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wmf" ContentType="image/x-wmf"/>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8.png" ContentType="image/png"/>
  <Override PartName="/xl/media/image9.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68" firstSheet="0" activeTab="9"/>
  </bookViews>
  <sheets>
    <sheet name="1. Info" sheetId="1" state="visible" r:id="rId2"/>
    <sheet name="2. Table of Contents" sheetId="2" state="visible" r:id="rId3"/>
    <sheet name="3. Data_Input_Sheet" sheetId="3" state="visible" r:id="rId4"/>
    <sheet name="4. Rate_Base" sheetId="4" state="visible" r:id="rId5"/>
    <sheet name="5. Utility Income" sheetId="5" state="visible" r:id="rId6"/>
    <sheet name="6. Taxes_PILs" sheetId="6" state="visible" r:id="rId7"/>
    <sheet name="7. Cost_of_Capital" sheetId="7" state="visible" r:id="rId8"/>
    <sheet name="8. Rev_Def_Suff" sheetId="8" state="visible" r:id="rId9"/>
    <sheet name="9. Rev_Reqt" sheetId="9" state="visible" r:id="rId10"/>
    <sheet name="10. Tracking_Sheet" sheetId="10" state="visible" r:id="rId11"/>
  </sheets>
  <externalReferences>
    <externalReference r:id="rId12"/>
    <externalReference r:id="rId13"/>
    <externalReference r:id="rId14"/>
    <externalReference r:id="rId15"/>
    <externalReference r:id="rId16"/>
  </externalReferences>
  <definedNames>
    <definedName function="false" hidden="false" localSheetId="0" name="_xlnm.Print_Area" vbProcedure="false">'1. Info'!$A$1:$Q$41</definedName>
    <definedName function="false" hidden="false" localSheetId="9" name="_xlnm.Print_Titles" vbProcedure="false">'10. Tracking_Sheet'!$1:$20</definedName>
    <definedName function="false" hidden="false" localSheetId="1" name="_xlnm.Print_Area" vbProcedure="false">'2. Table of Contents'!$A$1:$O$30</definedName>
    <definedName function="false" hidden="false" localSheetId="2" name="_xlnm.Print_Area" vbProcedure="false">'3. Data_Input_Sheet'!$A$1:$X$87</definedName>
    <definedName function="false" hidden="false" localSheetId="3" name="_xlnm.Print_Area" vbProcedure="false">'4. Rate_Base'!$A$1:$X$42</definedName>
    <definedName function="false" hidden="false" localSheetId="4" name="_xlnm.Print_Area" vbProcedure="false">'5. Utility Income'!$A$1:$W$57</definedName>
    <definedName function="false" hidden="false" localSheetId="5" name="_xlnm.Print_Area" vbProcedure="false">'6. Taxes_PILs'!$A$1:$R$53</definedName>
    <definedName function="false" hidden="false" localSheetId="6" name="_xlnm.Print_Area" vbProcedure="false">'7. Cost_of_Capital'!$A$1:$T$69</definedName>
    <definedName function="false" hidden="false" localSheetId="7" name="_xlnm.Print_Area" vbProcedure="false">'8. Rev_Def_Suff'!$B$1:$Q$60</definedName>
    <definedName function="false" hidden="false" localSheetId="8" name="_xlnm.Print_Area" vbProcedure="false">'9. Rev_Reqt'!$A$1:$R$45</definedName>
    <definedName function="false" hidden="false" name="LDC_LIST" vbProcedure="false">[1]lists!$AM$1:$AM$80</definedName>
    <definedName function="false" hidden="false" name="ratedescription" vbProcedure="false">[2]hidden1!$D$1:$D$122</definedName>
    <definedName function="false" hidden="false" name="units" vbProcedure="false">[2]hidden1!$J$3:$J$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4" uniqueCount="352">
  <si>
    <t xml:space="preserve">Version</t>
  </si>
  <si>
    <t xml:space="preserve">Utility Name   </t>
  </si>
  <si>
    <t xml:space="preserve">Guelph Hydro Electric Systems Inc.</t>
  </si>
  <si>
    <t xml:space="preserve">Service Territory</t>
  </si>
  <si>
    <t xml:space="preserve">Assigned EB Number</t>
  </si>
  <si>
    <t xml:space="preserve">EB-2015-0073</t>
  </si>
  <si>
    <t xml:space="preserve">Company Name</t>
  </si>
  <si>
    <t xml:space="preserve">Algoma Power Inc.</t>
  </si>
  <si>
    <t xml:space="preserve">Name and Title</t>
  </si>
  <si>
    <t xml:space="preserve">Cristina Birceanu, Director of Regulatory Affairs</t>
  </si>
  <si>
    <t xml:space="preserve">Atikokan Hydro Inc.</t>
  </si>
  <si>
    <t xml:space="preserve">Attawapiskat Power Corp. </t>
  </si>
  <si>
    <t xml:space="preserve">Phone Number   </t>
  </si>
  <si>
    <t xml:space="preserve">519-837-4735</t>
  </si>
  <si>
    <t xml:space="preserve">Bluewater Power Distribution Corporation</t>
  </si>
  <si>
    <t xml:space="preserve">Brant County Power Inc.</t>
  </si>
  <si>
    <t xml:space="preserve">Email Address   </t>
  </si>
  <si>
    <t xml:space="preserve">cbirceanu@guelphhydro.com</t>
  </si>
  <si>
    <t xml:space="preserve">Brantford Power Inc.</t>
  </si>
  <si>
    <t xml:space="preserve">Burlington Hydro Inc.</t>
  </si>
  <si>
    <t xml:space="preserve">Cambridge and North Dumfries Hydro Inc.</t>
  </si>
  <si>
    <t xml:space="preserve">Canadian Niagara Power Inc.</t>
  </si>
  <si>
    <t xml:space="preserve">Centre Wellington Hydro Ltd.</t>
  </si>
  <si>
    <t xml:space="preserve">Chapleau Public Utilities Corporation</t>
  </si>
  <si>
    <t xml:space="preserve">Clinton Power Corporation</t>
  </si>
  <si>
    <t xml:space="preserve">COLLUS Power Corporation</t>
  </si>
  <si>
    <t xml:space="preserve">Cooperative Hydro Embrun Inc.</t>
  </si>
  <si>
    <t xml:space="preserve">E.L.K. Energy Inc.</t>
  </si>
  <si>
    <t xml:space="preserve">Enersource Hydro Mississauga Inc.</t>
  </si>
  <si>
    <t xml:space="preserve">Entegrus Powerlines Inc.</t>
  </si>
  <si>
    <t xml:space="preserve">ENWIN Utilities Ltd.</t>
  </si>
  <si>
    <t xml:space="preserve">Erie Thames Powerlines Corporation</t>
  </si>
  <si>
    <t xml:space="preserve">Espanola Regional Hydro Distribution Corporation</t>
  </si>
  <si>
    <t xml:space="preserve">Essex Powerlines Corporation</t>
  </si>
  <si>
    <t xml:space="preserve">Festival Hydro Inc.</t>
  </si>
  <si>
    <t xml:space="preserve">Festival Hydro Inc. - Hensall</t>
  </si>
  <si>
    <t xml:space="preserve">Fort Albany Power Corporation</t>
  </si>
  <si>
    <t xml:space="preserve">Fort Frances Power Corporation</t>
  </si>
  <si>
    <t xml:space="preserve">Greater Sudbury Hydro Inc.</t>
  </si>
  <si>
    <t xml:space="preserve">Grimsby Power Inc.</t>
  </si>
  <si>
    <t xml:space="preserve">Haldimand County Hydro Inc.</t>
  </si>
  <si>
    <t xml:space="preserve">Halton Hills Hydro Inc.</t>
  </si>
  <si>
    <t xml:space="preserve">Hearst Power Distribution Company Limited</t>
  </si>
  <si>
    <t xml:space="preserve">Horizon Utilities Corporation</t>
  </si>
  <si>
    <t xml:space="preserve">Hydro 2000 Inc.</t>
  </si>
  <si>
    <t xml:space="preserve">Hydro Hawkesbury Inc.</t>
  </si>
  <si>
    <t xml:space="preserve">Hydro One Brampton Networks Inc.</t>
  </si>
  <si>
    <t xml:space="preserve">Hydro One Networks Inc.</t>
  </si>
  <si>
    <t xml:space="preserve">Hydro Ottawa Limited</t>
  </si>
  <si>
    <t xml:space="preserve">Innisfil Hydro Distribution Systems Limited</t>
  </si>
  <si>
    <t xml:space="preserve">Kashechewan Power Corporation</t>
  </si>
  <si>
    <t xml:space="preserve">Kenora Hydro Electric Corporation Ltd.</t>
  </si>
  <si>
    <t xml:space="preserve">Kingston Hydro Corporation</t>
  </si>
  <si>
    <t xml:space="preserve">Kitchener-Wilmot Hydro Inc.</t>
  </si>
  <si>
    <t xml:space="preserve">Lakefront Utilities Inc.</t>
  </si>
  <si>
    <t xml:space="preserve">Lakeland Power Distribution Ltd.</t>
  </si>
  <si>
    <t xml:space="preserve">London Hydro Inc.</t>
  </si>
  <si>
    <t xml:space="preserve">Midland Power Utility Corporation</t>
  </si>
  <si>
    <t xml:space="preserve">Milton Hydro Distribution inc.</t>
  </si>
  <si>
    <t xml:space="preserve">Newmarket - Tay Power Distribution Ltd.</t>
  </si>
  <si>
    <t xml:space="preserve">Niagara Peninsula Energy Inc.</t>
  </si>
  <si>
    <t xml:space="preserve">Niagara-on-the-Lake Hydro Inc.</t>
  </si>
  <si>
    <t xml:space="preserve">Norfolk Power Distribution Inc.</t>
  </si>
  <si>
    <t xml:space="preserve">North Bay Hydro Distribution Limited</t>
  </si>
  <si>
    <t xml:space="preserve">Northern Ontario Wires Inc.</t>
  </si>
  <si>
    <t xml:space="preserve">Oakville Hydro Electricity Distribution Inc.</t>
  </si>
  <si>
    <t xml:space="preserve">Orangeville Hydro Limited</t>
  </si>
  <si>
    <t xml:space="preserve">Orillia Power Distribution Corporation</t>
  </si>
  <si>
    <t xml:space="preserve">Oshawa PUC Networks Inc.</t>
  </si>
  <si>
    <t xml:space="preserve">Ottawa River Power Corporation</t>
  </si>
  <si>
    <t xml:space="preserve">Parry Sound Power Corporation</t>
  </si>
  <si>
    <t xml:space="preserve">Peterborough Distribution Incorporated</t>
  </si>
  <si>
    <t xml:space="preserve">PowerStream Inc.</t>
  </si>
  <si>
    <t xml:space="preserve">PUC Distribution Inc.</t>
  </si>
  <si>
    <t xml:space="preserve">Renfrew Hydro Inc.</t>
  </si>
  <si>
    <t xml:space="preserve">Rideau St. Lawrence Distribution Inc.</t>
  </si>
  <si>
    <t xml:space="preserve">Sioux Lookout Hydro Inc.</t>
  </si>
  <si>
    <t xml:space="preserve">St. Thomas Energy Inc.</t>
  </si>
  <si>
    <t xml:space="preserve">Thunder Bay Hydro Electricity Distribution Inc.</t>
  </si>
  <si>
    <t xml:space="preserve">Tillsonburg Hydro Inc.</t>
  </si>
  <si>
    <t xml:space="preserve">Toronto Hydro-Electric System Limited</t>
  </si>
  <si>
    <t xml:space="preserve">Veridian Connections Inc.</t>
  </si>
  <si>
    <t xml:space="preserve">Wasaga Distribution Inc.</t>
  </si>
  <si>
    <t xml:space="preserve">Waterloo North Hydro Inc.</t>
  </si>
  <si>
    <t xml:space="preserve">Welland Hydro-Electric System Corp.</t>
  </si>
  <si>
    <t xml:space="preserve">Wellington North Power Inc.</t>
  </si>
  <si>
    <t xml:space="preserve">West Coast Huron Energy Inc.</t>
  </si>
  <si>
    <t xml:space="preserve">West Perth Power Inc.</t>
  </si>
  <si>
    <t xml:space="preserve">Westario Power Inc.</t>
  </si>
  <si>
    <t xml:space="preserve">Whitby Hydro Electric Corporation</t>
  </si>
  <si>
    <t xml:space="preserve">Woodstock Hydro Services Inc.</t>
  </si>
  <si>
    <t xml:space="preserve">1. Info</t>
  </si>
  <si>
    <t xml:space="preserve">6. Taxes_PILs</t>
  </si>
  <si>
    <t xml:space="preserve">2. Table of Contents</t>
  </si>
  <si>
    <t xml:space="preserve">7. Cost_of_Capital</t>
  </si>
  <si>
    <t xml:space="preserve">3. Data_Input_Sheet</t>
  </si>
  <si>
    <t xml:space="preserve">8. Rev_Def_Suff</t>
  </si>
  <si>
    <t xml:space="preserve">4. Rate_Base</t>
  </si>
  <si>
    <t xml:space="preserve">9. Rev_Reqt</t>
  </si>
  <si>
    <t xml:space="preserve">5. Utility Income</t>
  </si>
  <si>
    <t xml:space="preserve">10. Tracking Sheet</t>
  </si>
  <si>
    <t xml:space="preserve">Notes:</t>
  </si>
  <si>
    <t xml:space="preserve">(1)</t>
  </si>
  <si>
    <t xml:space="preserve">Pale green cells represent inputs</t>
  </si>
  <si>
    <t xml:space="preserve">(2)</t>
  </si>
  <si>
    <t xml:space="preserve">Pale green boxes at the bottom of each page are for additional notes</t>
  </si>
  <si>
    <t xml:space="preserve">(3)</t>
  </si>
  <si>
    <t xml:space="preserve">Pale yellow cells represent drop-down lists</t>
  </si>
  <si>
    <t xml:space="preserve">(4)</t>
  </si>
  <si>
    <t xml:space="preserve">Please note that this model uses MACROS.  Before starting, please ensure that macros have been enabled.</t>
  </si>
  <si>
    <t xml:space="preserve">(5)</t>
  </si>
  <si>
    <t xml:space="preserve">Completed versions of the Revenue Requirement Work Form are required to be filed in working Microsoft Excel format.</t>
  </si>
  <si>
    <r>
      <rPr>
        <b val="true"/>
        <sz val="14"/>
        <rFont val="Arial"/>
        <family val="2"/>
      </rPr>
      <t xml:space="preserve">Data Input </t>
    </r>
    <r>
      <rPr>
        <b val="true"/>
        <vertAlign val="superscript"/>
        <sz val="14"/>
        <rFont val="Arial"/>
        <family val="2"/>
      </rPr>
      <t xml:space="preserve">(1)</t>
    </r>
  </si>
  <si>
    <t xml:space="preserve">Initial Application</t>
  </si>
  <si>
    <t xml:space="preserve">Application Update</t>
  </si>
  <si>
    <t xml:space="preserve">(6)</t>
  </si>
  <si>
    <t xml:space="preserve">Per Board Decision</t>
  </si>
  <si>
    <t xml:space="preserve">Rate Base</t>
  </si>
  <si>
    <t xml:space="preserve">   Gross Fixed Assets (average)</t>
  </si>
  <si>
    <t xml:space="preserve">   Accumulated Depreciation (average)</t>
  </si>
  <si>
    <t xml:space="preserve">Allowance for Working Capital:</t>
  </si>
  <si>
    <t xml:space="preserve">   Controllable Expenses</t>
  </si>
  <si>
    <t xml:space="preserve">   Cost of Power</t>
  </si>
  <si>
    <t xml:space="preserve">   Working Capital Rate (%)</t>
  </si>
  <si>
    <t xml:space="preserve">(9)</t>
  </si>
  <si>
    <t xml:space="preserve">Utility Income</t>
  </si>
  <si>
    <t xml:space="preserve">Operating Revenues:</t>
  </si>
  <si>
    <t xml:space="preserve">   Distribution Revenue at Current Rates</t>
  </si>
  <si>
    <t xml:space="preserve">   Distribution Revenue at Proposed Rates</t>
  </si>
  <si>
    <t xml:space="preserve">   Other Revenue:</t>
  </si>
  <si>
    <t xml:space="preserve">      Specific Service Charges</t>
  </si>
  <si>
    <t xml:space="preserve">      Late Payment Charges</t>
  </si>
  <si>
    <t xml:space="preserve">      Other Distribution Revenue</t>
  </si>
  <si>
    <t xml:space="preserve">      Other Income and Deductions</t>
  </si>
  <si>
    <t xml:space="preserve">Total Revenue Offsets</t>
  </si>
  <si>
    <t xml:space="preserve">(7)</t>
  </si>
  <si>
    <t xml:space="preserve">Operating Expenses:</t>
  </si>
  <si>
    <t xml:space="preserve">   OM+A Expenses</t>
  </si>
  <si>
    <t xml:space="preserve">   Depreciation/Amortization</t>
  </si>
  <si>
    <t xml:space="preserve">   Property taxes</t>
  </si>
  <si>
    <t xml:space="preserve">   Capital taxes</t>
  </si>
  <si>
    <t xml:space="preserve">   Other expenses</t>
  </si>
  <si>
    <t xml:space="preserve">Taxes/PILs</t>
  </si>
  <si>
    <t xml:space="preserve">Taxable Income:</t>
  </si>
  <si>
    <t xml:space="preserve">Adjustments required to arrive at taxable income</t>
  </si>
  <si>
    <t xml:space="preserve">Utility Income Taxes and Rates:</t>
  </si>
  <si>
    <t xml:space="preserve">   Income taxes (not grossed up)</t>
  </si>
  <si>
    <t xml:space="preserve">   Income taxes (grossed up)</t>
  </si>
  <si>
    <t xml:space="preserve">   Capital Taxes</t>
  </si>
  <si>
    <t xml:space="preserve">   Federal tax (%)</t>
  </si>
  <si>
    <t xml:space="preserve">   Provincial tax (%)</t>
  </si>
  <si>
    <t xml:space="preserve">Income Tax Credits</t>
  </si>
  <si>
    <t xml:space="preserve">   </t>
  </si>
  <si>
    <t xml:space="preserve">Capitalization/Cost of Capital</t>
  </si>
  <si>
    <t xml:space="preserve">Capital Structure:</t>
  </si>
  <si>
    <t xml:space="preserve">   Long-term debt Capitalization Ratio (%)</t>
  </si>
  <si>
    <t xml:space="preserve">   Short-term debt Capitalization Ratio (%)</t>
  </si>
  <si>
    <t xml:space="preserve">(8)</t>
  </si>
  <si>
    <t xml:space="preserve">   Common Equity Capitalization Ratio (%)</t>
  </si>
  <si>
    <t xml:space="preserve">   Prefered Shares Capitalization Ratio (%)</t>
  </si>
  <si>
    <t xml:space="preserve">Cost of Capital</t>
  </si>
  <si>
    <t xml:space="preserve">   Long-term debt Cost Rate (%)</t>
  </si>
  <si>
    <t xml:space="preserve">   Short-term debt Cost Rate (%)</t>
  </si>
  <si>
    <t xml:space="preserve">   Common Equity Cost Rate (%)</t>
  </si>
  <si>
    <t xml:space="preserve">   Prefered Shares Cost Rate (%)</t>
  </si>
  <si>
    <t xml:space="preserve">General</t>
  </si>
  <si>
    <t xml:space="preserve">Data inputs are required on Sheets 3. Data from Sheet 3 will automatically complete calculations on sheets 4 through 9 (Rate Base through Revenue Requirement).  Sheets 4 through 9 do not require any inputs except for notes that the Applicant may wish to enter to support the results.  Pale green cells are available on sheets 4 through 9 to enter both footnotes beside key cells and the related text for the notes at the bottom of each sheet.</t>
  </si>
  <si>
    <t xml:space="preserve">All inputs are in dollars ($) except where inputs are individually identified as percentages (%)</t>
  </si>
  <si>
    <t xml:space="preserve">Data in column E is for Application as originally filed.  For updated revenue requirement as a result of interrogatory responses, technical or settlement conferences, etc., use colimn M and Adjustments in column I</t>
  </si>
  <si>
    <t xml:space="preserve">Net of addbacks and deductions to arrive at taxable income.</t>
  </si>
  <si>
    <t xml:space="preserve">Average of Gross Fixed Assets at beginning and end of the Test Year</t>
  </si>
  <si>
    <t xml:space="preserve">Average of Accumulated Depreciation at the beginning and end of the Test Year.  Enter as a negative amount.</t>
  </si>
  <si>
    <t xml:space="preserve">Select option from drop-down list by clicking on cell M10.  This column allows for the application update reflecting the end of discovery or Argument-in-Chief.  Also, the outcome of any Settlement Process can be reflected.</t>
  </si>
  <si>
    <t xml:space="preserve">Input total revenue offsets for deriving the base revenue requirement from the service revenue requirement</t>
  </si>
  <si>
    <t xml:space="preserve">4.0% unless an Applicant has proposed or been approved for another amount.</t>
  </si>
  <si>
    <t xml:space="preserve">Starting with 2013, default Working Capital Allowance factor is 13% (of Cost of Power plus controllable expenses).  Alternatively, WCA factor based on lead-lag study or approved WCA factor for another distributor, with supporting rationale.</t>
  </si>
  <si>
    <t xml:space="preserve">Rate Base and Working Capital</t>
  </si>
  <si>
    <t xml:space="preserve">Line No.</t>
  </si>
  <si>
    <t xml:space="preserve">Particulars</t>
  </si>
  <si>
    <t xml:space="preserve">Gross Fixed Assets (average)</t>
  </si>
  <si>
    <t xml:space="preserve">Accumulated Depreciation (average)</t>
  </si>
  <si>
    <t xml:space="preserve">Net Fixed Assets (average)</t>
  </si>
  <si>
    <t xml:space="preserve">Allowance for Working Capital</t>
  </si>
  <si>
    <t xml:space="preserve">Total Rate Base</t>
  </si>
  <si>
    <t xml:space="preserve">Allowance for Working Capital - Derivation</t>
  </si>
  <si>
    <t xml:space="preserve">Controllable Expenses</t>
  </si>
  <si>
    <t xml:space="preserve">Cost of Power</t>
  </si>
  <si>
    <t xml:space="preserve">Working Capital Base</t>
  </si>
  <si>
    <t xml:space="preserve">Working Capital Rate % </t>
  </si>
  <si>
    <t xml:space="preserve">Working Capital Allowance</t>
  </si>
  <si>
    <t xml:space="preserve">Notes</t>
  </si>
  <si>
    <r>
      <rPr>
        <sz val="10"/>
        <rFont val="Arial"/>
        <family val="2"/>
      </rPr>
      <t xml:space="preserve">Some Applicants may have a unique rate as a result of a lead-lag study.  </t>
    </r>
    <r>
      <rPr>
        <sz val="10"/>
        <color rgb="FFFF0000"/>
        <rFont val="Arial"/>
        <family val="2"/>
      </rPr>
      <t xml:space="preserve">The default rate for 2014 cost of service applications is 13%.</t>
    </r>
  </si>
  <si>
    <t xml:space="preserve">Average of opening and closing balances for the year.</t>
  </si>
  <si>
    <r>
      <rPr>
        <b val="true"/>
        <sz val="10"/>
        <rFont val="Arial"/>
        <family val="2"/>
      </rPr>
      <t xml:space="preserve">Particulars</t>
    </r>
    <r>
      <rPr>
        <sz val="10"/>
        <rFont val="Arial"/>
        <family val="2"/>
      </rPr>
      <t xml:space="preserve">                                </t>
    </r>
  </si>
  <si>
    <t xml:space="preserve">Initial Application   </t>
  </si>
  <si>
    <t xml:space="preserve">Distribution Revenue (at Proposed Rates)</t>
  </si>
  <si>
    <t xml:space="preserve">Other Revenue</t>
  </si>
  <si>
    <t xml:space="preserve">Total Operating Revenues</t>
  </si>
  <si>
    <t xml:space="preserve">OM+A Expenses</t>
  </si>
  <si>
    <t xml:space="preserve">Depreciation/Amortization</t>
  </si>
  <si>
    <t xml:space="preserve">Property taxes</t>
  </si>
  <si>
    <t xml:space="preserve">Capital taxes</t>
  </si>
  <si>
    <t xml:space="preserve">Other expense</t>
  </si>
  <si>
    <t xml:space="preserve">Subtotal (lines 4 to 8)</t>
  </si>
  <si>
    <t xml:space="preserve">Deemed Interest Expense</t>
  </si>
  <si>
    <t xml:space="preserve">Total Expenses (lines 9 to 10)</t>
  </si>
  <si>
    <t xml:space="preserve">Utility income before income taxes</t>
  </si>
  <si>
    <t xml:space="preserve">Income taxes (grossed-up)</t>
  </si>
  <si>
    <t xml:space="preserve">Utility net income</t>
  </si>
  <si>
    <t xml:space="preserve">  Specific Service Charges</t>
  </si>
  <si>
    <t xml:space="preserve">  Late Payment Charges</t>
  </si>
  <si>
    <t xml:space="preserve">  Other Distribution Revenue</t>
  </si>
  <si>
    <t xml:space="preserve">  Other Income and Deductions</t>
  </si>
  <si>
    <t xml:space="preserve">Particulars </t>
  </si>
  <si>
    <t xml:space="preserve">Application</t>
  </si>
  <si>
    <t xml:space="preserve">Determination of Taxable Income</t>
  </si>
  <si>
    <t xml:space="preserve">Utility net income before taxes</t>
  </si>
  <si>
    <t xml:space="preserve">Adjustments required to arrive at taxable utility income</t>
  </si>
  <si>
    <t xml:space="preserve">Taxable income</t>
  </si>
  <si>
    <t xml:space="preserve">Calculation of Utility income Taxes</t>
  </si>
  <si>
    <t xml:space="preserve">Income taxes</t>
  </si>
  <si>
    <t xml:space="preserve">Total taxes</t>
  </si>
  <si>
    <t xml:space="preserve">Gross-up of Income Taxes</t>
  </si>
  <si>
    <t xml:space="preserve">Grossed-up Income Taxes</t>
  </si>
  <si>
    <t xml:space="preserve">PILs / tax Allowance (Grossed-up Income taxes + Capital taxes)</t>
  </si>
  <si>
    <t xml:space="preserve">Other tax Credits</t>
  </si>
  <si>
    <t xml:space="preserve">Tax Rates</t>
  </si>
  <si>
    <t xml:space="preserve">Federal tax (%)</t>
  </si>
  <si>
    <t xml:space="preserve">Provincial tax (%)</t>
  </si>
  <si>
    <t xml:space="preserve">Total tax rate (%)</t>
  </si>
  <si>
    <t xml:space="preserve">Capital Taxes not applicable after July 1, 2010 (i.e. for 2011 and later test years)</t>
  </si>
  <si>
    <t xml:space="preserve">Capitalization Ratio</t>
  </si>
  <si>
    <t xml:space="preserve">Cost Rate</t>
  </si>
  <si>
    <t xml:space="preserve">Return</t>
  </si>
  <si>
    <t xml:space="preserve">(%)</t>
  </si>
  <si>
    <t xml:space="preserve">($)</t>
  </si>
  <si>
    <t xml:space="preserve">Debt</t>
  </si>
  <si>
    <t xml:space="preserve">  Long-term Debt</t>
  </si>
  <si>
    <t xml:space="preserve">  Short-term Debt</t>
  </si>
  <si>
    <t xml:space="preserve">Total Debt</t>
  </si>
  <si>
    <t xml:space="preserve">Equity</t>
  </si>
  <si>
    <t xml:space="preserve">  Common Equity</t>
  </si>
  <si>
    <t xml:space="preserve">  Preferred Shares</t>
  </si>
  <si>
    <t xml:space="preserve">Total Equity</t>
  </si>
  <si>
    <t xml:space="preserve">Total</t>
  </si>
  <si>
    <t xml:space="preserve">Revenue Deficiency/Sufficiency</t>
  </si>
  <si>
    <t xml:space="preserve">At Current Approved Rates</t>
  </si>
  <si>
    <t xml:space="preserve">At Proposed Rates</t>
  </si>
  <si>
    <t xml:space="preserve">Revenue Deficiency from Below</t>
  </si>
  <si>
    <t xml:space="preserve">Distribution Revenue</t>
  </si>
  <si>
    <t xml:space="preserve">Other Operating Revenue Offsets - net</t>
  </si>
  <si>
    <t xml:space="preserve">Total Revenue</t>
  </si>
  <si>
    <t xml:space="preserve">Operating Expenses</t>
  </si>
  <si>
    <t xml:space="preserve">Total Cost and Expenses</t>
  </si>
  <si>
    <t xml:space="preserve">Utility Income Before Income Taxes</t>
  </si>
  <si>
    <t xml:space="preserve">Tax Adjustments to Accounting               Income per 2013 PILs model</t>
  </si>
  <si>
    <t xml:space="preserve">Taxable Income</t>
  </si>
  <si>
    <t xml:space="preserve">Income Tax Rate</t>
  </si>
  <si>
    <t xml:space="preserve">Income Tax on Taxable Income</t>
  </si>
  <si>
    <t xml:space="preserve">Utility Net Income </t>
  </si>
  <si>
    <t xml:space="preserve">Utility Rate Base</t>
  </si>
  <si>
    <t xml:space="preserve">Deemed Equity Portion of Rate Base </t>
  </si>
  <si>
    <t xml:space="preserve">Income/(Equity Portion of Rate Base)</t>
  </si>
  <si>
    <t xml:space="preserve">Target Return - Equity on Rate Base</t>
  </si>
  <si>
    <t xml:space="preserve">Deficiency/Sufficiency in Return on Equity</t>
  </si>
  <si>
    <t xml:space="preserve">Indicated Rate of Return</t>
  </si>
  <si>
    <t xml:space="preserve">Requested Rate of Return on Rate Base</t>
  </si>
  <si>
    <t xml:space="preserve">Deficiency/Sufficiency in Rate of Return</t>
  </si>
  <si>
    <t xml:space="preserve">Target Return on Equity</t>
  </si>
  <si>
    <r>
      <rPr>
        <sz val="10"/>
        <rFont val="Arial"/>
        <family val="0"/>
      </rPr>
      <t xml:space="preserve">Revenue Deficiency/</t>
    </r>
    <r>
      <rPr>
        <sz val="10"/>
        <color rgb="FFFF0000"/>
        <rFont val="Arial"/>
        <family val="2"/>
      </rPr>
      <t xml:space="preserve">(Sufficiency)</t>
    </r>
  </si>
  <si>
    <t xml:space="preserve"> </t>
  </si>
  <si>
    <r>
      <rPr>
        <b val="true"/>
        <sz val="10"/>
        <color rgb="FF0000FF"/>
        <rFont val="Arial"/>
        <family val="2"/>
      </rPr>
      <t xml:space="preserve">Gross Revenue Deficiency/</t>
    </r>
    <r>
      <rPr>
        <b val="true"/>
        <sz val="10"/>
        <color rgb="FFFF0000"/>
        <rFont val="Arial"/>
        <family val="2"/>
      </rPr>
      <t xml:space="preserve">(Sufficiency)</t>
    </r>
  </si>
  <si>
    <t xml:space="preserve">Revenue Deficiency/Sufficiency divided by (1 - Tax Rate)</t>
  </si>
  <si>
    <t xml:space="preserve">Revenue Requirement</t>
  </si>
  <si>
    <t xml:space="preserve">Application   </t>
  </si>
  <si>
    <t xml:space="preserve">OM&amp;A Expenses</t>
  </si>
  <si>
    <t xml:space="preserve">Amortization/Depreciation</t>
  </si>
  <si>
    <t xml:space="preserve">Property Taxes</t>
  </si>
  <si>
    <t xml:space="preserve">Capital Taxes</t>
  </si>
  <si>
    <t xml:space="preserve">Income Taxes (Grossed up)</t>
  </si>
  <si>
    <t xml:space="preserve">Other Expenses</t>
  </si>
  <si>
    <t xml:space="preserve">Return on Deemed Equity</t>
  </si>
  <si>
    <t xml:space="preserve">Service Revenue Requirement (before Revenues)</t>
  </si>
  <si>
    <t xml:space="preserve">Revenue Offsets</t>
  </si>
  <si>
    <t xml:space="preserve">Base Revenue Requirement</t>
  </si>
  <si>
    <t xml:space="preserve">(excluding Tranformer Owership Allowance credit adjustment)</t>
  </si>
  <si>
    <t xml:space="preserve">Distribution revenue</t>
  </si>
  <si>
    <t xml:space="preserve">Other revenue</t>
  </si>
  <si>
    <t xml:space="preserve">Total revenue</t>
  </si>
  <si>
    <t xml:space="preserve">Difference (Total Revenue Less Distribution Revenue Requirement before Revenues)</t>
  </si>
  <si>
    <t xml:space="preserve">Line 11 - Line 8</t>
  </si>
  <si>
    <t xml:space="preserve">Tracking Form</t>
  </si>
  <si>
    <r>
      <rPr>
        <b val="true"/>
        <sz val="10"/>
        <rFont val="Arial"/>
        <family val="2"/>
      </rPr>
      <t xml:space="preserve">The last row shown is the most current estimate of the cost of service data reflecting the original application and any updates provided by the applicant distributor (for updated evidence, responses to interrogatories, undertakings, etc.)
Please ensure a Reference (Column B) and/or Item Description (Column C) is entered.  Please note that unused rows will automatically be hidden and the PRINT AREA set when the PRINT BUTTON on Sheet 1 is activated.
</t>
    </r>
    <r>
      <rPr>
        <b val="true"/>
        <vertAlign val="superscript"/>
        <sz val="10"/>
        <rFont val="Arial"/>
        <family val="2"/>
      </rPr>
      <t xml:space="preserve">(1) </t>
    </r>
    <r>
      <rPr>
        <b val="true"/>
        <sz val="10"/>
        <rFont val="Arial"/>
        <family val="2"/>
      </rPr>
      <t xml:space="preserve">Short reference to evidence material (interrogatory response, undertaking, exhibit number, Board Decision, Code, Guideline, Report of the Board, etc.)
</t>
    </r>
    <r>
      <rPr>
        <b val="true"/>
        <vertAlign val="superscript"/>
        <sz val="10"/>
        <rFont val="Arial"/>
        <family val="2"/>
      </rPr>
      <t xml:space="preserve">(2)</t>
    </r>
    <r>
      <rPr>
        <b val="true"/>
        <sz val="10"/>
        <rFont val="Arial"/>
        <family val="2"/>
      </rPr>
      <t xml:space="preserve"> Short description of change, issue, etc.
</t>
    </r>
    <r>
      <rPr>
        <b val="true"/>
        <sz val="10"/>
        <color rgb="FFFF0000"/>
        <rFont val="Arial"/>
        <family val="2"/>
      </rPr>
      <t xml:space="preserve">60 Tracking Rows have been provided below.  If you require more, please contact Industry Relations @</t>
    </r>
    <r>
      <rPr>
        <b val="true"/>
        <sz val="10"/>
        <rFont val="Arial"/>
        <family val="2"/>
      </rPr>
      <t xml:space="preserve"> </t>
    </r>
    <r>
      <rPr>
        <b val="true"/>
        <sz val="10"/>
        <color rgb="FF0066CC"/>
        <rFont val="Arial"/>
        <family val="2"/>
      </rPr>
      <t xml:space="preserve">IndustryRelations@ontarioenergyboard.ca. </t>
    </r>
  </si>
  <si>
    <t xml:space="preserve">Summary of Proposed Changes</t>
  </si>
  <si>
    <t xml:space="preserve">Rate Base and Capital Expenditures</t>
  </si>
  <si>
    <r>
      <rPr>
        <b val="true"/>
        <sz val="10"/>
        <rFont val="Arial"/>
        <family val="2"/>
      </rPr>
      <t xml:space="preserve">Reference</t>
    </r>
    <r>
      <rPr>
        <b val="true"/>
        <vertAlign val="superscript"/>
        <sz val="10"/>
        <rFont val="Arial"/>
        <family val="2"/>
      </rPr>
      <t xml:space="preserve"> (1)</t>
    </r>
  </si>
  <si>
    <r>
      <rPr>
        <b val="true"/>
        <sz val="10"/>
        <rFont val="Arial"/>
        <family val="2"/>
      </rPr>
      <t xml:space="preserve">Item / Description</t>
    </r>
    <r>
      <rPr>
        <b val="true"/>
        <vertAlign val="superscript"/>
        <sz val="10"/>
        <rFont val="Arial"/>
        <family val="2"/>
      </rPr>
      <t xml:space="preserve"> (2)</t>
    </r>
  </si>
  <si>
    <t xml:space="preserve">Regulated Return on Capital</t>
  </si>
  <si>
    <t xml:space="preserve">Regulated Rate of Return</t>
  </si>
  <si>
    <t xml:space="preserve">Working Capital</t>
  </si>
  <si>
    <t xml:space="preserve">Working Capital Allowance ($)</t>
  </si>
  <si>
    <t xml:space="preserve">Amortization / Depreciation</t>
  </si>
  <si>
    <t xml:space="preserve">OM&amp;A</t>
  </si>
  <si>
    <t xml:space="preserve">Service Revenue Requirement</t>
  </si>
  <si>
    <t xml:space="preserve">Other Revenues</t>
  </si>
  <si>
    <t xml:space="preserve">Grossed up Revenue Deficiency / Sufficiency</t>
  </si>
  <si>
    <t xml:space="preserve">Original Application</t>
  </si>
  <si>
    <t xml:space="preserve">IR: 2-Energy Probe-16</t>
  </si>
  <si>
    <t xml:space="preserve">WCA change from 13% to 7.5% - Lead-Lag Study</t>
  </si>
  <si>
    <t xml:space="preserve">          Change</t>
  </si>
  <si>
    <t xml:space="preserve">IR: 2-Energy Probe-17</t>
  </si>
  <si>
    <t xml:space="preserve">RPP and HOEP update to reflect the RPP Report dated April 20,2015, the HO Sub-transmission and Low Voltage rates (EB-2013-0416)</t>
  </si>
  <si>
    <t xml:space="preserve">IR: 4-Energy Probe-52-a)</t>
  </si>
  <si>
    <t xml:space="preserve">CCA 2015 opening balance updated to reflect 2014 year actual</t>
  </si>
  <si>
    <t xml:space="preserve">IR: 4-Energy Probe-50-a and b), 4-Energy Probe-49, </t>
  </si>
  <si>
    <t xml:space="preserve">Correction of 2015 CCA additions</t>
  </si>
  <si>
    <t xml:space="preserve">IR: 2-Energy Probe-10-a),b),c) and 4-Energy Probe-50-c)</t>
  </si>
  <si>
    <t xml:space="preserve">Correction of 2015 CCA class from class 45 to class 50</t>
  </si>
  <si>
    <t xml:space="preserve">IR: 4-Energy Probe-50-d)</t>
  </si>
  <si>
    <t xml:space="preserve">Correction of 2015 CCA class from class 50 to class 47</t>
  </si>
  <si>
    <t xml:space="preserve">IR: 4-Energy Probe-47</t>
  </si>
  <si>
    <t xml:space="preserve">Removal of Small Business tax credit</t>
  </si>
  <si>
    <t xml:space="preserve">IR: 4-Energy Probe-48-b) and c)</t>
  </si>
  <si>
    <t xml:space="preserve">Revised Apprentice Tax calculation</t>
  </si>
  <si>
    <t xml:space="preserve">IR: 4-Energy Probe-51-a)</t>
  </si>
  <si>
    <t xml:space="preserve">Correction of 2016 CCA class from class 45 to class 50</t>
  </si>
  <si>
    <t xml:space="preserve">IR: 4-Energy Probe-51-b)</t>
  </si>
  <si>
    <t xml:space="preserve">Correction of 2016 CCA class from class 50 to class 47</t>
  </si>
  <si>
    <t xml:space="preserve">IR: 1-Energy Probe-3-e)</t>
  </si>
  <si>
    <t xml:space="preserve">Control Room Shared Services Revenue of $100,000 booked in 4215 - Other utility Operating Income for 2016 Test Year</t>
  </si>
  <si>
    <t xml:space="preserve">JT1.12</t>
  </si>
  <si>
    <t xml:space="preserve">Correction of Global Adjustment to reflect the RPP Report dated April 20,2015, the HO Sub-transmission and Low Voltage rates (EB-2013-0416)</t>
  </si>
  <si>
    <t xml:space="preserve">JT1.11</t>
  </si>
  <si>
    <t xml:space="preserve">Correction of the allocated depreciation in OM&amp;A</t>
  </si>
  <si>
    <t xml:space="preserve">2-SEC-19</t>
  </si>
  <si>
    <t xml:space="preserve">Removal of Zigbee chip cost of (gross asset $35,525 and depreciation $9,473) recovered from the OPA</t>
  </si>
  <si>
    <t xml:space="preserve">Settlement</t>
  </si>
  <si>
    <t xml:space="preserve">Load Forecast changed by +14 GWh; Transformer Allowance changed to $64,558 (8-Staff-58-b-iii)</t>
  </si>
  <si>
    <t xml:space="preserve">$500K gross asset (acc. 1808) and corresponding depreciation of $5K for the new expansion of the building moved from 2015 FA Continuity Schedule to 2016 FA Cont. Schedule</t>
  </si>
  <si>
    <t xml:space="preserve">Adjustment of $2,368.32 to 1860 depreciation for Zigbee Chip recovery </t>
  </si>
  <si>
    <t xml:space="preserve">Adjustment to apprentices tax credits following the settlement</t>
  </si>
  <si>
    <t xml:space="preserve">Page Break 1</t>
  </si>
  <si>
    <t xml:space="preserve">OPEB adjustment dissalowed portion of $443K</t>
  </si>
  <si>
    <t xml:space="preserve">OPEB adjustment reallocation to capital of $81K</t>
  </si>
  <si>
    <t xml:space="preserve">OM&amp;A adjustment </t>
  </si>
  <si>
    <t xml:space="preserve">Change in Long Term Debt Rate from 5.18% to 5.13% to reflect the LTD date changed from June 1, 2016 to January 1, 2016</t>
  </si>
  <si>
    <t xml:space="preserve">Changed the Long Term Debt to 4.50% to reflect the Settlement</t>
  </si>
  <si>
    <t xml:space="preserve">Updated Settlement</t>
  </si>
  <si>
    <t xml:space="preserve">Changed the Long Term Debt to 4.1546% to reflect the Settlement; changed the ROE to 9.19% and the Deemed ST Debt rate to 1.65% to reflect the OBE's Cost of Capital Parameters</t>
  </si>
  <si>
    <t xml:space="preserve">Page Break 2</t>
  </si>
  <si>
    <t xml:space="preserve">Page Break 3</t>
  </si>
  <si>
    <t xml:space="preserve">Page Break 4</t>
  </si>
</sst>
</file>

<file path=xl/styles.xml><?xml version="1.0" encoding="utf-8"?>
<styleSheet xmlns="http://schemas.openxmlformats.org/spreadsheetml/2006/main">
  <numFmts count="15">
    <numFmt numFmtId="164" formatCode="General"/>
    <numFmt numFmtId="165" formatCode="0.00"/>
    <numFmt numFmtId="166" formatCode="_-* #,##0.00_-;\-* #,##0.00_-;_-* \-??_-;_-@_-"/>
    <numFmt numFmtId="167" formatCode="[$-409]m/d/yyyy\ h:mm"/>
    <numFmt numFmtId="168" formatCode="General"/>
    <numFmt numFmtId="169" formatCode="_-\$* #,##0.00_-;&quot;-$&quot;* #,##0.00_-;_-\$* \-??_-;_-@_-"/>
    <numFmt numFmtId="170" formatCode="\$#,##0_);[RED]&quot;($&quot;#,##0\);&quot;$ -&quot;"/>
    <numFmt numFmtId="171" formatCode="\(#\)"/>
    <numFmt numFmtId="172" formatCode="_-\$* #,##0_-;&quot;-$&quot;* #,##0_-;_-\$* \-??_-;_-@_-"/>
    <numFmt numFmtId="173" formatCode="\$#,##0_);[RED]&quot;($&quot;#,##0\)"/>
    <numFmt numFmtId="174" formatCode="\$#,##0.00;[RED]\$#,##0.00"/>
    <numFmt numFmtId="175" formatCode="0%"/>
    <numFmt numFmtId="176" formatCode="0.00%"/>
    <numFmt numFmtId="177" formatCode="0.0%"/>
    <numFmt numFmtId="178" formatCode="@"/>
  </numFmts>
  <fonts count="49">
    <font>
      <sz val="10"/>
      <name val="Arial"/>
      <family val="0"/>
    </font>
    <font>
      <sz val="10"/>
      <name val="Arial"/>
      <family val="0"/>
    </font>
    <font>
      <sz val="10"/>
      <name val="Arial"/>
      <family val="0"/>
    </font>
    <font>
      <sz val="10"/>
      <name val="Arial"/>
      <family val="0"/>
    </font>
    <font>
      <sz val="11"/>
      <color rgb="FF000000"/>
      <name val="Calibri"/>
      <family val="2"/>
    </font>
    <font>
      <b val="true"/>
      <sz val="20"/>
      <color rgb="FFFFFFFF"/>
      <name val="Book Antiqua"/>
      <family val="1"/>
    </font>
    <font>
      <b val="true"/>
      <sz val="11"/>
      <color rgb="FF000000"/>
      <name val="Arial"/>
      <family val="2"/>
    </font>
    <font>
      <b val="true"/>
      <sz val="11"/>
      <color rgb="FF003366"/>
      <name val="Arial"/>
      <family val="2"/>
    </font>
    <font>
      <sz val="11"/>
      <color rgb="FF000000"/>
      <name val="Arial"/>
      <family val="2"/>
    </font>
    <font>
      <i val="true"/>
      <sz val="11"/>
      <color rgb="FF969696"/>
      <name val="Arial"/>
      <family val="2"/>
    </font>
    <font>
      <b val="true"/>
      <sz val="12"/>
      <name val="Book Antiqua"/>
      <family val="1"/>
    </font>
    <font>
      <b val="true"/>
      <sz val="10"/>
      <name val="Arial"/>
      <family val="2"/>
    </font>
    <font>
      <sz val="10"/>
      <name val="Arial"/>
      <family val="2"/>
    </font>
    <font>
      <sz val="11"/>
      <name val="Arial"/>
      <family val="2"/>
    </font>
    <font>
      <u val="single"/>
      <sz val="10"/>
      <color rgb="FF0000FF"/>
      <name val="Arial"/>
      <family val="2"/>
    </font>
    <font>
      <i val="true"/>
      <sz val="10"/>
      <name val="Arial"/>
      <family val="2"/>
    </font>
    <font>
      <b val="true"/>
      <i val="true"/>
      <sz val="10"/>
      <color rgb="FF000000"/>
      <name val="Arial"/>
      <family val="0"/>
    </font>
    <font>
      <b val="true"/>
      <sz val="36"/>
      <color rgb="FF000000"/>
      <name val="Arial"/>
      <family val="0"/>
    </font>
    <font>
      <sz val="18"/>
      <color rgb="FF000000"/>
      <name val="Arial"/>
      <family val="0"/>
    </font>
    <font>
      <sz val="16"/>
      <color rgb="FF0000FF"/>
      <name val="comic"/>
      <family val="5"/>
    </font>
    <font>
      <sz val="14"/>
      <name val="Arial"/>
      <family val="2"/>
    </font>
    <font>
      <b val="true"/>
      <sz val="14"/>
      <name val="Arial"/>
      <family val="2"/>
    </font>
    <font>
      <b val="true"/>
      <sz val="8"/>
      <color rgb="FFFF0000"/>
      <name val="Arial"/>
      <family val="2"/>
    </font>
    <font>
      <b val="true"/>
      <sz val="9"/>
      <name val="Arial"/>
      <family val="2"/>
    </font>
    <font>
      <b val="true"/>
      <sz val="12"/>
      <name val="Arial"/>
      <family val="2"/>
    </font>
    <font>
      <u val="single"/>
      <sz val="12"/>
      <color rgb="FF0000FF"/>
      <name val="Arial"/>
      <family val="2"/>
    </font>
    <font>
      <sz val="12"/>
      <name val="Arial"/>
      <family val="2"/>
    </font>
    <font>
      <sz val="12"/>
      <color rgb="FF0000FF"/>
      <name val="Arial"/>
      <family val="2"/>
    </font>
    <font>
      <sz val="10"/>
      <color rgb="FF0000FF"/>
      <name val="Arial"/>
      <family val="2"/>
    </font>
    <font>
      <b val="true"/>
      <sz val="12"/>
      <color rgb="FF0000FF"/>
      <name val="Arial"/>
      <family val="2"/>
    </font>
    <font>
      <b val="true"/>
      <u val="single"/>
      <sz val="12"/>
      <color rgb="FF0000FF"/>
      <name val="Arial"/>
      <family val="2"/>
    </font>
    <font>
      <b val="true"/>
      <sz val="10"/>
      <color rgb="FF0000FF"/>
      <name val="Arial"/>
      <family val="2"/>
    </font>
    <font>
      <b val="true"/>
      <i val="true"/>
      <sz val="10"/>
      <color rgb="FFFF0000"/>
      <name val="Arial"/>
      <family val="2"/>
    </font>
    <font>
      <b val="true"/>
      <u val="single"/>
      <sz val="12"/>
      <color rgb="FFFF0000"/>
      <name val="Cooper Black"/>
      <family val="1"/>
    </font>
    <font>
      <sz val="14"/>
      <color rgb="FF0000FF"/>
      <name val="Arial"/>
      <family val="2"/>
    </font>
    <font>
      <b val="true"/>
      <vertAlign val="superscript"/>
      <sz val="14"/>
      <name val="Arial"/>
      <family val="2"/>
    </font>
    <font>
      <b val="true"/>
      <u val="single"/>
      <sz val="10"/>
      <color rgb="FF0000FF"/>
      <name val="Arial"/>
      <family val="2"/>
    </font>
    <font>
      <sz val="10"/>
      <color rgb="FFFFFFFF"/>
      <name val="Arial"/>
      <family val="2"/>
    </font>
    <font>
      <sz val="10"/>
      <color rgb="FFFF0000"/>
      <name val="Arial"/>
      <family val="2"/>
    </font>
    <font>
      <b val="true"/>
      <sz val="10"/>
      <color rgb="FFFFFFFF"/>
      <name val="Arial"/>
      <family val="2"/>
    </font>
    <font>
      <b val="true"/>
      <sz val="10"/>
      <color rgb="FFFF0000"/>
      <name val="Arial"/>
      <family val="2"/>
    </font>
    <font>
      <b val="true"/>
      <u val="single"/>
      <sz val="10"/>
      <name val="Arial"/>
      <family val="2"/>
    </font>
    <font>
      <sz val="8"/>
      <name val="Arial"/>
      <family val="2"/>
    </font>
    <font>
      <b val="true"/>
      <sz val="12"/>
      <color rgb="FF000000"/>
      <name val="Arial"/>
      <family val="0"/>
    </font>
    <font>
      <u val="single"/>
      <sz val="10"/>
      <name val="Arial"/>
      <family val="2"/>
    </font>
    <font>
      <b val="true"/>
      <vertAlign val="superscript"/>
      <sz val="10"/>
      <name val="Arial"/>
      <family val="2"/>
    </font>
    <font>
      <b val="true"/>
      <sz val="10"/>
      <color rgb="FF0066CC"/>
      <name val="Arial"/>
      <family val="2"/>
    </font>
    <font>
      <b val="true"/>
      <i val="true"/>
      <sz val="18"/>
      <name val="Arial"/>
      <family val="2"/>
    </font>
    <font>
      <b val="true"/>
      <i val="true"/>
      <sz val="10"/>
      <name val="Arial"/>
      <family val="2"/>
    </font>
  </fonts>
  <fills count="7">
    <fill>
      <patternFill patternType="none"/>
    </fill>
    <fill>
      <patternFill patternType="gray125"/>
    </fill>
    <fill>
      <patternFill patternType="solid">
        <fgColor rgb="FFCCCCFF"/>
        <bgColor rgb="FFC0C0C0"/>
      </patternFill>
    </fill>
    <fill>
      <patternFill patternType="solid">
        <fgColor rgb="FFCCFFCC"/>
        <bgColor rgb="FFCCFFFF"/>
      </patternFill>
    </fill>
    <fill>
      <patternFill patternType="solid">
        <fgColor rgb="FFFFFFFF"/>
        <bgColor rgb="FFFFFFCC"/>
      </patternFill>
    </fill>
    <fill>
      <patternFill patternType="solid">
        <fgColor rgb="FFCCFFFF"/>
        <bgColor rgb="FFCCFFFF"/>
      </patternFill>
    </fill>
    <fill>
      <patternFill patternType="solid">
        <fgColor rgb="FFFFFFCC"/>
        <bgColor rgb="FFFFFFFF"/>
      </patternFill>
    </fill>
  </fills>
  <borders count="38">
    <border diagonalUp="false" diagonalDown="false">
      <left/>
      <right/>
      <top/>
      <bottom/>
      <diagonal/>
    </border>
    <border diagonalUp="false" diagonalDown="false">
      <left style="thick">
        <color rgb="FF969696"/>
      </left>
      <right style="medium">
        <color rgb="FFC0C0C0"/>
      </right>
      <top style="thick">
        <color rgb="FF969696"/>
      </top>
      <bottom style="medium">
        <color rgb="FFC0C0C0"/>
      </bottom>
      <diagonal/>
    </border>
    <border diagonalUp="false" diagonalDown="false">
      <left/>
      <right/>
      <top/>
      <bottom style="thin"/>
      <diagonal/>
    </border>
    <border diagonalUp="false" diagonalDown="false">
      <left/>
      <right/>
      <top style="double"/>
      <bottom/>
      <diagonal/>
    </border>
    <border diagonalUp="false" diagonalDown="false">
      <left/>
      <right style="thick">
        <color rgb="FFFFFFFF"/>
      </right>
      <top/>
      <bottom/>
      <diagonal/>
    </border>
    <border diagonalUp="false" diagonalDown="false">
      <left/>
      <right/>
      <top style="thin"/>
      <bottom/>
      <diagonal/>
    </border>
    <border diagonalUp="false" diagonalDown="false">
      <left/>
      <right/>
      <top/>
      <bottom style="double"/>
      <diagonal/>
    </border>
    <border diagonalUp="false" diagonalDown="false">
      <left/>
      <right/>
      <top style="thin"/>
      <bottom style="double"/>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style="double"/>
      <diagonal/>
    </border>
    <border diagonalUp="false" diagonalDown="false">
      <left/>
      <right/>
      <top style="thin"/>
      <bottom style="thin"/>
      <diagonal/>
    </border>
    <border diagonalUp="false" diagonalDown="false">
      <left/>
      <right/>
      <top style="double"/>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right style="double"/>
      <top/>
      <bottom/>
      <diagonal/>
    </border>
    <border diagonalUp="false" diagonalDown="false">
      <left/>
      <right style="double"/>
      <top/>
      <bottom style="medium"/>
      <diagonal/>
    </border>
    <border diagonalUp="false" diagonalDown="false">
      <left style="double"/>
      <right style="double"/>
      <top style="double"/>
      <bottom style="medium"/>
      <diagonal/>
    </border>
    <border diagonalUp="false" diagonalDown="false">
      <left style="double"/>
      <right style="double"/>
      <top style="medium"/>
      <bottom style="double"/>
      <diagonal/>
    </border>
    <border diagonalUp="false" diagonalDown="false">
      <left style="double"/>
      <right style="medium"/>
      <top style="medium"/>
      <bottom style="double"/>
      <diagonal/>
    </border>
    <border diagonalUp="false" diagonalDown="false">
      <left style="medium"/>
      <right style="double"/>
      <top style="medium"/>
      <bottom style="double"/>
      <diagonal/>
    </border>
    <border diagonalUp="false" diagonalDown="false">
      <left style="medium"/>
      <right style="medium"/>
      <top style="medium"/>
      <bottom style="double"/>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double"/>
      <top style="medium"/>
      <bottom/>
      <diagonal/>
    </border>
    <border diagonalUp="false" diagonalDown="false">
      <left/>
      <right style="double"/>
      <top style="medium"/>
      <bottom/>
      <diagonal/>
    </border>
    <border diagonalUp="false" diagonalDown="false">
      <left/>
      <right style="medium"/>
      <top/>
      <bottom/>
      <diagonal/>
    </border>
    <border diagonalUp="false" diagonalDown="false">
      <left style="medium"/>
      <right style="double"/>
      <top/>
      <bottom/>
      <diagonal/>
    </border>
    <border diagonalUp="false" diagonalDown="false">
      <left style="medium"/>
      <right style="medium"/>
      <top/>
      <bottom/>
      <diagonal/>
    </border>
    <border diagonalUp="false" diagonalDown="false">
      <left style="double"/>
      <right style="medium"/>
      <top style="double"/>
      <bottom/>
      <diagonal/>
    </border>
    <border diagonalUp="false" diagonalDown="false">
      <left style="medium"/>
      <right style="medium"/>
      <top style="double"/>
      <bottom/>
      <diagonal/>
    </border>
    <border diagonalUp="false" diagonalDown="false">
      <left style="medium"/>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4" fontId="1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5" fontId="7"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8" fillId="2" borderId="1"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1" shrinkToFit="false"/>
      <protection locked="true" hidden="false"/>
    </xf>
    <xf numFmtId="164" fontId="9" fillId="3" borderId="1" xfId="0" applyFont="true" applyBorder="true" applyAlignment="true" applyProtection="true">
      <alignment horizontal="left"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8" fillId="3" borderId="1"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false" applyAlignment="true" applyProtection="true">
      <alignment horizontal="left" vertical="bottom" textRotation="0" wrapText="false" indent="0" shrinkToFit="false"/>
      <protection locked="false" hidden="false"/>
    </xf>
    <xf numFmtId="164" fontId="11" fillId="0" borderId="0" xfId="0" applyFont="true" applyBorder="false" applyAlignment="true" applyProtection="true">
      <alignment horizontal="center" vertical="bottom" textRotation="0" wrapText="false" indent="0" shrinkToFit="false"/>
      <protection locked="fals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12" fillId="0" borderId="0" xfId="15" applyFont="true" applyBorder="true" applyAlignment="true" applyProtection="true">
      <alignment horizontal="center" vertical="bottom" textRotation="0" wrapText="false" indent="0" shrinkToFit="false"/>
      <protection locked="false" hidden="false"/>
    </xf>
    <xf numFmtId="167" fontId="0" fillId="0" borderId="0" xfId="0" applyFont="false" applyBorder="fals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5"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8" fillId="3" borderId="1"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14" fillId="0" borderId="0" xfId="20" applyFont="false" applyBorder="true" applyAlignment="true" applyProtection="true">
      <alignment horizontal="left" vertical="bottom" textRotation="0" wrapText="false" indent="0" shrinkToFit="false"/>
      <protection locked="false" hidden="false"/>
    </xf>
    <xf numFmtId="164" fontId="15" fillId="4" borderId="0" xfId="0" applyFont="true" applyBorder="true" applyAlignment="true" applyProtection="true">
      <alignment horizontal="left" vertical="top" textRotation="0" wrapText="true" indent="5"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15" fillId="4" borderId="0" xfId="0" applyFont="true" applyBorder="false" applyAlignment="true" applyProtection="true">
      <alignment horizontal="general" vertical="top"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left" vertical="top" textRotation="0" wrapText="true" indent="0" shrinkToFit="false"/>
      <protection locked="true" hidden="false"/>
    </xf>
    <xf numFmtId="164" fontId="19" fillId="0" borderId="0" xfId="0" applyFont="true" applyBorder="true" applyAlignment="true" applyProtection="true">
      <alignment horizontal="general" vertical="top" textRotation="0" wrapText="true" indent="0" shrinkToFit="false"/>
      <protection locked="true" hidden="false"/>
    </xf>
    <xf numFmtId="164" fontId="19" fillId="4" borderId="0" xfId="0" applyFont="true" applyBorder="false" applyAlignment="true" applyProtection="true">
      <alignment horizontal="general" vertical="top" textRotation="0" wrapText="true" indent="0" shrinkToFit="false"/>
      <protection locked="true" hidden="false"/>
    </xf>
    <xf numFmtId="164" fontId="20" fillId="0" borderId="0" xfId="0" applyFont="true" applyBorder="true" applyAlignment="true" applyProtection="true">
      <alignment horizontal="left" vertical="bottom" textRotation="0" wrapText="false" indent="0" shrinkToFit="false"/>
      <protection locked="true" hidden="false"/>
    </xf>
    <xf numFmtId="164" fontId="20" fillId="0" borderId="0" xfId="0" applyFont="true" applyBorder="true" applyAlignment="true" applyProtection="true">
      <alignment horizontal="left" vertical="bottom" textRotation="0" wrapText="false" indent="1" shrinkToFit="false"/>
      <protection locked="false" hidden="false"/>
    </xf>
    <xf numFmtId="164" fontId="11" fillId="0" borderId="0" xfId="0" applyFont="true" applyBorder="true" applyAlignment="true" applyProtection="true">
      <alignment horizontal="general" vertical="top" textRotation="0" wrapText="false" indent="0" shrinkToFit="false"/>
      <protection locked="true" hidden="false"/>
    </xf>
    <xf numFmtId="164" fontId="20" fillId="0" borderId="0" xfId="0" applyFont="true" applyBorder="true" applyAlignment="true" applyProtection="true">
      <alignment horizontal="left" vertical="bottom" textRotation="0" wrapText="false" indent="1"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2" fillId="4" borderId="0"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5" fontId="23" fillId="0" borderId="0" xfId="0" applyFont="true" applyBorder="true" applyAlignment="true" applyProtection="true">
      <alignment horizontal="left" vertical="bottom" textRotation="0" wrapText="false" indent="1" shrinkToFit="false"/>
      <protection locked="true" hidden="false"/>
    </xf>
    <xf numFmtId="164" fontId="24" fillId="4" borderId="0" xfId="0" applyFont="true" applyBorder="true" applyAlignment="true" applyProtection="true">
      <alignment horizontal="general" vertical="bottom" textRotation="0" wrapText="fals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false" hidden="false"/>
    </xf>
    <xf numFmtId="164" fontId="21" fillId="4" borderId="0" xfId="0" applyFont="true" applyBorder="true" applyAlignment="true" applyProtection="true">
      <alignment horizontal="general" vertical="bottom" textRotation="0" wrapText="false" indent="0" shrinkToFit="false"/>
      <protection locked="true" hidden="false"/>
    </xf>
    <xf numFmtId="164" fontId="25" fillId="4" borderId="0" xfId="20" applyFont="true" applyBorder="true" applyAlignment="true" applyProtection="true">
      <alignment horizontal="general" vertical="bottom" textRotation="0" wrapText="false" indent="0" shrinkToFit="false"/>
      <protection locked="true" hidden="false"/>
    </xf>
    <xf numFmtId="164" fontId="26" fillId="4" borderId="0" xfId="0" applyFont="true" applyBorder="true" applyAlignment="false" applyProtection="true">
      <alignment horizontal="general" vertical="bottom" textRotation="0" wrapText="false" indent="0" shrinkToFit="false"/>
      <protection locked="true" hidden="false"/>
    </xf>
    <xf numFmtId="164" fontId="27" fillId="4" borderId="0" xfId="0" applyFont="true" applyBorder="true" applyAlignment="false" applyProtection="true">
      <alignment horizontal="general" vertical="bottom" textRotation="0" wrapText="false" indent="0" shrinkToFit="false"/>
      <protection locked="true" hidden="false"/>
    </xf>
    <xf numFmtId="164" fontId="27" fillId="4" borderId="0" xfId="0" applyFont="true" applyBorder="true" applyAlignment="false" applyProtection="true">
      <alignment horizontal="general" vertical="bottom" textRotation="0" wrapText="false" indent="0" shrinkToFit="false"/>
      <protection locked="false" hidden="false"/>
    </xf>
    <xf numFmtId="164" fontId="28" fillId="4" borderId="0" xfId="0" applyFont="true" applyBorder="true" applyAlignment="false" applyProtection="true">
      <alignment horizontal="general" vertical="bottom" textRotation="0" wrapText="false" indent="0" shrinkToFit="false"/>
      <protection locked="true" hidden="false"/>
    </xf>
    <xf numFmtId="164" fontId="25" fillId="4" borderId="0" xfId="0" applyFont="true" applyBorder="true" applyAlignment="false" applyProtection="true">
      <alignment horizontal="general" vertical="bottom" textRotation="0" wrapText="false" indent="0" shrinkToFit="false"/>
      <protection locked="true" hidden="false"/>
    </xf>
    <xf numFmtId="164" fontId="29" fillId="4" borderId="0" xfId="0" applyFont="true" applyBorder="true" applyAlignment="true" applyProtection="true">
      <alignment horizontal="general" vertical="bottom" textRotation="0" wrapText="false" indent="0" shrinkToFit="false"/>
      <protection locked="false" hidden="false"/>
    </xf>
    <xf numFmtId="164" fontId="30" fillId="4" borderId="0" xfId="0" applyFont="true" applyBorder="true" applyAlignment="true" applyProtection="true">
      <alignment horizontal="left" vertical="bottom" textRotation="0" wrapText="false" indent="0" shrinkToFit="false"/>
      <protection locked="false" hidden="false"/>
    </xf>
    <xf numFmtId="164" fontId="29" fillId="4" borderId="0" xfId="0" applyFont="true" applyBorder="true" applyAlignment="true" applyProtection="true">
      <alignment horizontal="left" vertical="bottom" textRotation="0" wrapText="false" indent="0" shrinkToFit="false"/>
      <protection locked="false" hidden="false"/>
    </xf>
    <xf numFmtId="164" fontId="30" fillId="4" borderId="0" xfId="0" applyFont="true" applyBorder="true" applyAlignment="false" applyProtection="true">
      <alignment horizontal="general" vertical="bottom" textRotation="0" wrapText="false" indent="0" shrinkToFit="false"/>
      <protection locked="true" hidden="false"/>
    </xf>
    <xf numFmtId="164" fontId="30" fillId="4" borderId="0" xfId="0" applyFont="true" applyBorder="true" applyAlignment="true" applyProtection="true">
      <alignment horizontal="center" vertical="bottom" textRotation="0" wrapText="false" indent="0" shrinkToFit="false"/>
      <protection locked="true" hidden="false"/>
    </xf>
    <xf numFmtId="164" fontId="27" fillId="4" borderId="0" xfId="0" applyFont="true" applyBorder="true" applyAlignment="true" applyProtection="true">
      <alignment horizontal="general" vertical="bottom" textRotation="0" wrapText="false" indent="0" shrinkToFit="false"/>
      <protection locked="true" hidden="false"/>
    </xf>
    <xf numFmtId="164" fontId="27" fillId="4" borderId="0" xfId="0" applyFont="true" applyBorder="true" applyAlignment="true" applyProtection="true">
      <alignment horizontal="left" vertical="bottom" textRotation="0" wrapText="false" indent="0" shrinkToFit="false"/>
      <protection locked="true" hidden="false"/>
    </xf>
    <xf numFmtId="164" fontId="28" fillId="4" borderId="0" xfId="0" applyFont="true" applyBorder="true" applyAlignment="true" applyProtection="true">
      <alignment horizontal="left" vertical="bottom" textRotation="0" wrapText="false" indent="0" shrinkToFit="false"/>
      <protection locked="true" hidden="false"/>
    </xf>
    <xf numFmtId="164" fontId="31" fillId="4" borderId="0" xfId="0" applyFont="true" applyBorder="true" applyAlignment="true" applyProtection="true">
      <alignment horizontal="center" vertical="bottom" textRotation="0" wrapText="false" indent="0" shrinkToFit="false"/>
      <protection locked="true" hidden="false"/>
    </xf>
    <xf numFmtId="164" fontId="29" fillId="4" borderId="0"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2" fillId="3" borderId="0" xfId="0" applyFont="true" applyBorder="true" applyAlignment="true" applyProtection="true">
      <alignment horizontal="left" vertical="bottom" textRotation="0" wrapText="false" indent="0" shrinkToFit="false"/>
      <protection locked="true" hidden="false"/>
    </xf>
    <xf numFmtId="164" fontId="12" fillId="2" borderId="0" xfId="0" applyFont="true" applyBorder="true" applyAlignment="true" applyProtection="true">
      <alignment horizontal="left" vertical="bottom" textRotation="0" wrapText="false" indent="0" shrinkToFit="false"/>
      <protection locked="true" hidden="false"/>
    </xf>
    <xf numFmtId="164" fontId="11" fillId="0" borderId="0" xfId="0" applyFont="true" applyBorder="false" applyAlignment="true" applyProtection="true">
      <alignment horizontal="general" vertical="top" textRotation="0" wrapText="false" indent="0" shrinkToFit="false"/>
      <protection locked="true" hidden="false"/>
    </xf>
    <xf numFmtId="164" fontId="32" fillId="4" borderId="0" xfId="0" applyFont="true" applyBorder="true" applyAlignment="true" applyProtection="true">
      <alignment horizontal="left" vertical="center" textRotation="0" wrapText="true" indent="0" shrinkToFit="false"/>
      <protection locked="true" hidden="false"/>
    </xf>
    <xf numFmtId="164" fontId="32" fillId="4" borderId="0" xfId="0" applyFont="true" applyBorder="true" applyAlignment="true" applyProtection="true">
      <alignment horizontal="general" vertical="center" textRotation="0" wrapText="true" indent="0" shrinkToFit="false"/>
      <protection locked="true" hidden="false"/>
    </xf>
    <xf numFmtId="164" fontId="33" fillId="4" borderId="0" xfId="0" applyFont="true" applyBorder="false" applyAlignment="false" applyProtection="true">
      <alignment horizontal="general" vertical="bottom" textRotation="0" wrapText="false" indent="0" shrinkToFit="false"/>
      <protection locked="true" hidden="false"/>
    </xf>
    <xf numFmtId="164" fontId="31" fillId="4" borderId="0" xfId="0" applyFont="true" applyBorder="true" applyAlignment="true" applyProtection="true">
      <alignment horizontal="center" vertical="bottom" textRotation="0" wrapText="false" indent="0" shrinkToFit="false"/>
      <protection locked="true" hidden="false"/>
    </xf>
    <xf numFmtId="164" fontId="12" fillId="4" borderId="0" xfId="0" applyFont="true" applyBorder="true" applyAlignment="true" applyProtection="true">
      <alignment horizontal="left" vertical="bottom" textRotation="0" wrapText="false" indent="0" shrinkToFit="false"/>
      <protection locked="true" hidden="false"/>
    </xf>
    <xf numFmtId="164" fontId="32" fillId="4" borderId="0" xfId="0" applyFont="true" applyBorder="true" applyAlignment="true" applyProtection="true">
      <alignment horizontal="general" vertical="top" textRotation="0" wrapText="true" indent="0" shrinkToFit="false"/>
      <protection locked="true" hidden="false"/>
    </xf>
    <xf numFmtId="164" fontId="19" fillId="4" borderId="0" xfId="0" applyFont="true" applyBorder="true" applyAlignment="true" applyProtection="true">
      <alignment horizontal="left" vertical="top" textRotation="0" wrapText="true" indent="0" shrinkToFit="false"/>
      <protection locked="true" hidden="false"/>
    </xf>
    <xf numFmtId="164" fontId="19" fillId="4" borderId="0" xfId="0" applyFont="true" applyBorder="false" applyAlignment="true" applyProtection="true">
      <alignment horizontal="left" vertical="top" textRotation="0" wrapText="true" indent="1" shrinkToFit="false"/>
      <protection locked="true" hidden="false"/>
    </xf>
    <xf numFmtId="168" fontId="23" fillId="4" borderId="0" xfId="0" applyFont="true" applyBorder="false" applyAlignment="true" applyProtection="true">
      <alignment horizontal="center" vertical="bottom" textRotation="0" wrapText="true" indent="0" shrinkToFit="false"/>
      <protection locked="true" hidden="false"/>
    </xf>
    <xf numFmtId="164" fontId="20" fillId="4" borderId="0" xfId="0" applyFont="true" applyBorder="true" applyAlignment="true" applyProtection="true">
      <alignment horizontal="left" vertical="bottom" textRotation="0" wrapText="false" indent="8" shrinkToFit="false"/>
      <protection locked="true" hidden="false"/>
    </xf>
    <xf numFmtId="164" fontId="34" fillId="4" borderId="0" xfId="0" applyFont="true" applyBorder="true" applyAlignment="true" applyProtection="true">
      <alignment horizontal="left" vertical="bottom" textRotation="0" wrapText="false" indent="8" shrinkToFit="false"/>
      <protection locked="true" hidden="false"/>
    </xf>
    <xf numFmtId="164" fontId="28" fillId="4" borderId="0"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8" fontId="11"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true">
      <alignment horizontal="center"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0" fontId="0" fillId="3" borderId="0" xfId="17" applyFont="true" applyBorder="true" applyAlignment="true" applyProtection="true">
      <alignment horizontal="general" vertical="top" textRotation="0" wrapText="false" indent="0" shrinkToFit="false"/>
      <protection locked="false" hidden="false"/>
    </xf>
    <xf numFmtId="170" fontId="0" fillId="0" borderId="0" xfId="17" applyFont="true" applyBorder="true" applyAlignment="true" applyProtection="true">
      <alignment horizontal="general" vertical="top" textRotation="0" wrapText="false" indent="0" shrinkToFit="false"/>
      <protection locked="true" hidden="false"/>
    </xf>
    <xf numFmtId="164" fontId="11" fillId="3" borderId="0" xfId="0" applyFont="true" applyBorder="false" applyAlignment="true" applyProtection="true">
      <alignment horizontal="general" vertical="top" textRotation="0" wrapText="false" indent="0" shrinkToFit="false"/>
      <protection locked="false" hidden="false"/>
    </xf>
    <xf numFmtId="170" fontId="12" fillId="3" borderId="0" xfId="17" applyFont="true" applyBorder="true" applyAlignment="true" applyProtection="true">
      <alignment horizontal="general" vertical="top" textRotation="0" wrapText="false" indent="0" shrinkToFit="false"/>
      <protection locked="false" hidden="false"/>
    </xf>
    <xf numFmtId="171" fontId="0" fillId="3"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true" hidden="false"/>
    </xf>
    <xf numFmtId="172" fontId="0" fillId="0" borderId="0" xfId="17" applyFont="true" applyBorder="true" applyAlignment="true" applyProtection="true">
      <alignment horizontal="general" vertical="top" textRotation="0" wrapText="false" indent="0" shrinkToFit="false"/>
      <protection locked="true" hidden="false"/>
    </xf>
    <xf numFmtId="173" fontId="0" fillId="0" borderId="0" xfId="17" applyFont="true" applyBorder="true" applyAlignment="true" applyProtection="true">
      <alignment horizontal="general" vertical="top" textRotation="0" wrapText="false" indent="0" shrinkToFit="false"/>
      <protection locked="true" hidden="false"/>
    </xf>
    <xf numFmtId="173" fontId="0" fillId="0" borderId="0" xfId="17"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false" applyBorder="false" applyAlignment="true" applyProtection="true">
      <alignment horizontal="general" vertical="top" textRotation="0" wrapText="false" indent="0" shrinkToFit="false"/>
      <protection locked="true" hidden="false"/>
    </xf>
    <xf numFmtId="164" fontId="11"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74" fontId="0" fillId="3" borderId="0" xfId="17" applyFont="true" applyBorder="true" applyAlignment="true" applyProtection="true">
      <alignment horizontal="general" vertical="top" textRotation="0" wrapText="false" indent="0" shrinkToFit="false"/>
      <protection locked="false" hidden="false"/>
    </xf>
    <xf numFmtId="176" fontId="0" fillId="3" borderId="0" xfId="19" applyFont="true" applyBorder="true" applyAlignment="true" applyProtection="true">
      <alignment horizontal="general" vertical="top" textRotation="0" wrapText="false" indent="0" shrinkToFit="false"/>
      <protection locked="false" hidden="false"/>
    </xf>
    <xf numFmtId="176" fontId="0" fillId="0" borderId="0" xfId="19" applyFont="true" applyBorder="true" applyAlignment="true" applyProtection="true">
      <alignment horizontal="general" vertical="top" textRotation="0" wrapText="false" indent="0" shrinkToFit="false"/>
      <protection locked="true" hidden="false"/>
    </xf>
    <xf numFmtId="176" fontId="0" fillId="0" borderId="0" xfId="19" applyFont="true" applyBorder="true" applyAlignment="true" applyProtection="true">
      <alignment horizontal="general" vertical="bottom" textRotation="0" wrapText="false" indent="0" shrinkToFit="false"/>
      <protection locked="true" hidden="false"/>
    </xf>
    <xf numFmtId="173" fontId="0" fillId="0" borderId="0" xfId="0" applyFont="false" applyBorder="false" applyAlignment="true" applyProtection="true">
      <alignment horizontal="general" vertical="top" textRotation="0" wrapText="false" indent="0" shrinkToFit="false"/>
      <protection locked="true" hidden="false"/>
    </xf>
    <xf numFmtId="171" fontId="0" fillId="0" borderId="0" xfId="0" applyFont="false" applyBorder="false" applyAlignment="true" applyProtection="true">
      <alignment horizontal="general" vertical="top" textRotation="0" wrapText="false" indent="0" shrinkToFit="false"/>
      <protection locked="true" hidden="false"/>
    </xf>
    <xf numFmtId="164" fontId="36" fillId="0" borderId="0" xfId="0" applyFont="true" applyBorder="false" applyAlignment="true" applyProtection="true">
      <alignment horizontal="general" vertical="bottom" textRotation="0" wrapText="false" indent="0" shrinkToFit="false"/>
      <protection locked="true" hidden="false"/>
    </xf>
    <xf numFmtId="173"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70" fontId="0" fillId="0" borderId="0" xfId="17" applyFont="true" applyBorder="true" applyAlignment="true" applyProtection="true">
      <alignment horizontal="general" vertical="bottom" textRotation="0" wrapText="false" indent="0" shrinkToFit="false"/>
      <protection locked="true" hidden="false"/>
    </xf>
    <xf numFmtId="171" fontId="0" fillId="3" borderId="0" xfId="0" applyFont="false" applyBorder="false" applyAlignment="false" applyProtection="true">
      <alignment horizontal="general" vertical="bottom" textRotation="0" wrapText="false" indent="0" shrinkToFit="false"/>
      <protection locked="false" hidden="false"/>
    </xf>
    <xf numFmtId="170" fontId="0" fillId="0" borderId="0" xfId="17" applyFont="true" applyBorder="true" applyAlignment="true" applyProtection="true">
      <alignment horizontal="general" vertical="top" textRotation="0" wrapText="false" indent="0" shrinkToFit="false"/>
      <protection locked="false" hidden="false"/>
    </xf>
    <xf numFmtId="171" fontId="0" fillId="0" borderId="0" xfId="0" applyFont="false" applyBorder="false" applyAlignment="true" applyProtection="true">
      <alignment horizontal="general" vertical="top" textRotation="0" wrapText="false" indent="0" shrinkToFit="false"/>
      <protection locked="false" hidden="false"/>
    </xf>
    <xf numFmtId="171" fontId="0" fillId="0" borderId="0" xfId="0" applyFont="false" applyBorder="false" applyAlignment="false" applyProtection="true">
      <alignment horizontal="general" vertical="bottom" textRotation="0" wrapText="false" indent="0" shrinkToFit="false"/>
      <protection locked="fals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center" vertical="bottom" textRotation="0" wrapText="false" indent="0" shrinkToFit="false"/>
      <protection locked="true" hidden="false"/>
    </xf>
    <xf numFmtId="173" fontId="37" fillId="0" borderId="0" xfId="17" applyFont="true" applyBorder="true" applyAlignment="true" applyProtection="true">
      <alignment horizontal="general" vertical="top" textRotation="0" wrapText="false" indent="0" shrinkToFit="false"/>
      <protection locked="true" hidden="false"/>
    </xf>
    <xf numFmtId="164" fontId="37" fillId="0" borderId="0" xfId="0" applyFont="true" applyBorder="false" applyAlignment="true" applyProtection="true">
      <alignment horizontal="general" vertical="top" textRotation="0" wrapText="false" indent="0" shrinkToFit="false"/>
      <protection locked="true" hidden="false"/>
    </xf>
    <xf numFmtId="173" fontId="37" fillId="0" borderId="0" xfId="0" applyFont="true" applyBorder="false" applyAlignment="true" applyProtection="true">
      <alignment horizontal="general" vertical="top" textRotation="0" wrapText="false" indent="0" shrinkToFit="false"/>
      <protection locked="true" hidden="false"/>
    </xf>
    <xf numFmtId="164" fontId="37" fillId="0" borderId="0" xfId="0" applyFont="true" applyBorder="false" applyAlignment="true" applyProtection="true">
      <alignment horizontal="general" vertical="top" textRotation="0" wrapText="false" indent="0" shrinkToFit="false"/>
      <protection locked="true" hidden="false"/>
    </xf>
    <xf numFmtId="173" fontId="37" fillId="0" borderId="0" xfId="17"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73" fontId="0" fillId="0" borderId="0" xfId="0" applyFont="false" applyBorder="true" applyAlignment="true" applyProtection="true">
      <alignment horizontal="general" vertical="top"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71" fontId="11" fillId="0" borderId="0" xfId="0" applyFont="true" applyBorder="false" applyAlignment="true" applyProtection="true">
      <alignment horizontal="general" vertical="top" textRotation="0" wrapText="false" indent="0" shrinkToFit="false"/>
      <protection locked="true" hidden="false"/>
    </xf>
    <xf numFmtId="171" fontId="11" fillId="0" borderId="0" xfId="0" applyFont="true" applyBorder="false" applyAlignment="false" applyProtection="true">
      <alignment horizontal="general" vertical="bottom" textRotation="0" wrapText="false" indent="0" shrinkToFit="false"/>
      <protection locked="true" hidden="false"/>
    </xf>
    <xf numFmtId="177" fontId="0" fillId="3" borderId="0" xfId="0" applyFont="false" applyBorder="false" applyAlignment="true" applyProtection="true">
      <alignment horizontal="general" vertical="top" textRotation="0" wrapText="false" indent="0" shrinkToFit="false"/>
      <protection locked="false" hidden="false"/>
    </xf>
    <xf numFmtId="177" fontId="0" fillId="0" borderId="0" xfId="0" applyFont="false" applyBorder="false" applyAlignment="true" applyProtection="true">
      <alignment horizontal="general" vertical="top" textRotation="0" wrapText="false" indent="0" shrinkToFit="false"/>
      <protection locked="true" hidden="false"/>
    </xf>
    <xf numFmtId="177" fontId="0" fillId="0" borderId="0" xfId="0" applyFont="false" applyBorder="false" applyAlignment="false" applyProtection="true">
      <alignment horizontal="general" vertical="bottom" textRotation="0" wrapText="false" indent="0" shrinkToFit="false"/>
      <protection locked="true" hidden="false"/>
    </xf>
    <xf numFmtId="171" fontId="12" fillId="3" borderId="0" xfId="0" applyFont="true" applyBorder="false" applyAlignment="true" applyProtection="true">
      <alignment horizontal="general" vertical="top" textRotation="0" wrapText="false" indent="0" shrinkToFit="false"/>
      <protection locked="false" hidden="false"/>
    </xf>
    <xf numFmtId="177" fontId="0" fillId="3" borderId="0" xfId="0" applyFont="false" applyBorder="true" applyAlignment="true" applyProtection="true">
      <alignment horizontal="general" vertical="top" textRotation="0" wrapText="false" indent="0" shrinkToFit="false"/>
      <protection locked="false" hidden="false"/>
    </xf>
    <xf numFmtId="177" fontId="0" fillId="0" borderId="3" xfId="0" applyFont="false" applyBorder="true" applyAlignment="true" applyProtection="true">
      <alignment horizontal="general" vertical="top"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5" fontId="38" fillId="0" borderId="0" xfId="19" applyFont="true" applyBorder="true" applyAlignment="true" applyProtection="true">
      <alignment horizontal="general" vertical="top" textRotation="0" wrapText="true" indent="0" shrinkToFit="false"/>
      <protection locked="true" hidden="false"/>
    </xf>
    <xf numFmtId="175" fontId="0" fillId="0" borderId="0" xfId="19" applyFont="true" applyBorder="true" applyAlignment="true" applyProtection="true">
      <alignment horizontal="general" vertical="top" textRotation="0" wrapText="false" indent="0" shrinkToFit="false"/>
      <protection locked="true" hidden="false"/>
    </xf>
    <xf numFmtId="175" fontId="38" fillId="0" borderId="0" xfId="19" applyFont="true" applyBorder="true" applyAlignment="true" applyProtection="true">
      <alignment horizontal="general" vertical="bottom" textRotation="0" wrapText="true" indent="0" shrinkToFit="false"/>
      <protection locked="true" hidden="false"/>
    </xf>
    <xf numFmtId="176" fontId="0" fillId="3" borderId="0" xfId="0" applyFont="false" applyBorder="false" applyAlignment="true" applyProtection="true">
      <alignment horizontal="general" vertical="top" textRotation="0" wrapText="false" indent="0" shrinkToFit="false"/>
      <protection locked="false" hidden="false"/>
    </xf>
    <xf numFmtId="176" fontId="0" fillId="0" borderId="0" xfId="0" applyFont="false" applyBorder="false" applyAlignment="true" applyProtection="true">
      <alignment horizontal="general" vertical="top" textRotation="0" wrapText="false" indent="0" shrinkToFit="false"/>
      <protection locked="tru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76" fontId="0" fillId="0" borderId="0" xfId="0" applyFont="false" applyBorder="false" applyAlignment="true" applyProtection="true">
      <alignment horizontal="general" vertical="top" textRotation="0" wrapText="false" indent="0" shrinkToFit="false"/>
      <protection locked="false" hidden="false"/>
    </xf>
    <xf numFmtId="164" fontId="11" fillId="0" borderId="0" xfId="0" applyFont="true" applyBorder="fals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71" fontId="11" fillId="0" borderId="0" xfId="0" applyFont="true" applyBorder="false" applyAlignment="true" applyProtection="true">
      <alignment horizontal="center" vertical="top" textRotation="0" wrapText="tru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false" hidden="false"/>
    </xf>
    <xf numFmtId="171" fontId="0" fillId="0" borderId="4" xfId="0" applyFont="false" applyBorder="true" applyAlignment="true" applyProtection="true">
      <alignment horizontal="general" vertical="bottom" textRotation="0" wrapText="false" indent="0" shrinkToFit="false"/>
      <protection locked="false" hidden="false"/>
    </xf>
    <xf numFmtId="171" fontId="0" fillId="3" borderId="4" xfId="0" applyFont="false" applyBorder="true" applyAlignment="true" applyProtection="true">
      <alignment horizontal="general" vertical="bottom" textRotation="0" wrapText="false" indent="0" shrinkToFit="false"/>
      <protection locked="false" hidden="false"/>
    </xf>
    <xf numFmtId="164" fontId="0" fillId="3" borderId="0" xfId="0" applyFont="false" applyBorder="true" applyAlignment="true" applyProtection="true">
      <alignment horizontal="left" vertical="bottom" textRotation="0" wrapText="true" indent="0" shrinkToFit="false"/>
      <protection locked="false" hidden="false"/>
    </xf>
    <xf numFmtId="164" fontId="39" fillId="4" borderId="0" xfId="0" applyFont="true" applyBorder="true" applyAlignment="true" applyProtection="true">
      <alignment horizontal="general" vertical="bottom" textRotation="0" wrapText="true" indent="0" shrinkToFit="false"/>
      <protection locked="true" hidden="false"/>
    </xf>
    <xf numFmtId="164" fontId="19" fillId="4" borderId="0" xfId="0" applyFont="true" applyBorder="true" applyAlignment="true" applyProtection="true">
      <alignment horizontal="left" vertical="top" textRotation="0" wrapText="true" indent="8" shrinkToFit="false"/>
      <protection locked="true" hidden="false"/>
    </xf>
    <xf numFmtId="164" fontId="19" fillId="4" borderId="0" xfId="0" applyFont="true" applyBorder="false" applyAlignment="true" applyProtection="true">
      <alignment horizontal="left" vertical="top" textRotation="0" wrapText="true" indent="8" shrinkToFit="false"/>
      <protection locked="true" hidden="false"/>
    </xf>
    <xf numFmtId="164" fontId="0" fillId="4" borderId="0" xfId="0" applyFont="false" applyBorder="true" applyAlignment="true" applyProtection="true">
      <alignment horizontal="left" vertical="bottom" textRotation="0" wrapText="false" indent="1" shrinkToFit="false"/>
      <protection locked="true" hidden="false"/>
    </xf>
    <xf numFmtId="164" fontId="21"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11" fillId="0" borderId="2" xfId="0" applyFont="true" applyBorder="true" applyAlignment="true" applyProtection="true">
      <alignment horizontal="right" vertical="bottom" textRotation="0" wrapText="tru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8" fontId="11" fillId="0" borderId="0" xfId="0" applyFont="true" applyBorder="true" applyAlignment="true" applyProtection="true">
      <alignment horizontal="center" vertical="bottom" textRotation="0" wrapText="tru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70" fontId="0" fillId="0" borderId="2" xfId="17" applyFont="true" applyBorder="true" applyAlignment="true" applyProtection="true">
      <alignment horizontal="general" vertical="bottom" textRotation="0" wrapText="false" indent="0" shrinkToFit="false"/>
      <protection locked="true" hidden="false"/>
    </xf>
    <xf numFmtId="164" fontId="0" fillId="0" borderId="5" xfId="0" applyFont="tru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11" fillId="0" borderId="6"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70" fontId="0" fillId="0" borderId="7" xfId="17" applyFont="true" applyBorder="true" applyAlignment="true" applyProtection="true">
      <alignment horizontal="right" vertical="bottom" textRotation="0" wrapText="false" indent="0" shrinkToFit="false"/>
      <protection locked="true" hidden="false"/>
    </xf>
    <xf numFmtId="170" fontId="0" fillId="0" borderId="0" xfId="17" applyFont="true" applyBorder="true" applyAlignment="true" applyProtection="true">
      <alignment horizontal="right" vertical="bottom" textRotation="0" wrapText="false" indent="0" shrinkToFit="false"/>
      <protection locked="true" hidden="false"/>
    </xf>
    <xf numFmtId="173" fontId="0" fillId="0" borderId="0"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general" vertical="bottom" textRotation="0" wrapText="false" indent="0" shrinkToFit="false"/>
      <protection locked="true" hidden="false"/>
    </xf>
    <xf numFmtId="164" fontId="40" fillId="0" borderId="2"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8" xfId="0" applyFont="false" applyBorder="true" applyAlignment="true" applyProtection="true">
      <alignment horizontal="general" vertical="bottom" textRotation="0" wrapText="false" indent="0" shrinkToFit="false"/>
      <protection locked="true" hidden="false"/>
    </xf>
    <xf numFmtId="164" fontId="0" fillId="0" borderId="9" xfId="0" applyFont="false" applyBorder="true" applyAlignment="true" applyProtection="true">
      <alignment horizontal="general" vertical="bottom" textRotation="0" wrapText="false" indent="0" shrinkToFit="false"/>
      <protection locked="true" hidden="false"/>
    </xf>
    <xf numFmtId="164" fontId="0" fillId="0" borderId="8" xfId="0" applyFont="true" applyBorder="true" applyAlignment="false" applyProtection="true">
      <alignment horizontal="general" vertical="bottom" textRotation="0" wrapText="false" indent="0" shrinkToFit="false"/>
      <protection locked="true" hidden="false"/>
    </xf>
    <xf numFmtId="170" fontId="0" fillId="0" borderId="9" xfId="17" applyFont="true" applyBorder="true" applyAlignment="true" applyProtection="true">
      <alignment horizontal="general" vertical="bottom" textRotation="0" wrapText="false" indent="0" shrinkToFit="false"/>
      <protection locked="true" hidden="false"/>
    </xf>
    <xf numFmtId="164" fontId="0" fillId="0" borderId="10" xfId="0" applyFont="true" applyBorder="true" applyAlignment="false" applyProtection="true">
      <alignment horizontal="general" vertical="bottom" textRotation="0" wrapText="false" indent="0" shrinkToFit="false"/>
      <protection locked="true" hidden="false"/>
    </xf>
    <xf numFmtId="170" fontId="0" fillId="0" borderId="11" xfId="17" applyFont="true" applyBorder="true" applyAlignment="tru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78" fontId="11" fillId="0" borderId="0" xfId="0" applyFont="true" applyBorder="true" applyAlignment="false" applyProtection="true">
      <alignment horizontal="general" vertical="bottom" textRotation="0" wrapText="false" indent="0" shrinkToFit="false"/>
      <protection locked="true" hidden="false"/>
    </xf>
    <xf numFmtId="176" fontId="0" fillId="0" borderId="9" xfId="19" applyFont="true" applyBorder="true" applyAlignment="tru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left" vertical="bottom" textRotation="0" wrapText="true" indent="0" shrinkToFit="false"/>
      <protection locked="true" hidden="false"/>
    </xf>
    <xf numFmtId="164" fontId="11" fillId="0" borderId="0" xfId="0" applyFont="true" applyBorder="fals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true" hidden="false"/>
    </xf>
    <xf numFmtId="164" fontId="11"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0" fillId="3" borderId="0" xfId="0" applyFont="false" applyBorder="true" applyAlignment="true" applyProtection="true">
      <alignment horizontal="general" vertical="bottom" textRotation="0" wrapText="true" indent="0" shrinkToFit="false"/>
      <protection locked="fals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bottom" textRotation="0" wrapText="true" indent="0" shrinkToFit="false"/>
      <protection locked="true" hidden="false"/>
    </xf>
    <xf numFmtId="168" fontId="11"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70" fontId="0" fillId="0" borderId="2" xfId="17" applyFont="true" applyBorder="true" applyAlignment="true" applyProtection="true">
      <alignment horizontal="general" vertical="top" textRotation="0" wrapText="false" indent="0" shrinkToFit="false"/>
      <protection locked="true" hidden="false"/>
    </xf>
    <xf numFmtId="170" fontId="0" fillId="0" borderId="13" xfId="17" applyFont="true" applyBorder="true" applyAlignment="true" applyProtection="true">
      <alignment horizontal="general" vertical="bottom" textRotation="0" wrapText="false" indent="0" shrinkToFit="false"/>
      <protection locked="true" hidden="false"/>
    </xf>
    <xf numFmtId="170" fontId="0" fillId="0" borderId="5" xfId="17" applyFont="true" applyBorder="true" applyAlignment="true" applyProtection="true">
      <alignment horizontal="right" vertical="bottom" textRotation="0" wrapText="false" indent="0" shrinkToFit="false"/>
      <protection locked="true" hidden="false"/>
    </xf>
    <xf numFmtId="170" fontId="0" fillId="0" borderId="0" xfId="17" applyFont="true" applyBorder="true" applyAlignment="true" applyProtection="true">
      <alignment horizontal="right" vertical="top" textRotation="0" wrapText="false" indent="0" shrinkToFit="false"/>
      <protection locked="true" hidden="false"/>
    </xf>
    <xf numFmtId="170" fontId="0" fillId="0" borderId="2" xfId="17" applyFont="true" applyBorder="true" applyAlignment="true" applyProtection="true">
      <alignment horizontal="right" vertical="top" textRotation="0" wrapText="false" indent="0" shrinkToFit="false"/>
      <protection locked="true" hidden="false"/>
    </xf>
    <xf numFmtId="170" fontId="0" fillId="0" borderId="5" xfId="17" applyFont="tru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general" vertical="bottom" textRotation="0" wrapText="true" indent="0" shrinkToFit="false"/>
      <protection locked="true" hidden="false"/>
    </xf>
    <xf numFmtId="170" fontId="0" fillId="0" borderId="6" xfId="17" applyFont="true" applyBorder="true" applyAlignment="true" applyProtection="true">
      <alignment horizontal="general" vertical="bottom" textRotation="0" wrapText="false" indent="0" shrinkToFit="false"/>
      <protection locked="true" hidden="false"/>
    </xf>
    <xf numFmtId="173" fontId="0" fillId="0" borderId="0" xfId="17" applyFont="true" applyBorder="true" applyAlignment="true" applyProtection="true">
      <alignment horizontal="right"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70" fontId="0" fillId="0" borderId="14" xfId="17"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left"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71" fontId="0" fillId="3" borderId="0" xfId="0" applyFont="false" applyBorder="true" applyAlignment="false" applyProtection="true">
      <alignment horizontal="general" vertical="bottom" textRotation="0" wrapText="false" indent="0" shrinkToFit="false"/>
      <protection locked="false" hidden="false"/>
    </xf>
    <xf numFmtId="171" fontId="0" fillId="0" borderId="0" xfId="0" applyFont="false" applyBorder="true" applyAlignment="false" applyProtection="true">
      <alignment horizontal="general" vertical="bottom" textRotation="0" wrapText="false" indent="0" shrinkToFit="false"/>
      <protection locked="true" hidden="false"/>
    </xf>
    <xf numFmtId="170" fontId="0" fillId="0" borderId="7" xfId="0" applyFont="false" applyBorder="true" applyAlignment="true" applyProtection="true">
      <alignment horizontal="right" vertical="bottom" textRotation="0" wrapText="false" indent="0" shrinkToFit="false"/>
      <protection locked="true" hidden="false"/>
    </xf>
    <xf numFmtId="170" fontId="0" fillId="0" borderId="0" xfId="0" applyFont="false" applyBorder="true" applyAlignment="true" applyProtection="true">
      <alignment horizontal="right"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11" fillId="3" borderId="0" xfId="0" applyFont="true" applyBorder="false" applyAlignment="true" applyProtection="true">
      <alignment horizontal="general" vertical="top" textRotation="0" wrapText="false" indent="0" shrinkToFit="false"/>
      <protection locked="true" hidden="false"/>
    </xf>
    <xf numFmtId="164" fontId="12" fillId="3" borderId="0" xfId="0" applyFont="true" applyBorder="true" applyAlignment="true" applyProtection="true">
      <alignment horizontal="general" vertical="bottom" textRotation="0" wrapText="true" indent="0" shrinkToFit="false"/>
      <protection locked="false" hidden="false"/>
    </xf>
    <xf numFmtId="164" fontId="24" fillId="4" borderId="0" xfId="0" applyFont="true" applyBorder="tru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11" fillId="0" borderId="2" xfId="0" applyFont="true" applyBorder="tru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1" fillId="4" borderId="2" xfId="0" applyFont="true" applyBorder="true" applyAlignment="true" applyProtection="true">
      <alignment horizontal="center" vertical="center" textRotation="0" wrapText="false" indent="0" shrinkToFit="false"/>
      <protection locked="true" hidden="false"/>
    </xf>
    <xf numFmtId="164" fontId="11" fillId="4" borderId="0" xfId="0" applyFont="true" applyBorder="true" applyAlignment="true" applyProtection="true">
      <alignment horizontal="center" vertical="center" textRotation="0" wrapText="false" indent="0" shrinkToFit="false"/>
      <protection locked="true" hidden="false"/>
    </xf>
    <xf numFmtId="168" fontId="11" fillId="4" borderId="2" xfId="0" applyFont="true" applyBorder="true" applyAlignment="true" applyProtection="true">
      <alignment horizontal="center" vertical="center" textRotation="0" wrapText="true" indent="0" shrinkToFit="false"/>
      <protection locked="true" hidden="false"/>
    </xf>
    <xf numFmtId="164" fontId="44" fillId="0" borderId="0" xfId="0" applyFont="true" applyBorder="false" applyAlignment="true" applyProtection="true">
      <alignment horizontal="general" vertical="bottom" textRotation="0" wrapText="false" indent="0" shrinkToFit="false"/>
      <protection locked="true" hidden="false"/>
    </xf>
    <xf numFmtId="164" fontId="44" fillId="0" borderId="0" xfId="0" applyFont="true" applyBorder="true" applyAlignment="true" applyProtection="true">
      <alignment horizontal="general" vertical="bottom" textRotation="0" wrapText="false" indent="0" shrinkToFit="false"/>
      <protection locked="true" hidden="false"/>
    </xf>
    <xf numFmtId="173" fontId="0" fillId="0" borderId="0" xfId="0" applyFont="false" applyBorder="true" applyAlignment="true" applyProtection="true">
      <alignment horizontal="general" vertical="top" textRotation="0" wrapText="false" indent="0" shrinkToFit="false"/>
      <protection locked="true" hidden="false"/>
    </xf>
    <xf numFmtId="170"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70" fontId="0" fillId="0" borderId="6" xfId="0" applyFont="false" applyBorder="true" applyAlignment="true" applyProtection="true">
      <alignment horizontal="general" vertical="top" textRotation="0" wrapText="false" indent="0" shrinkToFit="false"/>
      <protection locked="true" hidden="false"/>
    </xf>
    <xf numFmtId="170" fontId="0" fillId="0" borderId="0" xfId="0" applyFont="false" applyBorder="true" applyAlignment="true" applyProtection="true">
      <alignment horizontal="general" vertical="top" textRotation="0" wrapText="false" indent="0" shrinkToFit="false"/>
      <protection locked="true" hidden="false"/>
    </xf>
    <xf numFmtId="170" fontId="0" fillId="0" borderId="0" xfId="0" applyFont="false" applyBorder="true" applyAlignment="false" applyProtection="true">
      <alignment horizontal="general"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44" fillId="0" borderId="0" xfId="0" applyFont="true" applyBorder="true" applyAlignment="false" applyProtection="true">
      <alignment horizontal="general" vertical="bottom" textRotation="0" wrapText="false" indent="0" shrinkToFit="false"/>
      <protection locked="true" hidden="false"/>
    </xf>
    <xf numFmtId="170" fontId="44" fillId="0" borderId="0" xfId="0" applyFont="true" applyBorder="false" applyAlignment="true" applyProtection="true">
      <alignment horizontal="general" vertical="top" textRotation="0" wrapText="false" indent="0" shrinkToFit="false"/>
      <protection locked="true" hidden="false"/>
    </xf>
    <xf numFmtId="173" fontId="44" fillId="0" borderId="0" xfId="0" applyFont="true" applyBorder="true" applyAlignment="true" applyProtection="true">
      <alignment horizontal="general" vertical="top" textRotation="0" wrapText="false" indent="0" shrinkToFit="false"/>
      <protection locked="true" hidden="false"/>
    </xf>
    <xf numFmtId="170" fontId="44" fillId="0" borderId="0" xfId="0" applyFont="true" applyBorder="false" applyAlignment="false" applyProtection="true">
      <alignment horizontal="general" vertical="bottom" textRotation="0" wrapText="false" indent="0" shrinkToFit="false"/>
      <protection locked="true" hidden="false"/>
    </xf>
    <xf numFmtId="170" fontId="12" fillId="0" borderId="0" xfId="0" applyFont="true" applyBorder="false" applyAlignment="true" applyProtection="true">
      <alignment horizontal="general" vertical="top" textRotation="0" wrapText="false" indent="0" shrinkToFit="false"/>
      <protection locked="true" hidden="false"/>
    </xf>
    <xf numFmtId="170" fontId="12" fillId="0" borderId="0" xfId="0" applyFont="true" applyBorder="false" applyAlignment="true" applyProtection="true">
      <alignment horizontal="general" vertical="bottom" textRotation="0" wrapText="false" indent="0" shrinkToFit="false"/>
      <protection locked="true" hidden="false"/>
    </xf>
    <xf numFmtId="164" fontId="39" fillId="0" borderId="0" xfId="0" applyFont="true" applyBorder="false" applyAlignment="true" applyProtection="true">
      <alignment horizontal="center" vertical="top"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70" fontId="37" fillId="0" borderId="2" xfId="17" applyFont="true" applyBorder="true" applyAlignment="true" applyProtection="true">
      <alignment horizontal="general" vertical="top" textRotation="0" wrapText="false" indent="0" shrinkToFit="false"/>
      <protection locked="true" hidden="false"/>
    </xf>
    <xf numFmtId="170" fontId="37" fillId="0" borderId="0" xfId="17" applyFont="true" applyBorder="true" applyAlignment="true" applyProtection="true">
      <alignment horizontal="general" vertical="top" textRotation="0" wrapText="false" indent="0" shrinkToFit="false"/>
      <protection locked="true" hidden="false"/>
    </xf>
    <xf numFmtId="171" fontId="37" fillId="0" borderId="0" xfId="0" applyFont="true" applyBorder="false" applyAlignment="true" applyProtection="true">
      <alignment horizontal="general" vertical="top" textRotation="0" wrapText="false" indent="0" shrinkToFit="false"/>
      <protection locked="true" hidden="false"/>
    </xf>
    <xf numFmtId="170" fontId="37" fillId="0" borderId="0" xfId="17" applyFont="true" applyBorder="true" applyAlignment="true" applyProtection="true">
      <alignment horizontal="general" vertical="bottom" textRotation="0" wrapText="false" indent="0" shrinkToFit="false"/>
      <protection locked="true" hidden="false"/>
    </xf>
    <xf numFmtId="171" fontId="37"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false" applyBorder="true" applyAlignment="true" applyProtection="true">
      <alignment horizontal="right" vertical="bottom" textRotation="0" wrapText="false" indent="0" shrinkToFit="false"/>
      <protection locked="true" hidden="false"/>
    </xf>
    <xf numFmtId="173" fontId="0" fillId="0" borderId="0" xfId="0" applyFont="false" applyBorder="true" applyAlignment="true" applyProtection="true">
      <alignment horizontal="right" vertical="bottom" textRotation="0" wrapText="false" indent="0" shrinkToFit="false"/>
      <protection locked="true" hidden="false"/>
    </xf>
    <xf numFmtId="170" fontId="0" fillId="0" borderId="0" xfId="17" applyFont="true" applyBorder="true" applyAlignment="true" applyProtection="true">
      <alignment horizontal="center" vertical="top" textRotation="0" wrapText="false" indent="0" shrinkToFit="false"/>
      <protection locked="true" hidden="false"/>
    </xf>
    <xf numFmtId="170" fontId="0" fillId="0" borderId="0" xfId="17" applyFont="true" applyBorder="true" applyAlignment="true" applyProtection="true">
      <alignment horizontal="center" vertical="bottom" textRotation="0" wrapText="false" indent="0" shrinkToFit="false"/>
      <protection locked="true" hidden="false"/>
    </xf>
    <xf numFmtId="173" fontId="0" fillId="0" borderId="0" xfId="0" applyFont="false" applyBorder="true" applyAlignment="true" applyProtection="true">
      <alignment horizontal="right" vertical="top" textRotation="0" wrapText="false" indent="0" shrinkToFit="false"/>
      <protection locked="true" hidden="false"/>
    </xf>
    <xf numFmtId="173" fontId="0" fillId="0" borderId="0" xfId="0" applyFont="false" applyBorder="true" applyAlignment="true" applyProtection="true">
      <alignment horizontal="right" vertical="top" textRotation="0" wrapText="false" indent="0" shrinkToFit="false"/>
      <protection locked="true" hidden="false"/>
    </xf>
    <xf numFmtId="170" fontId="0" fillId="0" borderId="6" xfId="17" applyFont="true" applyBorder="true" applyAlignment="true" applyProtection="true">
      <alignment horizontal="right" vertical="top" textRotation="0" wrapText="false" indent="0" shrinkToFit="false"/>
      <protection locked="true" hidden="false"/>
    </xf>
    <xf numFmtId="170" fontId="0" fillId="0" borderId="6" xfId="17" applyFont="true" applyBorder="true" applyAlignment="true" applyProtection="true">
      <alignment horizontal="right" vertical="bottom" textRotation="0" wrapText="false" indent="0" shrinkToFit="false"/>
      <protection locked="true" hidden="false"/>
    </xf>
    <xf numFmtId="164" fontId="44" fillId="0" borderId="0" xfId="0" applyFont="true" applyBorder="true" applyAlignment="false" applyProtection="true">
      <alignment horizontal="general" vertical="bottom" textRotation="0" wrapText="false" indent="0" shrinkToFit="false"/>
      <protection locked="true" hidden="false"/>
    </xf>
    <xf numFmtId="175" fontId="0" fillId="0" borderId="0" xfId="19" applyFont="true" applyBorder="true" applyAlignment="true" applyProtection="true">
      <alignment horizontal="right" vertical="bottom" textRotation="0" wrapText="false" indent="0" shrinkToFit="false"/>
      <protection locked="true" hidden="false"/>
    </xf>
    <xf numFmtId="176" fontId="0" fillId="0" borderId="0" xfId="19" applyFont="true" applyBorder="true" applyAlignment="true" applyProtection="true">
      <alignment horizontal="right" vertical="bottom" textRotation="0" wrapText="false" indent="0" shrinkToFit="false"/>
      <protection locked="true" hidden="false"/>
    </xf>
    <xf numFmtId="176" fontId="0" fillId="0" borderId="2" xfId="19" applyFont="true" applyBorder="true" applyAlignment="true" applyProtection="true">
      <alignment horizontal="general" vertical="bottom" textRotation="0" wrapText="false" indent="0" shrinkToFit="false"/>
      <protection locked="true" hidden="false"/>
    </xf>
    <xf numFmtId="176" fontId="0" fillId="0" borderId="7" xfId="0" applyFont="false" applyBorder="true" applyAlignment="false" applyProtection="true">
      <alignment horizontal="general" vertical="bottom" textRotation="0" wrapText="false" indent="0" shrinkToFit="false"/>
      <protection locked="true" hidden="false"/>
    </xf>
    <xf numFmtId="176" fontId="0" fillId="0" borderId="0" xfId="0" applyFont="false" applyBorder="true" applyAlignment="false" applyProtection="true">
      <alignment horizontal="general" vertical="bottom" textRotation="0" wrapText="false" indent="0" shrinkToFit="false"/>
      <protection locked="true" hidden="false"/>
    </xf>
    <xf numFmtId="176" fontId="0" fillId="0" borderId="7" xfId="19" applyFont="true" applyBorder="true" applyAlignment="true" applyProtection="true">
      <alignment horizontal="general" vertical="bottom" textRotation="0" wrapText="false" indent="0" shrinkToFit="false"/>
      <protection locked="true" hidden="false"/>
    </xf>
    <xf numFmtId="175" fontId="0" fillId="0" borderId="0" xfId="0" applyFont="false" applyBorder="true" applyAlignment="false" applyProtection="true">
      <alignment horizontal="general" vertical="bottom" textRotation="0" wrapText="false" indent="0" shrinkToFit="false"/>
      <protection locked="true" hidden="false"/>
    </xf>
    <xf numFmtId="178" fontId="41" fillId="0" borderId="0" xfId="0" applyFont="true" applyBorder="true" applyAlignment="true" applyProtection="true">
      <alignment horizontal="left"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11" fillId="3" borderId="0" xfId="0" applyFont="true" applyBorder="false" applyAlignment="false" applyProtection="true">
      <alignment horizontal="general" vertical="bottom" textRotation="0" wrapText="false" indent="0" shrinkToFit="false"/>
      <protection locked="false" hidden="false"/>
    </xf>
    <xf numFmtId="164" fontId="0" fillId="3" borderId="0" xfId="0" applyFont="false" applyBorder="false" applyAlignment="true" applyProtection="true">
      <alignment horizontal="general" vertical="bottom" textRotation="0" wrapText="true" indent="0" shrinkToFit="false"/>
      <protection locked="false" hidden="false"/>
    </xf>
    <xf numFmtId="164" fontId="19" fillId="4" borderId="0" xfId="0" applyFont="true" applyBorder="true" applyAlignment="true" applyProtection="true">
      <alignment horizontal="left" vertical="top" textRotation="0" wrapText="true" indent="10" shrinkToFit="false"/>
      <protection locked="true" hidden="false"/>
    </xf>
    <xf numFmtId="164" fontId="19" fillId="4" borderId="0" xfId="0" applyFont="true" applyBorder="false" applyAlignment="true" applyProtection="true">
      <alignment horizontal="left" vertical="top" textRotation="0" wrapText="true" indent="10" shrinkToFit="false"/>
      <protection locked="true" hidden="false"/>
    </xf>
    <xf numFmtId="164" fontId="20" fillId="4" borderId="0" xfId="0" applyFont="true" applyBorder="true" applyAlignment="true" applyProtection="true">
      <alignment horizontal="left" vertical="bottom" textRotation="0" wrapText="false" indent="10" shrinkToFit="false"/>
      <protection locked="true" hidden="false"/>
    </xf>
    <xf numFmtId="164" fontId="0" fillId="4" borderId="0" xfId="0" applyFont="false" applyBorder="true" applyAlignment="true" applyProtection="true">
      <alignment horizontal="left" vertical="bottom" textRotation="0" wrapText="false" indent="2"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1" fillId="5" borderId="0" xfId="0" applyFont="true" applyBorder="true" applyAlignment="true" applyProtection="true">
      <alignment horizontal="center" vertical="center" textRotation="0" wrapText="false" indent="0" shrinkToFit="false"/>
      <protection locked="true" hidden="false"/>
    </xf>
    <xf numFmtId="178" fontId="0" fillId="0" borderId="0" xfId="0" applyFont="false" applyBorder="true" applyAlignment="false" applyProtection="true">
      <alignment horizontal="general" vertical="bottom" textRotation="0" wrapText="false" indent="0" shrinkToFit="false"/>
      <protection locked="true" hidden="false"/>
    </xf>
    <xf numFmtId="178" fontId="11" fillId="0" borderId="0" xfId="0" applyFont="true" applyBorder="true" applyAlignment="true" applyProtection="true">
      <alignment horizontal="center" vertical="bottom" textRotation="0" wrapText="false" indent="0" shrinkToFit="false"/>
      <protection locked="true" hidden="false"/>
    </xf>
    <xf numFmtId="164" fontId="31" fillId="0" borderId="2" xfId="0" applyFont="true" applyBorder="true" applyAlignment="false" applyProtection="true">
      <alignment horizontal="general" vertical="bottom" textRotation="0" wrapText="false" indent="0" shrinkToFit="false"/>
      <protection locked="true" hidden="false"/>
    </xf>
    <xf numFmtId="177" fontId="0" fillId="0" borderId="7" xfId="19" applyFont="true" applyBorder="true" applyAlignment="true" applyProtection="true">
      <alignment horizontal="general" vertical="bottom" textRotation="0" wrapText="false" indent="0" shrinkToFit="false"/>
      <protection locked="true" hidden="false"/>
    </xf>
    <xf numFmtId="170" fontId="0" fillId="0" borderId="7" xfId="17" applyFont="true" applyBorder="true" applyAlignment="true" applyProtection="true">
      <alignment horizontal="general" vertical="bottom" textRotation="0" wrapText="false" indent="0" shrinkToFit="false"/>
      <protection locked="true" hidden="false"/>
    </xf>
    <xf numFmtId="177" fontId="0" fillId="0" borderId="0" xfId="19" applyFont="true" applyBorder="true" applyAlignment="true" applyProtection="true">
      <alignment horizontal="general" vertical="bottom" textRotation="0" wrapText="false" indent="0" shrinkToFit="false"/>
      <protection locked="true" hidden="false"/>
    </xf>
    <xf numFmtId="170" fontId="0" fillId="0" borderId="0" xfId="0" applyFont="false" applyBorder="true" applyAlignment="false" applyProtection="true">
      <alignment horizontal="general" vertical="bottom" textRotation="0" wrapText="false" indent="0" shrinkToFit="false"/>
      <protection locked="true" hidden="false"/>
    </xf>
    <xf numFmtId="176" fontId="0" fillId="0" borderId="6" xfId="0" applyFont="false" applyBorder="true" applyAlignment="false" applyProtection="true">
      <alignment horizontal="general" vertical="bottom" textRotation="0" wrapText="false" indent="0" shrinkToFit="false"/>
      <protection locked="true" hidden="false"/>
    </xf>
    <xf numFmtId="175" fontId="0" fillId="0" borderId="6" xfId="0" applyFont="false" applyBorder="true" applyAlignment="false" applyProtection="true">
      <alignment horizontal="general" vertical="bottom" textRotation="0" wrapText="false" indent="0" shrinkToFit="false"/>
      <protection locked="true" hidden="false"/>
    </xf>
    <xf numFmtId="176" fontId="0" fillId="0" borderId="6" xfId="19"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8" fontId="0" fillId="0" borderId="0" xfId="0" applyFont="false" applyBorder="true" applyAlignment="true" applyProtection="true">
      <alignment horizontal="left" vertical="top" textRotation="0" wrapText="true" indent="0" shrinkToFit="false"/>
      <protection locked="true" hidden="false"/>
    </xf>
    <xf numFmtId="164" fontId="19" fillId="4" borderId="0" xfId="0" applyFont="true" applyBorder="true" applyAlignment="true" applyProtection="true">
      <alignment horizontal="left" vertical="top" textRotation="0" wrapText="true" indent="7" shrinkToFit="false"/>
      <protection locked="true" hidden="false"/>
    </xf>
    <xf numFmtId="164" fontId="20" fillId="4" borderId="0" xfId="0" applyFont="true" applyBorder="true" applyAlignment="true" applyProtection="true">
      <alignment horizontal="left" vertical="bottom" textRotation="0" wrapText="false" indent="7" shrinkToFit="false"/>
      <protection locked="true" hidden="false"/>
    </xf>
    <xf numFmtId="164" fontId="11" fillId="4" borderId="2" xfId="0" applyFont="true" applyBorder="true" applyAlignment="true" applyProtection="true">
      <alignment horizontal="center" vertical="bottom" textRotation="0" wrapText="false" indent="0" shrinkToFit="false"/>
      <protection locked="true" hidden="false"/>
    </xf>
    <xf numFmtId="164" fontId="24" fillId="4" borderId="0" xfId="0" applyFont="true" applyBorder="false" applyAlignment="true" applyProtection="true">
      <alignment horizontal="center" vertical="bottom" textRotation="0" wrapText="false" indent="0" shrinkToFit="false"/>
      <protection locked="true" hidden="false"/>
    </xf>
    <xf numFmtId="168" fontId="11" fillId="4" borderId="2" xfId="0" applyFont="true" applyBorder="true" applyAlignment="true" applyProtection="true">
      <alignment horizontal="center" vertical="bottom" textRotation="0" wrapText="false" indent="0" shrinkToFit="false"/>
      <protection locked="true" hidden="false"/>
    </xf>
    <xf numFmtId="164" fontId="24" fillId="4" borderId="0" xfId="0" applyFont="true" applyBorder="false" applyAlignment="true" applyProtection="true">
      <alignment horizontal="general" vertical="bottom" textRotation="0" wrapText="false" indent="0" shrinkToFit="false"/>
      <protection locked="true" hidden="false"/>
    </xf>
    <xf numFmtId="164" fontId="11" fillId="4" borderId="15" xfId="0" applyFont="true" applyBorder="true" applyAlignment="true" applyProtection="true">
      <alignment horizontal="center" vertical="center" textRotation="0" wrapText="true" indent="0" shrinkToFit="false"/>
      <protection locked="true" hidden="false"/>
    </xf>
    <xf numFmtId="164" fontId="0" fillId="4" borderId="5" xfId="0" applyFont="false" applyBorder="true" applyAlignment="false" applyProtection="true">
      <alignment horizontal="general" vertical="bottom" textRotation="0" wrapText="false" indent="0" shrinkToFit="false"/>
      <protection locked="true" hidden="false"/>
    </xf>
    <xf numFmtId="164" fontId="11" fillId="4" borderId="16" xfId="0" applyFont="true" applyBorder="true" applyAlignment="true" applyProtection="true">
      <alignment horizontal="center" vertical="center" textRotation="0" wrapText="tru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0" fillId="0" borderId="8" xfId="0" applyFont="false" applyBorder="true" applyAlignment="true" applyProtection="true">
      <alignment horizontal="center" vertical="center" textRotation="0" wrapText="false" indent="0" shrinkToFit="false"/>
      <protection locked="true" hidden="false"/>
    </xf>
    <xf numFmtId="164" fontId="11" fillId="0" borderId="9" xfId="0" applyFont="true" applyBorder="true" applyAlignment="true" applyProtection="true">
      <alignment horizontal="center" vertical="center" textRotation="0" wrapText="true" indent="0" shrinkToFit="false"/>
      <protection locked="true" hidden="false"/>
    </xf>
    <xf numFmtId="164" fontId="11" fillId="0" borderId="9"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8" xfId="0" applyFont="false" applyBorder="true" applyAlignment="true" applyProtection="true">
      <alignment horizontal="general" vertical="top" textRotation="0" wrapText="false" indent="0" shrinkToFit="false"/>
      <protection locked="true" hidden="false"/>
    </xf>
    <xf numFmtId="164" fontId="11" fillId="0" borderId="0" xfId="0" applyFont="true" applyBorder="true" applyAlignment="true" applyProtection="true">
      <alignment horizontal="general" vertical="top" textRotation="0" wrapText="false" indent="0" shrinkToFit="false"/>
      <protection locked="true" hidden="false"/>
    </xf>
    <xf numFmtId="170" fontId="0" fillId="0" borderId="9" xfId="17" applyFont="true" applyBorder="true" applyAlignment="true" applyProtection="true">
      <alignment horizontal="general" vertical="top" textRotation="0" wrapText="false" indent="0" shrinkToFit="false"/>
      <protection locked="true" hidden="false"/>
    </xf>
    <xf numFmtId="170" fontId="0" fillId="0" borderId="8" xfId="17" applyFont="true" applyBorder="true" applyAlignment="true" applyProtection="true">
      <alignment horizontal="general" vertical="top" textRotation="0" wrapText="false" indent="0" shrinkToFit="false"/>
      <protection locked="true" hidden="false"/>
    </xf>
    <xf numFmtId="170" fontId="0" fillId="0" borderId="10" xfId="17" applyFont="true" applyBorder="true" applyAlignment="true" applyProtection="true">
      <alignment horizontal="general" vertical="top" textRotation="0" wrapText="false" indent="0" shrinkToFit="false"/>
      <protection locked="true" hidden="false"/>
    </xf>
    <xf numFmtId="170" fontId="0" fillId="0" borderId="11" xfId="17" applyFont="true" applyBorder="true" applyAlignment="true" applyProtection="true">
      <alignment horizontal="general" vertical="top" textRotation="0" wrapText="false" indent="0" shrinkToFit="false"/>
      <protection locked="true" hidden="false"/>
    </xf>
    <xf numFmtId="170" fontId="0" fillId="0" borderId="17" xfId="17" applyFont="true" applyBorder="true" applyAlignment="true" applyProtection="true">
      <alignment horizontal="general" vertical="top" textRotation="0" wrapText="false" indent="0" shrinkToFit="false"/>
      <protection locked="true" hidden="false"/>
    </xf>
    <xf numFmtId="170" fontId="0" fillId="0" borderId="18" xfId="17" applyFont="true" applyBorder="true" applyAlignment="true" applyProtection="true">
      <alignment horizontal="general" vertical="top" textRotation="0" wrapText="false" indent="0" shrinkToFit="false"/>
      <protection locked="true" hidden="false"/>
    </xf>
    <xf numFmtId="170" fontId="0" fillId="0" borderId="17" xfId="0" applyFont="false" applyBorder="true" applyAlignment="true" applyProtection="true">
      <alignment horizontal="general" vertical="top" textRotation="0" wrapText="false" indent="0" shrinkToFit="false"/>
      <protection locked="true" hidden="false"/>
    </xf>
    <xf numFmtId="170" fontId="0" fillId="0" borderId="8" xfId="0" applyFont="false" applyBorder="true" applyAlignment="true" applyProtection="true">
      <alignment horizontal="general" vertical="top" textRotation="0" wrapText="false" indent="0" shrinkToFit="false"/>
      <protection locked="true" hidden="false"/>
    </xf>
    <xf numFmtId="170" fontId="0" fillId="0" borderId="9" xfId="0" applyFont="fals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12" fillId="0" borderId="0" xfId="0" applyFont="true" applyBorder="false" applyAlignment="true" applyProtection="true">
      <alignment horizontal="general" vertical="bottom" textRotation="0" wrapText="true" indent="0" shrinkToFit="false"/>
      <protection locked="true" hidden="false"/>
    </xf>
    <xf numFmtId="176" fontId="0" fillId="0" borderId="8" xfId="19" applyFont="true" applyBorder="true" applyAlignment="true" applyProtection="true">
      <alignment horizontal="general" vertical="top" textRotation="0" wrapText="false" indent="0" shrinkToFit="false"/>
      <protection locked="true" hidden="false"/>
    </xf>
    <xf numFmtId="176" fontId="11" fillId="0" borderId="0" xfId="0" applyFont="true" applyBorder="true" applyAlignment="true" applyProtection="true">
      <alignment horizontal="general" vertical="top" textRotation="0" wrapText="false" indent="0" shrinkToFit="false"/>
      <protection locked="true" hidden="false"/>
    </xf>
    <xf numFmtId="176" fontId="0" fillId="0" borderId="9" xfId="19" applyFont="true" applyBorder="true" applyAlignment="true" applyProtection="true">
      <alignment horizontal="general" vertical="top" textRotation="0" wrapText="false" indent="0" shrinkToFit="false"/>
      <protection locked="true" hidden="false"/>
    </xf>
    <xf numFmtId="176" fontId="0" fillId="0" borderId="0" xfId="0" applyFont="false" applyBorder="false" applyAlignment="true" applyProtection="true">
      <alignment horizontal="general" vertical="top" textRotation="0" wrapText="false" indent="0" shrinkToFit="false"/>
      <protection locked="true" hidden="false"/>
    </xf>
    <xf numFmtId="164" fontId="11" fillId="0" borderId="0" xfId="0" applyFont="true" applyBorder="false" applyAlignment="true" applyProtection="true">
      <alignment horizontal="general" vertical="bottom" textRotation="0" wrapText="true" indent="0" shrinkToFit="false"/>
      <protection locked="true" hidden="false"/>
    </xf>
    <xf numFmtId="164" fontId="12" fillId="0" borderId="0" xfId="0" applyFont="true" applyBorder="false" applyAlignment="true" applyProtection="true">
      <alignment horizontal="general" vertical="bottom"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70" fontId="12" fillId="0" borderId="8" xfId="17" applyFont="true" applyBorder="true" applyAlignment="true" applyProtection="true">
      <alignment horizontal="general" vertical="top" textRotation="0" wrapText="false" indent="0" shrinkToFit="false"/>
      <protection locked="true" hidden="false"/>
    </xf>
    <xf numFmtId="170" fontId="12" fillId="0" borderId="9" xfId="0" applyFont="true" applyBorder="true" applyAlignment="true" applyProtection="true">
      <alignment horizontal="general" vertical="top" textRotation="0" wrapText="false" indent="0" shrinkToFit="false"/>
      <protection locked="true" hidden="false"/>
    </xf>
    <xf numFmtId="172" fontId="12" fillId="0" borderId="8" xfId="17" applyFont="true" applyBorder="true" applyAlignment="true" applyProtection="true">
      <alignment horizontal="general" vertical="top" textRotation="0" wrapText="false" indent="0" shrinkToFit="false"/>
      <protection locked="true" hidden="false"/>
    </xf>
    <xf numFmtId="172" fontId="12" fillId="0" borderId="9" xfId="0" applyFont="true" applyBorder="true" applyAlignment="true" applyProtection="true">
      <alignment horizontal="general" vertical="top" textRotation="0" wrapText="false" indent="0" shrinkToFit="false"/>
      <protection locked="true" hidden="false"/>
    </xf>
    <xf numFmtId="164" fontId="0" fillId="0" borderId="9" xfId="0" applyFont="false" applyBorder="true" applyAlignment="true" applyProtection="true">
      <alignment horizontal="general" vertical="top" textRotation="0" wrapText="false" indent="0" shrinkToFit="false"/>
      <protection locked="true" hidden="false"/>
    </xf>
    <xf numFmtId="176" fontId="0" fillId="0" borderId="10" xfId="19" applyFont="true" applyBorder="true" applyAlignment="true" applyProtection="true">
      <alignment horizontal="general" vertical="top" textRotation="0" wrapText="false" indent="0" shrinkToFit="false"/>
      <protection locked="true" hidden="false"/>
    </xf>
    <xf numFmtId="176" fontId="0" fillId="0" borderId="11" xfId="19" applyFont="true" applyBorder="true" applyAlignment="true" applyProtection="true">
      <alignment horizontal="general" vertical="top" textRotation="0" wrapText="false" indent="0" shrinkToFit="false"/>
      <protection locked="true" hidden="false"/>
    </xf>
    <xf numFmtId="176" fontId="0" fillId="0" borderId="10" xfId="0" applyFont="false" applyBorder="true" applyAlignment="true" applyProtection="true">
      <alignment horizontal="general" vertical="top" textRotation="0" wrapText="false" indent="0" shrinkToFit="false"/>
      <protection locked="true" hidden="false"/>
    </xf>
    <xf numFmtId="176" fontId="0" fillId="0" borderId="8" xfId="0" applyFont="false" applyBorder="true" applyAlignment="true" applyProtection="true">
      <alignment horizontal="general" vertical="top" textRotation="0" wrapText="false" indent="0" shrinkToFit="false"/>
      <protection locked="true" hidden="false"/>
    </xf>
    <xf numFmtId="176" fontId="0" fillId="0" borderId="11" xfId="0" applyFont="false" applyBorder="true" applyAlignment="true" applyProtection="true">
      <alignment horizontal="general" vertical="top" textRotation="0" wrapText="false" indent="0" shrinkToFit="false"/>
      <protection locked="true" hidden="false"/>
    </xf>
    <xf numFmtId="176" fontId="0" fillId="0" borderId="9" xfId="0" applyFont="false" applyBorder="true" applyAlignment="true" applyProtection="true">
      <alignment horizontal="general" vertical="top" textRotation="0" wrapText="false" indent="0" shrinkToFit="false"/>
      <protection locked="true" hidden="false"/>
    </xf>
    <xf numFmtId="173" fontId="11" fillId="0" borderId="0" xfId="0" applyFont="true" applyBorder="true" applyAlignment="true" applyProtection="true">
      <alignment horizontal="general" vertical="top" textRotation="0" wrapText="false" indent="0" shrinkToFit="false"/>
      <protection locked="true" hidden="false"/>
    </xf>
    <xf numFmtId="173" fontId="11" fillId="0" borderId="2" xfId="0" applyFont="true" applyBorder="true" applyAlignment="true" applyProtection="true">
      <alignment horizontal="general" vertical="top" textRotation="0" wrapText="false" indent="0" shrinkToFit="false"/>
      <protection locked="true" hidden="false"/>
    </xf>
    <xf numFmtId="173" fontId="0" fillId="0" borderId="11" xfId="0" applyFont="false" applyBorder="true" applyAlignment="true" applyProtection="true">
      <alignment horizontal="general" vertical="top"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0" fillId="3" borderId="0" xfId="0" applyFont="false" applyBorder="true" applyAlignment="true" applyProtection="true">
      <alignment horizontal="left" vertical="top" textRotation="0" wrapText="true" indent="0" shrinkToFit="false"/>
      <protection locked="false" hidden="false"/>
    </xf>
    <xf numFmtId="164" fontId="23" fillId="4" borderId="0" xfId="0" applyFont="true" applyBorder="true" applyAlignment="true" applyProtection="true">
      <alignment horizontal="left" vertical="bottom" textRotation="0" wrapText="tru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70" fontId="12" fillId="0" borderId="0" xfId="17" applyFont="true" applyBorder="true" applyAlignment="true" applyProtection="true">
      <alignment horizontal="right" vertical="center" textRotation="0" wrapText="false" indent="0" shrinkToFit="false"/>
      <protection locked="true" hidden="false"/>
    </xf>
    <xf numFmtId="173" fontId="12" fillId="4" borderId="0" xfId="0" applyFont="true" applyBorder="true" applyAlignment="true" applyProtection="true">
      <alignment horizontal="center" vertical="center" textRotation="0" wrapText="false" indent="0" shrinkToFit="false"/>
      <protection locked="true" hidden="false"/>
    </xf>
    <xf numFmtId="170" fontId="12" fillId="0" borderId="0" xfId="0" applyFont="true" applyBorder="false" applyAlignment="true" applyProtection="true">
      <alignment horizontal="right" vertical="bottom" textRotation="0" wrapText="false" indent="0" shrinkToFit="false"/>
      <protection locked="true" hidden="false"/>
    </xf>
    <xf numFmtId="173" fontId="12" fillId="4" borderId="0" xfId="0" applyFont="tru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true" applyProtection="true">
      <alignment horizontal="general" vertical="bottom" textRotation="0" wrapText="false" indent="0" shrinkToFit="false"/>
      <protection locked="true" hidden="false"/>
    </xf>
    <xf numFmtId="171" fontId="37" fillId="0" borderId="0" xfId="0" applyFont="true" applyBorder="true" applyAlignment="false" applyProtection="true">
      <alignment horizontal="general" vertical="bottom" textRotation="0" wrapText="false" indent="0" shrinkToFit="false"/>
      <protection locked="false" hidden="false"/>
    </xf>
    <xf numFmtId="173" fontId="37" fillId="4" borderId="0" xfId="0" applyFont="true" applyBorder="false" applyAlignment="false" applyProtection="true">
      <alignment horizontal="general" vertical="bottom" textRotation="0" wrapText="false" indent="0" shrinkToFit="false"/>
      <protection locked="true" hidden="false"/>
    </xf>
    <xf numFmtId="170" fontId="37" fillId="0" borderId="0" xfId="0" applyFont="true" applyBorder="false" applyAlignment="true" applyProtection="true">
      <alignment horizontal="general" vertical="bottom" textRotation="0" wrapText="false" indent="0" shrinkToFit="false"/>
      <protection locked="true" hidden="false"/>
    </xf>
    <xf numFmtId="173" fontId="12" fillId="0" borderId="0" xfId="0" applyFont="true" applyBorder="true" applyAlignment="false" applyProtection="true">
      <alignment horizontal="general" vertical="bottom" textRotation="0" wrapText="false" indent="0" shrinkToFit="false"/>
      <protection locked="true" hidden="false"/>
    </xf>
    <xf numFmtId="173" fontId="12" fillId="0" borderId="0" xfId="0" applyFont="true" applyBorder="true" applyAlignment="false" applyProtection="true">
      <alignment horizontal="general" vertical="bottom" textRotation="0" wrapText="false" indent="0" shrinkToFit="false"/>
      <protection locked="true" hidden="false"/>
    </xf>
    <xf numFmtId="170" fontId="0" fillId="0" borderId="0" xfId="0" applyFont="fals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1" shrinkToFit="false"/>
      <protection locked="true" hidden="false"/>
    </xf>
    <xf numFmtId="173" fontId="12" fillId="4" borderId="0" xfId="0" applyFont="true" applyBorder="true" applyAlignment="true" applyProtection="true">
      <alignment horizontal="right" vertical="bottom" textRotation="0" wrapText="false" indent="0" shrinkToFit="false"/>
      <protection locked="true" hidden="false"/>
    </xf>
    <xf numFmtId="173" fontId="12" fillId="4" borderId="0" xfId="0" applyFont="true" applyBorder="true" applyAlignment="true" applyProtection="true">
      <alignment horizontal="general" vertical="bottom" textRotation="0" wrapText="false" indent="0" shrinkToFit="false"/>
      <protection locked="true" hidden="false"/>
    </xf>
    <xf numFmtId="170" fontId="0" fillId="0" borderId="5" xfId="0" applyFont="false" applyBorder="true" applyAlignment="true" applyProtection="true">
      <alignment horizontal="general" vertical="bottom" textRotation="0" wrapText="false" indent="0" shrinkToFit="false"/>
      <protection locked="true" hidden="false"/>
    </xf>
    <xf numFmtId="173" fontId="12" fillId="0" borderId="0" xfId="0" applyFont="true" applyBorder="true" applyAlignment="true" applyProtection="true">
      <alignment horizontal="general" vertical="bottom" textRotation="0" wrapText="false" indent="0" shrinkToFit="false"/>
      <protection locked="true" hidden="false"/>
    </xf>
    <xf numFmtId="170" fontId="0" fillId="0" borderId="2" xfId="17" applyFont="true" applyBorder="true" applyAlignment="true" applyProtection="true">
      <alignment horizontal="right" vertical="bottom" textRotation="0" wrapText="false" indent="0" shrinkToFit="false"/>
      <protection locked="true" hidden="false"/>
    </xf>
    <xf numFmtId="171" fontId="0" fillId="0" borderId="0" xfId="0" applyFont="false" applyBorder="true" applyAlignment="false" applyProtection="true">
      <alignment horizontal="general" vertical="bottom" textRotation="0" wrapText="false" indent="0" shrinkToFit="false"/>
      <protection locked="false" hidden="false"/>
    </xf>
    <xf numFmtId="170" fontId="0" fillId="0" borderId="0" xfId="0" applyFont="false" applyBorder="true" applyAlignment="true" applyProtection="true">
      <alignment horizontal="center" vertical="bottom" textRotation="0" wrapText="false" indent="0" shrinkToFit="false"/>
      <protection locked="true" hidden="false"/>
    </xf>
    <xf numFmtId="173" fontId="12" fillId="4" borderId="0" xfId="0" applyFont="true" applyBorder="true" applyAlignment="false" applyProtection="true">
      <alignment horizontal="general" vertical="bottom" textRotation="0" wrapText="false" indent="0" shrinkToFit="false"/>
      <protection locked="true" hidden="false"/>
    </xf>
    <xf numFmtId="170" fontId="0" fillId="0" borderId="13" xfId="17" applyFont="true" applyBorder="true" applyAlignment="true" applyProtection="true">
      <alignment horizontal="right" vertical="bottom" textRotation="0" wrapText="false" indent="0" shrinkToFit="false"/>
      <protection locked="true" hidden="false"/>
    </xf>
    <xf numFmtId="173" fontId="12" fillId="0" borderId="0" xfId="0" applyFont="true" applyBorder="true" applyAlignment="true" applyProtection="true">
      <alignment horizontal="right" vertical="bottom" textRotation="0" wrapText="false" indent="0" shrinkToFit="false"/>
      <protection locked="true" hidden="false"/>
    </xf>
    <xf numFmtId="170" fontId="0" fillId="0" borderId="0" xfId="0" applyFont="false" applyBorder="true" applyAlignment="true" applyProtection="true">
      <alignment horizontal="right" vertical="bottom" textRotation="0" wrapText="false" indent="0" shrinkToFit="false"/>
      <protection locked="true" hidden="false"/>
    </xf>
    <xf numFmtId="173" fontId="11" fillId="4" borderId="0" xfId="0" applyFont="true" applyBorder="true" applyAlignment="true" applyProtection="true">
      <alignment horizontal="right" vertical="bottom" textRotation="0" wrapText="false" indent="0" shrinkToFit="false"/>
      <protection locked="true" hidden="false"/>
    </xf>
    <xf numFmtId="164" fontId="11" fillId="4" borderId="0" xfId="0" applyFont="true" applyBorder="fals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24" fillId="0" borderId="6"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11" fillId="0" borderId="20" xfId="0" applyFont="true" applyBorder="true" applyAlignment="true" applyProtection="false">
      <alignment horizontal="center" vertical="top" textRotation="0" wrapText="false" indent="0" shrinkToFit="false"/>
      <protection locked="true" hidden="false"/>
    </xf>
    <xf numFmtId="164" fontId="11" fillId="0" borderId="20" xfId="0" applyFont="true" applyBorder="true" applyAlignment="true" applyProtection="false">
      <alignment horizontal="center" vertical="top" textRotation="0" wrapText="true" indent="0" shrinkToFit="false"/>
      <protection locked="true" hidden="false"/>
    </xf>
    <xf numFmtId="164" fontId="11" fillId="0" borderId="21" xfId="0" applyFont="true" applyBorder="true" applyAlignment="true" applyProtection="false">
      <alignment horizontal="center" vertical="top" textRotation="0" wrapText="false" indent="0" shrinkToFit="false"/>
      <protection locked="true" hidden="false"/>
    </xf>
    <xf numFmtId="164" fontId="11" fillId="0" borderId="22" xfId="0" applyFont="true" applyBorder="true" applyAlignment="true" applyProtection="false">
      <alignment horizontal="general" vertical="top" textRotation="0" wrapText="false" indent="0" shrinkToFit="false"/>
      <protection locked="true" hidden="false"/>
    </xf>
    <xf numFmtId="164" fontId="11" fillId="0" borderId="23" xfId="0" applyFont="true" applyBorder="true" applyAlignment="true" applyProtection="false">
      <alignment horizontal="center" vertical="top" textRotation="0" wrapText="true" indent="0" shrinkToFit="false"/>
      <protection locked="true" hidden="false"/>
    </xf>
    <xf numFmtId="164" fontId="11" fillId="0" borderId="24" xfId="0" applyFont="true" applyBorder="true" applyAlignment="true" applyProtection="false">
      <alignment horizontal="center" vertical="top" textRotation="0" wrapText="true" indent="0" shrinkToFit="false"/>
      <protection locked="true" hidden="false"/>
    </xf>
    <xf numFmtId="164" fontId="11" fillId="0" borderId="25" xfId="0" applyFont="true" applyBorder="true" applyAlignment="true" applyProtection="false">
      <alignment horizontal="center" vertical="top" textRotation="0" wrapText="true" indent="0" shrinkToFit="false"/>
      <protection locked="true" hidden="false"/>
    </xf>
    <xf numFmtId="164" fontId="11" fillId="0" borderId="26" xfId="0" applyFont="true" applyBorder="true" applyAlignment="true" applyProtection="false">
      <alignment horizontal="center" vertical="top" textRotation="0" wrapText="true" indent="0" shrinkToFit="false"/>
      <protection locked="true" hidden="false"/>
    </xf>
    <xf numFmtId="164" fontId="11" fillId="0" borderId="27" xfId="0" applyFont="true" applyBorder="true" applyAlignment="true" applyProtection="false">
      <alignment horizontal="center" vertical="top" textRotation="0" wrapText="true" indent="0" shrinkToFit="false"/>
      <protection locked="true" hidden="false"/>
    </xf>
    <xf numFmtId="164" fontId="11" fillId="0" borderId="28" xfId="0" applyFont="true" applyBorder="true" applyAlignment="true" applyProtection="false">
      <alignment horizontal="center" vertical="top" textRotation="0" wrapText="true" indent="0" shrinkToFit="false"/>
      <protection locked="true" hidden="false"/>
    </xf>
    <xf numFmtId="164" fontId="11" fillId="0" borderId="29" xfId="0" applyFont="true" applyBorder="true" applyAlignment="true" applyProtection="false">
      <alignment horizontal="general" vertical="top" textRotation="0" wrapText="tru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12" fillId="0" borderId="19" xfId="0" applyFont="true" applyBorder="true" applyAlignment="true" applyProtection="false">
      <alignment horizontal="general" vertical="top" textRotation="0" wrapText="true" indent="0" shrinkToFit="false"/>
      <protection locked="true" hidden="false"/>
    </xf>
    <xf numFmtId="164" fontId="11" fillId="0" borderId="19" xfId="0" applyFont="true" applyBorder="true" applyAlignment="true" applyProtection="false">
      <alignment horizontal="general" vertical="top" textRotation="0" wrapText="true" indent="0" shrinkToFit="false"/>
      <protection locked="true" hidden="false"/>
    </xf>
    <xf numFmtId="172" fontId="0" fillId="0" borderId="30" xfId="17" applyFont="true" applyBorder="true" applyAlignment="true" applyProtection="true">
      <alignment horizontal="general" vertical="bottom" textRotation="0" wrapText="false" indent="0" shrinkToFit="false"/>
      <protection locked="true" hidden="false"/>
    </xf>
    <xf numFmtId="176" fontId="0" fillId="0" borderId="31" xfId="19" applyFont="true" applyBorder="true" applyAlignment="true" applyProtection="true">
      <alignment horizontal="general" vertical="bottom" textRotation="0" wrapText="false" indent="0" shrinkToFit="false"/>
      <protection locked="true" hidden="false"/>
    </xf>
    <xf numFmtId="172" fontId="0" fillId="0" borderId="32" xfId="17" applyFont="true" applyBorder="true" applyAlignment="true" applyProtection="true">
      <alignment horizontal="general" vertical="bottom" textRotation="0" wrapText="false" indent="0" shrinkToFit="false"/>
      <protection locked="true" hidden="false"/>
    </xf>
    <xf numFmtId="172" fontId="0" fillId="0" borderId="31" xfId="17" applyFont="true" applyBorder="true" applyAlignment="true" applyProtection="true">
      <alignment horizontal="general" vertical="bottom" textRotation="0" wrapText="false" indent="0" shrinkToFit="false"/>
      <protection locked="true" hidden="false"/>
    </xf>
    <xf numFmtId="172" fontId="0" fillId="0" borderId="19" xfId="17" applyFont="true" applyBorder="true" applyAlignment="true" applyProtection="tru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11" fillId="0" borderId="19" xfId="0" applyFont="true" applyBorder="true" applyAlignment="true" applyProtection="false">
      <alignment horizontal="left" vertical="top" textRotation="0" wrapText="true" indent="0" shrinkToFit="false"/>
      <protection locked="true" hidden="false"/>
    </xf>
    <xf numFmtId="164" fontId="12" fillId="6" borderId="19" xfId="0" applyFont="true" applyBorder="true" applyAlignment="true" applyProtection="true">
      <alignment horizontal="left" vertical="top" textRotation="0" wrapText="true" indent="0" shrinkToFit="false"/>
      <protection locked="false" hidden="false"/>
    </xf>
    <xf numFmtId="164" fontId="12" fillId="6" borderId="36" xfId="0" applyFont="true" applyBorder="true" applyAlignment="true" applyProtection="true">
      <alignment horizontal="general" vertical="top" textRotation="0" wrapText="true" indent="0" shrinkToFit="false"/>
      <protection locked="false" hidden="false"/>
    </xf>
    <xf numFmtId="172" fontId="0" fillId="6" borderId="30" xfId="17" applyFont="true" applyBorder="true" applyAlignment="true" applyProtection="true">
      <alignment horizontal="general" vertical="top" textRotation="0" wrapText="false" indent="0" shrinkToFit="false"/>
      <protection locked="false" hidden="false"/>
    </xf>
    <xf numFmtId="176" fontId="0" fillId="6" borderId="31" xfId="19" applyFont="true" applyBorder="true" applyAlignment="true" applyProtection="true">
      <alignment horizontal="general" vertical="top" textRotation="0" wrapText="false" indent="0" shrinkToFit="false"/>
      <protection locked="false" hidden="false"/>
    </xf>
    <xf numFmtId="172" fontId="0" fillId="6" borderId="32" xfId="0" applyFont="false" applyBorder="true" applyAlignment="true" applyProtection="true">
      <alignment horizontal="general" vertical="top" textRotation="0" wrapText="false" indent="0" shrinkToFit="false"/>
      <protection locked="false" hidden="false"/>
    </xf>
    <xf numFmtId="172" fontId="0" fillId="6" borderId="31" xfId="0" applyFont="false" applyBorder="true" applyAlignment="true" applyProtection="true">
      <alignment horizontal="general" vertical="top" textRotation="0" wrapText="false" indent="0" shrinkToFit="false"/>
      <protection locked="false" hidden="false"/>
    </xf>
    <xf numFmtId="172" fontId="0" fillId="6" borderId="32" xfId="17" applyFont="true" applyBorder="true" applyAlignment="true" applyProtection="true">
      <alignment horizontal="general" vertical="top" textRotation="0" wrapText="false" indent="0" shrinkToFit="false"/>
      <protection locked="false" hidden="false"/>
    </xf>
    <xf numFmtId="172" fontId="0" fillId="6" borderId="19" xfId="17" applyFont="true" applyBorder="true" applyAlignment="true" applyProtection="true">
      <alignment horizontal="general" vertical="top" textRotation="0" wrapText="false" indent="0" shrinkToFit="false"/>
      <protection locked="false" hidden="false"/>
    </xf>
    <xf numFmtId="164" fontId="0" fillId="0" borderId="36" xfId="0" applyFont="true" applyBorder="true" applyAlignment="true" applyProtection="false">
      <alignment horizontal="general" vertical="top" textRotation="0" wrapText="true" indent="0" shrinkToFit="false"/>
      <protection locked="true" hidden="false"/>
    </xf>
    <xf numFmtId="172" fontId="0" fillId="0" borderId="30" xfId="0" applyFont="false" applyBorder="true" applyAlignment="false" applyProtection="false">
      <alignment horizontal="general" vertical="bottom" textRotation="0" wrapText="false" indent="0" shrinkToFit="false"/>
      <protection locked="true" hidden="false"/>
    </xf>
    <xf numFmtId="176" fontId="0" fillId="0" borderId="31" xfId="0" applyFont="false" applyBorder="true" applyAlignment="false" applyProtection="false">
      <alignment horizontal="general" vertical="bottom" textRotation="0" wrapText="false" indent="0" shrinkToFit="false"/>
      <protection locked="true" hidden="false"/>
    </xf>
    <xf numFmtId="172" fontId="0" fillId="0" borderId="32" xfId="0" applyFont="false" applyBorder="true" applyAlignment="false" applyProtection="false">
      <alignment horizontal="general" vertical="bottom" textRotation="0" wrapText="false" indent="0" shrinkToFit="false"/>
      <protection locked="true" hidden="false"/>
    </xf>
    <xf numFmtId="172" fontId="0" fillId="0" borderId="31" xfId="0" applyFont="false" applyBorder="true" applyAlignment="false" applyProtection="false">
      <alignment horizontal="general" vertical="bottom" textRotation="0" wrapText="false" indent="0" shrinkToFit="false"/>
      <protection locked="true" hidden="false"/>
    </xf>
    <xf numFmtId="172" fontId="0" fillId="0" borderId="19" xfId="0" applyFont="false" applyBorder="true" applyAlignment="false" applyProtection="false">
      <alignment horizontal="general" vertical="bottom" textRotation="0" wrapText="false" indent="0" shrinkToFit="false"/>
      <protection locked="true" hidden="false"/>
    </xf>
    <xf numFmtId="164" fontId="0" fillId="6" borderId="36" xfId="0" applyFont="true" applyBorder="true" applyAlignment="true" applyProtection="true">
      <alignment horizontal="left" vertical="top" textRotation="0" wrapText="true" indent="0" shrinkToFit="false"/>
      <protection locked="false" hidden="false"/>
    </xf>
    <xf numFmtId="164" fontId="0" fillId="6" borderId="19" xfId="0" applyFont="true" applyBorder="true" applyAlignment="true" applyProtection="true">
      <alignment horizontal="left" vertical="top" textRotation="0" wrapText="true" indent="0" shrinkToFit="false"/>
      <protection locked="false" hidden="false"/>
    </xf>
    <xf numFmtId="164" fontId="12" fillId="6" borderId="36" xfId="0" applyFont="true" applyBorder="true" applyAlignment="true" applyProtection="true">
      <alignment horizontal="left" vertical="top" textRotation="0" wrapText="true" indent="0" shrinkToFit="false"/>
      <protection locked="fals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heet3" xfId="21"/>
    <cellStyle name="*unknown*" xfId="20" builtinId="8"/>
  </cellStyles>
  <dxfs count="12">
    <dxf>
      <font>
        <name val="Arial"/>
        <family val="0"/>
      </font>
      <fill>
        <patternFill>
          <bgColor rgb="00FFFFFF"/>
        </patternFill>
      </fill>
    </dxf>
    <dxf>
      <font>
        <name val="Arial"/>
        <family val="0"/>
        <color rgb="FFFFFFFF"/>
      </font>
      <border diagonalUp="false" diagonalDown="false">
        <left/>
        <right/>
        <top/>
        <bottom/>
        <diagonal/>
      </border>
    </dxf>
    <dxf>
      <font>
        <name val="Arial"/>
        <family val="0"/>
        <color rgb="FFCCFFCC"/>
      </font>
    </dxf>
    <dxf>
      <font>
        <name val="Arial"/>
        <family val="0"/>
        <color rgb="FFFFFFFF"/>
      </font>
    </dxf>
    <dxf>
      <font>
        <name val="Arial"/>
        <family val="0"/>
      </font>
      <fill>
        <patternFill>
          <bgColor rgb="FFFFFFFF"/>
        </patternFill>
      </fill>
      <border diagonalUp="false" diagonalDown="false">
        <left/>
        <right/>
        <top/>
        <bottom style="thin"/>
        <diagonal/>
      </border>
    </dxf>
    <dxf>
      <font>
        <name val="Arial"/>
        <family val="0"/>
      </font>
      <fill>
        <patternFill>
          <bgColor rgb="FFFFFFFF"/>
        </patternFill>
      </fill>
      <border diagonalUp="false" diagonalDown="false">
        <left/>
        <right/>
        <top/>
        <bottom style="thin"/>
        <diagonal/>
      </border>
    </dxf>
    <dxf>
      <font>
        <name val="Arial"/>
        <family val="0"/>
      </font>
      <fill>
        <patternFill>
          <bgColor rgb="00FFFFFF"/>
        </patternFill>
      </fill>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font>
      <fill>
        <patternFill>
          <bgColor rgb="00FFFFFF"/>
        </patternFill>
      </fill>
      <border diagonalUp="false" diagonalDown="false">
        <left/>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externalLink" Target="externalLinks/externalLink3.xml"/><Relationship Id="rId15" Type="http://schemas.openxmlformats.org/officeDocument/2006/relationships/externalLink" Target="externalLinks/externalLink4.xml"/><Relationship Id="rId16" Type="http://schemas.openxmlformats.org/officeDocument/2006/relationships/externalLink" Target="externalLinks/externalLink5.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wmf"/>
</Relationships>
</file>

<file path=xl/drawings/_rels/drawing10.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3.wmf"/>
</Relationships>
</file>

<file path=xl/drawings/_rels/drawing2.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3.wmf"/>
</Relationships>
</file>

<file path=xl/drawings/_rels/drawing3.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3.wmf"/>
</Relationships>
</file>

<file path=xl/drawings/_rels/drawing4.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3.wmf"/>
</Relationships>
</file>

<file path=xl/drawings/_rels/drawing5.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8.png"/><Relationship Id="rId3" Type="http://schemas.openxmlformats.org/officeDocument/2006/relationships/image" Target="../media/image3.wmf"/>
</Relationships>
</file>

<file path=xl/drawings/_rels/drawing6.xml.rels><?xml version="1.0" encoding="UTF-8"?>
<Relationships xmlns="http://schemas.openxmlformats.org/package/2006/relationships"><Relationship Id="rId1" Type="http://schemas.openxmlformats.org/officeDocument/2006/relationships/image" Target="../media/image9.png"/><Relationship Id="rId2" Type="http://schemas.openxmlformats.org/officeDocument/2006/relationships/image" Target="../media/image3.wmf"/>
</Relationships>
</file>

<file path=xl/drawings/_rels/drawing7.xml.rels><?xml version="1.0" encoding="UTF-8"?>
<Relationships xmlns="http://schemas.openxmlformats.org/package/2006/relationships"><Relationship Id="rId1" Type="http://schemas.openxmlformats.org/officeDocument/2006/relationships/image" Target="../media/image9.png"/><Relationship Id="rId2" Type="http://schemas.openxmlformats.org/officeDocument/2006/relationships/image" Target="../media/image3.wmf"/>
</Relationships>
</file>

<file path=xl/drawings/_rels/drawing8.xml.rels><?xml version="1.0" encoding="UTF-8"?>
<Relationships xmlns="http://schemas.openxmlformats.org/package/2006/relationships"><Relationship Id="rId1" Type="http://schemas.openxmlformats.org/officeDocument/2006/relationships/image" Target="../media/image9.png"/><Relationship Id="rId2" Type="http://schemas.openxmlformats.org/officeDocument/2006/relationships/image" Target="../media/image3.wmf"/>
</Relationships>
</file>

<file path=xl/drawings/_rels/drawing9.xml.rels><?xml version="1.0" encoding="UTF-8"?>
<Relationships xmlns="http://schemas.openxmlformats.org/package/2006/relationships"><Relationship Id="rId1" Type="http://schemas.openxmlformats.org/officeDocument/2006/relationships/image" Target="../media/image10.png"/><Relationship Id="rId2"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0</xdr:colOff>
      <xdr:row>3</xdr:row>
      <xdr:rowOff>95400</xdr:rowOff>
    </xdr:from>
    <xdr:to>
      <xdr:col>16</xdr:col>
      <xdr:colOff>276120</xdr:colOff>
      <xdr:row>8</xdr:row>
      <xdr:rowOff>152640</xdr:rowOff>
    </xdr:to>
    <xdr:pic>
      <xdr:nvPicPr>
        <xdr:cNvPr id="0" name="Picture 1" descr=""/>
        <xdr:cNvPicPr/>
      </xdr:nvPicPr>
      <xdr:blipFill>
        <a:blip r:embed="rId1"/>
        <a:stretch/>
      </xdr:blipFill>
      <xdr:spPr>
        <a:xfrm>
          <a:off x="9696600" y="571680"/>
          <a:ext cx="922320" cy="851040"/>
        </a:xfrm>
        <a:prstGeom prst="rect">
          <a:avLst/>
        </a:prstGeom>
        <a:ln w="0">
          <a:noFill/>
        </a:ln>
      </xdr:spPr>
    </xdr:pic>
    <xdr:clientData/>
  </xdr:twoCellAnchor>
  <xdr:twoCellAnchor editAs="oneCell">
    <xdr:from>
      <xdr:col>0</xdr:col>
      <xdr:colOff>19080</xdr:colOff>
      <xdr:row>31</xdr:row>
      <xdr:rowOff>37800</xdr:rowOff>
    </xdr:from>
    <xdr:to>
      <xdr:col>16</xdr:col>
      <xdr:colOff>506520</xdr:colOff>
      <xdr:row>38</xdr:row>
      <xdr:rowOff>120960</xdr:rowOff>
    </xdr:to>
    <xdr:sp>
      <xdr:nvSpPr>
        <xdr:cNvPr id="1" name="Text Box 50"/>
        <xdr:cNvSpPr/>
      </xdr:nvSpPr>
      <xdr:spPr>
        <a:xfrm>
          <a:off x="19080" y="5743440"/>
          <a:ext cx="10830240" cy="1371960"/>
        </a:xfrm>
        <a:prstGeom prst="rect">
          <a:avLst/>
        </a:prstGeom>
        <a:noFill/>
        <a:ln w="0">
          <a:noFill/>
        </a:ln>
      </xdr:spPr>
      <xdr:style>
        <a:lnRef idx="0"/>
        <a:fillRef idx="0"/>
        <a:effectRef idx="0"/>
        <a:fontRef idx="minor"/>
      </xdr:style>
      <xdr:txBody>
        <a:bodyPr lIns="27360" rIns="0" tIns="22680" bIns="0" anchor="t">
          <a:noAutofit/>
        </a:bodyPr>
        <a:p>
          <a:r>
            <a:rPr b="1" i="1" lang="en-US" sz="1000" spc="-1" strike="noStrike">
              <a:solidFill>
                <a:srgbClr val="000000"/>
              </a:solidFill>
              <a:latin typeface="Arial"/>
            </a:rPr>
            <a:t>This Workbook Model is protected by copyright and is being made available to you solely for the purpose of filing your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the application or reviewing your draft rate order, you must ensure that the person understands and agrees to the restrictions noted above.</a:t>
          </a:r>
          <a:endParaRPr b="0" lang="en-US" sz="1000" spc="-1" strike="noStrike">
            <a:latin typeface="Times New Roman"/>
          </a:endParaRPr>
        </a:p>
        <a:p>
          <a:endParaRPr b="0" lang="en-US" sz="1000" spc="-1" strike="noStrike">
            <a:latin typeface="Times New Roman"/>
          </a:endParaRPr>
        </a:p>
        <a:p>
          <a:r>
            <a:rPr b="1" i="1" lang="en-US" sz="1000" spc="-1" strike="noStrike">
              <a:solidFill>
                <a:srgbClr val="000000"/>
              </a:solidFill>
              <a:latin typeface="Arial"/>
            </a:rPr>
            <a:t>While this model has been provided in Excel format and is required to be filed with the applications, the onus remains on the applicant to ensure the accuracy of the data and the results.</a:t>
          </a:r>
          <a:endParaRPr b="0" lang="en-US" sz="1000" spc="-1" strike="noStrike">
            <a:latin typeface="Times New Roman"/>
          </a:endParaRPr>
        </a:p>
      </xdr:txBody>
    </xdr:sp>
    <xdr:clientData/>
  </xdr:twoCellAnchor>
  <xdr:twoCellAnchor editAs="oneCell">
    <xdr:from>
      <xdr:col>0</xdr:col>
      <xdr:colOff>38520</xdr:colOff>
      <xdr:row>0</xdr:row>
      <xdr:rowOff>44640</xdr:rowOff>
    </xdr:from>
    <xdr:to>
      <xdr:col>14</xdr:col>
      <xdr:colOff>384480</xdr:colOff>
      <xdr:row>11</xdr:row>
      <xdr:rowOff>152280</xdr:rowOff>
    </xdr:to>
    <xdr:grpSp>
      <xdr:nvGrpSpPr>
        <xdr:cNvPr id="2" name="Group 8"/>
        <xdr:cNvGrpSpPr/>
      </xdr:nvGrpSpPr>
      <xdr:grpSpPr>
        <a:xfrm>
          <a:off x="38520" y="44640"/>
          <a:ext cx="9396000" cy="1873080"/>
          <a:chOff x="38520" y="44640"/>
          <a:chExt cx="9396000" cy="1873080"/>
        </a:xfrm>
      </xdr:grpSpPr>
      <xdr:pic>
        <xdr:nvPicPr>
          <xdr:cNvPr id="3" name="Picture 9" descr=""/>
          <xdr:cNvPicPr/>
        </xdr:nvPicPr>
        <xdr:blipFill>
          <a:blip r:embed="rId2"/>
          <a:stretch/>
        </xdr:blipFill>
        <xdr:spPr>
          <a:xfrm>
            <a:off x="38520" y="44640"/>
            <a:ext cx="9396000" cy="1873080"/>
          </a:xfrm>
          <a:prstGeom prst="rect">
            <a:avLst/>
          </a:prstGeom>
          <a:ln w="0">
            <a:noFill/>
          </a:ln>
        </xdr:spPr>
      </xdr:pic>
      <xdr:sp>
        <xdr:nvSpPr>
          <xdr:cNvPr id="4" name="Rectangle 10"/>
          <xdr:cNvSpPr/>
        </xdr:nvSpPr>
        <xdr:spPr>
          <a:xfrm>
            <a:off x="187200" y="527760"/>
            <a:ext cx="9090000" cy="532080"/>
          </a:xfrm>
          <a:prstGeom prst="rect">
            <a:avLst/>
          </a:prstGeom>
          <a:noFill/>
          <a:ln w="0">
            <a:noFill/>
          </a:ln>
        </xdr:spPr>
        <xdr:style>
          <a:lnRef idx="0"/>
          <a:fillRef idx="0"/>
          <a:effectRef idx="0"/>
          <a:fontRef idx="minor"/>
        </xdr:style>
        <xdr:txBody>
          <a:bodyPr wrap="none" lIns="20160" rIns="20160" tIns="20160" bIns="20160" anchor="t">
            <a:noAutofit/>
          </a:bodyPr>
          <a:p>
            <a:pPr algn="ctr"/>
            <a:r>
              <a:rPr b="1" lang="en-US" sz="3600" spc="-1" strike="noStrike">
                <a:solidFill>
                  <a:srgbClr val="000000"/>
                </a:solidFill>
                <a:latin typeface="Arial"/>
              </a:rPr>
              <a:t>Revenue Requirement Workform</a:t>
            </a:r>
            <a:endParaRPr b="0" lang="en-US" sz="3600" spc="-1" strike="noStrike">
              <a:latin typeface="Times New Roman"/>
            </a:endParaRPr>
          </a:p>
          <a:p>
            <a:pPr algn="ctr"/>
            <a:r>
              <a:rPr b="1" lang="en-US" sz="3600" spc="-1" strike="noStrike">
                <a:solidFill>
                  <a:srgbClr val="000000"/>
                </a:solidFill>
                <a:latin typeface="Arial"/>
              </a:rPr>
              <a:t>(RRWF) for 2015 Filers</a:t>
            </a:r>
            <a:endParaRPr b="0" lang="en-US" sz="3600" spc="-1" strike="noStrike">
              <a:latin typeface="Times New Roman"/>
            </a:endParaRPr>
          </a:p>
        </xdr:txBody>
      </xdr:sp>
      <xdr:pic>
        <xdr:nvPicPr>
          <xdr:cNvPr id="5" name="Picture 11" descr=""/>
          <xdr:cNvPicPr/>
        </xdr:nvPicPr>
        <xdr:blipFill>
          <a:blip r:embed="rId3"/>
          <a:srcRect l="-2427" t="-1601" r="-2427" b="-1601"/>
          <a:stretch/>
        </xdr:blipFill>
        <xdr:spPr>
          <a:xfrm>
            <a:off x="258120" y="230400"/>
            <a:ext cx="412920" cy="368640"/>
          </a:xfrm>
          <a:prstGeom prst="rect">
            <a:avLst/>
          </a:prstGeom>
          <a:ln w="0">
            <a:noFill/>
          </a:ln>
        </xdr:spPr>
      </xdr:pic>
      <xdr:sp>
        <xdr:nvSpPr>
          <xdr:cNvPr id="6" name="Rectangle 12"/>
          <xdr:cNvSpPr/>
        </xdr:nvSpPr>
        <xdr:spPr>
          <a:xfrm>
            <a:off x="622440" y="198360"/>
            <a:ext cx="2739600" cy="329400"/>
          </a:xfrm>
          <a:prstGeom prst="rect">
            <a:avLst/>
          </a:prstGeom>
          <a:noFill/>
          <a:ln w="0">
            <a:noFill/>
          </a:ln>
        </xdr:spPr>
        <xdr:style>
          <a:lnRef idx="0"/>
          <a:fillRef idx="0"/>
          <a:effectRef idx="0"/>
          <a:fontRef idx="minor"/>
        </xdr:style>
        <xdr:txBody>
          <a:bodyPr wrap="none" lIns="20160" rIns="20160" tIns="20160" bIns="20160" anchor="t">
            <a:noAutofit/>
          </a:bodyPr>
          <a:p>
            <a:r>
              <a:rPr b="0" lang="en-US" sz="1800" spc="-1" strike="noStrike">
                <a:solidFill>
                  <a:srgbClr val="000000"/>
                </a:solidFill>
                <a:latin typeface="Arial"/>
              </a:rPr>
              <a:t>Ontario Energy Board</a:t>
            </a:r>
            <a:endParaRPr b="0" lang="en-US" sz="1800" spc="-1" strike="noStrike">
              <a:latin typeface="Times New Roman"/>
            </a:endParaRPr>
          </a:p>
        </xdr:txBody>
      </xdr:sp>
    </xdr:grp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897840</xdr:colOff>
      <xdr:row>12</xdr:row>
      <xdr:rowOff>6120</xdr:rowOff>
    </xdr:to>
    <xdr:grpSp>
      <xdr:nvGrpSpPr>
        <xdr:cNvPr id="50" name="Group 5"/>
        <xdr:cNvGrpSpPr/>
      </xdr:nvGrpSpPr>
      <xdr:grpSpPr>
        <a:xfrm>
          <a:off x="0" y="0"/>
          <a:ext cx="9345960" cy="1911240"/>
          <a:chOff x="0" y="0"/>
          <a:chExt cx="9345960" cy="1911240"/>
        </a:xfrm>
      </xdr:grpSpPr>
      <xdr:pic>
        <xdr:nvPicPr>
          <xdr:cNvPr id="51" name="Picture 6" descr=""/>
          <xdr:cNvPicPr/>
        </xdr:nvPicPr>
        <xdr:blipFill>
          <a:blip r:embed="rId1"/>
          <a:stretch/>
        </xdr:blipFill>
        <xdr:spPr>
          <a:xfrm>
            <a:off x="0" y="0"/>
            <a:ext cx="9345960" cy="1911240"/>
          </a:xfrm>
          <a:prstGeom prst="rect">
            <a:avLst/>
          </a:prstGeom>
          <a:ln w="0">
            <a:noFill/>
          </a:ln>
        </xdr:spPr>
      </xdr:pic>
      <xdr:sp>
        <xdr:nvSpPr>
          <xdr:cNvPr id="52" name="Rectangle 7"/>
          <xdr:cNvSpPr/>
        </xdr:nvSpPr>
        <xdr:spPr>
          <a:xfrm>
            <a:off x="147240" y="488160"/>
            <a:ext cx="9037440" cy="545040"/>
          </a:xfrm>
          <a:prstGeom prst="rect">
            <a:avLst/>
          </a:prstGeom>
          <a:noFill/>
          <a:ln w="0">
            <a:noFill/>
          </a:ln>
        </xdr:spPr>
        <xdr:style>
          <a:lnRef idx="0"/>
          <a:fillRef idx="0"/>
          <a:effectRef idx="0"/>
          <a:fontRef idx="minor"/>
        </xdr:style>
        <xdr:txBody>
          <a:bodyPr wrap="none" lIns="20160" rIns="20160" tIns="20160" bIns="20160" anchor="t">
            <a:noAutofit/>
          </a:bodyPr>
          <a:p>
            <a:pPr algn="ctr"/>
            <a:r>
              <a:rPr b="1" lang="en-US" sz="3600" spc="-1" strike="noStrike">
                <a:solidFill>
                  <a:srgbClr val="000000"/>
                </a:solidFill>
                <a:latin typeface="Arial"/>
              </a:rPr>
              <a:t>Revenue Requirement Workform</a:t>
            </a:r>
            <a:endParaRPr b="0" lang="en-US" sz="3600" spc="-1" strike="noStrike">
              <a:latin typeface="Times New Roman"/>
            </a:endParaRPr>
          </a:p>
          <a:p>
            <a:pPr algn="ctr"/>
            <a:r>
              <a:rPr b="1" lang="en-US" sz="3600" spc="-1" strike="noStrike">
                <a:solidFill>
                  <a:srgbClr val="000000"/>
                </a:solidFill>
                <a:latin typeface="Arial"/>
              </a:rPr>
              <a:t>(RRWF) for 2015 Filers</a:t>
            </a:r>
            <a:endParaRPr b="0" lang="en-US" sz="3600" spc="-1" strike="noStrike">
              <a:latin typeface="Times New Roman"/>
            </a:endParaRPr>
          </a:p>
        </xdr:txBody>
      </xdr:sp>
      <xdr:pic>
        <xdr:nvPicPr>
          <xdr:cNvPr id="53" name="Picture 8" descr=""/>
          <xdr:cNvPicPr/>
        </xdr:nvPicPr>
        <xdr:blipFill>
          <a:blip r:embed="rId2"/>
          <a:srcRect l="-2427" t="-1601" r="-2427" b="-1601"/>
          <a:stretch/>
        </xdr:blipFill>
        <xdr:spPr>
          <a:xfrm>
            <a:off x="217080" y="187560"/>
            <a:ext cx="410400" cy="376560"/>
          </a:xfrm>
          <a:prstGeom prst="rect">
            <a:avLst/>
          </a:prstGeom>
          <a:ln w="0">
            <a:noFill/>
          </a:ln>
        </xdr:spPr>
      </xdr:pic>
      <xdr:sp>
        <xdr:nvSpPr>
          <xdr:cNvPr id="54" name="Rectangle 9"/>
          <xdr:cNvSpPr/>
        </xdr:nvSpPr>
        <xdr:spPr>
          <a:xfrm>
            <a:off x="576360" y="158400"/>
            <a:ext cx="2728440" cy="335880"/>
          </a:xfrm>
          <a:prstGeom prst="rect">
            <a:avLst/>
          </a:prstGeom>
          <a:noFill/>
          <a:ln w="0">
            <a:noFill/>
          </a:ln>
        </xdr:spPr>
        <xdr:style>
          <a:lnRef idx="0"/>
          <a:fillRef idx="0"/>
          <a:effectRef idx="0"/>
          <a:fontRef idx="minor"/>
        </xdr:style>
        <xdr:txBody>
          <a:bodyPr wrap="none" lIns="20160" rIns="20160" tIns="20160" bIns="20160" anchor="t">
            <a:noAutofit/>
          </a:bodyPr>
          <a:p>
            <a:r>
              <a:rPr b="0" lang="en-US" sz="1800" spc="-1" strike="noStrike">
                <a:solidFill>
                  <a:srgbClr val="000000"/>
                </a:solidFill>
                <a:latin typeface="Arial"/>
              </a:rPr>
              <a:t>Ontario Energy Board</a:t>
            </a:r>
            <a:endParaRPr b="0" lang="en-US" sz="18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600</xdr:colOff>
      <xdr:row>0</xdr:row>
      <xdr:rowOff>51480</xdr:rowOff>
    </xdr:from>
    <xdr:to>
      <xdr:col>14</xdr:col>
      <xdr:colOff>403920</xdr:colOff>
      <xdr:row>8</xdr:row>
      <xdr:rowOff>183960</xdr:rowOff>
    </xdr:to>
    <xdr:grpSp>
      <xdr:nvGrpSpPr>
        <xdr:cNvPr id="7" name="Group 5"/>
        <xdr:cNvGrpSpPr/>
      </xdr:nvGrpSpPr>
      <xdr:grpSpPr>
        <a:xfrm>
          <a:off x="57600" y="51480"/>
          <a:ext cx="9358200" cy="1897920"/>
          <a:chOff x="57600" y="51480"/>
          <a:chExt cx="9358200" cy="1897920"/>
        </a:xfrm>
      </xdr:grpSpPr>
      <xdr:pic>
        <xdr:nvPicPr>
          <xdr:cNvPr id="8" name="Picture 6" descr=""/>
          <xdr:cNvPicPr/>
        </xdr:nvPicPr>
        <xdr:blipFill>
          <a:blip r:embed="rId1"/>
          <a:stretch/>
        </xdr:blipFill>
        <xdr:spPr>
          <a:xfrm>
            <a:off x="57600" y="51480"/>
            <a:ext cx="9358200" cy="1897920"/>
          </a:xfrm>
          <a:prstGeom prst="rect">
            <a:avLst/>
          </a:prstGeom>
          <a:ln w="0">
            <a:noFill/>
          </a:ln>
        </xdr:spPr>
      </xdr:pic>
      <xdr:sp>
        <xdr:nvSpPr>
          <xdr:cNvPr id="9" name="Rectangle 7"/>
          <xdr:cNvSpPr/>
        </xdr:nvSpPr>
        <xdr:spPr>
          <a:xfrm>
            <a:off x="207000" y="541440"/>
            <a:ext cx="9050760" cy="538560"/>
          </a:xfrm>
          <a:prstGeom prst="rect">
            <a:avLst/>
          </a:prstGeom>
          <a:noFill/>
          <a:ln w="0">
            <a:noFill/>
          </a:ln>
        </xdr:spPr>
        <xdr:style>
          <a:lnRef idx="0"/>
          <a:fillRef idx="0"/>
          <a:effectRef idx="0"/>
          <a:fontRef idx="minor"/>
        </xdr:style>
        <xdr:txBody>
          <a:bodyPr wrap="none" lIns="20160" rIns="20160" tIns="20160" bIns="20160" anchor="t">
            <a:noAutofit/>
          </a:bodyPr>
          <a:p>
            <a:pPr algn="ctr"/>
            <a:r>
              <a:rPr b="1" lang="en-US" sz="3600" spc="-1" strike="noStrike">
                <a:solidFill>
                  <a:srgbClr val="000000"/>
                </a:solidFill>
                <a:latin typeface="Arial"/>
              </a:rPr>
              <a:t>Revenue Requirement Workform</a:t>
            </a:r>
            <a:endParaRPr b="0" lang="en-US" sz="3600" spc="-1" strike="noStrike">
              <a:latin typeface="Times New Roman"/>
            </a:endParaRPr>
          </a:p>
          <a:p>
            <a:pPr algn="ctr"/>
            <a:r>
              <a:rPr b="1" lang="en-US" sz="3600" spc="-1" strike="noStrike">
                <a:solidFill>
                  <a:srgbClr val="000000"/>
                </a:solidFill>
                <a:latin typeface="Arial"/>
              </a:rPr>
              <a:t>(RRWF) for 2015 Filers</a:t>
            </a:r>
            <a:endParaRPr b="0" lang="en-US" sz="3600" spc="-1" strike="noStrike">
              <a:latin typeface="Times New Roman"/>
            </a:endParaRPr>
          </a:p>
        </xdr:txBody>
      </xdr:sp>
      <xdr:pic>
        <xdr:nvPicPr>
          <xdr:cNvPr id="10" name="Picture 8" descr=""/>
          <xdr:cNvPicPr/>
        </xdr:nvPicPr>
        <xdr:blipFill>
          <a:blip r:embed="rId2"/>
          <a:srcRect l="-2427" t="-1601" r="-2427" b="-1601"/>
          <a:stretch/>
        </xdr:blipFill>
        <xdr:spPr>
          <a:xfrm>
            <a:off x="277200" y="239760"/>
            <a:ext cx="411120" cy="374040"/>
          </a:xfrm>
          <a:prstGeom prst="rect">
            <a:avLst/>
          </a:prstGeom>
          <a:ln w="0">
            <a:noFill/>
          </a:ln>
        </xdr:spPr>
      </xdr:pic>
      <xdr:sp>
        <xdr:nvSpPr>
          <xdr:cNvPr id="11" name="Rectangle 9"/>
          <xdr:cNvSpPr/>
        </xdr:nvSpPr>
        <xdr:spPr>
          <a:xfrm>
            <a:off x="635760" y="211680"/>
            <a:ext cx="2733120" cy="329400"/>
          </a:xfrm>
          <a:prstGeom prst="rect">
            <a:avLst/>
          </a:prstGeom>
          <a:noFill/>
          <a:ln w="0">
            <a:noFill/>
          </a:ln>
        </xdr:spPr>
        <xdr:style>
          <a:lnRef idx="0"/>
          <a:fillRef idx="0"/>
          <a:effectRef idx="0"/>
          <a:fontRef idx="minor"/>
        </xdr:style>
        <xdr:txBody>
          <a:bodyPr wrap="none" lIns="20160" rIns="20160" tIns="20160" bIns="20160" anchor="t">
            <a:noAutofit/>
          </a:bodyPr>
          <a:p>
            <a:r>
              <a:rPr b="0" lang="en-US" sz="1800" spc="-1" strike="noStrike">
                <a:solidFill>
                  <a:srgbClr val="000000"/>
                </a:solidFill>
                <a:latin typeface="Arial"/>
              </a:rPr>
              <a:t>Ontario Energy Board</a:t>
            </a:r>
            <a:endParaRPr b="0" lang="en-US" sz="18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040</xdr:colOff>
      <xdr:row>0</xdr:row>
      <xdr:rowOff>19440</xdr:rowOff>
    </xdr:from>
    <xdr:to>
      <xdr:col>18</xdr:col>
      <xdr:colOff>121680</xdr:colOff>
      <xdr:row>7</xdr:row>
      <xdr:rowOff>248040</xdr:rowOff>
    </xdr:to>
    <xdr:grpSp>
      <xdr:nvGrpSpPr>
        <xdr:cNvPr id="12" name="Group 5"/>
        <xdr:cNvGrpSpPr/>
      </xdr:nvGrpSpPr>
      <xdr:grpSpPr>
        <a:xfrm>
          <a:off x="32040" y="19440"/>
          <a:ext cx="9368280" cy="1908000"/>
          <a:chOff x="32040" y="19440"/>
          <a:chExt cx="9368280" cy="1908000"/>
        </a:xfrm>
      </xdr:grpSpPr>
      <xdr:pic>
        <xdr:nvPicPr>
          <xdr:cNvPr id="13" name="Picture 6" descr=""/>
          <xdr:cNvPicPr/>
        </xdr:nvPicPr>
        <xdr:blipFill>
          <a:blip r:embed="rId1"/>
          <a:stretch/>
        </xdr:blipFill>
        <xdr:spPr>
          <a:xfrm>
            <a:off x="32040" y="19440"/>
            <a:ext cx="9368280" cy="1908000"/>
          </a:xfrm>
          <a:prstGeom prst="rect">
            <a:avLst/>
          </a:prstGeom>
          <a:ln w="0">
            <a:noFill/>
          </a:ln>
        </xdr:spPr>
      </xdr:pic>
      <xdr:sp>
        <xdr:nvSpPr>
          <xdr:cNvPr id="14" name="Rectangle 7"/>
          <xdr:cNvSpPr/>
        </xdr:nvSpPr>
        <xdr:spPr>
          <a:xfrm>
            <a:off x="180360" y="509040"/>
            <a:ext cx="9061200" cy="546120"/>
          </a:xfrm>
          <a:prstGeom prst="rect">
            <a:avLst/>
          </a:prstGeom>
          <a:noFill/>
          <a:ln w="0">
            <a:noFill/>
          </a:ln>
        </xdr:spPr>
        <xdr:style>
          <a:lnRef idx="0"/>
          <a:fillRef idx="0"/>
          <a:effectRef idx="0"/>
          <a:fontRef idx="minor"/>
        </xdr:style>
        <xdr:txBody>
          <a:bodyPr wrap="none" lIns="20160" rIns="20160" tIns="20160" bIns="20160" anchor="t">
            <a:noAutofit/>
          </a:bodyPr>
          <a:p>
            <a:pPr algn="ctr"/>
            <a:r>
              <a:rPr b="1" lang="en-US" sz="3600" spc="-1" strike="noStrike">
                <a:solidFill>
                  <a:srgbClr val="000000"/>
                </a:solidFill>
                <a:latin typeface="Arial"/>
              </a:rPr>
              <a:t>Revenue Requirement Workform</a:t>
            </a:r>
            <a:endParaRPr b="0" lang="en-US" sz="3600" spc="-1" strike="noStrike">
              <a:latin typeface="Times New Roman"/>
            </a:endParaRPr>
          </a:p>
          <a:p>
            <a:pPr algn="ctr"/>
            <a:r>
              <a:rPr b="1" lang="en-US" sz="3600" spc="-1" strike="noStrike">
                <a:solidFill>
                  <a:srgbClr val="000000"/>
                </a:solidFill>
                <a:latin typeface="Arial"/>
              </a:rPr>
              <a:t>(RRWF) for 2015 Filers</a:t>
            </a:r>
            <a:endParaRPr b="0" lang="en-US" sz="3600" spc="-1" strike="noStrike">
              <a:latin typeface="Times New Roman"/>
            </a:endParaRPr>
          </a:p>
        </xdr:txBody>
      </xdr:sp>
      <xdr:pic>
        <xdr:nvPicPr>
          <xdr:cNvPr id="15" name="Picture 8" descr=""/>
          <xdr:cNvPicPr/>
        </xdr:nvPicPr>
        <xdr:blipFill>
          <a:blip r:embed="rId2"/>
          <a:srcRect l="-2427" t="-1601" r="-2427" b="-1601"/>
          <a:stretch/>
        </xdr:blipFill>
        <xdr:spPr>
          <a:xfrm>
            <a:off x="250920" y="207360"/>
            <a:ext cx="411480" cy="375840"/>
          </a:xfrm>
          <a:prstGeom prst="rect">
            <a:avLst/>
          </a:prstGeom>
          <a:ln w="0">
            <a:noFill/>
          </a:ln>
        </xdr:spPr>
      </xdr:pic>
      <xdr:sp>
        <xdr:nvSpPr>
          <xdr:cNvPr id="16" name="Rectangle 9"/>
          <xdr:cNvSpPr/>
        </xdr:nvSpPr>
        <xdr:spPr>
          <a:xfrm>
            <a:off x="609120" y="178920"/>
            <a:ext cx="2732400" cy="330120"/>
          </a:xfrm>
          <a:prstGeom prst="rect">
            <a:avLst/>
          </a:prstGeom>
          <a:noFill/>
          <a:ln w="0">
            <a:noFill/>
          </a:ln>
        </xdr:spPr>
        <xdr:style>
          <a:lnRef idx="0"/>
          <a:fillRef idx="0"/>
          <a:effectRef idx="0"/>
          <a:fontRef idx="minor"/>
        </xdr:style>
        <xdr:txBody>
          <a:bodyPr wrap="none" lIns="20160" rIns="20160" tIns="20160" bIns="20160" anchor="t">
            <a:noAutofit/>
          </a:bodyPr>
          <a:p>
            <a:r>
              <a:rPr b="0" lang="en-US" sz="1800" spc="-1" strike="noStrike">
                <a:solidFill>
                  <a:srgbClr val="000000"/>
                </a:solidFill>
                <a:latin typeface="Arial"/>
              </a:rPr>
              <a:t>Ontario Energy Board</a:t>
            </a:r>
            <a:endParaRPr b="0" lang="en-US" sz="18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2</xdr:col>
      <xdr:colOff>475200</xdr:colOff>
      <xdr:row>4</xdr:row>
      <xdr:rowOff>44640</xdr:rowOff>
    </xdr:to>
    <xdr:grpSp>
      <xdr:nvGrpSpPr>
        <xdr:cNvPr id="17" name="Group 5"/>
        <xdr:cNvGrpSpPr/>
      </xdr:nvGrpSpPr>
      <xdr:grpSpPr>
        <a:xfrm>
          <a:off x="0" y="0"/>
          <a:ext cx="9384120" cy="1911600"/>
          <a:chOff x="0" y="0"/>
          <a:chExt cx="9384120" cy="1911600"/>
        </a:xfrm>
      </xdr:grpSpPr>
      <xdr:pic>
        <xdr:nvPicPr>
          <xdr:cNvPr id="18" name="Picture 6" descr=""/>
          <xdr:cNvPicPr/>
        </xdr:nvPicPr>
        <xdr:blipFill>
          <a:blip r:embed="rId1"/>
          <a:stretch/>
        </xdr:blipFill>
        <xdr:spPr>
          <a:xfrm>
            <a:off x="0" y="0"/>
            <a:ext cx="9384120" cy="1911600"/>
          </a:xfrm>
          <a:prstGeom prst="rect">
            <a:avLst/>
          </a:prstGeom>
          <a:ln w="0">
            <a:noFill/>
          </a:ln>
        </xdr:spPr>
      </xdr:pic>
      <xdr:sp>
        <xdr:nvSpPr>
          <xdr:cNvPr id="19" name="Rectangle 7"/>
          <xdr:cNvSpPr/>
        </xdr:nvSpPr>
        <xdr:spPr>
          <a:xfrm>
            <a:off x="146880" y="492840"/>
            <a:ext cx="9078120" cy="544320"/>
          </a:xfrm>
          <a:prstGeom prst="rect">
            <a:avLst/>
          </a:prstGeom>
          <a:noFill/>
          <a:ln w="0">
            <a:noFill/>
          </a:ln>
        </xdr:spPr>
        <xdr:style>
          <a:lnRef idx="0"/>
          <a:fillRef idx="0"/>
          <a:effectRef idx="0"/>
          <a:fontRef idx="minor"/>
        </xdr:style>
        <xdr:txBody>
          <a:bodyPr wrap="none" lIns="20160" rIns="20160" tIns="20160" bIns="20160" anchor="t">
            <a:noAutofit/>
          </a:bodyPr>
          <a:p>
            <a:pPr algn="ctr"/>
            <a:r>
              <a:rPr b="1" lang="en-US" sz="3600" spc="-1" strike="noStrike">
                <a:solidFill>
                  <a:srgbClr val="000000"/>
                </a:solidFill>
                <a:latin typeface="Arial"/>
              </a:rPr>
              <a:t>Revenue Requirement Workform</a:t>
            </a:r>
            <a:endParaRPr b="0" lang="en-US" sz="3600" spc="-1" strike="noStrike">
              <a:latin typeface="Times New Roman"/>
            </a:endParaRPr>
          </a:p>
          <a:p>
            <a:pPr algn="ctr"/>
            <a:r>
              <a:rPr b="1" lang="en-US" sz="3600" spc="-1" strike="noStrike">
                <a:solidFill>
                  <a:srgbClr val="000000"/>
                </a:solidFill>
                <a:latin typeface="Arial"/>
              </a:rPr>
              <a:t>(RRWF) for 2015 Filers</a:t>
            </a:r>
            <a:endParaRPr b="0" lang="en-US" sz="3600" spc="-1" strike="noStrike">
              <a:latin typeface="Times New Roman"/>
            </a:endParaRPr>
          </a:p>
        </xdr:txBody>
      </xdr:sp>
      <xdr:pic>
        <xdr:nvPicPr>
          <xdr:cNvPr id="20" name="Picture 8" descr=""/>
          <xdr:cNvPicPr/>
        </xdr:nvPicPr>
        <xdr:blipFill>
          <a:blip r:embed="rId2"/>
          <a:srcRect l="-2427" t="-1601" r="-2427" b="-1601"/>
          <a:stretch/>
        </xdr:blipFill>
        <xdr:spPr>
          <a:xfrm>
            <a:off x="217800" y="188280"/>
            <a:ext cx="412200" cy="377640"/>
          </a:xfrm>
          <a:prstGeom prst="rect">
            <a:avLst/>
          </a:prstGeom>
          <a:ln w="0">
            <a:noFill/>
          </a:ln>
        </xdr:spPr>
      </xdr:pic>
      <xdr:sp>
        <xdr:nvSpPr>
          <xdr:cNvPr id="21" name="Rectangle 9"/>
          <xdr:cNvSpPr/>
        </xdr:nvSpPr>
        <xdr:spPr>
          <a:xfrm>
            <a:off x="575640" y="159840"/>
            <a:ext cx="2738160" cy="333000"/>
          </a:xfrm>
          <a:prstGeom prst="rect">
            <a:avLst/>
          </a:prstGeom>
          <a:noFill/>
          <a:ln w="0">
            <a:noFill/>
          </a:ln>
        </xdr:spPr>
        <xdr:style>
          <a:lnRef idx="0"/>
          <a:fillRef idx="0"/>
          <a:effectRef idx="0"/>
          <a:fontRef idx="minor"/>
        </xdr:style>
        <xdr:txBody>
          <a:bodyPr wrap="none" lIns="20160" rIns="20160" tIns="20160" bIns="20160" anchor="t">
            <a:noAutofit/>
          </a:bodyPr>
          <a:p>
            <a:r>
              <a:rPr b="0" lang="en-US" sz="1800" spc="-1" strike="noStrike">
                <a:solidFill>
                  <a:srgbClr val="000000"/>
                </a:solidFill>
                <a:latin typeface="Arial"/>
              </a:rPr>
              <a:t>Ontario Energy Board</a:t>
            </a:r>
            <a:endParaRPr b="0" lang="en-US" sz="18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25560</xdr:rowOff>
    </xdr:from>
    <xdr:to>
      <xdr:col>5</xdr:col>
      <xdr:colOff>799920</xdr:colOff>
      <xdr:row>42</xdr:row>
      <xdr:rowOff>14760</xdr:rowOff>
    </xdr:to>
    <xdr:grpSp>
      <xdr:nvGrpSpPr>
        <xdr:cNvPr id="22" name="Group 17"/>
        <xdr:cNvGrpSpPr/>
      </xdr:nvGrpSpPr>
      <xdr:grpSpPr>
        <a:xfrm>
          <a:off x="946080" y="7648560"/>
          <a:ext cx="2836440" cy="313200"/>
          <a:chOff x="946080" y="7648560"/>
          <a:chExt cx="2836440" cy="313200"/>
        </a:xfrm>
      </xdr:grpSpPr>
      <xdr:pic>
        <xdr:nvPicPr>
          <xdr:cNvPr id="23" name="Picture 18" descr=""/>
          <xdr:cNvPicPr/>
        </xdr:nvPicPr>
        <xdr:blipFill>
          <a:blip r:embed="rId1"/>
          <a:srcRect l="75941" t="68556" r="12970" b="23633"/>
          <a:stretch/>
        </xdr:blipFill>
        <xdr:spPr>
          <a:xfrm>
            <a:off x="946080" y="7648560"/>
            <a:ext cx="2836440" cy="313200"/>
          </a:xfrm>
          <a:prstGeom prst="rect">
            <a:avLst/>
          </a:prstGeom>
          <a:ln w="0">
            <a:noFill/>
          </a:ln>
        </xdr:spPr>
      </xdr:pic>
      <xdr:sp>
        <xdr:nvSpPr>
          <xdr:cNvPr id="24" name="Text Box 19"/>
          <xdr:cNvSpPr/>
        </xdr:nvSpPr>
        <xdr:spPr>
          <a:xfrm>
            <a:off x="1002960" y="7702920"/>
            <a:ext cx="2706120" cy="20880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000000"/>
                </a:solidFill>
                <a:latin typeface="Arial"/>
              </a:rPr>
              <a:t>Other Revenues / Revenue Offsets</a:t>
            </a:r>
            <a:endParaRPr b="0" lang="en-US" sz="1200" spc="-1" strike="noStrike">
              <a:latin typeface="Times New Roman"/>
            </a:endParaRPr>
          </a:p>
        </xdr:txBody>
      </xdr:sp>
    </xdr:grpSp>
    <xdr:clientData/>
  </xdr:twoCellAnchor>
  <xdr:twoCellAnchor editAs="oneCell">
    <xdr:from>
      <xdr:col>0</xdr:col>
      <xdr:colOff>0</xdr:colOff>
      <xdr:row>0</xdr:row>
      <xdr:rowOff>0</xdr:rowOff>
    </xdr:from>
    <xdr:to>
      <xdr:col>21</xdr:col>
      <xdr:colOff>288720</xdr:colOff>
      <xdr:row>9</xdr:row>
      <xdr:rowOff>63360</xdr:rowOff>
    </xdr:to>
    <xdr:grpSp>
      <xdr:nvGrpSpPr>
        <xdr:cNvPr id="25" name="Group 8"/>
        <xdr:cNvGrpSpPr/>
      </xdr:nvGrpSpPr>
      <xdr:grpSpPr>
        <a:xfrm>
          <a:off x="0" y="0"/>
          <a:ext cx="9350280" cy="1892160"/>
          <a:chOff x="0" y="0"/>
          <a:chExt cx="9350280" cy="1892160"/>
        </a:xfrm>
      </xdr:grpSpPr>
      <xdr:pic>
        <xdr:nvPicPr>
          <xdr:cNvPr id="26" name="Picture 9" descr=""/>
          <xdr:cNvPicPr/>
        </xdr:nvPicPr>
        <xdr:blipFill>
          <a:blip r:embed="rId2"/>
          <a:stretch/>
        </xdr:blipFill>
        <xdr:spPr>
          <a:xfrm>
            <a:off x="0" y="0"/>
            <a:ext cx="9350280" cy="1892160"/>
          </a:xfrm>
          <a:prstGeom prst="rect">
            <a:avLst/>
          </a:prstGeom>
          <a:ln w="0">
            <a:noFill/>
          </a:ln>
        </xdr:spPr>
      </xdr:pic>
      <xdr:sp>
        <xdr:nvSpPr>
          <xdr:cNvPr id="27" name="Rectangle 10"/>
          <xdr:cNvSpPr/>
        </xdr:nvSpPr>
        <xdr:spPr>
          <a:xfrm>
            <a:off x="146880" y="489600"/>
            <a:ext cx="9042480" cy="540360"/>
          </a:xfrm>
          <a:prstGeom prst="rect">
            <a:avLst/>
          </a:prstGeom>
          <a:noFill/>
          <a:ln w="0">
            <a:noFill/>
          </a:ln>
        </xdr:spPr>
        <xdr:style>
          <a:lnRef idx="0"/>
          <a:fillRef idx="0"/>
          <a:effectRef idx="0"/>
          <a:fontRef idx="minor"/>
        </xdr:style>
        <xdr:txBody>
          <a:bodyPr wrap="none" lIns="20160" rIns="20160" tIns="20160" bIns="20160" anchor="t">
            <a:noAutofit/>
          </a:bodyPr>
          <a:p>
            <a:pPr algn="ctr"/>
            <a:r>
              <a:rPr b="1" lang="en-US" sz="3600" spc="-1" strike="noStrike">
                <a:solidFill>
                  <a:srgbClr val="000000"/>
                </a:solidFill>
                <a:latin typeface="Arial"/>
              </a:rPr>
              <a:t>Revenue Requirement Workform</a:t>
            </a:r>
            <a:endParaRPr b="0" lang="en-US" sz="3600" spc="-1" strike="noStrike">
              <a:latin typeface="Times New Roman"/>
            </a:endParaRPr>
          </a:p>
          <a:p>
            <a:pPr algn="ctr"/>
            <a:r>
              <a:rPr b="1" lang="en-US" sz="3600" spc="-1" strike="noStrike">
                <a:solidFill>
                  <a:srgbClr val="000000"/>
                </a:solidFill>
                <a:latin typeface="Arial"/>
              </a:rPr>
              <a:t>(RRWF) for 2015 Filers</a:t>
            </a:r>
            <a:endParaRPr b="0" lang="en-US" sz="3600" spc="-1" strike="noStrike">
              <a:latin typeface="Times New Roman"/>
            </a:endParaRPr>
          </a:p>
        </xdr:txBody>
      </xdr:sp>
      <xdr:pic>
        <xdr:nvPicPr>
          <xdr:cNvPr id="28" name="Picture 11" descr=""/>
          <xdr:cNvPicPr/>
        </xdr:nvPicPr>
        <xdr:blipFill>
          <a:blip r:embed="rId3"/>
          <a:srcRect l="-2427" t="-1601" r="-2427" b="-1601"/>
          <a:stretch/>
        </xdr:blipFill>
        <xdr:spPr>
          <a:xfrm>
            <a:off x="217080" y="186120"/>
            <a:ext cx="410760" cy="374040"/>
          </a:xfrm>
          <a:prstGeom prst="rect">
            <a:avLst/>
          </a:prstGeom>
          <a:ln w="0">
            <a:noFill/>
          </a:ln>
        </xdr:spPr>
      </xdr:pic>
      <xdr:sp>
        <xdr:nvSpPr>
          <xdr:cNvPr id="29" name="Rectangle 12"/>
          <xdr:cNvSpPr/>
        </xdr:nvSpPr>
        <xdr:spPr>
          <a:xfrm>
            <a:off x="575640" y="158760"/>
            <a:ext cx="2725920" cy="330480"/>
          </a:xfrm>
          <a:prstGeom prst="rect">
            <a:avLst/>
          </a:prstGeom>
          <a:noFill/>
          <a:ln w="0">
            <a:noFill/>
          </a:ln>
        </xdr:spPr>
        <xdr:style>
          <a:lnRef idx="0"/>
          <a:fillRef idx="0"/>
          <a:effectRef idx="0"/>
          <a:fontRef idx="minor"/>
        </xdr:style>
        <xdr:txBody>
          <a:bodyPr wrap="none" lIns="20160" rIns="20160" tIns="20160" bIns="20160" anchor="t">
            <a:noAutofit/>
          </a:bodyPr>
          <a:p>
            <a:r>
              <a:rPr b="0" lang="en-US" sz="1800" spc="-1" strike="noStrike">
                <a:solidFill>
                  <a:srgbClr val="000000"/>
                </a:solidFill>
                <a:latin typeface="Arial"/>
              </a:rPr>
              <a:t>Ontario Energy Board</a:t>
            </a:r>
            <a:endParaRPr b="0" lang="en-US" sz="18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8</xdr:col>
      <xdr:colOff>294840</xdr:colOff>
      <xdr:row>7</xdr:row>
      <xdr:rowOff>120600</xdr:rowOff>
    </xdr:to>
    <xdr:grpSp>
      <xdr:nvGrpSpPr>
        <xdr:cNvPr id="30" name="Group 5"/>
        <xdr:cNvGrpSpPr/>
      </xdr:nvGrpSpPr>
      <xdr:grpSpPr>
        <a:xfrm>
          <a:off x="0" y="0"/>
          <a:ext cx="9363960" cy="1901880"/>
          <a:chOff x="0" y="0"/>
          <a:chExt cx="9363960" cy="1901880"/>
        </a:xfrm>
      </xdr:grpSpPr>
      <xdr:pic>
        <xdr:nvPicPr>
          <xdr:cNvPr id="31" name="Picture 6" descr=""/>
          <xdr:cNvPicPr/>
        </xdr:nvPicPr>
        <xdr:blipFill>
          <a:blip r:embed="rId1"/>
          <a:stretch/>
        </xdr:blipFill>
        <xdr:spPr>
          <a:xfrm>
            <a:off x="0" y="0"/>
            <a:ext cx="9363960" cy="1901880"/>
          </a:xfrm>
          <a:prstGeom prst="rect">
            <a:avLst/>
          </a:prstGeom>
          <a:ln w="0">
            <a:noFill/>
          </a:ln>
        </xdr:spPr>
      </xdr:pic>
      <xdr:sp>
        <xdr:nvSpPr>
          <xdr:cNvPr id="32" name="Rectangle 7"/>
          <xdr:cNvSpPr/>
        </xdr:nvSpPr>
        <xdr:spPr>
          <a:xfrm>
            <a:off x="146880" y="490320"/>
            <a:ext cx="9056520" cy="541440"/>
          </a:xfrm>
          <a:prstGeom prst="rect">
            <a:avLst/>
          </a:prstGeom>
          <a:noFill/>
          <a:ln w="0">
            <a:noFill/>
          </a:ln>
        </xdr:spPr>
        <xdr:style>
          <a:lnRef idx="0"/>
          <a:fillRef idx="0"/>
          <a:effectRef idx="0"/>
          <a:fontRef idx="minor"/>
        </xdr:style>
        <xdr:txBody>
          <a:bodyPr wrap="none" lIns="20160" rIns="20160" tIns="20160" bIns="20160" anchor="t">
            <a:noAutofit/>
          </a:bodyPr>
          <a:p>
            <a:pPr algn="ctr"/>
            <a:r>
              <a:rPr b="1" lang="en-US" sz="3600" spc="-1" strike="noStrike">
                <a:solidFill>
                  <a:srgbClr val="000000"/>
                </a:solidFill>
                <a:latin typeface="Arial"/>
              </a:rPr>
              <a:t>Revenue Requirement Workform</a:t>
            </a:r>
            <a:endParaRPr b="0" lang="en-US" sz="3600" spc="-1" strike="noStrike">
              <a:latin typeface="Times New Roman"/>
            </a:endParaRPr>
          </a:p>
          <a:p>
            <a:pPr algn="ctr"/>
            <a:r>
              <a:rPr b="1" lang="en-US" sz="3600" spc="-1" strike="noStrike">
                <a:solidFill>
                  <a:srgbClr val="000000"/>
                </a:solidFill>
                <a:latin typeface="Arial"/>
              </a:rPr>
              <a:t>(RRWF) for 2015 Filers</a:t>
            </a:r>
            <a:endParaRPr b="0" lang="en-US" sz="3600" spc="-1" strike="noStrike">
              <a:latin typeface="Times New Roman"/>
            </a:endParaRPr>
          </a:p>
        </xdr:txBody>
      </xdr:sp>
      <xdr:pic>
        <xdr:nvPicPr>
          <xdr:cNvPr id="33" name="Picture 8" descr=""/>
          <xdr:cNvPicPr/>
        </xdr:nvPicPr>
        <xdr:blipFill>
          <a:blip r:embed="rId2"/>
          <a:srcRect l="-2427" t="-1601" r="-2427" b="-1601"/>
          <a:stretch/>
        </xdr:blipFill>
        <xdr:spPr>
          <a:xfrm>
            <a:off x="217440" y="187200"/>
            <a:ext cx="411480" cy="375840"/>
          </a:xfrm>
          <a:prstGeom prst="rect">
            <a:avLst/>
          </a:prstGeom>
          <a:ln w="0">
            <a:noFill/>
          </a:ln>
        </xdr:spPr>
      </xdr:pic>
      <xdr:sp>
        <xdr:nvSpPr>
          <xdr:cNvPr id="34" name="Rectangle 9"/>
          <xdr:cNvSpPr/>
        </xdr:nvSpPr>
        <xdr:spPr>
          <a:xfrm>
            <a:off x="576000" y="159120"/>
            <a:ext cx="2732760" cy="331200"/>
          </a:xfrm>
          <a:prstGeom prst="rect">
            <a:avLst/>
          </a:prstGeom>
          <a:noFill/>
          <a:ln w="0">
            <a:noFill/>
          </a:ln>
        </xdr:spPr>
        <xdr:style>
          <a:lnRef idx="0"/>
          <a:fillRef idx="0"/>
          <a:effectRef idx="0"/>
          <a:fontRef idx="minor"/>
        </xdr:style>
        <xdr:txBody>
          <a:bodyPr wrap="none" lIns="20160" rIns="20160" tIns="20160" bIns="20160" anchor="t">
            <a:noAutofit/>
          </a:bodyPr>
          <a:p>
            <a:r>
              <a:rPr b="0" lang="en-US" sz="1800" spc="-1" strike="noStrike">
                <a:solidFill>
                  <a:srgbClr val="000000"/>
                </a:solidFill>
                <a:latin typeface="Arial"/>
              </a:rPr>
              <a:t>Ontario Energy Board</a:t>
            </a:r>
            <a:endParaRPr b="0" lang="en-US" sz="18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080</xdr:colOff>
      <xdr:row>0</xdr:row>
      <xdr:rowOff>0</xdr:rowOff>
    </xdr:from>
    <xdr:to>
      <xdr:col>21</xdr:col>
      <xdr:colOff>71280</xdr:colOff>
      <xdr:row>4</xdr:row>
      <xdr:rowOff>43560</xdr:rowOff>
    </xdr:to>
    <xdr:grpSp>
      <xdr:nvGrpSpPr>
        <xdr:cNvPr id="35" name="Group 5"/>
        <xdr:cNvGrpSpPr/>
      </xdr:nvGrpSpPr>
      <xdr:grpSpPr>
        <a:xfrm>
          <a:off x="19080" y="0"/>
          <a:ext cx="9363960" cy="1910520"/>
          <a:chOff x="19080" y="0"/>
          <a:chExt cx="9363960" cy="1910520"/>
        </a:xfrm>
      </xdr:grpSpPr>
      <xdr:pic>
        <xdr:nvPicPr>
          <xdr:cNvPr id="36" name="Picture 6" descr=""/>
          <xdr:cNvPicPr/>
        </xdr:nvPicPr>
        <xdr:blipFill>
          <a:blip r:embed="rId1"/>
          <a:stretch/>
        </xdr:blipFill>
        <xdr:spPr>
          <a:xfrm>
            <a:off x="19080" y="0"/>
            <a:ext cx="9363960" cy="1910520"/>
          </a:xfrm>
          <a:prstGeom prst="rect">
            <a:avLst/>
          </a:prstGeom>
          <a:ln w="0">
            <a:noFill/>
          </a:ln>
        </xdr:spPr>
      </xdr:pic>
      <xdr:sp>
        <xdr:nvSpPr>
          <xdr:cNvPr id="37" name="Rectangle 7"/>
          <xdr:cNvSpPr/>
        </xdr:nvSpPr>
        <xdr:spPr>
          <a:xfrm>
            <a:off x="167040" y="492480"/>
            <a:ext cx="9056520" cy="543960"/>
          </a:xfrm>
          <a:prstGeom prst="rect">
            <a:avLst/>
          </a:prstGeom>
          <a:noFill/>
          <a:ln w="0">
            <a:noFill/>
          </a:ln>
        </xdr:spPr>
        <xdr:style>
          <a:lnRef idx="0"/>
          <a:fillRef idx="0"/>
          <a:effectRef idx="0"/>
          <a:fontRef idx="minor"/>
        </xdr:style>
        <xdr:txBody>
          <a:bodyPr wrap="none" lIns="20160" rIns="20160" tIns="20160" bIns="20160" anchor="t">
            <a:noAutofit/>
          </a:bodyPr>
          <a:p>
            <a:pPr algn="ctr"/>
            <a:r>
              <a:rPr b="1" lang="en-US" sz="3600" spc="-1" strike="noStrike">
                <a:solidFill>
                  <a:srgbClr val="000000"/>
                </a:solidFill>
                <a:latin typeface="Arial"/>
              </a:rPr>
              <a:t>Revenue Requirement Workform</a:t>
            </a:r>
            <a:endParaRPr b="0" lang="en-US" sz="3600" spc="-1" strike="noStrike">
              <a:latin typeface="Times New Roman"/>
            </a:endParaRPr>
          </a:p>
          <a:p>
            <a:pPr algn="ctr"/>
            <a:r>
              <a:rPr b="1" lang="en-US" sz="3600" spc="-1" strike="noStrike">
                <a:solidFill>
                  <a:srgbClr val="000000"/>
                </a:solidFill>
                <a:latin typeface="Arial"/>
              </a:rPr>
              <a:t>(RRWF) for 2015 Filers</a:t>
            </a:r>
            <a:endParaRPr b="0" lang="en-US" sz="3600" spc="-1" strike="noStrike">
              <a:latin typeface="Times New Roman"/>
            </a:endParaRPr>
          </a:p>
        </xdr:txBody>
      </xdr:sp>
      <xdr:pic>
        <xdr:nvPicPr>
          <xdr:cNvPr id="38" name="Picture 8" descr=""/>
          <xdr:cNvPicPr/>
        </xdr:nvPicPr>
        <xdr:blipFill>
          <a:blip r:embed="rId2"/>
          <a:srcRect l="-2427" t="-1601" r="-2427" b="-1601"/>
          <a:stretch/>
        </xdr:blipFill>
        <xdr:spPr>
          <a:xfrm>
            <a:off x="237240" y="187920"/>
            <a:ext cx="411480" cy="377640"/>
          </a:xfrm>
          <a:prstGeom prst="rect">
            <a:avLst/>
          </a:prstGeom>
          <a:ln w="0">
            <a:noFill/>
          </a:ln>
        </xdr:spPr>
      </xdr:pic>
      <xdr:sp>
        <xdr:nvSpPr>
          <xdr:cNvPr id="39" name="Rectangle 9"/>
          <xdr:cNvSpPr/>
        </xdr:nvSpPr>
        <xdr:spPr>
          <a:xfrm>
            <a:off x="595800" y="159840"/>
            <a:ext cx="2732760" cy="332640"/>
          </a:xfrm>
          <a:prstGeom prst="rect">
            <a:avLst/>
          </a:prstGeom>
          <a:noFill/>
          <a:ln w="0">
            <a:noFill/>
          </a:ln>
        </xdr:spPr>
        <xdr:style>
          <a:lnRef idx="0"/>
          <a:fillRef idx="0"/>
          <a:effectRef idx="0"/>
          <a:fontRef idx="minor"/>
        </xdr:style>
        <xdr:txBody>
          <a:bodyPr wrap="none" lIns="20160" rIns="20160" tIns="20160" bIns="20160" anchor="t">
            <a:noAutofit/>
          </a:bodyPr>
          <a:p>
            <a:r>
              <a:rPr b="0" lang="en-US" sz="1800" spc="-1" strike="noStrike">
                <a:solidFill>
                  <a:srgbClr val="000000"/>
                </a:solidFill>
                <a:latin typeface="Arial"/>
              </a:rPr>
              <a:t>Ontario Energy Board</a:t>
            </a:r>
            <a:endParaRPr b="0" lang="en-US" sz="18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295560</xdr:colOff>
      <xdr:row>8</xdr:row>
      <xdr:rowOff>25560</xdr:rowOff>
    </xdr:to>
    <xdr:grpSp>
      <xdr:nvGrpSpPr>
        <xdr:cNvPr id="40" name="Group 5"/>
        <xdr:cNvGrpSpPr/>
      </xdr:nvGrpSpPr>
      <xdr:grpSpPr>
        <a:xfrm>
          <a:off x="0" y="0"/>
          <a:ext cx="9366480" cy="1901880"/>
          <a:chOff x="0" y="0"/>
          <a:chExt cx="9366480" cy="1901880"/>
        </a:xfrm>
      </xdr:grpSpPr>
      <xdr:pic>
        <xdr:nvPicPr>
          <xdr:cNvPr id="41" name="Picture 6" descr=""/>
          <xdr:cNvPicPr/>
        </xdr:nvPicPr>
        <xdr:blipFill>
          <a:blip r:embed="rId1"/>
          <a:stretch/>
        </xdr:blipFill>
        <xdr:spPr>
          <a:xfrm>
            <a:off x="0" y="0"/>
            <a:ext cx="9366480" cy="1901880"/>
          </a:xfrm>
          <a:prstGeom prst="rect">
            <a:avLst/>
          </a:prstGeom>
          <a:ln w="0">
            <a:noFill/>
          </a:ln>
        </xdr:spPr>
      </xdr:pic>
      <xdr:sp>
        <xdr:nvSpPr>
          <xdr:cNvPr id="42" name="Rectangle 7"/>
          <xdr:cNvSpPr/>
        </xdr:nvSpPr>
        <xdr:spPr>
          <a:xfrm>
            <a:off x="147240" y="490320"/>
            <a:ext cx="9059040" cy="541440"/>
          </a:xfrm>
          <a:prstGeom prst="rect">
            <a:avLst/>
          </a:prstGeom>
          <a:noFill/>
          <a:ln w="0">
            <a:noFill/>
          </a:ln>
        </xdr:spPr>
        <xdr:style>
          <a:lnRef idx="0"/>
          <a:fillRef idx="0"/>
          <a:effectRef idx="0"/>
          <a:fontRef idx="minor"/>
        </xdr:style>
        <xdr:txBody>
          <a:bodyPr wrap="none" lIns="20160" rIns="20160" tIns="20160" bIns="20160" anchor="t">
            <a:noAutofit/>
          </a:bodyPr>
          <a:p>
            <a:pPr algn="ctr"/>
            <a:r>
              <a:rPr b="1" lang="en-US" sz="3600" spc="-1" strike="noStrike">
                <a:solidFill>
                  <a:srgbClr val="000000"/>
                </a:solidFill>
                <a:latin typeface="Arial"/>
              </a:rPr>
              <a:t>Revenue Requirement Workform</a:t>
            </a:r>
            <a:endParaRPr b="0" lang="en-US" sz="3600" spc="-1" strike="noStrike">
              <a:latin typeface="Times New Roman"/>
            </a:endParaRPr>
          </a:p>
          <a:p>
            <a:pPr algn="ctr"/>
            <a:r>
              <a:rPr b="1" lang="en-US" sz="3600" spc="-1" strike="noStrike">
                <a:solidFill>
                  <a:srgbClr val="000000"/>
                </a:solidFill>
                <a:latin typeface="Arial"/>
              </a:rPr>
              <a:t>(RRWF) for 2015 Filers</a:t>
            </a:r>
            <a:endParaRPr b="0" lang="en-US" sz="3600" spc="-1" strike="noStrike">
              <a:latin typeface="Times New Roman"/>
            </a:endParaRPr>
          </a:p>
        </xdr:txBody>
      </xdr:sp>
      <xdr:pic>
        <xdr:nvPicPr>
          <xdr:cNvPr id="43" name="Picture 8" descr=""/>
          <xdr:cNvPicPr/>
        </xdr:nvPicPr>
        <xdr:blipFill>
          <a:blip r:embed="rId2"/>
          <a:srcRect l="-2427" t="-1601" r="-2427" b="-1601"/>
          <a:stretch/>
        </xdr:blipFill>
        <xdr:spPr>
          <a:xfrm>
            <a:off x="217440" y="187200"/>
            <a:ext cx="411480" cy="375840"/>
          </a:xfrm>
          <a:prstGeom prst="rect">
            <a:avLst/>
          </a:prstGeom>
          <a:ln w="0">
            <a:noFill/>
          </a:ln>
        </xdr:spPr>
      </xdr:pic>
      <xdr:sp>
        <xdr:nvSpPr>
          <xdr:cNvPr id="44" name="Rectangle 9"/>
          <xdr:cNvSpPr/>
        </xdr:nvSpPr>
        <xdr:spPr>
          <a:xfrm>
            <a:off x="576000" y="159120"/>
            <a:ext cx="2733480" cy="331200"/>
          </a:xfrm>
          <a:prstGeom prst="rect">
            <a:avLst/>
          </a:prstGeom>
          <a:noFill/>
          <a:ln w="0">
            <a:noFill/>
          </a:ln>
        </xdr:spPr>
        <xdr:style>
          <a:lnRef idx="0"/>
          <a:fillRef idx="0"/>
          <a:effectRef idx="0"/>
          <a:fontRef idx="minor"/>
        </xdr:style>
        <xdr:txBody>
          <a:bodyPr wrap="none" lIns="20160" rIns="20160" tIns="20160" bIns="20160" anchor="t">
            <a:noAutofit/>
          </a:bodyPr>
          <a:p>
            <a:r>
              <a:rPr b="0" lang="en-US" sz="1800" spc="-1" strike="noStrike">
                <a:solidFill>
                  <a:srgbClr val="000000"/>
                </a:solidFill>
                <a:latin typeface="Arial"/>
              </a:rPr>
              <a:t>Ontario Energy Board</a:t>
            </a:r>
            <a:endParaRPr b="0" lang="en-US" sz="1800" spc="-1" strike="noStrike">
              <a:latin typeface="Times New Roman"/>
            </a:endParaRPr>
          </a:p>
        </xdr:txBody>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600</xdr:colOff>
      <xdr:row>0</xdr:row>
      <xdr:rowOff>12600</xdr:rowOff>
    </xdr:from>
    <xdr:to>
      <xdr:col>19</xdr:col>
      <xdr:colOff>173880</xdr:colOff>
      <xdr:row>9</xdr:row>
      <xdr:rowOff>69840</xdr:rowOff>
    </xdr:to>
    <xdr:grpSp>
      <xdr:nvGrpSpPr>
        <xdr:cNvPr id="45" name="Group 5"/>
        <xdr:cNvGrpSpPr/>
      </xdr:nvGrpSpPr>
      <xdr:grpSpPr>
        <a:xfrm>
          <a:off x="12600" y="12600"/>
          <a:ext cx="9371160" cy="1898640"/>
          <a:chOff x="12600" y="12600"/>
          <a:chExt cx="9371160" cy="1898640"/>
        </a:xfrm>
      </xdr:grpSpPr>
      <xdr:pic>
        <xdr:nvPicPr>
          <xdr:cNvPr id="46" name="Picture 6" descr=""/>
          <xdr:cNvPicPr/>
        </xdr:nvPicPr>
        <xdr:blipFill>
          <a:blip r:embed="rId1"/>
          <a:stretch/>
        </xdr:blipFill>
        <xdr:spPr>
          <a:xfrm>
            <a:off x="12600" y="12600"/>
            <a:ext cx="9371160" cy="1898640"/>
          </a:xfrm>
          <a:prstGeom prst="rect">
            <a:avLst/>
          </a:prstGeom>
          <a:ln w="0">
            <a:noFill/>
          </a:ln>
        </xdr:spPr>
      </xdr:pic>
      <xdr:sp>
        <xdr:nvSpPr>
          <xdr:cNvPr id="47" name="Rectangle 7"/>
          <xdr:cNvSpPr/>
        </xdr:nvSpPr>
        <xdr:spPr>
          <a:xfrm>
            <a:off x="160200" y="501480"/>
            <a:ext cx="9064080" cy="538560"/>
          </a:xfrm>
          <a:prstGeom prst="rect">
            <a:avLst/>
          </a:prstGeom>
          <a:noFill/>
          <a:ln w="0">
            <a:noFill/>
          </a:ln>
        </xdr:spPr>
        <xdr:style>
          <a:lnRef idx="0"/>
          <a:fillRef idx="0"/>
          <a:effectRef idx="0"/>
          <a:fontRef idx="minor"/>
        </xdr:style>
        <xdr:txBody>
          <a:bodyPr wrap="none" lIns="20160" rIns="20160" tIns="20160" bIns="20160" anchor="t">
            <a:noAutofit/>
          </a:bodyPr>
          <a:p>
            <a:pPr algn="ctr"/>
            <a:r>
              <a:rPr b="1" lang="en-US" sz="3600" spc="-1" strike="noStrike">
                <a:solidFill>
                  <a:srgbClr val="000000"/>
                </a:solidFill>
                <a:latin typeface="Arial"/>
              </a:rPr>
              <a:t>Revenue Requirement Workform</a:t>
            </a:r>
            <a:endParaRPr b="0" lang="en-US" sz="3600" spc="-1" strike="noStrike">
              <a:latin typeface="Times New Roman"/>
            </a:endParaRPr>
          </a:p>
          <a:p>
            <a:pPr algn="ctr"/>
            <a:r>
              <a:rPr b="1" lang="en-US" sz="3600" spc="-1" strike="noStrike">
                <a:solidFill>
                  <a:srgbClr val="000000"/>
                </a:solidFill>
                <a:latin typeface="Arial"/>
              </a:rPr>
              <a:t>(RRWF) for 2015 Filers</a:t>
            </a:r>
            <a:endParaRPr b="0" lang="en-US" sz="3600" spc="-1" strike="noStrike">
              <a:latin typeface="Times New Roman"/>
            </a:endParaRPr>
          </a:p>
        </xdr:txBody>
      </xdr:sp>
      <xdr:pic>
        <xdr:nvPicPr>
          <xdr:cNvPr id="48" name="Picture 8" descr=""/>
          <xdr:cNvPicPr/>
        </xdr:nvPicPr>
        <xdr:blipFill>
          <a:blip r:embed="rId2"/>
          <a:srcRect l="-2427" t="-1601" r="-2427" b="-1601"/>
          <a:stretch/>
        </xdr:blipFill>
        <xdr:spPr>
          <a:xfrm>
            <a:off x="230760" y="199800"/>
            <a:ext cx="411840" cy="374040"/>
          </a:xfrm>
          <a:prstGeom prst="rect">
            <a:avLst/>
          </a:prstGeom>
          <a:ln w="0">
            <a:noFill/>
          </a:ln>
        </xdr:spPr>
      </xdr:pic>
      <xdr:sp>
        <xdr:nvSpPr>
          <xdr:cNvPr id="49" name="Rectangle 9"/>
          <xdr:cNvSpPr/>
        </xdr:nvSpPr>
        <xdr:spPr>
          <a:xfrm>
            <a:off x="588960" y="171720"/>
            <a:ext cx="2733120" cy="329400"/>
          </a:xfrm>
          <a:prstGeom prst="rect">
            <a:avLst/>
          </a:prstGeom>
          <a:noFill/>
          <a:ln w="0">
            <a:noFill/>
          </a:ln>
        </xdr:spPr>
        <xdr:style>
          <a:lnRef idx="0"/>
          <a:fillRef idx="0"/>
          <a:effectRef idx="0"/>
          <a:fontRef idx="minor"/>
        </xdr:style>
        <xdr:txBody>
          <a:bodyPr wrap="none" lIns="20160" rIns="20160" tIns="20160" bIns="20160" anchor="t">
            <a:noAutofit/>
          </a:bodyPr>
          <a:p>
            <a:r>
              <a:rPr b="0" lang="en-US" sz="1800" spc="-1" strike="noStrike">
                <a:solidFill>
                  <a:srgbClr val="000000"/>
                </a:solidFill>
                <a:latin typeface="Arial"/>
              </a:rPr>
              <a:t>Ontario Energy Board</a:t>
            </a:r>
            <a:endParaRPr b="0" lang="en-US" sz="18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ontarioenergyboard.ca/OEB/_Documents/2013EDR/Final%202013%20IRM%20RG.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Market%20Operations/Department%20Applications/Reports/Rates/Electricity%20Rates%20-%20Billing%20Determinants%20Database/2012%20IRM%20DEVELOPMENT/2012%20IRM%20MODEL%20(2ND%20AND%203RD).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Rate%20Submissions/2016%20Rate%20-%20Rebasing%20Process/Models/OEB%20Official%20Models/Copy%20of%202015_Rev_Reqt_Work_Form_V5.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Rate%20Submissions/2016%20Rate%20-%20Rebasing%20Process/Models/Revenue%20Requirement%20Model%20-%202016.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Rate%20Submissions/2016%20Rate%20-%20Rebasing%20Process/Models/COP%20Forecast%20-%20Test%20Year.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Information Sheet"/>
      <sheetName val="2. Table of Contents"/>
      <sheetName val="3. Rate Class Selection"/>
      <sheetName val="4. Current Tariff Schedule"/>
      <sheetName val="4. Hidden"/>
      <sheetName val="5. 2013 Continuity Schedule"/>
      <sheetName val="6. Billing Det. for Def-Var"/>
      <sheetName val="6. hidden"/>
      <sheetName val="7. Allocating Def-Var Balances"/>
      <sheetName val="8. Calculation of Def-Var RR"/>
      <sheetName val="9. Rev2Cost_GDPIPI"/>
      <sheetName val="9. hidden"/>
      <sheetName val="10. Other Charges &amp; LF"/>
      <sheetName val="11. Proposed Rates"/>
      <sheetName val="12. Summary Sheet"/>
      <sheetName val="13. Final Tariff Schedule"/>
      <sheetName val="14. Bill Impacts"/>
      <sheetName val="lis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 Info"/>
      <sheetName val="2. Applicable Worksheets"/>
      <sheetName val="3. Rate Classes"/>
      <sheetName val="hidden1"/>
      <sheetName val="4. Most Recent Tariff"/>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1. Info"/>
      <sheetName val="2. Table of Contents"/>
      <sheetName val="3. Data_Input_Sheet"/>
      <sheetName val="4. Rate_Base"/>
      <sheetName val="5. Utility Income"/>
      <sheetName val="6. Taxes_PILs"/>
      <sheetName val="7. Cost_of_Capital"/>
      <sheetName val="8. Rev_Def_Suff"/>
      <sheetName val="9. Rev_Reqt"/>
      <sheetName val="10. Tracking_Sheet"/>
    </sheetNames>
    <sheetDataSet>
      <sheetData sheetId="0"/>
      <sheetData sheetId="1"/>
      <sheetData sheetId="2">
        <row r="16">
          <cell r="E16">
            <v>169307235.137107</v>
          </cell>
        </row>
        <row r="17">
          <cell r="E17">
            <v>-35677625.8432512</v>
          </cell>
        </row>
        <row r="36">
          <cell r="E36">
            <v>15230860.76</v>
          </cell>
        </row>
        <row r="37">
          <cell r="E37">
            <v>5745183.51711798</v>
          </cell>
        </row>
        <row r="38">
          <cell r="E38">
            <v>335074</v>
          </cell>
        </row>
      </sheetData>
      <sheetData sheetId="3"/>
      <sheetData sheetId="4"/>
      <sheetData sheetId="5"/>
      <sheetData sheetId="6"/>
      <sheetData sheetId="7"/>
      <sheetData sheetId="8"/>
      <sheetData sheetId="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Notes"/>
      <sheetName val="Ex2 PPE Summary"/>
      <sheetName val="Ex2 Grs Assets &amp; Acc Depr Tbl1 "/>
      <sheetName val="Ex2 Working Capital Calc"/>
      <sheetName val="Trial Balance"/>
      <sheetName val="FA Continuity Actual 2012"/>
      <sheetName val="FA Continuity Actual 2013"/>
      <sheetName val="FA Continuity Actual 2014"/>
      <sheetName val="FA Continuity Bridge Year 2015"/>
      <sheetName val="FA Continuity Test Year 2016"/>
      <sheetName val="Balance Sheet 2012"/>
      <sheetName val="Balance Sheet 2013"/>
      <sheetName val="Balance Sheet 2014"/>
      <sheetName val="Balance Sheet 2015"/>
      <sheetName val="Balance Sheet 2016"/>
      <sheetName val="Income Statement 2012"/>
      <sheetName val="Income Statement 2013"/>
      <sheetName val="Income Statement 2014"/>
      <sheetName val="Income Statement 2015"/>
      <sheetName val="Income Satement 2016"/>
      <sheetName val="Return on Capital"/>
      <sheetName val="Debt &amp; Capital Structure"/>
      <sheetName val="Tax rates"/>
      <sheetName val="CCA Continuity 2015"/>
      <sheetName val="CCA Continuity 2016"/>
      <sheetName val="Reserves Continuity"/>
      <sheetName val="Corporation Loss Continuity"/>
      <sheetName val="Tax Adjustments 2015"/>
      <sheetName val="Tax Adjustments 2016"/>
      <sheetName val="Rev Deficiency 2016"/>
      <sheetName val="Capital Tax &amp; Expense Schedules"/>
      <sheetName val="Revenue Requirement"/>
      <sheetName val="Other Distrib Rev Variances"/>
      <sheetName val="Other Distrib Rev Acc Detail"/>
      <sheetName val="Ex2 Rate Base Table 1 and 2 Sum"/>
      <sheetName val="Ex2 Rate Base Table 1 RB Var"/>
      <sheetName val="Ex4 OM&amp;A"/>
      <sheetName val="Ex4 Summary of OM&amp;A"/>
      <sheetName val="Ex4 Summary of Income Taxes"/>
      <sheetName val="Ex4 OM&amp;A %Var Analysis"/>
      <sheetName val="Ex4A Taxes"/>
      <sheetName val="Ex 4 Gross Billings"/>
      <sheetName val="Ex 4 dep"/>
      <sheetName val="Ex7"/>
      <sheetName val="Ex2 Rate Base Overview"/>
      <sheetName val="Cost of Capital Graph"/>
      <sheetName val="Revenue Requirement Graph"/>
      <sheetName val="Revenue Requirement Graph (3)"/>
      <sheetName val="Revenue Requirement Chart"/>
      <sheetName val="DNU OM&amp;A Graph"/>
      <sheetName val="PILS Graph"/>
      <sheetName val="Rate Base Graph"/>
      <sheetName val="Materiality Threshold"/>
      <sheetName val="Amortization Reconciliation"/>
      <sheetName val="Charitable Donations"/>
      <sheetName val="History of Property Taxes"/>
      <sheetName val="Historical Analysis of PILs"/>
      <sheetName val="Rate Base Var for IFRS"/>
      <sheetName val="Historical Inflation and Rates"/>
      <sheetName val="Sheet2"/>
      <sheetName val="Gross FA IF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row r="67">
          <cell r="B67">
            <v>-970402.04</v>
          </cell>
        </row>
        <row r="72">
          <cell r="B72">
            <v>-79595.545</v>
          </cell>
        </row>
      </sheetData>
      <sheetData sheetId="20">
        <row r="8">
          <cell r="AH8">
            <v>0.56</v>
          </cell>
          <cell r="AI8">
            <v>0.0491481686701754</v>
          </cell>
        </row>
        <row r="9">
          <cell r="AH9">
            <v>0.04</v>
          </cell>
          <cell r="AI9">
            <v>0.0165</v>
          </cell>
        </row>
        <row r="10">
          <cell r="AH10">
            <v>0.4</v>
          </cell>
          <cell r="AI10">
            <v>0.0919</v>
          </cell>
        </row>
        <row r="25">
          <cell r="AI25">
            <v>15359586.5939167</v>
          </cell>
        </row>
      </sheetData>
      <sheetData sheetId="21"/>
      <sheetData sheetId="22">
        <row r="9">
          <cell r="C9">
            <v>0.15</v>
          </cell>
        </row>
      </sheetData>
      <sheetData sheetId="23"/>
      <sheetData sheetId="24"/>
      <sheetData sheetId="25"/>
      <sheetData sheetId="26"/>
      <sheetData sheetId="27"/>
      <sheetData sheetId="28"/>
      <sheetData sheetId="29">
        <row r="7">
          <cell r="D7">
            <v>1367535.33485443</v>
          </cell>
        </row>
        <row r="8">
          <cell r="C8">
            <v>28160788.843022</v>
          </cell>
          <cell r="D8">
            <v>28160788.843022</v>
          </cell>
        </row>
        <row r="78">
          <cell r="D78">
            <v>-2893294.1289972</v>
          </cell>
        </row>
        <row r="84">
          <cell r="D84">
            <v>0.265</v>
          </cell>
        </row>
        <row r="87">
          <cell r="D87">
            <v>509044.453515143</v>
          </cell>
        </row>
      </sheetData>
      <sheetData sheetId="30">
        <row r="24">
          <cell r="H24">
            <v>134000</v>
          </cell>
        </row>
        <row r="25">
          <cell r="H25">
            <v>65000</v>
          </cell>
        </row>
      </sheetData>
      <sheetData sheetId="31">
        <row r="54">
          <cell r="D54">
            <v>-2307200.835</v>
          </cell>
        </row>
      </sheetData>
      <sheetData sheetId="32">
        <row r="5">
          <cell r="W5">
            <v>-426370</v>
          </cell>
        </row>
        <row r="7">
          <cell r="W7">
            <v>-120000</v>
          </cell>
        </row>
        <row r="9">
          <cell r="W9">
            <v>-53999.09</v>
          </cell>
        </row>
        <row r="10">
          <cell r="W10">
            <v>-47503.03</v>
          </cell>
        </row>
        <row r="11">
          <cell r="W11">
            <v>-159759.13</v>
          </cell>
        </row>
        <row r="12">
          <cell r="W12">
            <v>0</v>
          </cell>
        </row>
        <row r="13">
          <cell r="W13">
            <v>0</v>
          </cell>
        </row>
        <row r="14">
          <cell r="W14">
            <v>-349572</v>
          </cell>
        </row>
        <row r="15">
          <cell r="W15">
            <v>-100000</v>
          </cell>
        </row>
        <row r="16">
          <cell r="W16">
            <v>0</v>
          </cell>
        </row>
        <row r="17">
          <cell r="W17">
            <v>0</v>
          </cell>
        </row>
        <row r="18">
          <cell r="W18">
            <v>0</v>
          </cell>
        </row>
      </sheetData>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OP Forecast"/>
      <sheetName val="COP Forecast - Test Year"/>
    </sheetNames>
    <sheetDataSet>
      <sheetData sheetId="0">
        <row r="71">
          <cell r="B71">
            <v>221468688.225211</v>
          </cell>
        </row>
      </sheetData>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110"/>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18" activeCellId="0" sqref="D18"/>
    </sheetView>
  </sheetViews>
  <sheetFormatPr defaultColWidth="9.171875" defaultRowHeight="12.5" zeroHeight="false" outlineLevelRow="0" outlineLevelCol="0"/>
  <cols>
    <col collapsed="false" customWidth="false" hidden="false" outlineLevel="0" max="21" min="1" style="1" width="9.17"/>
    <col collapsed="false" customWidth="false" hidden="true" outlineLevel="0" max="25" min="22" style="1" width="9.17"/>
    <col collapsed="false" customWidth="true" hidden="true" outlineLevel="0" max="26" min="26" style="2" width="3.44"/>
    <col collapsed="false" customWidth="true" hidden="true" outlineLevel="0" max="27" min="27" style="2" width="46.53"/>
    <col collapsed="false" customWidth="true" hidden="true" outlineLevel="0" max="28" min="28" style="2" width="42.81"/>
    <col collapsed="false" customWidth="true" hidden="true" outlineLevel="0" max="29" min="29" style="2" width="16.44"/>
    <col collapsed="false" customWidth="true" hidden="true" outlineLevel="0" max="30" min="30" style="2" width="13.44"/>
    <col collapsed="false" customWidth="true" hidden="false" outlineLevel="0" max="31" min="31" style="3" width="13.81"/>
    <col collapsed="false" customWidth="true" hidden="false" outlineLevel="0" max="32" min="32" style="3" width="24.53"/>
    <col collapsed="false" customWidth="false" hidden="false" outlineLevel="0" max="257" min="33" style="1" width="9.17"/>
  </cols>
  <sheetData>
    <row r="1" customFormat="false" ht="12.5" hidden="false" customHeight="false" outlineLevel="0" collapsed="false">
      <c r="C1" s="4"/>
      <c r="D1" s="4"/>
      <c r="E1" s="4"/>
      <c r="F1" s="4"/>
      <c r="G1" s="4"/>
      <c r="H1" s="4"/>
      <c r="I1" s="4"/>
      <c r="J1" s="4"/>
      <c r="K1" s="4"/>
      <c r="L1" s="4"/>
      <c r="M1" s="4"/>
      <c r="AC1" s="2" t="str">
        <f aca="false">IF('3. Data_Input_Sheet'!M12=0,"",'3. Data_Input_Sheet'!M12)</f>
        <v>Application Update</v>
      </c>
    </row>
    <row r="2" customFormat="false" ht="12.5" hidden="false" customHeight="false" outlineLevel="0" collapsed="false">
      <c r="C2" s="4"/>
      <c r="D2" s="4"/>
      <c r="E2" s="4"/>
      <c r="F2" s="4"/>
      <c r="G2" s="4"/>
      <c r="H2" s="4"/>
      <c r="I2" s="4"/>
      <c r="J2" s="4"/>
      <c r="K2" s="4"/>
      <c r="L2" s="4"/>
      <c r="M2" s="4"/>
      <c r="AE2" s="2"/>
      <c r="AF2" s="2"/>
      <c r="AG2" s="2"/>
    </row>
    <row r="3" customFormat="false" ht="12.5" hidden="false" customHeight="false" outlineLevel="0" collapsed="false">
      <c r="C3" s="4"/>
      <c r="D3" s="4"/>
      <c r="E3" s="4"/>
      <c r="F3" s="4"/>
      <c r="G3" s="4"/>
      <c r="H3" s="4"/>
      <c r="I3" s="4"/>
      <c r="J3" s="4"/>
      <c r="K3" s="4"/>
      <c r="L3" s="4"/>
      <c r="M3" s="4"/>
    </row>
    <row r="4" customFormat="false" ht="12.5" hidden="false" customHeight="false" outlineLevel="0" collapsed="false">
      <c r="C4" s="4"/>
      <c r="D4" s="4"/>
      <c r="E4" s="4"/>
      <c r="F4" s="4"/>
      <c r="G4" s="4"/>
      <c r="H4" s="4"/>
      <c r="I4" s="4"/>
      <c r="J4" s="4"/>
      <c r="K4" s="4"/>
      <c r="L4" s="4"/>
      <c r="M4" s="4"/>
    </row>
    <row r="11" customFormat="false" ht="14" hidden="false" customHeight="false" outlineLevel="0" collapsed="false">
      <c r="P11" s="5" t="s">
        <v>0</v>
      </c>
      <c r="Q11" s="6" t="n">
        <v>5</v>
      </c>
    </row>
    <row r="15" customFormat="false" ht="13" hidden="false" customHeight="false" outlineLevel="0" collapsed="false"/>
    <row r="16" customFormat="false" ht="29.25" hidden="false" customHeight="true" outlineLevel="0" collapsed="false">
      <c r="F16" s="7" t="s">
        <v>1</v>
      </c>
      <c r="G16" s="8" t="s">
        <v>2</v>
      </c>
      <c r="H16" s="8"/>
      <c r="I16" s="8"/>
      <c r="J16" s="8"/>
      <c r="K16" s="8"/>
      <c r="L16" s="8"/>
      <c r="M16" s="8"/>
    </row>
    <row r="17" customFormat="false" ht="13" hidden="false" customHeight="false" outlineLevel="0" collapsed="false">
      <c r="F17" s="9"/>
      <c r="G17" s="10"/>
      <c r="H17" s="11"/>
      <c r="I17" s="10"/>
      <c r="J17" s="10"/>
      <c r="K17" s="10"/>
    </row>
    <row r="18" customFormat="false" ht="15.5" hidden="false" customHeight="false" outlineLevel="0" collapsed="false">
      <c r="F18" s="12" t="s">
        <v>3</v>
      </c>
      <c r="G18" s="13"/>
      <c r="H18" s="13"/>
      <c r="I18" s="13"/>
      <c r="J18" s="13"/>
      <c r="K18" s="13"/>
    </row>
    <row r="19" customFormat="false" ht="14.5" hidden="false" customHeight="false" outlineLevel="0" collapsed="false">
      <c r="F19" s="14"/>
    </row>
    <row r="20" customFormat="false" ht="16.5" hidden="false" customHeight="false" outlineLevel="0" collapsed="false">
      <c r="C20" s="15"/>
      <c r="F20" s="12" t="s">
        <v>4</v>
      </c>
      <c r="G20" s="16" t="s">
        <v>5</v>
      </c>
      <c r="H20" s="16"/>
      <c r="I20" s="16"/>
      <c r="J20" s="16"/>
      <c r="K20" s="16"/>
      <c r="Z20" s="17"/>
      <c r="AA20" s="17" t="s">
        <v>6</v>
      </c>
      <c r="AB20" s="17"/>
      <c r="AC20" s="17"/>
      <c r="AD20" s="17"/>
      <c r="AE20" s="18"/>
      <c r="AF20" s="18"/>
    </row>
    <row r="21" customFormat="false" ht="15" hidden="false" customHeight="false" outlineLevel="0" collapsed="false">
      <c r="F21" s="14"/>
      <c r="Z21" s="2" t="n">
        <v>1</v>
      </c>
      <c r="AA21" s="19" t="s">
        <v>7</v>
      </c>
      <c r="AE21" s="20"/>
      <c r="AF21" s="21"/>
    </row>
    <row r="22" customFormat="false" ht="16.5" hidden="false" customHeight="false" outlineLevel="0" collapsed="false">
      <c r="B22" s="22"/>
      <c r="C22" s="22"/>
      <c r="D22" s="23"/>
      <c r="F22" s="12" t="s">
        <v>8</v>
      </c>
      <c r="G22" s="16" t="s">
        <v>9</v>
      </c>
      <c r="H22" s="16"/>
      <c r="I22" s="16"/>
      <c r="J22" s="16"/>
      <c r="K22" s="16"/>
      <c r="Z22" s="2" t="n">
        <v>2</v>
      </c>
      <c r="AA22" s="19" t="s">
        <v>10</v>
      </c>
      <c r="AE22" s="20"/>
      <c r="AF22" s="21"/>
    </row>
    <row r="23" customFormat="false" ht="16" hidden="false" customHeight="false" outlineLevel="0" collapsed="false">
      <c r="B23" s="23"/>
      <c r="C23" s="24"/>
      <c r="D23" s="23"/>
      <c r="F23" s="25"/>
      <c r="G23" s="10"/>
      <c r="H23" s="11"/>
      <c r="I23" s="10"/>
      <c r="J23" s="10"/>
      <c r="K23" s="10"/>
      <c r="Z23" s="2" t="n">
        <v>3</v>
      </c>
      <c r="AA23" s="19" t="s">
        <v>11</v>
      </c>
      <c r="AE23" s="20"/>
      <c r="AF23" s="21"/>
    </row>
    <row r="24" customFormat="false" ht="16.5" hidden="false" customHeight="false" outlineLevel="0" collapsed="false">
      <c r="B24" s="22"/>
      <c r="C24" s="22"/>
      <c r="D24" s="23"/>
      <c r="F24" s="7" t="s">
        <v>12</v>
      </c>
      <c r="G24" s="16" t="s">
        <v>13</v>
      </c>
      <c r="H24" s="16"/>
      <c r="I24" s="16"/>
      <c r="J24" s="16"/>
      <c r="K24" s="16"/>
      <c r="Z24" s="2" t="n">
        <v>4</v>
      </c>
      <c r="AA24" s="19" t="s">
        <v>14</v>
      </c>
      <c r="AE24" s="20"/>
      <c r="AF24" s="21"/>
    </row>
    <row r="25" customFormat="false" ht="16" hidden="false" customHeight="false" outlineLevel="0" collapsed="false">
      <c r="B25" s="23"/>
      <c r="C25" s="24"/>
      <c r="D25" s="23"/>
      <c r="F25" s="25"/>
      <c r="G25" s="10"/>
      <c r="H25" s="11"/>
      <c r="I25" s="10"/>
      <c r="J25" s="10"/>
      <c r="K25" s="10"/>
      <c r="Z25" s="2" t="n">
        <v>5</v>
      </c>
      <c r="AA25" s="19" t="s">
        <v>15</v>
      </c>
      <c r="AE25" s="20"/>
      <c r="AF25" s="21"/>
    </row>
    <row r="26" customFormat="false" ht="16.5" hidden="false" customHeight="false" outlineLevel="0" collapsed="false">
      <c r="B26" s="22"/>
      <c r="C26" s="22"/>
      <c r="D26" s="22"/>
      <c r="F26" s="7" t="s">
        <v>16</v>
      </c>
      <c r="G26" s="26" t="s">
        <v>17</v>
      </c>
      <c r="H26" s="26"/>
      <c r="I26" s="26"/>
      <c r="J26" s="26"/>
      <c r="K26" s="26"/>
      <c r="Z26" s="2" t="n">
        <v>6</v>
      </c>
      <c r="AA26" s="19" t="s">
        <v>18</v>
      </c>
      <c r="AE26" s="20"/>
      <c r="AF26" s="21"/>
    </row>
    <row r="27" customFormat="false" ht="15.5" hidden="false" customHeight="false" outlineLevel="0" collapsed="false">
      <c r="B27" s="23"/>
      <c r="C27" s="24"/>
      <c r="D27" s="23"/>
      <c r="E27" s="27"/>
      <c r="F27" s="23"/>
      <c r="G27" s="23"/>
      <c r="H27" s="23"/>
      <c r="I27" s="23"/>
      <c r="J27" s="23"/>
      <c r="Z27" s="2" t="n">
        <v>7</v>
      </c>
      <c r="AA27" s="19" t="s">
        <v>19</v>
      </c>
      <c r="AE27" s="20"/>
      <c r="AF27" s="21"/>
    </row>
    <row r="28" customFormat="false" ht="15.5" hidden="false" customHeight="false" outlineLevel="0" collapsed="false">
      <c r="B28" s="22"/>
      <c r="C28" s="22"/>
      <c r="D28" s="22"/>
      <c r="E28" s="28"/>
      <c r="F28" s="28"/>
      <c r="G28" s="28"/>
      <c r="H28" s="28"/>
      <c r="I28" s="28"/>
      <c r="J28" s="28"/>
      <c r="Z28" s="2" t="n">
        <v>8</v>
      </c>
      <c r="AA28" s="19" t="s">
        <v>20</v>
      </c>
      <c r="AE28" s="20"/>
      <c r="AF28" s="21"/>
    </row>
    <row r="29" customFormat="false" ht="14.5" hidden="false" customHeight="false" outlineLevel="0" collapsed="false">
      <c r="B29" s="23"/>
      <c r="C29" s="23"/>
      <c r="D29" s="23"/>
      <c r="E29" s="23"/>
      <c r="F29" s="23"/>
      <c r="G29" s="23"/>
      <c r="H29" s="23"/>
      <c r="I29" s="23"/>
      <c r="J29" s="23"/>
      <c r="Z29" s="2" t="n">
        <v>9</v>
      </c>
      <c r="AA29" s="19" t="s">
        <v>21</v>
      </c>
      <c r="AE29" s="20"/>
      <c r="AF29" s="21"/>
    </row>
    <row r="30" customFormat="false" ht="14.5" hidden="false" customHeight="false" outlineLevel="0" collapsed="false">
      <c r="Z30" s="2" t="n">
        <v>10</v>
      </c>
      <c r="AA30" s="19" t="s">
        <v>22</v>
      </c>
      <c r="AE30" s="20"/>
      <c r="AF30" s="21"/>
    </row>
    <row r="31" customFormat="false" ht="14.5" hidden="false" customHeight="false" outlineLevel="0" collapsed="false">
      <c r="Z31" s="2" t="n">
        <v>11</v>
      </c>
      <c r="AA31" s="19" t="s">
        <v>23</v>
      </c>
      <c r="AE31" s="20"/>
      <c r="AF31" s="21"/>
    </row>
    <row r="32" customFormat="false" ht="14.5" hidden="false" customHeight="false" outlineLevel="0" collapsed="false">
      <c r="Z32" s="2" t="n">
        <v>12</v>
      </c>
      <c r="AA32" s="19" t="s">
        <v>24</v>
      </c>
      <c r="AE32" s="20"/>
      <c r="AF32" s="21"/>
    </row>
    <row r="33" customFormat="false" ht="14.5" hidden="false" customHeight="false" outlineLevel="0" collapsed="false">
      <c r="Z33" s="2" t="n">
        <v>13</v>
      </c>
      <c r="AA33" s="19" t="s">
        <v>25</v>
      </c>
      <c r="AE33" s="20"/>
      <c r="AF33" s="21"/>
    </row>
    <row r="34" customFormat="false" ht="14.5" hidden="false" customHeight="false" outlineLevel="0" collapsed="false">
      <c r="Z34" s="2" t="n">
        <v>14</v>
      </c>
      <c r="AA34" s="19" t="s">
        <v>26</v>
      </c>
      <c r="AE34" s="20"/>
      <c r="AF34" s="21"/>
    </row>
    <row r="35" customFormat="false" ht="14.5" hidden="false" customHeight="false" outlineLevel="0" collapsed="false">
      <c r="B35" s="29"/>
      <c r="C35" s="29"/>
      <c r="D35" s="29"/>
      <c r="E35" s="29"/>
      <c r="F35" s="29"/>
      <c r="G35" s="29"/>
      <c r="H35" s="29"/>
      <c r="I35" s="29"/>
      <c r="J35" s="29"/>
      <c r="K35" s="29"/>
      <c r="L35" s="29"/>
      <c r="Z35" s="2" t="n">
        <v>15</v>
      </c>
      <c r="AA35" s="19" t="s">
        <v>27</v>
      </c>
      <c r="AE35" s="20"/>
      <c r="AF35" s="21"/>
    </row>
    <row r="36" customFormat="false" ht="14.5" hidden="false" customHeight="false" outlineLevel="0" collapsed="false">
      <c r="B36" s="29"/>
      <c r="C36" s="29"/>
      <c r="D36" s="29"/>
      <c r="E36" s="29"/>
      <c r="F36" s="29"/>
      <c r="G36" s="29"/>
      <c r="H36" s="29"/>
      <c r="I36" s="29"/>
      <c r="J36" s="29"/>
      <c r="K36" s="29"/>
      <c r="L36" s="29"/>
      <c r="Z36" s="2" t="n">
        <v>16</v>
      </c>
      <c r="AA36" s="19" t="s">
        <v>28</v>
      </c>
      <c r="AE36" s="20"/>
      <c r="AF36" s="21"/>
    </row>
    <row r="37" customFormat="false" ht="14.5" hidden="false" customHeight="false" outlineLevel="0" collapsed="false">
      <c r="B37" s="29"/>
      <c r="C37" s="29"/>
      <c r="D37" s="29"/>
      <c r="E37" s="29"/>
      <c r="F37" s="29"/>
      <c r="G37" s="29"/>
      <c r="H37" s="29"/>
      <c r="I37" s="29"/>
      <c r="J37" s="29"/>
      <c r="K37" s="29"/>
      <c r="L37" s="29"/>
      <c r="Z37" s="2" t="n">
        <v>17</v>
      </c>
      <c r="AA37" s="30" t="s">
        <v>29</v>
      </c>
      <c r="AE37" s="20"/>
      <c r="AF37" s="21"/>
    </row>
    <row r="38" customFormat="false" ht="14.5" hidden="false" customHeight="false" outlineLevel="0" collapsed="false">
      <c r="B38" s="29"/>
      <c r="C38" s="29"/>
      <c r="D38" s="29"/>
      <c r="E38" s="29"/>
      <c r="F38" s="29"/>
      <c r="G38" s="29"/>
      <c r="H38" s="29"/>
      <c r="I38" s="29"/>
      <c r="J38" s="29"/>
      <c r="K38" s="29"/>
      <c r="L38" s="29"/>
      <c r="Z38" s="2" t="n">
        <v>18</v>
      </c>
      <c r="AA38" s="19" t="s">
        <v>30</v>
      </c>
      <c r="AE38" s="20"/>
      <c r="AF38" s="21"/>
    </row>
    <row r="39" customFormat="false" ht="14.5" hidden="false" customHeight="false" outlineLevel="0" collapsed="false">
      <c r="B39" s="29"/>
      <c r="C39" s="29"/>
      <c r="D39" s="29"/>
      <c r="E39" s="29"/>
      <c r="F39" s="29"/>
      <c r="G39" s="29"/>
      <c r="H39" s="29"/>
      <c r="I39" s="29"/>
      <c r="J39" s="29"/>
      <c r="K39" s="29"/>
      <c r="L39" s="29"/>
      <c r="Z39" s="2" t="n">
        <v>19</v>
      </c>
      <c r="AA39" s="19" t="s">
        <v>31</v>
      </c>
      <c r="AE39" s="20"/>
      <c r="AF39" s="21"/>
    </row>
    <row r="40" customFormat="false" ht="14.5" hidden="false" customHeight="false" outlineLevel="0" collapsed="false">
      <c r="B40" s="29"/>
      <c r="C40" s="29"/>
      <c r="D40" s="29"/>
      <c r="E40" s="29"/>
      <c r="F40" s="29"/>
      <c r="G40" s="29"/>
      <c r="H40" s="29"/>
      <c r="I40" s="29"/>
      <c r="J40" s="29"/>
      <c r="K40" s="29"/>
      <c r="L40" s="29"/>
      <c r="Z40" s="2" t="n">
        <v>20</v>
      </c>
      <c r="AA40" s="19" t="s">
        <v>32</v>
      </c>
      <c r="AE40" s="20"/>
      <c r="AF40" s="21"/>
    </row>
    <row r="41" customFormat="false" ht="14.5" hidden="false" customHeight="false" outlineLevel="0" collapsed="false">
      <c r="B41" s="29"/>
      <c r="C41" s="29"/>
      <c r="D41" s="29"/>
      <c r="E41" s="29"/>
      <c r="F41" s="29"/>
      <c r="G41" s="29"/>
      <c r="H41" s="29"/>
      <c r="I41" s="29"/>
      <c r="J41" s="29"/>
      <c r="K41" s="29"/>
      <c r="L41" s="29"/>
      <c r="Z41" s="2" t="n">
        <v>21</v>
      </c>
      <c r="AA41" s="19" t="s">
        <v>33</v>
      </c>
      <c r="AE41" s="20"/>
      <c r="AF41" s="21"/>
    </row>
    <row r="42" customFormat="false" ht="14.5" hidden="false" customHeight="false" outlineLevel="0" collapsed="false">
      <c r="Z42" s="2" t="n">
        <v>22</v>
      </c>
      <c r="AA42" s="19" t="s">
        <v>34</v>
      </c>
      <c r="AE42" s="20"/>
      <c r="AF42" s="21"/>
    </row>
    <row r="43" customFormat="false" ht="14.5" hidden="false" customHeight="false" outlineLevel="0" collapsed="false">
      <c r="Z43" s="2" t="n">
        <v>23</v>
      </c>
      <c r="AA43" s="19" t="s">
        <v>35</v>
      </c>
      <c r="AE43" s="20"/>
      <c r="AF43" s="21"/>
    </row>
    <row r="44" customFormat="false" ht="14.5" hidden="false" customHeight="false" outlineLevel="0" collapsed="false">
      <c r="Z44" s="2" t="n">
        <v>24</v>
      </c>
      <c r="AA44" s="19" t="s">
        <v>36</v>
      </c>
      <c r="AE44" s="20"/>
      <c r="AF44" s="21"/>
    </row>
    <row r="45" customFormat="false" ht="14.5" hidden="false" customHeight="false" outlineLevel="0" collapsed="false">
      <c r="Z45" s="2" t="n">
        <v>25</v>
      </c>
      <c r="AA45" s="19" t="s">
        <v>37</v>
      </c>
      <c r="AE45" s="20"/>
      <c r="AF45" s="21"/>
    </row>
    <row r="46" customFormat="false" ht="14.5" hidden="false" customHeight="false" outlineLevel="0" collapsed="false">
      <c r="Z46" s="2" t="n">
        <v>26</v>
      </c>
      <c r="AA46" s="19" t="s">
        <v>38</v>
      </c>
      <c r="AE46" s="20"/>
      <c r="AF46" s="21"/>
    </row>
    <row r="47" customFormat="false" ht="14.5" hidden="false" customHeight="false" outlineLevel="0" collapsed="false">
      <c r="Z47" s="2" t="n">
        <v>27</v>
      </c>
      <c r="AA47" s="19" t="s">
        <v>39</v>
      </c>
      <c r="AE47" s="20"/>
      <c r="AF47" s="21"/>
    </row>
    <row r="48" customFormat="false" ht="14.5" hidden="false" customHeight="false" outlineLevel="0" collapsed="false">
      <c r="Z48" s="2" t="n">
        <v>28</v>
      </c>
      <c r="AA48" s="19" t="s">
        <v>2</v>
      </c>
      <c r="AE48" s="20"/>
      <c r="AF48" s="21"/>
    </row>
    <row r="49" customFormat="false" ht="14.5" hidden="false" customHeight="false" outlineLevel="0" collapsed="false">
      <c r="B49" s="31"/>
      <c r="C49" s="31"/>
      <c r="D49" s="31"/>
      <c r="Z49" s="2" t="n">
        <v>29</v>
      </c>
      <c r="AA49" s="19" t="s">
        <v>40</v>
      </c>
      <c r="AE49" s="20"/>
      <c r="AF49" s="21"/>
    </row>
    <row r="50" customFormat="false" ht="14.5" hidden="false" customHeight="false" outlineLevel="0" collapsed="false">
      <c r="Z50" s="2" t="n">
        <v>30</v>
      </c>
      <c r="AA50" s="19" t="s">
        <v>41</v>
      </c>
      <c r="AE50" s="20"/>
      <c r="AF50" s="21"/>
    </row>
    <row r="51" customFormat="false" ht="14.5" hidden="false" customHeight="false" outlineLevel="0" collapsed="false">
      <c r="Z51" s="2" t="n">
        <v>31</v>
      </c>
      <c r="AA51" s="30" t="s">
        <v>42</v>
      </c>
      <c r="AE51" s="20"/>
      <c r="AF51" s="21"/>
    </row>
    <row r="52" customFormat="false" ht="14.5" hidden="false" customHeight="false" outlineLevel="0" collapsed="false">
      <c r="Z52" s="2" t="n">
        <v>32</v>
      </c>
      <c r="AA52" s="19" t="s">
        <v>43</v>
      </c>
      <c r="AE52" s="20"/>
      <c r="AF52" s="21"/>
    </row>
    <row r="53" customFormat="false" ht="14.5" hidden="false" customHeight="false" outlineLevel="0" collapsed="false">
      <c r="Z53" s="2" t="n">
        <v>33</v>
      </c>
      <c r="AA53" s="19" t="s">
        <v>44</v>
      </c>
      <c r="AE53" s="20"/>
      <c r="AF53" s="21"/>
    </row>
    <row r="54" customFormat="false" ht="14.5" hidden="false" customHeight="false" outlineLevel="0" collapsed="false">
      <c r="Z54" s="2" t="n">
        <v>34</v>
      </c>
      <c r="AA54" s="19" t="s">
        <v>45</v>
      </c>
      <c r="AE54" s="20"/>
      <c r="AF54" s="21"/>
    </row>
    <row r="55" customFormat="false" ht="14.5" hidden="false" customHeight="false" outlineLevel="0" collapsed="false">
      <c r="Z55" s="2" t="n">
        <v>35</v>
      </c>
      <c r="AA55" s="19" t="s">
        <v>46</v>
      </c>
      <c r="AE55" s="20"/>
      <c r="AF55" s="21"/>
    </row>
    <row r="56" customFormat="false" ht="14.5" hidden="false" customHeight="false" outlineLevel="0" collapsed="false">
      <c r="Z56" s="2" t="n">
        <v>36</v>
      </c>
      <c r="AA56" s="19" t="s">
        <v>47</v>
      </c>
      <c r="AE56" s="20"/>
      <c r="AF56" s="21"/>
    </row>
    <row r="57" customFormat="false" ht="14.5" hidden="false" customHeight="false" outlineLevel="0" collapsed="false">
      <c r="Z57" s="2" t="n">
        <v>37</v>
      </c>
      <c r="AA57" s="19" t="s">
        <v>48</v>
      </c>
      <c r="AE57" s="20"/>
      <c r="AF57" s="21"/>
    </row>
    <row r="58" customFormat="false" ht="14.5" hidden="false" customHeight="false" outlineLevel="0" collapsed="false">
      <c r="Z58" s="2" t="n">
        <v>38</v>
      </c>
      <c r="AA58" s="19" t="s">
        <v>49</v>
      </c>
      <c r="AE58" s="20"/>
      <c r="AF58" s="21"/>
    </row>
    <row r="59" customFormat="false" ht="14.5" hidden="false" customHeight="false" outlineLevel="0" collapsed="false">
      <c r="Z59" s="2" t="n">
        <v>39</v>
      </c>
      <c r="AA59" s="19" t="s">
        <v>50</v>
      </c>
      <c r="AE59" s="20"/>
      <c r="AF59" s="21"/>
    </row>
    <row r="60" customFormat="false" ht="14.5" hidden="false" customHeight="false" outlineLevel="0" collapsed="false">
      <c r="Z60" s="2" t="n">
        <v>40</v>
      </c>
      <c r="AA60" s="19" t="s">
        <v>51</v>
      </c>
      <c r="AE60" s="20"/>
      <c r="AF60" s="21"/>
    </row>
    <row r="61" customFormat="false" ht="14.5" hidden="false" customHeight="false" outlineLevel="0" collapsed="false">
      <c r="Z61" s="2" t="n">
        <v>41</v>
      </c>
      <c r="AA61" s="19" t="s">
        <v>52</v>
      </c>
      <c r="AE61" s="20"/>
      <c r="AF61" s="21"/>
    </row>
    <row r="62" customFormat="false" ht="14.5" hidden="false" customHeight="false" outlineLevel="0" collapsed="false">
      <c r="Z62" s="2" t="n">
        <v>42</v>
      </c>
      <c r="AA62" s="19" t="s">
        <v>53</v>
      </c>
      <c r="AE62" s="20"/>
      <c r="AF62" s="21"/>
    </row>
    <row r="63" customFormat="false" ht="14.5" hidden="false" customHeight="false" outlineLevel="0" collapsed="false">
      <c r="Z63" s="2" t="n">
        <v>43</v>
      </c>
      <c r="AA63" s="19" t="s">
        <v>54</v>
      </c>
      <c r="AE63" s="20"/>
      <c r="AF63" s="21"/>
    </row>
    <row r="64" customFormat="false" ht="14.5" hidden="false" customHeight="false" outlineLevel="0" collapsed="false">
      <c r="Z64" s="2" t="n">
        <v>44</v>
      </c>
      <c r="AA64" s="19" t="s">
        <v>55</v>
      </c>
      <c r="AE64" s="20"/>
      <c r="AF64" s="21"/>
    </row>
    <row r="65" customFormat="false" ht="14.5" hidden="false" customHeight="false" outlineLevel="0" collapsed="false">
      <c r="Z65" s="2" t="n">
        <v>45</v>
      </c>
      <c r="AA65" s="19" t="s">
        <v>56</v>
      </c>
      <c r="AE65" s="20"/>
      <c r="AF65" s="21"/>
    </row>
    <row r="66" customFormat="false" ht="14.5" hidden="false" customHeight="false" outlineLevel="0" collapsed="false">
      <c r="Z66" s="2" t="n">
        <v>46</v>
      </c>
      <c r="AA66" s="19" t="s">
        <v>57</v>
      </c>
      <c r="AE66" s="20"/>
      <c r="AF66" s="21"/>
    </row>
    <row r="67" customFormat="false" ht="14.5" hidden="false" customHeight="false" outlineLevel="0" collapsed="false">
      <c r="Z67" s="2" t="n">
        <v>47</v>
      </c>
      <c r="AA67" s="19" t="s">
        <v>58</v>
      </c>
      <c r="AE67" s="20"/>
      <c r="AF67" s="21"/>
    </row>
    <row r="68" customFormat="false" ht="12.75" hidden="false" customHeight="true" outlineLevel="0" collapsed="false">
      <c r="Z68" s="2" t="n">
        <v>48</v>
      </c>
      <c r="AA68" s="19" t="s">
        <v>59</v>
      </c>
      <c r="AE68" s="20"/>
      <c r="AF68" s="21"/>
    </row>
    <row r="69" customFormat="false" ht="12.75" hidden="false" customHeight="true" outlineLevel="0" collapsed="false">
      <c r="Z69" s="2" t="n">
        <v>49</v>
      </c>
      <c r="AA69" s="32" t="s">
        <v>60</v>
      </c>
      <c r="AE69" s="20"/>
      <c r="AF69" s="21"/>
    </row>
    <row r="70" customFormat="false" ht="15" hidden="false" customHeight="true" outlineLevel="0" collapsed="false">
      <c r="Z70" s="2" t="n">
        <v>50</v>
      </c>
      <c r="AA70" s="19" t="s">
        <v>61</v>
      </c>
      <c r="AE70" s="20"/>
      <c r="AF70" s="21"/>
    </row>
    <row r="71" customFormat="false" ht="14.5" hidden="false" customHeight="false" outlineLevel="0" collapsed="false">
      <c r="Z71" s="2" t="n">
        <v>51</v>
      </c>
      <c r="AA71" s="19" t="s">
        <v>62</v>
      </c>
      <c r="AE71" s="20"/>
      <c r="AF71" s="21"/>
    </row>
    <row r="72" customFormat="false" ht="14.5" hidden="false" customHeight="false" outlineLevel="0" collapsed="false">
      <c r="Z72" s="2" t="n">
        <v>52</v>
      </c>
      <c r="AA72" s="19" t="s">
        <v>63</v>
      </c>
      <c r="AE72" s="20"/>
      <c r="AF72" s="21"/>
    </row>
    <row r="73" customFormat="false" ht="14.5" hidden="false" customHeight="false" outlineLevel="0" collapsed="false">
      <c r="Z73" s="2" t="n">
        <v>53</v>
      </c>
      <c r="AA73" s="19" t="s">
        <v>64</v>
      </c>
      <c r="AE73" s="20"/>
      <c r="AF73" s="21"/>
    </row>
    <row r="74" customFormat="false" ht="12.75" hidden="false" customHeight="true" outlineLevel="0" collapsed="false">
      <c r="Z74" s="2" t="n">
        <v>54</v>
      </c>
      <c r="AA74" s="19" t="s">
        <v>65</v>
      </c>
      <c r="AE74" s="20"/>
      <c r="AF74" s="21"/>
    </row>
    <row r="75" customFormat="false" ht="12.75" hidden="false" customHeight="true" outlineLevel="0" collapsed="false">
      <c r="Z75" s="2" t="n">
        <v>55</v>
      </c>
      <c r="AA75" s="19" t="s">
        <v>66</v>
      </c>
      <c r="AE75" s="20"/>
      <c r="AF75" s="21"/>
    </row>
    <row r="76" customFormat="false" ht="14.5" hidden="false" customHeight="false" outlineLevel="0" collapsed="false">
      <c r="Z76" s="2" t="n">
        <v>56</v>
      </c>
      <c r="AA76" s="19" t="s">
        <v>67</v>
      </c>
      <c r="AE76" s="20"/>
      <c r="AF76" s="21"/>
    </row>
    <row r="77" customFormat="false" ht="14.5" hidden="false" customHeight="false" outlineLevel="0" collapsed="false">
      <c r="Z77" s="2" t="n">
        <v>57</v>
      </c>
      <c r="AA77" s="19" t="s">
        <v>68</v>
      </c>
      <c r="AE77" s="20"/>
      <c r="AF77" s="21"/>
    </row>
    <row r="78" customFormat="false" ht="14.5" hidden="false" customHeight="false" outlineLevel="0" collapsed="false">
      <c r="Z78" s="2" t="n">
        <v>58</v>
      </c>
      <c r="AA78" s="19" t="s">
        <v>69</v>
      </c>
      <c r="AE78" s="20"/>
      <c r="AF78" s="21"/>
    </row>
    <row r="79" customFormat="false" ht="14.5" hidden="false" customHeight="false" outlineLevel="0" collapsed="false">
      <c r="Z79" s="2" t="n">
        <v>59</v>
      </c>
      <c r="AA79" s="19" t="s">
        <v>70</v>
      </c>
      <c r="AE79" s="20"/>
      <c r="AF79" s="21"/>
    </row>
    <row r="80" customFormat="false" ht="14.5" hidden="false" customHeight="false" outlineLevel="0" collapsed="false">
      <c r="Z80" s="2" t="n">
        <v>60</v>
      </c>
      <c r="AA80" s="19" t="s">
        <v>71</v>
      </c>
      <c r="AE80" s="20"/>
      <c r="AF80" s="21"/>
    </row>
    <row r="81" customFormat="false" ht="14.5" hidden="false" customHeight="false" outlineLevel="0" collapsed="false">
      <c r="Z81" s="2" t="n">
        <v>61</v>
      </c>
      <c r="AA81" s="19" t="s">
        <v>72</v>
      </c>
      <c r="AE81" s="20"/>
      <c r="AF81" s="21"/>
    </row>
    <row r="82" customFormat="false" ht="14.5" hidden="false" customHeight="false" outlineLevel="0" collapsed="false">
      <c r="Z82" s="2" t="n">
        <v>62</v>
      </c>
      <c r="AA82" s="19" t="s">
        <v>73</v>
      </c>
      <c r="AE82" s="20"/>
      <c r="AF82" s="21"/>
    </row>
    <row r="83" customFormat="false" ht="14.5" hidden="false" customHeight="false" outlineLevel="0" collapsed="false">
      <c r="Z83" s="2" t="n">
        <v>63</v>
      </c>
      <c r="AA83" s="19" t="s">
        <v>74</v>
      </c>
      <c r="AE83" s="20"/>
      <c r="AF83" s="21"/>
    </row>
    <row r="84" customFormat="false" ht="14.5" hidden="false" customHeight="false" outlineLevel="0" collapsed="false">
      <c r="Z84" s="2" t="n">
        <v>64</v>
      </c>
      <c r="AA84" s="19" t="s">
        <v>75</v>
      </c>
      <c r="AE84" s="20"/>
      <c r="AF84" s="21"/>
    </row>
    <row r="85" customFormat="false" ht="14.5" hidden="false" customHeight="false" outlineLevel="0" collapsed="false">
      <c r="Z85" s="2" t="n">
        <v>65</v>
      </c>
      <c r="AA85" s="19" t="s">
        <v>76</v>
      </c>
      <c r="AE85" s="20"/>
      <c r="AF85" s="21"/>
    </row>
    <row r="86" customFormat="false" ht="14.5" hidden="false" customHeight="false" outlineLevel="0" collapsed="false">
      <c r="Z86" s="2" t="n">
        <v>66</v>
      </c>
      <c r="AA86" s="19" t="s">
        <v>77</v>
      </c>
      <c r="AE86" s="21"/>
      <c r="AF86" s="21"/>
    </row>
    <row r="87" customFormat="false" ht="14.5" hidden="false" customHeight="false" outlineLevel="0" collapsed="false">
      <c r="Z87" s="2" t="n">
        <v>67</v>
      </c>
      <c r="AA87" s="19" t="s">
        <v>78</v>
      </c>
      <c r="AE87" s="21"/>
      <c r="AF87" s="21"/>
    </row>
    <row r="88" customFormat="false" ht="14.5" hidden="false" customHeight="false" outlineLevel="0" collapsed="false">
      <c r="Z88" s="2" t="n">
        <v>68</v>
      </c>
      <c r="AA88" s="19" t="s">
        <v>79</v>
      </c>
      <c r="AE88" s="21"/>
      <c r="AF88" s="21"/>
    </row>
    <row r="89" customFormat="false" ht="14.5" hidden="false" customHeight="false" outlineLevel="0" collapsed="false">
      <c r="Z89" s="2" t="n">
        <v>69</v>
      </c>
      <c r="AA89" s="19" t="s">
        <v>80</v>
      </c>
      <c r="AE89" s="21"/>
      <c r="AF89" s="21"/>
    </row>
    <row r="90" customFormat="false" ht="14.5" hidden="false" customHeight="false" outlineLevel="0" collapsed="false">
      <c r="Z90" s="2" t="n">
        <v>70</v>
      </c>
      <c r="AA90" s="19" t="s">
        <v>81</v>
      </c>
      <c r="AE90" s="21"/>
      <c r="AF90" s="21"/>
    </row>
    <row r="91" customFormat="false" ht="14.5" hidden="false" customHeight="false" outlineLevel="0" collapsed="false">
      <c r="Z91" s="2" t="n">
        <v>71</v>
      </c>
      <c r="AA91" s="19" t="s">
        <v>82</v>
      </c>
      <c r="AE91" s="21"/>
      <c r="AF91" s="21"/>
    </row>
    <row r="92" customFormat="false" ht="14.5" hidden="false" customHeight="false" outlineLevel="0" collapsed="false">
      <c r="Z92" s="2" t="n">
        <v>72</v>
      </c>
      <c r="AA92" s="19" t="s">
        <v>83</v>
      </c>
      <c r="AE92" s="21"/>
      <c r="AF92" s="21"/>
    </row>
    <row r="93" customFormat="false" ht="14.5" hidden="false" customHeight="false" outlineLevel="0" collapsed="false">
      <c r="Z93" s="2" t="n">
        <v>73</v>
      </c>
      <c r="AA93" s="19" t="s">
        <v>84</v>
      </c>
      <c r="AE93" s="21"/>
      <c r="AF93" s="21"/>
    </row>
    <row r="94" customFormat="false" ht="14.5" hidden="false" customHeight="false" outlineLevel="0" collapsed="false">
      <c r="Z94" s="2" t="n">
        <v>74</v>
      </c>
      <c r="AA94" s="19" t="s">
        <v>85</v>
      </c>
      <c r="AE94" s="21"/>
      <c r="AF94" s="21"/>
    </row>
    <row r="95" customFormat="false" ht="14.5" hidden="false" customHeight="false" outlineLevel="0" collapsed="false">
      <c r="Z95" s="2" t="n">
        <v>75</v>
      </c>
      <c r="AA95" s="19" t="s">
        <v>86</v>
      </c>
      <c r="AE95" s="21"/>
      <c r="AF95" s="21"/>
    </row>
    <row r="96" customFormat="false" ht="14.5" hidden="false" customHeight="false" outlineLevel="0" collapsed="false">
      <c r="Z96" s="2" t="n">
        <v>76</v>
      </c>
      <c r="AA96" s="19" t="s">
        <v>87</v>
      </c>
      <c r="AE96" s="21"/>
      <c r="AF96" s="21"/>
    </row>
    <row r="97" customFormat="false" ht="14.5" hidden="false" customHeight="false" outlineLevel="0" collapsed="false">
      <c r="Z97" s="2" t="n">
        <v>77</v>
      </c>
      <c r="AA97" s="19" t="s">
        <v>88</v>
      </c>
      <c r="AE97" s="21"/>
      <c r="AF97" s="21"/>
    </row>
    <row r="98" customFormat="false" ht="14.5" hidden="false" customHeight="false" outlineLevel="0" collapsed="false">
      <c r="Z98" s="2" t="n">
        <v>78</v>
      </c>
      <c r="AA98" s="19" t="s">
        <v>89</v>
      </c>
      <c r="AE98" s="21"/>
      <c r="AF98" s="21"/>
    </row>
    <row r="99" customFormat="false" ht="14.5" hidden="false" customHeight="false" outlineLevel="0" collapsed="false">
      <c r="Z99" s="2" t="n">
        <v>79</v>
      </c>
      <c r="AA99" s="19" t="s">
        <v>90</v>
      </c>
      <c r="AB99" s="33"/>
      <c r="AE99" s="21"/>
      <c r="AF99" s="21"/>
    </row>
    <row r="100" customFormat="false" ht="14.5" hidden="false" customHeight="false" outlineLevel="0" collapsed="false">
      <c r="AA100" s="19"/>
      <c r="AB100" s="33"/>
      <c r="AE100" s="21"/>
      <c r="AF100" s="21"/>
    </row>
    <row r="101" customFormat="false" ht="14.5" hidden="false" customHeight="false" outlineLevel="0" collapsed="false">
      <c r="AA101" s="19"/>
      <c r="AB101" s="33"/>
      <c r="AE101" s="21"/>
      <c r="AF101" s="21"/>
    </row>
    <row r="102" customFormat="false" ht="12.5" hidden="false" customHeight="false" outlineLevel="0" collapsed="false">
      <c r="AA102" s="34"/>
      <c r="AB102" s="33"/>
      <c r="AE102" s="21"/>
      <c r="AF102" s="21"/>
    </row>
    <row r="103" customFormat="false" ht="15" hidden="false" customHeight="true" outlineLevel="0" collapsed="false">
      <c r="AA103" s="34"/>
      <c r="AB103" s="33"/>
      <c r="AE103" s="21"/>
      <c r="AF103" s="21"/>
    </row>
    <row r="104" customFormat="false" ht="15" hidden="false" customHeight="true" outlineLevel="0" collapsed="false">
      <c r="AA104" s="19"/>
      <c r="AB104" s="33"/>
      <c r="AE104" s="21"/>
      <c r="AF104" s="21"/>
    </row>
    <row r="105" customFormat="false" ht="12.5" hidden="false" customHeight="false" outlineLevel="0" collapsed="false">
      <c r="AA105" s="35"/>
      <c r="AB105" s="33"/>
      <c r="AE105" s="21"/>
      <c r="AF105" s="21"/>
    </row>
    <row r="106" customFormat="false" ht="15" hidden="false" customHeight="true" outlineLevel="0" collapsed="false">
      <c r="AA106" s="19"/>
      <c r="AB106" s="33"/>
      <c r="AE106" s="21"/>
      <c r="AF106" s="21"/>
    </row>
    <row r="107" customFormat="false" ht="14.5" hidden="false" customHeight="false" outlineLevel="0" collapsed="false">
      <c r="AA107" s="19"/>
      <c r="AB107" s="33"/>
      <c r="AE107" s="21"/>
      <c r="AF107" s="21"/>
    </row>
    <row r="108" customFormat="false" ht="14.5" hidden="false" customHeight="false" outlineLevel="0" collapsed="false">
      <c r="AA108" s="19"/>
    </row>
    <row r="109" customFormat="false" ht="14.5" hidden="false" customHeight="false" outlineLevel="0" collapsed="false">
      <c r="AA109" s="19"/>
    </row>
    <row r="110" customFormat="false" ht="14.5" hidden="false" customHeight="false" outlineLevel="0" collapsed="false">
      <c r="AA110" s="19"/>
    </row>
  </sheetData>
  <sheetProtection sheet="true" password="82a3" objects="true" scenarios="true"/>
  <mergeCells count="14">
    <mergeCell ref="C1:M2"/>
    <mergeCell ref="C3:M4"/>
    <mergeCell ref="G16:M16"/>
    <mergeCell ref="G18:K18"/>
    <mergeCell ref="G20:K20"/>
    <mergeCell ref="B22:C22"/>
    <mergeCell ref="G22:K22"/>
    <mergeCell ref="B24:C24"/>
    <mergeCell ref="G24:K24"/>
    <mergeCell ref="B26:D26"/>
    <mergeCell ref="G26:K26"/>
    <mergeCell ref="B28:D28"/>
    <mergeCell ref="E28:J28"/>
    <mergeCell ref="B35:L41"/>
  </mergeCells>
  <conditionalFormatting sqref="E22:J22 E24:J24 E26:J26 E28:J28">
    <cfRule type="cellIs" priority="2" operator="notEqual" aboveAverage="0" equalAverage="0" bottom="0" percent="0" rank="0" text="" dxfId="0">
      <formula>""</formula>
    </cfRule>
  </conditionalFormatting>
  <dataValidations count="2">
    <dataValidation allowBlank="true" errorStyle="stop" operator="between" prompt="First and last name, title" showDropDown="false" showErrorMessage="true" showInputMessage="true" sqref="G22:K22" type="none">
      <formula1>0</formula1>
      <formula2>0</formula2>
    </dataValidation>
    <dataValidation allowBlank="true" errorStyle="stop" operator="between" showDropDown="false" showErrorMessage="true" showInputMessage="false" sqref="G16:M16" type="list">
      <formula1>$AA$21:$AA$99</formula1>
      <formula2>0</formula2>
    </dataValidation>
  </dataValidations>
  <printOptions headings="false" gridLines="false" gridLinesSet="true" horizontalCentered="false" verticalCentered="false"/>
  <pageMargins left="0.75" right="0.75" top="1" bottom="1" header="0.511811023622047" footer="0.511811023622047"/>
  <pageSetup paperSize="1" scale="7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7"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212"/>
  <sheetViews>
    <sheetView showFormulas="false" showGridLines="false" showRowColHeaders="true" showZeros="true" rightToLeft="false" tabSelected="true" showOutlineSymbols="true" defaultGridColor="true" view="normal" topLeftCell="A14" colorId="64" zoomScale="60" zoomScaleNormal="60" zoomScalePageLayoutView="100" workbookViewId="0">
      <pane xSplit="0" ySplit="7" topLeftCell="A84" activePane="bottomLeft" state="frozen"/>
      <selection pane="topLeft" activeCell="A14" activeCellId="0" sqref="A14"/>
      <selection pane="bottomLeft" activeCell="B94" activeCellId="0" sqref="B94"/>
    </sheetView>
  </sheetViews>
  <sheetFormatPr defaultColWidth="9.0546875" defaultRowHeight="12.5" zeroHeight="false" outlineLevelRow="0" outlineLevelCol="0"/>
  <cols>
    <col collapsed="false" customWidth="true" hidden="false" outlineLevel="0" max="1" min="1" style="0" width="3.26"/>
    <col collapsed="false" customWidth="true" hidden="false" outlineLevel="0" max="2" min="2" style="0" width="23.53"/>
    <col collapsed="false" customWidth="true" hidden="false" outlineLevel="0" max="3" min="3" style="0" width="51.72"/>
    <col collapsed="false" customWidth="true" hidden="false" outlineLevel="0" max="4" min="4" style="0" width="13.81"/>
    <col collapsed="false" customWidth="true" hidden="false" outlineLevel="0" max="5" min="5" style="0" width="12.81"/>
    <col collapsed="false" customWidth="true" hidden="false" outlineLevel="0" max="7" min="6" style="0" width="14.72"/>
    <col collapsed="false" customWidth="true" hidden="false" outlineLevel="0" max="8" min="8" style="0" width="14.81"/>
    <col collapsed="false" customWidth="true" hidden="false" outlineLevel="0" max="9" min="9" style="0" width="15.72"/>
    <col collapsed="false" customWidth="true" hidden="false" outlineLevel="0" max="10" min="10" style="0" width="12.81"/>
    <col collapsed="false" customWidth="true" hidden="false" outlineLevel="0" max="11" min="11" style="0" width="14.17"/>
    <col collapsed="false" customWidth="true" hidden="false" outlineLevel="0" max="12" min="12" style="0" width="14.26"/>
    <col collapsed="false" customWidth="true" hidden="false" outlineLevel="0" max="13" min="13" style="0" width="12.81"/>
    <col collapsed="false" customWidth="true" hidden="false" outlineLevel="0" max="14" min="14" style="0" width="14.17"/>
    <col collapsed="false" customWidth="true" hidden="false" outlineLevel="0" max="15" min="15" style="0" width="12.81"/>
    <col collapsed="false" customWidth="true" hidden="true" outlineLevel="0" max="16" min="16" style="0" width="5.72"/>
    <col collapsed="false" customWidth="false" hidden="true" outlineLevel="0" max="18" min="17" style="0" width="9.06"/>
  </cols>
  <sheetData>
    <row r="2" customFormat="false" ht="12.5" hidden="false" customHeight="false" outlineLevel="0" collapsed="false">
      <c r="I2" s="398"/>
      <c r="J2" s="398"/>
      <c r="K2" s="398"/>
      <c r="L2" s="398"/>
      <c r="M2" s="398"/>
      <c r="N2" s="398"/>
      <c r="O2" s="398"/>
    </row>
    <row r="3" customFormat="false" ht="12.5" hidden="false" customHeight="false" outlineLevel="0" collapsed="false">
      <c r="I3" s="399"/>
      <c r="J3" s="399"/>
      <c r="K3" s="399"/>
      <c r="L3" s="399"/>
      <c r="M3" s="399"/>
      <c r="N3" s="399"/>
      <c r="O3" s="399"/>
    </row>
    <row r="4" customFormat="false" ht="12.5" hidden="false" customHeight="false" outlineLevel="0" collapsed="false">
      <c r="I4" s="399"/>
      <c r="J4" s="399"/>
      <c r="K4" s="399"/>
      <c r="L4" s="399"/>
      <c r="M4" s="399"/>
      <c r="N4" s="399"/>
      <c r="O4" s="399"/>
    </row>
    <row r="5" customFormat="false" ht="12.5" hidden="false" customHeight="false" outlineLevel="0" collapsed="false">
      <c r="I5" s="400"/>
      <c r="J5" s="400"/>
      <c r="K5" s="400"/>
      <c r="L5" s="400"/>
      <c r="M5" s="400"/>
      <c r="N5" s="400"/>
      <c r="O5" s="400"/>
    </row>
    <row r="6" customFormat="false" ht="12.5" hidden="false" customHeight="false" outlineLevel="0" collapsed="false">
      <c r="I6" s="400"/>
      <c r="J6" s="400"/>
      <c r="K6" s="400"/>
      <c r="L6" s="400"/>
      <c r="M6" s="400"/>
      <c r="N6" s="400"/>
      <c r="O6" s="400"/>
    </row>
    <row r="7" customFormat="false" ht="12.5" hidden="false" customHeight="false" outlineLevel="0" collapsed="false">
      <c r="I7" s="400"/>
      <c r="J7" s="400"/>
      <c r="K7" s="400"/>
      <c r="L7" s="400"/>
      <c r="M7" s="400"/>
      <c r="N7" s="400"/>
      <c r="O7" s="400"/>
    </row>
    <row r="8" customFormat="false" ht="12.5" hidden="false" customHeight="false" outlineLevel="0" collapsed="false">
      <c r="I8" s="400"/>
      <c r="J8" s="400"/>
      <c r="K8" s="400"/>
      <c r="L8" s="400"/>
      <c r="M8" s="400"/>
      <c r="N8" s="400"/>
      <c r="O8" s="400"/>
    </row>
    <row r="9" customFormat="false" ht="12.5" hidden="false" customHeight="false" outlineLevel="0" collapsed="false">
      <c r="I9" s="400"/>
      <c r="J9" s="400"/>
      <c r="K9" s="400"/>
      <c r="L9" s="400"/>
      <c r="M9" s="400"/>
      <c r="N9" s="400"/>
      <c r="O9" s="400"/>
    </row>
    <row r="10" customFormat="false" ht="12.5" hidden="false" customHeight="false" outlineLevel="0" collapsed="false">
      <c r="I10" s="400"/>
      <c r="J10" s="400"/>
      <c r="K10" s="400"/>
      <c r="L10" s="400"/>
      <c r="M10" s="400"/>
      <c r="N10" s="400"/>
      <c r="O10" s="400"/>
    </row>
    <row r="11" customFormat="false" ht="12.5" hidden="false" customHeight="false" outlineLevel="0" collapsed="false">
      <c r="I11" s="400"/>
      <c r="J11" s="400"/>
      <c r="K11" s="400"/>
      <c r="L11" s="400"/>
      <c r="M11" s="400"/>
      <c r="N11" s="400"/>
      <c r="O11" s="400"/>
    </row>
    <row r="13" customFormat="false" ht="9" hidden="false" customHeight="true" outlineLevel="0" collapsed="false"/>
    <row r="14" customFormat="false" ht="18" hidden="false" customHeight="false" outlineLevel="0" collapsed="false">
      <c r="B14" s="401" t="s">
        <v>291</v>
      </c>
    </row>
    <row r="15" customFormat="false" ht="83.25" hidden="false" customHeight="true" outlineLevel="0" collapsed="false">
      <c r="B15" s="402" t="s">
        <v>292</v>
      </c>
      <c r="C15" s="402"/>
      <c r="D15" s="402"/>
      <c r="E15" s="402"/>
      <c r="F15" s="402"/>
      <c r="G15" s="402"/>
      <c r="H15" s="402"/>
      <c r="I15" s="402"/>
      <c r="J15" s="402"/>
      <c r="K15" s="402"/>
      <c r="L15" s="402"/>
      <c r="M15" s="402"/>
      <c r="N15" s="402"/>
      <c r="O15" s="402"/>
    </row>
    <row r="16" customFormat="false" ht="40.5" hidden="false" customHeight="true" outlineLevel="0" collapsed="false">
      <c r="B16" s="403" t="s">
        <v>293</v>
      </c>
      <c r="C16" s="403"/>
      <c r="D16" s="403"/>
      <c r="E16" s="403"/>
      <c r="F16" s="403"/>
      <c r="G16" s="403"/>
      <c r="H16" s="403"/>
      <c r="I16" s="403"/>
      <c r="J16" s="403"/>
      <c r="K16" s="403"/>
      <c r="L16" s="403"/>
      <c r="M16" s="403"/>
      <c r="N16" s="403"/>
      <c r="O16" s="403"/>
    </row>
    <row r="17" customFormat="false" ht="9" hidden="false" customHeight="true" outlineLevel="0" collapsed="false">
      <c r="B17" s="404"/>
      <c r="C17" s="405"/>
      <c r="D17" s="405"/>
      <c r="E17" s="405"/>
      <c r="F17" s="405"/>
      <c r="G17" s="405"/>
      <c r="H17" s="405"/>
      <c r="I17" s="405"/>
      <c r="J17" s="405"/>
      <c r="K17" s="405"/>
      <c r="L17" s="405"/>
      <c r="M17" s="405"/>
      <c r="N17" s="405"/>
      <c r="O17" s="405"/>
    </row>
    <row r="18" customFormat="false" ht="16.5" hidden="false" customHeight="true" outlineLevel="0" collapsed="false">
      <c r="A18" s="406"/>
      <c r="B18" s="407"/>
      <c r="C18" s="407"/>
      <c r="D18" s="408" t="s">
        <v>160</v>
      </c>
      <c r="E18" s="408"/>
      <c r="F18" s="409" t="s">
        <v>294</v>
      </c>
      <c r="G18" s="409"/>
      <c r="H18" s="409"/>
      <c r="I18" s="410" t="s">
        <v>252</v>
      </c>
      <c r="J18" s="410"/>
      <c r="K18" s="410"/>
      <c r="L18" s="408" t="s">
        <v>273</v>
      </c>
      <c r="M18" s="408"/>
      <c r="N18" s="408"/>
      <c r="O18" s="408"/>
      <c r="P18" s="34"/>
    </row>
    <row r="19" customFormat="false" ht="54.75" hidden="false" customHeight="true" outlineLevel="0" collapsed="false">
      <c r="A19" s="406"/>
      <c r="B19" s="411" t="s">
        <v>295</v>
      </c>
      <c r="C19" s="411" t="s">
        <v>296</v>
      </c>
      <c r="D19" s="412" t="s">
        <v>297</v>
      </c>
      <c r="E19" s="413" t="s">
        <v>298</v>
      </c>
      <c r="F19" s="412" t="s">
        <v>117</v>
      </c>
      <c r="G19" s="414" t="s">
        <v>299</v>
      </c>
      <c r="H19" s="413" t="s">
        <v>300</v>
      </c>
      <c r="I19" s="415" t="s">
        <v>301</v>
      </c>
      <c r="J19" s="416" t="s">
        <v>142</v>
      </c>
      <c r="K19" s="417" t="s">
        <v>302</v>
      </c>
      <c r="L19" s="415" t="s">
        <v>303</v>
      </c>
      <c r="M19" s="414" t="s">
        <v>304</v>
      </c>
      <c r="N19" s="414" t="s">
        <v>284</v>
      </c>
      <c r="O19" s="418" t="s">
        <v>305</v>
      </c>
    </row>
    <row r="20" customFormat="false" ht="13" hidden="false" customHeight="false" outlineLevel="0" collapsed="false">
      <c r="A20" s="406"/>
      <c r="B20" s="406"/>
      <c r="C20" s="406"/>
      <c r="D20" s="419"/>
      <c r="E20" s="420"/>
      <c r="F20" s="419"/>
      <c r="G20" s="421"/>
      <c r="H20" s="420"/>
      <c r="I20" s="422"/>
      <c r="J20" s="423"/>
      <c r="K20" s="424"/>
      <c r="L20" s="422"/>
      <c r="M20" s="421"/>
      <c r="N20" s="421"/>
      <c r="O20" s="424"/>
    </row>
    <row r="21" customFormat="false" ht="13" hidden="false" customHeight="false" outlineLevel="0" collapsed="false">
      <c r="A21" s="406"/>
      <c r="B21" s="425"/>
      <c r="C21" s="426" t="s">
        <v>306</v>
      </c>
      <c r="D21" s="427" t="n">
        <f aca="false">'7. Cost_of_Capital'!P26</f>
        <v>10926494.2680353</v>
      </c>
      <c r="E21" s="428" t="n">
        <f aca="false">'7. Cost_of_Capital'!L26</f>
        <v>0.0670501190730838</v>
      </c>
      <c r="F21" s="427" t="n">
        <f aca="false">'4. Rate_Base'!G18</f>
        <v>162960102.369477</v>
      </c>
      <c r="G21" s="429" t="n">
        <f aca="false">'4. Rate_Base'!G26</f>
        <v>223870940.25817</v>
      </c>
      <c r="H21" s="430" t="n">
        <f aca="false">'4. Rate_Base'!G30</f>
        <v>29103222.2335622</v>
      </c>
      <c r="I21" s="427" t="n">
        <f aca="false">'9. Rev_Reqt'!F16</f>
        <v>5751745.83574577</v>
      </c>
      <c r="J21" s="429" t="n">
        <f aca="false">'9. Rev_Reqt'!F19</f>
        <v>901253.081353723</v>
      </c>
      <c r="K21" s="430" t="n">
        <f aca="false">'9. Rev_Reqt'!F15</f>
        <v>16404860.76</v>
      </c>
      <c r="L21" s="427" t="n">
        <f aca="false">'9. Rev_Reqt'!F25</f>
        <v>34319427.9451348</v>
      </c>
      <c r="M21" s="429" t="n">
        <f aca="false">'9. Rev_Reqt'!F32</f>
        <v>2207200.835</v>
      </c>
      <c r="N21" s="429" t="n">
        <f aca="false">'9. Rev_Reqt'!F28</f>
        <v>32112227.1101348</v>
      </c>
      <c r="O21" s="431" t="n">
        <f aca="false">'8. Rev_Def_Suff'!F52</f>
        <v>4084907.54499607</v>
      </c>
    </row>
    <row r="22" customFormat="false" ht="12.5" hidden="false" customHeight="false" outlineLevel="0" collapsed="false">
      <c r="A22" s="34"/>
      <c r="B22" s="432"/>
      <c r="C22" s="406"/>
      <c r="D22" s="419"/>
      <c r="E22" s="420"/>
      <c r="F22" s="419"/>
      <c r="G22" s="421"/>
      <c r="H22" s="420"/>
      <c r="I22" s="419"/>
      <c r="J22" s="421"/>
      <c r="K22" s="420"/>
      <c r="L22" s="419"/>
      <c r="M22" s="421"/>
      <c r="N22" s="421"/>
      <c r="O22" s="406"/>
    </row>
    <row r="23" customFormat="false" ht="12.5" hidden="false" customHeight="true" outlineLevel="0" collapsed="false">
      <c r="A23" s="433" t="n">
        <v>1</v>
      </c>
      <c r="B23" s="434" t="s">
        <v>307</v>
      </c>
      <c r="C23" s="435" t="s">
        <v>308</v>
      </c>
      <c r="D23" s="436" t="n">
        <v>10926494.2680353</v>
      </c>
      <c r="E23" s="437" t="n">
        <v>0.0670501190730838</v>
      </c>
      <c r="F23" s="436" t="n">
        <v>150647200.655277</v>
      </c>
      <c r="G23" s="438" t="n">
        <v>223870940.25817</v>
      </c>
      <c r="H23" s="439" t="n">
        <v>16790320.5193628</v>
      </c>
      <c r="I23" s="436" t="n">
        <v>5751745.83574577</v>
      </c>
      <c r="J23" s="440" t="n">
        <v>736809.315117513</v>
      </c>
      <c r="K23" s="439" t="n">
        <v>16404860.76</v>
      </c>
      <c r="L23" s="436" t="n">
        <v>33329402.6528264</v>
      </c>
      <c r="M23" s="438" t="n">
        <v>2207200.835</v>
      </c>
      <c r="N23" s="440" t="n">
        <v>31122201.8178264</v>
      </c>
      <c r="O23" s="441" t="n">
        <v>3094882.25268762</v>
      </c>
      <c r="Q23" s="0" t="str">
        <f aca="false">IF(AND(ISBLANK(B23),ISBLANK(C23)),"X","")</f>
        <v/>
      </c>
    </row>
    <row r="24" customFormat="false" ht="12.5" hidden="false" customHeight="false" outlineLevel="0" collapsed="false">
      <c r="A24" s="433"/>
      <c r="B24" s="434"/>
      <c r="C24" s="442" t="s">
        <v>309</v>
      </c>
      <c r="D24" s="443" t="n">
        <f aca="false">IF(D23="","",D23-D21)</f>
        <v>0</v>
      </c>
      <c r="E24" s="444" t="n">
        <f aca="false">IF(E23="","",E23-E21)</f>
        <v>0</v>
      </c>
      <c r="F24" s="443" t="n">
        <f aca="false">IF(F23="","",F23-F21)</f>
        <v>-12312901.7141994</v>
      </c>
      <c r="G24" s="445" t="n">
        <f aca="false">IF(G23="","",G23-G21)</f>
        <v>0</v>
      </c>
      <c r="H24" s="430" t="n">
        <f aca="false">IF(H23="","",H23-H21)</f>
        <v>-12312901.7141994</v>
      </c>
      <c r="I24" s="443" t="n">
        <f aca="false">IF(I23="","",I23-I21)</f>
        <v>0</v>
      </c>
      <c r="J24" s="445" t="n">
        <f aca="false">IF(J23="","",J23-J21)</f>
        <v>-164443.76623621</v>
      </c>
      <c r="K24" s="446" t="n">
        <f aca="false">IF(K23="","",K23-K21)</f>
        <v>0</v>
      </c>
      <c r="L24" s="443" t="n">
        <f aca="false">IF(L23="","",L23-L21)</f>
        <v>-990025.292308457</v>
      </c>
      <c r="M24" s="445" t="n">
        <f aca="false">IF(M23="","",M23-M21)</f>
        <v>0</v>
      </c>
      <c r="N24" s="445" t="n">
        <f aca="false">IF(N23="","",N23-N21)</f>
        <v>-990025.292308457</v>
      </c>
      <c r="O24" s="447" t="n">
        <f aca="false">IF(O23="","",O23-O21)</f>
        <v>-990025.292308454</v>
      </c>
    </row>
    <row r="25" customFormat="false" ht="12.5" hidden="false" customHeight="false" outlineLevel="0" collapsed="false">
      <c r="A25" s="433"/>
      <c r="B25" s="432"/>
      <c r="C25" s="406"/>
      <c r="D25" s="419"/>
      <c r="E25" s="420"/>
      <c r="F25" s="419"/>
      <c r="G25" s="421"/>
      <c r="H25" s="420"/>
      <c r="I25" s="419"/>
      <c r="J25" s="421"/>
      <c r="K25" s="420"/>
      <c r="L25" s="419"/>
      <c r="M25" s="421"/>
      <c r="N25" s="421"/>
      <c r="O25" s="406"/>
    </row>
    <row r="26" customFormat="false" ht="37.5" hidden="false" customHeight="true" outlineLevel="0" collapsed="false">
      <c r="A26" s="433" t="n">
        <v>2</v>
      </c>
      <c r="B26" s="448" t="s">
        <v>310</v>
      </c>
      <c r="C26" s="435" t="s">
        <v>311</v>
      </c>
      <c r="D26" s="436" t="n">
        <v>10115699.1986875</v>
      </c>
      <c r="E26" s="437" t="n">
        <v>0.0670501190730838</v>
      </c>
      <c r="F26" s="436" t="n">
        <v>150867729.073851</v>
      </c>
      <c r="G26" s="438" t="n">
        <v>226811319.172493</v>
      </c>
      <c r="H26" s="439" t="n">
        <v>17010848.9379369</v>
      </c>
      <c r="I26" s="436" t="n">
        <v>5751745.83574577</v>
      </c>
      <c r="J26" s="440" t="n">
        <v>739752.686365813</v>
      </c>
      <c r="K26" s="439" t="n">
        <v>16404860.76</v>
      </c>
      <c r="L26" s="436" t="n">
        <v>33347132.4807991</v>
      </c>
      <c r="M26" s="438" t="n">
        <v>2207200.835</v>
      </c>
      <c r="N26" s="440" t="n">
        <v>31139931.6457991</v>
      </c>
      <c r="O26" s="441" t="n">
        <v>3112612.08066031</v>
      </c>
      <c r="Q26" s="0" t="str">
        <f aca="false">IF(AND(ISBLANK(B26),ISBLANK(C26)),"X","")</f>
        <v/>
      </c>
    </row>
    <row r="27" customFormat="false" ht="12.5" hidden="false" customHeight="false" outlineLevel="0" collapsed="false">
      <c r="A27" s="433"/>
      <c r="B27" s="448"/>
      <c r="C27" s="442" t="s">
        <v>309</v>
      </c>
      <c r="D27" s="443" t="n">
        <f aca="false">IF(D26="","",D26-D23)</f>
        <v>-810795.069347847</v>
      </c>
      <c r="E27" s="444" t="n">
        <f aca="false">IF(E26="","",E26-E23)</f>
        <v>0</v>
      </c>
      <c r="F27" s="443" t="n">
        <f aca="false">IF(F26="","",F26-F23)</f>
        <v>220528.418574154</v>
      </c>
      <c r="G27" s="445" t="n">
        <f aca="false">IF(G26="","",G26-G23)</f>
        <v>2940378.91432229</v>
      </c>
      <c r="H27" s="430" t="n">
        <f aca="false">IF(H26="","",H26-H23)</f>
        <v>220528.418574169</v>
      </c>
      <c r="I27" s="443" t="n">
        <f aca="false">IF(I26="","",I26-I23)</f>
        <v>0</v>
      </c>
      <c r="J27" s="445" t="n">
        <f aca="false">IF(J26="","",J26-J23)</f>
        <v>2943.37124830007</v>
      </c>
      <c r="K27" s="446" t="n">
        <f aca="false">IF(K26="","",K26-K23)</f>
        <v>0</v>
      </c>
      <c r="L27" s="443" t="n">
        <f aca="false">IF(L26="","",L26-L23)</f>
        <v>17729.8279727027</v>
      </c>
      <c r="M27" s="445" t="n">
        <f aca="false">IF(M26="","",M26-M23)</f>
        <v>0</v>
      </c>
      <c r="N27" s="445" t="n">
        <f aca="false">IF(N26="","",N26-N23)</f>
        <v>17729.8279727027</v>
      </c>
      <c r="O27" s="447" t="n">
        <f aca="false">IF(O26="","",O26-O23)</f>
        <v>17729.8279726938</v>
      </c>
    </row>
    <row r="28" customFormat="false" ht="12.5" hidden="false" customHeight="false" outlineLevel="0" collapsed="false">
      <c r="A28" s="433"/>
      <c r="B28" s="432"/>
      <c r="C28" s="406"/>
      <c r="D28" s="419"/>
      <c r="E28" s="420"/>
      <c r="F28" s="419"/>
      <c r="G28" s="421"/>
      <c r="H28" s="420"/>
      <c r="I28" s="419"/>
      <c r="J28" s="421"/>
      <c r="K28" s="420"/>
      <c r="L28" s="419"/>
      <c r="M28" s="421"/>
      <c r="N28" s="421"/>
      <c r="O28" s="406"/>
    </row>
    <row r="29" customFormat="false" ht="25" hidden="false" customHeight="true" outlineLevel="0" collapsed="false">
      <c r="A29" s="433" t="n">
        <v>3</v>
      </c>
      <c r="B29" s="449" t="s">
        <v>312</v>
      </c>
      <c r="C29" s="435" t="s">
        <v>313</v>
      </c>
      <c r="D29" s="436" t="n">
        <v>10115699.1986875</v>
      </c>
      <c r="E29" s="437" t="n">
        <v>0.0670501190730838</v>
      </c>
      <c r="F29" s="436" t="n">
        <v>150867729.073851</v>
      </c>
      <c r="G29" s="438" t="n">
        <v>226811319.172493</v>
      </c>
      <c r="H29" s="439" t="n">
        <v>17010848.9379369</v>
      </c>
      <c r="I29" s="436" t="n">
        <v>5751745.83574577</v>
      </c>
      <c r="J29" s="440" t="n">
        <v>726203.576032962</v>
      </c>
      <c r="K29" s="439" t="n">
        <v>16404860.76</v>
      </c>
      <c r="L29" s="436" t="n">
        <v>33333583.3704662</v>
      </c>
      <c r="M29" s="438" t="n">
        <v>2207200.835</v>
      </c>
      <c r="N29" s="440" t="n">
        <v>31126382.5354662</v>
      </c>
      <c r="O29" s="441" t="n">
        <v>3099062.97032746</v>
      </c>
      <c r="Q29" s="0" t="str">
        <f aca="false">IF(AND(ISBLANK(B29),ISBLANK(C29)),"X","")</f>
        <v/>
      </c>
    </row>
    <row r="30" customFormat="false" ht="12.5" hidden="false" customHeight="false" outlineLevel="0" collapsed="false">
      <c r="A30" s="433"/>
      <c r="B30" s="449"/>
      <c r="C30" s="442" t="s">
        <v>309</v>
      </c>
      <c r="D30" s="443" t="n">
        <f aca="false">IF(D29="","",D29-D26)</f>
        <v>0</v>
      </c>
      <c r="E30" s="444" t="n">
        <f aca="false">IF(E29="","",E29-E26)</f>
        <v>0</v>
      </c>
      <c r="F30" s="443" t="n">
        <f aca="false">IF(F29="","",F29-F26)</f>
        <v>0</v>
      </c>
      <c r="G30" s="445" t="n">
        <f aca="false">IF(G29="","",G29-G26)</f>
        <v>0</v>
      </c>
      <c r="H30" s="430" t="n">
        <f aca="false">IF(H29="","",H29-H26)</f>
        <v>0</v>
      </c>
      <c r="I30" s="443" t="n">
        <f aca="false">IF(I29="","",I29-I26)</f>
        <v>0</v>
      </c>
      <c r="J30" s="445" t="n">
        <f aca="false">IF(J29="","",J29-J26)</f>
        <v>-13549.1103328512</v>
      </c>
      <c r="K30" s="446" t="n">
        <f aca="false">IF(K29="","",K29-K26)</f>
        <v>0</v>
      </c>
      <c r="L30" s="443" t="n">
        <f aca="false">IF(L29="","",L29-L26)</f>
        <v>-13549.1103328541</v>
      </c>
      <c r="M30" s="445" t="n">
        <f aca="false">IF(M29="","",M29-M26)</f>
        <v>0</v>
      </c>
      <c r="N30" s="445" t="n">
        <f aca="false">IF(N29="","",N29-N26)</f>
        <v>-13549.1103328541</v>
      </c>
      <c r="O30" s="447" t="n">
        <f aca="false">IF(O29="","",O29-O26)</f>
        <v>-13549.1103328504</v>
      </c>
    </row>
    <row r="31" customFormat="false" ht="12.5" hidden="false" customHeight="false" outlineLevel="0" collapsed="false">
      <c r="A31" s="433"/>
      <c r="B31" s="432"/>
      <c r="C31" s="406"/>
      <c r="D31" s="419"/>
      <c r="E31" s="420"/>
      <c r="F31" s="419"/>
      <c r="G31" s="421"/>
      <c r="H31" s="420"/>
      <c r="I31" s="419"/>
      <c r="J31" s="421"/>
      <c r="K31" s="420"/>
      <c r="L31" s="419"/>
      <c r="M31" s="421"/>
      <c r="N31" s="421"/>
      <c r="O31" s="406"/>
    </row>
    <row r="32" customFormat="false" ht="12.5" hidden="false" customHeight="true" outlineLevel="0" collapsed="false">
      <c r="A32" s="433" t="n">
        <v>4</v>
      </c>
      <c r="B32" s="449" t="s">
        <v>314</v>
      </c>
      <c r="C32" s="435" t="s">
        <v>315</v>
      </c>
      <c r="D32" s="436" t="n">
        <v>10115699.1986875</v>
      </c>
      <c r="E32" s="437" t="n">
        <v>0.0670501190730838</v>
      </c>
      <c r="F32" s="436" t="n">
        <v>150867729.073851</v>
      </c>
      <c r="G32" s="438" t="n">
        <v>226811319.172493</v>
      </c>
      <c r="H32" s="439" t="n">
        <v>17010848.9379369</v>
      </c>
      <c r="I32" s="436" t="n">
        <v>5751745.83574577</v>
      </c>
      <c r="J32" s="440" t="n">
        <v>633726.377055372</v>
      </c>
      <c r="K32" s="439" t="n">
        <v>16404860.76</v>
      </c>
      <c r="L32" s="436" t="n">
        <v>33241106.1714886</v>
      </c>
      <c r="M32" s="438" t="n">
        <v>2207200.835</v>
      </c>
      <c r="N32" s="440" t="n">
        <v>31033905.3364886</v>
      </c>
      <c r="O32" s="441" t="n">
        <v>3006585.77134987</v>
      </c>
      <c r="Q32" s="0" t="str">
        <f aca="false">IF(AND(ISBLANK(B32),ISBLANK(C32)),"X","")</f>
        <v/>
      </c>
    </row>
    <row r="33" customFormat="false" ht="12.5" hidden="false" customHeight="false" outlineLevel="0" collapsed="false">
      <c r="A33" s="433"/>
      <c r="B33" s="449"/>
      <c r="C33" s="442" t="s">
        <v>309</v>
      </c>
      <c r="D33" s="443" t="n">
        <f aca="false">IF(D32="","",D32-D29)</f>
        <v>0</v>
      </c>
      <c r="E33" s="444" t="n">
        <f aca="false">IF(E32="","",E32-E29)</f>
        <v>0</v>
      </c>
      <c r="F33" s="443" t="n">
        <f aca="false">IF(F32="","",F32-F29)</f>
        <v>0</v>
      </c>
      <c r="G33" s="445" t="n">
        <f aca="false">IF(G32="","",G32-G29)</f>
        <v>0</v>
      </c>
      <c r="H33" s="430" t="n">
        <f aca="false">IF(H32="","",H32-H29)</f>
        <v>0</v>
      </c>
      <c r="I33" s="443" t="n">
        <f aca="false">IF(I32="","",I32-I29)</f>
        <v>0</v>
      </c>
      <c r="J33" s="445" t="n">
        <f aca="false">IF(J32="","",J32-J29)</f>
        <v>-92477.1989775897</v>
      </c>
      <c r="K33" s="446" t="n">
        <f aca="false">IF(K32="","",K32-K29)</f>
        <v>0</v>
      </c>
      <c r="L33" s="443" t="n">
        <f aca="false">IF(L32="","",L32-L29)</f>
        <v>-92477.1989775896</v>
      </c>
      <c r="M33" s="445" t="n">
        <f aca="false">IF(M32="","",M32-M29)</f>
        <v>0</v>
      </c>
      <c r="N33" s="445" t="n">
        <f aca="false">IF(N32="","",N32-N29)</f>
        <v>-92477.1989775896</v>
      </c>
      <c r="O33" s="447" t="n">
        <f aca="false">IF(O32="","",O32-O29)</f>
        <v>-92477.1989775901</v>
      </c>
    </row>
    <row r="34" customFormat="false" ht="12.5" hidden="false" customHeight="false" outlineLevel="0" collapsed="false">
      <c r="A34" s="433"/>
      <c r="B34" s="406"/>
      <c r="C34" s="406"/>
      <c r="D34" s="419"/>
      <c r="E34" s="420"/>
      <c r="F34" s="419"/>
      <c r="G34" s="421"/>
      <c r="H34" s="420"/>
      <c r="I34" s="419"/>
      <c r="J34" s="421"/>
      <c r="K34" s="420"/>
      <c r="L34" s="419"/>
      <c r="M34" s="421"/>
      <c r="N34" s="421"/>
      <c r="O34" s="406"/>
    </row>
    <row r="35" customFormat="false" ht="12.5" hidden="false" customHeight="true" outlineLevel="0" collapsed="false">
      <c r="A35" s="433" t="n">
        <v>5</v>
      </c>
      <c r="B35" s="434" t="s">
        <v>316</v>
      </c>
      <c r="C35" s="435" t="s">
        <v>317</v>
      </c>
      <c r="D35" s="436" t="n">
        <v>10115699.1986875</v>
      </c>
      <c r="E35" s="437" t="n">
        <v>0.0670501190730838</v>
      </c>
      <c r="F35" s="436" t="n">
        <v>150867729.073851</v>
      </c>
      <c r="G35" s="438" t="n">
        <v>226811319.172493</v>
      </c>
      <c r="H35" s="439" t="n">
        <v>17010848.9379369</v>
      </c>
      <c r="I35" s="436" t="n">
        <v>5751745.83574577</v>
      </c>
      <c r="J35" s="440" t="n">
        <v>621542.055718177</v>
      </c>
      <c r="K35" s="439" t="n">
        <v>16404860.76</v>
      </c>
      <c r="L35" s="436" t="n">
        <v>33228921.8501514</v>
      </c>
      <c r="M35" s="438" t="n">
        <v>2207200.835</v>
      </c>
      <c r="N35" s="440" t="n">
        <v>31021721.0151514</v>
      </c>
      <c r="O35" s="441" t="n">
        <v>2994401.45001268</v>
      </c>
      <c r="Q35" s="0" t="str">
        <f aca="false">IF(AND(ISBLANK(B35),ISBLANK(C35)),"X","")</f>
        <v/>
      </c>
    </row>
    <row r="36" customFormat="false" ht="12.5" hidden="false" customHeight="false" outlineLevel="0" collapsed="false">
      <c r="A36" s="433"/>
      <c r="B36" s="434"/>
      <c r="C36" s="442" t="s">
        <v>309</v>
      </c>
      <c r="D36" s="443" t="n">
        <f aca="false">IF(D35="","",D35-D32)</f>
        <v>0</v>
      </c>
      <c r="E36" s="444" t="n">
        <f aca="false">IF(E35="","",E35-E32)</f>
        <v>0</v>
      </c>
      <c r="F36" s="443" t="n">
        <f aca="false">IF(F35="","",F35-F32)</f>
        <v>0</v>
      </c>
      <c r="G36" s="445" t="n">
        <f aca="false">IF(G35="","",G35-G32)</f>
        <v>0</v>
      </c>
      <c r="H36" s="430" t="n">
        <f aca="false">IF(H35="","",H35-H32)</f>
        <v>0</v>
      </c>
      <c r="I36" s="443" t="n">
        <f aca="false">IF(I35="","",I35-I32)</f>
        <v>0</v>
      </c>
      <c r="J36" s="445" t="n">
        <f aca="false">IF(J35="","",J35-J32)</f>
        <v>-12184.3213371944</v>
      </c>
      <c r="K36" s="446" t="n">
        <f aca="false">IF(K35="","",K35-K32)</f>
        <v>0</v>
      </c>
      <c r="L36" s="443" t="n">
        <f aca="false">IF(L35="","",L35-L32)</f>
        <v>-12184.3213371933</v>
      </c>
      <c r="M36" s="445" t="n">
        <f aca="false">IF(M35="","",M35-M32)</f>
        <v>0</v>
      </c>
      <c r="N36" s="445" t="n">
        <f aca="false">IF(N35="","",N35-N32)</f>
        <v>-12184.3213371933</v>
      </c>
      <c r="O36" s="447" t="n">
        <f aca="false">IF(O35="","",O35-O32)</f>
        <v>-12184.3213371946</v>
      </c>
    </row>
    <row r="37" customFormat="false" ht="12.5" hidden="false" customHeight="false" outlineLevel="0" collapsed="false">
      <c r="A37" s="433"/>
      <c r="B37" s="406"/>
      <c r="C37" s="406"/>
      <c r="D37" s="419"/>
      <c r="E37" s="420"/>
      <c r="F37" s="419"/>
      <c r="G37" s="421"/>
      <c r="H37" s="420"/>
      <c r="I37" s="419"/>
      <c r="J37" s="421"/>
      <c r="K37" s="420"/>
      <c r="L37" s="419"/>
      <c r="M37" s="421"/>
      <c r="N37" s="421"/>
      <c r="O37" s="406"/>
    </row>
    <row r="38" s="34" customFormat="true" ht="12.5" hidden="false" customHeight="true" outlineLevel="0" collapsed="false">
      <c r="A38" s="433" t="n">
        <v>6</v>
      </c>
      <c r="B38" s="450" t="s">
        <v>318</v>
      </c>
      <c r="C38" s="435" t="s">
        <v>319</v>
      </c>
      <c r="D38" s="436" t="n">
        <v>10115699.1986875</v>
      </c>
      <c r="E38" s="437" t="n">
        <v>0.0670501190730838</v>
      </c>
      <c r="F38" s="436" t="n">
        <v>150867729.073851</v>
      </c>
      <c r="G38" s="438" t="n">
        <v>226811319.172493</v>
      </c>
      <c r="H38" s="439" t="n">
        <v>17010848.9379369</v>
      </c>
      <c r="I38" s="436" t="n">
        <v>5751745.83574577</v>
      </c>
      <c r="J38" s="440" t="n">
        <v>646695.772181773</v>
      </c>
      <c r="K38" s="439" t="n">
        <v>16404860.76</v>
      </c>
      <c r="L38" s="436" t="n">
        <v>33254075.566615</v>
      </c>
      <c r="M38" s="438" t="n">
        <v>2207200.835</v>
      </c>
      <c r="N38" s="440" t="n">
        <v>31046874.731615</v>
      </c>
      <c r="O38" s="441" t="n">
        <v>3019555.16647627</v>
      </c>
      <c r="Q38" s="34" t="str">
        <f aca="false">IF(AND(ISBLANK(B38),ISBLANK(C38)),"X","")</f>
        <v/>
      </c>
    </row>
    <row r="39" s="34" customFormat="true" ht="12.5" hidden="false" customHeight="false" outlineLevel="0" collapsed="false">
      <c r="A39" s="433"/>
      <c r="B39" s="450"/>
      <c r="C39" s="442" t="s">
        <v>309</v>
      </c>
      <c r="D39" s="443" t="n">
        <f aca="false">IF(D38="","",D38-D35)</f>
        <v>0</v>
      </c>
      <c r="E39" s="444" t="n">
        <f aca="false">IF(E38="","",E38-E35)</f>
        <v>0</v>
      </c>
      <c r="F39" s="443" t="n">
        <f aca="false">IF(F38="","",F38-F35)</f>
        <v>0</v>
      </c>
      <c r="G39" s="445" t="n">
        <f aca="false">IF(G38="","",G38-G35)</f>
        <v>0</v>
      </c>
      <c r="H39" s="430" t="n">
        <f aca="false">IF(H38="","",H38-H35)</f>
        <v>0</v>
      </c>
      <c r="I39" s="443" t="n">
        <f aca="false">IF(I38="","",I38-I35)</f>
        <v>0</v>
      </c>
      <c r="J39" s="445" t="n">
        <f aca="false">IF(J38="","",J38-J35)</f>
        <v>25153.7164635955</v>
      </c>
      <c r="K39" s="446" t="n">
        <f aca="false">IF(K38="","",K38-K35)</f>
        <v>0</v>
      </c>
      <c r="L39" s="443" t="n">
        <f aca="false">IF(L38="","",L38-L35)</f>
        <v>25153.7164635956</v>
      </c>
      <c r="M39" s="445" t="n">
        <f aca="false">IF(M38="","",M38-M35)</f>
        <v>0</v>
      </c>
      <c r="N39" s="445" t="n">
        <f aca="false">IF(N38="","",N38-N35)</f>
        <v>25153.7164635956</v>
      </c>
      <c r="O39" s="447" t="n">
        <f aca="false">IF(O38="","",O38-O35)</f>
        <v>25153.7164635956</v>
      </c>
    </row>
    <row r="40" s="34" customFormat="true" ht="12.5" hidden="false" customHeight="false" outlineLevel="0" collapsed="false">
      <c r="A40" s="433"/>
      <c r="B40" s="432"/>
      <c r="C40" s="406"/>
      <c r="D40" s="419"/>
      <c r="E40" s="420"/>
      <c r="F40" s="419"/>
      <c r="G40" s="421"/>
      <c r="H40" s="420"/>
      <c r="I40" s="419"/>
      <c r="J40" s="421"/>
      <c r="K40" s="420"/>
      <c r="L40" s="419"/>
      <c r="M40" s="421"/>
      <c r="N40" s="421"/>
      <c r="O40" s="406"/>
    </row>
    <row r="41" customFormat="false" ht="12.5" hidden="false" customHeight="true" outlineLevel="0" collapsed="false">
      <c r="A41" s="433" t="n">
        <v>7</v>
      </c>
      <c r="B41" s="434" t="s">
        <v>320</v>
      </c>
      <c r="C41" s="435" t="s">
        <v>321</v>
      </c>
      <c r="D41" s="436" t="n">
        <v>10115699.1986875</v>
      </c>
      <c r="E41" s="437" t="n">
        <v>0.0670501190730838</v>
      </c>
      <c r="F41" s="436" t="n">
        <v>150867729.073851</v>
      </c>
      <c r="G41" s="438" t="n">
        <v>226811319.172493</v>
      </c>
      <c r="H41" s="439" t="n">
        <v>17010848.9379369</v>
      </c>
      <c r="I41" s="436" t="n">
        <v>5751745.83574577</v>
      </c>
      <c r="J41" s="440" t="n">
        <v>705717.167975692</v>
      </c>
      <c r="K41" s="439" t="n">
        <v>16404860.76</v>
      </c>
      <c r="L41" s="436" t="n">
        <v>33313096.9624089</v>
      </c>
      <c r="M41" s="438" t="n">
        <v>2207200.835</v>
      </c>
      <c r="N41" s="440" t="n">
        <v>31105896.1274089</v>
      </c>
      <c r="O41" s="441" t="n">
        <v>3078576.56227019</v>
      </c>
      <c r="Q41" s="0" t="str">
        <f aca="false">IF(AND(ISBLANK(B41),ISBLANK(C41)),"X","")</f>
        <v/>
      </c>
    </row>
    <row r="42" customFormat="false" ht="12.5" hidden="false" customHeight="false" outlineLevel="0" collapsed="false">
      <c r="A42" s="433"/>
      <c r="B42" s="434"/>
      <c r="C42" s="442" t="s">
        <v>309</v>
      </c>
      <c r="D42" s="443" t="n">
        <f aca="false">IF(D41="","",D41-D38)</f>
        <v>0</v>
      </c>
      <c r="E42" s="444" t="n">
        <f aca="false">IF(E41="","",E41-E38)</f>
        <v>0</v>
      </c>
      <c r="F42" s="443" t="n">
        <f aca="false">IF(F41="","",F41-F38)</f>
        <v>0</v>
      </c>
      <c r="G42" s="445" t="n">
        <f aca="false">IF(G41="","",G41-G38)</f>
        <v>0</v>
      </c>
      <c r="H42" s="430" t="n">
        <f aca="false">IF(H41="","",H41-H38)</f>
        <v>0</v>
      </c>
      <c r="I42" s="443" t="n">
        <f aca="false">IF(I41="","",I41-I38)</f>
        <v>0</v>
      </c>
      <c r="J42" s="445" t="n">
        <f aca="false">IF(J41="","",J41-J38)</f>
        <v>59021.3957939195</v>
      </c>
      <c r="K42" s="446" t="n">
        <f aca="false">IF(K41="","",K41-K38)</f>
        <v>0</v>
      </c>
      <c r="L42" s="443" t="n">
        <f aca="false">IF(L41="","",L41-L38)</f>
        <v>59021.3957939222</v>
      </c>
      <c r="M42" s="445" t="n">
        <f aca="false">IF(M41="","",M41-M38)</f>
        <v>0</v>
      </c>
      <c r="N42" s="445" t="n">
        <f aca="false">IF(N41="","",N41-N38)</f>
        <v>59021.3957939222</v>
      </c>
      <c r="O42" s="447" t="n">
        <f aca="false">IF(O41="","",O41-O38)</f>
        <v>59021.3957939195</v>
      </c>
    </row>
    <row r="43" customFormat="false" ht="12.5" hidden="false" customHeight="false" outlineLevel="0" collapsed="false">
      <c r="A43" s="433"/>
      <c r="B43" s="406"/>
      <c r="C43" s="406"/>
      <c r="D43" s="419"/>
      <c r="E43" s="420"/>
      <c r="F43" s="419"/>
      <c r="G43" s="421"/>
      <c r="H43" s="420"/>
      <c r="I43" s="419"/>
      <c r="J43" s="421"/>
      <c r="K43" s="420"/>
      <c r="L43" s="419"/>
      <c r="M43" s="421"/>
      <c r="N43" s="421"/>
      <c r="O43" s="406"/>
    </row>
    <row r="44" customFormat="false" ht="12.5" hidden="false" customHeight="true" outlineLevel="0" collapsed="false">
      <c r="A44" s="433" t="n">
        <v>8</v>
      </c>
      <c r="B44" s="434" t="s">
        <v>322</v>
      </c>
      <c r="C44" s="435" t="s">
        <v>323</v>
      </c>
      <c r="D44" s="436" t="n">
        <v>10115699.1986875</v>
      </c>
      <c r="E44" s="437" t="n">
        <v>0.0670501190730838</v>
      </c>
      <c r="F44" s="436" t="n">
        <v>150867729.073851</v>
      </c>
      <c r="G44" s="438" t="n">
        <v>226811319.172493</v>
      </c>
      <c r="H44" s="439" t="n">
        <v>17010848.9379369</v>
      </c>
      <c r="I44" s="436" t="n">
        <v>5751745.83574577</v>
      </c>
      <c r="J44" s="440" t="n">
        <v>749254.582941679</v>
      </c>
      <c r="K44" s="439" t="n">
        <v>16404860.76</v>
      </c>
      <c r="L44" s="436" t="n">
        <v>33356634.3773749</v>
      </c>
      <c r="M44" s="438" t="n">
        <v>2207200.835</v>
      </c>
      <c r="N44" s="440" t="n">
        <v>31149433.5423749</v>
      </c>
      <c r="O44" s="441" t="n">
        <v>3122113.97723618</v>
      </c>
      <c r="Q44" s="0" t="str">
        <f aca="false">IF(AND(ISBLANK(B44),ISBLANK(C44)),"X","")</f>
        <v/>
      </c>
    </row>
    <row r="45" customFormat="false" ht="12.5" hidden="false" customHeight="false" outlineLevel="0" collapsed="false">
      <c r="A45" s="433"/>
      <c r="B45" s="434"/>
      <c r="C45" s="442" t="s">
        <v>309</v>
      </c>
      <c r="D45" s="443" t="n">
        <f aca="false">IF(D44="","",D44-D41)</f>
        <v>0</v>
      </c>
      <c r="E45" s="444" t="n">
        <f aca="false">IF(E44="","",E44-E41)</f>
        <v>0</v>
      </c>
      <c r="F45" s="443" t="n">
        <f aca="false">IF(F44="","",F44-F41)</f>
        <v>0</v>
      </c>
      <c r="G45" s="445" t="n">
        <f aca="false">IF(G44="","",G44-G41)</f>
        <v>0</v>
      </c>
      <c r="H45" s="430" t="n">
        <f aca="false">IF(H44="","",H44-H41)</f>
        <v>0</v>
      </c>
      <c r="I45" s="443" t="n">
        <f aca="false">IF(I44="","",I44-I41)</f>
        <v>0</v>
      </c>
      <c r="J45" s="445" t="n">
        <f aca="false">IF(J44="","",J44-J41)</f>
        <v>43537.4149659864</v>
      </c>
      <c r="K45" s="446" t="n">
        <f aca="false">IF(K44="","",K44-K41)</f>
        <v>0</v>
      </c>
      <c r="L45" s="443" t="n">
        <f aca="false">IF(L44="","",L44-L41)</f>
        <v>43537.4149659798</v>
      </c>
      <c r="M45" s="445" t="n">
        <f aca="false">IF(M44="","",M44-M41)</f>
        <v>0</v>
      </c>
      <c r="N45" s="445" t="n">
        <f aca="false">IF(N44="","",N44-N41)</f>
        <v>43537.4149659798</v>
      </c>
      <c r="O45" s="447" t="n">
        <f aca="false">IF(O44="","",O44-O41)</f>
        <v>43537.4149659867</v>
      </c>
    </row>
    <row r="46" customFormat="false" ht="12.5" hidden="false" customHeight="false" outlineLevel="0" collapsed="false">
      <c r="A46" s="433"/>
      <c r="B46" s="406"/>
      <c r="C46" s="406"/>
      <c r="D46" s="419"/>
      <c r="E46" s="420"/>
      <c r="F46" s="419"/>
      <c r="G46" s="421"/>
      <c r="H46" s="420"/>
      <c r="I46" s="419"/>
      <c r="J46" s="421"/>
      <c r="K46" s="420"/>
      <c r="L46" s="419"/>
      <c r="M46" s="421"/>
      <c r="N46" s="421"/>
      <c r="O46" s="406"/>
    </row>
    <row r="47" customFormat="false" ht="12.5" hidden="false" customHeight="true" outlineLevel="0" collapsed="false">
      <c r="A47" s="433" t="n">
        <v>9</v>
      </c>
      <c r="B47" s="434" t="s">
        <v>324</v>
      </c>
      <c r="C47" s="435" t="s">
        <v>325</v>
      </c>
      <c r="D47" s="436" t="n">
        <v>10115699.1986875</v>
      </c>
      <c r="E47" s="437" t="n">
        <v>0.0670501190730838</v>
      </c>
      <c r="F47" s="436" t="n">
        <v>150867729.073851</v>
      </c>
      <c r="G47" s="438" t="n">
        <v>226811319.172493</v>
      </c>
      <c r="H47" s="439" t="n">
        <v>17010848.9379369</v>
      </c>
      <c r="I47" s="436" t="n">
        <v>5751745.83574577</v>
      </c>
      <c r="J47" s="440" t="n">
        <v>740295.059132155</v>
      </c>
      <c r="K47" s="439" t="n">
        <v>16404860.76</v>
      </c>
      <c r="L47" s="436" t="n">
        <v>33347674.8535654</v>
      </c>
      <c r="M47" s="438" t="n">
        <v>2207200.835</v>
      </c>
      <c r="N47" s="440" t="n">
        <v>31140474.0185654</v>
      </c>
      <c r="O47" s="441" t="n">
        <v>3113154.45342666</v>
      </c>
      <c r="Q47" s="0" t="str">
        <f aca="false">IF(AND(ISBLANK(B47),ISBLANK(C47)),"X","")</f>
        <v/>
      </c>
    </row>
    <row r="48" customFormat="false" ht="12.5" hidden="false" customHeight="false" outlineLevel="0" collapsed="false">
      <c r="A48" s="433"/>
      <c r="B48" s="434"/>
      <c r="C48" s="442" t="s">
        <v>309</v>
      </c>
      <c r="D48" s="443" t="n">
        <f aca="false">IF(D47="","",D47-D44)</f>
        <v>0</v>
      </c>
      <c r="E48" s="444" t="n">
        <f aca="false">IF(E47="","",E47-E44)</f>
        <v>0</v>
      </c>
      <c r="F48" s="443" t="n">
        <f aca="false">IF(F47="","",F47-F44)</f>
        <v>0</v>
      </c>
      <c r="G48" s="445" t="n">
        <f aca="false">IF(G47="","",G47-G44)</f>
        <v>0</v>
      </c>
      <c r="H48" s="430" t="n">
        <f aca="false">IF(H47="","",H47-H44)</f>
        <v>0</v>
      </c>
      <c r="I48" s="443" t="n">
        <f aca="false">IF(I47="","",I47-I44)</f>
        <v>0</v>
      </c>
      <c r="J48" s="445" t="n">
        <f aca="false">IF(J47="","",J47-J44)</f>
        <v>-8959.5238095239</v>
      </c>
      <c r="K48" s="446" t="n">
        <f aca="false">IF(K47="","",K47-K44)</f>
        <v>0</v>
      </c>
      <c r="L48" s="443" t="n">
        <f aca="false">IF(L47="","",L47-L44)</f>
        <v>-8959.52380952239</v>
      </c>
      <c r="M48" s="445" t="n">
        <f aca="false">IF(M47="","",M47-M44)</f>
        <v>0</v>
      </c>
      <c r="N48" s="445" t="n">
        <f aca="false">IF(N47="","",N47-N44)</f>
        <v>-8959.52380952239</v>
      </c>
      <c r="O48" s="447" t="n">
        <f aca="false">IF(O47="","",O47-O44)</f>
        <v>-8959.52380952379</v>
      </c>
    </row>
    <row r="49" customFormat="false" ht="12.5" hidden="false" customHeight="false" outlineLevel="0" collapsed="false">
      <c r="A49" s="433"/>
      <c r="B49" s="406"/>
      <c r="C49" s="406"/>
      <c r="D49" s="419"/>
      <c r="E49" s="420"/>
      <c r="F49" s="419"/>
      <c r="G49" s="421"/>
      <c r="H49" s="420"/>
      <c r="I49" s="419"/>
      <c r="J49" s="421"/>
      <c r="K49" s="420"/>
      <c r="L49" s="419"/>
      <c r="M49" s="421"/>
      <c r="N49" s="421"/>
      <c r="O49" s="406"/>
    </row>
    <row r="50" customFormat="false" ht="12.5" hidden="false" customHeight="true" outlineLevel="0" collapsed="false">
      <c r="A50" s="433" t="n">
        <v>10</v>
      </c>
      <c r="B50" s="434" t="s">
        <v>326</v>
      </c>
      <c r="C50" s="435" t="s">
        <v>327</v>
      </c>
      <c r="D50" s="436" t="n">
        <v>10115699.1986875</v>
      </c>
      <c r="E50" s="437" t="n">
        <v>0.0670501190730838</v>
      </c>
      <c r="F50" s="436" t="n">
        <v>150867729.073851</v>
      </c>
      <c r="G50" s="438" t="n">
        <v>226811319.172493</v>
      </c>
      <c r="H50" s="439" t="n">
        <v>17010848.9379369</v>
      </c>
      <c r="I50" s="436" t="n">
        <v>5751745.83574577</v>
      </c>
      <c r="J50" s="440" t="n">
        <v>759358.834642359</v>
      </c>
      <c r="K50" s="439" t="n">
        <v>16404860.76</v>
      </c>
      <c r="L50" s="436" t="n">
        <v>33366738.6290756</v>
      </c>
      <c r="M50" s="438" t="n">
        <v>2207200.835</v>
      </c>
      <c r="N50" s="440" t="n">
        <v>31159537.7940756</v>
      </c>
      <c r="O50" s="441" t="n">
        <v>3132218.22893686</v>
      </c>
      <c r="Q50" s="0" t="str">
        <f aca="false">IF(AND(ISBLANK(B50),ISBLANK(C50)),"X","")</f>
        <v/>
      </c>
    </row>
    <row r="51" customFormat="false" ht="12.5" hidden="false" customHeight="false" outlineLevel="0" collapsed="false">
      <c r="A51" s="433"/>
      <c r="B51" s="434"/>
      <c r="C51" s="442" t="s">
        <v>309</v>
      </c>
      <c r="D51" s="443" t="n">
        <f aca="false">IF(D50="","",D50-D47)</f>
        <v>0</v>
      </c>
      <c r="E51" s="444" t="n">
        <f aca="false">IF(E50="","",E50-E47)</f>
        <v>0</v>
      </c>
      <c r="F51" s="443" t="n">
        <f aca="false">IF(F50="","",F50-F47)</f>
        <v>0</v>
      </c>
      <c r="G51" s="445" t="n">
        <f aca="false">IF(G50="","",G50-G47)</f>
        <v>0</v>
      </c>
      <c r="H51" s="430" t="n">
        <f aca="false">IF(H50="","",H50-H47)</f>
        <v>0</v>
      </c>
      <c r="I51" s="443" t="n">
        <f aca="false">IF(I50="","",I50-I47)</f>
        <v>0</v>
      </c>
      <c r="J51" s="445" t="n">
        <f aca="false">IF(J50="","",J50-J47)</f>
        <v>19063.7755102041</v>
      </c>
      <c r="K51" s="446" t="n">
        <f aca="false">IF(K50="","",K50-K47)</f>
        <v>0</v>
      </c>
      <c r="L51" s="443" t="n">
        <f aca="false">IF(L50="","",L50-L47)</f>
        <v>19063.7755102068</v>
      </c>
      <c r="M51" s="445" t="n">
        <f aca="false">IF(M50="","",M50-M47)</f>
        <v>0</v>
      </c>
      <c r="N51" s="445" t="n">
        <f aca="false">IF(N50="","",N50-N47)</f>
        <v>19063.7755102068</v>
      </c>
      <c r="O51" s="447" t="n">
        <f aca="false">IF(O50="","",O50-O47)</f>
        <v>19063.775510204</v>
      </c>
    </row>
    <row r="52" customFormat="false" ht="12.5" hidden="false" customHeight="false" outlineLevel="0" collapsed="false">
      <c r="A52" s="433"/>
      <c r="B52" s="406"/>
      <c r="C52" s="406"/>
      <c r="D52" s="419"/>
      <c r="E52" s="420"/>
      <c r="F52" s="419"/>
      <c r="G52" s="421"/>
      <c r="H52" s="420"/>
      <c r="I52" s="419"/>
      <c r="J52" s="421"/>
      <c r="K52" s="420"/>
      <c r="L52" s="419"/>
      <c r="M52" s="421"/>
      <c r="N52" s="421"/>
      <c r="O52" s="406"/>
    </row>
    <row r="53" customFormat="false" ht="25" hidden="false" customHeight="true" outlineLevel="0" collapsed="false">
      <c r="A53" s="433" t="n">
        <v>11</v>
      </c>
      <c r="B53" s="434" t="s">
        <v>328</v>
      </c>
      <c r="C53" s="435" t="s">
        <v>329</v>
      </c>
      <c r="D53" s="436" t="n">
        <v>10115699.1986875</v>
      </c>
      <c r="E53" s="437" t="n">
        <v>0.0670501190730838</v>
      </c>
      <c r="F53" s="436" t="n">
        <v>150867729.073851</v>
      </c>
      <c r="G53" s="438" t="n">
        <v>226811319.172493</v>
      </c>
      <c r="H53" s="439" t="n">
        <v>17010848.9379369</v>
      </c>
      <c r="I53" s="436" t="n">
        <v>5751745.83574577</v>
      </c>
      <c r="J53" s="440" t="n">
        <v>759358.834642359</v>
      </c>
      <c r="K53" s="439" t="n">
        <v>16404860.76</v>
      </c>
      <c r="L53" s="436" t="n">
        <v>33366738.6290756</v>
      </c>
      <c r="M53" s="438" t="n">
        <v>2307200.835</v>
      </c>
      <c r="N53" s="440" t="n">
        <v>31059537.7940756</v>
      </c>
      <c r="O53" s="441" t="n">
        <v>3032218.22893686</v>
      </c>
      <c r="Q53" s="0" t="str">
        <f aca="false">IF(AND(ISBLANK(B53),ISBLANK(C53)),"X","")</f>
        <v/>
      </c>
    </row>
    <row r="54" customFormat="false" ht="12.5" hidden="false" customHeight="false" outlineLevel="0" collapsed="false">
      <c r="A54" s="433"/>
      <c r="B54" s="434"/>
      <c r="C54" s="442" t="s">
        <v>309</v>
      </c>
      <c r="D54" s="443" t="n">
        <f aca="false">IF(D53="","",D53-D50)</f>
        <v>0</v>
      </c>
      <c r="E54" s="444" t="n">
        <f aca="false">IF(E53="","",E53-E50)</f>
        <v>0</v>
      </c>
      <c r="F54" s="443" t="n">
        <f aca="false">IF(F53="","",F53-F50)</f>
        <v>0</v>
      </c>
      <c r="G54" s="445" t="n">
        <f aca="false">IF(G53="","",G53-G50)</f>
        <v>0</v>
      </c>
      <c r="H54" s="430" t="n">
        <f aca="false">IF(H53="","",H53-H50)</f>
        <v>0</v>
      </c>
      <c r="I54" s="443" t="n">
        <f aca="false">IF(I53="","",I53-I50)</f>
        <v>0</v>
      </c>
      <c r="J54" s="445" t="n">
        <f aca="false">IF(J53="","",J53-J50)</f>
        <v>0</v>
      </c>
      <c r="K54" s="446" t="n">
        <f aca="false">IF(K53="","",K53-K50)</f>
        <v>0</v>
      </c>
      <c r="L54" s="443" t="n">
        <f aca="false">IF(L53="","",L53-L50)</f>
        <v>0</v>
      </c>
      <c r="M54" s="445" t="n">
        <f aca="false">IF(M53="","",M53-M50)</f>
        <v>100000</v>
      </c>
      <c r="N54" s="445" t="n">
        <f aca="false">IF(N53="","",N53-N50)</f>
        <v>-100000</v>
      </c>
      <c r="O54" s="447" t="n">
        <f aca="false">IF(O53="","",O53-O50)</f>
        <v>-100000</v>
      </c>
    </row>
    <row r="55" customFormat="false" ht="12.5" hidden="false" customHeight="false" outlineLevel="0" collapsed="false">
      <c r="A55" s="433"/>
      <c r="B55" s="432"/>
      <c r="C55" s="406"/>
      <c r="D55" s="419"/>
      <c r="E55" s="420"/>
      <c r="F55" s="419"/>
      <c r="G55" s="421"/>
      <c r="H55" s="420"/>
      <c r="I55" s="419"/>
      <c r="J55" s="421"/>
      <c r="K55" s="420"/>
      <c r="L55" s="419"/>
      <c r="M55" s="421"/>
      <c r="N55" s="421"/>
      <c r="O55" s="406"/>
    </row>
    <row r="56" customFormat="false" ht="37.5" hidden="false" customHeight="true" outlineLevel="0" collapsed="false">
      <c r="A56" s="433" t="n">
        <v>12</v>
      </c>
      <c r="B56" s="434" t="s">
        <v>330</v>
      </c>
      <c r="C56" s="435" t="s">
        <v>331</v>
      </c>
      <c r="D56" s="436" t="n">
        <v>10161703.5766301</v>
      </c>
      <c r="E56" s="437" t="n">
        <v>0.0670501190730838</v>
      </c>
      <c r="F56" s="436" t="n">
        <v>151553848.331783</v>
      </c>
      <c r="G56" s="438" t="n">
        <v>235959575.972355</v>
      </c>
      <c r="H56" s="439" t="n">
        <v>17696968.1979266</v>
      </c>
      <c r="I56" s="436" t="n">
        <v>5751745.83711798</v>
      </c>
      <c r="J56" s="440" t="n">
        <v>768561.234653684</v>
      </c>
      <c r="K56" s="439" t="n">
        <v>16404860.76</v>
      </c>
      <c r="L56" s="436" t="n">
        <v>33421945.4084018</v>
      </c>
      <c r="M56" s="438" t="n">
        <v>2307200.835</v>
      </c>
      <c r="N56" s="440" t="n">
        <v>31114744.5734018</v>
      </c>
      <c r="O56" s="441" t="n">
        <v>3087425.00826304</v>
      </c>
      <c r="Q56" s="0" t="str">
        <f aca="false">IF(AND(ISBLANK(B56),ISBLANK(C56)),"X","")</f>
        <v/>
      </c>
    </row>
    <row r="57" customFormat="false" ht="12.5" hidden="false" customHeight="false" outlineLevel="0" collapsed="false">
      <c r="A57" s="433"/>
      <c r="B57" s="434"/>
      <c r="C57" s="442" t="s">
        <v>309</v>
      </c>
      <c r="D57" s="443" t="n">
        <f aca="false">IF(D56="","",D56-D53)</f>
        <v>46004.3779426329</v>
      </c>
      <c r="E57" s="444" t="n">
        <f aca="false">IF(E56="","",E56-E53)</f>
        <v>0</v>
      </c>
      <c r="F57" s="443" t="n">
        <f aca="false">IF(F56="","",F56-F53)</f>
        <v>686119.257931352</v>
      </c>
      <c r="G57" s="445" t="n">
        <f aca="false">IF(G56="","",G56-G53)</f>
        <v>9148256.79986221</v>
      </c>
      <c r="H57" s="430" t="n">
        <f aca="false">IF(H56="","",H56-H53)</f>
        <v>686119.259989668</v>
      </c>
      <c r="I57" s="443" t="n">
        <f aca="false">IF(I56="","",I56-I53)</f>
        <v>0.00137221626937389</v>
      </c>
      <c r="J57" s="445" t="n">
        <f aca="false">IF(J56="","",J56-J53)</f>
        <v>9202.40001132502</v>
      </c>
      <c r="K57" s="446" t="n">
        <f aca="false">IF(K56="","",K56-K53)</f>
        <v>0</v>
      </c>
      <c r="L57" s="443" t="n">
        <f aca="false">IF(L56="","",L56-L53)</f>
        <v>55206.7793261781</v>
      </c>
      <c r="M57" s="445" t="n">
        <f aca="false">IF(M56="","",M56-M53)</f>
        <v>0</v>
      </c>
      <c r="N57" s="445" t="n">
        <f aca="false">IF(N56="","",N56-N53)</f>
        <v>55206.7793261781</v>
      </c>
      <c r="O57" s="447" t="n">
        <f aca="false">IF(O56="","",O56-O53)</f>
        <v>55206.7793261777</v>
      </c>
    </row>
    <row r="58" customFormat="false" ht="12.5" hidden="false" customHeight="false" outlineLevel="0" collapsed="false">
      <c r="A58" s="433"/>
      <c r="B58" s="432"/>
      <c r="C58" s="406"/>
      <c r="D58" s="419"/>
      <c r="E58" s="420"/>
      <c r="F58" s="419"/>
      <c r="G58" s="421"/>
      <c r="H58" s="420"/>
      <c r="I58" s="419"/>
      <c r="J58" s="421"/>
      <c r="K58" s="420"/>
      <c r="L58" s="419"/>
      <c r="M58" s="421"/>
      <c r="N58" s="421"/>
      <c r="O58" s="406"/>
    </row>
    <row r="59" customFormat="false" ht="12.5" hidden="false" customHeight="true" outlineLevel="0" collapsed="false">
      <c r="A59" s="433" t="n">
        <v>13</v>
      </c>
      <c r="B59" s="434" t="s">
        <v>332</v>
      </c>
      <c r="C59" s="435" t="s">
        <v>333</v>
      </c>
      <c r="D59" s="436" t="n">
        <v>10163433.932348</v>
      </c>
      <c r="E59" s="437" t="n">
        <v>0.0670501190730838</v>
      </c>
      <c r="F59" s="436" t="n">
        <v>151579655.231783</v>
      </c>
      <c r="G59" s="438" t="n">
        <v>236303667.972355</v>
      </c>
      <c r="H59" s="439" t="n">
        <v>17722775.0979266</v>
      </c>
      <c r="I59" s="436" t="n">
        <v>5751745.83711798</v>
      </c>
      <c r="J59" s="440" t="n">
        <v>768907.363116541</v>
      </c>
      <c r="K59" s="439" t="n">
        <v>16404860.76</v>
      </c>
      <c r="L59" s="436" t="n">
        <v>33424021.8925826</v>
      </c>
      <c r="M59" s="438" t="n">
        <v>2307200.835</v>
      </c>
      <c r="N59" s="440" t="n">
        <v>31116821.0575826</v>
      </c>
      <c r="O59" s="441" t="n">
        <v>3089501.4924438</v>
      </c>
      <c r="Q59" s="0" t="str">
        <f aca="false">IF(AND(ISBLANK(B59),ISBLANK(C59)),"X","")</f>
        <v/>
      </c>
    </row>
    <row r="60" customFormat="false" ht="12.5" hidden="false" customHeight="false" outlineLevel="0" collapsed="false">
      <c r="A60" s="433"/>
      <c r="B60" s="434"/>
      <c r="C60" s="442" t="s">
        <v>309</v>
      </c>
      <c r="D60" s="443" t="n">
        <f aca="false">IF(D59="","",D59-D56)</f>
        <v>1730.35571790673</v>
      </c>
      <c r="E60" s="444" t="n">
        <f aca="false">IF(E59="","",E59-E56)</f>
        <v>0</v>
      </c>
      <c r="F60" s="443" t="n">
        <f aca="false">IF(F59="","",F59-F56)</f>
        <v>25806.900000006</v>
      </c>
      <c r="G60" s="445" t="n">
        <f aca="false">IF(G59="","",G59-G56)</f>
        <v>344092</v>
      </c>
      <c r="H60" s="430" t="n">
        <f aca="false">IF(H59="","",H59-H56)</f>
        <v>25806.8999999985</v>
      </c>
      <c r="I60" s="443" t="n">
        <f aca="false">IF(I59="","",I59-I56)</f>
        <v>0</v>
      </c>
      <c r="J60" s="445" t="n">
        <f aca="false">IF(J59="","",J59-J56)</f>
        <v>346.128462856868</v>
      </c>
      <c r="K60" s="446" t="n">
        <f aca="false">IF(K59="","",K59-K56)</f>
        <v>0</v>
      </c>
      <c r="L60" s="443" t="n">
        <f aca="false">IF(L59="","",L59-L56)</f>
        <v>2076.48418076336</v>
      </c>
      <c r="M60" s="445" t="n">
        <f aca="false">IF(M59="","",M59-M56)</f>
        <v>0</v>
      </c>
      <c r="N60" s="445" t="n">
        <f aca="false">IF(N59="","",N59-N56)</f>
        <v>2076.48418076336</v>
      </c>
      <c r="O60" s="447" t="n">
        <f aca="false">IF(O59="","",O59-O56)</f>
        <v>2076.48418076383</v>
      </c>
    </row>
    <row r="61" customFormat="false" ht="12.5" hidden="false" customHeight="false" outlineLevel="0" collapsed="false">
      <c r="A61" s="433"/>
      <c r="B61" s="432"/>
      <c r="C61" s="406"/>
      <c r="D61" s="419"/>
      <c r="E61" s="420"/>
      <c r="F61" s="419"/>
      <c r="G61" s="421"/>
      <c r="H61" s="420"/>
      <c r="I61" s="419"/>
      <c r="J61" s="421"/>
      <c r="K61" s="420"/>
      <c r="L61" s="419"/>
      <c r="M61" s="421"/>
      <c r="N61" s="421"/>
      <c r="O61" s="406"/>
    </row>
    <row r="62" customFormat="false" ht="25" hidden="false" customHeight="true" outlineLevel="0" collapsed="false">
      <c r="A62" s="433" t="n">
        <v>14</v>
      </c>
      <c r="B62" s="434" t="s">
        <v>334</v>
      </c>
      <c r="C62" s="435" t="s">
        <v>335</v>
      </c>
      <c r="D62" s="436" t="n">
        <v>10161687.1426459</v>
      </c>
      <c r="E62" s="437" t="n">
        <v>0.0670501190730838</v>
      </c>
      <c r="F62" s="436" t="n">
        <v>151553603.231783</v>
      </c>
      <c r="G62" s="438" t="n">
        <v>236303667.972355</v>
      </c>
      <c r="H62" s="439" t="n">
        <v>17722775.0979266</v>
      </c>
      <c r="I62" s="436" t="n">
        <v>5751745.83711798</v>
      </c>
      <c r="J62" s="440" t="n">
        <v>768557.947312459</v>
      </c>
      <c r="K62" s="439" t="n">
        <v>16404860.76</v>
      </c>
      <c r="L62" s="436" t="n">
        <v>33421925.6870764</v>
      </c>
      <c r="M62" s="438" t="n">
        <v>2307200.835</v>
      </c>
      <c r="N62" s="440" t="n">
        <v>31114724.8520764</v>
      </c>
      <c r="O62" s="441" t="n">
        <v>3087405.28693763</v>
      </c>
      <c r="Q62" s="0" t="str">
        <f aca="false">IF(AND(ISBLANK(B62),ISBLANK(C62)),"X","")</f>
        <v/>
      </c>
    </row>
    <row r="63" customFormat="false" ht="12.5" hidden="false" customHeight="false" outlineLevel="0" collapsed="false">
      <c r="A63" s="433"/>
      <c r="B63" s="434"/>
      <c r="C63" s="442" t="s">
        <v>309</v>
      </c>
      <c r="D63" s="443" t="n">
        <f aca="false">IF(D62="","",D62-D59)</f>
        <v>-1746.78970209137</v>
      </c>
      <c r="E63" s="444" t="n">
        <f aca="false">IF(E62="","",E62-E59)</f>
        <v>0</v>
      </c>
      <c r="F63" s="443" t="n">
        <f aca="false">IF(F62="","",F62-F59)</f>
        <v>-26052</v>
      </c>
      <c r="G63" s="445" t="n">
        <f aca="false">IF(G62="","",G62-G59)</f>
        <v>0</v>
      </c>
      <c r="H63" s="430" t="n">
        <f aca="false">IF(H62="","",H62-H59)</f>
        <v>0</v>
      </c>
      <c r="I63" s="443" t="n">
        <f aca="false">IF(I62="","",I62-I59)</f>
        <v>0</v>
      </c>
      <c r="J63" s="445" t="n">
        <f aca="false">IF(J62="","",J62-J59)</f>
        <v>-349.415804081946</v>
      </c>
      <c r="K63" s="446" t="n">
        <f aca="false">IF(K62="","",K62-K59)</f>
        <v>0</v>
      </c>
      <c r="L63" s="443" t="n">
        <f aca="false">IF(L62="","",L62-L59)</f>
        <v>-2096.20550617576</v>
      </c>
      <c r="M63" s="445" t="n">
        <f aca="false">IF(M62="","",M62-M59)</f>
        <v>0</v>
      </c>
      <c r="N63" s="445" t="n">
        <f aca="false">IF(N62="","",N62-N59)</f>
        <v>-2096.20550617576</v>
      </c>
      <c r="O63" s="447" t="n">
        <f aca="false">IF(O62="","",O62-O59)</f>
        <v>-2096.20550617343</v>
      </c>
    </row>
    <row r="64" customFormat="false" ht="12.5" hidden="false" customHeight="false" outlineLevel="0" collapsed="false">
      <c r="A64" s="433"/>
      <c r="B64" s="432"/>
      <c r="C64" s="406"/>
      <c r="D64" s="419"/>
      <c r="E64" s="420"/>
      <c r="F64" s="419"/>
      <c r="G64" s="421"/>
      <c r="H64" s="420"/>
      <c r="I64" s="419"/>
      <c r="J64" s="421"/>
      <c r="K64" s="420"/>
      <c r="L64" s="419"/>
      <c r="M64" s="421"/>
      <c r="N64" s="421"/>
      <c r="O64" s="406"/>
    </row>
    <row r="65" customFormat="false" ht="25" hidden="false" customHeight="true" outlineLevel="0" collapsed="false">
      <c r="A65" s="433" t="n">
        <v>15</v>
      </c>
      <c r="B65" s="434" t="s">
        <v>336</v>
      </c>
      <c r="C65" s="435" t="s">
        <v>337</v>
      </c>
      <c r="D65" s="436" t="n">
        <v>10170229.026996</v>
      </c>
      <c r="E65" s="437" t="n">
        <v>0.0670501190730838</v>
      </c>
      <c r="F65" s="436" t="n">
        <v>151680998.745291</v>
      </c>
      <c r="G65" s="438" t="n">
        <v>238002274.819128</v>
      </c>
      <c r="H65" s="439" t="n">
        <v>17850170.6114346</v>
      </c>
      <c r="I65" s="436" t="n">
        <v>5751745.83711798</v>
      </c>
      <c r="J65" s="440" t="n">
        <v>770266.60713853</v>
      </c>
      <c r="K65" s="439" t="n">
        <v>16404860.76</v>
      </c>
      <c r="L65" s="436" t="n">
        <v>33432176.2312525</v>
      </c>
      <c r="M65" s="438" t="n">
        <v>2307200.835</v>
      </c>
      <c r="N65" s="440" t="n">
        <v>31124975.3962525</v>
      </c>
      <c r="O65" s="441" t="n">
        <v>2964186.55323056</v>
      </c>
      <c r="Q65" s="0" t="str">
        <f aca="false">IF(AND(ISBLANK(B65),ISBLANK(C65)),"X","")</f>
        <v/>
      </c>
    </row>
    <row r="66" customFormat="false" ht="12.5" hidden="false" customHeight="false" outlineLevel="0" collapsed="false">
      <c r="A66" s="433"/>
      <c r="B66" s="434"/>
      <c r="C66" s="442" t="s">
        <v>309</v>
      </c>
      <c r="D66" s="443" t="n">
        <f aca="false">IF(D65="","",D65-D62)</f>
        <v>8541.88435008563</v>
      </c>
      <c r="E66" s="444" t="n">
        <f aca="false">IF(E65="","",E65-E62)</f>
        <v>0</v>
      </c>
      <c r="F66" s="443" t="n">
        <f aca="false">IF(F65="","",F65-F62)</f>
        <v>127395.513507992</v>
      </c>
      <c r="G66" s="445" t="n">
        <f aca="false">IF(G65="","",G65-G62)</f>
        <v>1698606.84677312</v>
      </c>
      <c r="H66" s="430" t="n">
        <f aca="false">IF(H65="","",H65-H62)</f>
        <v>127395.513507985</v>
      </c>
      <c r="I66" s="443" t="n">
        <f aca="false">IF(I65="","",I65-I62)</f>
        <v>0</v>
      </c>
      <c r="J66" s="445" t="n">
        <f aca="false">IF(J65="","",J65-J62)</f>
        <v>1708.65982607089</v>
      </c>
      <c r="K66" s="446" t="n">
        <f aca="false">IF(K65="","",K65-K62)</f>
        <v>0</v>
      </c>
      <c r="L66" s="443" t="n">
        <f aca="false">IF(L65="","",L65-L62)</f>
        <v>10250.5441761613</v>
      </c>
      <c r="M66" s="445" t="n">
        <f aca="false">IF(M65="","",M65-M62)</f>
        <v>0</v>
      </c>
      <c r="N66" s="445" t="n">
        <f aca="false">IF(N65="","",N65-N62)</f>
        <v>10250.5441761613</v>
      </c>
      <c r="O66" s="447" t="n">
        <f aca="false">IF(O65="","",O65-O62)</f>
        <v>-123218.733707073</v>
      </c>
    </row>
    <row r="67" customFormat="false" ht="12.5" hidden="false" customHeight="false" outlineLevel="0" collapsed="false">
      <c r="A67" s="433"/>
      <c r="B67" s="406"/>
      <c r="C67" s="406"/>
      <c r="D67" s="419"/>
      <c r="E67" s="420"/>
      <c r="F67" s="419"/>
      <c r="G67" s="421"/>
      <c r="H67" s="420"/>
      <c r="I67" s="419"/>
      <c r="J67" s="421"/>
      <c r="K67" s="420"/>
      <c r="L67" s="419"/>
      <c r="M67" s="421"/>
      <c r="N67" s="421"/>
      <c r="O67" s="406"/>
    </row>
    <row r="68" customFormat="false" ht="50" hidden="false" customHeight="true" outlineLevel="0" collapsed="false">
      <c r="A68" s="433" t="n">
        <v>16</v>
      </c>
      <c r="B68" s="434" t="s">
        <v>336</v>
      </c>
      <c r="C68" s="435" t="s">
        <v>338</v>
      </c>
      <c r="D68" s="436" t="n">
        <v>10153969.3731208</v>
      </c>
      <c r="E68" s="437" t="n">
        <v>0.0670501190730838</v>
      </c>
      <c r="F68" s="436" t="n">
        <v>151438498.745291</v>
      </c>
      <c r="G68" s="438" t="n">
        <v>238002274.819128</v>
      </c>
      <c r="H68" s="439" t="n">
        <v>17850170.6114346</v>
      </c>
      <c r="I68" s="436" t="n">
        <v>5746745.83711798</v>
      </c>
      <c r="J68" s="440" t="n">
        <v>765211.416662339</v>
      </c>
      <c r="K68" s="439" t="n">
        <v>16404860.76</v>
      </c>
      <c r="L68" s="436" t="n">
        <v>33405861.3869011</v>
      </c>
      <c r="M68" s="438" t="n">
        <v>2307200.835</v>
      </c>
      <c r="N68" s="440" t="n">
        <v>31098660.5519011</v>
      </c>
      <c r="O68" s="441" t="n">
        <v>2937871.70887914</v>
      </c>
      <c r="Q68" s="0" t="str">
        <f aca="false">IF(AND(ISBLANK(B68),ISBLANK(C68)),"X","")</f>
        <v/>
      </c>
    </row>
    <row r="69" customFormat="false" ht="12.5" hidden="false" customHeight="false" outlineLevel="0" collapsed="false">
      <c r="A69" s="433"/>
      <c r="B69" s="434"/>
      <c r="C69" s="442" t="s">
        <v>309</v>
      </c>
      <c r="D69" s="443" t="n">
        <f aca="false">IF(D68="","",D68-D65)</f>
        <v>-16259.6538752224</v>
      </c>
      <c r="E69" s="444" t="n">
        <f aca="false">IF(E68="","",E68-E65)</f>
        <v>0</v>
      </c>
      <c r="F69" s="443" t="n">
        <f aca="false">IF(F68="","",F68-F65)</f>
        <v>-242500</v>
      </c>
      <c r="G69" s="445" t="n">
        <f aca="false">IF(G68="","",G68-G65)</f>
        <v>0</v>
      </c>
      <c r="H69" s="430" t="n">
        <f aca="false">IF(H68="","",H68-H65)</f>
        <v>0</v>
      </c>
      <c r="I69" s="443" t="n">
        <f aca="false">IF(I68="","",I68-I65)</f>
        <v>-5000</v>
      </c>
      <c r="J69" s="445" t="n">
        <f aca="false">IF(J68="","",J68-J65)</f>
        <v>-5055.19047619042</v>
      </c>
      <c r="K69" s="446" t="n">
        <f aca="false">IF(K68="","",K68-K65)</f>
        <v>0</v>
      </c>
      <c r="L69" s="443" t="n">
        <f aca="false">IF(L68="","",L68-L65)</f>
        <v>-26314.8443514183</v>
      </c>
      <c r="M69" s="445" t="n">
        <f aca="false">IF(M68="","",M68-M65)</f>
        <v>0</v>
      </c>
      <c r="N69" s="445" t="n">
        <f aca="false">IF(N68="","",N68-N65)</f>
        <v>-26314.8443514183</v>
      </c>
      <c r="O69" s="447" t="n">
        <f aca="false">IF(O68="","",O68-O65)</f>
        <v>-26314.8443514151</v>
      </c>
    </row>
    <row r="70" customFormat="false" ht="12" hidden="false" customHeight="true" outlineLevel="0" collapsed="false">
      <c r="A70" s="433"/>
      <c r="B70" s="406"/>
      <c r="C70" s="406"/>
      <c r="D70" s="419"/>
      <c r="E70" s="420"/>
      <c r="F70" s="419"/>
      <c r="G70" s="421"/>
      <c r="H70" s="420"/>
      <c r="I70" s="419"/>
      <c r="J70" s="421"/>
      <c r="K70" s="420"/>
      <c r="L70" s="419"/>
      <c r="M70" s="421"/>
      <c r="N70" s="421"/>
      <c r="O70" s="406"/>
    </row>
    <row r="71" customFormat="false" ht="25" hidden="false" customHeight="true" outlineLevel="0" collapsed="false">
      <c r="A71" s="433" t="n">
        <v>17</v>
      </c>
      <c r="B71" s="434" t="s">
        <v>336</v>
      </c>
      <c r="C71" s="435" t="s">
        <v>339</v>
      </c>
      <c r="D71" s="436" t="n">
        <v>10154048.7711898</v>
      </c>
      <c r="E71" s="437" t="n">
        <v>0.0670501190730838</v>
      </c>
      <c r="F71" s="436" t="n">
        <v>151439682.905291</v>
      </c>
      <c r="G71" s="438" t="n">
        <v>238002274.819128</v>
      </c>
      <c r="H71" s="439" t="n">
        <v>17850170.6114346</v>
      </c>
      <c r="I71" s="436" t="n">
        <v>5744377.51711798</v>
      </c>
      <c r="J71" s="440" t="n">
        <v>764373.414824626</v>
      </c>
      <c r="K71" s="439" t="n">
        <v>16404860.76</v>
      </c>
      <c r="L71" s="436" t="n">
        <v>33402734.4631324</v>
      </c>
      <c r="M71" s="438" t="n">
        <v>2307200.835</v>
      </c>
      <c r="N71" s="440" t="n">
        <v>31095533.6281324</v>
      </c>
      <c r="O71" s="441" t="n">
        <v>2934744.78511043</v>
      </c>
      <c r="Q71" s="0" t="str">
        <f aca="false">IF(AND(ISBLANK(B71),ISBLANK(C71)),"X","")</f>
        <v/>
      </c>
    </row>
    <row r="72" customFormat="false" ht="12.5" hidden="false" customHeight="false" outlineLevel="0" collapsed="false">
      <c r="A72" s="433"/>
      <c r="B72" s="434"/>
      <c r="C72" s="442" t="s">
        <v>309</v>
      </c>
      <c r="D72" s="443" t="n">
        <f aca="false">IF(D71="","",D71-D68)</f>
        <v>79.3980690017343</v>
      </c>
      <c r="E72" s="444" t="n">
        <f aca="false">IF(E71="","",E71-E68)</f>
        <v>0</v>
      </c>
      <c r="F72" s="443" t="n">
        <f aca="false">IF(F71="","",F71-F68)</f>
        <v>1184.15999999642</v>
      </c>
      <c r="G72" s="445" t="n">
        <f aca="false">IF(G71="","",G71-G68)</f>
        <v>0</v>
      </c>
      <c r="H72" s="430" t="n">
        <f aca="false">IF(H71="","",H71-H68)</f>
        <v>0</v>
      </c>
      <c r="I72" s="443" t="n">
        <f aca="false">IF(I71="","",I71-I68)</f>
        <v>-2368.31999999844</v>
      </c>
      <c r="J72" s="445" t="n">
        <f aca="false">IF(J71="","",J71-J68)</f>
        <v>-838.001837713062</v>
      </c>
      <c r="K72" s="446" t="n">
        <f aca="false">IF(K71="","",K71-K68)</f>
        <v>0</v>
      </c>
      <c r="L72" s="443" t="n">
        <f aca="false">IF(L71="","",L71-L68)</f>
        <v>-3126.92376870662</v>
      </c>
      <c r="M72" s="445" t="n">
        <f aca="false">IF(M71="","",M71-M68)</f>
        <v>0</v>
      </c>
      <c r="N72" s="445" t="n">
        <f aca="false">IF(N71="","",N71-N68)</f>
        <v>-3126.92376870662</v>
      </c>
      <c r="O72" s="447" t="n">
        <f aca="false">IF(O71="","",O71-O68)</f>
        <v>-3126.92376871081</v>
      </c>
    </row>
    <row r="73" customFormat="false" ht="12.5" hidden="false" customHeight="false" outlineLevel="0" collapsed="false">
      <c r="A73" s="433"/>
      <c r="B73" s="406"/>
      <c r="C73" s="406"/>
      <c r="D73" s="419"/>
      <c r="E73" s="420"/>
      <c r="F73" s="419"/>
      <c r="G73" s="421"/>
      <c r="H73" s="420"/>
      <c r="I73" s="419"/>
      <c r="J73" s="421"/>
      <c r="K73" s="420"/>
      <c r="L73" s="419"/>
      <c r="M73" s="421"/>
      <c r="N73" s="421"/>
      <c r="O73" s="406"/>
    </row>
    <row r="74" customFormat="false" ht="12.5" hidden="false" customHeight="true" outlineLevel="0" collapsed="false">
      <c r="A74" s="433" t="n">
        <v>18</v>
      </c>
      <c r="B74" s="434" t="s">
        <v>336</v>
      </c>
      <c r="C74" s="435" t="s">
        <v>340</v>
      </c>
      <c r="D74" s="436" t="n">
        <v>10154048.7711898</v>
      </c>
      <c r="E74" s="437" t="n">
        <v>0.0670501190730838</v>
      </c>
      <c r="F74" s="436" t="n">
        <v>151439682.905291</v>
      </c>
      <c r="G74" s="438" t="n">
        <v>238002274.819128</v>
      </c>
      <c r="H74" s="439" t="n">
        <v>17850170.6114346</v>
      </c>
      <c r="I74" s="436" t="n">
        <v>5744377.51711798</v>
      </c>
      <c r="J74" s="440" t="n">
        <v>718114.911423266</v>
      </c>
      <c r="K74" s="439" t="n">
        <v>16404860.76</v>
      </c>
      <c r="L74" s="436" t="n">
        <v>33356475.9597311</v>
      </c>
      <c r="M74" s="438" t="n">
        <v>2307200.835</v>
      </c>
      <c r="N74" s="440" t="n">
        <v>31049275.1247311</v>
      </c>
      <c r="O74" s="441" t="n">
        <v>2888486.28170907</v>
      </c>
      <c r="Q74" s="0" t="str">
        <f aca="false">IF(AND(ISBLANK(B74),ISBLANK(C74)),"X","")</f>
        <v/>
      </c>
    </row>
    <row r="75" customFormat="false" ht="12.5" hidden="false" customHeight="false" outlineLevel="0" collapsed="false">
      <c r="A75" s="433"/>
      <c r="B75" s="434"/>
      <c r="C75" s="442" t="s">
        <v>309</v>
      </c>
      <c r="D75" s="443" t="n">
        <f aca="false">IF(D74="","",D74-D71)</f>
        <v>0</v>
      </c>
      <c r="E75" s="444" t="n">
        <f aca="false">IF(E74="","",E74-E71)</f>
        <v>0</v>
      </c>
      <c r="F75" s="443" t="n">
        <f aca="false">IF(F74="","",F74-F71)</f>
        <v>0</v>
      </c>
      <c r="G75" s="445" t="n">
        <f aca="false">IF(G74="","",G74-G71)</f>
        <v>0</v>
      </c>
      <c r="H75" s="430" t="n">
        <f aca="false">IF(H74="","",H74-H71)</f>
        <v>0</v>
      </c>
      <c r="I75" s="443" t="n">
        <f aca="false">IF(I74="","",I74-I71)</f>
        <v>0</v>
      </c>
      <c r="J75" s="445" t="n">
        <f aca="false">IF(J74="","",J74-J71)</f>
        <v>-46258.5034013605</v>
      </c>
      <c r="K75" s="446" t="n">
        <f aca="false">IF(K74="","",K74-K71)</f>
        <v>0</v>
      </c>
      <c r="L75" s="443" t="n">
        <f aca="false">IF(L74="","",L74-L71)</f>
        <v>-46258.5034013614</v>
      </c>
      <c r="M75" s="445" t="n">
        <f aca="false">IF(M74="","",M74-M71)</f>
        <v>0</v>
      </c>
      <c r="N75" s="445" t="n">
        <f aca="false">IF(N74="","",N74-N71)</f>
        <v>-46258.5034013614</v>
      </c>
      <c r="O75" s="447" t="n">
        <f aca="false">IF(O74="","",O74-O71)</f>
        <v>-46258.5034013609</v>
      </c>
    </row>
    <row r="76" customFormat="false" ht="12.5" hidden="false" customHeight="false" outlineLevel="0" collapsed="false">
      <c r="A76" s="433"/>
      <c r="B76" s="432"/>
      <c r="C76" s="406"/>
      <c r="D76" s="419"/>
      <c r="E76" s="420"/>
      <c r="F76" s="419"/>
      <c r="G76" s="421"/>
      <c r="H76" s="420"/>
      <c r="I76" s="419"/>
      <c r="J76" s="421"/>
      <c r="K76" s="420"/>
      <c r="L76" s="419"/>
      <c r="M76" s="421"/>
      <c r="N76" s="421"/>
      <c r="O76" s="406"/>
      <c r="R76" s="0" t="s">
        <v>341</v>
      </c>
    </row>
    <row r="77" customFormat="false" ht="12.5" hidden="false" customHeight="true" outlineLevel="0" collapsed="false">
      <c r="A77" s="433" t="n">
        <v>19</v>
      </c>
      <c r="B77" s="434" t="s">
        <v>336</v>
      </c>
      <c r="C77" s="435" t="s">
        <v>342</v>
      </c>
      <c r="D77" s="436" t="n">
        <v>10151821.0309836</v>
      </c>
      <c r="E77" s="437" t="n">
        <v>0.0670501190730838</v>
      </c>
      <c r="F77" s="436" t="n">
        <v>151406457.905291</v>
      </c>
      <c r="G77" s="438" t="n">
        <v>237559274.819128</v>
      </c>
      <c r="H77" s="439" t="n">
        <v>17816945.6114346</v>
      </c>
      <c r="I77" s="436" t="n">
        <v>5744377.51711798</v>
      </c>
      <c r="J77" s="440" t="n">
        <v>717669.289586531</v>
      </c>
      <c r="K77" s="439" t="n">
        <v>15961860.76</v>
      </c>
      <c r="L77" s="436" t="n">
        <v>32910802.5976881</v>
      </c>
      <c r="M77" s="438" t="n">
        <v>2307200.835</v>
      </c>
      <c r="N77" s="440" t="n">
        <v>30603601.7626881</v>
      </c>
      <c r="O77" s="441" t="n">
        <v>2442812.91966613</v>
      </c>
      <c r="Q77" s="0" t="str">
        <f aca="false">IF(AND(ISBLANK(B77),ISBLANK(C77)),"X","")</f>
        <v/>
      </c>
    </row>
    <row r="78" customFormat="false" ht="12.5" hidden="false" customHeight="false" outlineLevel="0" collapsed="false">
      <c r="A78" s="433"/>
      <c r="B78" s="434"/>
      <c r="C78" s="442" t="s">
        <v>309</v>
      </c>
      <c r="D78" s="443" t="n">
        <f aca="false">IF(D77="","",D77-D74)</f>
        <v>-2227.74020620249</v>
      </c>
      <c r="E78" s="444" t="n">
        <f aca="false">IF(E77="","",E77-E74)</f>
        <v>0</v>
      </c>
      <c r="F78" s="443" t="n">
        <f aca="false">IF(F77="","",F77-F74)</f>
        <v>-33225</v>
      </c>
      <c r="G78" s="445" t="n">
        <f aca="false">IF(G77="","",G77-G74)</f>
        <v>-443000</v>
      </c>
      <c r="H78" s="430" t="n">
        <f aca="false">IF(H77="","",H77-H74)</f>
        <v>-33225</v>
      </c>
      <c r="I78" s="443" t="n">
        <f aca="false">IF(I77="","",I77-I74)</f>
        <v>0</v>
      </c>
      <c r="J78" s="445" t="n">
        <f aca="false">IF(J77="","",J77-J74)</f>
        <v>-445.621836735052</v>
      </c>
      <c r="K78" s="446" t="n">
        <f aca="false">IF(K77="","",K77-K74)</f>
        <v>-443000</v>
      </c>
      <c r="L78" s="443" t="n">
        <f aca="false">IF(L77="","",L77-L74)</f>
        <v>-445673.362042941</v>
      </c>
      <c r="M78" s="445" t="n">
        <f aca="false">IF(M77="","",M77-M74)</f>
        <v>0</v>
      </c>
      <c r="N78" s="445" t="n">
        <f aca="false">IF(N77="","",N77-N74)</f>
        <v>-445673.362042941</v>
      </c>
      <c r="O78" s="447" t="n">
        <f aca="false">IF(O77="","",O77-O74)</f>
        <v>-445673.36204294</v>
      </c>
    </row>
    <row r="79" customFormat="false" ht="12.5" hidden="false" customHeight="false" outlineLevel="0" collapsed="false">
      <c r="A79" s="433"/>
      <c r="B79" s="406"/>
      <c r="C79" s="406"/>
      <c r="D79" s="419"/>
      <c r="E79" s="420"/>
      <c r="F79" s="419"/>
      <c r="G79" s="421"/>
      <c r="H79" s="420"/>
      <c r="I79" s="419"/>
      <c r="J79" s="421"/>
      <c r="K79" s="420"/>
      <c r="L79" s="419"/>
      <c r="M79" s="421"/>
      <c r="N79" s="421"/>
      <c r="O79" s="406"/>
    </row>
    <row r="80" customFormat="false" ht="12.5" hidden="false" customHeight="true" outlineLevel="0" collapsed="false">
      <c r="A80" s="433" t="n">
        <v>20</v>
      </c>
      <c r="B80" s="434" t="s">
        <v>336</v>
      </c>
      <c r="C80" s="435" t="s">
        <v>343</v>
      </c>
      <c r="D80" s="436" t="n">
        <v>10154102.2101347</v>
      </c>
      <c r="E80" s="437" t="n">
        <v>0.0670501190730838</v>
      </c>
      <c r="F80" s="436" t="n">
        <v>151440479.905291</v>
      </c>
      <c r="G80" s="438" t="n">
        <v>237478274.819128</v>
      </c>
      <c r="H80" s="439" t="n">
        <v>17810870.6114346</v>
      </c>
      <c r="I80" s="436" t="n">
        <v>5745183.51711798</v>
      </c>
      <c r="J80" s="440" t="n">
        <v>717248.036356599</v>
      </c>
      <c r="K80" s="439" t="n">
        <v>15880860.76</v>
      </c>
      <c r="L80" s="436" t="n">
        <v>32832468.5236093</v>
      </c>
      <c r="M80" s="438" t="n">
        <v>2307200.835</v>
      </c>
      <c r="N80" s="440" t="n">
        <v>30525267.6886093</v>
      </c>
      <c r="O80" s="441" t="n">
        <v>2364478.8455873</v>
      </c>
      <c r="Q80" s="0" t="str">
        <f aca="false">IF(AND(ISBLANK(B80),ISBLANK(C80)),"X","")</f>
        <v/>
      </c>
    </row>
    <row r="81" customFormat="false" ht="12.5" hidden="false" customHeight="false" outlineLevel="0" collapsed="false">
      <c r="A81" s="433"/>
      <c r="B81" s="434"/>
      <c r="C81" s="442" t="s">
        <v>309</v>
      </c>
      <c r="D81" s="443" t="n">
        <f aca="false">IF(D80="","",D80-D77)</f>
        <v>2281.1791511029</v>
      </c>
      <c r="E81" s="444" t="n">
        <f aca="false">IF(E80="","",E80-E77)</f>
        <v>0</v>
      </c>
      <c r="F81" s="443" t="n">
        <f aca="false">IF(F80="","",F80-F77)</f>
        <v>34022</v>
      </c>
      <c r="G81" s="445" t="n">
        <f aca="false">IF(G80="","",G80-G77)</f>
        <v>-81000</v>
      </c>
      <c r="H81" s="430" t="n">
        <f aca="false">IF(H80="","",H80-H77)</f>
        <v>-6075</v>
      </c>
      <c r="I81" s="443" t="n">
        <f aca="false">IF(I80="","",I80-I77)</f>
        <v>806</v>
      </c>
      <c r="J81" s="445" t="n">
        <f aca="false">IF(J80="","",J80-J77)</f>
        <v>-421.253229931928</v>
      </c>
      <c r="K81" s="446" t="n">
        <f aca="false">IF(K80="","",K80-K77)</f>
        <v>-81000</v>
      </c>
      <c r="L81" s="443" t="n">
        <f aca="false">IF(L80="","",L80-L77)</f>
        <v>-78334.0740788281</v>
      </c>
      <c r="M81" s="445" t="n">
        <f aca="false">IF(M80="","",M80-M77)</f>
        <v>0</v>
      </c>
      <c r="N81" s="445" t="n">
        <f aca="false">IF(N80="","",N80-N77)</f>
        <v>-78334.0740788281</v>
      </c>
      <c r="O81" s="447" t="n">
        <f aca="false">IF(O80="","",O80-O77)</f>
        <v>-78334.0740788253</v>
      </c>
    </row>
    <row r="82" customFormat="false" ht="12.5" hidden="false" customHeight="false" outlineLevel="0" collapsed="false">
      <c r="A82" s="433"/>
      <c r="B82" s="406"/>
      <c r="C82" s="406"/>
      <c r="D82" s="419"/>
      <c r="E82" s="420"/>
      <c r="F82" s="419"/>
      <c r="G82" s="421"/>
      <c r="H82" s="420"/>
      <c r="I82" s="419"/>
      <c r="J82" s="421"/>
      <c r="K82" s="420"/>
      <c r="L82" s="419"/>
      <c r="M82" s="421"/>
      <c r="N82" s="421"/>
      <c r="O82" s="406"/>
    </row>
    <row r="83" customFormat="false" ht="12.5" hidden="false" customHeight="true" outlineLevel="0" collapsed="false">
      <c r="A83" s="433" t="n">
        <v>21</v>
      </c>
      <c r="B83" s="434" t="s">
        <v>336</v>
      </c>
      <c r="C83" s="435" t="s">
        <v>344</v>
      </c>
      <c r="D83" s="436" t="n">
        <v>10150833.5168299</v>
      </c>
      <c r="E83" s="437" t="n">
        <v>0.0670501190730838</v>
      </c>
      <c r="F83" s="436" t="n">
        <v>151391729.905291</v>
      </c>
      <c r="G83" s="438" t="n">
        <v>236828274.819128</v>
      </c>
      <c r="H83" s="439" t="n">
        <v>17762120.6114346</v>
      </c>
      <c r="I83" s="436" t="n">
        <v>5745183.51711798</v>
      </c>
      <c r="J83" s="440" t="n">
        <v>716594.189417823</v>
      </c>
      <c r="K83" s="439" t="n">
        <v>15230860.76</v>
      </c>
      <c r="L83" s="436" t="n">
        <v>32178545.9833657</v>
      </c>
      <c r="M83" s="438" t="n">
        <v>2307200.835</v>
      </c>
      <c r="N83" s="440" t="n">
        <v>29871345.1483657</v>
      </c>
      <c r="O83" s="441" t="n">
        <v>1710556.30534371</v>
      </c>
      <c r="Q83" s="0" t="str">
        <f aca="false">IF(AND(ISBLANK(B83),ISBLANK(C83)),"X","")</f>
        <v/>
      </c>
    </row>
    <row r="84" customFormat="false" ht="12.5" hidden="false" customHeight="false" outlineLevel="0" collapsed="false">
      <c r="A84" s="433"/>
      <c r="B84" s="434"/>
      <c r="C84" s="442" t="s">
        <v>309</v>
      </c>
      <c r="D84" s="443" t="n">
        <f aca="false">IF(D83="","",D83-D80)</f>
        <v>-3268.69330481254</v>
      </c>
      <c r="E84" s="444" t="n">
        <f aca="false">IF(E83="","",E83-E80)</f>
        <v>0</v>
      </c>
      <c r="F84" s="443" t="n">
        <f aca="false">IF(F83="","",F83-F80)</f>
        <v>-48750</v>
      </c>
      <c r="G84" s="445" t="n">
        <f aca="false">IF(G83="","",G83-G80)</f>
        <v>-650000</v>
      </c>
      <c r="H84" s="430" t="n">
        <f aca="false">IF(H83="","",H83-H80)</f>
        <v>-48750</v>
      </c>
      <c r="I84" s="443" t="n">
        <f aca="false">IF(I83="","",I83-I80)</f>
        <v>0</v>
      </c>
      <c r="J84" s="445" t="n">
        <f aca="false">IF(J83="","",J83-J80)</f>
        <v>-653.846938775503</v>
      </c>
      <c r="K84" s="446" t="n">
        <f aca="false">IF(K83="","",K83-K80)</f>
        <v>-650000</v>
      </c>
      <c r="L84" s="443" t="n">
        <f aca="false">IF(L83="","",L83-L80)</f>
        <v>-653922.540243588</v>
      </c>
      <c r="M84" s="445" t="n">
        <f aca="false">IF(M83="","",M83-M80)</f>
        <v>0</v>
      </c>
      <c r="N84" s="445" t="n">
        <f aca="false">IF(N83="","",N83-N80)</f>
        <v>-653922.540243588</v>
      </c>
      <c r="O84" s="447" t="n">
        <f aca="false">IF(O83="","",O83-O80)</f>
        <v>-653922.54024359</v>
      </c>
    </row>
    <row r="85" customFormat="false" ht="12.5" hidden="false" customHeight="false" outlineLevel="0" collapsed="false">
      <c r="A85" s="433"/>
      <c r="B85" s="432"/>
      <c r="C85" s="406"/>
      <c r="D85" s="419"/>
      <c r="E85" s="420"/>
      <c r="F85" s="419"/>
      <c r="G85" s="421"/>
      <c r="H85" s="420"/>
      <c r="I85" s="419"/>
      <c r="J85" s="421"/>
      <c r="K85" s="420"/>
      <c r="L85" s="419"/>
      <c r="M85" s="421"/>
      <c r="N85" s="421"/>
      <c r="O85" s="406"/>
    </row>
    <row r="86" customFormat="false" ht="37.5" hidden="false" customHeight="true" outlineLevel="0" collapsed="false">
      <c r="A86" s="433" t="n">
        <v>22</v>
      </c>
      <c r="B86" s="434" t="s">
        <v>336</v>
      </c>
      <c r="C86" s="435" t="s">
        <v>345</v>
      </c>
      <c r="D86" s="436" t="n">
        <v>10114410.4192875</v>
      </c>
      <c r="E86" s="437" t="n">
        <v>0.0668095306501548</v>
      </c>
      <c r="F86" s="436" t="n">
        <v>151391729.905291</v>
      </c>
      <c r="G86" s="438" t="n">
        <v>236828274.819128</v>
      </c>
      <c r="H86" s="439" t="n">
        <v>17762120.6114346</v>
      </c>
      <c r="I86" s="436" t="n">
        <v>5745183.51711798</v>
      </c>
      <c r="J86" s="440" t="n">
        <v>716594.189417823</v>
      </c>
      <c r="K86" s="439" t="n">
        <v>15230860.76</v>
      </c>
      <c r="L86" s="436" t="n">
        <v>32142122.8858233</v>
      </c>
      <c r="M86" s="438" t="n">
        <v>2307200.835</v>
      </c>
      <c r="N86" s="440" t="n">
        <v>29834922.0508233</v>
      </c>
      <c r="O86" s="441" t="n">
        <v>1674133.20780131</v>
      </c>
      <c r="Q86" s="0" t="str">
        <f aca="false">IF(AND(ISBLANK(B86),ISBLANK(C86)),"X","")</f>
        <v/>
      </c>
    </row>
    <row r="87" customFormat="false" ht="12.5" hidden="false" customHeight="false" outlineLevel="0" collapsed="false">
      <c r="A87" s="433"/>
      <c r="B87" s="434"/>
      <c r="C87" s="442" t="s">
        <v>309</v>
      </c>
      <c r="D87" s="443" t="n">
        <f aca="false">IF(D86="","",D86-D83)</f>
        <v>-36423.0975424033</v>
      </c>
      <c r="E87" s="444" t="n">
        <f aca="false">IF(E86="","",E86-E83)</f>
        <v>-0.000240588422928983</v>
      </c>
      <c r="F87" s="443" t="n">
        <f aca="false">IF(F86="","",F86-F83)</f>
        <v>0</v>
      </c>
      <c r="G87" s="445" t="n">
        <f aca="false">IF(G86="","",G86-G83)</f>
        <v>0</v>
      </c>
      <c r="H87" s="430" t="n">
        <f aca="false">IF(H86="","",H86-H83)</f>
        <v>0</v>
      </c>
      <c r="I87" s="443" t="n">
        <f aca="false">IF(I86="","",I86-I83)</f>
        <v>0</v>
      </c>
      <c r="J87" s="445" t="n">
        <f aca="false">IF(J86="","",J86-J83)</f>
        <v>0</v>
      </c>
      <c r="K87" s="446" t="n">
        <f aca="false">IF(K86="","",K86-K83)</f>
        <v>0</v>
      </c>
      <c r="L87" s="443" t="n">
        <f aca="false">IF(L86="","",L86-L83)</f>
        <v>-36423.0975423977</v>
      </c>
      <c r="M87" s="445" t="n">
        <f aca="false">IF(M86="","",M86-M83)</f>
        <v>0</v>
      </c>
      <c r="N87" s="445" t="n">
        <f aca="false">IF(N86="","",N86-N83)</f>
        <v>-36423.0975423977</v>
      </c>
      <c r="O87" s="447" t="n">
        <f aca="false">IF(O86="","",O86-O83)</f>
        <v>-36423.0975424009</v>
      </c>
    </row>
    <row r="88" customFormat="false" ht="12.5" hidden="false" customHeight="false" outlineLevel="0" collapsed="false">
      <c r="A88" s="433"/>
      <c r="B88" s="432"/>
      <c r="C88" s="406"/>
      <c r="D88" s="419"/>
      <c r="E88" s="420"/>
      <c r="F88" s="419"/>
      <c r="G88" s="421"/>
      <c r="H88" s="420"/>
      <c r="I88" s="419"/>
      <c r="J88" s="421"/>
      <c r="K88" s="420"/>
      <c r="L88" s="419"/>
      <c r="M88" s="421"/>
      <c r="N88" s="421"/>
      <c r="O88" s="406"/>
    </row>
    <row r="89" customFormat="false" ht="25" hidden="false" customHeight="true" outlineLevel="0" collapsed="false">
      <c r="A89" s="433" t="n">
        <v>23</v>
      </c>
      <c r="B89" s="434" t="s">
        <v>336</v>
      </c>
      <c r="C89" s="435" t="s">
        <v>346</v>
      </c>
      <c r="D89" s="436" t="n">
        <v>10020819.395673</v>
      </c>
      <c r="E89" s="437" t="n">
        <v>0.0661913263157895</v>
      </c>
      <c r="F89" s="436" t="n">
        <v>151391729.905291</v>
      </c>
      <c r="G89" s="438" t="n">
        <v>236828274.819128</v>
      </c>
      <c r="H89" s="439" t="n">
        <v>17762120.6114346</v>
      </c>
      <c r="I89" s="436" t="n">
        <v>5745183.51711798</v>
      </c>
      <c r="J89" s="440" t="n">
        <v>716594.189417823</v>
      </c>
      <c r="K89" s="439" t="n">
        <v>15230860.76</v>
      </c>
      <c r="L89" s="436" t="n">
        <v>32048531.8622088</v>
      </c>
      <c r="M89" s="438" t="n">
        <v>2307200.835</v>
      </c>
      <c r="N89" s="440" t="n">
        <v>29741331.0272088</v>
      </c>
      <c r="O89" s="441" t="n">
        <v>1580542.1841868</v>
      </c>
      <c r="Q89" s="0" t="str">
        <f aca="false">IF(AND(ISBLANK(B89),ISBLANK(C89)),"X","")</f>
        <v/>
      </c>
    </row>
    <row r="90" customFormat="false" ht="12.5" hidden="false" customHeight="false" outlineLevel="0" collapsed="false">
      <c r="A90" s="433"/>
      <c r="B90" s="434"/>
      <c r="C90" s="442" t="s">
        <v>309</v>
      </c>
      <c r="D90" s="443" t="n">
        <f aca="false">IF(D89="","",D89-D86)</f>
        <v>-93591.0236145146</v>
      </c>
      <c r="E90" s="444" t="n">
        <f aca="false">IF(E89="","",E89-E86)</f>
        <v>-0.000618204334365324</v>
      </c>
      <c r="F90" s="443" t="n">
        <f aca="false">IF(F89="","",F89-F86)</f>
        <v>0</v>
      </c>
      <c r="G90" s="445" t="n">
        <f aca="false">IF(G89="","",G89-G86)</f>
        <v>0</v>
      </c>
      <c r="H90" s="430" t="n">
        <f aca="false">IF(H89="","",H89-H86)</f>
        <v>0</v>
      </c>
      <c r="I90" s="443" t="n">
        <f aca="false">IF(I89="","",I89-I86)</f>
        <v>0</v>
      </c>
      <c r="J90" s="445" t="n">
        <f aca="false">IF(J89="","",J89-J86)</f>
        <v>0</v>
      </c>
      <c r="K90" s="446" t="n">
        <f aca="false">IF(K89="","",K89-K86)</f>
        <v>0</v>
      </c>
      <c r="L90" s="443" t="n">
        <f aca="false">IF(L89="","",L89-L86)</f>
        <v>-93591.0236145183</v>
      </c>
      <c r="M90" s="445" t="n">
        <f aca="false">IF(M89="","",M89-M86)</f>
        <v>0</v>
      </c>
      <c r="N90" s="445" t="n">
        <f aca="false">IF(N89="","",N89-N86)</f>
        <v>-93591.0236145183</v>
      </c>
      <c r="O90" s="447" t="n">
        <f aca="false">IF(O89="","",O89-O86)</f>
        <v>-93591.0236145186</v>
      </c>
    </row>
    <row r="91" customFormat="false" ht="12.5" hidden="false" customHeight="false" outlineLevel="0" collapsed="false">
      <c r="A91" s="433"/>
      <c r="B91" s="406"/>
      <c r="C91" s="406"/>
      <c r="D91" s="419"/>
      <c r="E91" s="420"/>
      <c r="F91" s="419"/>
      <c r="G91" s="421"/>
      <c r="H91" s="420"/>
      <c r="I91" s="419"/>
      <c r="J91" s="421"/>
      <c r="K91" s="420"/>
      <c r="L91" s="419"/>
      <c r="M91" s="421"/>
      <c r="N91" s="421"/>
      <c r="O91" s="406"/>
    </row>
    <row r="92" customFormat="false" ht="50" hidden="false" customHeight="true" outlineLevel="0" collapsed="false">
      <c r="A92" s="433" t="n">
        <v>24</v>
      </c>
      <c r="B92" s="434" t="s">
        <v>347</v>
      </c>
      <c r="C92" s="435" t="s">
        <v>348</v>
      </c>
      <c r="D92" s="436" t="n">
        <v>9831829.24798271</v>
      </c>
      <c r="E92" s="437" t="n">
        <v>0.0649429744552983</v>
      </c>
      <c r="F92" s="436" t="n">
        <v>151391729.905291</v>
      </c>
      <c r="G92" s="438" t="n">
        <v>236828274.819128</v>
      </c>
      <c r="H92" s="439" t="n">
        <v>17762120.6114346</v>
      </c>
      <c r="I92" s="436" t="n">
        <v>5745183.51711798</v>
      </c>
      <c r="J92" s="440" t="n">
        <v>692577.487775705</v>
      </c>
      <c r="K92" s="439" t="n">
        <v>15230860.76</v>
      </c>
      <c r="L92" s="436" t="n">
        <v>31835525.0128764</v>
      </c>
      <c r="M92" s="438" t="n">
        <v>2307200.835</v>
      </c>
      <c r="N92" s="440" t="n">
        <v>29528324.1778764</v>
      </c>
      <c r="O92" s="441" t="n">
        <v>1367535.33485442</v>
      </c>
      <c r="Q92" s="0" t="str">
        <f aca="false">IF(AND(ISBLANK(B92),ISBLANK(C92)),"X","")</f>
        <v/>
      </c>
    </row>
    <row r="93" customFormat="false" ht="12.5" hidden="false" customHeight="false" outlineLevel="0" collapsed="false">
      <c r="A93" s="433"/>
      <c r="B93" s="434"/>
      <c r="C93" s="442" t="s">
        <v>309</v>
      </c>
      <c r="D93" s="443" t="n">
        <f aca="false">IF(D92="","",D92-D89)</f>
        <v>-188990.147690255</v>
      </c>
      <c r="E93" s="444" t="n">
        <f aca="false">IF(E92="","",E92-E89)</f>
        <v>-0.00124835186049121</v>
      </c>
      <c r="F93" s="443" t="n">
        <f aca="false">IF(F92="","",F92-F89)</f>
        <v>0</v>
      </c>
      <c r="G93" s="445" t="n">
        <f aca="false">IF(G92="","",G92-G89)</f>
        <v>0</v>
      </c>
      <c r="H93" s="430" t="n">
        <f aca="false">IF(H92="","",H92-H89)</f>
        <v>0</v>
      </c>
      <c r="I93" s="443" t="n">
        <f aca="false">IF(I92="","",I92-I89)</f>
        <v>0</v>
      </c>
      <c r="J93" s="445" t="n">
        <f aca="false">IF(J92="","",J92-J89)</f>
        <v>-24016.7016421184</v>
      </c>
      <c r="K93" s="446" t="n">
        <f aca="false">IF(K92="","",K92-K89)</f>
        <v>0</v>
      </c>
      <c r="L93" s="443" t="n">
        <f aca="false">IF(L92="","",L92-L89)</f>
        <v>-213006.849332374</v>
      </c>
      <c r="M93" s="445" t="n">
        <f aca="false">IF(M92="","",M92-M89)</f>
        <v>0</v>
      </c>
      <c r="N93" s="445" t="n">
        <f aca="false">IF(N92="","",N92-N89)</f>
        <v>-213006.849332374</v>
      </c>
      <c r="O93" s="447" t="n">
        <f aca="false">IF(O92="","",O92-O89)</f>
        <v>-213006.849332372</v>
      </c>
    </row>
    <row r="94" customFormat="false" ht="12.5" hidden="false" customHeight="false" outlineLevel="0" collapsed="false">
      <c r="A94" s="433"/>
      <c r="B94" s="432"/>
      <c r="C94" s="406"/>
      <c r="D94" s="419"/>
      <c r="E94" s="420"/>
      <c r="F94" s="419"/>
      <c r="G94" s="421"/>
      <c r="H94" s="420"/>
      <c r="I94" s="419"/>
      <c r="J94" s="421"/>
      <c r="K94" s="420"/>
      <c r="L94" s="419"/>
      <c r="M94" s="421"/>
      <c r="N94" s="421"/>
      <c r="O94" s="406"/>
    </row>
    <row r="95" customFormat="false" ht="12.5" hidden="false" customHeight="false" outlineLevel="0" collapsed="false">
      <c r="A95" s="433" t="n">
        <v>25</v>
      </c>
      <c r="B95" s="434"/>
      <c r="C95" s="435"/>
      <c r="D95" s="436"/>
      <c r="E95" s="437"/>
      <c r="F95" s="436"/>
      <c r="G95" s="438"/>
      <c r="H95" s="439"/>
      <c r="I95" s="436"/>
      <c r="J95" s="440"/>
      <c r="K95" s="439"/>
      <c r="L95" s="436"/>
      <c r="M95" s="438"/>
      <c r="N95" s="440"/>
      <c r="O95" s="441"/>
      <c r="Q95" s="0" t="str">
        <f aca="false">IF(AND(ISBLANK(B95),ISBLANK(C95)),"X","")</f>
        <v>X</v>
      </c>
    </row>
    <row r="96" customFormat="false" ht="12.5" hidden="false" customHeight="false" outlineLevel="0" collapsed="false">
      <c r="A96" s="433"/>
      <c r="B96" s="434"/>
      <c r="C96" s="442" t="s">
        <v>309</v>
      </c>
      <c r="D96" s="443" t="str">
        <f aca="false">IF(D95="","",D95-D92)</f>
        <v/>
      </c>
      <c r="E96" s="444" t="str">
        <f aca="false">IF(E95="","",E95-E92)</f>
        <v/>
      </c>
      <c r="F96" s="443" t="str">
        <f aca="false">IF(F95="","",F95-F92)</f>
        <v/>
      </c>
      <c r="G96" s="445" t="str">
        <f aca="false">IF(G95="","",G95-G92)</f>
        <v/>
      </c>
      <c r="H96" s="430" t="str">
        <f aca="false">IF(H95="","",H95-H92)</f>
        <v/>
      </c>
      <c r="I96" s="443" t="str">
        <f aca="false">IF(I95="","",I95-I92)</f>
        <v/>
      </c>
      <c r="J96" s="445" t="str">
        <f aca="false">IF(J95="","",J95-J92)</f>
        <v/>
      </c>
      <c r="K96" s="446" t="str">
        <f aca="false">IF(K95="","",K95-K92)</f>
        <v/>
      </c>
      <c r="L96" s="443" t="str">
        <f aca="false">IF(L95="","",L95-L92)</f>
        <v/>
      </c>
      <c r="M96" s="445" t="str">
        <f aca="false">IF(M95="","",M95-M92)</f>
        <v/>
      </c>
      <c r="N96" s="445" t="str">
        <f aca="false">IF(N95="","",N95-N92)</f>
        <v/>
      </c>
      <c r="O96" s="447" t="str">
        <f aca="false">IF(O95="","",O95-O92)</f>
        <v/>
      </c>
    </row>
    <row r="97" customFormat="false" ht="12.5" hidden="false" customHeight="false" outlineLevel="0" collapsed="false">
      <c r="A97" s="433"/>
      <c r="B97" s="406"/>
      <c r="C97" s="406"/>
      <c r="D97" s="419"/>
      <c r="E97" s="420"/>
      <c r="F97" s="419"/>
      <c r="G97" s="421"/>
      <c r="H97" s="420"/>
      <c r="I97" s="419"/>
      <c r="J97" s="421"/>
      <c r="K97" s="420"/>
      <c r="L97" s="419"/>
      <c r="M97" s="421"/>
      <c r="N97" s="421"/>
      <c r="O97" s="406"/>
    </row>
    <row r="98" customFormat="false" ht="12.5" hidden="false" customHeight="false" outlineLevel="0" collapsed="false">
      <c r="A98" s="433" t="n">
        <v>26</v>
      </c>
      <c r="B98" s="434"/>
      <c r="C98" s="435"/>
      <c r="D98" s="436"/>
      <c r="E98" s="437"/>
      <c r="F98" s="436"/>
      <c r="G98" s="438"/>
      <c r="H98" s="439"/>
      <c r="I98" s="436"/>
      <c r="J98" s="440"/>
      <c r="K98" s="439"/>
      <c r="L98" s="436"/>
      <c r="M98" s="438"/>
      <c r="N98" s="440"/>
      <c r="O98" s="441"/>
      <c r="Q98" s="0" t="str">
        <f aca="false">IF(AND(ISBLANK(B98),ISBLANK(C98)),"X","")</f>
        <v>X</v>
      </c>
    </row>
    <row r="99" customFormat="false" ht="12.5" hidden="false" customHeight="false" outlineLevel="0" collapsed="false">
      <c r="A99" s="433"/>
      <c r="B99" s="434"/>
      <c r="C99" s="442" t="s">
        <v>309</v>
      </c>
      <c r="D99" s="443" t="str">
        <f aca="false">IF(D98="","",D98-D95)</f>
        <v/>
      </c>
      <c r="E99" s="444" t="str">
        <f aca="false">IF(E98="","",E98-E95)</f>
        <v/>
      </c>
      <c r="F99" s="443" t="str">
        <f aca="false">IF(F98="","",F98-F95)</f>
        <v/>
      </c>
      <c r="G99" s="445" t="str">
        <f aca="false">IF(G98="","",G98-G95)</f>
        <v/>
      </c>
      <c r="H99" s="430" t="str">
        <f aca="false">IF(H98="","",H98-H95)</f>
        <v/>
      </c>
      <c r="I99" s="443" t="str">
        <f aca="false">IF(I98="","",I98-I95)</f>
        <v/>
      </c>
      <c r="J99" s="445" t="str">
        <f aca="false">IF(J98="","",J98-J95)</f>
        <v/>
      </c>
      <c r="K99" s="446" t="str">
        <f aca="false">IF(K98="","",K98-K95)</f>
        <v/>
      </c>
      <c r="L99" s="443" t="str">
        <f aca="false">IF(L98="","",L98-L95)</f>
        <v/>
      </c>
      <c r="M99" s="445" t="str">
        <f aca="false">IF(M98="","",M98-M95)</f>
        <v/>
      </c>
      <c r="N99" s="445" t="str">
        <f aca="false">IF(N98="","",N98-N95)</f>
        <v/>
      </c>
      <c r="O99" s="447" t="str">
        <f aca="false">IF(O98="","",O98-O95)</f>
        <v/>
      </c>
    </row>
    <row r="100" customFormat="false" ht="12.5" hidden="false" customHeight="false" outlineLevel="0" collapsed="false">
      <c r="A100" s="433"/>
      <c r="B100" s="406"/>
      <c r="C100" s="406"/>
      <c r="D100" s="419"/>
      <c r="E100" s="420"/>
      <c r="F100" s="419"/>
      <c r="G100" s="421"/>
      <c r="H100" s="420"/>
      <c r="I100" s="419"/>
      <c r="J100" s="421"/>
      <c r="K100" s="420"/>
      <c r="L100" s="419"/>
      <c r="M100" s="421"/>
      <c r="N100" s="421"/>
      <c r="O100" s="406"/>
    </row>
    <row r="101" customFormat="false" ht="12.5" hidden="false" customHeight="false" outlineLevel="0" collapsed="false">
      <c r="A101" s="433" t="n">
        <v>27</v>
      </c>
      <c r="B101" s="434"/>
      <c r="C101" s="435"/>
      <c r="D101" s="436"/>
      <c r="E101" s="437"/>
      <c r="F101" s="436"/>
      <c r="G101" s="438"/>
      <c r="H101" s="439"/>
      <c r="I101" s="436"/>
      <c r="J101" s="440"/>
      <c r="K101" s="439"/>
      <c r="L101" s="436"/>
      <c r="M101" s="438"/>
      <c r="N101" s="440"/>
      <c r="O101" s="441"/>
      <c r="Q101" s="0" t="str">
        <f aca="false">IF(AND(ISBLANK(B101),ISBLANK(C101)),"X","")</f>
        <v>X</v>
      </c>
    </row>
    <row r="102" customFormat="false" ht="12.5" hidden="false" customHeight="false" outlineLevel="0" collapsed="false">
      <c r="A102" s="433"/>
      <c r="B102" s="434"/>
      <c r="C102" s="442" t="s">
        <v>309</v>
      </c>
      <c r="D102" s="443" t="str">
        <f aca="false">IF(D101="","",D101-D98)</f>
        <v/>
      </c>
      <c r="E102" s="444" t="str">
        <f aca="false">IF(E101="","",E101-E98)</f>
        <v/>
      </c>
      <c r="F102" s="443" t="str">
        <f aca="false">IF(F101="","",F101-F98)</f>
        <v/>
      </c>
      <c r="G102" s="445" t="str">
        <f aca="false">IF(G101="","",G101-G98)</f>
        <v/>
      </c>
      <c r="H102" s="430" t="str">
        <f aca="false">IF(H101="","",H101-H98)</f>
        <v/>
      </c>
      <c r="I102" s="443" t="str">
        <f aca="false">IF(I101="","",I101-I98)</f>
        <v/>
      </c>
      <c r="J102" s="445" t="str">
        <f aca="false">IF(J101="","",J101-J98)</f>
        <v/>
      </c>
      <c r="K102" s="446" t="str">
        <f aca="false">IF(K101="","",K101-K98)</f>
        <v/>
      </c>
      <c r="L102" s="443" t="str">
        <f aca="false">IF(L101="","",L101-L98)</f>
        <v/>
      </c>
      <c r="M102" s="445" t="str">
        <f aca="false">IF(M101="","",M101-M98)</f>
        <v/>
      </c>
      <c r="N102" s="445" t="str">
        <f aca="false">IF(N101="","",N101-N98)</f>
        <v/>
      </c>
      <c r="O102" s="447" t="str">
        <f aca="false">IF(O101="","",O101-O98)</f>
        <v/>
      </c>
    </row>
    <row r="103" customFormat="false" ht="12.5" hidden="false" customHeight="false" outlineLevel="0" collapsed="false">
      <c r="A103" s="433"/>
      <c r="B103" s="406"/>
      <c r="C103" s="406"/>
      <c r="D103" s="419"/>
      <c r="E103" s="420"/>
      <c r="F103" s="419"/>
      <c r="G103" s="421"/>
      <c r="H103" s="420"/>
      <c r="I103" s="419"/>
      <c r="J103" s="421"/>
      <c r="K103" s="420"/>
      <c r="L103" s="419"/>
      <c r="M103" s="421"/>
      <c r="N103" s="421"/>
      <c r="O103" s="406"/>
    </row>
    <row r="104" customFormat="false" ht="12.5" hidden="false" customHeight="false" outlineLevel="0" collapsed="false">
      <c r="A104" s="433" t="n">
        <v>28</v>
      </c>
      <c r="B104" s="434"/>
      <c r="C104" s="435"/>
      <c r="D104" s="436"/>
      <c r="E104" s="437"/>
      <c r="F104" s="436"/>
      <c r="G104" s="438"/>
      <c r="H104" s="439"/>
      <c r="I104" s="436"/>
      <c r="J104" s="440"/>
      <c r="K104" s="439"/>
      <c r="L104" s="436"/>
      <c r="M104" s="438"/>
      <c r="N104" s="440"/>
      <c r="O104" s="441"/>
      <c r="Q104" s="0" t="str">
        <f aca="false">IF(AND(ISBLANK(B104),ISBLANK(C104)),"X","")</f>
        <v>X</v>
      </c>
    </row>
    <row r="105" customFormat="false" ht="12.5" hidden="false" customHeight="false" outlineLevel="0" collapsed="false">
      <c r="A105" s="433"/>
      <c r="B105" s="434"/>
      <c r="C105" s="442" t="s">
        <v>309</v>
      </c>
      <c r="D105" s="443" t="str">
        <f aca="false">IF(D104="","",D104-D101)</f>
        <v/>
      </c>
      <c r="E105" s="444" t="str">
        <f aca="false">IF(E104="","",E104-E101)</f>
        <v/>
      </c>
      <c r="F105" s="443" t="str">
        <f aca="false">IF(F104="","",F104-F101)</f>
        <v/>
      </c>
      <c r="G105" s="445" t="str">
        <f aca="false">IF(G104="","",G104-G101)</f>
        <v/>
      </c>
      <c r="H105" s="430" t="str">
        <f aca="false">IF(H104="","",H104-H101)</f>
        <v/>
      </c>
      <c r="I105" s="443" t="str">
        <f aca="false">IF(I104="","",I104-I101)</f>
        <v/>
      </c>
      <c r="J105" s="445" t="str">
        <f aca="false">IF(J104="","",J104-J101)</f>
        <v/>
      </c>
      <c r="K105" s="446" t="str">
        <f aca="false">IF(K104="","",K104-K101)</f>
        <v/>
      </c>
      <c r="L105" s="443" t="str">
        <f aca="false">IF(L104="","",L104-L101)</f>
        <v/>
      </c>
      <c r="M105" s="445" t="str">
        <f aca="false">IF(M104="","",M104-M101)</f>
        <v/>
      </c>
      <c r="N105" s="445" t="str">
        <f aca="false">IF(N104="","",N104-N101)</f>
        <v/>
      </c>
      <c r="O105" s="447" t="str">
        <f aca="false">IF(O104="","",O104-O101)</f>
        <v/>
      </c>
    </row>
    <row r="106" customFormat="false" ht="12.5" hidden="false" customHeight="false" outlineLevel="0" collapsed="false">
      <c r="A106" s="433"/>
      <c r="B106" s="406"/>
      <c r="C106" s="406"/>
      <c r="D106" s="419"/>
      <c r="E106" s="420"/>
      <c r="F106" s="419"/>
      <c r="G106" s="421"/>
      <c r="H106" s="420"/>
      <c r="I106" s="419"/>
      <c r="J106" s="421"/>
      <c r="K106" s="420"/>
      <c r="L106" s="419"/>
      <c r="M106" s="421"/>
      <c r="N106" s="421"/>
      <c r="O106" s="406"/>
    </row>
    <row r="107" customFormat="false" ht="12.5" hidden="false" customHeight="false" outlineLevel="0" collapsed="false">
      <c r="A107" s="433" t="n">
        <v>29</v>
      </c>
      <c r="B107" s="434"/>
      <c r="C107" s="435"/>
      <c r="D107" s="436"/>
      <c r="E107" s="437"/>
      <c r="F107" s="436"/>
      <c r="G107" s="438"/>
      <c r="H107" s="439"/>
      <c r="I107" s="436"/>
      <c r="J107" s="440"/>
      <c r="K107" s="439"/>
      <c r="L107" s="436"/>
      <c r="M107" s="438"/>
      <c r="N107" s="440"/>
      <c r="O107" s="441"/>
      <c r="Q107" s="0" t="str">
        <f aca="false">IF(AND(ISBLANK(B107),ISBLANK(C107)),"X","")</f>
        <v>X</v>
      </c>
    </row>
    <row r="108" customFormat="false" ht="12.5" hidden="false" customHeight="false" outlineLevel="0" collapsed="false">
      <c r="A108" s="433"/>
      <c r="B108" s="434"/>
      <c r="C108" s="442" t="s">
        <v>309</v>
      </c>
      <c r="D108" s="443" t="str">
        <f aca="false">IF(D107="","",D107-D104)</f>
        <v/>
      </c>
      <c r="E108" s="444" t="str">
        <f aca="false">IF(E107="","",E107-E104)</f>
        <v/>
      </c>
      <c r="F108" s="443" t="str">
        <f aca="false">IF(F107="","",F107-F104)</f>
        <v/>
      </c>
      <c r="G108" s="445" t="str">
        <f aca="false">IF(G107="","",G107-G104)</f>
        <v/>
      </c>
      <c r="H108" s="430" t="str">
        <f aca="false">IF(H107="","",H107-H104)</f>
        <v/>
      </c>
      <c r="I108" s="443" t="str">
        <f aca="false">IF(I107="","",I107-I104)</f>
        <v/>
      </c>
      <c r="J108" s="445" t="str">
        <f aca="false">IF(J107="","",J107-J104)</f>
        <v/>
      </c>
      <c r="K108" s="446" t="str">
        <f aca="false">IF(K107="","",K107-K104)</f>
        <v/>
      </c>
      <c r="L108" s="443" t="str">
        <f aca="false">IF(L107="","",L107-L104)</f>
        <v/>
      </c>
      <c r="M108" s="445" t="str">
        <f aca="false">IF(M107="","",M107-M104)</f>
        <v/>
      </c>
      <c r="N108" s="445" t="str">
        <f aca="false">IF(N107="","",N107-N104)</f>
        <v/>
      </c>
      <c r="O108" s="447" t="str">
        <f aca="false">IF(O107="","",O107-O104)</f>
        <v/>
      </c>
    </row>
    <row r="109" customFormat="false" ht="12.5" hidden="false" customHeight="false" outlineLevel="0" collapsed="false">
      <c r="A109" s="433"/>
      <c r="B109" s="406"/>
      <c r="C109" s="406"/>
      <c r="D109" s="419"/>
      <c r="E109" s="420"/>
      <c r="F109" s="419"/>
      <c r="G109" s="421"/>
      <c r="H109" s="420"/>
      <c r="I109" s="419"/>
      <c r="J109" s="421"/>
      <c r="K109" s="420"/>
      <c r="L109" s="419"/>
      <c r="M109" s="421"/>
      <c r="N109" s="421"/>
      <c r="O109" s="406"/>
    </row>
    <row r="110" customFormat="false" ht="12.5" hidden="false" customHeight="false" outlineLevel="0" collapsed="false">
      <c r="A110" s="433" t="n">
        <v>30</v>
      </c>
      <c r="B110" s="434"/>
      <c r="C110" s="435"/>
      <c r="D110" s="436"/>
      <c r="E110" s="437"/>
      <c r="F110" s="436"/>
      <c r="G110" s="438"/>
      <c r="H110" s="439"/>
      <c r="I110" s="436"/>
      <c r="J110" s="440"/>
      <c r="K110" s="439"/>
      <c r="L110" s="436"/>
      <c r="M110" s="438"/>
      <c r="N110" s="440"/>
      <c r="O110" s="441"/>
      <c r="Q110" s="0" t="str">
        <f aca="false">IF(AND(ISBLANK(B110),ISBLANK(C110)),"X","")</f>
        <v>X</v>
      </c>
    </row>
    <row r="111" customFormat="false" ht="12.5" hidden="false" customHeight="false" outlineLevel="0" collapsed="false">
      <c r="A111" s="433"/>
      <c r="B111" s="434"/>
      <c r="C111" s="442" t="s">
        <v>309</v>
      </c>
      <c r="D111" s="443" t="str">
        <f aca="false">IF(D110="","",D110-D107)</f>
        <v/>
      </c>
      <c r="E111" s="444" t="str">
        <f aca="false">IF(E110="","",E110-E107)</f>
        <v/>
      </c>
      <c r="F111" s="443" t="str">
        <f aca="false">IF(F110="","",F110-F107)</f>
        <v/>
      </c>
      <c r="G111" s="445" t="str">
        <f aca="false">IF(G110="","",G110-G107)</f>
        <v/>
      </c>
      <c r="H111" s="430" t="str">
        <f aca="false">IF(H110="","",H110-H107)</f>
        <v/>
      </c>
      <c r="I111" s="443" t="str">
        <f aca="false">IF(I110="","",I110-I107)</f>
        <v/>
      </c>
      <c r="J111" s="445" t="str">
        <f aca="false">IF(J110="","",J110-J107)</f>
        <v/>
      </c>
      <c r="K111" s="446" t="str">
        <f aca="false">IF(K110="","",K110-K107)</f>
        <v/>
      </c>
      <c r="L111" s="443" t="str">
        <f aca="false">IF(L110="","",L110-L107)</f>
        <v/>
      </c>
      <c r="M111" s="445" t="str">
        <f aca="false">IF(M110="","",M110-M107)</f>
        <v/>
      </c>
      <c r="N111" s="445" t="str">
        <f aca="false">IF(N110="","",N110-N107)</f>
        <v/>
      </c>
      <c r="O111" s="447" t="str">
        <f aca="false">IF(O110="","",O110-O107)</f>
        <v/>
      </c>
    </row>
    <row r="112" customFormat="false" ht="12.5" hidden="false" customHeight="false" outlineLevel="0" collapsed="false">
      <c r="A112" s="433"/>
      <c r="B112" s="406"/>
      <c r="C112" s="406"/>
      <c r="D112" s="419"/>
      <c r="E112" s="420"/>
      <c r="F112" s="419"/>
      <c r="G112" s="421"/>
      <c r="H112" s="420"/>
      <c r="I112" s="419"/>
      <c r="J112" s="421"/>
      <c r="K112" s="420"/>
      <c r="L112" s="419"/>
      <c r="M112" s="421"/>
      <c r="N112" s="421"/>
      <c r="O112" s="406"/>
    </row>
    <row r="113" customFormat="false" ht="12.5" hidden="false" customHeight="false" outlineLevel="0" collapsed="false">
      <c r="A113" s="433" t="n">
        <v>31</v>
      </c>
      <c r="B113" s="434"/>
      <c r="C113" s="435"/>
      <c r="D113" s="436"/>
      <c r="E113" s="437"/>
      <c r="F113" s="436"/>
      <c r="G113" s="438"/>
      <c r="H113" s="439"/>
      <c r="I113" s="436"/>
      <c r="J113" s="440"/>
      <c r="K113" s="439"/>
      <c r="L113" s="436"/>
      <c r="M113" s="438"/>
      <c r="N113" s="440"/>
      <c r="O113" s="441"/>
      <c r="Q113" s="0" t="str">
        <f aca="false">IF(AND(ISBLANK(B113),ISBLANK(C113)),"X","")</f>
        <v>X</v>
      </c>
    </row>
    <row r="114" customFormat="false" ht="12.5" hidden="false" customHeight="false" outlineLevel="0" collapsed="false">
      <c r="A114" s="433"/>
      <c r="B114" s="434"/>
      <c r="C114" s="442" t="s">
        <v>309</v>
      </c>
      <c r="D114" s="443" t="str">
        <f aca="false">IF(D113="","",D113-D110)</f>
        <v/>
      </c>
      <c r="E114" s="444" t="str">
        <f aca="false">IF(E113="","",E113-E110)</f>
        <v/>
      </c>
      <c r="F114" s="443" t="str">
        <f aca="false">IF(F113="","",F113-F110)</f>
        <v/>
      </c>
      <c r="G114" s="445" t="str">
        <f aca="false">IF(G113="","",G113-G110)</f>
        <v/>
      </c>
      <c r="H114" s="430" t="str">
        <f aca="false">IF(H113="","",H113-H110)</f>
        <v/>
      </c>
      <c r="I114" s="443" t="str">
        <f aca="false">IF(I113="","",I113-I110)</f>
        <v/>
      </c>
      <c r="J114" s="445" t="str">
        <f aca="false">IF(J113="","",J113-J110)</f>
        <v/>
      </c>
      <c r="K114" s="446" t="str">
        <f aca="false">IF(K113="","",K113-K110)</f>
        <v/>
      </c>
      <c r="L114" s="443" t="str">
        <f aca="false">IF(L113="","",L113-L110)</f>
        <v/>
      </c>
      <c r="M114" s="445" t="str">
        <f aca="false">IF(M113="","",M113-M110)</f>
        <v/>
      </c>
      <c r="N114" s="445" t="str">
        <f aca="false">IF(N113="","",N113-N110)</f>
        <v/>
      </c>
      <c r="O114" s="447" t="str">
        <f aca="false">IF(O113="","",O113-O110)</f>
        <v/>
      </c>
    </row>
    <row r="115" customFormat="false" ht="12.5" hidden="false" customHeight="false" outlineLevel="0" collapsed="false">
      <c r="A115" s="433"/>
      <c r="B115" s="406"/>
      <c r="C115" s="406"/>
      <c r="D115" s="419"/>
      <c r="E115" s="420"/>
      <c r="F115" s="419"/>
      <c r="G115" s="421"/>
      <c r="H115" s="420"/>
      <c r="I115" s="419"/>
      <c r="J115" s="421"/>
      <c r="K115" s="420"/>
      <c r="L115" s="419"/>
      <c r="M115" s="421"/>
      <c r="N115" s="421"/>
      <c r="O115" s="406"/>
    </row>
    <row r="116" customFormat="false" ht="12.5" hidden="false" customHeight="false" outlineLevel="0" collapsed="false">
      <c r="A116" s="433" t="n">
        <v>32</v>
      </c>
      <c r="B116" s="434"/>
      <c r="C116" s="435"/>
      <c r="D116" s="436"/>
      <c r="E116" s="437"/>
      <c r="F116" s="436"/>
      <c r="G116" s="438"/>
      <c r="H116" s="439"/>
      <c r="I116" s="436"/>
      <c r="J116" s="440"/>
      <c r="K116" s="439"/>
      <c r="L116" s="436"/>
      <c r="M116" s="438"/>
      <c r="N116" s="440"/>
      <c r="O116" s="441"/>
      <c r="Q116" s="0" t="str">
        <f aca="false">IF(AND(ISBLANK(B116),ISBLANK(C116)),"X","")</f>
        <v>X</v>
      </c>
    </row>
    <row r="117" customFormat="false" ht="12.5" hidden="false" customHeight="false" outlineLevel="0" collapsed="false">
      <c r="A117" s="433"/>
      <c r="B117" s="434"/>
      <c r="C117" s="442" t="s">
        <v>309</v>
      </c>
      <c r="D117" s="443" t="str">
        <f aca="false">IF(D116="","",D116-D113)</f>
        <v/>
      </c>
      <c r="E117" s="444" t="str">
        <f aca="false">IF(E116="","",E116-E113)</f>
        <v/>
      </c>
      <c r="F117" s="443" t="str">
        <f aca="false">IF(F116="","",F116-F113)</f>
        <v/>
      </c>
      <c r="G117" s="445" t="str">
        <f aca="false">IF(G116="","",G116-G113)</f>
        <v/>
      </c>
      <c r="H117" s="430" t="str">
        <f aca="false">IF(H116="","",H116-H113)</f>
        <v/>
      </c>
      <c r="I117" s="443" t="str">
        <f aca="false">IF(I116="","",I116-I113)</f>
        <v/>
      </c>
      <c r="J117" s="445" t="str">
        <f aca="false">IF(J116="","",J116-J113)</f>
        <v/>
      </c>
      <c r="K117" s="446" t="str">
        <f aca="false">IF(K116="","",K116-K113)</f>
        <v/>
      </c>
      <c r="L117" s="443" t="str">
        <f aca="false">IF(L116="","",L116-L113)</f>
        <v/>
      </c>
      <c r="M117" s="445" t="str">
        <f aca="false">IF(M116="","",M116-M113)</f>
        <v/>
      </c>
      <c r="N117" s="445" t="str">
        <f aca="false">IF(N116="","",N116-N113)</f>
        <v/>
      </c>
      <c r="O117" s="447" t="str">
        <f aca="false">IF(O116="","",O116-O113)</f>
        <v/>
      </c>
    </row>
    <row r="118" customFormat="false" ht="12.5" hidden="false" customHeight="false" outlineLevel="0" collapsed="false">
      <c r="A118" s="433"/>
      <c r="B118" s="406"/>
      <c r="C118" s="406"/>
      <c r="D118" s="419"/>
      <c r="E118" s="420"/>
      <c r="F118" s="419"/>
      <c r="G118" s="421"/>
      <c r="H118" s="420"/>
      <c r="I118" s="419"/>
      <c r="J118" s="421"/>
      <c r="K118" s="420"/>
      <c r="L118" s="419"/>
      <c r="M118" s="421"/>
      <c r="N118" s="421"/>
      <c r="O118" s="406"/>
    </row>
    <row r="119" customFormat="false" ht="12.5" hidden="false" customHeight="false" outlineLevel="0" collapsed="false">
      <c r="A119" s="433" t="n">
        <v>33</v>
      </c>
      <c r="B119" s="434"/>
      <c r="C119" s="435"/>
      <c r="D119" s="436"/>
      <c r="E119" s="437"/>
      <c r="F119" s="436"/>
      <c r="G119" s="438"/>
      <c r="H119" s="439"/>
      <c r="I119" s="436"/>
      <c r="J119" s="440"/>
      <c r="K119" s="439"/>
      <c r="L119" s="436"/>
      <c r="M119" s="438"/>
      <c r="N119" s="440"/>
      <c r="O119" s="441"/>
      <c r="Q119" s="0" t="str">
        <f aca="false">IF(AND(ISBLANK(B119),ISBLANK(C119)),"X","")</f>
        <v>X</v>
      </c>
    </row>
    <row r="120" customFormat="false" ht="12.5" hidden="false" customHeight="false" outlineLevel="0" collapsed="false">
      <c r="A120" s="433"/>
      <c r="B120" s="434"/>
      <c r="C120" s="442" t="s">
        <v>309</v>
      </c>
      <c r="D120" s="443" t="str">
        <f aca="false">IF(D119="","",D119-D116)</f>
        <v/>
      </c>
      <c r="E120" s="444" t="str">
        <f aca="false">IF(E119="","",E119-E116)</f>
        <v/>
      </c>
      <c r="F120" s="443" t="str">
        <f aca="false">IF(F119="","",F119-F116)</f>
        <v/>
      </c>
      <c r="G120" s="445" t="str">
        <f aca="false">IF(G119="","",G119-G116)</f>
        <v/>
      </c>
      <c r="H120" s="430" t="str">
        <f aca="false">IF(H119="","",H119-H116)</f>
        <v/>
      </c>
      <c r="I120" s="443" t="str">
        <f aca="false">IF(I119="","",I119-I116)</f>
        <v/>
      </c>
      <c r="J120" s="445" t="str">
        <f aca="false">IF(J119="","",J119-J116)</f>
        <v/>
      </c>
      <c r="K120" s="446" t="str">
        <f aca="false">IF(K119="","",K119-K116)</f>
        <v/>
      </c>
      <c r="L120" s="443" t="str">
        <f aca="false">IF(L119="","",L119-L116)</f>
        <v/>
      </c>
      <c r="M120" s="445" t="str">
        <f aca="false">IF(M119="","",M119-M116)</f>
        <v/>
      </c>
      <c r="N120" s="445" t="str">
        <f aca="false">IF(N119="","",N119-N116)</f>
        <v/>
      </c>
      <c r="O120" s="447" t="str">
        <f aca="false">IF(O119="","",O119-O116)</f>
        <v/>
      </c>
    </row>
    <row r="121" customFormat="false" ht="12.5" hidden="false" customHeight="false" outlineLevel="0" collapsed="false">
      <c r="A121" s="433"/>
      <c r="B121" s="406"/>
      <c r="C121" s="406"/>
      <c r="D121" s="419"/>
      <c r="E121" s="420"/>
      <c r="F121" s="419"/>
      <c r="G121" s="421"/>
      <c r="H121" s="420"/>
      <c r="I121" s="419"/>
      <c r="J121" s="421"/>
      <c r="K121" s="420"/>
      <c r="L121" s="419"/>
      <c r="M121" s="421"/>
      <c r="N121" s="421"/>
      <c r="O121" s="406"/>
    </row>
    <row r="122" customFormat="false" ht="12.5" hidden="false" customHeight="false" outlineLevel="0" collapsed="false">
      <c r="A122" s="433" t="n">
        <v>34</v>
      </c>
      <c r="B122" s="434"/>
      <c r="C122" s="435"/>
      <c r="D122" s="436"/>
      <c r="E122" s="437"/>
      <c r="F122" s="436"/>
      <c r="G122" s="438"/>
      <c r="H122" s="439"/>
      <c r="I122" s="436"/>
      <c r="J122" s="440"/>
      <c r="K122" s="439"/>
      <c r="L122" s="436"/>
      <c r="M122" s="438"/>
      <c r="N122" s="440"/>
      <c r="O122" s="441"/>
      <c r="Q122" s="0" t="str">
        <f aca="false">IF(AND(ISBLANK(B122),ISBLANK(C122)),"X","")</f>
        <v>X</v>
      </c>
    </row>
    <row r="123" customFormat="false" ht="12.5" hidden="false" customHeight="false" outlineLevel="0" collapsed="false">
      <c r="A123" s="433"/>
      <c r="B123" s="434"/>
      <c r="C123" s="442" t="s">
        <v>309</v>
      </c>
      <c r="D123" s="443" t="str">
        <f aca="false">IF(D122="","",D122-D119)</f>
        <v/>
      </c>
      <c r="E123" s="444" t="str">
        <f aca="false">IF(E122="","",E122-E119)</f>
        <v/>
      </c>
      <c r="F123" s="443" t="str">
        <f aca="false">IF(F122="","",F122-F119)</f>
        <v/>
      </c>
      <c r="G123" s="445" t="str">
        <f aca="false">IF(G122="","",G122-G119)</f>
        <v/>
      </c>
      <c r="H123" s="430" t="str">
        <f aca="false">IF(H122="","",H122-H119)</f>
        <v/>
      </c>
      <c r="I123" s="443" t="str">
        <f aca="false">IF(I122="","",I122-I119)</f>
        <v/>
      </c>
      <c r="J123" s="445" t="str">
        <f aca="false">IF(J122="","",J122-J119)</f>
        <v/>
      </c>
      <c r="K123" s="446" t="str">
        <f aca="false">IF(K122="","",K122-K119)</f>
        <v/>
      </c>
      <c r="L123" s="443" t="str">
        <f aca="false">IF(L122="","",L122-L119)</f>
        <v/>
      </c>
      <c r="M123" s="445" t="str">
        <f aca="false">IF(M122="","",M122-M119)</f>
        <v/>
      </c>
      <c r="N123" s="445" t="str">
        <f aca="false">IF(N122="","",N122-N119)</f>
        <v/>
      </c>
      <c r="O123" s="447" t="str">
        <f aca="false">IF(O122="","",O122-O119)</f>
        <v/>
      </c>
    </row>
    <row r="124" customFormat="false" ht="12.5" hidden="false" customHeight="false" outlineLevel="0" collapsed="false">
      <c r="A124" s="433"/>
      <c r="B124" s="406"/>
      <c r="C124" s="406"/>
      <c r="D124" s="419"/>
      <c r="E124" s="420"/>
      <c r="F124" s="419"/>
      <c r="G124" s="421"/>
      <c r="H124" s="420"/>
      <c r="I124" s="419"/>
      <c r="J124" s="421"/>
      <c r="K124" s="420"/>
      <c r="L124" s="419"/>
      <c r="M124" s="421"/>
      <c r="N124" s="421"/>
      <c r="O124" s="406"/>
    </row>
    <row r="125" customFormat="false" ht="12.5" hidden="false" customHeight="false" outlineLevel="0" collapsed="false">
      <c r="A125" s="433" t="n">
        <v>35</v>
      </c>
      <c r="B125" s="434"/>
      <c r="C125" s="435"/>
      <c r="D125" s="436"/>
      <c r="E125" s="437"/>
      <c r="F125" s="436"/>
      <c r="G125" s="438"/>
      <c r="H125" s="439"/>
      <c r="I125" s="436"/>
      <c r="J125" s="440"/>
      <c r="K125" s="439"/>
      <c r="L125" s="436"/>
      <c r="M125" s="438"/>
      <c r="N125" s="440"/>
      <c r="O125" s="441"/>
      <c r="Q125" s="0" t="str">
        <f aca="false">IF(AND(ISBLANK(B125),ISBLANK(C125)),"X","")</f>
        <v>X</v>
      </c>
    </row>
    <row r="126" customFormat="false" ht="12.5" hidden="false" customHeight="false" outlineLevel="0" collapsed="false">
      <c r="A126" s="433"/>
      <c r="B126" s="434"/>
      <c r="C126" s="442" t="s">
        <v>309</v>
      </c>
      <c r="D126" s="443" t="str">
        <f aca="false">IF(D125="","",D125-D122)</f>
        <v/>
      </c>
      <c r="E126" s="444" t="str">
        <f aca="false">IF(E125="","",E125-E122)</f>
        <v/>
      </c>
      <c r="F126" s="443" t="str">
        <f aca="false">IF(F125="","",F125-F122)</f>
        <v/>
      </c>
      <c r="G126" s="445" t="str">
        <f aca="false">IF(G125="","",G125-G122)</f>
        <v/>
      </c>
      <c r="H126" s="430" t="str">
        <f aca="false">IF(H125="","",H125-H122)</f>
        <v/>
      </c>
      <c r="I126" s="443" t="str">
        <f aca="false">IF(I125="","",I125-I122)</f>
        <v/>
      </c>
      <c r="J126" s="445" t="str">
        <f aca="false">IF(J125="","",J125-J122)</f>
        <v/>
      </c>
      <c r="K126" s="446" t="str">
        <f aca="false">IF(K125="","",K125-K122)</f>
        <v/>
      </c>
      <c r="L126" s="443" t="str">
        <f aca="false">IF(L125="","",L125-L122)</f>
        <v/>
      </c>
      <c r="M126" s="445" t="str">
        <f aca="false">IF(M125="","",M125-M122)</f>
        <v/>
      </c>
      <c r="N126" s="445" t="str">
        <f aca="false">IF(N125="","",N125-N122)</f>
        <v/>
      </c>
      <c r="O126" s="447" t="str">
        <f aca="false">IF(O125="","",O125-O122)</f>
        <v/>
      </c>
    </row>
    <row r="127" customFormat="false" ht="12.5" hidden="false" customHeight="false" outlineLevel="0" collapsed="false">
      <c r="A127" s="433"/>
      <c r="B127" s="406"/>
      <c r="C127" s="406"/>
      <c r="D127" s="419"/>
      <c r="E127" s="420"/>
      <c r="F127" s="419"/>
      <c r="G127" s="421"/>
      <c r="H127" s="420"/>
      <c r="I127" s="419"/>
      <c r="J127" s="421"/>
      <c r="K127" s="420"/>
      <c r="L127" s="419"/>
      <c r="M127" s="421"/>
      <c r="N127" s="421"/>
      <c r="O127" s="406"/>
    </row>
    <row r="128" customFormat="false" ht="12.5" hidden="false" customHeight="false" outlineLevel="0" collapsed="false">
      <c r="A128" s="433" t="n">
        <v>36</v>
      </c>
      <c r="B128" s="434"/>
      <c r="C128" s="435"/>
      <c r="D128" s="436"/>
      <c r="E128" s="437"/>
      <c r="F128" s="436"/>
      <c r="G128" s="438"/>
      <c r="H128" s="439"/>
      <c r="I128" s="436"/>
      <c r="J128" s="440"/>
      <c r="K128" s="439"/>
      <c r="L128" s="436"/>
      <c r="M128" s="438"/>
      <c r="N128" s="440"/>
      <c r="O128" s="441"/>
      <c r="Q128" s="0" t="str">
        <f aca="false">IF(AND(ISBLANK(B128),ISBLANK(C128)),"X","")</f>
        <v>X</v>
      </c>
    </row>
    <row r="129" customFormat="false" ht="12.5" hidden="false" customHeight="false" outlineLevel="0" collapsed="false">
      <c r="A129" s="433"/>
      <c r="B129" s="434"/>
      <c r="C129" s="442" t="s">
        <v>309</v>
      </c>
      <c r="D129" s="443" t="str">
        <f aca="false">IF(D128="","",D128-D125)</f>
        <v/>
      </c>
      <c r="E129" s="444" t="str">
        <f aca="false">IF(E128="","",E128-E125)</f>
        <v/>
      </c>
      <c r="F129" s="443" t="str">
        <f aca="false">IF(F128="","",F128-F125)</f>
        <v/>
      </c>
      <c r="G129" s="445" t="str">
        <f aca="false">IF(G128="","",G128-G125)</f>
        <v/>
      </c>
      <c r="H129" s="430" t="str">
        <f aca="false">IF(H128="","",H128-H125)</f>
        <v/>
      </c>
      <c r="I129" s="443" t="str">
        <f aca="false">IF(I128="","",I128-I125)</f>
        <v/>
      </c>
      <c r="J129" s="445" t="str">
        <f aca="false">IF(J128="","",J128-J125)</f>
        <v/>
      </c>
      <c r="K129" s="446" t="str">
        <f aca="false">IF(K128="","",K128-K125)</f>
        <v/>
      </c>
      <c r="L129" s="443" t="str">
        <f aca="false">IF(L128="","",L128-L125)</f>
        <v/>
      </c>
      <c r="M129" s="445" t="str">
        <f aca="false">IF(M128="","",M128-M125)</f>
        <v/>
      </c>
      <c r="N129" s="445" t="str">
        <f aca="false">IF(N128="","",N128-N125)</f>
        <v/>
      </c>
      <c r="O129" s="447" t="str">
        <f aca="false">IF(O128="","",O128-O125)</f>
        <v/>
      </c>
    </row>
    <row r="130" customFormat="false" ht="12.5" hidden="false" customHeight="false" outlineLevel="0" collapsed="false">
      <c r="A130" s="433"/>
      <c r="B130" s="406"/>
      <c r="C130" s="406"/>
      <c r="D130" s="419"/>
      <c r="E130" s="420"/>
      <c r="F130" s="419"/>
      <c r="G130" s="421"/>
      <c r="H130" s="420"/>
      <c r="I130" s="419"/>
      <c r="J130" s="421"/>
      <c r="K130" s="420"/>
      <c r="L130" s="419"/>
      <c r="M130" s="421"/>
      <c r="N130" s="421"/>
      <c r="O130" s="406"/>
      <c r="R130" s="0" t="s">
        <v>349</v>
      </c>
    </row>
    <row r="131" customFormat="false" ht="12.5" hidden="false" customHeight="false" outlineLevel="0" collapsed="false">
      <c r="A131" s="433" t="n">
        <v>37</v>
      </c>
      <c r="B131" s="434"/>
      <c r="C131" s="435"/>
      <c r="D131" s="436"/>
      <c r="E131" s="437"/>
      <c r="F131" s="436"/>
      <c r="G131" s="438"/>
      <c r="H131" s="439"/>
      <c r="I131" s="436"/>
      <c r="J131" s="440"/>
      <c r="K131" s="439"/>
      <c r="L131" s="436"/>
      <c r="M131" s="438"/>
      <c r="N131" s="440"/>
      <c r="O131" s="441"/>
      <c r="Q131" s="0" t="str">
        <f aca="false">IF(AND(ISBLANK(B131),ISBLANK(C131)),"X","")</f>
        <v>X</v>
      </c>
    </row>
    <row r="132" customFormat="false" ht="12.5" hidden="false" customHeight="false" outlineLevel="0" collapsed="false">
      <c r="A132" s="433"/>
      <c r="B132" s="434"/>
      <c r="C132" s="442" t="s">
        <v>309</v>
      </c>
      <c r="D132" s="443" t="str">
        <f aca="false">IF(D131="","",D131-D128)</f>
        <v/>
      </c>
      <c r="E132" s="444" t="str">
        <f aca="false">IF(E131="","",E131-E128)</f>
        <v/>
      </c>
      <c r="F132" s="443" t="str">
        <f aca="false">IF(F131="","",F131-F128)</f>
        <v/>
      </c>
      <c r="G132" s="445" t="str">
        <f aca="false">IF(G131="","",G131-G128)</f>
        <v/>
      </c>
      <c r="H132" s="430" t="str">
        <f aca="false">IF(H131="","",H131-H128)</f>
        <v/>
      </c>
      <c r="I132" s="443" t="str">
        <f aca="false">IF(I131="","",I131-I128)</f>
        <v/>
      </c>
      <c r="J132" s="445" t="str">
        <f aca="false">IF(J131="","",J131-J128)</f>
        <v/>
      </c>
      <c r="K132" s="446" t="str">
        <f aca="false">IF(K131="","",K131-K128)</f>
        <v/>
      </c>
      <c r="L132" s="443" t="str">
        <f aca="false">IF(L131="","",L131-L128)</f>
        <v/>
      </c>
      <c r="M132" s="445" t="str">
        <f aca="false">IF(M131="","",M131-M128)</f>
        <v/>
      </c>
      <c r="N132" s="445" t="str">
        <f aca="false">IF(N131="","",N131-N128)</f>
        <v/>
      </c>
      <c r="O132" s="447" t="str">
        <f aca="false">IF(O131="","",O131-O128)</f>
        <v/>
      </c>
    </row>
    <row r="133" customFormat="false" ht="12.5" hidden="false" customHeight="false" outlineLevel="0" collapsed="false">
      <c r="A133" s="433"/>
      <c r="B133" s="406"/>
      <c r="C133" s="406"/>
      <c r="D133" s="419"/>
      <c r="E133" s="420"/>
      <c r="F133" s="419"/>
      <c r="G133" s="421"/>
      <c r="H133" s="420"/>
      <c r="I133" s="419"/>
      <c r="J133" s="421"/>
      <c r="K133" s="420"/>
      <c r="L133" s="419"/>
      <c r="M133" s="421"/>
      <c r="N133" s="421"/>
      <c r="O133" s="406"/>
    </row>
    <row r="134" customFormat="false" ht="12.5" hidden="false" customHeight="false" outlineLevel="0" collapsed="false">
      <c r="A134" s="433" t="n">
        <v>38</v>
      </c>
      <c r="B134" s="434"/>
      <c r="C134" s="435"/>
      <c r="D134" s="436"/>
      <c r="E134" s="437"/>
      <c r="F134" s="436"/>
      <c r="G134" s="438"/>
      <c r="H134" s="439"/>
      <c r="I134" s="436"/>
      <c r="J134" s="440"/>
      <c r="K134" s="439"/>
      <c r="L134" s="436"/>
      <c r="M134" s="438"/>
      <c r="N134" s="440"/>
      <c r="O134" s="441"/>
      <c r="Q134" s="0" t="str">
        <f aca="false">IF(AND(ISBLANK(B134),ISBLANK(C134)),"X","")</f>
        <v>X</v>
      </c>
    </row>
    <row r="135" customFormat="false" ht="12.5" hidden="false" customHeight="false" outlineLevel="0" collapsed="false">
      <c r="A135" s="433"/>
      <c r="B135" s="434"/>
      <c r="C135" s="442" t="s">
        <v>309</v>
      </c>
      <c r="D135" s="443" t="str">
        <f aca="false">IF(D134="","",D134-D131)</f>
        <v/>
      </c>
      <c r="E135" s="444" t="str">
        <f aca="false">IF(E134="","",E134-E131)</f>
        <v/>
      </c>
      <c r="F135" s="443" t="str">
        <f aca="false">IF(F134="","",F134-F131)</f>
        <v/>
      </c>
      <c r="G135" s="445" t="str">
        <f aca="false">IF(G134="","",G134-G131)</f>
        <v/>
      </c>
      <c r="H135" s="430" t="str">
        <f aca="false">IF(H134="","",H134-H131)</f>
        <v/>
      </c>
      <c r="I135" s="443" t="str">
        <f aca="false">IF(I134="","",I134-I131)</f>
        <v/>
      </c>
      <c r="J135" s="445" t="str">
        <f aca="false">IF(J134="","",J134-J131)</f>
        <v/>
      </c>
      <c r="K135" s="446" t="str">
        <f aca="false">IF(K134="","",K134-K131)</f>
        <v/>
      </c>
      <c r="L135" s="443" t="str">
        <f aca="false">IF(L134="","",L134-L131)</f>
        <v/>
      </c>
      <c r="M135" s="445" t="str">
        <f aca="false">IF(M134="","",M134-M131)</f>
        <v/>
      </c>
      <c r="N135" s="445" t="str">
        <f aca="false">IF(N134="","",N134-N131)</f>
        <v/>
      </c>
      <c r="O135" s="447" t="str">
        <f aca="false">IF(O134="","",O134-O131)</f>
        <v/>
      </c>
    </row>
    <row r="136" customFormat="false" ht="12.5" hidden="false" customHeight="false" outlineLevel="0" collapsed="false">
      <c r="A136" s="433"/>
      <c r="B136" s="406"/>
      <c r="C136" s="406"/>
      <c r="D136" s="419"/>
      <c r="E136" s="420"/>
      <c r="F136" s="419"/>
      <c r="G136" s="421"/>
      <c r="H136" s="420"/>
      <c r="I136" s="419"/>
      <c r="J136" s="421"/>
      <c r="K136" s="420"/>
      <c r="L136" s="419"/>
      <c r="M136" s="421"/>
      <c r="N136" s="421"/>
      <c r="O136" s="406"/>
    </row>
    <row r="137" customFormat="false" ht="12.5" hidden="false" customHeight="false" outlineLevel="0" collapsed="false">
      <c r="A137" s="433" t="n">
        <v>39</v>
      </c>
      <c r="B137" s="434"/>
      <c r="C137" s="435"/>
      <c r="D137" s="436"/>
      <c r="E137" s="437"/>
      <c r="F137" s="436"/>
      <c r="G137" s="438"/>
      <c r="H137" s="439"/>
      <c r="I137" s="436"/>
      <c r="J137" s="440"/>
      <c r="K137" s="439"/>
      <c r="L137" s="436"/>
      <c r="M137" s="438"/>
      <c r="N137" s="440"/>
      <c r="O137" s="441"/>
      <c r="Q137" s="0" t="str">
        <f aca="false">IF(AND(ISBLANK(B137),ISBLANK(C137)),"X","")</f>
        <v>X</v>
      </c>
    </row>
    <row r="138" customFormat="false" ht="12.5" hidden="false" customHeight="false" outlineLevel="0" collapsed="false">
      <c r="A138" s="433"/>
      <c r="B138" s="434"/>
      <c r="C138" s="442" t="s">
        <v>309</v>
      </c>
      <c r="D138" s="443" t="str">
        <f aca="false">IF(D137="","",D137-D134)</f>
        <v/>
      </c>
      <c r="E138" s="444" t="str">
        <f aca="false">IF(E137="","",E137-E134)</f>
        <v/>
      </c>
      <c r="F138" s="443" t="str">
        <f aca="false">IF(F137="","",F137-F134)</f>
        <v/>
      </c>
      <c r="G138" s="445" t="str">
        <f aca="false">IF(G137="","",G137-G134)</f>
        <v/>
      </c>
      <c r="H138" s="430" t="str">
        <f aca="false">IF(H137="","",H137-H134)</f>
        <v/>
      </c>
      <c r="I138" s="443" t="str">
        <f aca="false">IF(I137="","",I137-I134)</f>
        <v/>
      </c>
      <c r="J138" s="445" t="str">
        <f aca="false">IF(J137="","",J137-J134)</f>
        <v/>
      </c>
      <c r="K138" s="446" t="str">
        <f aca="false">IF(K137="","",K137-K134)</f>
        <v/>
      </c>
      <c r="L138" s="443" t="str">
        <f aca="false">IF(L137="","",L137-L134)</f>
        <v/>
      </c>
      <c r="M138" s="445" t="str">
        <f aca="false">IF(M137="","",M137-M134)</f>
        <v/>
      </c>
      <c r="N138" s="445" t="str">
        <f aca="false">IF(N137="","",N137-N134)</f>
        <v/>
      </c>
      <c r="O138" s="447" t="str">
        <f aca="false">IF(O137="","",O137-O134)</f>
        <v/>
      </c>
    </row>
    <row r="139" customFormat="false" ht="12.5" hidden="false" customHeight="false" outlineLevel="0" collapsed="false">
      <c r="A139" s="433"/>
      <c r="B139" s="406"/>
      <c r="C139" s="406"/>
      <c r="D139" s="419"/>
      <c r="E139" s="420"/>
      <c r="F139" s="419"/>
      <c r="G139" s="421"/>
      <c r="H139" s="420"/>
      <c r="I139" s="419"/>
      <c r="J139" s="421"/>
      <c r="K139" s="420"/>
      <c r="L139" s="419"/>
      <c r="M139" s="421"/>
      <c r="N139" s="421"/>
      <c r="O139" s="406"/>
    </row>
    <row r="140" customFormat="false" ht="12.5" hidden="false" customHeight="false" outlineLevel="0" collapsed="false">
      <c r="A140" s="433" t="n">
        <v>40</v>
      </c>
      <c r="B140" s="434"/>
      <c r="C140" s="435"/>
      <c r="D140" s="436"/>
      <c r="E140" s="437"/>
      <c r="F140" s="436"/>
      <c r="G140" s="438"/>
      <c r="H140" s="439"/>
      <c r="I140" s="436"/>
      <c r="J140" s="440"/>
      <c r="K140" s="439"/>
      <c r="L140" s="436"/>
      <c r="M140" s="438"/>
      <c r="N140" s="440"/>
      <c r="O140" s="441"/>
      <c r="Q140" s="0" t="str">
        <f aca="false">IF(AND(ISBLANK(B140),ISBLANK(C140)),"X","")</f>
        <v>X</v>
      </c>
    </row>
    <row r="141" customFormat="false" ht="12.5" hidden="false" customHeight="false" outlineLevel="0" collapsed="false">
      <c r="A141" s="433"/>
      <c r="B141" s="434"/>
      <c r="C141" s="442" t="s">
        <v>309</v>
      </c>
      <c r="D141" s="443" t="str">
        <f aca="false">IF(D140="","",D140-D137)</f>
        <v/>
      </c>
      <c r="E141" s="444" t="str">
        <f aca="false">IF(E140="","",E140-E137)</f>
        <v/>
      </c>
      <c r="F141" s="443" t="str">
        <f aca="false">IF(F140="","",F140-F137)</f>
        <v/>
      </c>
      <c r="G141" s="445" t="str">
        <f aca="false">IF(G140="","",G140-G137)</f>
        <v/>
      </c>
      <c r="H141" s="430" t="str">
        <f aca="false">IF(H140="","",H140-H137)</f>
        <v/>
      </c>
      <c r="I141" s="443" t="str">
        <f aca="false">IF(I140="","",I140-I137)</f>
        <v/>
      </c>
      <c r="J141" s="445" t="str">
        <f aca="false">IF(J140="","",J140-J137)</f>
        <v/>
      </c>
      <c r="K141" s="446" t="str">
        <f aca="false">IF(K140="","",K140-K137)</f>
        <v/>
      </c>
      <c r="L141" s="443" t="str">
        <f aca="false">IF(L140="","",L140-L137)</f>
        <v/>
      </c>
      <c r="M141" s="445" t="str">
        <f aca="false">IF(M140="","",M140-M137)</f>
        <v/>
      </c>
      <c r="N141" s="445" t="str">
        <f aca="false">IF(N140="","",N140-N137)</f>
        <v/>
      </c>
      <c r="O141" s="447" t="str">
        <f aca="false">IF(O140="","",O140-O137)</f>
        <v/>
      </c>
    </row>
    <row r="142" customFormat="false" ht="12.5" hidden="false" customHeight="false" outlineLevel="0" collapsed="false">
      <c r="A142" s="433"/>
      <c r="B142" s="406"/>
      <c r="C142" s="406"/>
      <c r="D142" s="419"/>
      <c r="E142" s="420"/>
      <c r="F142" s="419"/>
      <c r="G142" s="421"/>
      <c r="H142" s="420"/>
      <c r="I142" s="419"/>
      <c r="J142" s="421"/>
      <c r="K142" s="420"/>
      <c r="L142" s="419"/>
      <c r="M142" s="421"/>
      <c r="N142" s="421"/>
      <c r="O142" s="406"/>
    </row>
    <row r="143" customFormat="false" ht="12.5" hidden="false" customHeight="false" outlineLevel="0" collapsed="false">
      <c r="A143" s="433" t="n">
        <v>41</v>
      </c>
      <c r="B143" s="434"/>
      <c r="C143" s="435"/>
      <c r="D143" s="436"/>
      <c r="E143" s="437"/>
      <c r="F143" s="436"/>
      <c r="G143" s="438"/>
      <c r="H143" s="439"/>
      <c r="I143" s="436"/>
      <c r="J143" s="440"/>
      <c r="K143" s="439"/>
      <c r="L143" s="436"/>
      <c r="M143" s="438"/>
      <c r="N143" s="440"/>
      <c r="O143" s="441"/>
      <c r="Q143" s="0" t="str">
        <f aca="false">IF(AND(ISBLANK(B143),ISBLANK(C143)),"X","")</f>
        <v>X</v>
      </c>
    </row>
    <row r="144" customFormat="false" ht="12.5" hidden="false" customHeight="false" outlineLevel="0" collapsed="false">
      <c r="A144" s="433"/>
      <c r="B144" s="434"/>
      <c r="C144" s="442" t="s">
        <v>309</v>
      </c>
      <c r="D144" s="443" t="str">
        <f aca="false">IF(D143="","",D143-D140)</f>
        <v/>
      </c>
      <c r="E144" s="444" t="str">
        <f aca="false">IF(E143="","",E143-E140)</f>
        <v/>
      </c>
      <c r="F144" s="443" t="str">
        <f aca="false">IF(F143="","",F143-F140)</f>
        <v/>
      </c>
      <c r="G144" s="445" t="str">
        <f aca="false">IF(G143="","",G143-G140)</f>
        <v/>
      </c>
      <c r="H144" s="430" t="str">
        <f aca="false">IF(H143="","",H143-H140)</f>
        <v/>
      </c>
      <c r="I144" s="443" t="str">
        <f aca="false">IF(I143="","",I143-I140)</f>
        <v/>
      </c>
      <c r="J144" s="445" t="str">
        <f aca="false">IF(J143="","",J143-J140)</f>
        <v/>
      </c>
      <c r="K144" s="446" t="str">
        <f aca="false">IF(K143="","",K143-K140)</f>
        <v/>
      </c>
      <c r="L144" s="443" t="str">
        <f aca="false">IF(L143="","",L143-L140)</f>
        <v/>
      </c>
      <c r="M144" s="445" t="str">
        <f aca="false">IF(M143="","",M143-M140)</f>
        <v/>
      </c>
      <c r="N144" s="445" t="str">
        <f aca="false">IF(N143="","",N143-N140)</f>
        <v/>
      </c>
      <c r="O144" s="447" t="str">
        <f aca="false">IF(O143="","",O143-O140)</f>
        <v/>
      </c>
    </row>
    <row r="145" customFormat="false" ht="12.5" hidden="false" customHeight="false" outlineLevel="0" collapsed="false">
      <c r="A145" s="433"/>
      <c r="B145" s="406"/>
      <c r="C145" s="406"/>
      <c r="D145" s="419"/>
      <c r="E145" s="420"/>
      <c r="F145" s="419"/>
      <c r="G145" s="421"/>
      <c r="H145" s="420"/>
      <c r="I145" s="419"/>
      <c r="J145" s="421"/>
      <c r="K145" s="420"/>
      <c r="L145" s="419"/>
      <c r="M145" s="421"/>
      <c r="N145" s="421"/>
      <c r="O145" s="406"/>
    </row>
    <row r="146" customFormat="false" ht="12.5" hidden="false" customHeight="false" outlineLevel="0" collapsed="false">
      <c r="A146" s="433" t="n">
        <v>42</v>
      </c>
      <c r="B146" s="434"/>
      <c r="C146" s="435"/>
      <c r="D146" s="436"/>
      <c r="E146" s="437"/>
      <c r="F146" s="436"/>
      <c r="G146" s="438"/>
      <c r="H146" s="439"/>
      <c r="I146" s="436"/>
      <c r="J146" s="440"/>
      <c r="K146" s="439"/>
      <c r="L146" s="436"/>
      <c r="M146" s="438"/>
      <c r="N146" s="440"/>
      <c r="O146" s="441"/>
      <c r="Q146" s="0" t="str">
        <f aca="false">IF(AND(ISBLANK(B146),ISBLANK(C146)),"X","")</f>
        <v>X</v>
      </c>
    </row>
    <row r="147" customFormat="false" ht="12.5" hidden="false" customHeight="false" outlineLevel="0" collapsed="false">
      <c r="A147" s="433"/>
      <c r="B147" s="434"/>
      <c r="C147" s="442" t="s">
        <v>309</v>
      </c>
      <c r="D147" s="443" t="str">
        <f aca="false">IF(D146="","",D146-D143)</f>
        <v/>
      </c>
      <c r="E147" s="444" t="str">
        <f aca="false">IF(E146="","",E146-E143)</f>
        <v/>
      </c>
      <c r="F147" s="443" t="str">
        <f aca="false">IF(F146="","",F146-F143)</f>
        <v/>
      </c>
      <c r="G147" s="445" t="str">
        <f aca="false">IF(G146="","",G146-G143)</f>
        <v/>
      </c>
      <c r="H147" s="430" t="str">
        <f aca="false">IF(H146="","",H146-H143)</f>
        <v/>
      </c>
      <c r="I147" s="443" t="str">
        <f aca="false">IF(I146="","",I146-I143)</f>
        <v/>
      </c>
      <c r="J147" s="445" t="str">
        <f aca="false">IF(J146="","",J146-J143)</f>
        <v/>
      </c>
      <c r="K147" s="446" t="str">
        <f aca="false">IF(K146="","",K146-K143)</f>
        <v/>
      </c>
      <c r="L147" s="443" t="str">
        <f aca="false">IF(L146="","",L146-L143)</f>
        <v/>
      </c>
      <c r="M147" s="445" t="str">
        <f aca="false">IF(M146="","",M146-M143)</f>
        <v/>
      </c>
      <c r="N147" s="445" t="str">
        <f aca="false">IF(N146="","",N146-N143)</f>
        <v/>
      </c>
      <c r="O147" s="447" t="str">
        <f aca="false">IF(O146="","",O146-O143)</f>
        <v/>
      </c>
    </row>
    <row r="148" customFormat="false" ht="12.5" hidden="false" customHeight="false" outlineLevel="0" collapsed="false">
      <c r="A148" s="433"/>
      <c r="B148" s="406"/>
      <c r="C148" s="406"/>
      <c r="D148" s="419"/>
      <c r="E148" s="420"/>
      <c r="F148" s="419"/>
      <c r="G148" s="421"/>
      <c r="H148" s="420"/>
      <c r="I148" s="419"/>
      <c r="J148" s="421"/>
      <c r="K148" s="420"/>
      <c r="L148" s="419"/>
      <c r="M148" s="421"/>
      <c r="N148" s="421"/>
      <c r="O148" s="406"/>
    </row>
    <row r="149" customFormat="false" ht="12.5" hidden="false" customHeight="false" outlineLevel="0" collapsed="false">
      <c r="A149" s="433" t="n">
        <v>43</v>
      </c>
      <c r="B149" s="434"/>
      <c r="C149" s="435"/>
      <c r="D149" s="436"/>
      <c r="E149" s="437"/>
      <c r="F149" s="436"/>
      <c r="G149" s="438"/>
      <c r="H149" s="439"/>
      <c r="I149" s="436"/>
      <c r="J149" s="440"/>
      <c r="K149" s="439"/>
      <c r="L149" s="436"/>
      <c r="M149" s="438"/>
      <c r="N149" s="440"/>
      <c r="O149" s="441"/>
      <c r="Q149" s="0" t="str">
        <f aca="false">IF(AND(ISBLANK(B149),ISBLANK(C149)),"X","")</f>
        <v>X</v>
      </c>
    </row>
    <row r="150" customFormat="false" ht="12.5" hidden="false" customHeight="false" outlineLevel="0" collapsed="false">
      <c r="A150" s="433"/>
      <c r="B150" s="434"/>
      <c r="C150" s="442" t="s">
        <v>309</v>
      </c>
      <c r="D150" s="443" t="str">
        <f aca="false">IF(D149="","",D149-D146)</f>
        <v/>
      </c>
      <c r="E150" s="444" t="str">
        <f aca="false">IF(E149="","",E149-E146)</f>
        <v/>
      </c>
      <c r="F150" s="443" t="str">
        <f aca="false">IF(F149="","",F149-F146)</f>
        <v/>
      </c>
      <c r="G150" s="445" t="str">
        <f aca="false">IF(G149="","",G149-G146)</f>
        <v/>
      </c>
      <c r="H150" s="430" t="str">
        <f aca="false">IF(H149="","",H149-H146)</f>
        <v/>
      </c>
      <c r="I150" s="443" t="str">
        <f aca="false">IF(I149="","",I149-I146)</f>
        <v/>
      </c>
      <c r="J150" s="445" t="str">
        <f aca="false">IF(J149="","",J149-J146)</f>
        <v/>
      </c>
      <c r="K150" s="446" t="str">
        <f aca="false">IF(K149="","",K149-K146)</f>
        <v/>
      </c>
      <c r="L150" s="443" t="str">
        <f aca="false">IF(L149="","",L149-L146)</f>
        <v/>
      </c>
      <c r="M150" s="445" t="str">
        <f aca="false">IF(M149="","",M149-M146)</f>
        <v/>
      </c>
      <c r="N150" s="445" t="str">
        <f aca="false">IF(N149="","",N149-N146)</f>
        <v/>
      </c>
      <c r="O150" s="447" t="str">
        <f aca="false">IF(O149="","",O149-O146)</f>
        <v/>
      </c>
    </row>
    <row r="151" customFormat="false" ht="12.5" hidden="false" customHeight="false" outlineLevel="0" collapsed="false">
      <c r="A151" s="433"/>
      <c r="B151" s="406"/>
      <c r="C151" s="406"/>
      <c r="D151" s="419"/>
      <c r="E151" s="420"/>
      <c r="F151" s="419"/>
      <c r="G151" s="421"/>
      <c r="H151" s="420"/>
      <c r="I151" s="419"/>
      <c r="J151" s="421"/>
      <c r="K151" s="420"/>
      <c r="L151" s="419"/>
      <c r="M151" s="421"/>
      <c r="N151" s="421"/>
      <c r="O151" s="406"/>
    </row>
    <row r="152" customFormat="false" ht="12.5" hidden="false" customHeight="false" outlineLevel="0" collapsed="false">
      <c r="A152" s="433" t="n">
        <v>44</v>
      </c>
      <c r="B152" s="434"/>
      <c r="C152" s="435"/>
      <c r="D152" s="436"/>
      <c r="E152" s="437"/>
      <c r="F152" s="436"/>
      <c r="G152" s="438"/>
      <c r="H152" s="439"/>
      <c r="I152" s="436"/>
      <c r="J152" s="440"/>
      <c r="K152" s="439"/>
      <c r="L152" s="436"/>
      <c r="M152" s="438"/>
      <c r="N152" s="440"/>
      <c r="O152" s="441"/>
      <c r="Q152" s="0" t="str">
        <f aca="false">IF(AND(ISBLANK(B152),ISBLANK(C152)),"X","")</f>
        <v>X</v>
      </c>
    </row>
    <row r="153" customFormat="false" ht="12.5" hidden="false" customHeight="false" outlineLevel="0" collapsed="false">
      <c r="A153" s="433"/>
      <c r="B153" s="434"/>
      <c r="C153" s="442" t="s">
        <v>309</v>
      </c>
      <c r="D153" s="443" t="str">
        <f aca="false">IF(D152="","",D152-D149)</f>
        <v/>
      </c>
      <c r="E153" s="444" t="str">
        <f aca="false">IF(E152="","",E152-E149)</f>
        <v/>
      </c>
      <c r="F153" s="443" t="str">
        <f aca="false">IF(F152="","",F152-F149)</f>
        <v/>
      </c>
      <c r="G153" s="445" t="str">
        <f aca="false">IF(G152="","",G152-G149)</f>
        <v/>
      </c>
      <c r="H153" s="430" t="str">
        <f aca="false">IF(H152="","",H152-H149)</f>
        <v/>
      </c>
      <c r="I153" s="443" t="str">
        <f aca="false">IF(I152="","",I152-I149)</f>
        <v/>
      </c>
      <c r="J153" s="445" t="str">
        <f aca="false">IF(J152="","",J152-J149)</f>
        <v/>
      </c>
      <c r="K153" s="446" t="str">
        <f aca="false">IF(K152="","",K152-K149)</f>
        <v/>
      </c>
      <c r="L153" s="443" t="str">
        <f aca="false">IF(L152="","",L152-L149)</f>
        <v/>
      </c>
      <c r="M153" s="445" t="str">
        <f aca="false">IF(M152="","",M152-M149)</f>
        <v/>
      </c>
      <c r="N153" s="445" t="str">
        <f aca="false">IF(N152="","",N152-N149)</f>
        <v/>
      </c>
      <c r="O153" s="447" t="str">
        <f aca="false">IF(O152="","",O152-O149)</f>
        <v/>
      </c>
    </row>
    <row r="154" customFormat="false" ht="12.5" hidden="false" customHeight="false" outlineLevel="0" collapsed="false">
      <c r="A154" s="433"/>
      <c r="B154" s="406"/>
      <c r="C154" s="406"/>
      <c r="D154" s="419"/>
      <c r="E154" s="420"/>
      <c r="F154" s="419"/>
      <c r="G154" s="421"/>
      <c r="H154" s="420"/>
      <c r="I154" s="419"/>
      <c r="J154" s="421"/>
      <c r="K154" s="420"/>
      <c r="L154" s="419"/>
      <c r="M154" s="421"/>
      <c r="N154" s="421"/>
      <c r="O154" s="406"/>
    </row>
    <row r="155" customFormat="false" ht="12.5" hidden="false" customHeight="false" outlineLevel="0" collapsed="false">
      <c r="A155" s="433" t="n">
        <v>45</v>
      </c>
      <c r="B155" s="434"/>
      <c r="C155" s="435"/>
      <c r="D155" s="436"/>
      <c r="E155" s="437"/>
      <c r="F155" s="436"/>
      <c r="G155" s="438"/>
      <c r="H155" s="439"/>
      <c r="I155" s="436"/>
      <c r="J155" s="440"/>
      <c r="K155" s="439"/>
      <c r="L155" s="436"/>
      <c r="M155" s="438"/>
      <c r="N155" s="440"/>
      <c r="O155" s="441"/>
      <c r="Q155" s="0" t="str">
        <f aca="false">IF(AND(ISBLANK(B155),ISBLANK(C155)),"X","")</f>
        <v>X</v>
      </c>
    </row>
    <row r="156" customFormat="false" ht="12.5" hidden="false" customHeight="false" outlineLevel="0" collapsed="false">
      <c r="A156" s="433"/>
      <c r="B156" s="434"/>
      <c r="C156" s="442" t="s">
        <v>309</v>
      </c>
      <c r="D156" s="443" t="str">
        <f aca="false">IF(D155="","",D155-D152)</f>
        <v/>
      </c>
      <c r="E156" s="444" t="str">
        <f aca="false">IF(E155="","",E155-E152)</f>
        <v/>
      </c>
      <c r="F156" s="443" t="str">
        <f aca="false">IF(F155="","",F155-F152)</f>
        <v/>
      </c>
      <c r="G156" s="445" t="str">
        <f aca="false">IF(G155="","",G155-G152)</f>
        <v/>
      </c>
      <c r="H156" s="430" t="str">
        <f aca="false">IF(H155="","",H155-H152)</f>
        <v/>
      </c>
      <c r="I156" s="443" t="str">
        <f aca="false">IF(I155="","",I155-I152)</f>
        <v/>
      </c>
      <c r="J156" s="445" t="str">
        <f aca="false">IF(J155="","",J155-J152)</f>
        <v/>
      </c>
      <c r="K156" s="446" t="str">
        <f aca="false">IF(K155="","",K155-K152)</f>
        <v/>
      </c>
      <c r="L156" s="443" t="str">
        <f aca="false">IF(L155="","",L155-L152)</f>
        <v/>
      </c>
      <c r="M156" s="445" t="str">
        <f aca="false">IF(M155="","",M155-M152)</f>
        <v/>
      </c>
      <c r="N156" s="445" t="str">
        <f aca="false">IF(N155="","",N155-N152)</f>
        <v/>
      </c>
      <c r="O156" s="447" t="str">
        <f aca="false">IF(O155="","",O155-O152)</f>
        <v/>
      </c>
    </row>
    <row r="157" customFormat="false" ht="12.5" hidden="false" customHeight="false" outlineLevel="0" collapsed="false">
      <c r="A157" s="433"/>
      <c r="B157" s="406"/>
      <c r="C157" s="406"/>
      <c r="D157" s="419"/>
      <c r="E157" s="420"/>
      <c r="F157" s="419"/>
      <c r="G157" s="421"/>
      <c r="H157" s="420"/>
      <c r="I157" s="419"/>
      <c r="J157" s="421"/>
      <c r="K157" s="420"/>
      <c r="L157" s="419"/>
      <c r="M157" s="421"/>
      <c r="N157" s="421"/>
      <c r="O157" s="406"/>
    </row>
    <row r="158" customFormat="false" ht="12.5" hidden="false" customHeight="false" outlineLevel="0" collapsed="false">
      <c r="A158" s="433" t="n">
        <v>46</v>
      </c>
      <c r="B158" s="434"/>
      <c r="C158" s="435"/>
      <c r="D158" s="436"/>
      <c r="E158" s="437"/>
      <c r="F158" s="436"/>
      <c r="G158" s="438"/>
      <c r="H158" s="439"/>
      <c r="I158" s="436"/>
      <c r="J158" s="440"/>
      <c r="K158" s="439"/>
      <c r="L158" s="436"/>
      <c r="M158" s="438"/>
      <c r="N158" s="440"/>
      <c r="O158" s="441"/>
      <c r="Q158" s="0" t="str">
        <f aca="false">IF(AND(ISBLANK(B158),ISBLANK(C158)),"X","")</f>
        <v>X</v>
      </c>
    </row>
    <row r="159" customFormat="false" ht="12.5" hidden="false" customHeight="false" outlineLevel="0" collapsed="false">
      <c r="A159" s="433"/>
      <c r="B159" s="434"/>
      <c r="C159" s="442" t="s">
        <v>309</v>
      </c>
      <c r="D159" s="443" t="str">
        <f aca="false">IF(D158="","",D158-D155)</f>
        <v/>
      </c>
      <c r="E159" s="444" t="str">
        <f aca="false">IF(E158="","",E158-E155)</f>
        <v/>
      </c>
      <c r="F159" s="443" t="str">
        <f aca="false">IF(F158="","",F158-F155)</f>
        <v/>
      </c>
      <c r="G159" s="445" t="str">
        <f aca="false">IF(G158="","",G158-G155)</f>
        <v/>
      </c>
      <c r="H159" s="430" t="str">
        <f aca="false">IF(H158="","",H158-H155)</f>
        <v/>
      </c>
      <c r="I159" s="443" t="str">
        <f aca="false">IF(I158="","",I158-I155)</f>
        <v/>
      </c>
      <c r="J159" s="445" t="str">
        <f aca="false">IF(J158="","",J158-J155)</f>
        <v/>
      </c>
      <c r="K159" s="446" t="str">
        <f aca="false">IF(K158="","",K158-K155)</f>
        <v/>
      </c>
      <c r="L159" s="443" t="str">
        <f aca="false">IF(L158="","",L158-L155)</f>
        <v/>
      </c>
      <c r="M159" s="445" t="str">
        <f aca="false">IF(M158="","",M158-M155)</f>
        <v/>
      </c>
      <c r="N159" s="445" t="str">
        <f aca="false">IF(N158="","",N158-N155)</f>
        <v/>
      </c>
      <c r="O159" s="447" t="str">
        <f aca="false">IF(O158="","",O158-O155)</f>
        <v/>
      </c>
    </row>
    <row r="160" customFormat="false" ht="12.5" hidden="false" customHeight="false" outlineLevel="0" collapsed="false">
      <c r="A160" s="433"/>
      <c r="B160" s="406"/>
      <c r="C160" s="406"/>
      <c r="D160" s="419"/>
      <c r="E160" s="420"/>
      <c r="F160" s="419"/>
      <c r="G160" s="421"/>
      <c r="H160" s="420"/>
      <c r="I160" s="419"/>
      <c r="J160" s="421"/>
      <c r="K160" s="420"/>
      <c r="L160" s="419"/>
      <c r="M160" s="421"/>
      <c r="N160" s="421"/>
      <c r="O160" s="406"/>
    </row>
    <row r="161" customFormat="false" ht="12.5" hidden="false" customHeight="false" outlineLevel="0" collapsed="false">
      <c r="A161" s="433" t="n">
        <v>47</v>
      </c>
      <c r="B161" s="434"/>
      <c r="C161" s="435"/>
      <c r="D161" s="436"/>
      <c r="E161" s="437"/>
      <c r="F161" s="436"/>
      <c r="G161" s="438"/>
      <c r="H161" s="439"/>
      <c r="I161" s="436"/>
      <c r="J161" s="440"/>
      <c r="K161" s="439"/>
      <c r="L161" s="436"/>
      <c r="M161" s="438"/>
      <c r="N161" s="440"/>
      <c r="O161" s="441"/>
      <c r="Q161" s="0" t="str">
        <f aca="false">IF(AND(ISBLANK(B161),ISBLANK(C161)),"X","")</f>
        <v>X</v>
      </c>
    </row>
    <row r="162" customFormat="false" ht="12.5" hidden="false" customHeight="false" outlineLevel="0" collapsed="false">
      <c r="A162" s="433"/>
      <c r="B162" s="434"/>
      <c r="C162" s="442" t="s">
        <v>309</v>
      </c>
      <c r="D162" s="443" t="str">
        <f aca="false">IF(D161="","",D161-D158)</f>
        <v/>
      </c>
      <c r="E162" s="444" t="str">
        <f aca="false">IF(E161="","",E161-E158)</f>
        <v/>
      </c>
      <c r="F162" s="443" t="str">
        <f aca="false">IF(F161="","",F161-F158)</f>
        <v/>
      </c>
      <c r="G162" s="445" t="str">
        <f aca="false">IF(G161="","",G161-G158)</f>
        <v/>
      </c>
      <c r="H162" s="430" t="str">
        <f aca="false">IF(H161="","",H161-H158)</f>
        <v/>
      </c>
      <c r="I162" s="443" t="str">
        <f aca="false">IF(I161="","",I161-I158)</f>
        <v/>
      </c>
      <c r="J162" s="445" t="str">
        <f aca="false">IF(J161="","",J161-J158)</f>
        <v/>
      </c>
      <c r="K162" s="446" t="str">
        <f aca="false">IF(K161="","",K161-K158)</f>
        <v/>
      </c>
      <c r="L162" s="443" t="str">
        <f aca="false">IF(L161="","",L161-L158)</f>
        <v/>
      </c>
      <c r="M162" s="445" t="str">
        <f aca="false">IF(M161="","",M161-M158)</f>
        <v/>
      </c>
      <c r="N162" s="445" t="str">
        <f aca="false">IF(N161="","",N161-N158)</f>
        <v/>
      </c>
      <c r="O162" s="447" t="str">
        <f aca="false">IF(O161="","",O161-O158)</f>
        <v/>
      </c>
    </row>
    <row r="163" customFormat="false" ht="12.5" hidden="false" customHeight="false" outlineLevel="0" collapsed="false">
      <c r="A163" s="433"/>
      <c r="B163" s="406"/>
      <c r="C163" s="406"/>
      <c r="D163" s="419"/>
      <c r="E163" s="420"/>
      <c r="F163" s="419"/>
      <c r="G163" s="421"/>
      <c r="H163" s="420"/>
      <c r="I163" s="419"/>
      <c r="J163" s="421"/>
      <c r="K163" s="420"/>
      <c r="L163" s="419"/>
      <c r="M163" s="421"/>
      <c r="N163" s="421"/>
      <c r="O163" s="406"/>
    </row>
    <row r="164" customFormat="false" ht="12.5" hidden="false" customHeight="false" outlineLevel="0" collapsed="false">
      <c r="A164" s="433" t="n">
        <v>48</v>
      </c>
      <c r="B164" s="434"/>
      <c r="C164" s="435"/>
      <c r="D164" s="436"/>
      <c r="E164" s="437"/>
      <c r="F164" s="436"/>
      <c r="G164" s="438"/>
      <c r="H164" s="439"/>
      <c r="I164" s="436"/>
      <c r="J164" s="440"/>
      <c r="K164" s="439"/>
      <c r="L164" s="436"/>
      <c r="M164" s="438"/>
      <c r="N164" s="440"/>
      <c r="O164" s="441"/>
      <c r="Q164" s="0" t="str">
        <f aca="false">IF(AND(ISBLANK(B164),ISBLANK(C164)),"X","")</f>
        <v>X</v>
      </c>
    </row>
    <row r="165" customFormat="false" ht="12.5" hidden="false" customHeight="false" outlineLevel="0" collapsed="false">
      <c r="A165" s="433"/>
      <c r="B165" s="434"/>
      <c r="C165" s="442" t="s">
        <v>309</v>
      </c>
      <c r="D165" s="443" t="str">
        <f aca="false">IF(D164="","",D164-D161)</f>
        <v/>
      </c>
      <c r="E165" s="444" t="str">
        <f aca="false">IF(E164="","",E164-E161)</f>
        <v/>
      </c>
      <c r="F165" s="443" t="str">
        <f aca="false">IF(F164="","",F164-F161)</f>
        <v/>
      </c>
      <c r="G165" s="445" t="str">
        <f aca="false">IF(G164="","",G164-G161)</f>
        <v/>
      </c>
      <c r="H165" s="430" t="str">
        <f aca="false">IF(H164="","",H164-H161)</f>
        <v/>
      </c>
      <c r="I165" s="443" t="str">
        <f aca="false">IF(I164="","",I164-I161)</f>
        <v/>
      </c>
      <c r="J165" s="445" t="str">
        <f aca="false">IF(J164="","",J164-J161)</f>
        <v/>
      </c>
      <c r="K165" s="446" t="str">
        <f aca="false">IF(K164="","",K164-K161)</f>
        <v/>
      </c>
      <c r="L165" s="443" t="str">
        <f aca="false">IF(L164="","",L164-L161)</f>
        <v/>
      </c>
      <c r="M165" s="445" t="str">
        <f aca="false">IF(M164="","",M164-M161)</f>
        <v/>
      </c>
      <c r="N165" s="445" t="str">
        <f aca="false">IF(N164="","",N164-N161)</f>
        <v/>
      </c>
      <c r="O165" s="447" t="str">
        <f aca="false">IF(O164="","",O164-O161)</f>
        <v/>
      </c>
    </row>
    <row r="166" customFormat="false" ht="12.5" hidden="false" customHeight="false" outlineLevel="0" collapsed="false">
      <c r="A166" s="433"/>
      <c r="B166" s="406"/>
      <c r="C166" s="406"/>
      <c r="D166" s="419"/>
      <c r="E166" s="420"/>
      <c r="F166" s="419"/>
      <c r="G166" s="421"/>
      <c r="H166" s="420"/>
      <c r="I166" s="419"/>
      <c r="J166" s="421"/>
      <c r="K166" s="420"/>
      <c r="L166" s="419"/>
      <c r="M166" s="421"/>
      <c r="N166" s="421"/>
      <c r="O166" s="406"/>
    </row>
    <row r="167" customFormat="false" ht="12.5" hidden="false" customHeight="false" outlineLevel="0" collapsed="false">
      <c r="A167" s="433" t="n">
        <v>49</v>
      </c>
      <c r="B167" s="434"/>
      <c r="C167" s="435"/>
      <c r="D167" s="436"/>
      <c r="E167" s="437"/>
      <c r="F167" s="436"/>
      <c r="G167" s="438"/>
      <c r="H167" s="439"/>
      <c r="I167" s="436"/>
      <c r="J167" s="440"/>
      <c r="K167" s="439"/>
      <c r="L167" s="436"/>
      <c r="M167" s="438"/>
      <c r="N167" s="440"/>
      <c r="O167" s="441"/>
      <c r="Q167" s="0" t="str">
        <f aca="false">IF(AND(ISBLANK(B167),ISBLANK(C167)),"X","")</f>
        <v>X</v>
      </c>
    </row>
    <row r="168" customFormat="false" ht="12.5" hidden="false" customHeight="false" outlineLevel="0" collapsed="false">
      <c r="A168" s="433"/>
      <c r="B168" s="434"/>
      <c r="C168" s="442" t="s">
        <v>309</v>
      </c>
      <c r="D168" s="443" t="str">
        <f aca="false">IF(D167="","",D167-D164)</f>
        <v/>
      </c>
      <c r="E168" s="444" t="str">
        <f aca="false">IF(E167="","",E167-E164)</f>
        <v/>
      </c>
      <c r="F168" s="443" t="str">
        <f aca="false">IF(F167="","",F167-F164)</f>
        <v/>
      </c>
      <c r="G168" s="445" t="str">
        <f aca="false">IF(G167="","",G167-G164)</f>
        <v/>
      </c>
      <c r="H168" s="430" t="str">
        <f aca="false">IF(H167="","",H167-H164)</f>
        <v/>
      </c>
      <c r="I168" s="443" t="str">
        <f aca="false">IF(I167="","",I167-I164)</f>
        <v/>
      </c>
      <c r="J168" s="445" t="str">
        <f aca="false">IF(J167="","",J167-J164)</f>
        <v/>
      </c>
      <c r="K168" s="446" t="str">
        <f aca="false">IF(K167="","",K167-K164)</f>
        <v/>
      </c>
      <c r="L168" s="443" t="str">
        <f aca="false">IF(L167="","",L167-L164)</f>
        <v/>
      </c>
      <c r="M168" s="445" t="str">
        <f aca="false">IF(M167="","",M167-M164)</f>
        <v/>
      </c>
      <c r="N168" s="445" t="str">
        <f aca="false">IF(N167="","",N167-N164)</f>
        <v/>
      </c>
      <c r="O168" s="447" t="str">
        <f aca="false">IF(O167="","",O167-O164)</f>
        <v/>
      </c>
    </row>
    <row r="169" customFormat="false" ht="12.5" hidden="false" customHeight="false" outlineLevel="0" collapsed="false">
      <c r="A169" s="433"/>
      <c r="B169" s="406"/>
      <c r="C169" s="406"/>
      <c r="D169" s="419"/>
      <c r="E169" s="420"/>
      <c r="F169" s="419"/>
      <c r="G169" s="421"/>
      <c r="H169" s="420"/>
      <c r="I169" s="419"/>
      <c r="J169" s="421"/>
      <c r="K169" s="420"/>
      <c r="L169" s="419"/>
      <c r="M169" s="421"/>
      <c r="N169" s="421"/>
      <c r="O169" s="406"/>
    </row>
    <row r="170" customFormat="false" ht="12.5" hidden="false" customHeight="false" outlineLevel="0" collapsed="false">
      <c r="A170" s="433" t="n">
        <v>50</v>
      </c>
      <c r="B170" s="434"/>
      <c r="C170" s="435"/>
      <c r="D170" s="436"/>
      <c r="E170" s="437"/>
      <c r="F170" s="436"/>
      <c r="G170" s="438"/>
      <c r="H170" s="439"/>
      <c r="I170" s="436"/>
      <c r="J170" s="440"/>
      <c r="K170" s="439"/>
      <c r="L170" s="436"/>
      <c r="M170" s="438"/>
      <c r="N170" s="440"/>
      <c r="O170" s="441"/>
      <c r="Q170" s="0" t="str">
        <f aca="false">IF(AND(ISBLANK(B170),ISBLANK(C170)),"X","")</f>
        <v>X</v>
      </c>
    </row>
    <row r="171" customFormat="false" ht="12.5" hidden="false" customHeight="false" outlineLevel="0" collapsed="false">
      <c r="A171" s="433"/>
      <c r="B171" s="434"/>
      <c r="C171" s="442" t="s">
        <v>309</v>
      </c>
      <c r="D171" s="443" t="str">
        <f aca="false">IF(D170="","",D170-D167)</f>
        <v/>
      </c>
      <c r="E171" s="444" t="str">
        <f aca="false">IF(E170="","",E170-E167)</f>
        <v/>
      </c>
      <c r="F171" s="443" t="str">
        <f aca="false">IF(F170="","",F170-F167)</f>
        <v/>
      </c>
      <c r="G171" s="445" t="str">
        <f aca="false">IF(G170="","",G170-G167)</f>
        <v/>
      </c>
      <c r="H171" s="430" t="str">
        <f aca="false">IF(H170="","",H170-H167)</f>
        <v/>
      </c>
      <c r="I171" s="443" t="str">
        <f aca="false">IF(I170="","",I170-I167)</f>
        <v/>
      </c>
      <c r="J171" s="445" t="str">
        <f aca="false">IF(J170="","",J170-J167)</f>
        <v/>
      </c>
      <c r="K171" s="446" t="str">
        <f aca="false">IF(K170="","",K170-K167)</f>
        <v/>
      </c>
      <c r="L171" s="443" t="str">
        <f aca="false">IF(L170="","",L170-L167)</f>
        <v/>
      </c>
      <c r="M171" s="445" t="str">
        <f aca="false">IF(M170="","",M170-M167)</f>
        <v/>
      </c>
      <c r="N171" s="445" t="str">
        <f aca="false">IF(N170="","",N170-N167)</f>
        <v/>
      </c>
      <c r="O171" s="447" t="str">
        <f aca="false">IF(O170="","",O170-O167)</f>
        <v/>
      </c>
    </row>
    <row r="172" customFormat="false" ht="12.5" hidden="false" customHeight="false" outlineLevel="0" collapsed="false">
      <c r="A172" s="433"/>
      <c r="B172" s="406"/>
      <c r="C172" s="406"/>
      <c r="D172" s="419"/>
      <c r="E172" s="420"/>
      <c r="F172" s="419"/>
      <c r="G172" s="421"/>
      <c r="H172" s="420"/>
      <c r="I172" s="419"/>
      <c r="J172" s="421"/>
      <c r="K172" s="420"/>
      <c r="L172" s="419"/>
      <c r="M172" s="421"/>
      <c r="N172" s="421"/>
      <c r="O172" s="406"/>
    </row>
    <row r="173" customFormat="false" ht="12.5" hidden="false" customHeight="false" outlineLevel="0" collapsed="false">
      <c r="A173" s="433" t="n">
        <v>51</v>
      </c>
      <c r="B173" s="434"/>
      <c r="C173" s="435"/>
      <c r="D173" s="436"/>
      <c r="E173" s="437"/>
      <c r="F173" s="436"/>
      <c r="G173" s="438"/>
      <c r="H173" s="439"/>
      <c r="I173" s="436"/>
      <c r="J173" s="440"/>
      <c r="K173" s="439"/>
      <c r="L173" s="436"/>
      <c r="M173" s="438"/>
      <c r="N173" s="440"/>
      <c r="O173" s="441"/>
      <c r="Q173" s="0" t="str">
        <f aca="false">IF(AND(ISBLANK(B173),ISBLANK(C173)),"X","")</f>
        <v>X</v>
      </c>
    </row>
    <row r="174" customFormat="false" ht="12.5" hidden="false" customHeight="false" outlineLevel="0" collapsed="false">
      <c r="A174" s="433"/>
      <c r="B174" s="434"/>
      <c r="C174" s="442" t="s">
        <v>309</v>
      </c>
      <c r="D174" s="443" t="str">
        <f aca="false">IF(D173="","",D173-D170)</f>
        <v/>
      </c>
      <c r="E174" s="444" t="str">
        <f aca="false">IF(E173="","",E173-E170)</f>
        <v/>
      </c>
      <c r="F174" s="443" t="str">
        <f aca="false">IF(F173="","",F173-F170)</f>
        <v/>
      </c>
      <c r="G174" s="445" t="str">
        <f aca="false">IF(G173="","",G173-G170)</f>
        <v/>
      </c>
      <c r="H174" s="430" t="str">
        <f aca="false">IF(H173="","",H173-H170)</f>
        <v/>
      </c>
      <c r="I174" s="443" t="str">
        <f aca="false">IF(I173="","",I173-I170)</f>
        <v/>
      </c>
      <c r="J174" s="445" t="str">
        <f aca="false">IF(J173="","",J173-J170)</f>
        <v/>
      </c>
      <c r="K174" s="446" t="str">
        <f aca="false">IF(K173="","",K173-K170)</f>
        <v/>
      </c>
      <c r="L174" s="443" t="str">
        <f aca="false">IF(L173="","",L173-L170)</f>
        <v/>
      </c>
      <c r="M174" s="445" t="str">
        <f aca="false">IF(M173="","",M173-M170)</f>
        <v/>
      </c>
      <c r="N174" s="445" t="str">
        <f aca="false">IF(N173="","",N173-N170)</f>
        <v/>
      </c>
      <c r="O174" s="447" t="str">
        <f aca="false">IF(O173="","",O173-O170)</f>
        <v/>
      </c>
    </row>
    <row r="175" customFormat="false" ht="12.5" hidden="false" customHeight="false" outlineLevel="0" collapsed="false">
      <c r="A175" s="433"/>
      <c r="B175" s="406"/>
      <c r="C175" s="406"/>
      <c r="D175" s="419"/>
      <c r="E175" s="420"/>
      <c r="F175" s="419"/>
      <c r="G175" s="421"/>
      <c r="H175" s="420"/>
      <c r="I175" s="419"/>
      <c r="J175" s="421"/>
      <c r="K175" s="420"/>
      <c r="L175" s="419"/>
      <c r="M175" s="421"/>
      <c r="N175" s="421"/>
      <c r="O175" s="406"/>
    </row>
    <row r="176" customFormat="false" ht="12.5" hidden="false" customHeight="false" outlineLevel="0" collapsed="false">
      <c r="A176" s="433" t="n">
        <v>52</v>
      </c>
      <c r="B176" s="434"/>
      <c r="C176" s="435"/>
      <c r="D176" s="436"/>
      <c r="E176" s="437"/>
      <c r="F176" s="436"/>
      <c r="G176" s="438"/>
      <c r="H176" s="439"/>
      <c r="I176" s="436"/>
      <c r="J176" s="440"/>
      <c r="K176" s="439"/>
      <c r="L176" s="436"/>
      <c r="M176" s="438"/>
      <c r="N176" s="440"/>
      <c r="O176" s="441"/>
      <c r="Q176" s="0" t="str">
        <f aca="false">IF(AND(ISBLANK(B176),ISBLANK(C176)),"X","")</f>
        <v>X</v>
      </c>
    </row>
    <row r="177" customFormat="false" ht="12.5" hidden="false" customHeight="false" outlineLevel="0" collapsed="false">
      <c r="A177" s="433"/>
      <c r="B177" s="434"/>
      <c r="C177" s="442" t="s">
        <v>309</v>
      </c>
      <c r="D177" s="443" t="str">
        <f aca="false">IF(D176="","",D176-D173)</f>
        <v/>
      </c>
      <c r="E177" s="444" t="str">
        <f aca="false">IF(E176="","",E176-E173)</f>
        <v/>
      </c>
      <c r="F177" s="443" t="str">
        <f aca="false">IF(F176="","",F176-F173)</f>
        <v/>
      </c>
      <c r="G177" s="445" t="str">
        <f aca="false">IF(G176="","",G176-G173)</f>
        <v/>
      </c>
      <c r="H177" s="430" t="str">
        <f aca="false">IF(H176="","",H176-H173)</f>
        <v/>
      </c>
      <c r="I177" s="443" t="str">
        <f aca="false">IF(I176="","",I176-I173)</f>
        <v/>
      </c>
      <c r="J177" s="445" t="str">
        <f aca="false">IF(J176="","",J176-J173)</f>
        <v/>
      </c>
      <c r="K177" s="446" t="str">
        <f aca="false">IF(K176="","",K176-K173)</f>
        <v/>
      </c>
      <c r="L177" s="443" t="str">
        <f aca="false">IF(L176="","",L176-L173)</f>
        <v/>
      </c>
      <c r="M177" s="445" t="str">
        <f aca="false">IF(M176="","",M176-M173)</f>
        <v/>
      </c>
      <c r="N177" s="445" t="str">
        <f aca="false">IF(N176="","",N176-N173)</f>
        <v/>
      </c>
      <c r="O177" s="447" t="str">
        <f aca="false">IF(O176="","",O176-O173)</f>
        <v/>
      </c>
    </row>
    <row r="178" customFormat="false" ht="12.5" hidden="false" customHeight="false" outlineLevel="0" collapsed="false">
      <c r="A178" s="433"/>
      <c r="B178" s="406"/>
      <c r="C178" s="406"/>
      <c r="D178" s="419"/>
      <c r="E178" s="420"/>
      <c r="F178" s="419"/>
      <c r="G178" s="421"/>
      <c r="H178" s="420"/>
      <c r="I178" s="419"/>
      <c r="J178" s="421"/>
      <c r="K178" s="420"/>
      <c r="L178" s="419"/>
      <c r="M178" s="421"/>
      <c r="N178" s="421"/>
      <c r="O178" s="406"/>
    </row>
    <row r="179" customFormat="false" ht="12.5" hidden="false" customHeight="false" outlineLevel="0" collapsed="false">
      <c r="A179" s="433" t="n">
        <v>53</v>
      </c>
      <c r="B179" s="434"/>
      <c r="C179" s="435"/>
      <c r="D179" s="436"/>
      <c r="E179" s="437"/>
      <c r="F179" s="436"/>
      <c r="G179" s="438"/>
      <c r="H179" s="439"/>
      <c r="I179" s="436"/>
      <c r="J179" s="440"/>
      <c r="K179" s="439"/>
      <c r="L179" s="436"/>
      <c r="M179" s="438"/>
      <c r="N179" s="440"/>
      <c r="O179" s="441"/>
      <c r="Q179" s="0" t="str">
        <f aca="false">IF(AND(ISBLANK(B179),ISBLANK(C179)),"X","")</f>
        <v>X</v>
      </c>
    </row>
    <row r="180" customFormat="false" ht="12.5" hidden="false" customHeight="false" outlineLevel="0" collapsed="false">
      <c r="A180" s="433"/>
      <c r="B180" s="434"/>
      <c r="C180" s="442" t="s">
        <v>309</v>
      </c>
      <c r="D180" s="443" t="str">
        <f aca="false">IF(D179="","",D179-D176)</f>
        <v/>
      </c>
      <c r="E180" s="444" t="str">
        <f aca="false">IF(E179="","",E179-E176)</f>
        <v/>
      </c>
      <c r="F180" s="443" t="str">
        <f aca="false">IF(F179="","",F179-F176)</f>
        <v/>
      </c>
      <c r="G180" s="445" t="str">
        <f aca="false">IF(G179="","",G179-G176)</f>
        <v/>
      </c>
      <c r="H180" s="430" t="str">
        <f aca="false">IF(H179="","",H179-H176)</f>
        <v/>
      </c>
      <c r="I180" s="443" t="str">
        <f aca="false">IF(I179="","",I179-I176)</f>
        <v/>
      </c>
      <c r="J180" s="445" t="str">
        <f aca="false">IF(J179="","",J179-J176)</f>
        <v/>
      </c>
      <c r="K180" s="446" t="str">
        <f aca="false">IF(K179="","",K179-K176)</f>
        <v/>
      </c>
      <c r="L180" s="443" t="str">
        <f aca="false">IF(L179="","",L179-L176)</f>
        <v/>
      </c>
      <c r="M180" s="445" t="str">
        <f aca="false">IF(M179="","",M179-M176)</f>
        <v/>
      </c>
      <c r="N180" s="445" t="str">
        <f aca="false">IF(N179="","",N179-N176)</f>
        <v/>
      </c>
      <c r="O180" s="447" t="str">
        <f aca="false">IF(O179="","",O179-O176)</f>
        <v/>
      </c>
    </row>
    <row r="181" customFormat="false" ht="12.5" hidden="false" customHeight="false" outlineLevel="0" collapsed="false">
      <c r="A181" s="433"/>
      <c r="B181" s="406"/>
      <c r="C181" s="406"/>
      <c r="D181" s="419"/>
      <c r="E181" s="420"/>
      <c r="F181" s="419"/>
      <c r="G181" s="421"/>
      <c r="H181" s="420"/>
      <c r="I181" s="419"/>
      <c r="J181" s="421"/>
      <c r="K181" s="420"/>
      <c r="L181" s="419"/>
      <c r="M181" s="421"/>
      <c r="N181" s="421"/>
      <c r="O181" s="406"/>
      <c r="R181" s="0" t="s">
        <v>350</v>
      </c>
    </row>
    <row r="182" customFormat="false" ht="12.5" hidden="false" customHeight="false" outlineLevel="0" collapsed="false">
      <c r="A182" s="433" t="n">
        <v>54</v>
      </c>
      <c r="B182" s="434"/>
      <c r="C182" s="435"/>
      <c r="D182" s="436"/>
      <c r="E182" s="437"/>
      <c r="F182" s="436"/>
      <c r="G182" s="438"/>
      <c r="H182" s="439"/>
      <c r="I182" s="436"/>
      <c r="J182" s="440"/>
      <c r="K182" s="439"/>
      <c r="L182" s="436"/>
      <c r="M182" s="438"/>
      <c r="N182" s="440"/>
      <c r="O182" s="441"/>
      <c r="Q182" s="0" t="str">
        <f aca="false">IF(AND(ISBLANK(B182),ISBLANK(C182)),"X","")</f>
        <v>X</v>
      </c>
    </row>
    <row r="183" customFormat="false" ht="12.5" hidden="false" customHeight="false" outlineLevel="0" collapsed="false">
      <c r="A183" s="433"/>
      <c r="B183" s="434"/>
      <c r="C183" s="442" t="s">
        <v>309</v>
      </c>
      <c r="D183" s="443" t="str">
        <f aca="false">IF(D182="","",D182-D179)</f>
        <v/>
      </c>
      <c r="E183" s="444" t="str">
        <f aca="false">IF(E182="","",E182-E179)</f>
        <v/>
      </c>
      <c r="F183" s="443" t="str">
        <f aca="false">IF(F182="","",F182-F179)</f>
        <v/>
      </c>
      <c r="G183" s="445" t="str">
        <f aca="false">IF(G182="","",G182-G179)</f>
        <v/>
      </c>
      <c r="H183" s="430" t="str">
        <f aca="false">IF(H182="","",H182-H179)</f>
        <v/>
      </c>
      <c r="I183" s="443" t="str">
        <f aca="false">IF(I182="","",I182-I179)</f>
        <v/>
      </c>
      <c r="J183" s="445" t="str">
        <f aca="false">IF(J182="","",J182-J179)</f>
        <v/>
      </c>
      <c r="K183" s="446" t="str">
        <f aca="false">IF(K182="","",K182-K179)</f>
        <v/>
      </c>
      <c r="L183" s="443" t="str">
        <f aca="false">IF(L182="","",L182-L179)</f>
        <v/>
      </c>
      <c r="M183" s="445" t="str">
        <f aca="false">IF(M182="","",M182-M179)</f>
        <v/>
      </c>
      <c r="N183" s="445" t="str">
        <f aca="false">IF(N182="","",N182-N179)</f>
        <v/>
      </c>
      <c r="O183" s="447" t="str">
        <f aca="false">IF(O182="","",O182-O179)</f>
        <v/>
      </c>
    </row>
    <row r="184" customFormat="false" ht="12.5" hidden="false" customHeight="false" outlineLevel="0" collapsed="false">
      <c r="A184" s="433"/>
      <c r="B184" s="406"/>
      <c r="C184" s="406"/>
      <c r="D184" s="419"/>
      <c r="E184" s="420"/>
      <c r="F184" s="419"/>
      <c r="G184" s="421"/>
      <c r="H184" s="420"/>
      <c r="I184" s="419"/>
      <c r="J184" s="421"/>
      <c r="K184" s="420"/>
      <c r="L184" s="419"/>
      <c r="M184" s="421"/>
      <c r="N184" s="421"/>
      <c r="O184" s="406"/>
    </row>
    <row r="185" customFormat="false" ht="12.5" hidden="false" customHeight="false" outlineLevel="0" collapsed="false">
      <c r="A185" s="433" t="n">
        <v>55</v>
      </c>
      <c r="B185" s="434"/>
      <c r="C185" s="435"/>
      <c r="D185" s="436"/>
      <c r="E185" s="437"/>
      <c r="F185" s="436"/>
      <c r="G185" s="438"/>
      <c r="H185" s="439"/>
      <c r="I185" s="436"/>
      <c r="J185" s="440"/>
      <c r="K185" s="439"/>
      <c r="L185" s="436"/>
      <c r="M185" s="438"/>
      <c r="N185" s="440"/>
      <c r="O185" s="441"/>
      <c r="Q185" s="0" t="str">
        <f aca="false">IF(AND(ISBLANK(B185),ISBLANK(C185)),"X","")</f>
        <v>X</v>
      </c>
    </row>
    <row r="186" customFormat="false" ht="12.5" hidden="false" customHeight="false" outlineLevel="0" collapsed="false">
      <c r="A186" s="433"/>
      <c r="B186" s="434"/>
      <c r="C186" s="442" t="s">
        <v>309</v>
      </c>
      <c r="D186" s="443" t="str">
        <f aca="false">IF(D185="","",D185-D182)</f>
        <v/>
      </c>
      <c r="E186" s="444" t="str">
        <f aca="false">IF(E185="","",E185-E182)</f>
        <v/>
      </c>
      <c r="F186" s="443" t="str">
        <f aca="false">IF(F185="","",F185-F182)</f>
        <v/>
      </c>
      <c r="G186" s="445" t="str">
        <f aca="false">IF(G185="","",G185-G182)</f>
        <v/>
      </c>
      <c r="H186" s="430" t="str">
        <f aca="false">IF(H185="","",H185-H182)</f>
        <v/>
      </c>
      <c r="I186" s="443" t="str">
        <f aca="false">IF(I185="","",I185-I182)</f>
        <v/>
      </c>
      <c r="J186" s="445" t="str">
        <f aca="false">IF(J185="","",J185-J182)</f>
        <v/>
      </c>
      <c r="K186" s="446" t="str">
        <f aca="false">IF(K185="","",K185-K182)</f>
        <v/>
      </c>
      <c r="L186" s="443" t="str">
        <f aca="false">IF(L185="","",L185-L182)</f>
        <v/>
      </c>
      <c r="M186" s="445" t="str">
        <f aca="false">IF(M185="","",M185-M182)</f>
        <v/>
      </c>
      <c r="N186" s="445" t="str">
        <f aca="false">IF(N185="","",N185-N182)</f>
        <v/>
      </c>
      <c r="O186" s="447" t="str">
        <f aca="false">IF(O185="","",O185-O182)</f>
        <v/>
      </c>
    </row>
    <row r="187" customFormat="false" ht="12.5" hidden="false" customHeight="false" outlineLevel="0" collapsed="false">
      <c r="A187" s="433"/>
      <c r="B187" s="406"/>
      <c r="C187" s="406"/>
      <c r="D187" s="419"/>
      <c r="E187" s="420"/>
      <c r="F187" s="419"/>
      <c r="G187" s="421"/>
      <c r="H187" s="420"/>
      <c r="I187" s="419"/>
      <c r="J187" s="421"/>
      <c r="K187" s="420"/>
      <c r="L187" s="419"/>
      <c r="M187" s="421"/>
      <c r="N187" s="421"/>
      <c r="O187" s="406"/>
    </row>
    <row r="188" customFormat="false" ht="12.5" hidden="false" customHeight="false" outlineLevel="0" collapsed="false">
      <c r="A188" s="433" t="n">
        <v>56</v>
      </c>
      <c r="B188" s="434"/>
      <c r="C188" s="435"/>
      <c r="D188" s="436"/>
      <c r="E188" s="437"/>
      <c r="F188" s="436"/>
      <c r="G188" s="438"/>
      <c r="H188" s="439"/>
      <c r="I188" s="436"/>
      <c r="J188" s="440"/>
      <c r="K188" s="439"/>
      <c r="L188" s="436"/>
      <c r="M188" s="438"/>
      <c r="N188" s="440"/>
      <c r="O188" s="441"/>
      <c r="Q188" s="0" t="str">
        <f aca="false">IF(AND(ISBLANK(B188),ISBLANK(C188)),"X","")</f>
        <v>X</v>
      </c>
    </row>
    <row r="189" customFormat="false" ht="12.5" hidden="false" customHeight="false" outlineLevel="0" collapsed="false">
      <c r="A189" s="433"/>
      <c r="B189" s="434"/>
      <c r="C189" s="442" t="s">
        <v>309</v>
      </c>
      <c r="D189" s="443" t="str">
        <f aca="false">IF(D188="","",D188-D185)</f>
        <v/>
      </c>
      <c r="E189" s="444" t="str">
        <f aca="false">IF(E188="","",E188-E185)</f>
        <v/>
      </c>
      <c r="F189" s="443" t="str">
        <f aca="false">IF(F188="","",F188-F185)</f>
        <v/>
      </c>
      <c r="G189" s="445" t="str">
        <f aca="false">IF(G188="","",G188-G185)</f>
        <v/>
      </c>
      <c r="H189" s="430" t="str">
        <f aca="false">IF(H188="","",H188-H185)</f>
        <v/>
      </c>
      <c r="I189" s="443" t="str">
        <f aca="false">IF(I188="","",I188-I185)</f>
        <v/>
      </c>
      <c r="J189" s="445" t="str">
        <f aca="false">IF(J188="","",J188-J185)</f>
        <v/>
      </c>
      <c r="K189" s="446" t="str">
        <f aca="false">IF(K188="","",K188-K185)</f>
        <v/>
      </c>
      <c r="L189" s="443" t="str">
        <f aca="false">IF(L188="","",L188-L185)</f>
        <v/>
      </c>
      <c r="M189" s="445" t="str">
        <f aca="false">IF(M188="","",M188-M185)</f>
        <v/>
      </c>
      <c r="N189" s="445" t="str">
        <f aca="false">IF(N188="","",N188-N185)</f>
        <v/>
      </c>
      <c r="O189" s="447" t="str">
        <f aca="false">IF(O188="","",O188-O185)</f>
        <v/>
      </c>
    </row>
    <row r="190" customFormat="false" ht="12.5" hidden="false" customHeight="false" outlineLevel="0" collapsed="false">
      <c r="A190" s="433"/>
      <c r="B190" s="406"/>
      <c r="C190" s="406"/>
      <c r="D190" s="419"/>
      <c r="E190" s="420"/>
      <c r="F190" s="419"/>
      <c r="G190" s="421"/>
      <c r="H190" s="420"/>
      <c r="I190" s="419"/>
      <c r="J190" s="421"/>
      <c r="K190" s="420"/>
      <c r="L190" s="419"/>
      <c r="M190" s="421"/>
      <c r="N190" s="421"/>
      <c r="O190" s="406"/>
    </row>
    <row r="191" customFormat="false" ht="12.5" hidden="false" customHeight="false" outlineLevel="0" collapsed="false">
      <c r="A191" s="433" t="n">
        <v>57</v>
      </c>
      <c r="B191" s="434"/>
      <c r="C191" s="435"/>
      <c r="D191" s="436"/>
      <c r="E191" s="437"/>
      <c r="F191" s="436"/>
      <c r="G191" s="438"/>
      <c r="H191" s="439"/>
      <c r="I191" s="436"/>
      <c r="J191" s="440"/>
      <c r="K191" s="439"/>
      <c r="L191" s="436"/>
      <c r="M191" s="438"/>
      <c r="N191" s="440"/>
      <c r="O191" s="441"/>
      <c r="Q191" s="0" t="str">
        <f aca="false">IF(AND(ISBLANK(B191),ISBLANK(C191)),"X","")</f>
        <v>X</v>
      </c>
    </row>
    <row r="192" customFormat="false" ht="12.5" hidden="false" customHeight="false" outlineLevel="0" collapsed="false">
      <c r="A192" s="433"/>
      <c r="B192" s="434"/>
      <c r="C192" s="442" t="s">
        <v>309</v>
      </c>
      <c r="D192" s="443" t="str">
        <f aca="false">IF(D191="","",D191-D188)</f>
        <v/>
      </c>
      <c r="E192" s="444" t="str">
        <f aca="false">IF(E191="","",E191-E188)</f>
        <v/>
      </c>
      <c r="F192" s="443" t="str">
        <f aca="false">IF(F191="","",F191-F188)</f>
        <v/>
      </c>
      <c r="G192" s="445" t="str">
        <f aca="false">IF(G191="","",G191-G188)</f>
        <v/>
      </c>
      <c r="H192" s="430" t="str">
        <f aca="false">IF(H191="","",H191-H188)</f>
        <v/>
      </c>
      <c r="I192" s="443" t="str">
        <f aca="false">IF(I191="","",I191-I188)</f>
        <v/>
      </c>
      <c r="J192" s="445" t="str">
        <f aca="false">IF(J191="","",J191-J188)</f>
        <v/>
      </c>
      <c r="K192" s="446" t="str">
        <f aca="false">IF(K191="","",K191-K188)</f>
        <v/>
      </c>
      <c r="L192" s="443" t="str">
        <f aca="false">IF(L191="","",L191-L188)</f>
        <v/>
      </c>
      <c r="M192" s="445" t="str">
        <f aca="false">IF(M191="","",M191-M188)</f>
        <v/>
      </c>
      <c r="N192" s="445" t="str">
        <f aca="false">IF(N191="","",N191-N188)</f>
        <v/>
      </c>
      <c r="O192" s="447" t="str">
        <f aca="false">IF(O191="","",O191-O188)</f>
        <v/>
      </c>
    </row>
    <row r="193" customFormat="false" ht="12.5" hidden="false" customHeight="false" outlineLevel="0" collapsed="false">
      <c r="A193" s="433"/>
      <c r="B193" s="406"/>
      <c r="C193" s="406"/>
      <c r="D193" s="419"/>
      <c r="E193" s="420"/>
      <c r="F193" s="419"/>
      <c r="G193" s="421"/>
      <c r="H193" s="420"/>
      <c r="I193" s="419"/>
      <c r="J193" s="421"/>
      <c r="K193" s="420"/>
      <c r="L193" s="419"/>
      <c r="M193" s="421"/>
      <c r="N193" s="421"/>
      <c r="O193" s="406"/>
    </row>
    <row r="194" customFormat="false" ht="12.5" hidden="false" customHeight="false" outlineLevel="0" collapsed="false">
      <c r="A194" s="433" t="n">
        <v>58</v>
      </c>
      <c r="B194" s="434"/>
      <c r="C194" s="435"/>
      <c r="D194" s="436"/>
      <c r="E194" s="437"/>
      <c r="F194" s="436"/>
      <c r="G194" s="438"/>
      <c r="H194" s="439"/>
      <c r="I194" s="436"/>
      <c r="J194" s="440"/>
      <c r="K194" s="439"/>
      <c r="L194" s="436"/>
      <c r="M194" s="438"/>
      <c r="N194" s="440"/>
      <c r="O194" s="441"/>
      <c r="Q194" s="0" t="str">
        <f aca="false">IF(AND(ISBLANK(B194),ISBLANK(C194)),"X","")</f>
        <v>X</v>
      </c>
    </row>
    <row r="195" customFormat="false" ht="12.5" hidden="false" customHeight="false" outlineLevel="0" collapsed="false">
      <c r="A195" s="433"/>
      <c r="B195" s="434"/>
      <c r="C195" s="442" t="s">
        <v>309</v>
      </c>
      <c r="D195" s="443" t="str">
        <f aca="false">IF(D194="","",D194-D191)</f>
        <v/>
      </c>
      <c r="E195" s="444" t="str">
        <f aca="false">IF(E194="","",E194-E191)</f>
        <v/>
      </c>
      <c r="F195" s="443" t="str">
        <f aca="false">IF(F194="","",F194-F191)</f>
        <v/>
      </c>
      <c r="G195" s="445" t="str">
        <f aca="false">IF(G194="","",G194-G191)</f>
        <v/>
      </c>
      <c r="H195" s="430" t="str">
        <f aca="false">IF(H194="","",H194-H191)</f>
        <v/>
      </c>
      <c r="I195" s="443" t="str">
        <f aca="false">IF(I194="","",I194-I191)</f>
        <v/>
      </c>
      <c r="J195" s="445" t="str">
        <f aca="false">IF(J194="","",J194-J191)</f>
        <v/>
      </c>
      <c r="K195" s="446" t="str">
        <f aca="false">IF(K194="","",K194-K191)</f>
        <v/>
      </c>
      <c r="L195" s="443" t="str">
        <f aca="false">IF(L194="","",L194-L191)</f>
        <v/>
      </c>
      <c r="M195" s="445" t="str">
        <f aca="false">IF(M194="","",M194-M191)</f>
        <v/>
      </c>
      <c r="N195" s="445" t="str">
        <f aca="false">IF(N194="","",N194-N191)</f>
        <v/>
      </c>
      <c r="O195" s="447" t="str">
        <f aca="false">IF(O194="","",O194-O191)</f>
        <v/>
      </c>
    </row>
    <row r="196" customFormat="false" ht="12.5" hidden="false" customHeight="false" outlineLevel="0" collapsed="false">
      <c r="A196" s="433"/>
      <c r="B196" s="406"/>
      <c r="C196" s="406"/>
      <c r="D196" s="419"/>
      <c r="E196" s="420"/>
      <c r="F196" s="419"/>
      <c r="G196" s="421"/>
      <c r="H196" s="420"/>
      <c r="I196" s="419"/>
      <c r="J196" s="421"/>
      <c r="K196" s="420"/>
      <c r="L196" s="419"/>
      <c r="M196" s="421"/>
      <c r="N196" s="421"/>
      <c r="O196" s="406"/>
    </row>
    <row r="197" customFormat="false" ht="12.5" hidden="false" customHeight="false" outlineLevel="0" collapsed="false">
      <c r="A197" s="433" t="n">
        <v>59</v>
      </c>
      <c r="B197" s="434"/>
      <c r="C197" s="435"/>
      <c r="D197" s="436"/>
      <c r="E197" s="437"/>
      <c r="F197" s="436"/>
      <c r="G197" s="438"/>
      <c r="H197" s="439"/>
      <c r="I197" s="436"/>
      <c r="J197" s="440"/>
      <c r="K197" s="439"/>
      <c r="L197" s="436"/>
      <c r="M197" s="438"/>
      <c r="N197" s="440"/>
      <c r="O197" s="441"/>
      <c r="Q197" s="0" t="str">
        <f aca="false">IF(AND(ISBLANK(B197),ISBLANK(C197)),"X","")</f>
        <v>X</v>
      </c>
    </row>
    <row r="198" customFormat="false" ht="12.5" hidden="false" customHeight="false" outlineLevel="0" collapsed="false">
      <c r="A198" s="433"/>
      <c r="B198" s="434"/>
      <c r="C198" s="442" t="s">
        <v>309</v>
      </c>
      <c r="D198" s="443" t="str">
        <f aca="false">IF(D197="","",D197-D194)</f>
        <v/>
      </c>
      <c r="E198" s="444" t="str">
        <f aca="false">IF(E197="","",E197-E194)</f>
        <v/>
      </c>
      <c r="F198" s="443" t="str">
        <f aca="false">IF(F197="","",F197-F194)</f>
        <v/>
      </c>
      <c r="G198" s="445" t="str">
        <f aca="false">IF(G197="","",G197-G194)</f>
        <v/>
      </c>
      <c r="H198" s="430" t="str">
        <f aca="false">IF(H197="","",H197-H194)</f>
        <v/>
      </c>
      <c r="I198" s="443" t="str">
        <f aca="false">IF(I197="","",I197-I194)</f>
        <v/>
      </c>
      <c r="J198" s="445" t="str">
        <f aca="false">IF(J197="","",J197-J194)</f>
        <v/>
      </c>
      <c r="K198" s="446" t="str">
        <f aca="false">IF(K197="","",K197-K194)</f>
        <v/>
      </c>
      <c r="L198" s="443" t="str">
        <f aca="false">IF(L197="","",L197-L194)</f>
        <v/>
      </c>
      <c r="M198" s="445" t="str">
        <f aca="false">IF(M197="","",M197-M194)</f>
        <v/>
      </c>
      <c r="N198" s="445" t="str">
        <f aca="false">IF(N197="","",N197-N194)</f>
        <v/>
      </c>
      <c r="O198" s="447" t="str">
        <f aca="false">IF(O197="","",O197-O194)</f>
        <v/>
      </c>
    </row>
    <row r="199" customFormat="false" ht="12.5" hidden="false" customHeight="false" outlineLevel="0" collapsed="false">
      <c r="A199" s="433"/>
      <c r="B199" s="406"/>
      <c r="C199" s="406"/>
      <c r="D199" s="419"/>
      <c r="E199" s="420"/>
      <c r="F199" s="419"/>
      <c r="G199" s="421"/>
      <c r="H199" s="420"/>
      <c r="I199" s="419"/>
      <c r="J199" s="421"/>
      <c r="K199" s="420"/>
      <c r="L199" s="419"/>
      <c r="M199" s="421"/>
      <c r="N199" s="421"/>
      <c r="O199" s="406"/>
    </row>
    <row r="200" customFormat="false" ht="12.5" hidden="false" customHeight="false" outlineLevel="0" collapsed="false">
      <c r="A200" s="433" t="n">
        <v>60</v>
      </c>
      <c r="B200" s="434"/>
      <c r="C200" s="435"/>
      <c r="D200" s="436"/>
      <c r="E200" s="437"/>
      <c r="F200" s="436"/>
      <c r="G200" s="438"/>
      <c r="H200" s="439"/>
      <c r="I200" s="436"/>
      <c r="J200" s="440"/>
      <c r="K200" s="439"/>
      <c r="L200" s="436"/>
      <c r="M200" s="438"/>
      <c r="N200" s="440"/>
      <c r="O200" s="441"/>
      <c r="Q200" s="0" t="str">
        <f aca="false">IF(AND(ISBLANK(B200),ISBLANK(C200)),"X","")</f>
        <v>X</v>
      </c>
    </row>
    <row r="201" customFormat="false" ht="12.5" hidden="false" customHeight="false" outlineLevel="0" collapsed="false">
      <c r="A201" s="433"/>
      <c r="B201" s="434"/>
      <c r="C201" s="442" t="s">
        <v>309</v>
      </c>
      <c r="D201" s="443" t="str">
        <f aca="false">IF(D200="","",D200-D197)</f>
        <v/>
      </c>
      <c r="E201" s="444" t="str">
        <f aca="false">IF(E200="","",E200-E197)</f>
        <v/>
      </c>
      <c r="F201" s="443" t="str">
        <f aca="false">IF(F200="","",F200-F197)</f>
        <v/>
      </c>
      <c r="G201" s="445" t="str">
        <f aca="false">IF(G200="","",G200-G197)</f>
        <v/>
      </c>
      <c r="H201" s="430" t="str">
        <f aca="false">IF(H200="","",H200-H197)</f>
        <v/>
      </c>
      <c r="I201" s="443" t="str">
        <f aca="false">IF(I200="","",I200-I197)</f>
        <v/>
      </c>
      <c r="J201" s="445" t="str">
        <f aca="false">IF(J200="","",J200-J197)</f>
        <v/>
      </c>
      <c r="K201" s="446" t="str">
        <f aca="false">IF(K200="","",K200-K197)</f>
        <v/>
      </c>
      <c r="L201" s="443" t="str">
        <f aca="false">IF(L200="","",L200-L197)</f>
        <v/>
      </c>
      <c r="M201" s="445" t="str">
        <f aca="false">IF(M200="","",M200-M197)</f>
        <v/>
      </c>
      <c r="N201" s="445" t="str">
        <f aca="false">IF(N200="","",N200-N197)</f>
        <v/>
      </c>
      <c r="O201" s="447" t="str">
        <f aca="false">IF(O200="","",O200-O197)</f>
        <v/>
      </c>
    </row>
    <row r="202" customFormat="false" ht="13" hidden="false" customHeight="false" outlineLevel="0" collapsed="false">
      <c r="A202" s="433"/>
      <c r="B202" s="451"/>
      <c r="C202" s="451"/>
      <c r="D202" s="451"/>
      <c r="E202" s="451"/>
      <c r="F202" s="451"/>
      <c r="G202" s="451"/>
      <c r="H202" s="451"/>
      <c r="I202" s="451"/>
      <c r="J202" s="451"/>
      <c r="K202" s="451"/>
      <c r="L202" s="451"/>
      <c r="M202" s="451"/>
      <c r="N202" s="451"/>
      <c r="O202" s="451"/>
    </row>
    <row r="203" customFormat="false" ht="13" hidden="false" customHeight="false" outlineLevel="0" collapsed="false">
      <c r="R203" s="0" t="s">
        <v>351</v>
      </c>
    </row>
    <row r="209" customFormat="false" ht="13" hidden="false" customHeight="false" outlineLevel="0" collapsed="false">
      <c r="B209" s="452"/>
      <c r="C209" s="452"/>
      <c r="D209" s="452"/>
      <c r="E209" s="452"/>
      <c r="F209" s="452"/>
      <c r="G209" s="452"/>
      <c r="H209" s="452"/>
      <c r="I209" s="452"/>
      <c r="J209" s="452"/>
      <c r="K209" s="452"/>
      <c r="L209" s="452"/>
      <c r="M209" s="452"/>
      <c r="N209" s="452"/>
      <c r="O209" s="452"/>
    </row>
    <row r="211" customFormat="false" ht="12.5" hidden="false" customHeight="false" outlineLevel="0" collapsed="false">
      <c r="B211" s="453"/>
      <c r="C211" s="453"/>
      <c r="D211" s="453"/>
      <c r="E211" s="453"/>
      <c r="F211" s="453"/>
      <c r="G211" s="453"/>
      <c r="H211" s="453"/>
      <c r="I211" s="453"/>
      <c r="J211" s="453"/>
      <c r="K211" s="453"/>
      <c r="L211" s="453"/>
      <c r="M211" s="453"/>
      <c r="N211" s="453"/>
      <c r="O211" s="453"/>
    </row>
    <row r="212" customFormat="false" ht="12.5" hidden="false" customHeight="false" outlineLevel="0" collapsed="false">
      <c r="B212" s="454"/>
      <c r="C212" s="454"/>
      <c r="D212" s="454"/>
      <c r="E212" s="454"/>
      <c r="F212" s="454"/>
      <c r="G212" s="454"/>
      <c r="H212" s="454"/>
      <c r="I212" s="454"/>
      <c r="J212" s="454"/>
      <c r="K212" s="454"/>
      <c r="L212" s="454"/>
      <c r="M212" s="454"/>
      <c r="N212" s="454"/>
      <c r="O212" s="454"/>
    </row>
  </sheetData>
  <sheetProtection sheet="true" password="82a3" objects="true" scenarios="true"/>
  <mergeCells count="129">
    <mergeCell ref="B15:O15"/>
    <mergeCell ref="B16:O16"/>
    <mergeCell ref="D18:E18"/>
    <mergeCell ref="F18:H18"/>
    <mergeCell ref="I18:K18"/>
    <mergeCell ref="L18:O18"/>
    <mergeCell ref="A23:A25"/>
    <mergeCell ref="B23:B24"/>
    <mergeCell ref="A26:A28"/>
    <mergeCell ref="B26:B27"/>
    <mergeCell ref="A29:A31"/>
    <mergeCell ref="B29:B30"/>
    <mergeCell ref="A32:A34"/>
    <mergeCell ref="B32:B33"/>
    <mergeCell ref="A35:A37"/>
    <mergeCell ref="B35:B36"/>
    <mergeCell ref="A38:A40"/>
    <mergeCell ref="B38:B39"/>
    <mergeCell ref="A41:A43"/>
    <mergeCell ref="B41:B42"/>
    <mergeCell ref="A44:A46"/>
    <mergeCell ref="B44:B45"/>
    <mergeCell ref="A47:A49"/>
    <mergeCell ref="B47:B48"/>
    <mergeCell ref="A50:A52"/>
    <mergeCell ref="B50:B51"/>
    <mergeCell ref="A53:A55"/>
    <mergeCell ref="B53:B54"/>
    <mergeCell ref="A56:A58"/>
    <mergeCell ref="B56:B57"/>
    <mergeCell ref="A59:A61"/>
    <mergeCell ref="B59:B60"/>
    <mergeCell ref="A62:A64"/>
    <mergeCell ref="B62:B63"/>
    <mergeCell ref="A65:A67"/>
    <mergeCell ref="B65:B66"/>
    <mergeCell ref="A68:A70"/>
    <mergeCell ref="B68:B69"/>
    <mergeCell ref="A71:A73"/>
    <mergeCell ref="B71:B72"/>
    <mergeCell ref="A74:A76"/>
    <mergeCell ref="B74:B75"/>
    <mergeCell ref="A77:A79"/>
    <mergeCell ref="B77:B78"/>
    <mergeCell ref="A80:A82"/>
    <mergeCell ref="B80:B81"/>
    <mergeCell ref="A83:A85"/>
    <mergeCell ref="B83:B84"/>
    <mergeCell ref="A86:A88"/>
    <mergeCell ref="B86:B87"/>
    <mergeCell ref="A89:A91"/>
    <mergeCell ref="B89:B90"/>
    <mergeCell ref="A92:A94"/>
    <mergeCell ref="B92:B93"/>
    <mergeCell ref="A95:A97"/>
    <mergeCell ref="B95:B96"/>
    <mergeCell ref="A98:A100"/>
    <mergeCell ref="B98:B99"/>
    <mergeCell ref="A101:A103"/>
    <mergeCell ref="B101:B102"/>
    <mergeCell ref="A104:A106"/>
    <mergeCell ref="B104:B105"/>
    <mergeCell ref="A107:A109"/>
    <mergeCell ref="B107:B108"/>
    <mergeCell ref="A110:A112"/>
    <mergeCell ref="B110:B111"/>
    <mergeCell ref="A113:A115"/>
    <mergeCell ref="B113:B114"/>
    <mergeCell ref="A116:A118"/>
    <mergeCell ref="B116:B117"/>
    <mergeCell ref="A119:A121"/>
    <mergeCell ref="B119:B120"/>
    <mergeCell ref="A122:A124"/>
    <mergeCell ref="B122:B123"/>
    <mergeCell ref="A125:A127"/>
    <mergeCell ref="B125:B126"/>
    <mergeCell ref="A128:A130"/>
    <mergeCell ref="B128:B129"/>
    <mergeCell ref="A131:A133"/>
    <mergeCell ref="B131:B132"/>
    <mergeCell ref="A134:A136"/>
    <mergeCell ref="B134:B135"/>
    <mergeCell ref="A137:A139"/>
    <mergeCell ref="B137:B138"/>
    <mergeCell ref="A140:A142"/>
    <mergeCell ref="B140:B141"/>
    <mergeCell ref="A143:A145"/>
    <mergeCell ref="B143:B144"/>
    <mergeCell ref="A146:A148"/>
    <mergeCell ref="B146:B147"/>
    <mergeCell ref="A149:A151"/>
    <mergeCell ref="B149:B150"/>
    <mergeCell ref="A152:A154"/>
    <mergeCell ref="B152:B153"/>
    <mergeCell ref="A155:A157"/>
    <mergeCell ref="B155:B156"/>
    <mergeCell ref="A158:A160"/>
    <mergeCell ref="B158:B159"/>
    <mergeCell ref="A161:A163"/>
    <mergeCell ref="B161:B162"/>
    <mergeCell ref="A164:A166"/>
    <mergeCell ref="B164:B165"/>
    <mergeCell ref="A167:A169"/>
    <mergeCell ref="B167:B168"/>
    <mergeCell ref="A170:A172"/>
    <mergeCell ref="B170:B171"/>
    <mergeCell ref="A173:A175"/>
    <mergeCell ref="B173:B174"/>
    <mergeCell ref="A176:A178"/>
    <mergeCell ref="B176:B177"/>
    <mergeCell ref="A179:A181"/>
    <mergeCell ref="B179:B180"/>
    <mergeCell ref="A182:A184"/>
    <mergeCell ref="B182:B183"/>
    <mergeCell ref="A185:A187"/>
    <mergeCell ref="B185:B186"/>
    <mergeCell ref="A188:A190"/>
    <mergeCell ref="B188:B189"/>
    <mergeCell ref="A191:A193"/>
    <mergeCell ref="B191:B192"/>
    <mergeCell ref="A194:A196"/>
    <mergeCell ref="B194:B195"/>
    <mergeCell ref="A197:A199"/>
    <mergeCell ref="B197:B198"/>
    <mergeCell ref="A200:A202"/>
    <mergeCell ref="B200:B201"/>
    <mergeCell ref="B209:O209"/>
    <mergeCell ref="B211:O211"/>
    <mergeCell ref="B212:O21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3" scale="8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76" man="true" max="16383" min="0"/>
    <brk id="130" man="true" max="16383" min="0"/>
    <brk id="181"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171875" defaultRowHeight="12.5" zeroHeight="false" outlineLevelRow="0" outlineLevelCol="0"/>
  <cols>
    <col collapsed="false" customWidth="false" hidden="false" outlineLevel="0" max="7" min="1" style="1" width="9.17"/>
    <col collapsed="false" customWidth="true" hidden="false" outlineLevel="0" max="8" min="8" style="1" width="6.99"/>
    <col collapsed="false" customWidth="true" hidden="false" outlineLevel="0" max="9" min="9" style="1" width="11.26"/>
    <col collapsed="false" customWidth="false" hidden="false" outlineLevel="0" max="13" min="10" style="1" width="9.17"/>
    <col collapsed="false" customWidth="true" hidden="false" outlineLevel="0" max="14" min="14" style="0" width="8.72"/>
    <col collapsed="false" customWidth="false" hidden="false" outlineLevel="0" max="257" min="15" style="1" width="9.17"/>
  </cols>
  <sheetData>
    <row r="1" s="36" customFormat="true" ht="23" hidden="false" customHeight="false" outlineLevel="0" collapsed="false">
      <c r="C1" s="37"/>
      <c r="D1" s="37"/>
      <c r="E1" s="37"/>
      <c r="F1" s="38"/>
      <c r="G1" s="38"/>
      <c r="H1" s="38"/>
      <c r="I1" s="39"/>
    </row>
    <row r="2" s="36" customFormat="true" ht="17.5" hidden="false" customHeight="false" outlineLevel="0" collapsed="false">
      <c r="C2" s="40"/>
      <c r="D2" s="41"/>
      <c r="E2" s="41"/>
      <c r="F2" s="41"/>
      <c r="G2" s="41"/>
      <c r="H2" s="42"/>
    </row>
    <row r="3" s="36" customFormat="true" ht="18" hidden="false" customHeight="false" outlineLevel="0" collapsed="false">
      <c r="C3" s="40"/>
      <c r="D3" s="43"/>
      <c r="E3" s="43"/>
      <c r="F3" s="43"/>
      <c r="G3" s="43"/>
      <c r="H3" s="44"/>
    </row>
    <row r="4" s="36" customFormat="true" ht="17.5" hidden="false" customHeight="false" outlineLevel="0" collapsed="false">
      <c r="C4" s="45"/>
      <c r="D4" s="41"/>
      <c r="E4" s="41"/>
      <c r="F4" s="45"/>
      <c r="G4" s="45"/>
      <c r="H4" s="23"/>
      <c r="I4" s="46"/>
    </row>
    <row r="5" s="36" customFormat="true" ht="17.5" hidden="false" customHeight="false" outlineLevel="0" collapsed="false">
      <c r="C5" s="45"/>
      <c r="D5" s="43"/>
      <c r="E5" s="43"/>
      <c r="F5" s="45"/>
      <c r="G5" s="45"/>
      <c r="H5" s="23"/>
      <c r="I5" s="46"/>
    </row>
    <row r="6" s="36" customFormat="true" ht="17.5" hidden="false" customHeight="false" outlineLevel="0" collapsed="false">
      <c r="C6" s="45"/>
      <c r="D6" s="41"/>
      <c r="E6" s="45"/>
      <c r="F6" s="47"/>
      <c r="G6" s="48"/>
      <c r="H6" s="23"/>
    </row>
    <row r="7" s="36" customFormat="true" ht="15.5" hidden="false" customHeight="false" outlineLevel="0" collapsed="false">
      <c r="F7" s="49"/>
      <c r="G7" s="49"/>
      <c r="J7" s="50"/>
    </row>
    <row r="8" s="36" customFormat="true" ht="12.5" hidden="false" customHeight="false" outlineLevel="0" collapsed="false"/>
    <row r="9" s="36" customFormat="true" ht="18" hidden="false" customHeight="false" outlineLevel="0" collapsed="false">
      <c r="C9" s="51"/>
    </row>
    <row r="10" s="36" customFormat="true" ht="18" hidden="false" customHeight="false" outlineLevel="0" collapsed="false">
      <c r="C10" s="51"/>
    </row>
    <row r="11" s="36" customFormat="true" ht="15.5" hidden="false" customHeight="false" outlineLevel="0" collapsed="false">
      <c r="D11" s="52" t="s">
        <v>91</v>
      </c>
      <c r="E11" s="53"/>
      <c r="F11" s="54"/>
      <c r="G11" s="54"/>
      <c r="H11" s="54"/>
      <c r="I11" s="52" t="s">
        <v>92</v>
      </c>
      <c r="J11" s="55"/>
      <c r="K11" s="56"/>
    </row>
    <row r="12" s="36" customFormat="true" ht="15.5" hidden="false" customHeight="false" outlineLevel="0" collapsed="false">
      <c r="D12" s="57"/>
      <c r="E12" s="54"/>
      <c r="F12" s="54"/>
      <c r="G12" s="54"/>
      <c r="H12" s="54"/>
      <c r="J12" s="55"/>
      <c r="K12" s="56"/>
    </row>
    <row r="13" s="36" customFormat="true" ht="15.5" hidden="false" customHeight="false" outlineLevel="0" collapsed="false">
      <c r="D13" s="52" t="s">
        <v>93</v>
      </c>
      <c r="E13" s="54"/>
      <c r="F13" s="54"/>
      <c r="G13" s="54"/>
      <c r="H13" s="54"/>
      <c r="I13" s="52" t="s">
        <v>94</v>
      </c>
      <c r="J13" s="58"/>
      <c r="K13" s="56"/>
    </row>
    <row r="14" s="36" customFormat="true" ht="15.5" hidden="false" customHeight="false" outlineLevel="0" collapsed="false">
      <c r="D14" s="57"/>
      <c r="E14" s="54"/>
      <c r="F14" s="54"/>
      <c r="G14" s="54"/>
      <c r="H14" s="54"/>
      <c r="I14" s="59"/>
      <c r="J14" s="60"/>
      <c r="K14" s="56"/>
    </row>
    <row r="15" s="36" customFormat="true" ht="15.5" hidden="false" customHeight="false" outlineLevel="0" collapsed="false">
      <c r="D15" s="52" t="s">
        <v>95</v>
      </c>
      <c r="E15" s="54"/>
      <c r="F15" s="54"/>
      <c r="G15" s="54"/>
      <c r="H15" s="54"/>
      <c r="I15" s="52" t="s">
        <v>96</v>
      </c>
      <c r="J15" s="58"/>
      <c r="K15" s="56"/>
    </row>
    <row r="16" s="36" customFormat="true" ht="15.5" hidden="false" customHeight="false" outlineLevel="0" collapsed="false">
      <c r="D16" s="57"/>
      <c r="E16" s="54"/>
      <c r="F16" s="54"/>
      <c r="G16" s="54"/>
      <c r="H16" s="54"/>
      <c r="I16" s="61"/>
      <c r="J16" s="60"/>
      <c r="K16" s="56"/>
    </row>
    <row r="17" s="36" customFormat="true" ht="15.5" hidden="false" customHeight="false" outlineLevel="0" collapsed="false">
      <c r="D17" s="52" t="s">
        <v>97</v>
      </c>
      <c r="E17" s="54"/>
      <c r="F17" s="54"/>
      <c r="G17" s="54"/>
      <c r="H17" s="54"/>
      <c r="I17" s="52" t="s">
        <v>98</v>
      </c>
      <c r="J17" s="58"/>
      <c r="K17" s="56"/>
    </row>
    <row r="18" s="36" customFormat="true" ht="15.5" hidden="false" customHeight="false" outlineLevel="0" collapsed="false">
      <c r="D18" s="57"/>
      <c r="E18" s="54"/>
      <c r="F18" s="54"/>
      <c r="G18" s="54"/>
      <c r="H18" s="54"/>
      <c r="I18" s="52"/>
      <c r="J18" s="60"/>
      <c r="K18" s="56"/>
    </row>
    <row r="19" s="36" customFormat="true" ht="15.75" hidden="false" customHeight="true" outlineLevel="0" collapsed="false">
      <c r="D19" s="52" t="s">
        <v>99</v>
      </c>
      <c r="E19" s="54"/>
      <c r="F19" s="54"/>
      <c r="G19" s="54"/>
      <c r="H19" s="54"/>
      <c r="I19" s="52" t="s">
        <v>100</v>
      </c>
      <c r="J19" s="52"/>
      <c r="K19" s="56"/>
    </row>
    <row r="20" s="36" customFormat="true" ht="15.5" hidden="false" customHeight="false" outlineLevel="0" collapsed="false">
      <c r="D20" s="62"/>
      <c r="E20" s="54"/>
      <c r="F20" s="54"/>
      <c r="G20" s="54"/>
      <c r="H20" s="63"/>
      <c r="I20" s="57"/>
      <c r="K20" s="56"/>
    </row>
    <row r="21" s="36" customFormat="true" ht="15.5" hidden="false" customHeight="false" outlineLevel="0" collapsed="false">
      <c r="D21" s="52"/>
      <c r="E21" s="54"/>
      <c r="F21" s="54"/>
      <c r="G21" s="54"/>
      <c r="H21" s="63"/>
      <c r="I21" s="57"/>
      <c r="J21" s="58"/>
      <c r="K21" s="56"/>
    </row>
    <row r="22" s="36" customFormat="true" ht="15.5" hidden="false" customHeight="false" outlineLevel="0" collapsed="false">
      <c r="D22" s="62"/>
      <c r="E22" s="54"/>
      <c r="F22" s="54"/>
      <c r="G22" s="54"/>
      <c r="H22" s="64"/>
      <c r="I22" s="57"/>
      <c r="J22" s="60"/>
      <c r="K22" s="65"/>
    </row>
    <row r="23" s="36" customFormat="true" ht="15.5" hidden="false" customHeight="false" outlineLevel="0" collapsed="false">
      <c r="C23" s="66"/>
      <c r="D23" s="67"/>
      <c r="E23" s="54"/>
      <c r="F23" s="60"/>
      <c r="G23" s="64"/>
      <c r="H23" s="64"/>
      <c r="I23" s="54"/>
      <c r="J23" s="54"/>
      <c r="K23" s="56"/>
    </row>
    <row r="24" s="36" customFormat="true" ht="15.5" hidden="false" customHeight="false" outlineLevel="0" collapsed="false">
      <c r="A24" s="68" t="s">
        <v>101</v>
      </c>
      <c r="B24" s="1"/>
      <c r="C24" s="1"/>
      <c r="D24" s="69"/>
      <c r="E24" s="69"/>
      <c r="F24" s="60"/>
      <c r="G24" s="64"/>
      <c r="H24" s="64"/>
      <c r="I24" s="54"/>
      <c r="J24" s="54"/>
      <c r="K24" s="56"/>
    </row>
    <row r="25" s="36" customFormat="true" ht="13" hidden="false" customHeight="false" outlineLevel="0" collapsed="false">
      <c r="A25" s="70" t="s">
        <v>102</v>
      </c>
      <c r="B25" s="71" t="s">
        <v>103</v>
      </c>
      <c r="C25" s="71"/>
      <c r="D25" s="71"/>
      <c r="E25" s="71"/>
      <c r="F25" s="71"/>
      <c r="G25" s="71"/>
      <c r="H25" s="71"/>
    </row>
    <row r="26" s="36" customFormat="true" ht="13" hidden="false" customHeight="false" outlineLevel="0" collapsed="false">
      <c r="A26" s="70" t="s">
        <v>104</v>
      </c>
      <c r="B26" s="71" t="s">
        <v>105</v>
      </c>
      <c r="C26" s="71"/>
      <c r="D26" s="71"/>
      <c r="E26" s="71"/>
      <c r="F26" s="71"/>
      <c r="G26" s="71"/>
      <c r="H26" s="71"/>
    </row>
    <row r="27" s="36" customFormat="true" ht="13" hidden="false" customHeight="false" outlineLevel="0" collapsed="false">
      <c r="A27" s="70" t="s">
        <v>106</v>
      </c>
      <c r="B27" s="72" t="s">
        <v>107</v>
      </c>
      <c r="C27" s="72"/>
      <c r="D27" s="72"/>
      <c r="E27" s="72"/>
      <c r="F27" s="72"/>
      <c r="G27" s="72"/>
      <c r="H27" s="72"/>
    </row>
    <row r="28" s="36" customFormat="true" ht="13" hidden="false" customHeight="true" outlineLevel="0" collapsed="false">
      <c r="A28" s="73" t="s">
        <v>108</v>
      </c>
      <c r="B28" s="74" t="s">
        <v>109</v>
      </c>
      <c r="C28" s="74"/>
      <c r="D28" s="74"/>
      <c r="E28" s="74"/>
      <c r="F28" s="74"/>
      <c r="G28" s="74"/>
      <c r="H28" s="74"/>
      <c r="I28" s="74"/>
      <c r="J28" s="74"/>
      <c r="K28" s="74"/>
      <c r="L28" s="74"/>
    </row>
    <row r="29" s="36" customFormat="true" ht="13" hidden="false" customHeight="true" outlineLevel="0" collapsed="false">
      <c r="A29" s="73" t="s">
        <v>110</v>
      </c>
      <c r="B29" s="74" t="s">
        <v>111</v>
      </c>
      <c r="C29" s="74"/>
      <c r="D29" s="74"/>
      <c r="E29" s="74"/>
      <c r="F29" s="74"/>
      <c r="G29" s="74"/>
      <c r="H29" s="74"/>
      <c r="I29" s="74"/>
      <c r="J29" s="74"/>
      <c r="K29" s="74"/>
      <c r="L29" s="74"/>
      <c r="M29" s="75"/>
    </row>
    <row r="30" customFormat="false" ht="15" hidden="false" customHeight="false" outlineLevel="0" collapsed="false">
      <c r="A30" s="76"/>
      <c r="B30" s="75"/>
      <c r="C30" s="75"/>
      <c r="D30" s="75"/>
      <c r="E30" s="75"/>
      <c r="F30" s="75"/>
      <c r="G30" s="75"/>
      <c r="H30" s="75"/>
      <c r="I30" s="75"/>
      <c r="J30" s="75"/>
      <c r="K30" s="75"/>
      <c r="L30" s="75"/>
      <c r="M30" s="75"/>
    </row>
    <row r="32" customFormat="false" ht="13" hidden="false" customHeight="false" outlineLevel="0" collapsed="false">
      <c r="C32" s="77"/>
    </row>
    <row r="33" customFormat="false" ht="12.5" hidden="false" customHeight="false" outlineLevel="0" collapsed="false">
      <c r="H33" s="78"/>
    </row>
    <row r="34" customFormat="false" ht="12.5" hidden="false" customHeight="false" outlineLevel="0" collapsed="false">
      <c r="F34" s="78"/>
      <c r="G34" s="78"/>
      <c r="H34" s="78"/>
    </row>
    <row r="35" customFormat="false" ht="13" hidden="false" customHeight="false" outlineLevel="0" collapsed="false">
      <c r="F35" s="78"/>
      <c r="G35" s="78"/>
      <c r="H35" s="79"/>
      <c r="I35" s="79"/>
    </row>
    <row r="36" customFormat="false" ht="13" hidden="false" customHeight="false" outlineLevel="0" collapsed="false">
      <c r="F36" s="75"/>
      <c r="G36" s="75"/>
      <c r="H36" s="79"/>
      <c r="I36" s="79"/>
    </row>
    <row r="37" customFormat="false" ht="13" hidden="false" customHeight="false" outlineLevel="0" collapsed="false">
      <c r="F37" s="75"/>
      <c r="G37" s="75"/>
      <c r="H37" s="79"/>
      <c r="I37" s="79"/>
    </row>
    <row r="38" customFormat="false" ht="15" hidden="false" customHeight="false" outlineLevel="0" collapsed="false">
      <c r="F38" s="76"/>
      <c r="G38" s="76"/>
      <c r="H38" s="76"/>
      <c r="I38" s="76"/>
      <c r="J38" s="76"/>
      <c r="K38" s="76"/>
      <c r="L38" s="76"/>
      <c r="M38" s="76"/>
      <c r="O38" s="76"/>
      <c r="P38" s="76"/>
      <c r="Q38" s="76"/>
      <c r="R38" s="76"/>
      <c r="T38" s="76"/>
      <c r="U38" s="76"/>
      <c r="V38" s="76"/>
      <c r="W38" s="76"/>
      <c r="X38" s="76"/>
      <c r="Y38" s="76"/>
      <c r="Z38" s="76"/>
      <c r="AA38" s="76"/>
      <c r="AB38" s="76"/>
      <c r="AC38" s="76"/>
      <c r="AD38" s="76"/>
      <c r="AE38" s="76"/>
      <c r="AF38" s="76"/>
      <c r="AG38" s="76"/>
      <c r="AH38" s="76"/>
      <c r="AI38" s="76"/>
      <c r="AJ38" s="76"/>
      <c r="AK38" s="76"/>
      <c r="AL38" s="76"/>
      <c r="AM38" s="76"/>
      <c r="AN38" s="76"/>
      <c r="AO38" s="76"/>
      <c r="AP38" s="76"/>
      <c r="AQ38" s="76"/>
      <c r="AR38" s="76"/>
      <c r="AS38" s="76"/>
      <c r="AT38" s="76"/>
      <c r="AU38" s="76"/>
      <c r="AV38" s="76"/>
      <c r="AW38" s="76"/>
      <c r="AX38" s="76"/>
      <c r="AY38" s="76"/>
      <c r="AZ38" s="76"/>
      <c r="BA38" s="76"/>
      <c r="BB38" s="76"/>
      <c r="BC38" s="76"/>
      <c r="BD38" s="76"/>
      <c r="BE38" s="76"/>
      <c r="BF38" s="76"/>
      <c r="BG38" s="76"/>
      <c r="BH38" s="76"/>
      <c r="BI38" s="76"/>
      <c r="BJ38" s="76"/>
      <c r="BK38" s="76"/>
      <c r="BL38" s="76"/>
      <c r="BM38" s="76"/>
      <c r="BN38" s="76"/>
      <c r="BO38" s="76"/>
      <c r="BP38" s="76"/>
      <c r="BQ38" s="76"/>
      <c r="BR38" s="76"/>
      <c r="BS38" s="76"/>
      <c r="BT38" s="76"/>
      <c r="BU38" s="76"/>
      <c r="BV38" s="76"/>
      <c r="BW38" s="76"/>
      <c r="BX38" s="76"/>
      <c r="BY38" s="76"/>
      <c r="BZ38" s="76"/>
      <c r="CA38" s="76"/>
      <c r="CB38" s="76"/>
      <c r="CC38" s="76"/>
      <c r="CD38" s="76"/>
      <c r="CE38" s="76"/>
      <c r="CF38" s="76"/>
      <c r="CG38" s="76"/>
      <c r="CH38" s="76"/>
      <c r="CI38" s="76"/>
      <c r="CJ38" s="76"/>
      <c r="CK38" s="76"/>
      <c r="CL38" s="76"/>
      <c r="CM38" s="76"/>
      <c r="CN38" s="76"/>
      <c r="CO38" s="76"/>
      <c r="CP38" s="76"/>
      <c r="CQ38" s="76"/>
      <c r="CR38" s="76"/>
      <c r="CS38" s="76"/>
      <c r="CT38" s="76"/>
      <c r="CU38" s="76"/>
      <c r="CV38" s="76"/>
      <c r="CW38" s="76"/>
      <c r="CX38" s="76"/>
      <c r="CY38" s="76"/>
      <c r="CZ38" s="76"/>
      <c r="DA38" s="76"/>
      <c r="DB38" s="76"/>
      <c r="DC38" s="76"/>
      <c r="DD38" s="76"/>
      <c r="DE38" s="76"/>
      <c r="DF38" s="76"/>
      <c r="DG38" s="76"/>
      <c r="DH38" s="76"/>
      <c r="DI38" s="76"/>
      <c r="DJ38" s="76"/>
      <c r="DK38" s="76"/>
      <c r="DL38" s="76"/>
      <c r="DM38" s="76"/>
      <c r="DN38" s="76"/>
      <c r="DO38" s="76"/>
      <c r="DP38" s="76"/>
      <c r="DQ38" s="76"/>
      <c r="DR38" s="76"/>
      <c r="DS38" s="76"/>
      <c r="DT38" s="76"/>
      <c r="DU38" s="76"/>
      <c r="DV38" s="76"/>
      <c r="DW38" s="76"/>
      <c r="DX38" s="76"/>
      <c r="DY38" s="76"/>
      <c r="DZ38" s="76"/>
      <c r="EA38" s="76"/>
      <c r="EB38" s="76"/>
      <c r="EC38" s="76"/>
      <c r="ED38" s="76"/>
      <c r="EE38" s="76"/>
      <c r="EF38" s="76"/>
      <c r="EG38" s="76"/>
      <c r="EH38" s="76"/>
      <c r="EI38" s="76"/>
      <c r="EJ38" s="76"/>
      <c r="EK38" s="76"/>
      <c r="EL38" s="76"/>
      <c r="EM38" s="76"/>
      <c r="EN38" s="76"/>
      <c r="EO38" s="76"/>
      <c r="EP38" s="76"/>
      <c r="EQ38" s="76"/>
      <c r="ER38" s="76"/>
      <c r="ES38" s="76"/>
      <c r="ET38" s="76"/>
      <c r="EU38" s="76"/>
      <c r="EV38" s="76"/>
      <c r="EW38" s="76"/>
      <c r="EX38" s="76"/>
      <c r="EY38" s="76"/>
      <c r="EZ38" s="76"/>
      <c r="FA38" s="76"/>
      <c r="FB38" s="76"/>
      <c r="FC38" s="76"/>
      <c r="FD38" s="76"/>
      <c r="FE38" s="76"/>
      <c r="FF38" s="76"/>
      <c r="FG38" s="76"/>
      <c r="FH38" s="76"/>
      <c r="FI38" s="76"/>
      <c r="FJ38" s="76"/>
      <c r="FK38" s="76"/>
      <c r="FL38" s="76"/>
      <c r="FM38" s="76"/>
      <c r="FN38" s="76"/>
      <c r="FO38" s="76"/>
      <c r="FP38" s="76"/>
      <c r="FQ38" s="76"/>
      <c r="FR38" s="76"/>
      <c r="FS38" s="76"/>
      <c r="FT38" s="76"/>
      <c r="FU38" s="76"/>
      <c r="FV38" s="76"/>
      <c r="FW38" s="76"/>
      <c r="FX38" s="76"/>
      <c r="FY38" s="76"/>
      <c r="FZ38" s="76"/>
      <c r="GA38" s="76"/>
      <c r="GB38" s="76"/>
      <c r="GC38" s="76"/>
      <c r="GD38" s="76"/>
      <c r="GE38" s="76"/>
      <c r="GF38" s="76"/>
      <c r="GG38" s="76"/>
      <c r="GH38" s="76"/>
      <c r="GI38" s="76"/>
      <c r="GJ38" s="76"/>
      <c r="GK38" s="76"/>
      <c r="GL38" s="76"/>
      <c r="GM38" s="76"/>
      <c r="GN38" s="76"/>
      <c r="GO38" s="76"/>
      <c r="GP38" s="76"/>
      <c r="GQ38" s="76"/>
      <c r="GR38" s="76"/>
      <c r="GS38" s="76"/>
      <c r="GT38" s="76"/>
      <c r="GU38" s="76"/>
      <c r="GV38" s="76"/>
      <c r="GW38" s="76"/>
      <c r="GX38" s="76"/>
      <c r="GY38" s="76"/>
      <c r="GZ38" s="76"/>
      <c r="HA38" s="76"/>
      <c r="HB38" s="76"/>
      <c r="HC38" s="76"/>
      <c r="HD38" s="76"/>
      <c r="HE38" s="76"/>
      <c r="HF38" s="76"/>
      <c r="HG38" s="76"/>
      <c r="HH38" s="76"/>
      <c r="HI38" s="76"/>
      <c r="HJ38" s="76"/>
      <c r="HK38" s="76"/>
      <c r="HL38" s="76"/>
      <c r="HM38" s="76"/>
      <c r="HN38" s="76"/>
      <c r="HO38" s="76"/>
      <c r="HP38" s="76"/>
      <c r="HQ38" s="76"/>
      <c r="HR38" s="76"/>
      <c r="HS38" s="76"/>
      <c r="HT38" s="76"/>
      <c r="HU38" s="76"/>
      <c r="HV38" s="76"/>
      <c r="HW38" s="76"/>
      <c r="HX38" s="76"/>
      <c r="HY38" s="76"/>
      <c r="HZ38" s="76"/>
      <c r="IA38" s="76"/>
      <c r="IB38" s="76"/>
      <c r="IC38" s="76"/>
      <c r="ID38" s="76"/>
      <c r="IE38" s="76"/>
      <c r="IF38" s="76"/>
      <c r="IG38" s="76"/>
      <c r="IH38" s="76"/>
      <c r="II38" s="76"/>
      <c r="IJ38" s="76"/>
      <c r="IK38" s="76"/>
      <c r="IL38" s="76"/>
      <c r="IM38" s="76"/>
      <c r="IN38" s="76"/>
      <c r="IO38" s="76"/>
      <c r="IP38" s="76"/>
      <c r="IQ38" s="76"/>
      <c r="IR38" s="76"/>
      <c r="IS38" s="76"/>
      <c r="IT38" s="76"/>
      <c r="IU38" s="76"/>
      <c r="IV38" s="76"/>
    </row>
    <row r="39" customFormat="false" ht="13" hidden="false" customHeight="false" outlineLevel="0" collapsed="false">
      <c r="F39" s="31"/>
      <c r="G39" s="31"/>
    </row>
    <row r="40" customFormat="false" ht="13" hidden="false" customHeight="false" outlineLevel="0" collapsed="false">
      <c r="F40" s="31"/>
      <c r="G40" s="31"/>
    </row>
    <row r="41" customFormat="false" ht="13" hidden="false" customHeight="false" outlineLevel="0" collapsed="false">
      <c r="F41" s="31"/>
      <c r="G41" s="31"/>
    </row>
    <row r="42" customFormat="false" ht="13" hidden="false" customHeight="false" outlineLevel="0" collapsed="false">
      <c r="F42" s="31"/>
      <c r="G42" s="31"/>
    </row>
    <row r="43" customFormat="false" ht="13" hidden="false" customHeight="false" outlineLevel="0" collapsed="false">
      <c r="F43" s="31"/>
      <c r="G43" s="31"/>
    </row>
    <row r="44" customFormat="false" ht="13" hidden="false" customHeight="false" outlineLevel="0" collapsed="false">
      <c r="F44" s="31"/>
      <c r="G44" s="31"/>
    </row>
    <row r="45" customFormat="false" ht="13" hidden="false" customHeight="false" outlineLevel="0" collapsed="false">
      <c r="F45" s="31"/>
      <c r="G45" s="31"/>
    </row>
    <row r="46" customFormat="false" ht="13" hidden="false" customHeight="false" outlineLevel="0" collapsed="false">
      <c r="A46" s="31"/>
      <c r="B46" s="31"/>
      <c r="C46" s="31"/>
      <c r="D46" s="31"/>
      <c r="E46" s="31"/>
      <c r="F46" s="31"/>
      <c r="G46" s="31"/>
    </row>
  </sheetData>
  <sheetProtection sheet="true" password="82a3" objects="true" scenarios="true"/>
  <mergeCells count="8">
    <mergeCell ref="C1:E1"/>
    <mergeCell ref="D2:G2"/>
    <mergeCell ref="D4:E4"/>
    <mergeCell ref="B25:H25"/>
    <mergeCell ref="B26:H26"/>
    <mergeCell ref="B27:H27"/>
    <mergeCell ref="B28:L28"/>
    <mergeCell ref="B29:L29"/>
  </mergeCells>
  <hyperlinks>
    <hyperlink ref="D11" location="'1. Info'!A1" display="1. Info"/>
    <hyperlink ref="I11" location="'6. Taxes_PILs'!A1" display="6. Taxes_PILs"/>
    <hyperlink ref="D13" location="'2. Table of Contents'!A1" display="2. Table of Contents"/>
    <hyperlink ref="I13" location="'7. Cost_of_Capital'!A1" display="7. Cost_of_Capital"/>
    <hyperlink ref="D15" location="'3. Data_Input_Sheet'!A1" display="3. Data_Input_Sheet"/>
    <hyperlink ref="I15" location="'8. Rev_Def_Suff'!A1" display="8. Rev_Def_Suff"/>
    <hyperlink ref="D17" location="'4. Rate_Base'!A1" display="4. Rate_Base"/>
    <hyperlink ref="I17" location="'9. Rev_Reqt'!A1" display="9. Rev_Reqt"/>
    <hyperlink ref="D19" location="'5. Utility Income'!A1" display="5. Utility Income"/>
    <hyperlink ref="I19" location="'10. Tracking_Sheet'!A1" display="10. Tracking Sheet"/>
  </hyperlinks>
  <printOptions headings="false" gridLines="false" gridLinesSet="true" horizontalCentered="false" verticalCentered="false"/>
  <pageMargins left="0.75" right="0.75" top="1" bottom="1" header="0.511811023622047" footer="0.5"/>
  <pageSetup paperSize="1" scale="84" fitToWidth="1" fitToHeight="1" pageOrder="downThenOver" orientation="landscape" blackAndWhite="false" draft="false" cellComments="none" horizontalDpi="300" verticalDpi="300" copies="1"/>
  <headerFooter differentFirst="false" differentOddEven="false">
    <oddHeader/>
    <oddFooter>&amp;C1</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89"/>
  <sheetViews>
    <sheetView showFormulas="false" showGridLines="false" showRowColHeaders="true" showZeros="true" rightToLeft="false" tabSelected="false" showOutlineSymbols="true" defaultGridColor="true" view="normal" topLeftCell="B2" colorId="64" zoomScale="100" zoomScaleNormal="100" zoomScalePageLayoutView="100" workbookViewId="0">
      <selection pane="topLeft" activeCell="D52" activeCellId="0" sqref="D52"/>
    </sheetView>
  </sheetViews>
  <sheetFormatPr defaultColWidth="9.171875" defaultRowHeight="12.5" zeroHeight="false" outlineLevelRow="0" outlineLevelCol="0"/>
  <cols>
    <col collapsed="false" customWidth="true" hidden="false" outlineLevel="0" max="1" min="1" style="1" width="2.72"/>
    <col collapsed="false" customWidth="true" hidden="false" outlineLevel="0" max="2" min="2" style="1" width="10.72"/>
    <col collapsed="false" customWidth="true" hidden="false" outlineLevel="0" max="3" min="3" style="1" width="2.17"/>
    <col collapsed="false" customWidth="true" hidden="false" outlineLevel="0" max="4" min="4" style="1" width="39.44"/>
    <col collapsed="false" customWidth="true" hidden="false" outlineLevel="0" max="5" min="5" style="1" width="15.26"/>
    <col collapsed="false" customWidth="true" hidden="false" outlineLevel="0" max="6" min="6" style="1" width="0.99"/>
    <col collapsed="false" customWidth="true" hidden="false" outlineLevel="0" max="7" min="7" style="1" width="3.99"/>
    <col collapsed="false" customWidth="true" hidden="false" outlineLevel="0" max="8" min="8" style="1" width="0.99"/>
    <col collapsed="false" customWidth="true" hidden="false" outlineLevel="0" max="9" min="9" style="1" width="13.17"/>
    <col collapsed="false" customWidth="true" hidden="false" outlineLevel="0" max="10" min="10" style="1" width="1.17"/>
    <col collapsed="false" customWidth="true" hidden="false" outlineLevel="0" max="11" min="11" style="1" width="2.53"/>
    <col collapsed="false" customWidth="true" hidden="false" outlineLevel="0" max="12" min="12" style="1" width="1.17"/>
    <col collapsed="false" customWidth="true" hidden="false" outlineLevel="0" max="13" min="13" style="1" width="14.72"/>
    <col collapsed="false" customWidth="true" hidden="false" outlineLevel="0" max="14" min="14" style="1" width="1.17"/>
    <col collapsed="false" customWidth="true" hidden="false" outlineLevel="0" max="15" min="15" style="1" width="3.81"/>
    <col collapsed="false" customWidth="true" hidden="false" outlineLevel="0" max="16" min="16" style="1" width="1.17"/>
    <col collapsed="false" customWidth="true" hidden="false" outlineLevel="0" max="17" min="17" style="1" width="14.44"/>
    <col collapsed="false" customWidth="true" hidden="false" outlineLevel="0" max="18" min="18" style="1" width="1.99"/>
    <col collapsed="false" customWidth="true" hidden="false" outlineLevel="0" max="19" min="19" style="1" width="2.81"/>
    <col collapsed="false" customWidth="true" hidden="false" outlineLevel="0" max="20" min="20" style="1" width="1.17"/>
    <col collapsed="false" customWidth="true" hidden="false" outlineLevel="0" max="21" min="21" style="1" width="15.72"/>
    <col collapsed="false" customWidth="true" hidden="false" outlineLevel="0" max="22" min="22" style="1" width="0.81"/>
    <col collapsed="false" customWidth="true" hidden="false" outlineLevel="0" max="23" min="23" style="1" width="3.72"/>
    <col collapsed="false" customWidth="true" hidden="false" outlineLevel="0" max="24" min="24" style="1" width="1.72"/>
    <col collapsed="false" customWidth="false" hidden="false" outlineLevel="0" max="257" min="25" style="1" width="9.17"/>
  </cols>
  <sheetData>
    <row r="1" s="36" customFormat="true" ht="23" hidden="false" customHeight="false" outlineLevel="0" collapsed="false">
      <c r="C1" s="80"/>
      <c r="D1" s="80"/>
      <c r="E1" s="80"/>
      <c r="F1" s="80"/>
      <c r="G1" s="80"/>
      <c r="H1" s="80"/>
      <c r="I1" s="80"/>
      <c r="J1" s="80"/>
      <c r="K1" s="80"/>
      <c r="L1" s="80"/>
      <c r="M1" s="80"/>
      <c r="N1" s="81"/>
      <c r="O1" s="81"/>
      <c r="P1" s="81"/>
      <c r="Q1" s="81"/>
      <c r="R1" s="81"/>
      <c r="S1" s="81"/>
      <c r="T1" s="81"/>
      <c r="U1" s="82" t="str">
        <f aca="false">CONCATENATE('2. Table of Contents'!$F$6," ",'2. Table of Contents'!$G$6)</f>
        <v> </v>
      </c>
      <c r="V1" s="39"/>
    </row>
    <row r="2" s="36" customFormat="true" ht="17.5" hidden="false" customHeight="false" outlineLevel="0" collapsed="false">
      <c r="C2" s="83"/>
      <c r="D2" s="83"/>
      <c r="E2" s="83"/>
      <c r="F2" s="83"/>
      <c r="G2" s="83"/>
      <c r="H2" s="83"/>
      <c r="I2" s="83"/>
      <c r="J2" s="83"/>
      <c r="K2" s="83"/>
      <c r="L2" s="83"/>
      <c r="N2" s="83"/>
      <c r="O2" s="83"/>
      <c r="P2" s="83"/>
      <c r="Q2" s="83"/>
      <c r="R2" s="83"/>
      <c r="S2" s="83"/>
      <c r="T2" s="83"/>
      <c r="U2" s="84"/>
    </row>
    <row r="3" s="36" customFormat="true" ht="17.5" hidden="false" customHeight="false" outlineLevel="0" collapsed="false">
      <c r="C3" s="83"/>
      <c r="D3" s="83"/>
      <c r="E3" s="83"/>
      <c r="F3" s="83"/>
      <c r="G3" s="83"/>
      <c r="H3" s="83"/>
      <c r="I3" s="83"/>
      <c r="J3" s="83"/>
      <c r="K3" s="83"/>
      <c r="L3" s="83"/>
      <c r="N3" s="83"/>
      <c r="O3" s="83"/>
      <c r="P3" s="83"/>
      <c r="Q3" s="83"/>
      <c r="R3" s="83"/>
      <c r="S3" s="83"/>
      <c r="T3" s="83"/>
      <c r="U3" s="84"/>
    </row>
    <row r="4" s="36" customFormat="true" ht="17.5" hidden="false" customHeight="false" outlineLevel="0" collapsed="false">
      <c r="C4" s="83"/>
      <c r="D4" s="83"/>
      <c r="E4" s="83"/>
      <c r="F4" s="83"/>
      <c r="G4" s="83"/>
      <c r="H4" s="83"/>
      <c r="I4" s="83"/>
      <c r="J4" s="83"/>
      <c r="K4" s="83"/>
      <c r="L4" s="83"/>
      <c r="N4" s="83"/>
      <c r="O4" s="83"/>
      <c r="P4" s="83"/>
      <c r="Q4" s="83"/>
      <c r="R4" s="83"/>
      <c r="S4" s="83"/>
      <c r="T4" s="83"/>
      <c r="U4" s="85"/>
    </row>
    <row r="5" s="36" customFormat="true" ht="15.5" hidden="false" customHeight="false" outlineLevel="0" collapsed="false">
      <c r="G5" s="49"/>
      <c r="H5" s="49"/>
      <c r="I5" s="49"/>
      <c r="J5" s="49"/>
      <c r="U5" s="56"/>
    </row>
    <row r="6" s="36" customFormat="true" ht="36.75" hidden="false" customHeight="true" outlineLevel="0" collapsed="false">
      <c r="U6" s="56"/>
    </row>
    <row r="7" customFormat="false" ht="4.5" hidden="false" customHeight="true" outlineLevel="0" collapsed="false"/>
    <row r="8" customFormat="false" ht="22.5" hidden="false" customHeight="true" outlineLevel="0" collapsed="false">
      <c r="E8" s="86"/>
      <c r="F8" s="86"/>
      <c r="G8" s="86"/>
      <c r="H8" s="86"/>
      <c r="I8" s="86"/>
      <c r="J8" s="86"/>
      <c r="K8" s="86"/>
      <c r="L8" s="86"/>
      <c r="M8" s="86"/>
      <c r="N8" s="86"/>
      <c r="O8" s="86"/>
      <c r="P8" s="86"/>
      <c r="Q8" s="86"/>
      <c r="R8" s="86"/>
      <c r="S8" s="86"/>
      <c r="T8" s="86"/>
      <c r="U8" s="86"/>
      <c r="V8" s="86"/>
      <c r="W8" s="87"/>
      <c r="X8" s="88"/>
    </row>
    <row r="9" customFormat="false" ht="22.5" hidden="false" customHeight="true" outlineLevel="0" collapsed="false">
      <c r="B9" s="89" t="s">
        <v>112</v>
      </c>
      <c r="D9" s="90"/>
      <c r="E9" s="86"/>
      <c r="F9" s="86"/>
      <c r="G9" s="86"/>
      <c r="H9" s="86"/>
      <c r="I9" s="86"/>
      <c r="J9" s="86"/>
      <c r="K9" s="86"/>
      <c r="L9" s="86"/>
      <c r="M9" s="86"/>
      <c r="N9" s="86"/>
      <c r="O9" s="86"/>
      <c r="P9" s="86"/>
      <c r="Q9" s="86"/>
      <c r="R9" s="86"/>
      <c r="S9" s="86"/>
      <c r="T9" s="86"/>
      <c r="U9" s="86"/>
      <c r="V9" s="86"/>
      <c r="W9" s="87"/>
      <c r="X9" s="88"/>
    </row>
    <row r="10" customFormat="false" ht="22.5" hidden="false" customHeight="true" outlineLevel="0" collapsed="false">
      <c r="D10" s="90"/>
      <c r="E10" s="86"/>
      <c r="F10" s="86"/>
      <c r="G10" s="86"/>
      <c r="H10" s="86"/>
      <c r="I10" s="86"/>
      <c r="J10" s="86"/>
      <c r="K10" s="86"/>
      <c r="L10" s="86"/>
      <c r="M10" s="86"/>
      <c r="N10" s="86"/>
      <c r="O10" s="86"/>
      <c r="P10" s="86"/>
      <c r="Q10" s="86"/>
      <c r="R10" s="86"/>
      <c r="S10" s="86"/>
      <c r="T10" s="86"/>
      <c r="U10" s="86"/>
      <c r="V10" s="86"/>
      <c r="W10" s="87"/>
      <c r="X10" s="88"/>
    </row>
    <row r="11" customFormat="false" ht="10.5" hidden="false" customHeight="true" outlineLevel="0" collapsed="false">
      <c r="V11" s="91"/>
    </row>
    <row r="12" customFormat="false" ht="12.75" hidden="false" customHeight="true" outlineLevel="0" collapsed="false">
      <c r="E12" s="92" t="s">
        <v>113</v>
      </c>
      <c r="F12" s="93"/>
      <c r="G12" s="94" t="s">
        <v>104</v>
      </c>
      <c r="H12" s="91"/>
      <c r="I12" s="95" t="str">
        <f aca="false">IF(ISBLANK(M12),"","Adjustments")</f>
        <v>Adjustments</v>
      </c>
      <c r="J12" s="93"/>
      <c r="K12" s="96"/>
      <c r="L12" s="96"/>
      <c r="M12" s="97" t="s">
        <v>114</v>
      </c>
      <c r="N12" s="96"/>
      <c r="O12" s="94" t="s">
        <v>115</v>
      </c>
      <c r="P12" s="96"/>
      <c r="Q12" s="95" t="str">
        <f aca="false">IF(ISBLANK(M12),"","Adjustments")</f>
        <v>Adjustments</v>
      </c>
      <c r="R12" s="96"/>
      <c r="S12" s="96"/>
      <c r="T12" s="96"/>
      <c r="U12" s="92" t="s">
        <v>116</v>
      </c>
      <c r="V12" s="98"/>
    </row>
    <row r="13" customFormat="false" ht="27" hidden="false" customHeight="true" outlineLevel="0" collapsed="false">
      <c r="E13" s="92"/>
      <c r="F13" s="93"/>
      <c r="G13" s="94"/>
      <c r="H13" s="91"/>
      <c r="I13" s="95"/>
      <c r="J13" s="93"/>
      <c r="K13" s="96"/>
      <c r="L13" s="96"/>
      <c r="M13" s="97"/>
      <c r="N13" s="96"/>
      <c r="O13" s="94"/>
      <c r="P13" s="96"/>
      <c r="Q13" s="95"/>
      <c r="R13" s="96"/>
      <c r="S13" s="96"/>
      <c r="T13" s="96"/>
      <c r="U13" s="92"/>
      <c r="V13" s="98"/>
    </row>
    <row r="14" customFormat="false" ht="10.5" hidden="false" customHeight="true" outlineLevel="0" collapsed="false">
      <c r="J14" s="91"/>
      <c r="V14" s="91"/>
    </row>
    <row r="15" customFormat="false" ht="13" hidden="false" customHeight="false" outlineLevel="0" collapsed="false">
      <c r="B15" s="99" t="n">
        <v>1</v>
      </c>
      <c r="C15" s="100" t="s">
        <v>117</v>
      </c>
      <c r="D15" s="100"/>
      <c r="J15" s="91"/>
      <c r="V15" s="91"/>
    </row>
    <row r="16" customFormat="false" ht="13" hidden="false" customHeight="false" outlineLevel="0" collapsed="false">
      <c r="B16" s="101"/>
      <c r="C16" s="1" t="s">
        <v>118</v>
      </c>
      <c r="E16" s="102" t="n">
        <v>169552260.137107</v>
      </c>
      <c r="F16" s="103"/>
      <c r="G16" s="104"/>
      <c r="H16" s="73"/>
      <c r="I16" s="105" t="n">
        <f aca="false">+'[3]3. Data_Input_Sheet'!$E$16-E16</f>
        <v>-245025</v>
      </c>
      <c r="J16" s="103"/>
      <c r="K16" s="106"/>
      <c r="L16" s="107"/>
      <c r="M16" s="108" t="n">
        <f aca="false">IF(ISBLANK(E16),0,E16+I16)</f>
        <v>169307235.137107</v>
      </c>
      <c r="N16" s="107"/>
      <c r="O16" s="106"/>
      <c r="P16" s="107"/>
      <c r="Q16" s="102"/>
      <c r="R16" s="103"/>
      <c r="S16" s="106"/>
      <c r="T16" s="107"/>
      <c r="U16" s="109" t="n">
        <f aca="false">IF(ISBLANK(E16),"",E16+I16+Q16)</f>
        <v>169307235.137107</v>
      </c>
      <c r="V16" s="110"/>
    </row>
    <row r="17" customFormat="false" ht="13" hidden="false" customHeight="false" outlineLevel="0" collapsed="false">
      <c r="B17" s="101"/>
      <c r="C17" s="1" t="s">
        <v>119</v>
      </c>
      <c r="E17" s="102" t="n">
        <v>-35695380.0011929</v>
      </c>
      <c r="F17" s="103"/>
      <c r="G17" s="73" t="s">
        <v>110</v>
      </c>
      <c r="H17" s="73"/>
      <c r="I17" s="102" t="n">
        <f aca="false">+'[3]3. Data_Input_Sheet'!$E$17-E17</f>
        <v>17754.1579416692</v>
      </c>
      <c r="J17" s="103"/>
      <c r="K17" s="106"/>
      <c r="L17" s="107"/>
      <c r="M17" s="109" t="n">
        <f aca="false">IF(ISBLANK(E17),0,E17+I17)</f>
        <v>-35677625.8432512</v>
      </c>
      <c r="N17" s="107"/>
      <c r="O17" s="106"/>
      <c r="P17" s="107"/>
      <c r="Q17" s="102"/>
      <c r="R17" s="103"/>
      <c r="S17" s="106"/>
      <c r="T17" s="107"/>
      <c r="U17" s="109" t="n">
        <f aca="false">IF(ISBLANK(E17),"",E17+I17+Q17)</f>
        <v>-35677625.8432512</v>
      </c>
      <c r="V17" s="110"/>
    </row>
    <row r="18" customFormat="false" ht="13" hidden="false" customHeight="false" outlineLevel="0" collapsed="false">
      <c r="B18" s="101"/>
      <c r="C18" s="111" t="s">
        <v>120</v>
      </c>
      <c r="D18" s="111"/>
      <c r="E18" s="112"/>
      <c r="F18" s="112"/>
      <c r="G18" s="113"/>
      <c r="H18" s="113"/>
      <c r="I18" s="112"/>
      <c r="J18" s="112"/>
      <c r="K18" s="114"/>
      <c r="L18" s="114"/>
      <c r="M18" s="108"/>
      <c r="N18" s="114"/>
      <c r="O18" s="114"/>
      <c r="P18" s="114"/>
      <c r="Q18" s="112"/>
      <c r="R18" s="112"/>
      <c r="S18" s="114"/>
      <c r="T18" s="114"/>
      <c r="U18" s="112"/>
      <c r="V18" s="115"/>
    </row>
    <row r="19" customFormat="false" ht="12.5" hidden="false" customHeight="false" outlineLevel="0" collapsed="false">
      <c r="B19" s="101"/>
      <c r="C19" s="1" t="s">
        <v>121</v>
      </c>
      <c r="E19" s="102" t="n">
        <v>16189494.5939167</v>
      </c>
      <c r="F19" s="103"/>
      <c r="G19" s="106"/>
      <c r="H19" s="114"/>
      <c r="I19" s="102" t="n">
        <f aca="false">+'[4]Return on Capital'!$AI$25-E19</f>
        <v>-829908</v>
      </c>
      <c r="J19" s="103"/>
      <c r="K19" s="106"/>
      <c r="L19" s="107"/>
      <c r="M19" s="108" t="n">
        <f aca="false">IF(ISBLANK(E19),0,E19+I19)</f>
        <v>15359586.5939167</v>
      </c>
      <c r="N19" s="107"/>
      <c r="O19" s="106"/>
      <c r="P19" s="107"/>
      <c r="Q19" s="102"/>
      <c r="R19" s="103"/>
      <c r="S19" s="106"/>
      <c r="T19" s="107"/>
      <c r="U19" s="109" t="n">
        <f aca="false">IF(ISBLANK(E19),"",E19+I19+Q19)</f>
        <v>15359586.5939167</v>
      </c>
      <c r="V19" s="110"/>
    </row>
    <row r="20" customFormat="false" ht="12.5" hidden="false" customHeight="false" outlineLevel="0" collapsed="false">
      <c r="B20" s="101"/>
      <c r="C20" s="1" t="s">
        <v>122</v>
      </c>
      <c r="E20" s="102" t="n">
        <v>207681445.664254</v>
      </c>
      <c r="F20" s="103"/>
      <c r="G20" s="106"/>
      <c r="H20" s="114"/>
      <c r="I20" s="116" t="n">
        <f aca="false">'[5]COP Forecast'!$B$71-E20</f>
        <v>13787242.5609576</v>
      </c>
      <c r="J20" s="103"/>
      <c r="K20" s="106"/>
      <c r="L20" s="107"/>
      <c r="M20" s="108" t="n">
        <f aca="false">IF(ISBLANK(E20),0,E20+I20)</f>
        <v>221468688.225211</v>
      </c>
      <c r="N20" s="107"/>
      <c r="O20" s="106"/>
      <c r="P20" s="107"/>
      <c r="Q20" s="102"/>
      <c r="R20" s="103"/>
      <c r="S20" s="106"/>
      <c r="T20" s="107"/>
      <c r="U20" s="109" t="n">
        <f aca="false">IF(ISBLANK(E20),"",E20+I20+Q20)</f>
        <v>221468688.225211</v>
      </c>
      <c r="V20" s="110"/>
      <c r="Y20" s="93"/>
    </row>
    <row r="21" customFormat="false" ht="13" hidden="false" customHeight="false" outlineLevel="0" collapsed="false">
      <c r="B21" s="101"/>
      <c r="C21" s="1" t="s">
        <v>123</v>
      </c>
      <c r="E21" s="117" t="n">
        <v>0.13</v>
      </c>
      <c r="F21" s="118"/>
      <c r="G21" s="73" t="s">
        <v>124</v>
      </c>
      <c r="H21" s="114"/>
      <c r="I21" s="112"/>
      <c r="J21" s="112"/>
      <c r="K21" s="114"/>
      <c r="L21" s="114"/>
      <c r="M21" s="117" t="n">
        <v>0.075</v>
      </c>
      <c r="N21" s="118"/>
      <c r="O21" s="73" t="s">
        <v>124</v>
      </c>
      <c r="P21" s="114"/>
      <c r="Q21" s="114"/>
      <c r="R21" s="114"/>
      <c r="S21" s="114"/>
      <c r="T21" s="114"/>
      <c r="U21" s="117" t="n">
        <f aca="false">IF(ISBLANK(M21),IF(ISBLANK(E21),0,E21),M21)</f>
        <v>0.075</v>
      </c>
      <c r="V21" s="119"/>
      <c r="W21" s="73" t="s">
        <v>124</v>
      </c>
      <c r="Y21" s="93"/>
    </row>
    <row r="22" customFormat="false" ht="10.5" hidden="false" customHeight="true" outlineLevel="0" collapsed="false">
      <c r="B22" s="101"/>
      <c r="E22" s="120"/>
      <c r="F22" s="112"/>
      <c r="G22" s="114"/>
      <c r="H22" s="114"/>
      <c r="I22" s="120"/>
      <c r="J22" s="112"/>
      <c r="K22" s="114"/>
      <c r="L22" s="114"/>
      <c r="M22" s="118"/>
      <c r="N22" s="118"/>
      <c r="O22" s="121"/>
      <c r="P22" s="114"/>
      <c r="Q22" s="114"/>
      <c r="R22" s="114"/>
      <c r="S22" s="114"/>
      <c r="T22" s="114"/>
      <c r="U22" s="120"/>
      <c r="V22" s="115"/>
    </row>
    <row r="23" customFormat="false" ht="13" hidden="false" customHeight="false" outlineLevel="0" collapsed="false">
      <c r="B23" s="99" t="n">
        <v>2</v>
      </c>
      <c r="C23" s="122" t="s">
        <v>125</v>
      </c>
      <c r="D23" s="122"/>
      <c r="E23" s="120"/>
      <c r="F23" s="112"/>
      <c r="G23" s="114"/>
      <c r="H23" s="114"/>
      <c r="I23" s="120"/>
      <c r="J23" s="112"/>
      <c r="K23" s="114"/>
      <c r="L23" s="114"/>
      <c r="M23" s="114"/>
      <c r="N23" s="114"/>
      <c r="O23" s="114"/>
      <c r="P23" s="114"/>
      <c r="Q23" s="114"/>
      <c r="R23" s="114"/>
      <c r="S23" s="114"/>
      <c r="T23" s="114"/>
      <c r="U23" s="120"/>
      <c r="V23" s="123"/>
      <c r="W23" s="124"/>
      <c r="X23" s="124"/>
      <c r="Y23" s="124"/>
      <c r="Z23" s="124"/>
      <c r="AA23" s="124"/>
      <c r="AB23" s="124"/>
      <c r="AC23" s="124"/>
    </row>
    <row r="24" customFormat="false" ht="12.5" hidden="false" customHeight="false" outlineLevel="0" collapsed="false">
      <c r="B24" s="101"/>
      <c r="C24" s="125" t="s">
        <v>126</v>
      </c>
      <c r="D24" s="125"/>
      <c r="E24" s="120"/>
      <c r="F24" s="112"/>
      <c r="G24" s="114"/>
      <c r="H24" s="114"/>
      <c r="I24" s="120"/>
      <c r="J24" s="112"/>
      <c r="K24" s="114"/>
      <c r="L24" s="114"/>
      <c r="M24" s="114"/>
      <c r="N24" s="114"/>
      <c r="O24" s="114"/>
      <c r="P24" s="114"/>
      <c r="Q24" s="114"/>
      <c r="R24" s="114"/>
      <c r="S24" s="114"/>
      <c r="T24" s="114"/>
      <c r="U24" s="120"/>
      <c r="V24" s="123"/>
      <c r="W24" s="124"/>
      <c r="X24" s="124"/>
      <c r="Y24" s="124"/>
      <c r="Z24" s="124"/>
      <c r="AA24" s="124"/>
      <c r="AB24" s="124"/>
      <c r="AC24" s="124"/>
    </row>
    <row r="25" customFormat="false" ht="12.5" hidden="false" customHeight="false" outlineLevel="0" collapsed="false">
      <c r="B25" s="101"/>
      <c r="C25" s="90" t="s">
        <v>127</v>
      </c>
      <c r="D25" s="90"/>
      <c r="E25" s="102" t="n">
        <v>28027319.5651387</v>
      </c>
      <c r="F25" s="103"/>
      <c r="G25" s="106"/>
      <c r="H25" s="114"/>
      <c r="I25" s="112" t="n">
        <f aca="false">IF(ISBLANK(M25),"",IF(ISBLANK(E25),"",M25-E25))</f>
        <v>133469.277883232</v>
      </c>
      <c r="J25" s="112"/>
      <c r="K25" s="114"/>
      <c r="L25" s="114"/>
      <c r="M25" s="102" t="n">
        <f aca="false">+'[4]Rev Deficiency 2016'!$C$8</f>
        <v>28160788.843022</v>
      </c>
      <c r="N25" s="103"/>
      <c r="O25" s="106"/>
      <c r="P25" s="114"/>
      <c r="Q25" s="112" t="n">
        <f aca="false">IF(ISBLANK(U25),"",IF(ISBLANK(M25),"",U25-M25))</f>
        <v>0</v>
      </c>
      <c r="R25" s="114"/>
      <c r="S25" s="114"/>
      <c r="T25" s="114"/>
      <c r="U25" s="102" t="n">
        <f aca="false">M25</f>
        <v>28160788.843022</v>
      </c>
      <c r="V25" s="126"/>
      <c r="W25" s="127"/>
    </row>
    <row r="26" customFormat="false" ht="12.5" hidden="false" customHeight="false" outlineLevel="0" collapsed="false">
      <c r="B26" s="101"/>
      <c r="C26" s="1" t="s">
        <v>128</v>
      </c>
      <c r="E26" s="102" t="n">
        <v>32112227.1101348</v>
      </c>
      <c r="F26" s="103"/>
      <c r="G26" s="106"/>
      <c r="H26" s="114"/>
      <c r="I26" s="112" t="n">
        <f aca="false">IF(ISBLANK(M26),"",IF(ISBLANK(E26),"",M26-E26))</f>
        <v>-2583902.93225841</v>
      </c>
      <c r="J26" s="109"/>
      <c r="K26" s="114"/>
      <c r="L26" s="114"/>
      <c r="M26" s="102" t="n">
        <f aca="false">+'[4]Rev Deficiency 2016'!$D$7+'[4]Rev Deficiency 2016'!$D$8</f>
        <v>29528324.1778764</v>
      </c>
      <c r="N26" s="103"/>
      <c r="O26" s="106"/>
      <c r="P26" s="114"/>
      <c r="Q26" s="112" t="n">
        <f aca="false">IF(ISBLANK(U26),"",IF(ISBLANK(M26),"",U26-M26))</f>
        <v>0</v>
      </c>
      <c r="R26" s="114"/>
      <c r="S26" s="114"/>
      <c r="T26" s="114"/>
      <c r="U26" s="102" t="n">
        <f aca="false">M26</f>
        <v>29528324.1778764</v>
      </c>
      <c r="V26" s="126"/>
      <c r="W26" s="127"/>
    </row>
    <row r="27" customFormat="false" ht="12.5" hidden="false" customHeight="false" outlineLevel="0" collapsed="false">
      <c r="B27" s="101"/>
      <c r="C27" s="111" t="s">
        <v>129</v>
      </c>
      <c r="D27" s="111"/>
      <c r="E27" s="120"/>
      <c r="F27" s="112"/>
      <c r="G27" s="114"/>
      <c r="H27" s="114"/>
      <c r="I27" s="120"/>
      <c r="J27" s="112"/>
      <c r="K27" s="114"/>
      <c r="L27" s="114"/>
      <c r="M27" s="120"/>
      <c r="N27" s="112"/>
      <c r="O27" s="114"/>
      <c r="P27" s="114"/>
      <c r="Q27" s="120"/>
      <c r="R27" s="114"/>
      <c r="S27" s="114"/>
      <c r="T27" s="114"/>
      <c r="U27" s="120"/>
      <c r="V27" s="115"/>
    </row>
    <row r="28" customFormat="false" ht="12.5" hidden="false" customHeight="false" outlineLevel="0" collapsed="false">
      <c r="B28" s="101"/>
      <c r="C28" s="1" t="s">
        <v>130</v>
      </c>
      <c r="E28" s="102" t="n">
        <v>426370</v>
      </c>
      <c r="F28" s="103"/>
      <c r="G28" s="106"/>
      <c r="H28" s="114"/>
      <c r="I28" s="112" t="n">
        <f aca="false">IF(ISBLANK(M28),"",IF(ISBLANK(E28),"",M28-E28))</f>
        <v>0</v>
      </c>
      <c r="J28" s="112"/>
      <c r="K28" s="114"/>
      <c r="L28" s="114"/>
      <c r="M28" s="102" t="n">
        <f aca="false">-'[4]Other Distrib Rev Variances'!$W$5</f>
        <v>426370</v>
      </c>
      <c r="N28" s="103"/>
      <c r="O28" s="106"/>
      <c r="P28" s="114"/>
      <c r="Q28" s="112" t="n">
        <f aca="false">IF(ISBLANK(U28),"",IF(ISBLANK(M28),"",U28-M28))</f>
        <v>0</v>
      </c>
      <c r="R28" s="114"/>
      <c r="S28" s="114"/>
      <c r="T28" s="114"/>
      <c r="U28" s="102" t="n">
        <f aca="false">M28</f>
        <v>426370</v>
      </c>
      <c r="V28" s="126"/>
      <c r="W28" s="127"/>
    </row>
    <row r="29" customFormat="false" ht="12.5" hidden="false" customHeight="false" outlineLevel="0" collapsed="false">
      <c r="B29" s="101"/>
      <c r="C29" s="1" t="s">
        <v>131</v>
      </c>
      <c r="E29" s="102" t="n">
        <v>120000</v>
      </c>
      <c r="F29" s="103"/>
      <c r="G29" s="106"/>
      <c r="H29" s="114"/>
      <c r="I29" s="112" t="n">
        <f aca="false">IF(ISBLANK(M29),"",IF(ISBLANK(E29),"",M29-E29))</f>
        <v>0</v>
      </c>
      <c r="J29" s="112"/>
      <c r="K29" s="114"/>
      <c r="L29" s="114"/>
      <c r="M29" s="102" t="n">
        <f aca="false">-'[4]Other Distrib Rev Variances'!$W$7</f>
        <v>120000</v>
      </c>
      <c r="N29" s="103"/>
      <c r="O29" s="106"/>
      <c r="P29" s="114"/>
      <c r="Q29" s="112" t="n">
        <f aca="false">IF(ISBLANK(U29),"",IF(ISBLANK(M29),"",U29-M29))</f>
        <v>0</v>
      </c>
      <c r="R29" s="114"/>
      <c r="S29" s="114"/>
      <c r="T29" s="114"/>
      <c r="U29" s="102" t="n">
        <f aca="false">M29</f>
        <v>120000</v>
      </c>
      <c r="V29" s="126"/>
      <c r="W29" s="127"/>
    </row>
    <row r="30" customFormat="false" ht="12.5" hidden="false" customHeight="false" outlineLevel="0" collapsed="false">
      <c r="B30" s="101"/>
      <c r="C30" s="1" t="s">
        <v>132</v>
      </c>
      <c r="E30" s="102" t="n">
        <v>610833.25</v>
      </c>
      <c r="F30" s="103"/>
      <c r="G30" s="106"/>
      <c r="H30" s="114"/>
      <c r="I30" s="112" t="n">
        <f aca="false">IF(ISBLANK(M30),"",IF(ISBLANK(E30),"",M30-E30))</f>
        <v>100000</v>
      </c>
      <c r="J30" s="112"/>
      <c r="K30" s="114"/>
      <c r="L30" s="114"/>
      <c r="M30" s="102" t="n">
        <f aca="false">-SUM('[4]Other Distrib Rev Variances'!$W$9:$W$18)</f>
        <v>710833.25</v>
      </c>
      <c r="N30" s="103"/>
      <c r="O30" s="106"/>
      <c r="P30" s="114"/>
      <c r="Q30" s="112" t="n">
        <f aca="false">IF(ISBLANK(U30),"",IF(ISBLANK(M30),"",U30-M30))</f>
        <v>0</v>
      </c>
      <c r="R30" s="114"/>
      <c r="S30" s="114"/>
      <c r="T30" s="114"/>
      <c r="U30" s="102" t="n">
        <f aca="false">M30</f>
        <v>710833.25</v>
      </c>
      <c r="V30" s="126"/>
      <c r="W30" s="127"/>
    </row>
    <row r="31" customFormat="false" ht="12.5" hidden="false" customHeight="false" outlineLevel="0" collapsed="false">
      <c r="B31" s="101"/>
      <c r="C31" s="1" t="s">
        <v>133</v>
      </c>
      <c r="E31" s="102" t="n">
        <v>1049997.585</v>
      </c>
      <c r="F31" s="103"/>
      <c r="G31" s="106"/>
      <c r="H31" s="114"/>
      <c r="I31" s="112" t="n">
        <f aca="false">IF(ISBLANK(M31),"",IF(ISBLANK(E31),"",M31-E31))</f>
        <v>0</v>
      </c>
      <c r="J31" s="112"/>
      <c r="K31" s="114"/>
      <c r="L31" s="114"/>
      <c r="M31" s="102" t="n">
        <f aca="false">-'[4]Income Satement 2016'!$B$67-'[4]Income Satement 2016'!$B$72</f>
        <v>1049997.585</v>
      </c>
      <c r="N31" s="103"/>
      <c r="O31" s="106"/>
      <c r="P31" s="114"/>
      <c r="Q31" s="112" t="n">
        <f aca="false">IF(ISBLANK(U31),"",IF(ISBLANK(M31),"",U31-M31))</f>
        <v>0</v>
      </c>
      <c r="R31" s="114"/>
      <c r="S31" s="114"/>
      <c r="T31" s="114"/>
      <c r="U31" s="102" t="n">
        <f aca="false">M31</f>
        <v>1049997.585</v>
      </c>
      <c r="V31" s="126"/>
      <c r="W31" s="127"/>
    </row>
    <row r="32" customFormat="false" ht="12.5" hidden="false" customHeight="false" outlineLevel="0" collapsed="false">
      <c r="B32" s="101"/>
      <c r="D32" s="91"/>
      <c r="E32" s="128"/>
      <c r="F32" s="103"/>
      <c r="G32" s="129"/>
      <c r="H32" s="107"/>
      <c r="I32" s="112"/>
      <c r="J32" s="112"/>
      <c r="K32" s="107"/>
      <c r="L32" s="107"/>
      <c r="M32" s="128"/>
      <c r="N32" s="103"/>
      <c r="O32" s="129"/>
      <c r="P32" s="107"/>
      <c r="Q32" s="112"/>
      <c r="R32" s="107"/>
      <c r="S32" s="107"/>
      <c r="T32" s="107"/>
      <c r="U32" s="128"/>
      <c r="V32" s="126"/>
      <c r="W32" s="130"/>
    </row>
    <row r="33" customFormat="false" ht="13" hidden="false" customHeight="false" outlineLevel="0" collapsed="false">
      <c r="B33" s="101"/>
      <c r="D33" s="1" t="s">
        <v>134</v>
      </c>
      <c r="E33" s="102" t="n">
        <v>2207200.835</v>
      </c>
      <c r="F33" s="103"/>
      <c r="G33" s="73" t="s">
        <v>135</v>
      </c>
      <c r="H33" s="114"/>
      <c r="I33" s="112" t="n">
        <f aca="false">IF(ISBLANK(M33),"",IF(ISBLANK(E33),"",M33-E33))</f>
        <v>100000</v>
      </c>
      <c r="J33" s="112"/>
      <c r="K33" s="114"/>
      <c r="L33" s="114"/>
      <c r="M33" s="102" t="n">
        <f aca="false">-'[4]Revenue Requirement'!$D$54</f>
        <v>2307200.835</v>
      </c>
      <c r="N33" s="103"/>
      <c r="O33" s="106"/>
      <c r="P33" s="114"/>
      <c r="Q33" s="112" t="n">
        <f aca="false">IF(ISBLANK(U33),"",IF(ISBLANK(M33),"",U33-M33))</f>
        <v>0</v>
      </c>
      <c r="R33" s="114"/>
      <c r="S33" s="114"/>
      <c r="T33" s="114"/>
      <c r="U33" s="102" t="n">
        <f aca="false">$M$33</f>
        <v>2307200.835</v>
      </c>
      <c r="V33" s="126"/>
      <c r="W33" s="127"/>
    </row>
    <row r="34" customFormat="false" ht="10.5" hidden="false" customHeight="true" outlineLevel="0" collapsed="false">
      <c r="B34" s="101"/>
      <c r="E34" s="112"/>
      <c r="F34" s="112"/>
      <c r="G34" s="107"/>
      <c r="H34" s="107"/>
      <c r="I34" s="112"/>
      <c r="J34" s="112"/>
      <c r="K34" s="107"/>
      <c r="L34" s="107"/>
      <c r="M34" s="107"/>
      <c r="N34" s="107"/>
      <c r="O34" s="107"/>
      <c r="P34" s="107"/>
      <c r="Q34" s="107"/>
      <c r="R34" s="107"/>
      <c r="S34" s="107"/>
      <c r="T34" s="107"/>
      <c r="U34" s="112"/>
      <c r="V34" s="115"/>
    </row>
    <row r="35" customFormat="false" ht="12.5" hidden="false" customHeight="false" outlineLevel="0" collapsed="false">
      <c r="B35" s="101"/>
      <c r="C35" s="111" t="s">
        <v>136</v>
      </c>
      <c r="D35" s="111"/>
      <c r="E35" s="120"/>
      <c r="F35" s="112"/>
      <c r="G35" s="114"/>
      <c r="H35" s="114"/>
      <c r="I35" s="120"/>
      <c r="J35" s="112"/>
      <c r="K35" s="114"/>
      <c r="L35" s="114"/>
      <c r="M35" s="114"/>
      <c r="N35" s="114"/>
      <c r="O35" s="114"/>
      <c r="P35" s="114"/>
      <c r="Q35" s="114"/>
      <c r="R35" s="114"/>
      <c r="S35" s="114"/>
      <c r="T35" s="114"/>
      <c r="U35" s="120"/>
      <c r="V35" s="115"/>
    </row>
    <row r="36" customFormat="false" ht="12.5" hidden="false" customHeight="false" outlineLevel="0" collapsed="false">
      <c r="B36" s="101"/>
      <c r="C36" s="1" t="s">
        <v>137</v>
      </c>
      <c r="E36" s="102" t="n">
        <v>16404860.76</v>
      </c>
      <c r="F36" s="103"/>
      <c r="G36" s="106"/>
      <c r="H36" s="114"/>
      <c r="I36" s="102" t="n">
        <f aca="false">+'[3]3. Data_Input_Sheet'!$E$36-E36</f>
        <v>-1174000</v>
      </c>
      <c r="J36" s="103"/>
      <c r="K36" s="106"/>
      <c r="L36" s="114"/>
      <c r="M36" s="108" t="n">
        <f aca="false">IF(ISBLANK(E36),"",E36+I36)</f>
        <v>15230860.76</v>
      </c>
      <c r="N36" s="114"/>
      <c r="O36" s="114"/>
      <c r="P36" s="114"/>
      <c r="Q36" s="102"/>
      <c r="R36" s="103"/>
      <c r="S36" s="106"/>
      <c r="T36" s="114"/>
      <c r="U36" s="109" t="n">
        <f aca="false">IF(ISBLANK(E36),"",E36+I36+Q36)</f>
        <v>15230860.76</v>
      </c>
      <c r="V36" s="110"/>
    </row>
    <row r="37" customFormat="false" ht="12.5" hidden="false" customHeight="false" outlineLevel="0" collapsed="false">
      <c r="B37" s="101"/>
      <c r="C37" s="1" t="s">
        <v>138</v>
      </c>
      <c r="E37" s="102" t="n">
        <v>5751745.83574577</v>
      </c>
      <c r="F37" s="103"/>
      <c r="G37" s="106"/>
      <c r="H37" s="114"/>
      <c r="I37" s="102" t="n">
        <f aca="false">'[3]3. Data_Input_Sheet'!$E$37-E37</f>
        <v>-6562.31862778217</v>
      </c>
      <c r="J37" s="103"/>
      <c r="K37" s="106"/>
      <c r="L37" s="114"/>
      <c r="M37" s="108" t="n">
        <f aca="false">IF(ISBLANK(E37),"",E37+I37)</f>
        <v>5745183.51711798</v>
      </c>
      <c r="N37" s="114"/>
      <c r="O37" s="114"/>
      <c r="P37" s="114"/>
      <c r="Q37" s="102"/>
      <c r="R37" s="103"/>
      <c r="S37" s="106"/>
      <c r="T37" s="114"/>
      <c r="U37" s="109" t="n">
        <f aca="false">IF(ISBLANK(E37),"",E37+I37+Q37)</f>
        <v>5745183.51711798</v>
      </c>
      <c r="V37" s="110"/>
    </row>
    <row r="38" customFormat="false" ht="12.5" hidden="false" customHeight="false" outlineLevel="0" collapsed="false">
      <c r="B38" s="101"/>
      <c r="C38" s="1" t="s">
        <v>139</v>
      </c>
      <c r="E38" s="102" t="n">
        <v>335074</v>
      </c>
      <c r="F38" s="103"/>
      <c r="G38" s="106"/>
      <c r="H38" s="114"/>
      <c r="I38" s="102" t="n">
        <f aca="false">+'[3]3. Data_Input_Sheet'!$E$38-E38</f>
        <v>0</v>
      </c>
      <c r="J38" s="103"/>
      <c r="K38" s="106"/>
      <c r="L38" s="114"/>
      <c r="M38" s="108" t="n">
        <f aca="false">IF(ISBLANK(E38),"",E38+I38)</f>
        <v>335074</v>
      </c>
      <c r="N38" s="114"/>
      <c r="O38" s="114"/>
      <c r="P38" s="114"/>
      <c r="Q38" s="102"/>
      <c r="R38" s="103"/>
      <c r="S38" s="106"/>
      <c r="T38" s="114"/>
      <c r="U38" s="109" t="n">
        <f aca="false">IF(ISBLANK(E38),"",E38+I38+Q38)</f>
        <v>335074</v>
      </c>
      <c r="V38" s="110"/>
    </row>
    <row r="39" s="131" customFormat="true" ht="0.75" hidden="false" customHeight="true" outlineLevel="0" collapsed="false">
      <c r="B39" s="132"/>
      <c r="C39" s="131" t="s">
        <v>140</v>
      </c>
      <c r="E39" s="133" t="str">
        <f aca="false">IF(ISBLANK(E48),"",E48)</f>
        <v/>
      </c>
      <c r="F39" s="133"/>
      <c r="G39" s="134"/>
      <c r="H39" s="134"/>
      <c r="I39" s="135"/>
      <c r="J39" s="135"/>
      <c r="K39" s="136"/>
      <c r="L39" s="136"/>
      <c r="M39" s="133" t="str">
        <f aca="false">IF(ISBLANK(M48),"",M48)</f>
        <v/>
      </c>
      <c r="N39" s="136"/>
      <c r="O39" s="136"/>
      <c r="P39" s="136"/>
      <c r="Q39" s="135"/>
      <c r="R39" s="135"/>
      <c r="S39" s="136"/>
      <c r="T39" s="136"/>
      <c r="U39" s="133" t="str">
        <f aca="false">IF(ISBLANK(U48),"",U48)</f>
        <v/>
      </c>
      <c r="V39" s="137"/>
    </row>
    <row r="40" customFormat="false" ht="12.5" hidden="false" customHeight="false" outlineLevel="0" collapsed="false">
      <c r="B40" s="101"/>
      <c r="C40" s="1" t="s">
        <v>141</v>
      </c>
      <c r="E40" s="102"/>
      <c r="F40" s="103"/>
      <c r="G40" s="106"/>
      <c r="H40" s="114"/>
      <c r="I40" s="102"/>
      <c r="J40" s="103"/>
      <c r="K40" s="106"/>
      <c r="L40" s="114"/>
      <c r="M40" s="107" t="str">
        <f aca="false">IF(ISBLANK(E40),"",E40+I40)</f>
        <v/>
      </c>
      <c r="N40" s="114"/>
      <c r="O40" s="114"/>
      <c r="P40" s="114"/>
      <c r="Q40" s="102"/>
      <c r="R40" s="103"/>
      <c r="S40" s="106"/>
      <c r="T40" s="114"/>
      <c r="U40" s="109" t="str">
        <f aca="false">IF(ISBLANK(E40),"",E40+I40+Q40)</f>
        <v/>
      </c>
      <c r="V40" s="110"/>
    </row>
    <row r="41" customFormat="false" ht="9.75" hidden="false" customHeight="true" outlineLevel="0" collapsed="false">
      <c r="B41" s="101"/>
      <c r="E41" s="120"/>
      <c r="F41" s="112"/>
      <c r="G41" s="114"/>
      <c r="H41" s="114"/>
      <c r="I41" s="120"/>
      <c r="J41" s="112"/>
      <c r="K41" s="114"/>
      <c r="L41" s="114"/>
      <c r="M41" s="114"/>
      <c r="N41" s="114"/>
      <c r="O41" s="114"/>
      <c r="P41" s="114"/>
      <c r="Q41" s="114"/>
      <c r="R41" s="114"/>
      <c r="S41" s="114"/>
      <c r="T41" s="114"/>
      <c r="U41" s="120"/>
      <c r="V41" s="115"/>
    </row>
    <row r="42" customFormat="false" ht="13" hidden="false" customHeight="false" outlineLevel="0" collapsed="false">
      <c r="B42" s="99" t="n">
        <v>3</v>
      </c>
      <c r="C42" s="138" t="s">
        <v>142</v>
      </c>
      <c r="D42" s="138"/>
      <c r="E42" s="120"/>
      <c r="F42" s="112"/>
      <c r="G42" s="114"/>
      <c r="H42" s="114"/>
      <c r="I42" s="120"/>
      <c r="J42" s="112"/>
      <c r="K42" s="114"/>
      <c r="L42" s="114"/>
      <c r="M42" s="114"/>
      <c r="N42" s="114"/>
      <c r="O42" s="114"/>
      <c r="P42" s="114"/>
      <c r="Q42" s="114"/>
      <c r="R42" s="114"/>
      <c r="S42" s="114"/>
      <c r="T42" s="114"/>
      <c r="U42" s="120"/>
      <c r="V42" s="115"/>
    </row>
    <row r="43" customFormat="false" ht="12.5" hidden="false" customHeight="false" outlineLevel="0" collapsed="false">
      <c r="B43" s="101"/>
      <c r="C43" s="1" t="s">
        <v>143</v>
      </c>
      <c r="E43" s="120"/>
      <c r="F43" s="112"/>
      <c r="G43" s="114"/>
      <c r="H43" s="114"/>
      <c r="I43" s="120"/>
      <c r="J43" s="112"/>
      <c r="K43" s="114"/>
      <c r="L43" s="114"/>
      <c r="M43" s="114"/>
      <c r="N43" s="114"/>
      <c r="O43" s="114"/>
      <c r="P43" s="114"/>
      <c r="Q43" s="114"/>
      <c r="R43" s="114"/>
      <c r="S43" s="114"/>
      <c r="T43" s="114"/>
      <c r="U43" s="120"/>
      <c r="V43" s="115"/>
    </row>
    <row r="44" customFormat="false" ht="26.25" hidden="false" customHeight="true" outlineLevel="0" collapsed="false">
      <c r="B44" s="101"/>
      <c r="C44" s="139"/>
      <c r="D44" s="139" t="s">
        <v>144</v>
      </c>
      <c r="E44" s="102" t="n">
        <v>-2652035.82316941</v>
      </c>
      <c r="F44" s="103"/>
      <c r="G44" s="73" t="s">
        <v>106</v>
      </c>
      <c r="H44" s="73"/>
      <c r="I44" s="109"/>
      <c r="J44" s="109"/>
      <c r="K44" s="114"/>
      <c r="L44" s="114"/>
      <c r="M44" s="102" t="n">
        <f aca="false">+'[4]Rev Deficiency 2016'!$D$78</f>
        <v>-2893294.1289972</v>
      </c>
      <c r="N44" s="103"/>
      <c r="O44" s="104"/>
      <c r="P44" s="114"/>
      <c r="Q44" s="114"/>
      <c r="R44" s="114"/>
      <c r="S44" s="114"/>
      <c r="T44" s="114"/>
      <c r="U44" s="102" t="n">
        <f aca="false">$M$44</f>
        <v>-2893294.1289972</v>
      </c>
      <c r="V44" s="126"/>
      <c r="W44" s="127"/>
    </row>
    <row r="45" customFormat="false" ht="12.5" hidden="false" customHeight="false" outlineLevel="0" collapsed="false">
      <c r="B45" s="101"/>
      <c r="C45" s="111" t="s">
        <v>145</v>
      </c>
      <c r="D45" s="111"/>
      <c r="E45" s="120"/>
      <c r="F45" s="112"/>
      <c r="G45" s="114"/>
      <c r="H45" s="114"/>
      <c r="I45" s="120"/>
      <c r="J45" s="112"/>
      <c r="K45" s="114"/>
      <c r="L45" s="114"/>
      <c r="M45" s="120"/>
      <c r="N45" s="112"/>
      <c r="O45" s="114"/>
      <c r="P45" s="114"/>
      <c r="Q45" s="114"/>
      <c r="R45" s="114"/>
      <c r="S45" s="114"/>
      <c r="T45" s="114"/>
      <c r="U45" s="120"/>
      <c r="V45" s="115"/>
    </row>
    <row r="46" customFormat="false" ht="12.5" hidden="false" customHeight="false" outlineLevel="0" collapsed="false">
      <c r="B46" s="101"/>
      <c r="C46" s="1" t="s">
        <v>146</v>
      </c>
      <c r="E46" s="102" t="n">
        <v>671671.196018407</v>
      </c>
      <c r="F46" s="103"/>
      <c r="G46" s="106"/>
      <c r="H46" s="114"/>
      <c r="I46" s="120"/>
      <c r="J46" s="112"/>
      <c r="K46" s="114"/>
      <c r="L46" s="114"/>
      <c r="M46" s="102" t="n">
        <f aca="false">'[4]Rev Deficiency 2016'!$D$87</f>
        <v>509044.453515143</v>
      </c>
      <c r="N46" s="103"/>
      <c r="O46" s="106"/>
      <c r="P46" s="114"/>
      <c r="Q46" s="114"/>
      <c r="R46" s="114"/>
      <c r="S46" s="114"/>
      <c r="T46" s="114"/>
      <c r="U46" s="102" t="n">
        <f aca="false">$M$46</f>
        <v>509044.453515143</v>
      </c>
      <c r="V46" s="126"/>
      <c r="W46" s="127"/>
    </row>
    <row r="47" customFormat="false" ht="12.5" hidden="false" customHeight="false" outlineLevel="0" collapsed="false">
      <c r="B47" s="101"/>
      <c r="C47" s="111" t="s">
        <v>147</v>
      </c>
      <c r="D47" s="111"/>
      <c r="E47" s="103" t="n">
        <f aca="false">IF(ISBLANK(E46),"",E46/(1-SUM(E49:E50)))</f>
        <v>901253.081353723</v>
      </c>
      <c r="F47" s="103"/>
      <c r="G47" s="140"/>
      <c r="H47" s="140"/>
      <c r="I47" s="141"/>
      <c r="J47" s="141"/>
      <c r="K47" s="140"/>
      <c r="L47" s="140"/>
      <c r="M47" s="103" t="n">
        <f aca="false">IF(ISBLANK(M46),"",M46/(1-SUM(M49:M50)))</f>
        <v>692577.487775705</v>
      </c>
      <c r="N47" s="103"/>
      <c r="O47" s="140"/>
      <c r="P47" s="140"/>
      <c r="Q47" s="140"/>
      <c r="R47" s="140"/>
      <c r="S47" s="140"/>
      <c r="T47" s="140"/>
      <c r="U47" s="103" t="n">
        <f aca="false">IF(ISBLANK(U46),"",U46/(1-SUM(U49:U50)))</f>
        <v>692577.487775705</v>
      </c>
      <c r="V47" s="126"/>
    </row>
    <row r="48" customFormat="false" ht="0.75" hidden="false" customHeight="true" outlineLevel="0" collapsed="false">
      <c r="B48" s="101"/>
      <c r="C48" s="131" t="s">
        <v>148</v>
      </c>
      <c r="D48" s="142"/>
      <c r="E48" s="103"/>
      <c r="F48" s="103"/>
      <c r="G48" s="143"/>
      <c r="H48" s="114"/>
      <c r="I48" s="120"/>
      <c r="J48" s="112"/>
      <c r="K48" s="114"/>
      <c r="L48" s="114"/>
      <c r="M48" s="103"/>
      <c r="N48" s="103"/>
      <c r="O48" s="143"/>
      <c r="P48" s="114"/>
      <c r="Q48" s="114"/>
      <c r="R48" s="114"/>
      <c r="S48" s="114"/>
      <c r="T48" s="114"/>
      <c r="U48" s="118"/>
      <c r="V48" s="126"/>
      <c r="W48" s="144"/>
    </row>
    <row r="49" customFormat="false" ht="12.5" hidden="false" customHeight="false" outlineLevel="0" collapsed="false">
      <c r="B49" s="101"/>
      <c r="C49" s="1" t="s">
        <v>149</v>
      </c>
      <c r="E49" s="117" t="n">
        <v>0.15</v>
      </c>
      <c r="F49" s="118"/>
      <c r="G49" s="106"/>
      <c r="H49" s="114"/>
      <c r="I49" s="114"/>
      <c r="J49" s="107"/>
      <c r="K49" s="114"/>
      <c r="L49" s="114"/>
      <c r="M49" s="117" t="n">
        <f aca="false">+'[4]Tax rates'!$C$9</f>
        <v>0.15</v>
      </c>
      <c r="N49" s="118"/>
      <c r="O49" s="106"/>
      <c r="P49" s="114"/>
      <c r="Q49" s="114"/>
      <c r="R49" s="114"/>
      <c r="S49" s="114"/>
      <c r="T49" s="114"/>
      <c r="U49" s="117" t="n">
        <f aca="false">M49</f>
        <v>0.15</v>
      </c>
      <c r="V49" s="119"/>
      <c r="W49" s="127"/>
    </row>
    <row r="50" customFormat="false" ht="12.5" hidden="false" customHeight="false" outlineLevel="0" collapsed="false">
      <c r="B50" s="101"/>
      <c r="C50" s="1" t="s">
        <v>150</v>
      </c>
      <c r="E50" s="117" t="n">
        <v>0.104736311126363</v>
      </c>
      <c r="F50" s="118"/>
      <c r="G50" s="106"/>
      <c r="H50" s="114"/>
      <c r="I50" s="114"/>
      <c r="J50" s="107"/>
      <c r="K50" s="114"/>
      <c r="L50" s="114"/>
      <c r="M50" s="117" t="n">
        <f aca="false">'[4]Rev Deficiency 2016'!$D$84-M49</f>
        <v>0.115</v>
      </c>
      <c r="N50" s="118"/>
      <c r="O50" s="106"/>
      <c r="P50" s="114"/>
      <c r="Q50" s="114"/>
      <c r="R50" s="114"/>
      <c r="S50" s="114"/>
      <c r="T50" s="114"/>
      <c r="U50" s="117" t="n">
        <f aca="false">M50</f>
        <v>0.115</v>
      </c>
      <c r="V50" s="119"/>
      <c r="W50" s="127"/>
    </row>
    <row r="51" customFormat="false" ht="12.5" hidden="false" customHeight="false" outlineLevel="0" collapsed="false">
      <c r="B51" s="101"/>
      <c r="C51" s="90" t="s">
        <v>151</v>
      </c>
      <c r="D51" s="90"/>
      <c r="E51" s="102" t="n">
        <v>-197000</v>
      </c>
      <c r="F51" s="103"/>
      <c r="G51" s="106"/>
      <c r="H51" s="114"/>
      <c r="I51" s="114"/>
      <c r="J51" s="107"/>
      <c r="K51" s="114"/>
      <c r="L51" s="114"/>
      <c r="M51" s="102" t="n">
        <f aca="false">-'[4]Capital Tax &amp; Expense Schedules'!$H$24-'[4]Capital Tax &amp; Expense Schedules'!$H$25</f>
        <v>-199000</v>
      </c>
      <c r="N51" s="103"/>
      <c r="O51" s="106"/>
      <c r="P51" s="114"/>
      <c r="Q51" s="114"/>
      <c r="R51" s="114"/>
      <c r="S51" s="114"/>
      <c r="T51" s="114"/>
      <c r="U51" s="102" t="n">
        <f aca="false">M51</f>
        <v>-199000</v>
      </c>
      <c r="V51" s="126"/>
      <c r="W51" s="127"/>
    </row>
    <row r="52" customFormat="false" ht="10.5" hidden="false" customHeight="true" outlineLevel="0" collapsed="false">
      <c r="B52" s="101"/>
      <c r="C52" s="1" t="s">
        <v>152</v>
      </c>
      <c r="E52" s="114"/>
      <c r="F52" s="107"/>
      <c r="G52" s="114"/>
      <c r="H52" s="114"/>
      <c r="I52" s="114"/>
      <c r="J52" s="107"/>
      <c r="K52" s="114"/>
      <c r="L52" s="114"/>
      <c r="M52" s="114"/>
      <c r="N52" s="107"/>
      <c r="O52" s="114"/>
      <c r="P52" s="114"/>
      <c r="Q52" s="114"/>
      <c r="R52" s="114"/>
      <c r="S52" s="114"/>
      <c r="T52" s="114"/>
      <c r="U52" s="114"/>
      <c r="V52" s="91"/>
    </row>
    <row r="53" customFormat="false" ht="13" hidden="false" customHeight="false" outlineLevel="0" collapsed="false">
      <c r="B53" s="99" t="n">
        <v>4</v>
      </c>
      <c r="C53" s="138" t="s">
        <v>153</v>
      </c>
      <c r="D53" s="138"/>
      <c r="E53" s="114"/>
      <c r="F53" s="107"/>
      <c r="G53" s="114"/>
      <c r="H53" s="114"/>
      <c r="I53" s="114"/>
      <c r="J53" s="107"/>
      <c r="K53" s="114"/>
      <c r="L53" s="114"/>
      <c r="M53" s="114"/>
      <c r="N53" s="107"/>
      <c r="O53" s="114"/>
      <c r="P53" s="114"/>
      <c r="Q53" s="114"/>
      <c r="R53" s="114"/>
      <c r="S53" s="114"/>
      <c r="T53" s="114"/>
      <c r="U53" s="114"/>
      <c r="V53" s="91"/>
    </row>
    <row r="54" customFormat="false" ht="12.5" hidden="false" customHeight="false" outlineLevel="0" collapsed="false">
      <c r="C54" s="111" t="s">
        <v>154</v>
      </c>
      <c r="D54" s="111"/>
      <c r="E54" s="114"/>
      <c r="F54" s="107"/>
      <c r="G54" s="114"/>
      <c r="H54" s="114"/>
      <c r="I54" s="114"/>
      <c r="J54" s="107"/>
      <c r="K54" s="114"/>
      <c r="L54" s="114"/>
      <c r="M54" s="114"/>
      <c r="N54" s="107"/>
      <c r="O54" s="114"/>
      <c r="P54" s="114"/>
      <c r="Q54" s="114"/>
      <c r="R54" s="114"/>
      <c r="S54" s="114"/>
      <c r="T54" s="114"/>
      <c r="U54" s="114"/>
      <c r="V54" s="91"/>
    </row>
    <row r="55" customFormat="false" ht="12.5" hidden="false" customHeight="false" outlineLevel="0" collapsed="false">
      <c r="C55" s="1" t="s">
        <v>155</v>
      </c>
      <c r="E55" s="145" t="n">
        <v>0.56</v>
      </c>
      <c r="F55" s="146"/>
      <c r="G55" s="106"/>
      <c r="H55" s="114"/>
      <c r="I55" s="114"/>
      <c r="J55" s="107"/>
      <c r="K55" s="114"/>
      <c r="L55" s="114"/>
      <c r="M55" s="145" t="n">
        <f aca="false">+'[4]Return on Capital'!$AH$8</f>
        <v>0.56</v>
      </c>
      <c r="N55" s="146"/>
      <c r="O55" s="106"/>
      <c r="P55" s="114"/>
      <c r="Q55" s="114"/>
      <c r="R55" s="114"/>
      <c r="S55" s="114"/>
      <c r="T55" s="114"/>
      <c r="U55" s="145" t="n">
        <f aca="false">M55</f>
        <v>0.56</v>
      </c>
      <c r="V55" s="147"/>
      <c r="W55" s="127"/>
    </row>
    <row r="56" customFormat="false" ht="13" hidden="false" customHeight="false" outlineLevel="0" collapsed="false">
      <c r="C56" s="1" t="s">
        <v>156</v>
      </c>
      <c r="E56" s="145" t="n">
        <v>0.04</v>
      </c>
      <c r="F56" s="146"/>
      <c r="G56" s="73" t="s">
        <v>157</v>
      </c>
      <c r="H56" s="73"/>
      <c r="I56" s="114"/>
      <c r="J56" s="107"/>
      <c r="K56" s="114"/>
      <c r="L56" s="114"/>
      <c r="M56" s="145" t="n">
        <f aca="false">+'[4]Return on Capital'!$AH$9</f>
        <v>0.04</v>
      </c>
      <c r="N56" s="146"/>
      <c r="O56" s="73" t="s">
        <v>157</v>
      </c>
      <c r="P56" s="114"/>
      <c r="Q56" s="114"/>
      <c r="R56" s="114"/>
      <c r="S56" s="114"/>
      <c r="T56" s="114"/>
      <c r="U56" s="145" t="n">
        <f aca="false">M56</f>
        <v>0.04</v>
      </c>
      <c r="V56" s="147"/>
      <c r="W56" s="68" t="s">
        <v>157</v>
      </c>
    </row>
    <row r="57" customFormat="false" ht="12.5" hidden="false" customHeight="false" outlineLevel="0" collapsed="false">
      <c r="C57" s="1" t="s">
        <v>158</v>
      </c>
      <c r="E57" s="145" t="n">
        <v>0.4</v>
      </c>
      <c r="F57" s="146"/>
      <c r="G57" s="148"/>
      <c r="H57" s="114"/>
      <c r="I57" s="114"/>
      <c r="J57" s="107"/>
      <c r="K57" s="114"/>
      <c r="L57" s="114"/>
      <c r="M57" s="145" t="n">
        <f aca="false">+'[4]Return on Capital'!$AH$10</f>
        <v>0.4</v>
      </c>
      <c r="N57" s="146"/>
      <c r="O57" s="106"/>
      <c r="P57" s="114"/>
      <c r="Q57" s="114"/>
      <c r="R57" s="114"/>
      <c r="S57" s="114"/>
      <c r="T57" s="114"/>
      <c r="U57" s="145" t="n">
        <f aca="false">M57</f>
        <v>0.4</v>
      </c>
      <c r="V57" s="147"/>
      <c r="W57" s="127"/>
    </row>
    <row r="58" customFormat="false" ht="13" hidden="false" customHeight="false" outlineLevel="0" collapsed="false">
      <c r="C58" s="1" t="s">
        <v>159</v>
      </c>
      <c r="E58" s="149"/>
      <c r="F58" s="146"/>
      <c r="G58" s="106"/>
      <c r="H58" s="114"/>
      <c r="I58" s="114"/>
      <c r="J58" s="107"/>
      <c r="K58" s="114"/>
      <c r="L58" s="114"/>
      <c r="M58" s="149"/>
      <c r="N58" s="146"/>
      <c r="O58" s="106"/>
      <c r="P58" s="114"/>
      <c r="Q58" s="114"/>
      <c r="R58" s="114"/>
      <c r="S58" s="114"/>
      <c r="T58" s="114"/>
      <c r="U58" s="149"/>
      <c r="V58" s="147"/>
      <c r="W58" s="127"/>
    </row>
    <row r="59" customFormat="false" ht="13" hidden="false" customHeight="false" outlineLevel="0" collapsed="false">
      <c r="E59" s="150" t="n">
        <f aca="false">SUM(E55:E58)</f>
        <v>1</v>
      </c>
      <c r="F59" s="146"/>
      <c r="G59" s="121"/>
      <c r="H59" s="107"/>
      <c r="I59" s="107"/>
      <c r="J59" s="107"/>
      <c r="K59" s="107"/>
      <c r="L59" s="107"/>
      <c r="M59" s="150" t="n">
        <f aca="false">SUM(M55:M58)</f>
        <v>1</v>
      </c>
      <c r="N59" s="146"/>
      <c r="O59" s="121"/>
      <c r="P59" s="107"/>
      <c r="Q59" s="107"/>
      <c r="R59" s="107"/>
      <c r="S59" s="107"/>
      <c r="T59" s="107"/>
      <c r="U59" s="150" t="n">
        <f aca="false">SUM(U55:U58)</f>
        <v>1</v>
      </c>
      <c r="V59" s="147"/>
      <c r="W59" s="151"/>
    </row>
    <row r="60" customFormat="false" ht="25.5" hidden="false" customHeight="true" outlineLevel="0" collapsed="false">
      <c r="E60" s="152" t="str">
        <f aca="false">IF(ISBLANK(E57),"",IF(SUM(E55:E58)=100%,"","Capital Structure must total 100%"))</f>
        <v/>
      </c>
      <c r="F60" s="152"/>
      <c r="G60" s="153"/>
      <c r="H60" s="153"/>
      <c r="I60" s="153"/>
      <c r="J60" s="153"/>
      <c r="K60" s="153"/>
      <c r="L60" s="153"/>
      <c r="M60" s="152" t="str">
        <f aca="false">IF(ISBLANK(M57),"",IF(SUM(M55:M58)=100%,"","Capital Structure must total 100%"))</f>
        <v/>
      </c>
      <c r="N60" s="153"/>
      <c r="O60" s="153"/>
      <c r="P60" s="153"/>
      <c r="Q60" s="153"/>
      <c r="R60" s="153"/>
      <c r="S60" s="153"/>
      <c r="T60" s="153"/>
      <c r="U60" s="152" t="str">
        <f aca="false">IF(ISBLANK(U57),"",IF(SUM(U55:U58)=100%,"","Capital Structure must total 100%"))</f>
        <v/>
      </c>
      <c r="V60" s="154"/>
    </row>
    <row r="61" customFormat="false" ht="12.5" hidden="false" customHeight="false" outlineLevel="0" collapsed="false">
      <c r="C61" s="111" t="s">
        <v>160</v>
      </c>
      <c r="D61" s="111"/>
      <c r="E61" s="114"/>
      <c r="F61" s="107"/>
      <c r="G61" s="114"/>
      <c r="H61" s="114"/>
      <c r="I61" s="114"/>
      <c r="J61" s="107"/>
      <c r="K61" s="114"/>
      <c r="L61" s="114"/>
      <c r="M61" s="114"/>
      <c r="N61" s="114"/>
      <c r="O61" s="114"/>
      <c r="P61" s="114"/>
      <c r="Q61" s="114"/>
      <c r="R61" s="114"/>
      <c r="S61" s="114"/>
      <c r="T61" s="114"/>
      <c r="U61" s="114"/>
      <c r="V61" s="91"/>
    </row>
    <row r="62" customFormat="false" ht="12.5" hidden="false" customHeight="false" outlineLevel="0" collapsed="false">
      <c r="C62" s="1" t="s">
        <v>161</v>
      </c>
      <c r="E62" s="155" t="n">
        <v>0.051760926916221</v>
      </c>
      <c r="F62" s="156"/>
      <c r="G62" s="106"/>
      <c r="H62" s="114"/>
      <c r="I62" s="114"/>
      <c r="J62" s="107"/>
      <c r="K62" s="114"/>
      <c r="L62" s="114"/>
      <c r="M62" s="155" t="n">
        <f aca="false">+'[4]Return on Capital'!$AI$8</f>
        <v>0.0491481686701754</v>
      </c>
      <c r="N62" s="156"/>
      <c r="O62" s="106"/>
      <c r="P62" s="114"/>
      <c r="Q62" s="114"/>
      <c r="R62" s="114"/>
      <c r="S62" s="114"/>
      <c r="T62" s="114"/>
      <c r="U62" s="155" t="n">
        <f aca="false">M62</f>
        <v>0.0491481686701754</v>
      </c>
      <c r="V62" s="157"/>
      <c r="W62" s="127"/>
    </row>
    <row r="63" customFormat="false" ht="12.5" hidden="false" customHeight="false" outlineLevel="0" collapsed="false">
      <c r="C63" s="1" t="s">
        <v>162</v>
      </c>
      <c r="E63" s="155" t="n">
        <v>0.0216</v>
      </c>
      <c r="F63" s="156"/>
      <c r="G63" s="106"/>
      <c r="H63" s="114"/>
      <c r="I63" s="114"/>
      <c r="J63" s="107"/>
      <c r="K63" s="114"/>
      <c r="L63" s="114"/>
      <c r="M63" s="155" t="n">
        <f aca="false">+'[4]Return on Capital'!$AI$9</f>
        <v>0.0165</v>
      </c>
      <c r="N63" s="156"/>
      <c r="O63" s="106"/>
      <c r="P63" s="114"/>
      <c r="Q63" s="114"/>
      <c r="R63" s="114"/>
      <c r="S63" s="114"/>
      <c r="T63" s="114"/>
      <c r="U63" s="155" t="n">
        <f aca="false">M63</f>
        <v>0.0165</v>
      </c>
      <c r="V63" s="157"/>
      <c r="W63" s="127"/>
    </row>
    <row r="64" customFormat="false" ht="12.5" hidden="false" customHeight="false" outlineLevel="0" collapsed="false">
      <c r="C64" s="1" t="s">
        <v>163</v>
      </c>
      <c r="E64" s="155" t="n">
        <v>0.093</v>
      </c>
      <c r="F64" s="156"/>
      <c r="G64" s="106"/>
      <c r="H64" s="114"/>
      <c r="I64" s="114"/>
      <c r="J64" s="107"/>
      <c r="K64" s="114"/>
      <c r="L64" s="114"/>
      <c r="M64" s="155" t="n">
        <f aca="false">+'[4]Return on Capital'!$AI$10</f>
        <v>0.0919</v>
      </c>
      <c r="N64" s="156"/>
      <c r="O64" s="106"/>
      <c r="P64" s="114"/>
      <c r="Q64" s="114"/>
      <c r="R64" s="114"/>
      <c r="S64" s="114"/>
      <c r="T64" s="114"/>
      <c r="U64" s="155" t="n">
        <f aca="false">M64</f>
        <v>0.0919</v>
      </c>
      <c r="V64" s="157"/>
      <c r="W64" s="127"/>
    </row>
    <row r="65" customFormat="false" ht="12.5" hidden="false" customHeight="false" outlineLevel="0" collapsed="false">
      <c r="C65" s="1" t="s">
        <v>164</v>
      </c>
      <c r="E65" s="155"/>
      <c r="F65" s="156"/>
      <c r="G65" s="106"/>
      <c r="H65" s="114"/>
      <c r="I65" s="114"/>
      <c r="J65" s="107"/>
      <c r="K65" s="114"/>
      <c r="L65" s="114"/>
      <c r="M65" s="155"/>
      <c r="N65" s="156"/>
      <c r="O65" s="106"/>
      <c r="P65" s="114"/>
      <c r="Q65" s="114"/>
      <c r="R65" s="114"/>
      <c r="S65" s="114"/>
      <c r="T65" s="114"/>
      <c r="U65" s="155"/>
      <c r="V65" s="157"/>
      <c r="W65" s="127"/>
    </row>
    <row r="66" customFormat="false" ht="12.5" hidden="false" customHeight="false" outlineLevel="0" collapsed="false">
      <c r="D66" s="91"/>
      <c r="E66" s="158"/>
      <c r="F66" s="156"/>
      <c r="G66" s="129"/>
      <c r="H66" s="107"/>
      <c r="I66" s="107"/>
      <c r="J66" s="107"/>
      <c r="K66" s="107"/>
      <c r="L66" s="107"/>
      <c r="M66" s="158"/>
      <c r="N66" s="156"/>
      <c r="O66" s="129"/>
      <c r="P66" s="107"/>
      <c r="Q66" s="107"/>
      <c r="R66" s="107"/>
      <c r="S66" s="107"/>
      <c r="T66" s="107"/>
      <c r="U66" s="158"/>
      <c r="V66" s="157"/>
      <c r="W66" s="130"/>
      <c r="X66" s="91"/>
    </row>
    <row r="67" customFormat="false" ht="10.5" hidden="false" customHeight="true" outlineLevel="0" collapsed="false"/>
    <row r="68" customFormat="false" ht="13" hidden="false" customHeight="false" outlineLevel="0" collapsed="false">
      <c r="A68" s="68" t="s">
        <v>101</v>
      </c>
      <c r="B68" s="68"/>
      <c r="C68" s="68"/>
      <c r="D68" s="68"/>
    </row>
    <row r="69" customFormat="false" ht="39" hidden="false" customHeight="true" outlineLevel="0" collapsed="false">
      <c r="B69" s="159" t="s">
        <v>165</v>
      </c>
      <c r="C69" s="160" t="s">
        <v>166</v>
      </c>
      <c r="D69" s="160"/>
      <c r="E69" s="160"/>
      <c r="F69" s="160"/>
      <c r="G69" s="160"/>
      <c r="H69" s="160"/>
      <c r="I69" s="160"/>
      <c r="J69" s="160"/>
      <c r="K69" s="160"/>
      <c r="L69" s="160"/>
      <c r="M69" s="160"/>
      <c r="N69" s="160"/>
      <c r="O69" s="160"/>
      <c r="P69" s="160"/>
      <c r="Q69" s="160"/>
      <c r="R69" s="160"/>
      <c r="S69" s="160"/>
      <c r="T69" s="160"/>
      <c r="U69" s="160"/>
      <c r="V69" s="139"/>
    </row>
    <row r="70" customFormat="false" ht="13" hidden="false" customHeight="false" outlineLevel="0" collapsed="false">
      <c r="B70" s="161" t="s">
        <v>102</v>
      </c>
      <c r="C70" s="162" t="s">
        <v>167</v>
      </c>
      <c r="D70" s="162"/>
      <c r="E70" s="162"/>
      <c r="F70" s="162"/>
      <c r="G70" s="162"/>
      <c r="H70" s="162"/>
      <c r="I70" s="162"/>
      <c r="J70" s="162"/>
      <c r="K70" s="162"/>
      <c r="L70" s="162"/>
      <c r="M70" s="162"/>
      <c r="N70" s="162"/>
      <c r="O70" s="162"/>
      <c r="P70" s="162"/>
      <c r="Q70" s="162"/>
      <c r="R70" s="162"/>
      <c r="S70" s="162"/>
      <c r="T70" s="162"/>
      <c r="U70" s="162"/>
      <c r="V70" s="163"/>
    </row>
    <row r="71" customFormat="false" ht="27" hidden="false" customHeight="true" outlineLevel="0" collapsed="false">
      <c r="B71" s="161" t="s">
        <v>104</v>
      </c>
      <c r="C71" s="164" t="s">
        <v>168</v>
      </c>
      <c r="D71" s="164"/>
      <c r="E71" s="164"/>
      <c r="F71" s="164"/>
      <c r="G71" s="164"/>
      <c r="H71" s="164"/>
      <c r="I71" s="164"/>
      <c r="J71" s="164"/>
      <c r="K71" s="164"/>
      <c r="L71" s="164"/>
      <c r="M71" s="164"/>
      <c r="N71" s="164"/>
      <c r="O71" s="164"/>
      <c r="P71" s="164"/>
      <c r="Q71" s="164"/>
      <c r="R71" s="164"/>
      <c r="S71" s="164"/>
      <c r="T71" s="164"/>
      <c r="U71" s="164"/>
      <c r="V71" s="124"/>
    </row>
    <row r="72" customFormat="false" ht="13" hidden="false" customHeight="false" outlineLevel="0" collapsed="false">
      <c r="B72" s="161" t="s">
        <v>106</v>
      </c>
      <c r="C72" s="165" t="s">
        <v>169</v>
      </c>
      <c r="D72" s="165"/>
      <c r="E72" s="165"/>
      <c r="F72" s="165"/>
      <c r="G72" s="165"/>
      <c r="H72" s="165"/>
      <c r="I72" s="165"/>
      <c r="J72" s="165"/>
      <c r="K72" s="165"/>
      <c r="L72" s="165"/>
      <c r="M72" s="165"/>
      <c r="N72" s="165"/>
      <c r="O72" s="165"/>
      <c r="P72" s="165"/>
      <c r="Q72" s="165"/>
      <c r="R72" s="165"/>
      <c r="S72" s="165"/>
      <c r="T72" s="165"/>
      <c r="U72" s="165"/>
      <c r="V72" s="124"/>
    </row>
    <row r="73" customFormat="false" ht="13" hidden="false" customHeight="true" outlineLevel="0" collapsed="false">
      <c r="B73" s="161" t="s">
        <v>108</v>
      </c>
      <c r="C73" s="166" t="s">
        <v>170</v>
      </c>
      <c r="D73" s="166"/>
      <c r="E73" s="166"/>
      <c r="F73" s="166"/>
      <c r="G73" s="166"/>
      <c r="H73" s="166"/>
      <c r="I73" s="166"/>
      <c r="J73" s="166"/>
      <c r="K73" s="166"/>
      <c r="L73" s="166"/>
      <c r="M73" s="166"/>
      <c r="N73" s="166"/>
      <c r="O73" s="166"/>
      <c r="P73" s="166"/>
      <c r="Q73" s="166"/>
      <c r="R73" s="166"/>
      <c r="S73" s="166"/>
      <c r="T73" s="166"/>
      <c r="U73" s="166"/>
      <c r="V73" s="139"/>
    </row>
    <row r="74" customFormat="false" ht="13" hidden="false" customHeight="false" outlineLevel="0" collapsed="false">
      <c r="B74" s="161" t="s">
        <v>110</v>
      </c>
      <c r="C74" s="165" t="s">
        <v>171</v>
      </c>
      <c r="D74" s="165"/>
      <c r="E74" s="165"/>
      <c r="F74" s="165"/>
      <c r="G74" s="165"/>
      <c r="H74" s="165"/>
      <c r="I74" s="165"/>
      <c r="J74" s="165"/>
      <c r="K74" s="165"/>
      <c r="L74" s="165"/>
      <c r="M74" s="165"/>
      <c r="N74" s="165"/>
      <c r="O74" s="165"/>
      <c r="P74" s="165"/>
      <c r="Q74" s="165"/>
      <c r="R74" s="165"/>
      <c r="S74" s="165"/>
      <c r="T74" s="165"/>
      <c r="U74" s="165"/>
      <c r="V74" s="124"/>
    </row>
    <row r="75" customFormat="false" ht="26.25" hidden="false" customHeight="true" outlineLevel="0" collapsed="false">
      <c r="B75" s="167" t="s">
        <v>115</v>
      </c>
      <c r="C75" s="168" t="s">
        <v>172</v>
      </c>
      <c r="D75" s="168"/>
      <c r="E75" s="168"/>
      <c r="F75" s="168"/>
      <c r="G75" s="168"/>
      <c r="H75" s="168"/>
      <c r="I75" s="168"/>
      <c r="J75" s="168"/>
      <c r="K75" s="168"/>
      <c r="L75" s="168"/>
      <c r="M75" s="168"/>
      <c r="N75" s="168"/>
      <c r="O75" s="168"/>
      <c r="P75" s="168"/>
      <c r="Q75" s="168"/>
      <c r="R75" s="168"/>
      <c r="S75" s="168"/>
      <c r="T75" s="168"/>
      <c r="U75" s="168"/>
      <c r="V75" s="169"/>
    </row>
    <row r="76" customFormat="false" ht="13" hidden="false" customHeight="true" outlineLevel="0" collapsed="false">
      <c r="B76" s="167" t="s">
        <v>135</v>
      </c>
      <c r="C76" s="160" t="s">
        <v>173</v>
      </c>
      <c r="D76" s="160"/>
      <c r="E76" s="160"/>
      <c r="F76" s="160"/>
      <c r="G76" s="160"/>
      <c r="H76" s="160"/>
      <c r="I76" s="160"/>
      <c r="J76" s="160"/>
      <c r="K76" s="160"/>
      <c r="L76" s="160"/>
      <c r="M76" s="160"/>
      <c r="N76" s="160"/>
      <c r="O76" s="160"/>
      <c r="P76" s="160"/>
      <c r="Q76" s="160"/>
      <c r="R76" s="160"/>
      <c r="S76" s="160"/>
      <c r="T76" s="160"/>
      <c r="U76" s="160"/>
      <c r="V76" s="169"/>
    </row>
    <row r="77" customFormat="false" ht="13" hidden="false" customHeight="false" outlineLevel="0" collapsed="false">
      <c r="B77" s="167" t="s">
        <v>157</v>
      </c>
      <c r="C77" s="165" t="s">
        <v>174</v>
      </c>
      <c r="D77" s="165"/>
      <c r="E77" s="165"/>
      <c r="F77" s="165"/>
      <c r="G77" s="165"/>
      <c r="H77" s="165"/>
      <c r="I77" s="165"/>
      <c r="J77" s="165"/>
      <c r="K77" s="165"/>
      <c r="L77" s="165"/>
      <c r="M77" s="165"/>
      <c r="N77" s="165"/>
      <c r="O77" s="165"/>
      <c r="P77" s="165"/>
      <c r="Q77" s="165"/>
      <c r="R77" s="165"/>
      <c r="S77" s="165"/>
      <c r="T77" s="165"/>
      <c r="U77" s="165"/>
      <c r="V77" s="169"/>
    </row>
    <row r="78" customFormat="false" ht="13" hidden="false" customHeight="true" outlineLevel="0" collapsed="false">
      <c r="B78" s="167" t="s">
        <v>124</v>
      </c>
      <c r="C78" s="170" t="s">
        <v>175</v>
      </c>
      <c r="D78" s="170"/>
      <c r="E78" s="170"/>
      <c r="F78" s="170"/>
      <c r="G78" s="170"/>
      <c r="H78" s="170"/>
      <c r="I78" s="170"/>
      <c r="J78" s="170"/>
      <c r="K78" s="170"/>
      <c r="L78" s="170"/>
      <c r="M78" s="170"/>
      <c r="N78" s="170"/>
      <c r="O78" s="170"/>
      <c r="P78" s="170"/>
      <c r="Q78" s="170"/>
      <c r="R78" s="170"/>
      <c r="S78" s="170"/>
      <c r="T78" s="170"/>
      <c r="U78" s="170"/>
      <c r="V78" s="169"/>
    </row>
    <row r="79" customFormat="false" ht="12.5" hidden="false" customHeight="false" outlineLevel="0" collapsed="false">
      <c r="B79" s="171"/>
      <c r="C79" s="170"/>
      <c r="D79" s="170"/>
      <c r="E79" s="170"/>
      <c r="F79" s="170"/>
      <c r="G79" s="170"/>
      <c r="H79" s="170"/>
      <c r="I79" s="170"/>
      <c r="J79" s="170"/>
      <c r="K79" s="170"/>
      <c r="L79" s="170"/>
      <c r="M79" s="170"/>
      <c r="N79" s="170"/>
      <c r="O79" s="170"/>
      <c r="P79" s="170"/>
      <c r="Q79" s="170"/>
      <c r="R79" s="170"/>
      <c r="S79" s="170"/>
      <c r="T79" s="170"/>
      <c r="U79" s="170"/>
      <c r="V79" s="169"/>
    </row>
    <row r="80" customFormat="false" ht="12.5" hidden="false" customHeight="false" outlineLevel="0" collapsed="false">
      <c r="B80" s="172"/>
      <c r="C80" s="173"/>
      <c r="D80" s="173"/>
      <c r="E80" s="173"/>
      <c r="F80" s="173"/>
      <c r="G80" s="173"/>
      <c r="H80" s="173"/>
      <c r="I80" s="173"/>
      <c r="J80" s="173"/>
      <c r="K80" s="173"/>
      <c r="L80" s="173"/>
      <c r="M80" s="173"/>
      <c r="N80" s="173"/>
      <c r="O80" s="173"/>
      <c r="P80" s="173"/>
      <c r="Q80" s="173"/>
      <c r="R80" s="173"/>
      <c r="S80" s="173"/>
      <c r="T80" s="173"/>
      <c r="U80" s="173"/>
      <c r="V80" s="169"/>
    </row>
    <row r="81" customFormat="false" ht="12.5" hidden="false" customHeight="false" outlineLevel="0" collapsed="false">
      <c r="B81" s="172"/>
      <c r="C81" s="173"/>
      <c r="D81" s="173"/>
      <c r="E81" s="173"/>
      <c r="F81" s="173"/>
      <c r="G81" s="173"/>
      <c r="H81" s="173"/>
      <c r="I81" s="173"/>
      <c r="J81" s="173"/>
      <c r="K81" s="173"/>
      <c r="L81" s="173"/>
      <c r="M81" s="173"/>
      <c r="N81" s="173"/>
      <c r="O81" s="173"/>
      <c r="P81" s="173"/>
      <c r="Q81" s="173"/>
      <c r="R81" s="173"/>
      <c r="S81" s="173"/>
      <c r="T81" s="173"/>
      <c r="U81" s="173"/>
      <c r="V81" s="169"/>
    </row>
    <row r="82" customFormat="false" ht="12.5" hidden="false" customHeight="false" outlineLevel="0" collapsed="false">
      <c r="B82" s="172"/>
      <c r="C82" s="173"/>
      <c r="D82" s="173"/>
      <c r="E82" s="173"/>
      <c r="F82" s="173"/>
      <c r="G82" s="173"/>
      <c r="H82" s="173"/>
      <c r="I82" s="173"/>
      <c r="J82" s="173"/>
      <c r="K82" s="173"/>
      <c r="L82" s="173"/>
      <c r="M82" s="173"/>
      <c r="N82" s="173"/>
      <c r="O82" s="173"/>
      <c r="P82" s="173"/>
      <c r="Q82" s="173"/>
      <c r="R82" s="173"/>
      <c r="S82" s="173"/>
      <c r="T82" s="173"/>
      <c r="U82" s="173"/>
      <c r="V82" s="169"/>
    </row>
    <row r="83" customFormat="false" ht="12.5" hidden="false" customHeight="false" outlineLevel="0" collapsed="false">
      <c r="B83" s="172"/>
      <c r="C83" s="173"/>
      <c r="D83" s="173"/>
      <c r="E83" s="173"/>
      <c r="F83" s="173"/>
      <c r="G83" s="173"/>
      <c r="H83" s="173"/>
      <c r="I83" s="173"/>
      <c r="J83" s="173"/>
      <c r="K83" s="173"/>
      <c r="L83" s="173"/>
      <c r="M83" s="173"/>
      <c r="N83" s="173"/>
      <c r="O83" s="173"/>
      <c r="P83" s="173"/>
      <c r="Q83" s="173"/>
      <c r="R83" s="173"/>
      <c r="S83" s="173"/>
      <c r="T83" s="173"/>
      <c r="U83" s="173"/>
      <c r="V83" s="169"/>
    </row>
    <row r="84" customFormat="false" ht="12.5" hidden="false" customHeight="false" outlineLevel="0" collapsed="false">
      <c r="B84" s="172"/>
      <c r="C84" s="173"/>
      <c r="D84" s="173"/>
      <c r="E84" s="173"/>
      <c r="F84" s="173"/>
      <c r="G84" s="173"/>
      <c r="H84" s="173"/>
      <c r="I84" s="173"/>
      <c r="J84" s="173"/>
      <c r="K84" s="173"/>
      <c r="L84" s="173"/>
      <c r="M84" s="173"/>
      <c r="N84" s="173"/>
      <c r="O84" s="173"/>
      <c r="P84" s="173"/>
      <c r="Q84" s="173"/>
      <c r="R84" s="173"/>
      <c r="S84" s="173"/>
      <c r="T84" s="173"/>
      <c r="U84" s="173"/>
      <c r="V84" s="169"/>
    </row>
    <row r="85" customFormat="false" ht="12.5" hidden="false" customHeight="false" outlineLevel="0" collapsed="false">
      <c r="B85" s="172"/>
      <c r="C85" s="173"/>
      <c r="D85" s="173"/>
      <c r="E85" s="173"/>
      <c r="F85" s="173"/>
      <c r="G85" s="173"/>
      <c r="H85" s="173"/>
      <c r="I85" s="173"/>
      <c r="J85" s="173"/>
      <c r="K85" s="173"/>
      <c r="L85" s="173"/>
      <c r="M85" s="173"/>
      <c r="N85" s="173"/>
      <c r="O85" s="173"/>
      <c r="P85" s="173"/>
      <c r="Q85" s="173"/>
      <c r="R85" s="173"/>
      <c r="S85" s="173"/>
      <c r="T85" s="173"/>
      <c r="U85" s="173"/>
      <c r="V85" s="169"/>
    </row>
    <row r="86" customFormat="false" ht="12.5" hidden="false" customHeight="false" outlineLevel="0" collapsed="false">
      <c r="B86" s="172"/>
      <c r="C86" s="173"/>
      <c r="D86" s="173"/>
      <c r="E86" s="173"/>
      <c r="F86" s="173"/>
      <c r="G86" s="173"/>
      <c r="H86" s="173"/>
      <c r="I86" s="173"/>
      <c r="J86" s="173"/>
      <c r="K86" s="173"/>
      <c r="L86" s="173"/>
      <c r="M86" s="173"/>
      <c r="N86" s="173"/>
      <c r="O86" s="173"/>
      <c r="P86" s="173"/>
      <c r="Q86" s="173"/>
      <c r="R86" s="173"/>
      <c r="S86" s="173"/>
      <c r="T86" s="173"/>
      <c r="U86" s="173"/>
      <c r="V86" s="169"/>
    </row>
    <row r="87" customFormat="false" ht="12.5" hidden="false" customHeight="false" outlineLevel="0" collapsed="false">
      <c r="B87" s="172"/>
      <c r="C87" s="173"/>
      <c r="D87" s="173"/>
      <c r="E87" s="173"/>
      <c r="F87" s="173"/>
      <c r="G87" s="173"/>
      <c r="H87" s="173"/>
      <c r="I87" s="173"/>
      <c r="J87" s="173"/>
      <c r="K87" s="173"/>
      <c r="L87" s="173"/>
      <c r="M87" s="173"/>
      <c r="N87" s="173"/>
      <c r="O87" s="173"/>
      <c r="P87" s="173"/>
      <c r="Q87" s="173"/>
      <c r="R87" s="173"/>
      <c r="S87" s="173"/>
      <c r="T87" s="173"/>
      <c r="U87" s="173"/>
      <c r="V87" s="169"/>
    </row>
    <row r="88" customFormat="false" ht="12.5" hidden="false" customHeight="false" outlineLevel="0" collapsed="false">
      <c r="C88" s="174"/>
      <c r="D88" s="174"/>
      <c r="E88" s="174"/>
      <c r="F88" s="174"/>
      <c r="G88" s="174"/>
      <c r="H88" s="174"/>
      <c r="I88" s="174"/>
      <c r="J88" s="174"/>
      <c r="K88" s="174"/>
      <c r="L88" s="174"/>
      <c r="M88" s="174"/>
      <c r="N88" s="174"/>
      <c r="O88" s="174"/>
      <c r="P88" s="174"/>
      <c r="Q88" s="174"/>
      <c r="R88" s="174"/>
      <c r="S88" s="174"/>
      <c r="T88" s="174"/>
      <c r="U88" s="174"/>
      <c r="V88" s="139"/>
    </row>
    <row r="89" customFormat="false" ht="12.5" hidden="false" customHeight="false" outlineLevel="0" collapsed="false">
      <c r="C89" s="174"/>
      <c r="D89" s="174"/>
      <c r="E89" s="174"/>
      <c r="F89" s="174"/>
      <c r="G89" s="174"/>
      <c r="H89" s="174"/>
      <c r="I89" s="174"/>
      <c r="J89" s="174"/>
      <c r="K89" s="174"/>
      <c r="L89" s="174"/>
      <c r="M89" s="174"/>
      <c r="N89" s="174"/>
      <c r="O89" s="174"/>
      <c r="P89" s="174"/>
      <c r="Q89" s="174"/>
      <c r="R89" s="174"/>
      <c r="S89" s="174"/>
      <c r="T89" s="174"/>
      <c r="U89" s="174"/>
      <c r="V89" s="139"/>
    </row>
  </sheetData>
  <sheetProtection sheet="true" password="82a3" objects="true" scenarios="true"/>
  <mergeCells count="32">
    <mergeCell ref="C1:M1"/>
    <mergeCell ref="C2:K2"/>
    <mergeCell ref="C3:K3"/>
    <mergeCell ref="C4:K4"/>
    <mergeCell ref="E8:U8"/>
    <mergeCell ref="E12:E13"/>
    <mergeCell ref="G12:G13"/>
    <mergeCell ref="I12:I13"/>
    <mergeCell ref="M12:M13"/>
    <mergeCell ref="O12:O13"/>
    <mergeCell ref="Q12:Q13"/>
    <mergeCell ref="U12:U13"/>
    <mergeCell ref="Y20:Y21"/>
    <mergeCell ref="C69:U69"/>
    <mergeCell ref="C70:U70"/>
    <mergeCell ref="C71:U71"/>
    <mergeCell ref="C72:U72"/>
    <mergeCell ref="C73:U73"/>
    <mergeCell ref="C74:U74"/>
    <mergeCell ref="C75:U75"/>
    <mergeCell ref="C76:U76"/>
    <mergeCell ref="C77:U77"/>
    <mergeCell ref="C78:U79"/>
    <mergeCell ref="C80:U80"/>
    <mergeCell ref="C81:U81"/>
    <mergeCell ref="C82:U82"/>
    <mergeCell ref="C83:U83"/>
    <mergeCell ref="C84:U84"/>
    <mergeCell ref="C85:U85"/>
    <mergeCell ref="C86:U86"/>
    <mergeCell ref="C87:U87"/>
    <mergeCell ref="C88:U89"/>
  </mergeCells>
  <conditionalFormatting sqref="U59 M59 E59">
    <cfRule type="cellIs" priority="2" operator="equal" aboveAverage="0" equalAverage="0" bottom="0" percent="0" rank="0" text="" dxfId="1">
      <formula>0</formula>
    </cfRule>
  </conditionalFormatting>
  <conditionalFormatting sqref="M21 U21">
    <cfRule type="cellIs" priority="3" operator="equal" aboveAverage="0" equalAverage="0" bottom="0" percent="0" rank="0" text="" dxfId="2">
      <formula>0</formula>
    </cfRule>
  </conditionalFormatting>
  <conditionalFormatting sqref="M19:M20 M16">
    <cfRule type="cellIs" priority="4" operator="equal" aboveAverage="0" equalAverage="0" bottom="0" percent="0" rank="0" text="" dxfId="3">
      <formula>0</formula>
    </cfRule>
  </conditionalFormatting>
  <conditionalFormatting sqref="I12:I13 M12:M13 Q12:Q13">
    <cfRule type="cellIs" priority="5" operator="notEqual" aboveAverage="0" equalAverage="0" bottom="0" percent="0" rank="0" text="" dxfId="4">
      <formula>""</formula>
    </cfRule>
  </conditionalFormatting>
  <dataValidations count="1">
    <dataValidation allowBlank="true" errorStyle="stop" operator="between" prompt="Select either Interrogatory Responses, Supplementary Interrogatory Responses, Technical Conference, Settlement Agreement, Argument-in-Chief, or Reply Submission" showDropDown="false" showErrorMessage="true" showInputMessage="true" sqref="M12:M13" type="list">
      <formula1>"Application Update,Interrogatory Responses,Supplementary Interrogatory Responses,Technical Conference,Settlement Agreement,Argument-in-Chief,Close of Discovery,Reply Submission"</formula1>
      <formula2>0</formula2>
    </dataValidation>
  </dataValidations>
  <printOptions headings="false" gridLines="false" gridLinesSet="true" horizontalCentered="false" verticalCentered="false"/>
  <pageMargins left="0.75" right="0.75" top="0.459722222222222" bottom="0.79027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2</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42"/>
  <sheetViews>
    <sheetView showFormulas="false" showGridLines="false" showRowColHeaders="true" showZeros="true" rightToLeft="false" tabSelected="false" showOutlineSymbols="true" defaultGridColor="true" view="normal" topLeftCell="C4" colorId="64" zoomScale="100" zoomScaleNormal="100" zoomScalePageLayoutView="100" workbookViewId="0">
      <selection pane="topLeft" activeCell="G7" activeCellId="0" sqref="G7"/>
    </sheetView>
  </sheetViews>
  <sheetFormatPr defaultColWidth="9.171875" defaultRowHeight="12.5" zeroHeight="false" outlineLevelRow="0" outlineLevelCol="0"/>
  <cols>
    <col collapsed="false" customWidth="true" hidden="false" outlineLevel="0" max="1" min="1" style="1" width="2.72"/>
    <col collapsed="false" customWidth="true" hidden="false" outlineLevel="0" max="2" min="2" style="1" width="5.26"/>
    <col collapsed="false" customWidth="true" hidden="false" outlineLevel="0" max="3" min="3" style="1" width="5.72"/>
    <col collapsed="false" customWidth="true" hidden="false" outlineLevel="0" max="4" min="4" style="1" width="31.17"/>
    <col collapsed="false" customWidth="true" hidden="false" outlineLevel="0" max="5" min="5" style="1" width="3.72"/>
    <col collapsed="false" customWidth="true" hidden="false" outlineLevel="0" max="6" min="6" style="1" width="1.26"/>
    <col collapsed="false" customWidth="true" hidden="false" outlineLevel="0" max="7" min="7" style="1" width="14.44"/>
    <col collapsed="false" customWidth="true" hidden="false" outlineLevel="0" max="8" min="8" style="1" width="1.17"/>
    <col collapsed="false" customWidth="true" hidden="false" outlineLevel="0" max="9" min="9" style="1" width="3.44"/>
    <col collapsed="false" customWidth="true" hidden="false" outlineLevel="0" max="10" min="10" style="1" width="1.17"/>
    <col collapsed="false" customWidth="true" hidden="false" outlineLevel="0" max="11" min="11" style="1" width="12.17"/>
    <col collapsed="false" customWidth="true" hidden="false" outlineLevel="0" max="12" min="12" style="1" width="1.17"/>
    <col collapsed="false" customWidth="true" hidden="false" outlineLevel="0" max="13" min="13" style="1" width="3.44"/>
    <col collapsed="false" customWidth="true" hidden="false" outlineLevel="0" max="14" min="14" style="1" width="1.17"/>
    <col collapsed="false" customWidth="true" hidden="false" outlineLevel="0" max="15" min="15" style="1" width="14.53"/>
    <col collapsed="false" customWidth="true" hidden="false" outlineLevel="0" max="16" min="16" style="1" width="1.44"/>
    <col collapsed="false" customWidth="true" hidden="false" outlineLevel="0" max="17" min="17" style="1" width="3.44"/>
    <col collapsed="false" customWidth="true" hidden="false" outlineLevel="0" max="18" min="18" style="1" width="1.17"/>
    <col collapsed="false" customWidth="true" hidden="false" outlineLevel="0" max="19" min="19" style="1" width="11.99"/>
    <col collapsed="false" customWidth="true" hidden="false" outlineLevel="0" max="20" min="20" style="1" width="1.17"/>
    <col collapsed="false" customWidth="true" hidden="false" outlineLevel="0" max="21" min="21" style="1" width="3.44"/>
    <col collapsed="false" customWidth="true" hidden="false" outlineLevel="0" max="22" min="22" style="1" width="1.17"/>
    <col collapsed="false" customWidth="true" hidden="false" outlineLevel="0" max="23" min="23" style="1" width="14.72"/>
    <col collapsed="false" customWidth="true" hidden="false" outlineLevel="0" max="24" min="24" style="1" width="2.81"/>
    <col collapsed="false" customWidth="false" hidden="false" outlineLevel="0" max="257" min="25" style="1" width="9.17"/>
  </cols>
  <sheetData>
    <row r="1" s="36" customFormat="true" ht="36.75" hidden="false" customHeight="true" outlineLevel="0" collapsed="false">
      <c r="C1" s="175"/>
      <c r="D1" s="175"/>
      <c r="E1" s="175"/>
      <c r="F1" s="175"/>
      <c r="G1" s="175"/>
      <c r="H1" s="175"/>
      <c r="I1" s="175"/>
      <c r="J1" s="175"/>
      <c r="K1" s="175"/>
      <c r="L1" s="176"/>
      <c r="W1" s="82"/>
    </row>
    <row r="2" s="36" customFormat="true" ht="36.75" hidden="false" customHeight="true" outlineLevel="0" collapsed="false">
      <c r="C2" s="83"/>
      <c r="D2" s="83"/>
      <c r="E2" s="83"/>
      <c r="F2" s="83"/>
      <c r="G2" s="83"/>
      <c r="H2" s="83"/>
      <c r="I2" s="83"/>
      <c r="J2" s="83"/>
      <c r="K2" s="83"/>
      <c r="L2" s="83"/>
      <c r="M2" s="83"/>
      <c r="N2" s="83"/>
      <c r="O2" s="83"/>
      <c r="P2" s="83"/>
      <c r="Q2" s="83"/>
      <c r="R2" s="83"/>
      <c r="S2" s="83"/>
      <c r="T2" s="83"/>
      <c r="U2" s="83"/>
      <c r="V2" s="83"/>
      <c r="W2" s="83"/>
    </row>
    <row r="3" s="36" customFormat="true" ht="36.75" hidden="false" customHeight="true" outlineLevel="0" collapsed="false">
      <c r="C3" s="83"/>
      <c r="D3" s="83"/>
      <c r="E3" s="83"/>
      <c r="F3" s="83"/>
      <c r="G3" s="83"/>
      <c r="H3" s="83"/>
      <c r="I3" s="177"/>
      <c r="J3" s="177"/>
      <c r="K3" s="177"/>
      <c r="L3" s="177"/>
    </row>
    <row r="4" s="36" customFormat="true" ht="36.75" hidden="false" customHeight="true" outlineLevel="0" collapsed="false">
      <c r="C4" s="83"/>
      <c r="D4" s="83"/>
      <c r="E4" s="83"/>
      <c r="F4" s="83"/>
      <c r="G4" s="83"/>
      <c r="H4" s="83"/>
      <c r="I4" s="177"/>
      <c r="J4" s="177"/>
      <c r="K4" s="177"/>
      <c r="L4" s="177"/>
    </row>
    <row r="5" s="36" customFormat="true" ht="15.5" hidden="false" customHeight="false" outlineLevel="0" collapsed="false">
      <c r="E5" s="49"/>
      <c r="F5" s="49"/>
    </row>
    <row r="6" s="36" customFormat="true" ht="18" hidden="false" customHeight="false" outlineLevel="0" collapsed="false">
      <c r="B6" s="178" t="s">
        <v>176</v>
      </c>
    </row>
    <row r="9" customFormat="false" ht="15.5" hidden="false" customHeight="false" outlineLevel="0" collapsed="false">
      <c r="G9" s="179"/>
      <c r="H9" s="179"/>
      <c r="I9" s="179"/>
      <c r="J9" s="179"/>
      <c r="K9" s="179"/>
      <c r="L9" s="179"/>
      <c r="M9" s="179"/>
      <c r="N9" s="179"/>
      <c r="O9" s="179"/>
      <c r="P9" s="179"/>
      <c r="Q9" s="179"/>
      <c r="R9" s="179"/>
      <c r="S9" s="179"/>
      <c r="T9" s="179"/>
      <c r="U9" s="179"/>
      <c r="V9" s="179"/>
      <c r="W9" s="179"/>
    </row>
    <row r="10" customFormat="false" ht="18" hidden="false" customHeight="false" outlineLevel="0" collapsed="false">
      <c r="D10" s="89" t="s">
        <v>117</v>
      </c>
      <c r="F10" s="180"/>
      <c r="G10" s="180"/>
      <c r="H10" s="180"/>
      <c r="I10" s="180"/>
      <c r="J10" s="180"/>
      <c r="K10" s="180"/>
      <c r="L10" s="180"/>
      <c r="M10" s="180"/>
      <c r="N10" s="180"/>
      <c r="O10" s="180"/>
      <c r="P10" s="180"/>
      <c r="Q10" s="180"/>
      <c r="R10" s="180"/>
      <c r="S10" s="180"/>
      <c r="T10" s="180"/>
      <c r="U10" s="180"/>
      <c r="V10" s="180"/>
      <c r="W10" s="180"/>
    </row>
    <row r="11" customFormat="false" ht="26" hidden="false" customHeight="false" outlineLevel="0" collapsed="false">
      <c r="B11" s="181" t="s">
        <v>177</v>
      </c>
      <c r="C11" s="139"/>
      <c r="D11" s="182" t="s">
        <v>178</v>
      </c>
      <c r="E11" s="183"/>
      <c r="F11" s="184"/>
      <c r="G11" s="92" t="s">
        <v>113</v>
      </c>
      <c r="H11" s="93"/>
      <c r="I11" s="185"/>
      <c r="J11" s="185"/>
      <c r="K11" s="95" t="str">
        <f aca="false">IF(ISBLANK('3. Data_Input_Sheet'!M12),"",'3. Data_Input_Sheet'!I12)</f>
        <v>Adjustments</v>
      </c>
      <c r="L11" s="93"/>
      <c r="M11" s="185"/>
      <c r="N11" s="185"/>
      <c r="O11" s="186" t="str">
        <f aca="false">IF(ISBLANK('3. Data_Input_Sheet'!M12)," ",'3. Data_Input_Sheet'!M12)</f>
        <v>Application Update</v>
      </c>
      <c r="P11" s="185"/>
      <c r="Q11" s="185"/>
      <c r="R11" s="185"/>
      <c r="S11" s="95" t="str">
        <f aca="false">IF(ISBLANK('3. Data_Input_Sheet'!Q12),"",'3. Data_Input_Sheet'!Q12)</f>
        <v>Adjustments</v>
      </c>
      <c r="T11" s="185"/>
      <c r="U11" s="185"/>
      <c r="V11" s="185"/>
      <c r="W11" s="92" t="str">
        <f aca="false">'3. Data_Input_Sheet'!U12</f>
        <v>Per Board Decision</v>
      </c>
    </row>
    <row r="12" customFormat="false" ht="12.5" hidden="false" customHeight="false" outlineLevel="0" collapsed="false">
      <c r="F12" s="184"/>
      <c r="G12" s="184"/>
      <c r="H12" s="184"/>
      <c r="I12" s="184"/>
      <c r="J12" s="184"/>
      <c r="K12" s="184"/>
      <c r="L12" s="184"/>
      <c r="M12" s="184"/>
      <c r="N12" s="184"/>
      <c r="O12" s="184"/>
      <c r="P12" s="184"/>
      <c r="Q12" s="184"/>
      <c r="R12" s="184"/>
      <c r="S12" s="184"/>
      <c r="T12" s="184"/>
      <c r="U12" s="184"/>
      <c r="V12" s="184"/>
      <c r="W12" s="184"/>
    </row>
    <row r="13" customFormat="false" ht="13" hidden="false" customHeight="false" outlineLevel="0" collapsed="false">
      <c r="B13" s="68" t="n">
        <v>1</v>
      </c>
      <c r="D13" s="1" t="s">
        <v>179</v>
      </c>
      <c r="E13" s="68" t="s">
        <v>106</v>
      </c>
      <c r="F13" s="184"/>
      <c r="G13" s="126" t="n">
        <f aca="false">'3. Data_Input_Sheet'!E16</f>
        <v>169552260.137107</v>
      </c>
      <c r="H13" s="126"/>
      <c r="I13" s="127"/>
      <c r="J13" s="151"/>
      <c r="K13" s="126" t="n">
        <f aca="false">'3. Data_Input_Sheet'!I16</f>
        <v>-245025</v>
      </c>
      <c r="L13" s="126"/>
      <c r="M13" s="127"/>
      <c r="N13" s="151"/>
      <c r="O13" s="126" t="n">
        <f aca="false">G13+K13</f>
        <v>169307235.137107</v>
      </c>
      <c r="P13" s="151"/>
      <c r="Q13" s="127"/>
      <c r="R13" s="151"/>
      <c r="S13" s="126" t="n">
        <f aca="false">'3. Data_Input_Sheet'!Q16</f>
        <v>0</v>
      </c>
      <c r="T13" s="151"/>
      <c r="U13" s="127"/>
      <c r="V13" s="151"/>
      <c r="W13" s="126" t="n">
        <f aca="false">G13+K13+S13</f>
        <v>169307235.137107</v>
      </c>
      <c r="Z13" s="187"/>
      <c r="AA13" s="187"/>
      <c r="AB13" s="187"/>
    </row>
    <row r="14" customFormat="false" ht="13" hidden="false" customHeight="false" outlineLevel="0" collapsed="false">
      <c r="B14" s="68" t="n">
        <v>2</v>
      </c>
      <c r="D14" s="1" t="s">
        <v>180</v>
      </c>
      <c r="E14" s="68" t="s">
        <v>106</v>
      </c>
      <c r="F14" s="184"/>
      <c r="G14" s="188" t="n">
        <f aca="false">'3. Data_Input_Sheet'!E17</f>
        <v>-35695380.0011929</v>
      </c>
      <c r="H14" s="126"/>
      <c r="I14" s="127"/>
      <c r="J14" s="151"/>
      <c r="K14" s="188" t="n">
        <f aca="false">'3. Data_Input_Sheet'!I17</f>
        <v>17754.1579416692</v>
      </c>
      <c r="L14" s="126"/>
      <c r="M14" s="127"/>
      <c r="N14" s="151"/>
      <c r="O14" s="188" t="n">
        <f aca="false">G14+K14</f>
        <v>-35677625.8432512</v>
      </c>
      <c r="P14" s="151"/>
      <c r="Q14" s="127"/>
      <c r="R14" s="151"/>
      <c r="S14" s="188" t="n">
        <f aca="false">'3. Data_Input_Sheet'!Q17</f>
        <v>0</v>
      </c>
      <c r="T14" s="151"/>
      <c r="U14" s="127"/>
      <c r="V14" s="151"/>
      <c r="W14" s="188" t="n">
        <f aca="false">G14+K14+S14</f>
        <v>-35677625.8432512</v>
      </c>
    </row>
    <row r="15" customFormat="false" ht="13" hidden="false" customHeight="false" outlineLevel="0" collapsed="false">
      <c r="B15" s="68" t="n">
        <v>3</v>
      </c>
      <c r="D15" s="189" t="s">
        <v>181</v>
      </c>
      <c r="E15" s="68" t="s">
        <v>106</v>
      </c>
      <c r="F15" s="184"/>
      <c r="G15" s="126" t="n">
        <f aca="false">SUM(G13:G14)</f>
        <v>133856880.135915</v>
      </c>
      <c r="H15" s="126"/>
      <c r="I15" s="110"/>
      <c r="J15" s="110"/>
      <c r="K15" s="126" t="n">
        <f aca="false">SUM(K13:K14)</f>
        <v>-227270.842058331</v>
      </c>
      <c r="L15" s="126"/>
      <c r="M15" s="110"/>
      <c r="N15" s="110"/>
      <c r="O15" s="126" t="n">
        <f aca="false">SUM(O13:O14)</f>
        <v>133629609.293856</v>
      </c>
      <c r="P15" s="110"/>
      <c r="Q15" s="110"/>
      <c r="R15" s="110"/>
      <c r="S15" s="126" t="n">
        <f aca="false">SUM(S13:S14)</f>
        <v>0</v>
      </c>
      <c r="T15" s="110"/>
      <c r="U15" s="110"/>
      <c r="V15" s="110"/>
      <c r="W15" s="126" t="n">
        <f aca="false">SUM(W13:W14)</f>
        <v>133629609.293856</v>
      </c>
    </row>
    <row r="16" customFormat="false" ht="13" hidden="false" customHeight="false" outlineLevel="0" collapsed="false">
      <c r="B16" s="68"/>
      <c r="E16" s="68"/>
      <c r="F16" s="184"/>
      <c r="G16" s="126"/>
      <c r="H16" s="126"/>
      <c r="I16" s="110"/>
      <c r="J16" s="110"/>
      <c r="K16" s="126"/>
      <c r="L16" s="126"/>
      <c r="M16" s="110"/>
      <c r="N16" s="110"/>
      <c r="O16" s="126"/>
      <c r="P16" s="110"/>
      <c r="Q16" s="110"/>
      <c r="R16" s="110"/>
      <c r="S16" s="126"/>
      <c r="T16" s="110"/>
      <c r="U16" s="110"/>
      <c r="V16" s="110"/>
      <c r="W16" s="126"/>
    </row>
    <row r="17" customFormat="false" ht="13" hidden="false" customHeight="false" outlineLevel="0" collapsed="false">
      <c r="B17" s="68" t="n">
        <v>4</v>
      </c>
      <c r="D17" s="190" t="s">
        <v>182</v>
      </c>
      <c r="E17" s="191" t="s">
        <v>102</v>
      </c>
      <c r="F17" s="184"/>
      <c r="G17" s="188" t="n">
        <f aca="false">G30</f>
        <v>29103222.2335622</v>
      </c>
      <c r="H17" s="126"/>
      <c r="I17" s="110"/>
      <c r="J17" s="110"/>
      <c r="K17" s="188" t="n">
        <f aca="false">K30</f>
        <v>-11341101.6221275</v>
      </c>
      <c r="L17" s="126"/>
      <c r="M17" s="110"/>
      <c r="N17" s="110"/>
      <c r="O17" s="188" t="n">
        <f aca="false">O30</f>
        <v>17762120.6114346</v>
      </c>
      <c r="P17" s="110"/>
      <c r="Q17" s="110"/>
      <c r="R17" s="110"/>
      <c r="S17" s="188" t="n">
        <f aca="false">S30</f>
        <v>0</v>
      </c>
      <c r="T17" s="110"/>
      <c r="U17" s="110"/>
      <c r="V17" s="110"/>
      <c r="W17" s="188" t="n">
        <f aca="false">W30</f>
        <v>17762120.6114346</v>
      </c>
    </row>
    <row r="18" customFormat="false" ht="13" hidden="false" customHeight="false" outlineLevel="0" collapsed="false">
      <c r="B18" s="68"/>
      <c r="D18" s="192" t="s">
        <v>183</v>
      </c>
      <c r="E18" s="193"/>
      <c r="F18" s="194"/>
      <c r="G18" s="195" t="n">
        <f aca="false">G17+G15</f>
        <v>162960102.369477</v>
      </c>
      <c r="H18" s="196"/>
      <c r="I18" s="110"/>
      <c r="J18" s="110"/>
      <c r="K18" s="195" t="n">
        <f aca="false">K17+K15</f>
        <v>-11568372.4641859</v>
      </c>
      <c r="L18" s="196"/>
      <c r="M18" s="110"/>
      <c r="N18" s="110"/>
      <c r="O18" s="195" t="n">
        <f aca="false">O17+O15</f>
        <v>151391729.905291</v>
      </c>
      <c r="P18" s="110"/>
      <c r="Q18" s="110"/>
      <c r="R18" s="110"/>
      <c r="S18" s="195" t="n">
        <f aca="false">S17+S15</f>
        <v>0</v>
      </c>
      <c r="T18" s="110"/>
      <c r="U18" s="110"/>
      <c r="V18" s="110"/>
      <c r="W18" s="195" t="n">
        <f aca="false">W15+W17</f>
        <v>151391729.905291</v>
      </c>
    </row>
    <row r="19" customFormat="false" ht="13.5" hidden="false" customHeight="false" outlineLevel="0" collapsed="false">
      <c r="B19" s="68" t="n">
        <v>5</v>
      </c>
      <c r="D19" s="192"/>
      <c r="E19" s="193"/>
      <c r="F19" s="194"/>
      <c r="G19" s="195"/>
      <c r="H19" s="196"/>
      <c r="I19" s="197"/>
      <c r="J19" s="197"/>
      <c r="K19" s="195"/>
      <c r="L19" s="196"/>
      <c r="M19" s="197"/>
      <c r="N19" s="197"/>
      <c r="O19" s="195"/>
      <c r="P19" s="197"/>
      <c r="Q19" s="197"/>
      <c r="R19" s="197"/>
      <c r="S19" s="195"/>
      <c r="T19" s="197"/>
      <c r="U19" s="197"/>
      <c r="V19" s="197"/>
      <c r="W19" s="195"/>
    </row>
    <row r="20" customFormat="false" ht="56.25" hidden="false" customHeight="true" outlineLevel="0" collapsed="false">
      <c r="B20" s="68"/>
      <c r="C20" s="198" t="s">
        <v>102</v>
      </c>
      <c r="D20" s="44" t="s">
        <v>184</v>
      </c>
    </row>
    <row r="21" customFormat="false" ht="13" hidden="false" customHeight="false" outlineLevel="0" collapsed="false">
      <c r="B21" s="183"/>
      <c r="C21" s="184"/>
      <c r="D21" s="184"/>
      <c r="E21" s="184"/>
      <c r="F21" s="184"/>
      <c r="G21" s="184"/>
      <c r="H21" s="184"/>
      <c r="I21" s="184"/>
      <c r="J21" s="184"/>
      <c r="K21" s="184"/>
      <c r="L21" s="184"/>
      <c r="M21" s="184"/>
      <c r="N21" s="184"/>
      <c r="O21" s="184"/>
      <c r="P21" s="184"/>
      <c r="Q21" s="184"/>
      <c r="R21" s="184"/>
      <c r="S21" s="184"/>
      <c r="T21" s="184"/>
      <c r="U21" s="184"/>
      <c r="V21" s="184"/>
      <c r="W21" s="184"/>
      <c r="X21" s="184"/>
    </row>
    <row r="22" customFormat="false" ht="13" hidden="false" customHeight="false" outlineLevel="0" collapsed="false">
      <c r="B22" s="194"/>
      <c r="C22" s="198"/>
      <c r="D22" s="199"/>
      <c r="E22" s="199"/>
      <c r="F22" s="199"/>
      <c r="G22" s="199"/>
      <c r="H22" s="199"/>
      <c r="I22" s="199"/>
      <c r="J22" s="199"/>
      <c r="K22" s="199"/>
      <c r="L22" s="199"/>
      <c r="M22" s="199"/>
      <c r="N22" s="199"/>
      <c r="O22" s="199"/>
      <c r="P22" s="199"/>
      <c r="Q22" s="199"/>
      <c r="R22" s="199"/>
      <c r="S22" s="199"/>
      <c r="T22" s="199"/>
      <c r="U22" s="199"/>
      <c r="V22" s="199"/>
      <c r="W22" s="199"/>
      <c r="X22" s="200"/>
      <c r="Y22" s="124"/>
      <c r="Z22" s="124"/>
    </row>
    <row r="23" customFormat="false" ht="13" hidden="false" customHeight="false" outlineLevel="0" collapsed="false">
      <c r="B23" s="194"/>
      <c r="C23" s="201"/>
      <c r="D23" s="202"/>
      <c r="E23" s="201"/>
      <c r="F23" s="201"/>
      <c r="G23" s="201"/>
      <c r="H23" s="201"/>
      <c r="I23" s="201"/>
      <c r="J23" s="201"/>
      <c r="K23" s="201"/>
      <c r="L23" s="201"/>
      <c r="M23" s="201"/>
      <c r="N23" s="201"/>
      <c r="O23" s="201"/>
      <c r="P23" s="201"/>
      <c r="Q23" s="201"/>
      <c r="R23" s="201"/>
      <c r="S23" s="201"/>
      <c r="T23" s="201"/>
      <c r="U23" s="201"/>
      <c r="V23" s="201"/>
      <c r="W23" s="203"/>
      <c r="X23" s="201"/>
      <c r="Y23" s="124"/>
      <c r="Z23" s="124"/>
    </row>
    <row r="24" customFormat="false" ht="13" hidden="false" customHeight="false" outlineLevel="0" collapsed="false">
      <c r="B24" s="183" t="n">
        <v>6</v>
      </c>
      <c r="C24" s="184"/>
      <c r="D24" s="204" t="s">
        <v>185</v>
      </c>
      <c r="E24" s="184"/>
      <c r="F24" s="184"/>
      <c r="G24" s="126" t="n">
        <f aca="false">'3. Data_Input_Sheet'!E19</f>
        <v>16189494.5939167</v>
      </c>
      <c r="H24" s="126"/>
      <c r="I24" s="127"/>
      <c r="J24" s="151"/>
      <c r="K24" s="126" t="n">
        <f aca="false">'3. Data_Input_Sheet'!I19</f>
        <v>-829908</v>
      </c>
      <c r="L24" s="126"/>
      <c r="M24" s="127"/>
      <c r="N24" s="151"/>
      <c r="O24" s="126" t="n">
        <f aca="false">G24+K24</f>
        <v>15359586.5939167</v>
      </c>
      <c r="P24" s="151"/>
      <c r="Q24" s="127"/>
      <c r="R24" s="151"/>
      <c r="S24" s="126" t="n">
        <f aca="false">'3. Data_Input_Sheet'!Q19</f>
        <v>0</v>
      </c>
      <c r="T24" s="151"/>
      <c r="U24" s="127"/>
      <c r="V24" s="151"/>
      <c r="W24" s="205" t="n">
        <f aca="false">G24+K24+S24</f>
        <v>15359586.5939167</v>
      </c>
      <c r="X24" s="184"/>
    </row>
    <row r="25" customFormat="false" ht="13" hidden="false" customHeight="false" outlineLevel="0" collapsed="false">
      <c r="B25" s="183" t="n">
        <v>7</v>
      </c>
      <c r="C25" s="184"/>
      <c r="D25" s="206" t="s">
        <v>186</v>
      </c>
      <c r="E25" s="184"/>
      <c r="F25" s="184"/>
      <c r="G25" s="188" t="n">
        <f aca="false">'3. Data_Input_Sheet'!E20</f>
        <v>207681445.664254</v>
      </c>
      <c r="H25" s="126"/>
      <c r="I25" s="127"/>
      <c r="J25" s="151"/>
      <c r="K25" s="188" t="n">
        <f aca="false">'3. Data_Input_Sheet'!I20</f>
        <v>13787242.5609576</v>
      </c>
      <c r="L25" s="126"/>
      <c r="M25" s="127"/>
      <c r="N25" s="151"/>
      <c r="O25" s="188" t="n">
        <f aca="false">G25+K25</f>
        <v>221468688.225211</v>
      </c>
      <c r="P25" s="151"/>
      <c r="Q25" s="127"/>
      <c r="R25" s="151"/>
      <c r="S25" s="188" t="n">
        <f aca="false">'3. Data_Input_Sheet'!Q20</f>
        <v>0</v>
      </c>
      <c r="T25" s="151"/>
      <c r="U25" s="127"/>
      <c r="V25" s="151"/>
      <c r="W25" s="207" t="n">
        <f aca="false">G25+K25+S25</f>
        <v>221468688.225211</v>
      </c>
      <c r="X25" s="184"/>
    </row>
    <row r="26" customFormat="false" ht="13" hidden="false" customHeight="false" outlineLevel="0" collapsed="false">
      <c r="B26" s="183" t="n">
        <v>8</v>
      </c>
      <c r="C26" s="184"/>
      <c r="D26" s="204" t="s">
        <v>187</v>
      </c>
      <c r="E26" s="184"/>
      <c r="F26" s="184"/>
      <c r="G26" s="126" t="n">
        <f aca="false">SUM(G24:G25)</f>
        <v>223870940.25817</v>
      </c>
      <c r="H26" s="126"/>
      <c r="I26" s="110"/>
      <c r="J26" s="110"/>
      <c r="K26" s="126" t="n">
        <f aca="false">K24+K25</f>
        <v>12957334.5609576</v>
      </c>
      <c r="L26" s="126"/>
      <c r="M26" s="110"/>
      <c r="N26" s="110"/>
      <c r="O26" s="126" t="n">
        <f aca="false">SUM(O24:O25)</f>
        <v>236828274.819128</v>
      </c>
      <c r="P26" s="110"/>
      <c r="Q26" s="110"/>
      <c r="R26" s="110"/>
      <c r="S26" s="126" t="n">
        <f aca="false">S24+S25</f>
        <v>0</v>
      </c>
      <c r="T26" s="110"/>
      <c r="U26" s="110"/>
      <c r="V26" s="110"/>
      <c r="W26" s="205" t="n">
        <f aca="false">SUM(W24:W25)</f>
        <v>236828274.819128</v>
      </c>
      <c r="X26" s="184"/>
    </row>
    <row r="27" customFormat="false" ht="13" hidden="false" customHeight="false" outlineLevel="0" collapsed="false">
      <c r="B27" s="183"/>
      <c r="C27" s="184"/>
      <c r="D27" s="204"/>
      <c r="E27" s="184"/>
      <c r="F27" s="184"/>
      <c r="G27" s="184"/>
      <c r="H27" s="184"/>
      <c r="I27" s="184"/>
      <c r="J27" s="23"/>
      <c r="K27" s="184"/>
      <c r="L27" s="184"/>
      <c r="M27" s="184"/>
      <c r="N27" s="184"/>
      <c r="O27" s="184"/>
      <c r="P27" s="184"/>
      <c r="Q27" s="184"/>
      <c r="R27" s="184"/>
      <c r="S27" s="184"/>
      <c r="T27" s="184"/>
      <c r="U27" s="184"/>
      <c r="V27" s="184"/>
      <c r="W27" s="208"/>
      <c r="X27" s="184"/>
    </row>
    <row r="28" customFormat="false" ht="13" hidden="false" customHeight="false" outlineLevel="0" collapsed="false">
      <c r="B28" s="209" t="n">
        <v>9</v>
      </c>
      <c r="C28" s="23"/>
      <c r="D28" s="204" t="s">
        <v>188</v>
      </c>
      <c r="E28" s="210" t="s">
        <v>104</v>
      </c>
      <c r="F28" s="184"/>
      <c r="G28" s="119" t="n">
        <f aca="false">'3. Data_Input_Sheet'!E21</f>
        <v>0.13</v>
      </c>
      <c r="H28" s="119"/>
      <c r="I28" s="127"/>
      <c r="J28" s="151"/>
      <c r="K28" s="119" t="n">
        <f aca="false">O28-G28</f>
        <v>-0.055</v>
      </c>
      <c r="L28" s="119"/>
      <c r="M28" s="127"/>
      <c r="N28" s="119"/>
      <c r="O28" s="119" t="n">
        <f aca="false">'3. Data_Input_Sheet'!M21</f>
        <v>0.075</v>
      </c>
      <c r="P28" s="119"/>
      <c r="Q28" s="127"/>
      <c r="R28" s="119"/>
      <c r="S28" s="119" t="n">
        <f aca="false">W28-O28</f>
        <v>0</v>
      </c>
      <c r="T28" s="119"/>
      <c r="U28" s="127"/>
      <c r="V28" s="119"/>
      <c r="W28" s="211" t="n">
        <f aca="false">'3. Data_Input_Sheet'!U21</f>
        <v>0.075</v>
      </c>
      <c r="X28" s="184"/>
    </row>
    <row r="29" customFormat="false" ht="13.5" hidden="false" customHeight="false" outlineLevel="0" collapsed="false">
      <c r="B29" s="183"/>
      <c r="C29" s="184"/>
      <c r="D29" s="204"/>
      <c r="E29" s="184"/>
      <c r="F29" s="184"/>
      <c r="G29" s="212"/>
      <c r="H29" s="184"/>
      <c r="I29" s="184"/>
      <c r="J29" s="184"/>
      <c r="K29" s="212"/>
      <c r="L29" s="184"/>
      <c r="M29" s="184"/>
      <c r="N29" s="184"/>
      <c r="O29" s="212"/>
      <c r="P29" s="184"/>
      <c r="Q29" s="184"/>
      <c r="R29" s="184"/>
      <c r="S29" s="212"/>
      <c r="T29" s="184"/>
      <c r="U29" s="184"/>
      <c r="V29" s="184"/>
      <c r="W29" s="213"/>
      <c r="X29" s="184"/>
    </row>
    <row r="30" customFormat="false" ht="13.5" hidden="false" customHeight="false" outlineLevel="0" collapsed="false">
      <c r="B30" s="209" t="n">
        <v>10</v>
      </c>
      <c r="C30" s="23"/>
      <c r="D30" s="206" t="s">
        <v>189</v>
      </c>
      <c r="E30" s="190"/>
      <c r="F30" s="190"/>
      <c r="G30" s="188" t="n">
        <f aca="false">G26*G28</f>
        <v>29103222.2335622</v>
      </c>
      <c r="H30" s="188"/>
      <c r="I30" s="188"/>
      <c r="J30" s="188"/>
      <c r="K30" s="188" t="n">
        <f aca="false">O30-G30</f>
        <v>-11341101.6221275</v>
      </c>
      <c r="L30" s="188"/>
      <c r="M30" s="188"/>
      <c r="N30" s="188"/>
      <c r="O30" s="188" t="n">
        <f aca="false">O26*O28</f>
        <v>17762120.6114346</v>
      </c>
      <c r="P30" s="188"/>
      <c r="Q30" s="188"/>
      <c r="R30" s="188"/>
      <c r="S30" s="188" t="n">
        <f aca="false">W30-O30</f>
        <v>0</v>
      </c>
      <c r="T30" s="188"/>
      <c r="U30" s="188"/>
      <c r="V30" s="188"/>
      <c r="W30" s="207" t="n">
        <f aca="false">W26*W28</f>
        <v>17762120.6114346</v>
      </c>
      <c r="X30" s="184"/>
    </row>
    <row r="31" customFormat="false" ht="5.25" hidden="false" customHeight="true" outlineLevel="0" collapsed="false">
      <c r="B31" s="184"/>
      <c r="C31" s="184"/>
      <c r="D31" s="184"/>
      <c r="E31" s="184"/>
      <c r="F31" s="184"/>
      <c r="G31" s="184"/>
      <c r="H31" s="184"/>
      <c r="I31" s="184"/>
      <c r="J31" s="184"/>
      <c r="K31" s="184"/>
      <c r="L31" s="184"/>
      <c r="M31" s="184"/>
      <c r="N31" s="184"/>
      <c r="O31" s="184"/>
      <c r="P31" s="184"/>
      <c r="Q31" s="184"/>
      <c r="R31" s="184"/>
      <c r="S31" s="184"/>
      <c r="T31" s="184"/>
      <c r="U31" s="184"/>
      <c r="V31" s="184"/>
      <c r="W31" s="184"/>
      <c r="X31" s="184"/>
    </row>
    <row r="32" customFormat="false" ht="6.75" hidden="false" customHeight="true" outlineLevel="0" collapsed="false"/>
    <row r="33" customFormat="false" ht="13" hidden="false" customHeight="true" outlineLevel="0" collapsed="false">
      <c r="B33" s="214" t="s">
        <v>190</v>
      </c>
      <c r="C33" s="214"/>
      <c r="D33" s="214"/>
      <c r="E33" s="214"/>
      <c r="F33" s="214"/>
      <c r="G33" s="214"/>
      <c r="H33" s="214"/>
      <c r="I33" s="214"/>
      <c r="J33" s="214"/>
      <c r="K33" s="214"/>
      <c r="L33" s="214"/>
      <c r="M33" s="214"/>
      <c r="N33" s="214"/>
      <c r="O33" s="214"/>
      <c r="P33" s="214"/>
      <c r="Q33" s="214"/>
      <c r="R33" s="214"/>
      <c r="S33" s="214"/>
      <c r="T33" s="214"/>
      <c r="U33" s="214"/>
      <c r="V33" s="214"/>
      <c r="W33" s="214"/>
    </row>
    <row r="34" customFormat="false" ht="13" hidden="false" customHeight="true" outlineLevel="0" collapsed="false">
      <c r="B34" s="215" t="s">
        <v>104</v>
      </c>
      <c r="D34" s="216" t="s">
        <v>191</v>
      </c>
      <c r="E34" s="216"/>
      <c r="F34" s="216"/>
      <c r="G34" s="216"/>
      <c r="H34" s="216"/>
      <c r="I34" s="216"/>
      <c r="J34" s="216"/>
      <c r="K34" s="216"/>
      <c r="L34" s="216"/>
      <c r="M34" s="216"/>
      <c r="N34" s="216"/>
      <c r="O34" s="216"/>
      <c r="P34" s="216"/>
      <c r="Q34" s="216"/>
      <c r="R34" s="216"/>
      <c r="S34" s="216"/>
      <c r="T34" s="216"/>
      <c r="U34" s="216"/>
      <c r="V34" s="216"/>
      <c r="W34" s="216"/>
    </row>
    <row r="35" customFormat="false" ht="13" hidden="false" customHeight="true" outlineLevel="0" collapsed="false">
      <c r="B35" s="217" t="s">
        <v>106</v>
      </c>
      <c r="C35" s="91"/>
      <c r="D35" s="218" t="s">
        <v>192</v>
      </c>
      <c r="E35" s="218"/>
      <c r="F35" s="218"/>
      <c r="G35" s="218"/>
      <c r="H35" s="218"/>
      <c r="I35" s="218"/>
      <c r="J35" s="218"/>
      <c r="K35" s="218"/>
      <c r="L35" s="218"/>
      <c r="M35" s="218"/>
      <c r="N35" s="218"/>
      <c r="O35" s="218"/>
      <c r="P35" s="218"/>
      <c r="Q35" s="218"/>
      <c r="R35" s="218"/>
      <c r="S35" s="218"/>
      <c r="T35" s="218"/>
      <c r="U35" s="218"/>
      <c r="V35" s="218"/>
      <c r="W35" s="218"/>
    </row>
    <row r="36" customFormat="false" ht="12.5" hidden="false" customHeight="true" outlineLevel="0" collapsed="false">
      <c r="B36" s="127"/>
      <c r="D36" s="219"/>
      <c r="E36" s="219"/>
      <c r="F36" s="219"/>
      <c r="G36" s="219"/>
      <c r="H36" s="219"/>
      <c r="I36" s="219"/>
      <c r="J36" s="219"/>
      <c r="K36" s="219"/>
      <c r="L36" s="219"/>
      <c r="M36" s="219"/>
      <c r="N36" s="219"/>
      <c r="O36" s="219"/>
      <c r="P36" s="219"/>
      <c r="Q36" s="219"/>
      <c r="R36" s="219"/>
      <c r="S36" s="219"/>
      <c r="T36" s="219"/>
      <c r="U36" s="219"/>
      <c r="V36" s="219"/>
      <c r="W36" s="219"/>
    </row>
    <row r="37" customFormat="false" ht="12.5" hidden="false" customHeight="true" outlineLevel="0" collapsed="false">
      <c r="B37" s="127"/>
      <c r="D37" s="219"/>
      <c r="E37" s="219"/>
      <c r="F37" s="219"/>
      <c r="G37" s="219"/>
      <c r="H37" s="219"/>
      <c r="I37" s="219"/>
      <c r="J37" s="219"/>
      <c r="K37" s="219"/>
      <c r="L37" s="219"/>
      <c r="M37" s="219"/>
      <c r="N37" s="219"/>
      <c r="O37" s="219"/>
      <c r="P37" s="219"/>
      <c r="Q37" s="219"/>
      <c r="R37" s="219"/>
      <c r="S37" s="219"/>
      <c r="T37" s="219"/>
      <c r="U37" s="219"/>
      <c r="V37" s="219"/>
      <c r="W37" s="219"/>
    </row>
    <row r="38" customFormat="false" ht="12.5" hidden="false" customHeight="true" outlineLevel="0" collapsed="false">
      <c r="B38" s="127"/>
      <c r="D38" s="219"/>
      <c r="E38" s="219"/>
      <c r="F38" s="219"/>
      <c r="G38" s="219"/>
      <c r="H38" s="219"/>
      <c r="I38" s="219"/>
      <c r="J38" s="219"/>
      <c r="K38" s="219"/>
      <c r="L38" s="219"/>
      <c r="M38" s="219"/>
      <c r="N38" s="219"/>
      <c r="O38" s="219"/>
      <c r="P38" s="219"/>
      <c r="Q38" s="219"/>
      <c r="R38" s="219"/>
      <c r="S38" s="219"/>
      <c r="T38" s="219"/>
      <c r="U38" s="219"/>
      <c r="V38" s="219"/>
      <c r="W38" s="219"/>
    </row>
    <row r="39" customFormat="false" ht="12.5" hidden="false" customHeight="true" outlineLevel="0" collapsed="false">
      <c r="B39" s="127"/>
      <c r="D39" s="219"/>
      <c r="E39" s="219"/>
      <c r="F39" s="219"/>
      <c r="G39" s="219"/>
      <c r="H39" s="219"/>
      <c r="I39" s="219"/>
      <c r="J39" s="219"/>
      <c r="K39" s="219"/>
      <c r="L39" s="219"/>
      <c r="M39" s="219"/>
      <c r="N39" s="219"/>
      <c r="O39" s="219"/>
      <c r="P39" s="219"/>
      <c r="Q39" s="219"/>
      <c r="R39" s="219"/>
      <c r="S39" s="219"/>
      <c r="T39" s="219"/>
      <c r="U39" s="219"/>
      <c r="V39" s="219"/>
      <c r="W39" s="219"/>
    </row>
    <row r="40" customFormat="false" ht="12.5" hidden="false" customHeight="true" outlineLevel="0" collapsed="false">
      <c r="B40" s="127"/>
      <c r="D40" s="219"/>
      <c r="E40" s="219"/>
      <c r="F40" s="219"/>
      <c r="G40" s="219"/>
      <c r="H40" s="219"/>
      <c r="I40" s="219"/>
      <c r="J40" s="219"/>
      <c r="K40" s="219"/>
      <c r="L40" s="219"/>
      <c r="M40" s="219"/>
      <c r="N40" s="219"/>
      <c r="O40" s="219"/>
      <c r="P40" s="219"/>
      <c r="Q40" s="219"/>
      <c r="R40" s="219"/>
      <c r="S40" s="219"/>
      <c r="T40" s="219"/>
      <c r="U40" s="219"/>
      <c r="V40" s="219"/>
      <c r="W40" s="219"/>
    </row>
    <row r="41" customFormat="false" ht="12.5" hidden="false" customHeight="true" outlineLevel="0" collapsed="false">
      <c r="B41" s="127"/>
      <c r="D41" s="219"/>
      <c r="E41" s="219"/>
      <c r="F41" s="219"/>
      <c r="G41" s="219"/>
      <c r="H41" s="219"/>
      <c r="I41" s="219"/>
      <c r="J41" s="219"/>
      <c r="K41" s="219"/>
      <c r="L41" s="219"/>
      <c r="M41" s="219"/>
      <c r="N41" s="219"/>
      <c r="O41" s="219"/>
      <c r="P41" s="219"/>
      <c r="Q41" s="219"/>
      <c r="R41" s="219"/>
      <c r="S41" s="219"/>
      <c r="T41" s="219"/>
      <c r="U41" s="219"/>
      <c r="V41" s="219"/>
      <c r="W41" s="219"/>
    </row>
    <row r="42" customFormat="false" ht="12.5" hidden="false" customHeight="false" outlineLevel="0" collapsed="false">
      <c r="B42" s="127"/>
      <c r="D42" s="219"/>
      <c r="E42" s="219"/>
      <c r="F42" s="219"/>
      <c r="G42" s="219"/>
      <c r="H42" s="219"/>
      <c r="I42" s="219"/>
      <c r="J42" s="219"/>
      <c r="K42" s="219"/>
      <c r="L42" s="219"/>
      <c r="M42" s="219"/>
      <c r="N42" s="219"/>
      <c r="O42" s="219"/>
      <c r="P42" s="219"/>
      <c r="Q42" s="219"/>
      <c r="R42" s="219"/>
      <c r="S42" s="219"/>
      <c r="T42" s="219"/>
      <c r="U42" s="219"/>
      <c r="V42" s="219"/>
      <c r="W42" s="219"/>
    </row>
  </sheetData>
  <sheetProtection sheet="true" password="82a3" objects="true" scenarios="true"/>
  <mergeCells count="21">
    <mergeCell ref="C1:K1"/>
    <mergeCell ref="C2:W2"/>
    <mergeCell ref="C3:G3"/>
    <mergeCell ref="C4:G4"/>
    <mergeCell ref="D18:D19"/>
    <mergeCell ref="G18:G19"/>
    <mergeCell ref="K18:K19"/>
    <mergeCell ref="O18:O19"/>
    <mergeCell ref="S18:S19"/>
    <mergeCell ref="W18:W19"/>
    <mergeCell ref="D22:W22"/>
    <mergeCell ref="B33:W33"/>
    <mergeCell ref="D34:W34"/>
    <mergeCell ref="D35:W35"/>
    <mergeCell ref="D36:W36"/>
    <mergeCell ref="D37:W37"/>
    <mergeCell ref="D38:W38"/>
    <mergeCell ref="D39:W39"/>
    <mergeCell ref="D40:W40"/>
    <mergeCell ref="D41:W41"/>
    <mergeCell ref="D42:W42"/>
  </mergeCells>
  <conditionalFormatting sqref="K11 O11 S11">
    <cfRule type="cellIs" priority="2" operator="notEqual" aboveAverage="0" equalAverage="0" bottom="0" percent="0" rank="0" text="" dxfId="5">
      <formula>""</formula>
    </cfRule>
  </conditionalFormatting>
  <printOptions headings="false" gridLines="false" gridLinesSet="true" horizontalCentered="false" verticalCentered="false"/>
  <pageMargins left="0.75" right="0.75" top="0.570138888888889" bottom="1" header="0.511811023622047" footer="0.5"/>
  <pageSetup paperSize="1" scale="72" fitToWidth="1" fitToHeight="1" pageOrder="downThenOver" orientation="landscape" blackAndWhite="false" draft="false" cellComments="none" horizontalDpi="300" verticalDpi="300" copies="1"/>
  <headerFooter differentFirst="false" differentOddEven="false">
    <oddHeader/>
    <oddFooter>&amp;C3</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Z57"/>
  <sheetViews>
    <sheetView showFormulas="false" showGridLines="false" showRowColHeaders="true" showZeros="true" rightToLeft="false" tabSelected="false" showOutlineSymbols="true" defaultGridColor="true" view="normal" topLeftCell="B22" colorId="64" zoomScale="100" zoomScaleNormal="100" zoomScalePageLayoutView="100" workbookViewId="0">
      <selection pane="topLeft" activeCell="F27" activeCellId="0" sqref="F27:F28"/>
    </sheetView>
  </sheetViews>
  <sheetFormatPr defaultColWidth="9.171875" defaultRowHeight="12.5" zeroHeight="false" outlineLevelRow="0" outlineLevelCol="0"/>
  <cols>
    <col collapsed="false" customWidth="true" hidden="false" outlineLevel="0" max="1" min="1" style="1" width="1.44"/>
    <col collapsed="false" customWidth="true" hidden="false" outlineLevel="0" max="2" min="2" style="1" width="5.26"/>
    <col collapsed="false" customWidth="true" hidden="false" outlineLevel="0" max="3" min="3" style="1" width="6.72"/>
    <col collapsed="false" customWidth="true" hidden="false" outlineLevel="0" max="4" min="4" style="1" width="26.17"/>
    <col collapsed="false" customWidth="true" hidden="false" outlineLevel="0" max="5" min="5" style="1" width="2.72"/>
    <col collapsed="false" customWidth="true" hidden="false" outlineLevel="0" max="6" min="6" style="1" width="15.44"/>
    <col collapsed="false" customWidth="true" hidden="false" outlineLevel="0" max="7" min="7" style="1" width="1.72"/>
    <col collapsed="false" customWidth="true" hidden="false" outlineLevel="0" max="8" min="8" style="1" width="2.81"/>
    <col collapsed="false" customWidth="true" hidden="false" outlineLevel="0" max="9" min="9" style="1" width="1.72"/>
    <col collapsed="false" customWidth="true" hidden="false" outlineLevel="0" max="10" min="10" style="1" width="15.17"/>
    <col collapsed="false" customWidth="true" hidden="false" outlineLevel="0" max="11" min="11" style="1" width="1.72"/>
    <col collapsed="false" customWidth="true" hidden="false" outlineLevel="0" max="12" min="12" style="1" width="2.81"/>
    <col collapsed="false" customWidth="true" hidden="false" outlineLevel="0" max="13" min="13" style="1" width="1.72"/>
    <col collapsed="false" customWidth="true" hidden="false" outlineLevel="0" max="14" min="14" style="1" width="15.72"/>
    <col collapsed="false" customWidth="true" hidden="false" outlineLevel="0" max="15" min="15" style="1" width="1.81"/>
    <col collapsed="false" customWidth="true" hidden="false" outlineLevel="0" max="16" min="16" style="1" width="2.81"/>
    <col collapsed="false" customWidth="true" hidden="false" outlineLevel="0" max="17" min="17" style="1" width="1.72"/>
    <col collapsed="false" customWidth="true" hidden="false" outlineLevel="0" max="18" min="18" style="1" width="14.81"/>
    <col collapsed="false" customWidth="true" hidden="false" outlineLevel="0" max="19" min="19" style="1" width="1.72"/>
    <col collapsed="false" customWidth="true" hidden="false" outlineLevel="0" max="20" min="20" style="1" width="2.81"/>
    <col collapsed="false" customWidth="true" hidden="false" outlineLevel="0" max="21" min="21" style="1" width="1.72"/>
    <col collapsed="false" customWidth="true" hidden="false" outlineLevel="0" max="22" min="22" style="1" width="15.53"/>
    <col collapsed="false" customWidth="true" hidden="false" outlineLevel="0" max="23" min="23" style="1" width="1.44"/>
    <col collapsed="false" customWidth="true" hidden="false" outlineLevel="0" max="24" min="24" style="1" width="11.72"/>
    <col collapsed="false" customWidth="false" hidden="false" outlineLevel="0" max="257" min="25" style="1" width="9.17"/>
  </cols>
  <sheetData>
    <row r="1" s="36" customFormat="true" ht="23" hidden="false" customHeight="false" outlineLevel="0" collapsed="false">
      <c r="C1" s="175"/>
      <c r="D1" s="175"/>
      <c r="E1" s="175"/>
      <c r="F1" s="175"/>
      <c r="G1" s="175"/>
      <c r="H1" s="175"/>
      <c r="I1" s="175"/>
      <c r="J1" s="175"/>
      <c r="K1" s="175"/>
      <c r="L1" s="175"/>
      <c r="M1" s="176"/>
      <c r="N1" s="176"/>
      <c r="O1" s="176"/>
      <c r="P1" s="176"/>
      <c r="Q1" s="176"/>
      <c r="R1" s="176"/>
      <c r="S1" s="176"/>
      <c r="T1" s="176"/>
      <c r="U1" s="176"/>
      <c r="V1" s="82"/>
    </row>
    <row r="2" s="36" customFormat="true" ht="17.5" hidden="false" customHeight="false" outlineLevel="0" collapsed="false">
      <c r="C2" s="83"/>
      <c r="D2" s="83"/>
      <c r="E2" s="83"/>
      <c r="F2" s="83"/>
      <c r="G2" s="83"/>
      <c r="H2" s="83"/>
      <c r="I2" s="83"/>
      <c r="J2" s="83"/>
      <c r="K2" s="83"/>
      <c r="L2" s="83"/>
      <c r="M2" s="83"/>
      <c r="N2" s="83"/>
      <c r="O2" s="83"/>
      <c r="P2" s="83"/>
      <c r="Q2" s="83"/>
      <c r="R2" s="83"/>
      <c r="S2" s="83"/>
      <c r="T2" s="83"/>
      <c r="U2" s="83"/>
      <c r="V2" s="83"/>
    </row>
    <row r="3" s="36" customFormat="true" ht="17.5" hidden="false" customHeight="false" outlineLevel="0" collapsed="false">
      <c r="C3" s="83"/>
      <c r="D3" s="83"/>
      <c r="E3" s="83"/>
      <c r="F3" s="83"/>
      <c r="G3" s="83"/>
      <c r="H3" s="83"/>
      <c r="I3" s="83"/>
      <c r="J3" s="177"/>
      <c r="K3" s="177"/>
      <c r="L3" s="177"/>
      <c r="M3" s="177"/>
      <c r="N3" s="177"/>
      <c r="O3" s="177"/>
      <c r="P3" s="177"/>
      <c r="Q3" s="177"/>
      <c r="R3" s="177"/>
      <c r="S3" s="177"/>
      <c r="T3" s="177"/>
      <c r="U3" s="177"/>
    </row>
    <row r="4" s="36" customFormat="true" ht="17.5" hidden="false" customHeight="false" outlineLevel="0" collapsed="false">
      <c r="C4" s="83"/>
      <c r="D4" s="83"/>
      <c r="E4" s="83"/>
      <c r="F4" s="83"/>
      <c r="G4" s="83"/>
      <c r="H4" s="83"/>
      <c r="I4" s="83"/>
      <c r="J4" s="177"/>
      <c r="K4" s="177"/>
      <c r="L4" s="177"/>
      <c r="M4" s="177"/>
      <c r="N4" s="177"/>
      <c r="O4" s="177"/>
      <c r="P4" s="177"/>
      <c r="Q4" s="177"/>
      <c r="R4" s="177"/>
      <c r="S4" s="177"/>
      <c r="T4" s="177"/>
      <c r="U4" s="177"/>
    </row>
    <row r="5" s="36" customFormat="true" ht="15.5" hidden="false" customHeight="false" outlineLevel="0" collapsed="false">
      <c r="E5" s="49"/>
      <c r="F5" s="49"/>
      <c r="G5" s="49"/>
    </row>
    <row r="6" s="36" customFormat="true" ht="12.5" hidden="false" customHeight="false" outlineLevel="0" collapsed="false"/>
    <row r="8" customFormat="false" ht="15.5" hidden="false" customHeight="false" outlineLevel="0" collapsed="false">
      <c r="E8" s="179"/>
      <c r="F8" s="220"/>
      <c r="G8" s="220"/>
      <c r="H8" s="220"/>
      <c r="I8" s="220"/>
      <c r="J8" s="220"/>
      <c r="K8" s="220"/>
      <c r="L8" s="220"/>
      <c r="M8" s="220"/>
      <c r="N8" s="220"/>
      <c r="O8" s="220"/>
      <c r="P8" s="220"/>
      <c r="Q8" s="220"/>
      <c r="R8" s="220"/>
      <c r="S8" s="220"/>
      <c r="T8" s="220"/>
      <c r="U8" s="220"/>
      <c r="V8" s="220"/>
      <c r="W8" s="179"/>
    </row>
    <row r="11" customFormat="false" ht="33.75" hidden="false" customHeight="true" outlineLevel="0" collapsed="false">
      <c r="B11" s="221" t="s">
        <v>125</v>
      </c>
    </row>
    <row r="13" customFormat="false" ht="26" hidden="false" customHeight="false" outlineLevel="0" collapsed="false">
      <c r="B13" s="181" t="s">
        <v>177</v>
      </c>
      <c r="D13" s="182" t="s">
        <v>193</v>
      </c>
      <c r="E13" s="222"/>
      <c r="F13" s="92" t="s">
        <v>194</v>
      </c>
      <c r="G13" s="98"/>
      <c r="H13" s="91"/>
      <c r="I13" s="91"/>
      <c r="J13" s="223" t="str">
        <f aca="false">IF(N13="","","Adjustments")</f>
        <v>Adjustments</v>
      </c>
      <c r="K13" s="98"/>
      <c r="L13" s="91"/>
      <c r="M13" s="91"/>
      <c r="N13" s="223" t="str">
        <f aca="false">IF(ISBLANK('3. Data_Input_Sheet'!M12),"",'3. Data_Input_Sheet'!M12)</f>
        <v>Application Update</v>
      </c>
      <c r="O13" s="91"/>
      <c r="P13" s="91"/>
      <c r="Q13" s="91"/>
      <c r="R13" s="223" t="str">
        <f aca="false">IF(N13="","","Adjustments")</f>
        <v>Adjustments</v>
      </c>
      <c r="S13" s="91"/>
      <c r="T13" s="91"/>
      <c r="U13" s="91"/>
      <c r="V13" s="92" t="str">
        <f aca="false">'3. Data_Input_Sheet'!U12</f>
        <v>Per Board Decision</v>
      </c>
    </row>
    <row r="15" customFormat="false" ht="13" hidden="false" customHeight="false" outlineLevel="0" collapsed="false">
      <c r="D15" s="138" t="s">
        <v>126</v>
      </c>
    </row>
    <row r="16" customFormat="false" ht="25" hidden="false" customHeight="false" outlineLevel="0" collapsed="false">
      <c r="B16" s="73" t="n">
        <v>1</v>
      </c>
      <c r="D16" s="139" t="s">
        <v>195</v>
      </c>
      <c r="E16" s="224"/>
      <c r="F16" s="103" t="n">
        <f aca="false">'3. Data_Input_Sheet'!E26</f>
        <v>32112227.1101348</v>
      </c>
      <c r="G16" s="103"/>
      <c r="H16" s="106"/>
      <c r="I16" s="121"/>
      <c r="J16" s="103" t="n">
        <f aca="false">N16-F16</f>
        <v>-2583902.93225841</v>
      </c>
      <c r="K16" s="103"/>
      <c r="L16" s="106"/>
      <c r="M16" s="121"/>
      <c r="N16" s="103" t="n">
        <f aca="false">'3. Data_Input_Sheet'!M26</f>
        <v>29528324.1778764</v>
      </c>
      <c r="O16" s="121"/>
      <c r="P16" s="106"/>
      <c r="Q16" s="121"/>
      <c r="R16" s="103" t="n">
        <f aca="false">V16-N16</f>
        <v>0</v>
      </c>
      <c r="S16" s="121"/>
      <c r="T16" s="106"/>
      <c r="U16" s="121"/>
      <c r="V16" s="103" t="n">
        <f aca="false">IF(ISBLANK('3. Data_Input_Sheet'!U26),'5. Utility Income'!N16,'3. Data_Input_Sheet'!U26)</f>
        <v>29528324.1778764</v>
      </c>
    </row>
    <row r="17" customFormat="false" ht="13" hidden="false" customHeight="false" outlineLevel="0" collapsed="false">
      <c r="B17" s="73" t="n">
        <v>2</v>
      </c>
      <c r="D17" s="1" t="s">
        <v>196</v>
      </c>
      <c r="E17" s="68" t="s">
        <v>102</v>
      </c>
      <c r="F17" s="225" t="n">
        <f aca="false">F48</f>
        <v>2207200.835</v>
      </c>
      <c r="G17" s="103"/>
      <c r="H17" s="106"/>
      <c r="I17" s="121"/>
      <c r="J17" s="225" t="n">
        <f aca="false">N17-F17</f>
        <v>100000</v>
      </c>
      <c r="K17" s="103"/>
      <c r="L17" s="106"/>
      <c r="M17" s="121"/>
      <c r="N17" s="225" t="n">
        <f aca="false">N48</f>
        <v>2307200.835</v>
      </c>
      <c r="O17" s="121"/>
      <c r="P17" s="106"/>
      <c r="Q17" s="121"/>
      <c r="R17" s="225" t="n">
        <f aca="false">V17-N17</f>
        <v>0</v>
      </c>
      <c r="S17" s="121"/>
      <c r="T17" s="106"/>
      <c r="U17" s="121"/>
      <c r="V17" s="225" t="n">
        <f aca="false">V48</f>
        <v>2307200.835</v>
      </c>
    </row>
    <row r="18" customFormat="false" ht="13" hidden="false" customHeight="false" outlineLevel="0" collapsed="false">
      <c r="B18" s="73"/>
      <c r="F18" s="226" t="n">
        <f aca="false">SUM(F16:F17)</f>
        <v>34319427.9451348</v>
      </c>
      <c r="G18" s="126"/>
      <c r="H18" s="110"/>
      <c r="I18" s="110"/>
      <c r="J18" s="226" t="n">
        <f aca="false">SUM(J16:J17)</f>
        <v>-2483902.93225841</v>
      </c>
      <c r="K18" s="126"/>
      <c r="L18" s="110"/>
      <c r="M18" s="110"/>
      <c r="N18" s="226" t="n">
        <f aca="false">SUM(N16:N17)</f>
        <v>31835525.0128764</v>
      </c>
      <c r="O18" s="110"/>
      <c r="P18" s="110"/>
      <c r="Q18" s="110"/>
      <c r="R18" s="226" t="n">
        <f aca="false">SUM(R16:R17)</f>
        <v>0</v>
      </c>
      <c r="S18" s="110"/>
      <c r="T18" s="110"/>
      <c r="U18" s="110"/>
      <c r="V18" s="226" t="n">
        <f aca="false">SUM(V16:V17)</f>
        <v>31835525.0128764</v>
      </c>
    </row>
    <row r="19" customFormat="false" ht="13" hidden="false" customHeight="false" outlineLevel="0" collapsed="false">
      <c r="B19" s="73" t="n">
        <v>3</v>
      </c>
      <c r="D19" s="1" t="s">
        <v>197</v>
      </c>
      <c r="F19" s="226"/>
      <c r="G19" s="126"/>
      <c r="H19" s="110"/>
      <c r="I19" s="110"/>
      <c r="J19" s="226"/>
      <c r="K19" s="126"/>
      <c r="L19" s="110"/>
      <c r="M19" s="110"/>
      <c r="N19" s="226"/>
      <c r="O19" s="110"/>
      <c r="P19" s="110"/>
      <c r="Q19" s="110"/>
      <c r="R19" s="226"/>
      <c r="S19" s="110"/>
      <c r="T19" s="110"/>
      <c r="U19" s="110"/>
      <c r="V19" s="226"/>
    </row>
    <row r="20" customFormat="false" ht="13" hidden="false" customHeight="false" outlineLevel="0" collapsed="false">
      <c r="B20" s="73"/>
      <c r="F20" s="103"/>
      <c r="G20" s="103"/>
      <c r="H20" s="109"/>
      <c r="I20" s="109"/>
      <c r="J20" s="103"/>
      <c r="K20" s="103"/>
      <c r="L20" s="109"/>
      <c r="M20" s="109"/>
      <c r="N20" s="103"/>
      <c r="O20" s="109"/>
      <c r="P20" s="109"/>
      <c r="Q20" s="109"/>
      <c r="R20" s="103"/>
      <c r="S20" s="109"/>
      <c r="T20" s="109"/>
      <c r="U20" s="109"/>
      <c r="V20" s="103"/>
    </row>
    <row r="21" customFormat="false" ht="13" hidden="false" customHeight="false" outlineLevel="0" collapsed="false">
      <c r="B21" s="73"/>
      <c r="D21" s="138" t="s">
        <v>136</v>
      </c>
      <c r="F21" s="103"/>
      <c r="G21" s="103"/>
      <c r="H21" s="109"/>
      <c r="I21" s="109"/>
      <c r="J21" s="103"/>
      <c r="K21" s="103"/>
      <c r="L21" s="109"/>
      <c r="M21" s="109"/>
      <c r="N21" s="103"/>
      <c r="O21" s="109"/>
      <c r="P21" s="109"/>
      <c r="Q21" s="109"/>
      <c r="R21" s="103"/>
      <c r="S21" s="109"/>
      <c r="T21" s="109"/>
      <c r="U21" s="109"/>
      <c r="V21" s="103"/>
    </row>
    <row r="22" customFormat="false" ht="13" hidden="false" customHeight="false" outlineLevel="0" collapsed="false">
      <c r="B22" s="73" t="n">
        <v>4</v>
      </c>
      <c r="D22" s="1" t="s">
        <v>198</v>
      </c>
      <c r="F22" s="103" t="n">
        <f aca="false">'3. Data_Input_Sheet'!E36</f>
        <v>16404860.76</v>
      </c>
      <c r="G22" s="103"/>
      <c r="H22" s="106"/>
      <c r="I22" s="121"/>
      <c r="J22" s="103" t="n">
        <f aca="false">'3. Data_Input_Sheet'!I36</f>
        <v>-1174000</v>
      </c>
      <c r="K22" s="103"/>
      <c r="L22" s="106"/>
      <c r="M22" s="121"/>
      <c r="N22" s="103" t="n">
        <f aca="false">'3. Data_Input_Sheet'!M36</f>
        <v>15230860.76</v>
      </c>
      <c r="O22" s="121"/>
      <c r="P22" s="106"/>
      <c r="Q22" s="121"/>
      <c r="R22" s="103" t="n">
        <f aca="false">'3. Data_Input_Sheet'!Q36</f>
        <v>0</v>
      </c>
      <c r="S22" s="121"/>
      <c r="T22" s="106"/>
      <c r="U22" s="121"/>
      <c r="V22" s="103" t="n">
        <f aca="false">'3. Data_Input_Sheet'!U36</f>
        <v>15230860.76</v>
      </c>
    </row>
    <row r="23" customFormat="false" ht="13" hidden="false" customHeight="false" outlineLevel="0" collapsed="false">
      <c r="B23" s="73" t="n">
        <v>5</v>
      </c>
      <c r="D23" s="1" t="s">
        <v>199</v>
      </c>
      <c r="F23" s="103" t="n">
        <f aca="false">'3. Data_Input_Sheet'!E37</f>
        <v>5751745.83574577</v>
      </c>
      <c r="G23" s="103"/>
      <c r="H23" s="106"/>
      <c r="I23" s="121"/>
      <c r="J23" s="103" t="n">
        <f aca="false">'3. Data_Input_Sheet'!I37</f>
        <v>-6562.31862778217</v>
      </c>
      <c r="K23" s="103"/>
      <c r="L23" s="106"/>
      <c r="M23" s="121"/>
      <c r="N23" s="103" t="n">
        <f aca="false">'3. Data_Input_Sheet'!M37</f>
        <v>5745183.51711798</v>
      </c>
      <c r="O23" s="121"/>
      <c r="P23" s="106"/>
      <c r="Q23" s="121"/>
      <c r="R23" s="103" t="n">
        <f aca="false">'3. Data_Input_Sheet'!Q37</f>
        <v>0</v>
      </c>
      <c r="S23" s="121"/>
      <c r="T23" s="106"/>
      <c r="U23" s="121"/>
      <c r="V23" s="103" t="n">
        <f aca="false">'3. Data_Input_Sheet'!U37</f>
        <v>5745183.51711798</v>
      </c>
    </row>
    <row r="24" customFormat="false" ht="13" hidden="false" customHeight="false" outlineLevel="0" collapsed="false">
      <c r="B24" s="73" t="n">
        <v>6</v>
      </c>
      <c r="C24" s="124"/>
      <c r="D24" s="124" t="s">
        <v>200</v>
      </c>
      <c r="E24" s="124"/>
      <c r="F24" s="103" t="n">
        <f aca="false">'3. Data_Input_Sheet'!E38</f>
        <v>335074</v>
      </c>
      <c r="G24" s="103"/>
      <c r="H24" s="106"/>
      <c r="I24" s="121"/>
      <c r="J24" s="103" t="n">
        <f aca="false">'3. Data_Input_Sheet'!I38</f>
        <v>0</v>
      </c>
      <c r="K24" s="103"/>
      <c r="L24" s="106"/>
      <c r="M24" s="121"/>
      <c r="N24" s="103" t="n">
        <f aca="false">'3. Data_Input_Sheet'!M38</f>
        <v>335074</v>
      </c>
      <c r="O24" s="121"/>
      <c r="P24" s="106"/>
      <c r="Q24" s="121"/>
      <c r="R24" s="103" t="n">
        <f aca="false">'3. Data_Input_Sheet'!Q38</f>
        <v>0</v>
      </c>
      <c r="S24" s="121"/>
      <c r="T24" s="106"/>
      <c r="U24" s="121"/>
      <c r="V24" s="103" t="n">
        <f aca="false">'3. Data_Input_Sheet'!U38</f>
        <v>335074</v>
      </c>
      <c r="W24" s="124"/>
      <c r="X24" s="124"/>
      <c r="Y24" s="124"/>
      <c r="Z24" s="124"/>
    </row>
    <row r="25" customFormat="false" ht="13" hidden="false" customHeight="false" outlineLevel="0" collapsed="false">
      <c r="B25" s="73" t="n">
        <v>7</v>
      </c>
      <c r="C25" s="124"/>
      <c r="D25" s="124" t="s">
        <v>201</v>
      </c>
      <c r="E25" s="124"/>
      <c r="F25" s="103" t="n">
        <f aca="false">'6. Taxes_PILs'!G25</f>
        <v>0</v>
      </c>
      <c r="G25" s="103"/>
      <c r="H25" s="106"/>
      <c r="I25" s="121"/>
      <c r="J25" s="103" t="n">
        <f aca="false">N25-F25</f>
        <v>0</v>
      </c>
      <c r="K25" s="103"/>
      <c r="L25" s="106"/>
      <c r="M25" s="121"/>
      <c r="N25" s="103" t="n">
        <f aca="false">'6. Taxes_PILs'!K25</f>
        <v>0</v>
      </c>
      <c r="O25" s="121"/>
      <c r="P25" s="148"/>
      <c r="Q25" s="121"/>
      <c r="R25" s="103" t="n">
        <f aca="false">V25-N25</f>
        <v>0</v>
      </c>
      <c r="S25" s="121"/>
      <c r="T25" s="106"/>
      <c r="U25" s="121"/>
      <c r="V25" s="103" t="n">
        <f aca="false">'6. Taxes_PILs'!O25</f>
        <v>0</v>
      </c>
      <c r="W25" s="124"/>
      <c r="X25" s="124"/>
      <c r="Y25" s="124"/>
      <c r="Z25" s="124"/>
    </row>
    <row r="26" customFormat="false" ht="13" hidden="false" customHeight="false" outlineLevel="0" collapsed="false">
      <c r="B26" s="73" t="n">
        <v>8</v>
      </c>
      <c r="D26" s="1" t="s">
        <v>202</v>
      </c>
      <c r="F26" s="225" t="n">
        <f aca="false">'3. Data_Input_Sheet'!E40</f>
        <v>0</v>
      </c>
      <c r="G26" s="103"/>
      <c r="H26" s="106"/>
      <c r="I26" s="121"/>
      <c r="J26" s="225" t="n">
        <f aca="false">'3. Data_Input_Sheet'!I40</f>
        <v>0</v>
      </c>
      <c r="K26" s="103"/>
      <c r="L26" s="106"/>
      <c r="M26" s="121"/>
      <c r="N26" s="225" t="str">
        <f aca="false">'3. Data_Input_Sheet'!M40</f>
        <v/>
      </c>
      <c r="O26" s="121"/>
      <c r="P26" s="106"/>
      <c r="Q26" s="121"/>
      <c r="R26" s="225" t="n">
        <f aca="false">'3. Data_Input_Sheet'!Q40</f>
        <v>0</v>
      </c>
      <c r="S26" s="121"/>
      <c r="T26" s="106"/>
      <c r="U26" s="121"/>
      <c r="V26" s="225" t="str">
        <f aca="false">'3. Data_Input_Sheet'!U40</f>
        <v/>
      </c>
    </row>
    <row r="27" customFormat="false" ht="13" hidden="false" customHeight="false" outlineLevel="0" collapsed="false">
      <c r="B27" s="73"/>
      <c r="D27" s="90"/>
      <c r="F27" s="227" t="n">
        <f aca="false">SUM(F22:F26)</f>
        <v>22491680.5957458</v>
      </c>
      <c r="G27" s="196"/>
      <c r="H27" s="110"/>
      <c r="I27" s="110"/>
      <c r="J27" s="227" t="n">
        <f aca="false">SUM(J22:J26)</f>
        <v>-1180562.31862778</v>
      </c>
      <c r="K27" s="196"/>
      <c r="L27" s="110"/>
      <c r="M27" s="110"/>
      <c r="N27" s="227" t="n">
        <f aca="false">SUM(N22:N26)</f>
        <v>21311118.277118</v>
      </c>
      <c r="O27" s="110"/>
      <c r="P27" s="110"/>
      <c r="Q27" s="110"/>
      <c r="R27" s="227" t="n">
        <f aca="false">SUM(R22:R26)</f>
        <v>0</v>
      </c>
      <c r="S27" s="110"/>
      <c r="T27" s="110"/>
      <c r="U27" s="110"/>
      <c r="V27" s="227" t="n">
        <f aca="false">SUM(V22:V26)</f>
        <v>21311118.277118</v>
      </c>
    </row>
    <row r="28" customFormat="false" ht="13" hidden="false" customHeight="false" outlineLevel="0" collapsed="false">
      <c r="B28" s="73" t="n">
        <v>9</v>
      </c>
      <c r="D28" s="111" t="s">
        <v>203</v>
      </c>
      <c r="F28" s="227"/>
      <c r="G28" s="196"/>
      <c r="H28" s="110"/>
      <c r="I28" s="110"/>
      <c r="J28" s="227"/>
      <c r="K28" s="196"/>
      <c r="L28" s="110"/>
      <c r="M28" s="110"/>
      <c r="N28" s="227"/>
      <c r="O28" s="110"/>
      <c r="P28" s="110"/>
      <c r="Q28" s="110"/>
      <c r="R28" s="227"/>
      <c r="S28" s="110"/>
      <c r="T28" s="110"/>
      <c r="U28" s="110"/>
      <c r="V28" s="227"/>
    </row>
    <row r="29" customFormat="false" ht="13" hidden="false" customHeight="false" outlineLevel="0" collapsed="false">
      <c r="B29" s="73"/>
      <c r="F29" s="228"/>
      <c r="G29" s="228"/>
      <c r="H29" s="109"/>
      <c r="I29" s="109"/>
      <c r="J29" s="228"/>
      <c r="K29" s="228"/>
      <c r="L29" s="109"/>
      <c r="M29" s="109"/>
      <c r="N29" s="228"/>
      <c r="O29" s="109"/>
      <c r="P29" s="109"/>
      <c r="Q29" s="109"/>
      <c r="R29" s="228"/>
      <c r="S29" s="109"/>
      <c r="T29" s="109"/>
      <c r="U29" s="109"/>
      <c r="V29" s="228"/>
    </row>
    <row r="30" customFormat="false" ht="13" hidden="false" customHeight="false" outlineLevel="0" collapsed="false">
      <c r="B30" s="73" t="n">
        <v>10</v>
      </c>
      <c r="D30" s="90" t="s">
        <v>204</v>
      </c>
      <c r="F30" s="229" t="n">
        <f aca="false">'7. Cost_of_Capital'!P19</f>
        <v>4864378.4598908</v>
      </c>
      <c r="G30" s="228"/>
      <c r="H30" s="109"/>
      <c r="I30" s="109"/>
      <c r="J30" s="229" t="n">
        <f aca="false">N30-F30</f>
        <v>-597709.203226578</v>
      </c>
      <c r="K30" s="228"/>
      <c r="L30" s="109"/>
      <c r="M30" s="109"/>
      <c r="N30" s="229" t="n">
        <f aca="false">'7. Cost_of_Capital'!P35</f>
        <v>4266669.25666422</v>
      </c>
      <c r="O30" s="109"/>
      <c r="P30" s="109"/>
      <c r="Q30" s="109"/>
      <c r="R30" s="229" t="n">
        <f aca="false">V30-N30</f>
        <v>0</v>
      </c>
      <c r="S30" s="109"/>
      <c r="T30" s="109"/>
      <c r="U30" s="109"/>
      <c r="V30" s="229" t="n">
        <f aca="false">'7. Cost_of_Capital'!P51</f>
        <v>4266669.25666422</v>
      </c>
    </row>
    <row r="31" customFormat="false" ht="13" hidden="false" customHeight="false" outlineLevel="0" collapsed="false">
      <c r="B31" s="73"/>
      <c r="F31" s="228"/>
      <c r="G31" s="228"/>
      <c r="H31" s="109"/>
      <c r="I31" s="109"/>
      <c r="J31" s="228"/>
      <c r="K31" s="228"/>
      <c r="L31" s="109"/>
      <c r="M31" s="109"/>
      <c r="N31" s="228"/>
      <c r="O31" s="109"/>
      <c r="P31" s="109"/>
      <c r="Q31" s="109"/>
      <c r="R31" s="228"/>
      <c r="S31" s="109"/>
      <c r="T31" s="109"/>
      <c r="U31" s="109"/>
      <c r="V31" s="228"/>
    </row>
    <row r="32" customFormat="false" ht="13" hidden="false" customHeight="false" outlineLevel="0" collapsed="false">
      <c r="B32" s="73" t="n">
        <v>11</v>
      </c>
      <c r="D32" s="111" t="s">
        <v>205</v>
      </c>
      <c r="F32" s="228" t="n">
        <f aca="false">F27+F30</f>
        <v>27356059.0556366</v>
      </c>
      <c r="G32" s="228"/>
      <c r="H32" s="109"/>
      <c r="I32" s="109"/>
      <c r="J32" s="228" t="n">
        <f aca="false">J30+J27</f>
        <v>-1778271.52185436</v>
      </c>
      <c r="K32" s="228"/>
      <c r="L32" s="109"/>
      <c r="M32" s="109"/>
      <c r="N32" s="228" t="n">
        <f aca="false">N30+N27</f>
        <v>25577787.5337822</v>
      </c>
      <c r="O32" s="109"/>
      <c r="P32" s="109"/>
      <c r="Q32" s="109"/>
      <c r="R32" s="228" t="n">
        <f aca="false">R30+R27</f>
        <v>0</v>
      </c>
      <c r="S32" s="109"/>
      <c r="T32" s="109"/>
      <c r="U32" s="109"/>
      <c r="V32" s="228" t="n">
        <f aca="false">V27+V30</f>
        <v>25577787.5337822</v>
      </c>
    </row>
    <row r="33" customFormat="false" ht="13" hidden="false" customHeight="false" outlineLevel="0" collapsed="false">
      <c r="B33" s="73"/>
      <c r="F33" s="230"/>
      <c r="G33" s="126"/>
      <c r="H33" s="110"/>
      <c r="I33" s="110"/>
      <c r="J33" s="230"/>
      <c r="K33" s="126"/>
      <c r="L33" s="110"/>
      <c r="M33" s="110"/>
      <c r="N33" s="230"/>
      <c r="O33" s="110"/>
      <c r="P33" s="110"/>
      <c r="Q33" s="110"/>
      <c r="R33" s="230"/>
      <c r="S33" s="110"/>
      <c r="T33" s="110"/>
      <c r="U33" s="110"/>
      <c r="V33" s="230"/>
    </row>
    <row r="34" customFormat="false" ht="26.5" hidden="false" customHeight="false" outlineLevel="0" collapsed="false">
      <c r="B34" s="73" t="n">
        <v>12</v>
      </c>
      <c r="D34" s="231" t="s">
        <v>206</v>
      </c>
      <c r="E34" s="224"/>
      <c r="F34" s="232" t="n">
        <f aca="false">F18-(F32)</f>
        <v>6963368.88949825</v>
      </c>
      <c r="G34" s="126"/>
      <c r="H34" s="233"/>
      <c r="I34" s="233"/>
      <c r="J34" s="232" t="n">
        <f aca="false">J18-(J32)</f>
        <v>-705631.410404052</v>
      </c>
      <c r="K34" s="126"/>
      <c r="L34" s="233"/>
      <c r="M34" s="233"/>
      <c r="N34" s="232" t="n">
        <f aca="false">N18-(N32)</f>
        <v>6257737.4790942</v>
      </c>
      <c r="O34" s="233"/>
      <c r="P34" s="233"/>
      <c r="Q34" s="233"/>
      <c r="R34" s="232" t="n">
        <f aca="false">R18-(R32)</f>
        <v>0</v>
      </c>
      <c r="S34" s="233"/>
      <c r="T34" s="233"/>
      <c r="U34" s="233"/>
      <c r="V34" s="232" t="n">
        <f aca="false">V18-(V32)</f>
        <v>6257737.4790942</v>
      </c>
      <c r="X34" s="234"/>
    </row>
    <row r="35" customFormat="false" ht="13.5" hidden="false" customHeight="false" outlineLevel="0" collapsed="false">
      <c r="B35" s="73"/>
      <c r="F35" s="235" t="n">
        <f aca="false">'6. Taxes_PILs'!G31</f>
        <v>901253.081353723</v>
      </c>
      <c r="G35" s="196"/>
      <c r="H35" s="110"/>
      <c r="I35" s="110"/>
      <c r="J35" s="235" t="n">
        <f aca="false">N35-F35</f>
        <v>-208675.593578018</v>
      </c>
      <c r="K35" s="196"/>
      <c r="L35" s="110"/>
      <c r="M35" s="110"/>
      <c r="N35" s="235" t="n">
        <f aca="false">'6. Taxes_PILs'!K31</f>
        <v>692577.487775705</v>
      </c>
      <c r="O35" s="110"/>
      <c r="P35" s="110"/>
      <c r="Q35" s="110"/>
      <c r="R35" s="235" t="n">
        <f aca="false">V35-N35</f>
        <v>0</v>
      </c>
      <c r="S35" s="110"/>
      <c r="T35" s="110"/>
      <c r="U35" s="110"/>
      <c r="V35" s="235" t="n">
        <f aca="false">IF('6. Taxes_PILs'!O31=0,N35,'6. Taxes_PILs'!O31)</f>
        <v>692577.487775705</v>
      </c>
    </row>
    <row r="36" customFormat="false" ht="13" hidden="false" customHeight="false" outlineLevel="0" collapsed="false">
      <c r="B36" s="73" t="n">
        <v>13</v>
      </c>
      <c r="D36" s="90" t="s">
        <v>207</v>
      </c>
      <c r="F36" s="235"/>
      <c r="G36" s="196"/>
      <c r="H36" s="110"/>
      <c r="I36" s="110"/>
      <c r="J36" s="235"/>
      <c r="K36" s="196"/>
      <c r="L36" s="110"/>
      <c r="M36" s="110"/>
      <c r="N36" s="235"/>
      <c r="O36" s="110"/>
      <c r="P36" s="110"/>
      <c r="Q36" s="110"/>
      <c r="R36" s="235"/>
      <c r="S36" s="110"/>
      <c r="T36" s="110"/>
      <c r="U36" s="110"/>
      <c r="V36" s="235"/>
    </row>
    <row r="37" customFormat="false" ht="13" hidden="false" customHeight="false" outlineLevel="0" collapsed="false">
      <c r="B37" s="73"/>
      <c r="F37" s="195" t="n">
        <f aca="false">F34-F35</f>
        <v>6062115.80814453</v>
      </c>
      <c r="G37" s="196"/>
      <c r="H37" s="110"/>
      <c r="I37" s="110"/>
      <c r="J37" s="195" t="n">
        <f aca="false">J34-J35</f>
        <v>-496955.816826034</v>
      </c>
      <c r="K37" s="196"/>
      <c r="L37" s="110"/>
      <c r="M37" s="110"/>
      <c r="N37" s="195" t="n">
        <f aca="false">N34-N35</f>
        <v>5565159.9913185</v>
      </c>
      <c r="O37" s="110"/>
      <c r="P37" s="110"/>
      <c r="Q37" s="110"/>
      <c r="R37" s="195" t="n">
        <f aca="false">R34-R35</f>
        <v>0</v>
      </c>
      <c r="S37" s="110"/>
      <c r="T37" s="110"/>
      <c r="U37" s="110"/>
      <c r="V37" s="195" t="n">
        <f aca="false">V34-V35</f>
        <v>5565159.9913185</v>
      </c>
    </row>
    <row r="38" customFormat="false" ht="13.5" hidden="false" customHeight="false" outlineLevel="0" collapsed="false">
      <c r="B38" s="73" t="n">
        <v>14</v>
      </c>
      <c r="D38" s="236" t="s">
        <v>208</v>
      </c>
      <c r="F38" s="195"/>
      <c r="G38" s="196"/>
      <c r="H38" s="233"/>
      <c r="I38" s="233"/>
      <c r="J38" s="195"/>
      <c r="K38" s="196"/>
      <c r="L38" s="233"/>
      <c r="M38" s="233"/>
      <c r="N38" s="195"/>
      <c r="O38" s="233"/>
      <c r="P38" s="233"/>
      <c r="Q38" s="233"/>
      <c r="R38" s="195"/>
      <c r="S38" s="233"/>
      <c r="T38" s="233"/>
      <c r="U38" s="233"/>
      <c r="V38" s="195"/>
    </row>
    <row r="39" customFormat="false" ht="13" hidden="false" customHeight="false" outlineLevel="0" collapsed="false"/>
    <row r="40" customFormat="false" ht="7.5" hidden="false" customHeight="true" outlineLevel="0" collapsed="false"/>
    <row r="42" customFormat="false" ht="13" hidden="false" customHeight="false" outlineLevel="0" collapsed="false">
      <c r="B42" s="237" t="s">
        <v>190</v>
      </c>
      <c r="C42" s="237"/>
      <c r="D42" s="237"/>
      <c r="E42" s="237"/>
      <c r="F42" s="237"/>
      <c r="G42" s="237"/>
      <c r="H42" s="237"/>
      <c r="I42" s="237"/>
      <c r="J42" s="237"/>
      <c r="K42" s="237"/>
      <c r="L42" s="237"/>
      <c r="M42" s="237"/>
      <c r="N42" s="237"/>
      <c r="O42" s="237"/>
      <c r="P42" s="237"/>
      <c r="Q42" s="237"/>
      <c r="R42" s="237"/>
      <c r="S42" s="237"/>
      <c r="T42" s="237"/>
      <c r="U42" s="237"/>
      <c r="V42" s="237"/>
    </row>
    <row r="43" customFormat="false" ht="13" hidden="false" customHeight="false" outlineLevel="0" collapsed="false">
      <c r="D43" s="238"/>
      <c r="E43" s="184"/>
      <c r="F43" s="184"/>
      <c r="G43" s="184"/>
      <c r="H43" s="184"/>
      <c r="I43" s="184"/>
      <c r="J43" s="184"/>
      <c r="K43" s="184"/>
      <c r="L43" s="184"/>
      <c r="M43" s="184"/>
      <c r="N43" s="184"/>
      <c r="O43" s="184"/>
      <c r="P43" s="184"/>
      <c r="Q43" s="184"/>
      <c r="R43" s="184"/>
      <c r="S43" s="184"/>
      <c r="T43" s="184"/>
      <c r="U43" s="184"/>
      <c r="V43" s="184"/>
    </row>
    <row r="44" customFormat="false" ht="13" hidden="false" customHeight="false" outlineLevel="0" collapsed="false">
      <c r="B44" s="68" t="s">
        <v>102</v>
      </c>
      <c r="D44" s="184" t="s">
        <v>209</v>
      </c>
      <c r="E44" s="184"/>
      <c r="F44" s="126" t="n">
        <f aca="false">'3. Data_Input_Sheet'!E28</f>
        <v>426370</v>
      </c>
      <c r="G44" s="126"/>
      <c r="H44" s="239"/>
      <c r="I44" s="240"/>
      <c r="J44" s="126" t="n">
        <f aca="false">'3. Data_Input_Sheet'!I28</f>
        <v>0</v>
      </c>
      <c r="K44" s="126"/>
      <c r="L44" s="239"/>
      <c r="M44" s="184"/>
      <c r="N44" s="126" t="n">
        <f aca="false">'3. Data_Input_Sheet'!M28</f>
        <v>426370</v>
      </c>
      <c r="O44" s="126"/>
      <c r="P44" s="239"/>
      <c r="Q44" s="184"/>
      <c r="R44" s="126" t="n">
        <f aca="false">'3. Data_Input_Sheet'!Q28</f>
        <v>0</v>
      </c>
      <c r="S44" s="126"/>
      <c r="T44" s="239"/>
      <c r="U44" s="184"/>
      <c r="V44" s="126" t="n">
        <f aca="false">IF(ISBLANK('3. Data_Input_Sheet'!U28),N44,'3. Data_Input_Sheet'!U28)</f>
        <v>426370</v>
      </c>
    </row>
    <row r="45" customFormat="false" ht="12.5" hidden="false" customHeight="false" outlineLevel="0" collapsed="false">
      <c r="D45" s="184" t="s">
        <v>210</v>
      </c>
      <c r="E45" s="184"/>
      <c r="F45" s="126" t="n">
        <f aca="false">'3. Data_Input_Sheet'!E29</f>
        <v>120000</v>
      </c>
      <c r="G45" s="126"/>
      <c r="H45" s="239"/>
      <c r="I45" s="240"/>
      <c r="J45" s="126" t="n">
        <f aca="false">'3. Data_Input_Sheet'!I29</f>
        <v>0</v>
      </c>
      <c r="K45" s="126"/>
      <c r="L45" s="239"/>
      <c r="M45" s="184"/>
      <c r="N45" s="126" t="n">
        <f aca="false">'3. Data_Input_Sheet'!M29</f>
        <v>120000</v>
      </c>
      <c r="O45" s="126"/>
      <c r="P45" s="239"/>
      <c r="Q45" s="184"/>
      <c r="R45" s="126" t="n">
        <f aca="false">'3. Data_Input_Sheet'!Q29</f>
        <v>0</v>
      </c>
      <c r="S45" s="126"/>
      <c r="T45" s="239"/>
      <c r="U45" s="184"/>
      <c r="V45" s="126" t="n">
        <f aca="false">IF(ISBLANK('3. Data_Input_Sheet'!U29),N45,'3. Data_Input_Sheet'!U29)</f>
        <v>120000</v>
      </c>
    </row>
    <row r="46" customFormat="false" ht="12.5" hidden="false" customHeight="false" outlineLevel="0" collapsed="false">
      <c r="D46" s="184" t="s">
        <v>211</v>
      </c>
      <c r="E46" s="184"/>
      <c r="F46" s="126" t="n">
        <f aca="false">'3. Data_Input_Sheet'!E30</f>
        <v>610833.25</v>
      </c>
      <c r="G46" s="126"/>
      <c r="H46" s="239"/>
      <c r="I46" s="240"/>
      <c r="J46" s="126" t="n">
        <f aca="false">'3. Data_Input_Sheet'!I30</f>
        <v>100000</v>
      </c>
      <c r="K46" s="126"/>
      <c r="L46" s="239"/>
      <c r="M46" s="184"/>
      <c r="N46" s="126" t="n">
        <f aca="false">'3. Data_Input_Sheet'!M30</f>
        <v>710833.25</v>
      </c>
      <c r="O46" s="126"/>
      <c r="P46" s="239"/>
      <c r="Q46" s="184"/>
      <c r="R46" s="126" t="n">
        <f aca="false">'3. Data_Input_Sheet'!Q30</f>
        <v>0</v>
      </c>
      <c r="S46" s="126"/>
      <c r="T46" s="239"/>
      <c r="U46" s="184"/>
      <c r="V46" s="126" t="n">
        <f aca="false">IF(ISBLANK('3. Data_Input_Sheet'!U30),N46,'3. Data_Input_Sheet'!U30)</f>
        <v>710833.25</v>
      </c>
    </row>
    <row r="47" customFormat="false" ht="12.5" hidden="false" customHeight="false" outlineLevel="0" collapsed="false">
      <c r="D47" s="184" t="s">
        <v>212</v>
      </c>
      <c r="E47" s="184"/>
      <c r="F47" s="126" t="n">
        <f aca="false">'3. Data_Input_Sheet'!E31</f>
        <v>1049997.585</v>
      </c>
      <c r="G47" s="126"/>
      <c r="H47" s="239"/>
      <c r="I47" s="240"/>
      <c r="J47" s="126" t="n">
        <f aca="false">'3. Data_Input_Sheet'!I31</f>
        <v>0</v>
      </c>
      <c r="K47" s="126"/>
      <c r="L47" s="239"/>
      <c r="M47" s="184"/>
      <c r="N47" s="126" t="n">
        <f aca="false">'3. Data_Input_Sheet'!M31</f>
        <v>1049997.585</v>
      </c>
      <c r="O47" s="126"/>
      <c r="P47" s="239"/>
      <c r="Q47" s="184"/>
      <c r="R47" s="126" t="n">
        <f aca="false">'3. Data_Input_Sheet'!Q31</f>
        <v>0</v>
      </c>
      <c r="S47" s="126"/>
      <c r="T47" s="239"/>
      <c r="U47" s="184"/>
      <c r="V47" s="126" t="n">
        <f aca="false">IF(ISBLANK('3. Data_Input_Sheet'!U31),N47,'3. Data_Input_Sheet'!U31)</f>
        <v>1049997.585</v>
      </c>
    </row>
    <row r="48" customFormat="false" ht="12.5" hidden="false" customHeight="false" outlineLevel="0" collapsed="false">
      <c r="D48" s="184"/>
      <c r="E48" s="184"/>
      <c r="F48" s="241" t="n">
        <f aca="false">SUM(F44:F47)</f>
        <v>2207200.835</v>
      </c>
      <c r="G48" s="242"/>
      <c r="H48" s="184"/>
      <c r="I48" s="184"/>
      <c r="J48" s="241" t="n">
        <f aca="false">SUM(J44:J47)</f>
        <v>100000</v>
      </c>
      <c r="K48" s="184"/>
      <c r="L48" s="184"/>
      <c r="M48" s="184"/>
      <c r="N48" s="241" t="n">
        <f aca="false">SUM(N44:N47)</f>
        <v>2307200.835</v>
      </c>
      <c r="O48" s="184"/>
      <c r="P48" s="184"/>
      <c r="Q48" s="184"/>
      <c r="R48" s="241" t="n">
        <f aca="false">SUM(R44:R47)</f>
        <v>0</v>
      </c>
      <c r="S48" s="184"/>
      <c r="T48" s="184"/>
      <c r="U48" s="184"/>
      <c r="V48" s="241" t="n">
        <f aca="false">SUM(V44:V47)</f>
        <v>2307200.835</v>
      </c>
    </row>
    <row r="49" customFormat="false" ht="13" hidden="false" customHeight="false" outlineLevel="0" collapsed="false">
      <c r="D49" s="243" t="s">
        <v>134</v>
      </c>
      <c r="E49" s="184"/>
      <c r="F49" s="241"/>
      <c r="G49" s="242"/>
      <c r="H49" s="184"/>
      <c r="I49" s="184"/>
      <c r="J49" s="241"/>
      <c r="K49" s="184"/>
      <c r="L49" s="184"/>
      <c r="M49" s="184"/>
      <c r="N49" s="241"/>
      <c r="O49" s="184"/>
      <c r="P49" s="184"/>
      <c r="Q49" s="184"/>
      <c r="R49" s="241"/>
      <c r="S49" s="184"/>
      <c r="T49" s="184"/>
      <c r="U49" s="184"/>
      <c r="V49" s="241"/>
    </row>
    <row r="50" customFormat="false" ht="13" hidden="false" customHeight="false" outlineLevel="0" collapsed="false">
      <c r="D50" s="184"/>
      <c r="E50" s="184"/>
      <c r="F50" s="184"/>
      <c r="G50" s="184"/>
      <c r="H50" s="184"/>
      <c r="I50" s="184"/>
      <c r="J50" s="184"/>
      <c r="K50" s="184"/>
      <c r="L50" s="184"/>
      <c r="M50" s="184"/>
      <c r="N50" s="184"/>
      <c r="O50" s="184"/>
      <c r="P50" s="184"/>
      <c r="Q50" s="184"/>
      <c r="R50" s="184"/>
      <c r="S50" s="184"/>
      <c r="T50" s="184"/>
      <c r="U50" s="184"/>
      <c r="V50" s="184"/>
    </row>
    <row r="51" customFormat="false" ht="12.5" hidden="false" customHeight="false" outlineLevel="0" collapsed="false">
      <c r="D51" s="184"/>
      <c r="E51" s="184"/>
      <c r="F51" s="184"/>
      <c r="G51" s="184"/>
      <c r="H51" s="184"/>
      <c r="I51" s="184"/>
      <c r="J51" s="184"/>
      <c r="K51" s="184"/>
      <c r="L51" s="184"/>
      <c r="M51" s="184"/>
      <c r="N51" s="184"/>
      <c r="O51" s="184"/>
      <c r="P51" s="184"/>
      <c r="Q51" s="184"/>
      <c r="R51" s="184"/>
      <c r="S51" s="184"/>
      <c r="T51" s="184"/>
      <c r="U51" s="184"/>
      <c r="V51" s="184"/>
    </row>
    <row r="52" customFormat="false" ht="13" hidden="false" customHeight="false" outlineLevel="0" collapsed="false">
      <c r="B52" s="244"/>
      <c r="D52" s="219"/>
      <c r="E52" s="219"/>
      <c r="F52" s="219"/>
      <c r="G52" s="219"/>
      <c r="H52" s="219"/>
      <c r="I52" s="219"/>
      <c r="J52" s="219"/>
      <c r="K52" s="219"/>
      <c r="L52" s="219"/>
      <c r="M52" s="219"/>
      <c r="N52" s="219"/>
      <c r="O52" s="219"/>
      <c r="P52" s="219"/>
      <c r="Q52" s="219"/>
      <c r="R52" s="219"/>
      <c r="S52" s="219"/>
      <c r="T52" s="219"/>
      <c r="U52" s="219"/>
      <c r="V52" s="219"/>
    </row>
    <row r="53" customFormat="false" ht="13" hidden="false" customHeight="false" outlineLevel="0" collapsed="false">
      <c r="B53" s="244"/>
      <c r="D53" s="219"/>
      <c r="E53" s="219"/>
      <c r="F53" s="219"/>
      <c r="G53" s="219"/>
      <c r="H53" s="219"/>
      <c r="I53" s="219"/>
      <c r="J53" s="219"/>
      <c r="K53" s="219"/>
      <c r="L53" s="219"/>
      <c r="M53" s="219"/>
      <c r="N53" s="219"/>
      <c r="O53" s="219"/>
      <c r="P53" s="219"/>
      <c r="Q53" s="219"/>
      <c r="R53" s="219"/>
      <c r="S53" s="219"/>
      <c r="T53" s="219"/>
      <c r="U53" s="219"/>
      <c r="V53" s="219"/>
    </row>
    <row r="54" customFormat="false" ht="13" hidden="false" customHeight="false" outlineLevel="0" collapsed="false">
      <c r="B54" s="244"/>
      <c r="D54" s="245"/>
      <c r="E54" s="245"/>
      <c r="F54" s="245"/>
      <c r="G54" s="245"/>
      <c r="H54" s="245"/>
      <c r="I54" s="245"/>
      <c r="J54" s="245"/>
      <c r="K54" s="245"/>
      <c r="L54" s="245"/>
      <c r="M54" s="245"/>
      <c r="N54" s="245"/>
      <c r="O54" s="245"/>
      <c r="P54" s="245"/>
      <c r="Q54" s="245"/>
      <c r="R54" s="245"/>
      <c r="S54" s="245"/>
      <c r="T54" s="245"/>
      <c r="U54" s="245"/>
      <c r="V54" s="245"/>
    </row>
    <row r="55" customFormat="false" ht="13" hidden="false" customHeight="false" outlineLevel="0" collapsed="false">
      <c r="B55" s="244"/>
      <c r="D55" s="219"/>
      <c r="E55" s="219"/>
      <c r="F55" s="219"/>
      <c r="G55" s="219"/>
      <c r="H55" s="219"/>
      <c r="I55" s="219"/>
      <c r="J55" s="219"/>
      <c r="K55" s="219"/>
      <c r="L55" s="219"/>
      <c r="M55" s="219"/>
      <c r="N55" s="219"/>
      <c r="O55" s="219"/>
      <c r="P55" s="219"/>
      <c r="Q55" s="219"/>
      <c r="R55" s="219"/>
      <c r="S55" s="219"/>
      <c r="T55" s="219"/>
      <c r="U55" s="219"/>
      <c r="V55" s="219"/>
    </row>
    <row r="56" customFormat="false" ht="13" hidden="false" customHeight="false" outlineLevel="0" collapsed="false">
      <c r="B56" s="244"/>
      <c r="D56" s="219"/>
      <c r="E56" s="219"/>
      <c r="F56" s="219"/>
      <c r="G56" s="219"/>
      <c r="H56" s="219"/>
      <c r="I56" s="219"/>
      <c r="J56" s="219"/>
      <c r="K56" s="219"/>
      <c r="L56" s="219"/>
      <c r="M56" s="219"/>
      <c r="N56" s="219"/>
      <c r="O56" s="219"/>
      <c r="P56" s="219"/>
      <c r="Q56" s="219"/>
      <c r="R56" s="219"/>
      <c r="S56" s="219"/>
      <c r="T56" s="219"/>
      <c r="U56" s="219"/>
      <c r="V56" s="219"/>
    </row>
    <row r="57" customFormat="false" ht="13" hidden="false" customHeight="false" outlineLevel="0" collapsed="false">
      <c r="B57" s="244"/>
      <c r="D57" s="219"/>
      <c r="E57" s="219"/>
      <c r="F57" s="219"/>
      <c r="G57" s="219"/>
      <c r="H57" s="219"/>
      <c r="I57" s="219"/>
      <c r="J57" s="219"/>
      <c r="K57" s="219"/>
      <c r="L57" s="219"/>
      <c r="M57" s="219"/>
      <c r="N57" s="219"/>
      <c r="O57" s="219"/>
      <c r="P57" s="219"/>
      <c r="Q57" s="219"/>
      <c r="R57" s="219"/>
      <c r="S57" s="219"/>
      <c r="T57" s="219"/>
      <c r="U57" s="219"/>
      <c r="V57" s="219"/>
    </row>
  </sheetData>
  <sheetProtection sheet="true" password="82a3" objects="true" scenarios="true"/>
  <mergeCells count="37">
    <mergeCell ref="C1:L1"/>
    <mergeCell ref="C2:V2"/>
    <mergeCell ref="C3:H3"/>
    <mergeCell ref="C4:H4"/>
    <mergeCell ref="F8:V8"/>
    <mergeCell ref="F18:F19"/>
    <mergeCell ref="J18:J19"/>
    <mergeCell ref="N18:N19"/>
    <mergeCell ref="R18:R19"/>
    <mergeCell ref="V18:V19"/>
    <mergeCell ref="F27:F28"/>
    <mergeCell ref="J27:J28"/>
    <mergeCell ref="N27:N28"/>
    <mergeCell ref="R27:R28"/>
    <mergeCell ref="V27:V28"/>
    <mergeCell ref="F35:F36"/>
    <mergeCell ref="J35:J36"/>
    <mergeCell ref="N35:N36"/>
    <mergeCell ref="R35:R36"/>
    <mergeCell ref="V35:V36"/>
    <mergeCell ref="F37:F38"/>
    <mergeCell ref="J37:J38"/>
    <mergeCell ref="N37:N38"/>
    <mergeCell ref="R37:R38"/>
    <mergeCell ref="V37:V38"/>
    <mergeCell ref="B42:V42"/>
    <mergeCell ref="F48:F49"/>
    <mergeCell ref="J48:J49"/>
    <mergeCell ref="N48:N49"/>
    <mergeCell ref="R48:R49"/>
    <mergeCell ref="V48:V49"/>
    <mergeCell ref="D52:V52"/>
    <mergeCell ref="D53:V53"/>
    <mergeCell ref="D54:V54"/>
    <mergeCell ref="D55:V55"/>
    <mergeCell ref="D56:V56"/>
    <mergeCell ref="D57:V57"/>
  </mergeCells>
  <conditionalFormatting sqref="J13">
    <cfRule type="cellIs" priority="2" operator="equal" aboveAverage="0" equalAverage="0" bottom="0" percent="0" rank="0" text="" dxfId="6">
      <formula>""</formula>
    </cfRule>
  </conditionalFormatting>
  <conditionalFormatting sqref="N13 R13">
    <cfRule type="cellIs" priority="3" operator="equal" aboveAverage="0" equalAverage="0" bottom="0" percent="0" rank="0" text="" dxfId="7">
      <formula>""</formula>
    </cfRule>
  </conditionalFormatting>
  <printOptions headings="false" gridLines="false" gridLinesSet="true" horizontalCentered="true" verticalCentered="false"/>
  <pageMargins left="0.747916666666667" right="0.747916666666667" top="0.472222222222222" bottom="0.984027777777778" header="0.511811023622047" footer="0.511805555555556"/>
  <pageSetup paperSize="1" scale="100" fitToWidth="1" fitToHeight="1" pageOrder="downThenOver" orientation="landscape" blackAndWhite="false" draft="false" cellComments="none" horizontalDpi="300" verticalDpi="300" copies="1"/>
  <headerFooter differentFirst="false" differentOddEven="false">
    <oddHeader/>
    <oddFooter>&amp;C4</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53"/>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E28" activeCellId="0" sqref="E28"/>
    </sheetView>
  </sheetViews>
  <sheetFormatPr defaultColWidth="9.171875" defaultRowHeight="12.5" zeroHeight="false" outlineLevelRow="0" outlineLevelCol="0"/>
  <cols>
    <col collapsed="false" customWidth="true" hidden="false" outlineLevel="0" max="1" min="1" style="1" width="1.72"/>
    <col collapsed="false" customWidth="true" hidden="false" outlineLevel="0" max="2" min="2" style="1" width="5.81"/>
    <col collapsed="false" customWidth="true" hidden="false" outlineLevel="0" max="3" min="3" style="1" width="5.72"/>
    <col collapsed="false" customWidth="true" hidden="false" outlineLevel="0" max="4" min="4" style="1" width="22.26"/>
    <col collapsed="false" customWidth="true" hidden="false" outlineLevel="0" max="5" min="5" style="1" width="15.26"/>
    <col collapsed="false" customWidth="true" hidden="false" outlineLevel="0" max="6" min="6" style="1" width="1.72"/>
    <col collapsed="false" customWidth="true" hidden="false" outlineLevel="0" max="7" min="7" style="1" width="15.72"/>
    <col collapsed="false" customWidth="true" hidden="false" outlineLevel="0" max="8" min="8" style="1" width="1.72"/>
    <col collapsed="false" customWidth="true" hidden="false" outlineLevel="0" max="9" min="9" style="1" width="3.44"/>
    <col collapsed="false" customWidth="true" hidden="false" outlineLevel="0" max="10" min="10" style="1" width="1.72"/>
    <col collapsed="false" customWidth="true" hidden="false" outlineLevel="0" max="11" min="11" style="1" width="15.72"/>
    <col collapsed="false" customWidth="true" hidden="false" outlineLevel="0" max="12" min="12" style="1" width="1.72"/>
    <col collapsed="false" customWidth="true" hidden="false" outlineLevel="0" max="13" min="13" style="1" width="3.44"/>
    <col collapsed="false" customWidth="true" hidden="false" outlineLevel="0" max="14" min="14" style="1" width="1.72"/>
    <col collapsed="false" customWidth="true" hidden="false" outlineLevel="0" max="15" min="15" style="1" width="15.72"/>
    <col collapsed="false" customWidth="true" hidden="false" outlineLevel="0" max="16" min="16" style="1" width="1.26"/>
    <col collapsed="false" customWidth="true" hidden="false" outlineLevel="0" max="17" min="17" style="1" width="5.72"/>
    <col collapsed="false" customWidth="true" hidden="false" outlineLevel="0" max="18" min="18" style="1" width="8.26"/>
    <col collapsed="false" customWidth="false" hidden="false" outlineLevel="0" max="257" min="19" style="1" width="9.17"/>
  </cols>
  <sheetData>
    <row r="1" s="36" customFormat="true" ht="23" hidden="false" customHeight="false" outlineLevel="0" collapsed="false">
      <c r="D1" s="80"/>
      <c r="E1" s="80"/>
      <c r="F1" s="80"/>
      <c r="G1" s="80"/>
      <c r="H1" s="80"/>
      <c r="I1" s="80"/>
      <c r="J1" s="80"/>
      <c r="K1" s="80"/>
      <c r="L1" s="80"/>
      <c r="M1" s="80"/>
      <c r="N1" s="39"/>
      <c r="O1" s="82"/>
      <c r="P1" s="82"/>
    </row>
    <row r="2" s="36" customFormat="true" ht="17.5" hidden="false" customHeight="false" outlineLevel="0" collapsed="false">
      <c r="C2" s="83"/>
      <c r="D2" s="83"/>
      <c r="E2" s="83"/>
      <c r="F2" s="83"/>
      <c r="G2" s="83"/>
      <c r="H2" s="83"/>
      <c r="I2" s="83"/>
      <c r="J2" s="83"/>
      <c r="K2" s="83"/>
      <c r="L2" s="83"/>
      <c r="M2" s="83"/>
      <c r="N2" s="83"/>
      <c r="O2" s="83"/>
      <c r="P2" s="83"/>
    </row>
    <row r="3" s="36" customFormat="true" ht="17.5" hidden="false" customHeight="false" outlineLevel="0" collapsed="false">
      <c r="C3" s="83"/>
      <c r="D3" s="83"/>
      <c r="E3" s="83"/>
      <c r="F3" s="83"/>
      <c r="G3" s="83"/>
      <c r="H3" s="83"/>
      <c r="I3" s="83"/>
      <c r="J3" s="83"/>
      <c r="K3" s="83"/>
      <c r="L3" s="177"/>
      <c r="M3" s="177"/>
      <c r="N3" s="177"/>
      <c r="O3" s="177"/>
      <c r="P3" s="177"/>
    </row>
    <row r="4" s="36" customFormat="true" ht="17.5" hidden="false" customHeight="false" outlineLevel="0" collapsed="false">
      <c r="C4" s="83"/>
      <c r="D4" s="83"/>
      <c r="E4" s="83"/>
      <c r="F4" s="83"/>
      <c r="G4" s="83"/>
      <c r="H4" s="83"/>
      <c r="I4" s="83"/>
      <c r="J4" s="83"/>
      <c r="K4" s="83"/>
      <c r="L4" s="177"/>
      <c r="M4" s="177"/>
      <c r="N4" s="177"/>
      <c r="O4" s="177"/>
      <c r="P4" s="177"/>
    </row>
    <row r="5" s="36" customFormat="true" ht="15.5" hidden="false" customHeight="false" outlineLevel="0" collapsed="false">
      <c r="C5" s="177"/>
      <c r="D5" s="177"/>
      <c r="E5" s="246"/>
      <c r="F5" s="246"/>
      <c r="G5" s="177"/>
      <c r="H5" s="177"/>
      <c r="I5" s="177"/>
      <c r="J5" s="177"/>
      <c r="K5" s="177"/>
      <c r="L5" s="177"/>
      <c r="M5" s="177"/>
      <c r="N5" s="177"/>
      <c r="O5" s="177"/>
      <c r="P5" s="177"/>
    </row>
    <row r="6" s="36" customFormat="true" ht="36.75" hidden="false" customHeight="true" outlineLevel="0" collapsed="false"/>
    <row r="8" customFormat="false" ht="15.5" hidden="false" customHeight="false" outlineLevel="0" collapsed="false">
      <c r="P8" s="247"/>
    </row>
    <row r="9" customFormat="false" ht="15.5" hidden="false" customHeight="false" outlineLevel="0" collapsed="false">
      <c r="B9" s="248" t="s">
        <v>142</v>
      </c>
      <c r="C9" s="248"/>
      <c r="D9" s="248"/>
      <c r="E9" s="248"/>
      <c r="F9" s="248"/>
      <c r="G9" s="248"/>
      <c r="H9" s="248"/>
      <c r="I9" s="248"/>
      <c r="J9" s="248"/>
      <c r="K9" s="248"/>
      <c r="L9" s="248"/>
      <c r="M9" s="248"/>
      <c r="P9" s="247"/>
    </row>
    <row r="10" customFormat="false" ht="15.5" hidden="false" customHeight="false" outlineLevel="0" collapsed="false">
      <c r="P10" s="247"/>
    </row>
    <row r="11" customFormat="false" ht="15.5" hidden="false" customHeight="false" outlineLevel="0" collapsed="false">
      <c r="P11" s="247"/>
    </row>
    <row r="12" customFormat="false" ht="26" hidden="false" customHeight="false" outlineLevel="0" collapsed="false">
      <c r="B12" s="249" t="s">
        <v>177</v>
      </c>
      <c r="D12" s="182" t="s">
        <v>213</v>
      </c>
      <c r="E12" s="250"/>
      <c r="F12" s="250"/>
      <c r="G12" s="251" t="s">
        <v>214</v>
      </c>
      <c r="H12" s="252"/>
      <c r="I12" s="252"/>
      <c r="J12" s="252"/>
      <c r="K12" s="253" t="str">
        <f aca="false">IF(ISBLANK('3. Data_Input_Sheet'!M12),"",'3. Data_Input_Sheet'!M12)</f>
        <v>Application Update</v>
      </c>
      <c r="L12" s="252"/>
      <c r="M12" s="252"/>
      <c r="N12" s="252"/>
      <c r="O12" s="253" t="str">
        <f aca="false">'3. Data_Input_Sheet'!U12</f>
        <v>Per Board Decision</v>
      </c>
      <c r="P12" s="98"/>
    </row>
    <row r="13" customFormat="false" ht="12.5" hidden="false" customHeight="false" outlineLevel="0" collapsed="false">
      <c r="B13" s="101"/>
      <c r="F13" s="184"/>
      <c r="L13" s="184"/>
      <c r="M13" s="184"/>
      <c r="N13" s="184"/>
    </row>
    <row r="14" customFormat="false" ht="13" hidden="false" customHeight="false" outlineLevel="0" collapsed="false">
      <c r="B14" s="101"/>
      <c r="D14" s="122" t="s">
        <v>215</v>
      </c>
      <c r="E14" s="254"/>
      <c r="F14" s="255"/>
      <c r="G14" s="254"/>
      <c r="H14" s="254"/>
      <c r="I14" s="254"/>
      <c r="J14" s="254"/>
      <c r="K14" s="254"/>
      <c r="L14" s="255"/>
      <c r="M14" s="255"/>
      <c r="N14" s="255"/>
      <c r="O14" s="254"/>
      <c r="P14" s="254"/>
    </row>
    <row r="15" customFormat="false" ht="12.5" hidden="false" customHeight="false" outlineLevel="0" collapsed="false">
      <c r="B15" s="101"/>
      <c r="F15" s="184"/>
      <c r="L15" s="184"/>
      <c r="M15" s="184"/>
      <c r="N15" s="184"/>
    </row>
    <row r="16" customFormat="false" ht="13" hidden="false" customHeight="false" outlineLevel="0" collapsed="false">
      <c r="B16" s="159" t="n">
        <v>1</v>
      </c>
      <c r="D16" s="162" t="s">
        <v>216</v>
      </c>
      <c r="E16" s="162"/>
      <c r="F16" s="184"/>
      <c r="G16" s="103" t="n">
        <f aca="false">'7. Cost_of_Capital'!P22</f>
        <v>6062115.80814453</v>
      </c>
      <c r="H16" s="103"/>
      <c r="I16" s="103"/>
      <c r="J16" s="103"/>
      <c r="K16" s="103" t="n">
        <f aca="false">'7. Cost_of_Capital'!P38</f>
        <v>5565159.99131849</v>
      </c>
      <c r="L16" s="256"/>
      <c r="M16" s="256"/>
      <c r="N16" s="256"/>
      <c r="O16" s="103" t="n">
        <f aca="false">'7. Cost_of_Capital'!P54</f>
        <v>5565159.99131849</v>
      </c>
      <c r="P16" s="126"/>
    </row>
    <row r="17" customFormat="false" ht="13" hidden="false" customHeight="false" outlineLevel="0" collapsed="false">
      <c r="B17" s="159"/>
      <c r="F17" s="184"/>
      <c r="G17" s="257"/>
      <c r="H17" s="257"/>
      <c r="I17" s="257"/>
      <c r="J17" s="257"/>
      <c r="K17" s="257"/>
      <c r="L17" s="256"/>
      <c r="M17" s="256"/>
      <c r="N17" s="256"/>
      <c r="O17" s="257"/>
      <c r="P17" s="187"/>
    </row>
    <row r="18" customFormat="false" ht="24.75" hidden="false" customHeight="true" outlineLevel="0" collapsed="false">
      <c r="B18" s="159" t="n">
        <v>2</v>
      </c>
      <c r="D18" s="258" t="s">
        <v>217</v>
      </c>
      <c r="E18" s="258"/>
      <c r="F18" s="184"/>
      <c r="G18" s="225" t="n">
        <f aca="false">'3. Data_Input_Sheet'!E44</f>
        <v>-2652035.82316941</v>
      </c>
      <c r="H18" s="103"/>
      <c r="I18" s="106"/>
      <c r="J18" s="103"/>
      <c r="K18" s="225" t="n">
        <f aca="false">'3. Data_Input_Sheet'!M44</f>
        <v>-2893294.1289972</v>
      </c>
      <c r="L18" s="121"/>
      <c r="M18" s="106"/>
      <c r="N18" s="121"/>
      <c r="O18" s="225" t="n">
        <f aca="false">IF(ISBLANK('3. Data_Input_Sheet'!U44),G18,'3. Data_Input_Sheet'!U44)</f>
        <v>-2893294.1289972</v>
      </c>
      <c r="P18" s="126"/>
      <c r="Q18" s="106"/>
    </row>
    <row r="19" customFormat="false" ht="13" hidden="false" customHeight="false" outlineLevel="0" collapsed="false">
      <c r="B19" s="159"/>
      <c r="F19" s="184"/>
      <c r="G19" s="257"/>
      <c r="H19" s="257"/>
      <c r="I19" s="257"/>
      <c r="J19" s="257"/>
      <c r="K19" s="257"/>
      <c r="L19" s="256"/>
      <c r="M19" s="256"/>
      <c r="N19" s="256"/>
      <c r="O19" s="257"/>
      <c r="P19" s="187"/>
    </row>
    <row r="20" customFormat="false" ht="13.5" hidden="false" customHeight="false" outlineLevel="0" collapsed="false">
      <c r="B20" s="159" t="n">
        <v>3</v>
      </c>
      <c r="D20" s="162" t="s">
        <v>218</v>
      </c>
      <c r="E20" s="162"/>
      <c r="F20" s="184"/>
      <c r="G20" s="259" t="n">
        <f aca="false">G16+G18</f>
        <v>3410079.98497512</v>
      </c>
      <c r="H20" s="260"/>
      <c r="I20" s="260"/>
      <c r="J20" s="260"/>
      <c r="K20" s="259" t="n">
        <f aca="false">K16+K18</f>
        <v>2671865.8623213</v>
      </c>
      <c r="L20" s="256"/>
      <c r="M20" s="256"/>
      <c r="N20" s="256"/>
      <c r="O20" s="259" t="n">
        <f aca="false">O16+O18</f>
        <v>2671865.8623213</v>
      </c>
      <c r="P20" s="261"/>
    </row>
    <row r="21" customFormat="false" ht="13.5" hidden="false" customHeight="false" outlineLevel="0" collapsed="false">
      <c r="B21" s="159"/>
      <c r="F21" s="184"/>
      <c r="G21" s="257"/>
      <c r="H21" s="257"/>
      <c r="I21" s="257"/>
      <c r="J21" s="257"/>
      <c r="K21" s="257"/>
      <c r="L21" s="256"/>
      <c r="M21" s="256"/>
      <c r="N21" s="256"/>
      <c r="O21" s="257"/>
      <c r="P21" s="187"/>
    </row>
    <row r="22" customFormat="false" ht="13" hidden="false" customHeight="false" outlineLevel="0" collapsed="false">
      <c r="B22" s="159"/>
      <c r="D22" s="138" t="s">
        <v>219</v>
      </c>
      <c r="E22" s="262"/>
      <c r="F22" s="263"/>
      <c r="G22" s="264"/>
      <c r="H22" s="264"/>
      <c r="I22" s="264"/>
      <c r="J22" s="264"/>
      <c r="K22" s="264"/>
      <c r="L22" s="265"/>
      <c r="M22" s="265"/>
      <c r="N22" s="265"/>
      <c r="O22" s="264"/>
      <c r="P22" s="266"/>
    </row>
    <row r="23" customFormat="false" ht="13" hidden="false" customHeight="false" outlineLevel="0" collapsed="false">
      <c r="B23" s="159"/>
      <c r="C23" s="124"/>
      <c r="D23" s="124"/>
      <c r="E23" s="124"/>
      <c r="F23" s="201"/>
      <c r="G23" s="267"/>
      <c r="H23" s="267"/>
      <c r="I23" s="267"/>
      <c r="J23" s="267"/>
      <c r="K23" s="267"/>
      <c r="L23" s="256"/>
      <c r="M23" s="256"/>
      <c r="N23" s="256"/>
      <c r="O23" s="267"/>
      <c r="P23" s="268"/>
      <c r="Q23" s="124"/>
      <c r="R23" s="124"/>
      <c r="S23" s="124"/>
      <c r="T23" s="124"/>
      <c r="U23" s="124"/>
    </row>
    <row r="24" customFormat="false" ht="13" hidden="false" customHeight="false" outlineLevel="0" collapsed="false">
      <c r="B24" s="159" t="n">
        <v>4</v>
      </c>
      <c r="C24" s="124"/>
      <c r="D24" s="124" t="s">
        <v>220</v>
      </c>
      <c r="E24" s="124"/>
      <c r="F24" s="201"/>
      <c r="G24" s="103" t="n">
        <f aca="false">'3. Data_Input_Sheet'!E46</f>
        <v>671671.196018407</v>
      </c>
      <c r="H24" s="103"/>
      <c r="I24" s="106"/>
      <c r="J24" s="103"/>
      <c r="K24" s="103" t="n">
        <f aca="false">IF(ISBLANK('3. Data_Input_Sheet'!M46),'6. Taxes_PILs'!G24,'3. Data_Input_Sheet'!M46)</f>
        <v>509044.453515143</v>
      </c>
      <c r="L24" s="121"/>
      <c r="M24" s="106"/>
      <c r="N24" s="121"/>
      <c r="O24" s="103" t="n">
        <f aca="false">IF(ISBLANK('3. Data_Input_Sheet'!U46),'6. Taxes_PILs'!K24,'3. Data_Input_Sheet'!U46)</f>
        <v>509044.453515143</v>
      </c>
      <c r="P24" s="126"/>
      <c r="Q24" s="106"/>
      <c r="R24" s="124"/>
      <c r="S24" s="124"/>
      <c r="T24" s="124"/>
      <c r="U24" s="124"/>
    </row>
    <row r="25" customFormat="false" ht="3" hidden="false" customHeight="true" outlineLevel="0" collapsed="false">
      <c r="B25" s="269" t="n">
        <v>5</v>
      </c>
      <c r="C25" s="131"/>
      <c r="D25" s="131" t="s">
        <v>201</v>
      </c>
      <c r="E25" s="131"/>
      <c r="F25" s="270"/>
      <c r="G25" s="271" t="n">
        <f aca="false">'3. Data_Input_Sheet'!E48</f>
        <v>0</v>
      </c>
      <c r="H25" s="272"/>
      <c r="I25" s="272"/>
      <c r="J25" s="272"/>
      <c r="K25" s="271" t="n">
        <f aca="false">IF(ISBLANK('3. Data_Input_Sheet'!M48),'6. Taxes_PILs'!G25,'3. Data_Input_Sheet'!M48)</f>
        <v>0</v>
      </c>
      <c r="L25" s="273"/>
      <c r="M25" s="273"/>
      <c r="N25" s="273"/>
      <c r="O25" s="271" t="n">
        <f aca="false">IF(ISBLANK('3. Data_Input_Sheet'!U48),'6. Taxes_PILs'!K25,'3. Data_Input_Sheet'!U48)</f>
        <v>0</v>
      </c>
      <c r="P25" s="274"/>
      <c r="Q25" s="275"/>
    </row>
    <row r="26" customFormat="false" ht="13" hidden="false" customHeight="false" outlineLevel="0" collapsed="false">
      <c r="B26" s="159"/>
      <c r="F26" s="184"/>
      <c r="G26" s="195" t="n">
        <f aca="false">SUM(G24:G25)</f>
        <v>671671.196018407</v>
      </c>
      <c r="H26" s="196"/>
      <c r="I26" s="196"/>
      <c r="J26" s="196"/>
      <c r="K26" s="195" t="n">
        <f aca="false">SUM(K24:K25)</f>
        <v>509044.453515143</v>
      </c>
      <c r="L26" s="276"/>
      <c r="M26" s="276"/>
      <c r="N26" s="277"/>
      <c r="O26" s="195" t="n">
        <f aca="false">SUM(O24:O25)</f>
        <v>509044.453515143</v>
      </c>
      <c r="P26" s="196"/>
    </row>
    <row r="27" customFormat="false" ht="13.5" hidden="false" customHeight="false" outlineLevel="0" collapsed="false">
      <c r="B27" s="159" t="n">
        <v>6</v>
      </c>
      <c r="D27" s="1" t="s">
        <v>221</v>
      </c>
      <c r="F27" s="184"/>
      <c r="G27" s="195"/>
      <c r="H27" s="196"/>
      <c r="I27" s="196"/>
      <c r="J27" s="196"/>
      <c r="K27" s="195"/>
      <c r="L27" s="276"/>
      <c r="M27" s="276"/>
      <c r="N27" s="277"/>
      <c r="O27" s="195"/>
      <c r="P27" s="196"/>
    </row>
    <row r="28" customFormat="false" ht="13.5" hidden="false" customHeight="false" outlineLevel="0" collapsed="false">
      <c r="B28" s="159"/>
      <c r="F28" s="184"/>
      <c r="G28" s="278"/>
      <c r="H28" s="278"/>
      <c r="I28" s="278"/>
      <c r="J28" s="278"/>
      <c r="K28" s="278"/>
      <c r="L28" s="256"/>
      <c r="M28" s="256"/>
      <c r="N28" s="141"/>
      <c r="O28" s="278"/>
      <c r="P28" s="279"/>
    </row>
    <row r="29" customFormat="false" ht="13" hidden="false" customHeight="false" outlineLevel="0" collapsed="false">
      <c r="B29" s="159" t="n">
        <v>7</v>
      </c>
      <c r="D29" s="1" t="s">
        <v>222</v>
      </c>
      <c r="F29" s="184"/>
      <c r="G29" s="229" t="n">
        <f aca="false">(G24/(1-G41))-G24</f>
        <v>229581.885335316</v>
      </c>
      <c r="H29" s="228"/>
      <c r="I29" s="228"/>
      <c r="J29" s="228"/>
      <c r="K29" s="229" t="n">
        <f aca="false">(K24/(1-K41))-K24</f>
        <v>183533.034260562</v>
      </c>
      <c r="L29" s="280"/>
      <c r="M29" s="280"/>
      <c r="N29" s="281"/>
      <c r="O29" s="229" t="n">
        <f aca="false">(O24/(1-O41))-O24</f>
        <v>183533.034260562</v>
      </c>
      <c r="P29" s="196"/>
    </row>
    <row r="30" customFormat="false" ht="13" hidden="false" customHeight="false" outlineLevel="0" collapsed="false">
      <c r="B30" s="159"/>
      <c r="F30" s="184"/>
      <c r="G30" s="228"/>
      <c r="H30" s="228"/>
      <c r="I30" s="228"/>
      <c r="J30" s="228"/>
      <c r="K30" s="228"/>
      <c r="L30" s="280"/>
      <c r="M30" s="280"/>
      <c r="N30" s="281"/>
      <c r="O30" s="228"/>
      <c r="P30" s="196"/>
    </row>
    <row r="31" customFormat="false" ht="13.5" hidden="false" customHeight="false" outlineLevel="0" collapsed="false">
      <c r="B31" s="159" t="n">
        <v>8</v>
      </c>
      <c r="D31" s="1" t="s">
        <v>223</v>
      </c>
      <c r="F31" s="184"/>
      <c r="G31" s="282" t="n">
        <f aca="false">G24+G29</f>
        <v>901253.081353723</v>
      </c>
      <c r="H31" s="228"/>
      <c r="I31" s="228"/>
      <c r="J31" s="228"/>
      <c r="K31" s="282" t="n">
        <f aca="false">K24+K29</f>
        <v>692577.487775705</v>
      </c>
      <c r="L31" s="280"/>
      <c r="M31" s="280"/>
      <c r="N31" s="281"/>
      <c r="O31" s="282" t="n">
        <f aca="false">O24+O29</f>
        <v>692577.487775705</v>
      </c>
      <c r="P31" s="196"/>
    </row>
    <row r="32" customFormat="false" ht="13.5" hidden="false" customHeight="false" outlineLevel="0" collapsed="false">
      <c r="B32" s="159"/>
      <c r="F32" s="184"/>
      <c r="G32" s="228"/>
      <c r="H32" s="228"/>
      <c r="I32" s="228"/>
      <c r="J32" s="228"/>
      <c r="K32" s="228"/>
      <c r="L32" s="280"/>
      <c r="M32" s="280"/>
      <c r="N32" s="281"/>
      <c r="O32" s="228"/>
      <c r="P32" s="196"/>
    </row>
    <row r="33" customFormat="false" ht="25.5" hidden="false" customHeight="true" outlineLevel="0" collapsed="false">
      <c r="B33" s="159" t="n">
        <v>9</v>
      </c>
      <c r="D33" s="166" t="s">
        <v>224</v>
      </c>
      <c r="E33" s="166"/>
      <c r="F33" s="184"/>
      <c r="G33" s="283" t="n">
        <f aca="false">G26+G29</f>
        <v>901253.081353723</v>
      </c>
      <c r="H33" s="196"/>
      <c r="I33" s="196"/>
      <c r="J33" s="196"/>
      <c r="K33" s="283" t="n">
        <f aca="false">K29+K26</f>
        <v>692577.487775705</v>
      </c>
      <c r="L33" s="276"/>
      <c r="M33" s="276"/>
      <c r="N33" s="277"/>
      <c r="O33" s="283" t="n">
        <f aca="false">O29+O26</f>
        <v>692577.487775705</v>
      </c>
      <c r="P33" s="196"/>
    </row>
    <row r="34" customFormat="false" ht="12.75" hidden="false" customHeight="true" outlineLevel="0" collapsed="false">
      <c r="B34" s="159"/>
      <c r="D34" s="139"/>
      <c r="E34" s="139"/>
      <c r="F34" s="184"/>
      <c r="G34" s="228"/>
      <c r="H34" s="228"/>
      <c r="I34" s="228"/>
      <c r="J34" s="228"/>
      <c r="K34" s="228"/>
      <c r="L34" s="280"/>
      <c r="M34" s="280"/>
      <c r="N34" s="281"/>
      <c r="O34" s="228"/>
      <c r="P34" s="196"/>
    </row>
    <row r="35" customFormat="false" ht="14.25" hidden="false" customHeight="true" outlineLevel="0" collapsed="false">
      <c r="B35" s="159" t="n">
        <v>10</v>
      </c>
      <c r="D35" s="139" t="s">
        <v>225</v>
      </c>
      <c r="E35" s="139"/>
      <c r="F35" s="184"/>
      <c r="G35" s="228" t="n">
        <f aca="false">'3. Data_Input_Sheet'!E51</f>
        <v>-197000</v>
      </c>
      <c r="H35" s="228"/>
      <c r="I35" s="106"/>
      <c r="J35" s="228"/>
      <c r="K35" s="228" t="n">
        <f aca="false">IF(ISBLANK('3. Data_Input_Sheet'!M51),G35,'3. Data_Input_Sheet'!M51)</f>
        <v>-199000</v>
      </c>
      <c r="L35" s="121"/>
      <c r="M35" s="106"/>
      <c r="N35" s="129"/>
      <c r="O35" s="228" t="n">
        <f aca="false">IF(ISBLANK('3. Data_Input_Sheet'!U51),K35,'3. Data_Input_Sheet'!U51)</f>
        <v>-199000</v>
      </c>
      <c r="P35" s="196"/>
      <c r="Q35" s="106"/>
    </row>
    <row r="36" customFormat="false" ht="13" hidden="false" customHeight="false" outlineLevel="0" collapsed="false">
      <c r="B36" s="159"/>
      <c r="F36" s="184"/>
      <c r="L36" s="23"/>
      <c r="M36" s="184"/>
      <c r="N36" s="23"/>
    </row>
    <row r="37" customFormat="false" ht="13" hidden="false" customHeight="false" outlineLevel="0" collapsed="false">
      <c r="B37" s="159"/>
      <c r="D37" s="138" t="s">
        <v>226</v>
      </c>
      <c r="E37" s="262"/>
      <c r="F37" s="263"/>
      <c r="G37" s="262"/>
      <c r="H37" s="262"/>
      <c r="I37" s="262"/>
      <c r="J37" s="262"/>
      <c r="L37" s="284"/>
      <c r="M37" s="263"/>
      <c r="N37" s="284"/>
    </row>
    <row r="38" customFormat="false" ht="13" hidden="false" customHeight="false" outlineLevel="0" collapsed="false">
      <c r="B38" s="159"/>
      <c r="F38" s="184"/>
      <c r="G38" s="285"/>
      <c r="H38" s="285"/>
      <c r="I38" s="285"/>
      <c r="J38" s="285"/>
      <c r="K38" s="224"/>
      <c r="L38" s="285"/>
      <c r="M38" s="285"/>
      <c r="N38" s="285"/>
      <c r="O38" s="224"/>
      <c r="P38" s="224"/>
    </row>
    <row r="39" customFormat="false" ht="13" hidden="false" customHeight="false" outlineLevel="0" collapsed="false">
      <c r="B39" s="159" t="n">
        <v>11</v>
      </c>
      <c r="D39" s="1" t="s">
        <v>227</v>
      </c>
      <c r="F39" s="184"/>
      <c r="G39" s="119" t="n">
        <f aca="false">'3. Data_Input_Sheet'!E49</f>
        <v>0.15</v>
      </c>
      <c r="H39" s="119"/>
      <c r="I39" s="106"/>
      <c r="J39" s="119"/>
      <c r="K39" s="286" t="n">
        <f aca="false">IF(ISBLANK('3. Data_Input_Sheet'!M49),G39,'3. Data_Input_Sheet'!M49)</f>
        <v>0.15</v>
      </c>
      <c r="L39" s="151"/>
      <c r="M39" s="106"/>
      <c r="N39" s="151"/>
      <c r="O39" s="286" t="n">
        <f aca="false">IF(ISBLANK('3. Data_Input_Sheet'!U49),K39,'3. Data_Input_Sheet'!U49)</f>
        <v>0.15</v>
      </c>
      <c r="P39" s="286"/>
      <c r="Q39" s="106"/>
    </row>
    <row r="40" customFormat="false" ht="13" hidden="false" customHeight="false" outlineLevel="0" collapsed="false">
      <c r="B40" s="159" t="n">
        <v>12</v>
      </c>
      <c r="D40" s="1" t="s">
        <v>228</v>
      </c>
      <c r="F40" s="184"/>
      <c r="G40" s="287" t="n">
        <f aca="false">'3. Data_Input_Sheet'!E50</f>
        <v>0.104736311126363</v>
      </c>
      <c r="H40" s="119"/>
      <c r="I40" s="106"/>
      <c r="J40" s="119"/>
      <c r="K40" s="287" t="n">
        <f aca="false">IF(ISBLANK('3. Data_Input_Sheet'!M50),G40,'3. Data_Input_Sheet'!M50)</f>
        <v>0.115</v>
      </c>
      <c r="L40" s="151"/>
      <c r="M40" s="106"/>
      <c r="N40" s="151"/>
      <c r="O40" s="287" t="n">
        <f aca="false">IF(ISBLANK('3. Data_Input_Sheet'!U50),K40,'3. Data_Input_Sheet'!U50)</f>
        <v>0.115</v>
      </c>
      <c r="P40" s="119"/>
      <c r="Q40" s="106"/>
    </row>
    <row r="41" customFormat="false" ht="13.5" hidden="false" customHeight="false" outlineLevel="0" collapsed="false">
      <c r="B41" s="159" t="n">
        <v>13</v>
      </c>
      <c r="D41" s="1" t="s">
        <v>229</v>
      </c>
      <c r="F41" s="184"/>
      <c r="G41" s="288" t="n">
        <f aca="false">G39+G40</f>
        <v>0.254736311126363</v>
      </c>
      <c r="H41" s="289"/>
      <c r="I41" s="289"/>
      <c r="J41" s="289"/>
      <c r="K41" s="290" t="n">
        <f aca="false">K39+K40</f>
        <v>0.265</v>
      </c>
      <c r="L41" s="291"/>
      <c r="M41" s="291"/>
      <c r="N41" s="291"/>
      <c r="O41" s="290" t="n">
        <f aca="false">O39+O40</f>
        <v>0.265</v>
      </c>
      <c r="P41" s="119"/>
    </row>
    <row r="42" customFormat="false" ht="13" hidden="false" customHeight="false" outlineLevel="0" collapsed="false">
      <c r="F42" s="184"/>
      <c r="L42" s="184"/>
      <c r="M42" s="184"/>
      <c r="N42" s="184"/>
    </row>
    <row r="43" customFormat="false" ht="12.5" hidden="false" customHeight="false" outlineLevel="0" collapsed="false">
      <c r="L43" s="184"/>
      <c r="M43" s="184"/>
      <c r="N43" s="184"/>
    </row>
    <row r="44" customFormat="false" ht="13" hidden="false" customHeight="false" outlineLevel="0" collapsed="false">
      <c r="B44" s="292" t="s">
        <v>190</v>
      </c>
      <c r="C44" s="292"/>
      <c r="D44" s="292"/>
      <c r="E44" s="292"/>
      <c r="F44" s="292"/>
      <c r="G44" s="292"/>
      <c r="H44" s="292"/>
      <c r="I44" s="292"/>
      <c r="J44" s="292"/>
      <c r="K44" s="292"/>
      <c r="L44" s="292"/>
      <c r="M44" s="292"/>
      <c r="N44" s="292"/>
      <c r="O44" s="292"/>
      <c r="P44" s="292"/>
    </row>
    <row r="45" customFormat="false" ht="12.75" hidden="false" customHeight="true" outlineLevel="0" collapsed="false">
      <c r="B45" s="293"/>
      <c r="C45" s="142"/>
      <c r="D45" s="294" t="s">
        <v>230</v>
      </c>
      <c r="E45" s="294"/>
      <c r="F45" s="294"/>
      <c r="G45" s="294"/>
      <c r="H45" s="294"/>
      <c r="I45" s="294"/>
      <c r="J45" s="294"/>
      <c r="K45" s="294"/>
      <c r="L45" s="294"/>
      <c r="M45" s="294"/>
      <c r="N45" s="294"/>
      <c r="O45" s="294"/>
      <c r="P45" s="295"/>
    </row>
    <row r="46" customFormat="false" ht="13" hidden="false" customHeight="false" outlineLevel="0" collapsed="false">
      <c r="B46" s="296"/>
      <c r="D46" s="219"/>
      <c r="E46" s="219"/>
      <c r="F46" s="219"/>
      <c r="G46" s="219"/>
      <c r="H46" s="219"/>
      <c r="I46" s="219"/>
      <c r="J46" s="219"/>
      <c r="K46" s="219"/>
      <c r="L46" s="219"/>
      <c r="M46" s="219"/>
      <c r="N46" s="219"/>
      <c r="O46" s="219"/>
      <c r="P46" s="295"/>
    </row>
    <row r="47" customFormat="false" ht="13" hidden="false" customHeight="false" outlineLevel="0" collapsed="false">
      <c r="B47" s="296"/>
      <c r="D47" s="297"/>
      <c r="E47" s="297"/>
      <c r="F47" s="297"/>
      <c r="G47" s="297"/>
      <c r="H47" s="297"/>
      <c r="I47" s="297"/>
      <c r="J47" s="297"/>
      <c r="K47" s="297"/>
      <c r="L47" s="297"/>
      <c r="M47" s="297"/>
      <c r="N47" s="297"/>
      <c r="O47" s="297"/>
      <c r="P47" s="295"/>
    </row>
    <row r="48" customFormat="false" ht="13" hidden="false" customHeight="false" outlineLevel="0" collapsed="false">
      <c r="B48" s="296"/>
      <c r="D48" s="297"/>
      <c r="E48" s="297"/>
      <c r="F48" s="297"/>
      <c r="G48" s="297"/>
      <c r="H48" s="297"/>
      <c r="I48" s="297"/>
      <c r="J48" s="297"/>
      <c r="K48" s="297"/>
      <c r="L48" s="297"/>
      <c r="M48" s="297"/>
      <c r="N48" s="297"/>
      <c r="O48" s="297"/>
      <c r="P48" s="295"/>
    </row>
    <row r="49" customFormat="false" ht="13" hidden="false" customHeight="false" outlineLevel="0" collapsed="false">
      <c r="B49" s="296"/>
      <c r="D49" s="297"/>
      <c r="E49" s="297"/>
      <c r="F49" s="297"/>
      <c r="G49" s="297"/>
      <c r="H49" s="297"/>
      <c r="I49" s="297"/>
      <c r="J49" s="297"/>
      <c r="K49" s="297"/>
      <c r="L49" s="297"/>
      <c r="M49" s="297"/>
      <c r="N49" s="297"/>
      <c r="O49" s="297"/>
      <c r="P49" s="295"/>
    </row>
    <row r="50" customFormat="false" ht="13" hidden="false" customHeight="false" outlineLevel="0" collapsed="false">
      <c r="B50" s="296"/>
      <c r="D50" s="219"/>
      <c r="E50" s="219"/>
      <c r="F50" s="219"/>
      <c r="G50" s="219"/>
      <c r="H50" s="219"/>
      <c r="I50" s="219"/>
      <c r="J50" s="219"/>
      <c r="K50" s="219"/>
      <c r="L50" s="219"/>
      <c r="M50" s="219"/>
      <c r="N50" s="219"/>
      <c r="O50" s="219"/>
      <c r="P50" s="295"/>
    </row>
    <row r="51" customFormat="false" ht="13" hidden="false" customHeight="false" outlineLevel="0" collapsed="false">
      <c r="B51" s="296"/>
      <c r="D51" s="219"/>
      <c r="E51" s="219"/>
      <c r="F51" s="219"/>
      <c r="G51" s="219"/>
      <c r="H51" s="219"/>
      <c r="I51" s="219"/>
      <c r="J51" s="219"/>
      <c r="K51" s="219"/>
      <c r="L51" s="219"/>
      <c r="M51" s="219"/>
      <c r="N51" s="219"/>
      <c r="O51" s="219"/>
      <c r="P51" s="295"/>
    </row>
    <row r="52" customFormat="false" ht="13" hidden="false" customHeight="false" outlineLevel="0" collapsed="false">
      <c r="B52" s="296"/>
      <c r="D52" s="219"/>
      <c r="E52" s="219"/>
      <c r="F52" s="219"/>
      <c r="G52" s="219"/>
      <c r="H52" s="219"/>
      <c r="I52" s="219"/>
      <c r="J52" s="219"/>
      <c r="K52" s="219"/>
      <c r="L52" s="219"/>
      <c r="M52" s="219"/>
      <c r="N52" s="219"/>
      <c r="O52" s="219"/>
      <c r="P52" s="295"/>
    </row>
    <row r="53" customFormat="false" ht="13" hidden="false" customHeight="false" outlineLevel="0" collapsed="false">
      <c r="B53" s="296"/>
      <c r="D53" s="219"/>
      <c r="E53" s="219"/>
      <c r="F53" s="219"/>
      <c r="G53" s="219"/>
      <c r="H53" s="219"/>
      <c r="I53" s="219"/>
      <c r="J53" s="219"/>
      <c r="K53" s="219"/>
      <c r="L53" s="219"/>
      <c r="M53" s="219"/>
      <c r="N53" s="219"/>
      <c r="O53" s="219"/>
      <c r="P53" s="295"/>
    </row>
  </sheetData>
  <sheetProtection sheet="true" password="82a3" objects="true" scenarios="true"/>
  <mergeCells count="19">
    <mergeCell ref="D1:M1"/>
    <mergeCell ref="C2:O2"/>
    <mergeCell ref="C3:G3"/>
    <mergeCell ref="C4:G4"/>
    <mergeCell ref="B9:M9"/>
    <mergeCell ref="D16:E16"/>
    <mergeCell ref="D18:E18"/>
    <mergeCell ref="D20:E20"/>
    <mergeCell ref="G26:G27"/>
    <mergeCell ref="K26:K27"/>
    <mergeCell ref="O26:O27"/>
    <mergeCell ref="D33:E33"/>
    <mergeCell ref="B44:O44"/>
    <mergeCell ref="D45:O45"/>
    <mergeCell ref="D46:O46"/>
    <mergeCell ref="D50:O50"/>
    <mergeCell ref="D51:O51"/>
    <mergeCell ref="D52:O52"/>
    <mergeCell ref="D53:O53"/>
  </mergeCells>
  <conditionalFormatting sqref="K12">
    <cfRule type="cellIs" priority="2" operator="equal" aboveAverage="0" equalAverage="0" bottom="0" percent="0" rank="0" text="" dxfId="8">
      <formula>""</formula>
    </cfRule>
  </conditionalFormatting>
  <printOptions headings="false" gridLines="false" gridLinesSet="true" horizontalCentered="false" verticalCentered="false"/>
  <pageMargins left="0.75" right="0.75" top="0.470138888888889"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5</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8"/>
  <sheetViews>
    <sheetView showFormulas="false" showGridLines="false" showRowColHeaders="true" showZeros="true" rightToLeft="false" tabSelected="false" showOutlineSymbols="true" defaultGridColor="true" view="normal" topLeftCell="A40" colorId="64" zoomScale="100" zoomScaleNormal="100" zoomScalePageLayoutView="100" workbookViewId="0">
      <selection pane="topLeft" activeCell="F44" activeCellId="0" sqref="F44"/>
    </sheetView>
  </sheetViews>
  <sheetFormatPr defaultColWidth="9.171875" defaultRowHeight="12.5" zeroHeight="false" outlineLevelRow="0" outlineLevelCol="0"/>
  <cols>
    <col collapsed="false" customWidth="true" hidden="false" outlineLevel="0" max="1" min="1" style="1" width="2.72"/>
    <col collapsed="false" customWidth="true" hidden="false" outlineLevel="0" max="2" min="2" style="1" width="4.99"/>
    <col collapsed="false" customWidth="true" hidden="false" outlineLevel="0" max="3" min="3" style="1" width="6.72"/>
    <col collapsed="false" customWidth="true" hidden="false" outlineLevel="0" max="4" min="4" style="1" width="17.26"/>
    <col collapsed="false" customWidth="true" hidden="false" outlineLevel="0" max="5" min="5" style="1" width="3.72"/>
    <col collapsed="false" customWidth="true" hidden="false" outlineLevel="0" max="6" min="6" style="1" width="9.26"/>
    <col collapsed="false" customWidth="true" hidden="false" outlineLevel="0" max="7" min="7" style="1" width="2.72"/>
    <col collapsed="false" customWidth="true" hidden="false" outlineLevel="0" max="8" min="8" style="1" width="3.72"/>
    <col collapsed="false" customWidth="true" hidden="false" outlineLevel="0" max="9" min="9" style="1" width="2.72"/>
    <col collapsed="false" customWidth="true" hidden="false" outlineLevel="0" max="10" min="10" style="1" width="18.72"/>
    <col collapsed="false" customWidth="true" hidden="false" outlineLevel="0" max="11" min="11" style="1" width="2.72"/>
    <col collapsed="false" customWidth="true" hidden="false" outlineLevel="0" max="12" min="12" style="1" width="8.99"/>
    <col collapsed="false" customWidth="true" hidden="false" outlineLevel="0" max="13" min="13" style="1" width="2.72"/>
    <col collapsed="false" customWidth="true" hidden="false" outlineLevel="0" max="14" min="14" style="1" width="3.81"/>
    <col collapsed="false" customWidth="true" hidden="false" outlineLevel="0" max="15" min="15" style="1" width="2.72"/>
    <col collapsed="false" customWidth="true" hidden="false" outlineLevel="0" max="16" min="16" style="1" width="16.72"/>
    <col collapsed="false" customWidth="true" hidden="false" outlineLevel="0" max="17" min="17" style="1" width="2.72"/>
    <col collapsed="false" customWidth="true" hidden="false" outlineLevel="0" max="18" min="18" style="1" width="2.81"/>
    <col collapsed="false" customWidth="true" hidden="false" outlineLevel="0" max="19" min="19" style="1" width="2.99"/>
    <col collapsed="false" customWidth="true" hidden="false" outlineLevel="0" max="20" min="20" style="1" width="4.17"/>
    <col collapsed="false" customWidth="false" hidden="false" outlineLevel="0" max="257" min="21" style="1" width="9.17"/>
  </cols>
  <sheetData>
    <row r="1" s="36" customFormat="true" ht="36.75" hidden="false" customHeight="true" outlineLevel="0" collapsed="false">
      <c r="C1" s="298"/>
      <c r="D1" s="298"/>
      <c r="E1" s="298"/>
      <c r="F1" s="298"/>
      <c r="G1" s="298"/>
      <c r="H1" s="298"/>
      <c r="I1" s="298"/>
      <c r="J1" s="298"/>
      <c r="K1" s="298"/>
      <c r="L1" s="298"/>
      <c r="M1" s="298"/>
      <c r="N1" s="298"/>
      <c r="O1" s="299"/>
      <c r="P1" s="82"/>
    </row>
    <row r="2" s="36" customFormat="true" ht="36.75" hidden="false" customHeight="true" outlineLevel="0" collapsed="false">
      <c r="C2" s="300"/>
      <c r="D2" s="300"/>
      <c r="E2" s="300"/>
      <c r="F2" s="300"/>
      <c r="G2" s="300"/>
      <c r="H2" s="300"/>
      <c r="I2" s="300"/>
      <c r="J2" s="300"/>
      <c r="K2" s="300"/>
      <c r="L2" s="300"/>
      <c r="M2" s="300"/>
      <c r="N2" s="300"/>
      <c r="O2" s="300"/>
      <c r="P2" s="300"/>
      <c r="Q2" s="300"/>
      <c r="R2" s="300"/>
    </row>
    <row r="3" s="36" customFormat="true" ht="36.75" hidden="false" customHeight="true" outlineLevel="0" collapsed="false">
      <c r="C3" s="300"/>
      <c r="D3" s="300"/>
      <c r="E3" s="300"/>
      <c r="F3" s="300"/>
      <c r="G3" s="300"/>
      <c r="H3" s="300"/>
      <c r="I3" s="300"/>
      <c r="J3" s="300"/>
      <c r="K3" s="300"/>
      <c r="L3" s="300"/>
      <c r="M3" s="300"/>
      <c r="N3" s="300"/>
      <c r="O3" s="300"/>
    </row>
    <row r="4" s="36" customFormat="true" ht="36.75" hidden="false" customHeight="true" outlineLevel="0" collapsed="false">
      <c r="C4" s="300"/>
      <c r="D4" s="300"/>
      <c r="E4" s="300"/>
      <c r="F4" s="300"/>
      <c r="G4" s="300"/>
      <c r="H4" s="300"/>
      <c r="I4" s="300"/>
      <c r="J4" s="300"/>
      <c r="K4" s="301"/>
      <c r="L4" s="301"/>
      <c r="M4" s="301"/>
      <c r="N4" s="301"/>
      <c r="O4" s="301"/>
    </row>
    <row r="5" s="36" customFormat="true" ht="36.75" hidden="false" customHeight="true" outlineLevel="0" collapsed="false">
      <c r="B5" s="302" t="s">
        <v>153</v>
      </c>
      <c r="C5" s="302"/>
      <c r="D5" s="302"/>
      <c r="E5" s="302"/>
      <c r="F5" s="302"/>
      <c r="G5" s="302"/>
      <c r="H5" s="302"/>
      <c r="I5" s="302"/>
      <c r="J5" s="302"/>
      <c r="K5" s="302"/>
      <c r="L5" s="302"/>
      <c r="M5" s="302"/>
      <c r="N5" s="302"/>
    </row>
    <row r="6" s="36" customFormat="true" ht="2.25" hidden="false" customHeight="true" outlineLevel="0" collapsed="false"/>
    <row r="7" customFormat="false" ht="2.25" hidden="false" customHeight="true" outlineLevel="0" collapsed="false"/>
    <row r="8" customFormat="false" ht="2.25" hidden="false" customHeight="true" outlineLevel="0" collapsed="false">
      <c r="Q8" s="179"/>
    </row>
    <row r="9" customFormat="false" ht="2.25" hidden="false" customHeight="true" outlineLevel="0" collapsed="false"/>
    <row r="10" customFormat="false" ht="12.5" hidden="false" customHeight="false" outlineLevel="0" collapsed="false">
      <c r="C10" s="184"/>
      <c r="D10" s="184"/>
      <c r="E10" s="184"/>
      <c r="F10" s="184"/>
      <c r="G10" s="184"/>
      <c r="H10" s="184"/>
      <c r="I10" s="184"/>
      <c r="J10" s="184"/>
      <c r="K10" s="184"/>
      <c r="L10" s="184"/>
      <c r="M10" s="184"/>
      <c r="N10" s="184"/>
      <c r="O10" s="184"/>
      <c r="P10" s="184"/>
      <c r="Q10" s="184"/>
    </row>
    <row r="11" customFormat="false" ht="26" hidden="false" customHeight="false" outlineLevel="0" collapsed="false">
      <c r="A11" s="68"/>
      <c r="B11" s="181" t="s">
        <v>177</v>
      </c>
      <c r="C11" s="184"/>
      <c r="D11" s="182" t="s">
        <v>178</v>
      </c>
      <c r="E11" s="184"/>
      <c r="F11" s="182" t="s">
        <v>231</v>
      </c>
      <c r="G11" s="182"/>
      <c r="H11" s="182"/>
      <c r="I11" s="182"/>
      <c r="J11" s="182"/>
      <c r="K11" s="87"/>
      <c r="L11" s="182" t="s">
        <v>232</v>
      </c>
      <c r="M11" s="250"/>
      <c r="N11" s="184"/>
      <c r="O11" s="184"/>
      <c r="P11" s="182" t="s">
        <v>233</v>
      </c>
      <c r="Q11" s="184"/>
    </row>
    <row r="12" customFormat="false" ht="13" hidden="false" customHeight="false" outlineLevel="0" collapsed="false">
      <c r="A12" s="68"/>
      <c r="B12" s="68"/>
      <c r="C12" s="184"/>
      <c r="D12" s="184"/>
      <c r="E12" s="184"/>
      <c r="F12" s="184"/>
      <c r="G12" s="184"/>
      <c r="H12" s="184"/>
      <c r="I12" s="184"/>
      <c r="J12" s="303"/>
      <c r="K12" s="303"/>
      <c r="L12" s="184"/>
      <c r="M12" s="184"/>
      <c r="N12" s="184"/>
      <c r="O12" s="184"/>
      <c r="P12" s="184"/>
      <c r="Q12" s="184"/>
    </row>
    <row r="13" customFormat="false" ht="13" hidden="false" customHeight="false" outlineLevel="0" collapsed="false">
      <c r="A13" s="68"/>
      <c r="B13" s="183"/>
      <c r="C13" s="184"/>
      <c r="D13" s="184"/>
      <c r="E13" s="184"/>
      <c r="F13" s="304" t="s">
        <v>113</v>
      </c>
      <c r="G13" s="304"/>
      <c r="H13" s="304"/>
      <c r="I13" s="304"/>
      <c r="J13" s="304"/>
      <c r="K13" s="303"/>
      <c r="L13" s="184"/>
      <c r="M13" s="184"/>
      <c r="N13" s="184"/>
      <c r="O13" s="184"/>
      <c r="P13" s="184"/>
      <c r="Q13" s="184"/>
    </row>
    <row r="14" customFormat="false" ht="13" hidden="false" customHeight="false" outlineLevel="0" collapsed="false">
      <c r="A14" s="68"/>
      <c r="B14" s="183"/>
      <c r="C14" s="305"/>
      <c r="D14" s="306"/>
      <c r="E14" s="306"/>
      <c r="F14" s="306"/>
      <c r="G14" s="306"/>
      <c r="H14" s="306"/>
      <c r="I14" s="306"/>
      <c r="J14" s="306"/>
      <c r="K14" s="306"/>
      <c r="L14" s="306"/>
      <c r="M14" s="306"/>
      <c r="N14" s="306"/>
      <c r="O14" s="306"/>
      <c r="P14" s="306"/>
      <c r="Q14" s="184"/>
    </row>
    <row r="15" customFormat="false" ht="13" hidden="false" customHeight="false" outlineLevel="0" collapsed="false">
      <c r="A15" s="68"/>
      <c r="B15" s="183"/>
      <c r="C15" s="184"/>
      <c r="D15" s="184"/>
      <c r="E15" s="184"/>
      <c r="F15" s="303" t="s">
        <v>234</v>
      </c>
      <c r="G15" s="303"/>
      <c r="H15" s="303"/>
      <c r="I15" s="303"/>
      <c r="J15" s="303" t="s">
        <v>235</v>
      </c>
      <c r="K15" s="303"/>
      <c r="L15" s="303" t="s">
        <v>234</v>
      </c>
      <c r="M15" s="303"/>
      <c r="N15" s="303"/>
      <c r="O15" s="303"/>
      <c r="P15" s="303" t="s">
        <v>235</v>
      </c>
      <c r="Q15" s="184"/>
    </row>
    <row r="16" customFormat="false" ht="13" hidden="false" customHeight="false" outlineLevel="0" collapsed="false">
      <c r="A16" s="68"/>
      <c r="B16" s="183"/>
      <c r="C16" s="184"/>
      <c r="D16" s="307" t="s">
        <v>236</v>
      </c>
      <c r="E16" s="184"/>
      <c r="F16" s="184"/>
      <c r="G16" s="184"/>
      <c r="H16" s="184"/>
      <c r="I16" s="184"/>
      <c r="J16" s="184"/>
      <c r="K16" s="184"/>
      <c r="L16" s="184"/>
      <c r="M16" s="184"/>
      <c r="N16" s="184"/>
      <c r="O16" s="184"/>
      <c r="P16" s="184"/>
      <c r="Q16" s="184"/>
    </row>
    <row r="17" customFormat="false" ht="13" hidden="false" customHeight="false" outlineLevel="0" collapsed="false">
      <c r="A17" s="68"/>
      <c r="B17" s="183" t="n">
        <v>1</v>
      </c>
      <c r="C17" s="184"/>
      <c r="D17" s="184" t="s">
        <v>237</v>
      </c>
      <c r="E17" s="184"/>
      <c r="F17" s="119" t="n">
        <f aca="false">'3. Data_Input_Sheet'!E55</f>
        <v>0.56</v>
      </c>
      <c r="G17" s="119"/>
      <c r="H17" s="239"/>
      <c r="I17" s="240"/>
      <c r="J17" s="126" t="n">
        <f aca="false">$J$26*F17</f>
        <v>91257657.326907</v>
      </c>
      <c r="K17" s="184"/>
      <c r="L17" s="119" t="n">
        <f aca="false">'3. Data_Input_Sheet'!E62</f>
        <v>0.051760926916221</v>
      </c>
      <c r="M17" s="119"/>
      <c r="N17" s="239"/>
      <c r="O17" s="240"/>
      <c r="P17" s="126" t="n">
        <f aca="false">L17*J17</f>
        <v>4723580.93144357</v>
      </c>
      <c r="Q17" s="184"/>
    </row>
    <row r="18" customFormat="false" ht="13" hidden="false" customHeight="false" outlineLevel="0" collapsed="false">
      <c r="A18" s="68"/>
      <c r="B18" s="183" t="n">
        <v>2</v>
      </c>
      <c r="C18" s="184"/>
      <c r="D18" s="184" t="s">
        <v>238</v>
      </c>
      <c r="E18" s="184"/>
      <c r="F18" s="287" t="n">
        <f aca="false">'3. Data_Input_Sheet'!E56</f>
        <v>0.04</v>
      </c>
      <c r="G18" s="119"/>
      <c r="H18" s="239"/>
      <c r="I18" s="240"/>
      <c r="J18" s="188" t="n">
        <f aca="false">$J$26*F18</f>
        <v>6518404.09477907</v>
      </c>
      <c r="K18" s="184"/>
      <c r="L18" s="287" t="n">
        <f aca="false">'3. Data_Input_Sheet'!E63</f>
        <v>0.0216</v>
      </c>
      <c r="M18" s="119"/>
      <c r="N18" s="239"/>
      <c r="O18" s="240"/>
      <c r="P18" s="188" t="n">
        <f aca="false">L18*J18</f>
        <v>140797.528447228</v>
      </c>
      <c r="Q18" s="184"/>
    </row>
    <row r="19" customFormat="false" ht="13.5" hidden="false" customHeight="false" outlineLevel="0" collapsed="false">
      <c r="A19" s="68"/>
      <c r="B19" s="183" t="n">
        <v>3</v>
      </c>
      <c r="C19" s="184"/>
      <c r="D19" s="238" t="s">
        <v>239</v>
      </c>
      <c r="E19" s="184"/>
      <c r="F19" s="290" t="n">
        <f aca="false">SUM(F17:F18)</f>
        <v>0.6</v>
      </c>
      <c r="G19" s="290"/>
      <c r="H19" s="308"/>
      <c r="I19" s="308"/>
      <c r="J19" s="309" t="n">
        <f aca="false">SUM(J17:J18)</f>
        <v>97776061.421686</v>
      </c>
      <c r="K19" s="184"/>
      <c r="L19" s="290" t="n">
        <f aca="false">IF(F19=0,0,SUMPRODUCT(F17:F18,L17:L18)/F19)</f>
        <v>0.0497501984551396</v>
      </c>
      <c r="M19" s="119"/>
      <c r="N19" s="184"/>
      <c r="O19" s="23"/>
      <c r="P19" s="309" t="n">
        <f aca="false">SUM(P17:P18)</f>
        <v>4864378.4598908</v>
      </c>
      <c r="Q19" s="184"/>
    </row>
    <row r="20" customFormat="false" ht="13.5" hidden="false" customHeight="false" outlineLevel="0" collapsed="false">
      <c r="A20" s="68"/>
      <c r="B20" s="183"/>
      <c r="C20" s="184"/>
      <c r="D20" s="184"/>
      <c r="E20" s="184"/>
      <c r="F20" s="310"/>
      <c r="G20" s="310"/>
      <c r="H20" s="310"/>
      <c r="I20" s="310"/>
      <c r="J20" s="311"/>
      <c r="K20" s="184"/>
      <c r="L20" s="119"/>
      <c r="M20" s="119"/>
      <c r="N20" s="184"/>
      <c r="O20" s="23"/>
      <c r="P20" s="311"/>
      <c r="Q20" s="184"/>
    </row>
    <row r="21" customFormat="false" ht="13" hidden="false" customHeight="false" outlineLevel="0" collapsed="false">
      <c r="A21" s="68"/>
      <c r="B21" s="183"/>
      <c r="C21" s="184"/>
      <c r="D21" s="307" t="s">
        <v>240</v>
      </c>
      <c r="E21" s="184"/>
      <c r="F21" s="310"/>
      <c r="G21" s="310"/>
      <c r="H21" s="310"/>
      <c r="I21" s="310"/>
      <c r="J21" s="311"/>
      <c r="K21" s="184"/>
      <c r="L21" s="119"/>
      <c r="M21" s="119"/>
      <c r="N21" s="184"/>
      <c r="O21" s="23"/>
      <c r="P21" s="311"/>
      <c r="Q21" s="184"/>
    </row>
    <row r="22" customFormat="false" ht="13" hidden="false" customHeight="false" outlineLevel="0" collapsed="false">
      <c r="A22" s="68"/>
      <c r="B22" s="194" t="n">
        <v>4</v>
      </c>
      <c r="C22" s="201"/>
      <c r="D22" s="201" t="s">
        <v>241</v>
      </c>
      <c r="E22" s="201"/>
      <c r="F22" s="119" t="n">
        <f aca="false">'3. Data_Input_Sheet'!E57</f>
        <v>0.4</v>
      </c>
      <c r="G22" s="119"/>
      <c r="H22" s="239"/>
      <c r="I22" s="240"/>
      <c r="J22" s="126" t="n">
        <f aca="false">$J$26*F22</f>
        <v>65184040.9477907</v>
      </c>
      <c r="K22" s="201"/>
      <c r="L22" s="119" t="n">
        <f aca="false">'3. Data_Input_Sheet'!E64</f>
        <v>0.093</v>
      </c>
      <c r="M22" s="119"/>
      <c r="N22" s="239"/>
      <c r="O22" s="240"/>
      <c r="P22" s="126" t="n">
        <f aca="false">L22*J22</f>
        <v>6062115.80814453</v>
      </c>
      <c r="Q22" s="201"/>
      <c r="R22" s="124"/>
    </row>
    <row r="23" customFormat="false" ht="13" hidden="false" customHeight="false" outlineLevel="0" collapsed="false">
      <c r="A23" s="68"/>
      <c r="B23" s="194" t="n">
        <v>5</v>
      </c>
      <c r="C23" s="201"/>
      <c r="D23" s="201" t="s">
        <v>242</v>
      </c>
      <c r="E23" s="201"/>
      <c r="F23" s="287" t="n">
        <f aca="false">'3. Data_Input_Sheet'!E58</f>
        <v>0</v>
      </c>
      <c r="G23" s="119"/>
      <c r="H23" s="239"/>
      <c r="I23" s="240"/>
      <c r="J23" s="188" t="n">
        <f aca="false">$J$26*F23</f>
        <v>0</v>
      </c>
      <c r="K23" s="201"/>
      <c r="L23" s="287" t="n">
        <f aca="false">'3. Data_Input_Sheet'!E65</f>
        <v>0</v>
      </c>
      <c r="M23" s="119"/>
      <c r="N23" s="239"/>
      <c r="O23" s="240"/>
      <c r="P23" s="188" t="n">
        <f aca="false">L23*J23</f>
        <v>0</v>
      </c>
      <c r="Q23" s="201"/>
      <c r="R23" s="124"/>
    </row>
    <row r="24" customFormat="false" ht="13.5" hidden="false" customHeight="false" outlineLevel="0" collapsed="false">
      <c r="A24" s="68"/>
      <c r="B24" s="183" t="n">
        <v>6</v>
      </c>
      <c r="C24" s="184"/>
      <c r="D24" s="238" t="s">
        <v>243</v>
      </c>
      <c r="E24" s="184"/>
      <c r="F24" s="290" t="n">
        <f aca="false">SUM(F22:F23)</f>
        <v>0.4</v>
      </c>
      <c r="G24" s="290"/>
      <c r="H24" s="308"/>
      <c r="I24" s="308"/>
      <c r="J24" s="309" t="n">
        <f aca="false">SUM(J22:J23)</f>
        <v>65184040.9477907</v>
      </c>
      <c r="K24" s="184"/>
      <c r="L24" s="290" t="n">
        <f aca="false">IF(F24=0,0,SUMPRODUCT(F22:F23,L22:L23)/F24)</f>
        <v>0.093</v>
      </c>
      <c r="M24" s="119"/>
      <c r="N24" s="184"/>
      <c r="O24" s="184"/>
      <c r="P24" s="309" t="n">
        <f aca="false">SUM(P22:P23)</f>
        <v>6062115.80814453</v>
      </c>
      <c r="Q24" s="184"/>
    </row>
    <row r="25" customFormat="false" ht="13.5" hidden="false" customHeight="false" outlineLevel="0" collapsed="false">
      <c r="A25" s="68"/>
      <c r="B25" s="183"/>
      <c r="C25" s="184"/>
      <c r="D25" s="184"/>
      <c r="E25" s="184"/>
      <c r="F25" s="184"/>
      <c r="G25" s="184"/>
      <c r="H25" s="184"/>
      <c r="I25" s="184"/>
      <c r="J25" s="311"/>
      <c r="K25" s="184"/>
      <c r="L25" s="119"/>
      <c r="M25" s="119"/>
      <c r="N25" s="184"/>
      <c r="O25" s="184"/>
      <c r="P25" s="311"/>
      <c r="Q25" s="184"/>
    </row>
    <row r="26" customFormat="false" ht="13.5" hidden="false" customHeight="false" outlineLevel="0" collapsed="false">
      <c r="A26" s="68"/>
      <c r="B26" s="183" t="n">
        <v>7</v>
      </c>
      <c r="C26" s="184"/>
      <c r="D26" s="307" t="s">
        <v>244</v>
      </c>
      <c r="E26" s="184"/>
      <c r="F26" s="312" t="n">
        <f aca="false">SUM(F19,F24)</f>
        <v>1</v>
      </c>
      <c r="G26" s="313"/>
      <c r="H26" s="313"/>
      <c r="I26" s="313"/>
      <c r="J26" s="232" t="n">
        <f aca="false">'4. Rate_Base'!G18</f>
        <v>162960102.369477</v>
      </c>
      <c r="K26" s="184"/>
      <c r="L26" s="314" t="n">
        <f aca="false">(L19*F19)+(L24*F24)</f>
        <v>0.0670501190730838</v>
      </c>
      <c r="M26" s="119"/>
      <c r="N26" s="184"/>
      <c r="O26" s="184"/>
      <c r="P26" s="232" t="n">
        <f aca="false">P19+P24</f>
        <v>10926494.2680353</v>
      </c>
      <c r="Q26" s="184"/>
    </row>
    <row r="27" customFormat="false" ht="13.5" hidden="false" customHeight="false" outlineLevel="0" collapsed="false">
      <c r="A27" s="68"/>
      <c r="B27" s="183"/>
      <c r="C27" s="184"/>
      <c r="D27" s="184"/>
      <c r="E27" s="184"/>
      <c r="F27" s="184"/>
      <c r="G27" s="184"/>
      <c r="H27" s="184"/>
      <c r="I27" s="184"/>
      <c r="J27" s="184"/>
      <c r="K27" s="184"/>
      <c r="L27" s="184"/>
      <c r="M27" s="184"/>
      <c r="N27" s="184"/>
      <c r="O27" s="184"/>
      <c r="P27" s="184"/>
      <c r="Q27" s="184"/>
    </row>
    <row r="28" customFormat="false" ht="13" hidden="false" customHeight="false" outlineLevel="0" collapsed="false">
      <c r="A28" s="68"/>
      <c r="B28" s="68"/>
      <c r="C28" s="184"/>
      <c r="D28" s="184"/>
      <c r="E28" s="184"/>
      <c r="F28" s="184"/>
      <c r="G28" s="184"/>
      <c r="K28" s="184"/>
      <c r="L28" s="184"/>
      <c r="M28" s="184"/>
      <c r="N28" s="184"/>
      <c r="O28" s="184"/>
      <c r="P28" s="184"/>
      <c r="Q28" s="184"/>
    </row>
    <row r="29" customFormat="false" ht="13" hidden="false" customHeight="false" outlineLevel="0" collapsed="false">
      <c r="A29" s="68"/>
      <c r="B29" s="183"/>
      <c r="C29" s="184"/>
      <c r="D29" s="184"/>
      <c r="E29" s="184"/>
      <c r="F29" s="304" t="str">
        <f aca="false">'1. Info'!AC1</f>
        <v>Application Update</v>
      </c>
      <c r="G29" s="304"/>
      <c r="H29" s="304"/>
      <c r="I29" s="304"/>
      <c r="J29" s="304"/>
      <c r="K29" s="184"/>
      <c r="L29" s="184"/>
      <c r="M29" s="184"/>
      <c r="N29" s="184"/>
      <c r="O29" s="184"/>
      <c r="P29" s="184"/>
      <c r="Q29" s="184"/>
    </row>
    <row r="30" customFormat="false" ht="13" hidden="false" customHeight="false" outlineLevel="0" collapsed="false">
      <c r="A30" s="68"/>
      <c r="B30" s="183"/>
      <c r="C30" s="305"/>
      <c r="D30" s="315"/>
      <c r="E30" s="315"/>
      <c r="F30" s="315"/>
      <c r="G30" s="315"/>
      <c r="H30" s="315"/>
      <c r="I30" s="315"/>
      <c r="J30" s="315"/>
      <c r="K30" s="315"/>
      <c r="L30" s="315"/>
      <c r="M30" s="315"/>
      <c r="N30" s="315"/>
      <c r="O30" s="315"/>
      <c r="P30" s="315"/>
      <c r="Q30" s="184"/>
    </row>
    <row r="31" customFormat="false" ht="13" hidden="false" customHeight="false" outlineLevel="0" collapsed="false">
      <c r="A31" s="68"/>
      <c r="B31" s="183"/>
      <c r="C31" s="184"/>
      <c r="D31" s="184"/>
      <c r="E31" s="184"/>
      <c r="F31" s="303" t="s">
        <v>234</v>
      </c>
      <c r="G31" s="303"/>
      <c r="H31" s="303"/>
      <c r="I31" s="303"/>
      <c r="J31" s="303" t="s">
        <v>235</v>
      </c>
      <c r="K31" s="303"/>
      <c r="L31" s="303" t="s">
        <v>234</v>
      </c>
      <c r="M31" s="303"/>
      <c r="N31" s="303"/>
      <c r="O31" s="303"/>
      <c r="P31" s="303" t="s">
        <v>235</v>
      </c>
      <c r="Q31" s="184"/>
    </row>
    <row r="32" customFormat="false" ht="13" hidden="false" customHeight="false" outlineLevel="0" collapsed="false">
      <c r="A32" s="68"/>
      <c r="B32" s="183"/>
      <c r="C32" s="184"/>
      <c r="D32" s="307" t="s">
        <v>236</v>
      </c>
      <c r="E32" s="184"/>
      <c r="F32" s="184"/>
      <c r="G32" s="184"/>
      <c r="H32" s="184"/>
      <c r="I32" s="184"/>
      <c r="J32" s="184"/>
      <c r="K32" s="184"/>
      <c r="L32" s="184"/>
      <c r="M32" s="184"/>
      <c r="N32" s="184"/>
      <c r="O32" s="184"/>
      <c r="P32" s="184"/>
      <c r="Q32" s="184"/>
    </row>
    <row r="33" customFormat="false" ht="13" hidden="false" customHeight="false" outlineLevel="0" collapsed="false">
      <c r="A33" s="68"/>
      <c r="B33" s="183" t="n">
        <v>1</v>
      </c>
      <c r="C33" s="184"/>
      <c r="D33" s="184" t="s">
        <v>237</v>
      </c>
      <c r="E33" s="184"/>
      <c r="F33" s="119" t="n">
        <f aca="false">'3. Data_Input_Sheet'!M55</f>
        <v>0.56</v>
      </c>
      <c r="G33" s="119"/>
      <c r="H33" s="239"/>
      <c r="I33" s="240"/>
      <c r="J33" s="126" t="n">
        <f aca="false">$J$42*F33</f>
        <v>84779368.7469629</v>
      </c>
      <c r="K33" s="184"/>
      <c r="L33" s="119" t="n">
        <f aca="false">'3. Data_Input_Sheet'!M62</f>
        <v>0.0491481686701754</v>
      </c>
      <c r="M33" s="119"/>
      <c r="N33" s="239"/>
      <c r="O33" s="240"/>
      <c r="P33" s="126" t="n">
        <f aca="false">L33*J33</f>
        <v>4166750.71492673</v>
      </c>
      <c r="Q33" s="184"/>
    </row>
    <row r="34" customFormat="false" ht="13" hidden="false" customHeight="false" outlineLevel="0" collapsed="false">
      <c r="A34" s="68"/>
      <c r="B34" s="183" t="n">
        <v>2</v>
      </c>
      <c r="C34" s="184"/>
      <c r="D34" s="184" t="s">
        <v>238</v>
      </c>
      <c r="E34" s="184"/>
      <c r="F34" s="287" t="n">
        <f aca="false">'3. Data_Input_Sheet'!M56</f>
        <v>0.04</v>
      </c>
      <c r="G34" s="119"/>
      <c r="H34" s="239"/>
      <c r="I34" s="240"/>
      <c r="J34" s="188" t="n">
        <f aca="false">$J$42*F34</f>
        <v>6055669.19621163</v>
      </c>
      <c r="K34" s="184"/>
      <c r="L34" s="287" t="n">
        <f aca="false">'3. Data_Input_Sheet'!M63</f>
        <v>0.0165</v>
      </c>
      <c r="M34" s="119"/>
      <c r="N34" s="239"/>
      <c r="O34" s="240"/>
      <c r="P34" s="188" t="n">
        <f aca="false">L34*J34</f>
        <v>99918.5417374919</v>
      </c>
      <c r="Q34" s="184"/>
    </row>
    <row r="35" customFormat="false" ht="13.5" hidden="false" customHeight="false" outlineLevel="0" collapsed="false">
      <c r="A35" s="68"/>
      <c r="B35" s="183" t="n">
        <v>3</v>
      </c>
      <c r="C35" s="184"/>
      <c r="D35" s="238" t="s">
        <v>239</v>
      </c>
      <c r="E35" s="184"/>
      <c r="F35" s="290" t="n">
        <f aca="false">SUM(F33:F34)</f>
        <v>0.6</v>
      </c>
      <c r="G35" s="119"/>
      <c r="H35" s="310"/>
      <c r="I35" s="310"/>
      <c r="J35" s="309" t="n">
        <f aca="false">SUM(J33:J34)</f>
        <v>90835037.9431745</v>
      </c>
      <c r="K35" s="184"/>
      <c r="L35" s="290" t="n">
        <f aca="false">IF(F35=0,0,SUMPRODUCT(F33:F34,L33:L34)/F35)</f>
        <v>0.0469716240921637</v>
      </c>
      <c r="M35" s="119"/>
      <c r="N35" s="184"/>
      <c r="O35" s="23"/>
      <c r="P35" s="309" t="n">
        <f aca="false">SUM(P33:P34)</f>
        <v>4266669.25666422</v>
      </c>
      <c r="Q35" s="184"/>
    </row>
    <row r="36" customFormat="false" ht="13.5" hidden="false" customHeight="false" outlineLevel="0" collapsed="false">
      <c r="A36" s="68"/>
      <c r="B36" s="183"/>
      <c r="C36" s="184"/>
      <c r="D36" s="184"/>
      <c r="E36" s="184"/>
      <c r="F36" s="310"/>
      <c r="G36" s="310"/>
      <c r="H36" s="310"/>
      <c r="I36" s="310"/>
      <c r="J36" s="311"/>
      <c r="K36" s="184"/>
      <c r="L36" s="119"/>
      <c r="M36" s="119"/>
      <c r="N36" s="184"/>
      <c r="O36" s="23"/>
      <c r="P36" s="311"/>
      <c r="Q36" s="184"/>
    </row>
    <row r="37" customFormat="false" ht="13" hidden="false" customHeight="false" outlineLevel="0" collapsed="false">
      <c r="A37" s="68"/>
      <c r="B37" s="183"/>
      <c r="C37" s="184"/>
      <c r="D37" s="307" t="s">
        <v>240</v>
      </c>
      <c r="E37" s="184"/>
      <c r="F37" s="310"/>
      <c r="G37" s="310"/>
      <c r="H37" s="310"/>
      <c r="I37" s="310"/>
      <c r="J37" s="311"/>
      <c r="K37" s="184"/>
      <c r="L37" s="119"/>
      <c r="M37" s="119"/>
      <c r="N37" s="184"/>
      <c r="O37" s="23"/>
      <c r="P37" s="311"/>
      <c r="Q37" s="184"/>
    </row>
    <row r="38" customFormat="false" ht="13" hidden="false" customHeight="false" outlineLevel="0" collapsed="false">
      <c r="A38" s="68"/>
      <c r="B38" s="194" t="n">
        <v>4</v>
      </c>
      <c r="C38" s="201"/>
      <c r="D38" s="201" t="s">
        <v>241</v>
      </c>
      <c r="E38" s="201"/>
      <c r="F38" s="119" t="n">
        <f aca="false">'3. Data_Input_Sheet'!M57</f>
        <v>0.4</v>
      </c>
      <c r="G38" s="119"/>
      <c r="H38" s="239"/>
      <c r="I38" s="240"/>
      <c r="J38" s="126" t="n">
        <f aca="false">$J$42*F38</f>
        <v>60556691.9621163</v>
      </c>
      <c r="K38" s="201"/>
      <c r="L38" s="119" t="n">
        <f aca="false">'3. Data_Input_Sheet'!M64</f>
        <v>0.0919</v>
      </c>
      <c r="M38" s="119"/>
      <c r="N38" s="239"/>
      <c r="O38" s="240"/>
      <c r="P38" s="126" t="n">
        <f aca="false">L38*J38</f>
        <v>5565159.99131849</v>
      </c>
      <c r="Q38" s="184"/>
    </row>
    <row r="39" customFormat="false" ht="13" hidden="false" customHeight="false" outlineLevel="0" collapsed="false">
      <c r="A39" s="68"/>
      <c r="B39" s="194" t="n">
        <v>5</v>
      </c>
      <c r="C39" s="201"/>
      <c r="D39" s="201" t="s">
        <v>242</v>
      </c>
      <c r="E39" s="201"/>
      <c r="F39" s="287" t="n">
        <f aca="false">'3. Data_Input_Sheet'!M58</f>
        <v>0</v>
      </c>
      <c r="G39" s="119"/>
      <c r="H39" s="239"/>
      <c r="I39" s="240"/>
      <c r="J39" s="188" t="n">
        <f aca="false">$J$42*F39</f>
        <v>0</v>
      </c>
      <c r="K39" s="201"/>
      <c r="L39" s="287" t="n">
        <f aca="false">'3. Data_Input_Sheet'!M65</f>
        <v>0</v>
      </c>
      <c r="M39" s="119"/>
      <c r="N39" s="239"/>
      <c r="O39" s="240"/>
      <c r="P39" s="188" t="n">
        <f aca="false">L39*J39</f>
        <v>0</v>
      </c>
      <c r="Q39" s="184"/>
    </row>
    <row r="40" customFormat="false" ht="13.5" hidden="false" customHeight="false" outlineLevel="0" collapsed="false">
      <c r="A40" s="68"/>
      <c r="B40" s="183" t="n">
        <v>6</v>
      </c>
      <c r="C40" s="184"/>
      <c r="D40" s="238" t="s">
        <v>243</v>
      </c>
      <c r="E40" s="184"/>
      <c r="F40" s="290" t="n">
        <f aca="false">SUM(F38:F39)</f>
        <v>0.4</v>
      </c>
      <c r="G40" s="119"/>
      <c r="H40" s="310"/>
      <c r="I40" s="310"/>
      <c r="J40" s="309" t="n">
        <f aca="false">SUM(J38:J39)</f>
        <v>60556691.9621163</v>
      </c>
      <c r="K40" s="184"/>
      <c r="L40" s="290" t="n">
        <f aca="false">IF(F40=0,0,SUMPRODUCT(F38:F39,L38:L39)/F40)</f>
        <v>0.0919</v>
      </c>
      <c r="M40" s="119"/>
      <c r="N40" s="184"/>
      <c r="O40" s="184"/>
      <c r="P40" s="309" t="n">
        <f aca="false">SUM(P38:P39)</f>
        <v>5565159.99131849</v>
      </c>
      <c r="Q40" s="184"/>
    </row>
    <row r="41" customFormat="false" ht="13.5" hidden="false" customHeight="false" outlineLevel="0" collapsed="false">
      <c r="A41" s="68"/>
      <c r="B41" s="183"/>
      <c r="C41" s="184"/>
      <c r="D41" s="184"/>
      <c r="E41" s="184"/>
      <c r="F41" s="184"/>
      <c r="G41" s="184"/>
      <c r="H41" s="184"/>
      <c r="I41" s="184"/>
      <c r="J41" s="311"/>
      <c r="K41" s="184"/>
      <c r="L41" s="119"/>
      <c r="M41" s="119"/>
      <c r="N41" s="184"/>
      <c r="O41" s="184"/>
      <c r="P41" s="311"/>
      <c r="Q41" s="184"/>
    </row>
    <row r="42" customFormat="false" ht="13.5" hidden="false" customHeight="false" outlineLevel="0" collapsed="false">
      <c r="A42" s="68"/>
      <c r="B42" s="183" t="n">
        <v>7</v>
      </c>
      <c r="C42" s="184"/>
      <c r="D42" s="307" t="s">
        <v>244</v>
      </c>
      <c r="E42" s="184"/>
      <c r="F42" s="312" t="n">
        <f aca="false">F35+F40</f>
        <v>1</v>
      </c>
      <c r="G42" s="291"/>
      <c r="H42" s="291"/>
      <c r="I42" s="291"/>
      <c r="J42" s="232" t="n">
        <f aca="false">'4. Rate_Base'!O18</f>
        <v>151391729.905291</v>
      </c>
      <c r="K42" s="184"/>
      <c r="L42" s="314" t="n">
        <f aca="false">(L35*F35)+(L40*F40)</f>
        <v>0.0649429744552983</v>
      </c>
      <c r="M42" s="119"/>
      <c r="N42" s="184"/>
      <c r="O42" s="184"/>
      <c r="P42" s="232" t="n">
        <f aca="false">P35+P40</f>
        <v>9831829.24798271</v>
      </c>
      <c r="Q42" s="184"/>
    </row>
    <row r="43" customFormat="false" ht="13.5" hidden="false" customHeight="false" outlineLevel="0" collapsed="false">
      <c r="A43" s="68"/>
      <c r="B43" s="183"/>
      <c r="C43" s="184"/>
      <c r="D43" s="184"/>
      <c r="E43" s="184"/>
      <c r="F43" s="184"/>
      <c r="G43" s="184"/>
      <c r="H43" s="184"/>
      <c r="I43" s="184"/>
      <c r="J43" s="184"/>
      <c r="K43" s="184"/>
      <c r="L43" s="184"/>
      <c r="M43" s="184"/>
      <c r="N43" s="184"/>
      <c r="O43" s="184"/>
      <c r="P43" s="184"/>
      <c r="Q43" s="184"/>
    </row>
    <row r="44" customFormat="false" ht="13" hidden="false" customHeight="false" outlineLevel="0" collapsed="false">
      <c r="A44" s="68"/>
      <c r="B44" s="68"/>
      <c r="C44" s="184"/>
      <c r="D44" s="184"/>
      <c r="E44" s="184"/>
      <c r="F44" s="184"/>
      <c r="G44" s="184"/>
      <c r="H44" s="184"/>
      <c r="I44" s="184"/>
      <c r="J44" s="184"/>
      <c r="K44" s="184"/>
      <c r="L44" s="184"/>
      <c r="M44" s="184"/>
      <c r="N44" s="184"/>
      <c r="O44" s="184"/>
      <c r="P44" s="184"/>
      <c r="Q44" s="184"/>
    </row>
    <row r="45" customFormat="false" ht="13" hidden="false" customHeight="false" outlineLevel="0" collapsed="false">
      <c r="A45" s="68"/>
      <c r="B45" s="183"/>
      <c r="C45" s="184"/>
      <c r="D45" s="184"/>
      <c r="E45" s="184"/>
      <c r="F45" s="304" t="s">
        <v>116</v>
      </c>
      <c r="G45" s="304"/>
      <c r="H45" s="304"/>
      <c r="I45" s="304"/>
      <c r="J45" s="304"/>
      <c r="K45" s="184"/>
      <c r="L45" s="184"/>
      <c r="M45" s="184"/>
      <c r="N45" s="184"/>
      <c r="O45" s="184"/>
      <c r="P45" s="184"/>
      <c r="Q45" s="184"/>
    </row>
    <row r="46" customFormat="false" ht="13" hidden="false" customHeight="false" outlineLevel="0" collapsed="false">
      <c r="A46" s="68"/>
      <c r="B46" s="183"/>
      <c r="C46" s="184"/>
      <c r="D46" s="315"/>
      <c r="E46" s="315"/>
      <c r="F46" s="315"/>
      <c r="G46" s="315"/>
      <c r="H46" s="315"/>
      <c r="I46" s="315"/>
      <c r="J46" s="315"/>
      <c r="K46" s="315"/>
      <c r="L46" s="315"/>
      <c r="M46" s="315"/>
      <c r="N46" s="315"/>
      <c r="O46" s="315"/>
      <c r="P46" s="315"/>
      <c r="Q46" s="184"/>
    </row>
    <row r="47" customFormat="false" ht="13" hidden="false" customHeight="false" outlineLevel="0" collapsed="false">
      <c r="A47" s="68"/>
      <c r="B47" s="183"/>
      <c r="C47" s="184"/>
      <c r="D47" s="184"/>
      <c r="E47" s="184"/>
      <c r="F47" s="303" t="s">
        <v>234</v>
      </c>
      <c r="G47" s="303"/>
      <c r="H47" s="303"/>
      <c r="I47" s="303"/>
      <c r="J47" s="303" t="s">
        <v>235</v>
      </c>
      <c r="K47" s="303"/>
      <c r="L47" s="303" t="s">
        <v>234</v>
      </c>
      <c r="M47" s="303"/>
      <c r="N47" s="303"/>
      <c r="O47" s="303"/>
      <c r="P47" s="303" t="s">
        <v>235</v>
      </c>
      <c r="Q47" s="184"/>
    </row>
    <row r="48" customFormat="false" ht="13" hidden="false" customHeight="false" outlineLevel="0" collapsed="false">
      <c r="A48" s="68"/>
      <c r="B48" s="183"/>
      <c r="C48" s="184"/>
      <c r="D48" s="307" t="s">
        <v>236</v>
      </c>
      <c r="E48" s="184"/>
      <c r="F48" s="184"/>
      <c r="G48" s="184"/>
      <c r="H48" s="184"/>
      <c r="I48" s="184"/>
      <c r="J48" s="184"/>
      <c r="K48" s="184"/>
      <c r="L48" s="184"/>
      <c r="M48" s="184"/>
      <c r="N48" s="184"/>
      <c r="O48" s="184"/>
      <c r="P48" s="184"/>
      <c r="Q48" s="184"/>
    </row>
    <row r="49" customFormat="false" ht="13" hidden="false" customHeight="false" outlineLevel="0" collapsed="false">
      <c r="A49" s="68"/>
      <c r="B49" s="183" t="n">
        <v>8</v>
      </c>
      <c r="C49" s="184"/>
      <c r="D49" s="184" t="s">
        <v>237</v>
      </c>
      <c r="E49" s="184"/>
      <c r="F49" s="119" t="n">
        <f aca="false">IF(ISBLANK('3. Data_Input_Sheet'!U55),F33,'3. Data_Input_Sheet'!U55)</f>
        <v>0.56</v>
      </c>
      <c r="G49" s="119"/>
      <c r="H49" s="239"/>
      <c r="I49" s="240"/>
      <c r="J49" s="126" t="n">
        <f aca="false">$J$58*F49</f>
        <v>84779368.7469629</v>
      </c>
      <c r="K49" s="184"/>
      <c r="L49" s="119" t="n">
        <f aca="false">IF(ISBLANK('3. Data_Input_Sheet'!U62),L17,'3. Data_Input_Sheet'!U62)</f>
        <v>0.0491481686701754</v>
      </c>
      <c r="M49" s="119"/>
      <c r="N49" s="239"/>
      <c r="O49" s="240"/>
      <c r="P49" s="126" t="n">
        <f aca="false">L49*J49</f>
        <v>4166750.71492673</v>
      </c>
      <c r="Q49" s="184"/>
    </row>
    <row r="50" customFormat="false" ht="13" hidden="false" customHeight="false" outlineLevel="0" collapsed="false">
      <c r="A50" s="68"/>
      <c r="B50" s="183" t="n">
        <v>9</v>
      </c>
      <c r="C50" s="184"/>
      <c r="D50" s="184" t="s">
        <v>238</v>
      </c>
      <c r="E50" s="184"/>
      <c r="F50" s="287" t="n">
        <f aca="false">IF(ISBLANK('3. Data_Input_Sheet'!U56),F34,'3. Data_Input_Sheet'!U56)</f>
        <v>0.04</v>
      </c>
      <c r="G50" s="119"/>
      <c r="H50" s="239"/>
      <c r="I50" s="240"/>
      <c r="J50" s="188" t="n">
        <f aca="false">$J$58*F50</f>
        <v>6055669.19621163</v>
      </c>
      <c r="K50" s="184"/>
      <c r="L50" s="287" t="n">
        <f aca="false">IF(ISBLANK('3. Data_Input_Sheet'!U63),L18,'3. Data_Input_Sheet'!U63)</f>
        <v>0.0165</v>
      </c>
      <c r="M50" s="119"/>
      <c r="N50" s="239"/>
      <c r="O50" s="240"/>
      <c r="P50" s="188" t="n">
        <f aca="false">L50*J50</f>
        <v>99918.5417374919</v>
      </c>
      <c r="Q50" s="184"/>
    </row>
    <row r="51" customFormat="false" ht="13.5" hidden="false" customHeight="false" outlineLevel="0" collapsed="false">
      <c r="A51" s="68"/>
      <c r="B51" s="183" t="n">
        <v>10</v>
      </c>
      <c r="C51" s="184"/>
      <c r="D51" s="238" t="s">
        <v>239</v>
      </c>
      <c r="E51" s="184"/>
      <c r="F51" s="290" t="n">
        <f aca="false">SUM(F49:F50)</f>
        <v>0.6</v>
      </c>
      <c r="G51" s="119"/>
      <c r="H51" s="310"/>
      <c r="I51" s="310"/>
      <c r="J51" s="309" t="n">
        <f aca="false">SUM(J49:J50)</f>
        <v>90835037.9431745</v>
      </c>
      <c r="K51" s="184"/>
      <c r="L51" s="290" t="n">
        <f aca="false">IF(F51=0,0,SUMPRODUCT(F49:F50,L49:L50)/F51)</f>
        <v>0.0469716240921637</v>
      </c>
      <c r="M51" s="119"/>
      <c r="N51" s="184"/>
      <c r="O51" s="23"/>
      <c r="P51" s="309" t="n">
        <f aca="false">SUM(P49:P50)</f>
        <v>4266669.25666422</v>
      </c>
      <c r="Q51" s="184"/>
    </row>
    <row r="52" customFormat="false" ht="13.5" hidden="false" customHeight="false" outlineLevel="0" collapsed="false">
      <c r="A52" s="68"/>
      <c r="B52" s="183"/>
      <c r="C52" s="184"/>
      <c r="D52" s="184"/>
      <c r="E52" s="184"/>
      <c r="F52" s="310"/>
      <c r="G52" s="310"/>
      <c r="H52" s="310"/>
      <c r="I52" s="310"/>
      <c r="J52" s="311"/>
      <c r="K52" s="184"/>
      <c r="L52" s="119"/>
      <c r="M52" s="119"/>
      <c r="N52" s="184"/>
      <c r="O52" s="23"/>
      <c r="P52" s="311"/>
      <c r="Q52" s="184"/>
    </row>
    <row r="53" customFormat="false" ht="13" hidden="false" customHeight="false" outlineLevel="0" collapsed="false">
      <c r="A53" s="68"/>
      <c r="B53" s="183"/>
      <c r="C53" s="184"/>
      <c r="D53" s="307" t="s">
        <v>240</v>
      </c>
      <c r="E53" s="184"/>
      <c r="F53" s="310"/>
      <c r="G53" s="310"/>
      <c r="H53" s="310"/>
      <c r="I53" s="310"/>
      <c r="J53" s="311"/>
      <c r="K53" s="184"/>
      <c r="L53" s="119"/>
      <c r="M53" s="119"/>
      <c r="N53" s="184"/>
      <c r="O53" s="23"/>
      <c r="P53" s="311"/>
      <c r="Q53" s="184"/>
    </row>
    <row r="54" customFormat="false" ht="13" hidden="false" customHeight="false" outlineLevel="0" collapsed="false">
      <c r="A54" s="68"/>
      <c r="B54" s="183" t="n">
        <v>11</v>
      </c>
      <c r="C54" s="184"/>
      <c r="D54" s="184" t="s">
        <v>241</v>
      </c>
      <c r="E54" s="184"/>
      <c r="F54" s="119" t="n">
        <f aca="false">IF(ISBLANK('3. Data_Input_Sheet'!U57),F38,'3. Data_Input_Sheet'!U57)</f>
        <v>0.4</v>
      </c>
      <c r="G54" s="310"/>
      <c r="H54" s="239"/>
      <c r="I54" s="240"/>
      <c r="J54" s="126" t="n">
        <f aca="false">$J$58*F54</f>
        <v>60556691.9621163</v>
      </c>
      <c r="K54" s="184"/>
      <c r="L54" s="119" t="n">
        <f aca="false">IF(ISBLANK('3. Data_Input_Sheet'!U64),L22,'3. Data_Input_Sheet'!U64)</f>
        <v>0.0919</v>
      </c>
      <c r="M54" s="119"/>
      <c r="N54" s="239"/>
      <c r="O54" s="240"/>
      <c r="P54" s="126" t="n">
        <f aca="false">L54*J54</f>
        <v>5565159.99131849</v>
      </c>
      <c r="Q54" s="184"/>
    </row>
    <row r="55" customFormat="false" ht="13" hidden="false" customHeight="false" outlineLevel="0" collapsed="false">
      <c r="A55" s="68"/>
      <c r="B55" s="183" t="n">
        <v>12</v>
      </c>
      <c r="C55" s="184"/>
      <c r="D55" s="184" t="s">
        <v>242</v>
      </c>
      <c r="E55" s="184"/>
      <c r="F55" s="287" t="n">
        <f aca="false">IF(ISBLANK('3. Data_Input_Sheet'!U58),F39,'3. Data_Input_Sheet'!U58)</f>
        <v>0</v>
      </c>
      <c r="G55" s="310"/>
      <c r="H55" s="239"/>
      <c r="I55" s="240"/>
      <c r="J55" s="188" t="n">
        <f aca="false">$J$58*F55</f>
        <v>0</v>
      </c>
      <c r="K55" s="184"/>
      <c r="L55" s="287" t="n">
        <f aca="false">IF(ISBLANK('3. Data_Input_Sheet'!U65),L23,'3. Data_Input_Sheet'!U65)</f>
        <v>0</v>
      </c>
      <c r="M55" s="119"/>
      <c r="N55" s="239"/>
      <c r="O55" s="240"/>
      <c r="P55" s="188" t="n">
        <f aca="false">L55*J55</f>
        <v>0</v>
      </c>
      <c r="Q55" s="184"/>
    </row>
    <row r="56" customFormat="false" ht="13.5" hidden="false" customHeight="false" outlineLevel="0" collapsed="false">
      <c r="A56" s="68"/>
      <c r="B56" s="183" t="n">
        <v>13</v>
      </c>
      <c r="C56" s="184"/>
      <c r="D56" s="238" t="s">
        <v>243</v>
      </c>
      <c r="E56" s="184"/>
      <c r="F56" s="290" t="n">
        <f aca="false">SUM(F54:F55)</f>
        <v>0.4</v>
      </c>
      <c r="G56" s="310"/>
      <c r="H56" s="310"/>
      <c r="I56" s="310"/>
      <c r="J56" s="309" t="n">
        <f aca="false">SUM(J54:J55)</f>
        <v>60556691.9621163</v>
      </c>
      <c r="K56" s="184"/>
      <c r="L56" s="290" t="n">
        <f aca="false">IF(F56=0,0,SUMPRODUCT(F54:F55,L54:L55)/F56)</f>
        <v>0.0919</v>
      </c>
      <c r="M56" s="119"/>
      <c r="N56" s="184"/>
      <c r="O56" s="184"/>
      <c r="P56" s="309" t="n">
        <f aca="false">SUM(P54:P55)</f>
        <v>5565159.99131849</v>
      </c>
      <c r="Q56" s="184"/>
    </row>
    <row r="57" customFormat="false" ht="13.5" hidden="false" customHeight="false" outlineLevel="0" collapsed="false">
      <c r="A57" s="68"/>
      <c r="B57" s="183"/>
      <c r="C57" s="184"/>
      <c r="D57" s="184"/>
      <c r="E57" s="184"/>
      <c r="F57" s="184"/>
      <c r="G57" s="184"/>
      <c r="H57" s="184"/>
      <c r="I57" s="184"/>
      <c r="J57" s="311"/>
      <c r="K57" s="184"/>
      <c r="L57" s="119"/>
      <c r="M57" s="119"/>
      <c r="N57" s="184"/>
      <c r="O57" s="184"/>
      <c r="P57" s="311"/>
      <c r="Q57" s="184"/>
    </row>
    <row r="58" customFormat="false" ht="13.5" hidden="false" customHeight="false" outlineLevel="0" collapsed="false">
      <c r="A58" s="68"/>
      <c r="B58" s="183" t="n">
        <v>14</v>
      </c>
      <c r="C58" s="184"/>
      <c r="D58" s="238" t="s">
        <v>244</v>
      </c>
      <c r="E58" s="184"/>
      <c r="F58" s="312" t="n">
        <f aca="false">F51+F56</f>
        <v>1</v>
      </c>
      <c r="G58" s="291"/>
      <c r="H58" s="291"/>
      <c r="I58" s="291"/>
      <c r="J58" s="232" t="n">
        <f aca="false">'4. Rate_Base'!W18</f>
        <v>151391729.905291</v>
      </c>
      <c r="K58" s="184"/>
      <c r="L58" s="314" t="n">
        <f aca="false">(L51*F51)+(L56*F56)</f>
        <v>0.0649429744552983</v>
      </c>
      <c r="M58" s="119"/>
      <c r="N58" s="184"/>
      <c r="O58" s="184"/>
      <c r="P58" s="232" t="n">
        <f aca="false">P51+P56</f>
        <v>9831829.24798271</v>
      </c>
      <c r="Q58" s="184"/>
    </row>
    <row r="59" customFormat="false" ht="13" hidden="false" customHeight="false" outlineLevel="0" collapsed="false">
      <c r="B59" s="184"/>
      <c r="C59" s="184"/>
      <c r="D59" s="184"/>
      <c r="E59" s="184"/>
      <c r="F59" s="184"/>
      <c r="G59" s="184"/>
      <c r="H59" s="184"/>
      <c r="I59" s="184"/>
      <c r="J59" s="184"/>
      <c r="K59" s="184"/>
      <c r="L59" s="184"/>
      <c r="M59" s="184"/>
      <c r="N59" s="184"/>
      <c r="O59" s="184"/>
      <c r="P59" s="184"/>
      <c r="Q59" s="184"/>
    </row>
    <row r="61" customFormat="false" ht="13" hidden="false" customHeight="false" outlineLevel="0" collapsed="false">
      <c r="B61" s="237" t="s">
        <v>190</v>
      </c>
      <c r="C61" s="237"/>
      <c r="D61" s="237"/>
      <c r="E61" s="237"/>
      <c r="F61" s="237"/>
      <c r="G61" s="237"/>
      <c r="H61" s="237"/>
      <c r="I61" s="237"/>
      <c r="J61" s="237"/>
      <c r="K61" s="237"/>
      <c r="L61" s="237"/>
      <c r="M61" s="237"/>
      <c r="N61" s="237"/>
      <c r="O61" s="237"/>
      <c r="P61" s="237"/>
    </row>
    <row r="62" customFormat="false" ht="37.5" hidden="false" customHeight="true" outlineLevel="0" collapsed="false">
      <c r="B62" s="73" t="s">
        <v>102</v>
      </c>
      <c r="D62" s="316" t="str">
        <f aca="false">'3. Data_Input_Sheet'!C71</f>
        <v>Data in column E is for Application as originally filed.  For updated revenue requirement as a result of interrogatory responses, technical or settlement conferences, etc., use colimn M and Adjustments in column I</v>
      </c>
      <c r="E62" s="316"/>
      <c r="F62" s="316"/>
      <c r="G62" s="316"/>
      <c r="H62" s="316"/>
      <c r="I62" s="316"/>
      <c r="J62" s="316"/>
      <c r="K62" s="316"/>
      <c r="L62" s="316"/>
      <c r="M62" s="316"/>
      <c r="N62" s="316"/>
      <c r="O62" s="316"/>
      <c r="P62" s="316"/>
    </row>
    <row r="63" customFormat="false" ht="12.5" hidden="false" customHeight="false" outlineLevel="0" collapsed="false">
      <c r="B63" s="127"/>
      <c r="D63" s="219"/>
      <c r="E63" s="219"/>
      <c r="F63" s="219"/>
      <c r="G63" s="219"/>
      <c r="H63" s="219"/>
      <c r="I63" s="219"/>
      <c r="J63" s="219"/>
      <c r="K63" s="219"/>
      <c r="L63" s="219"/>
      <c r="M63" s="219"/>
      <c r="N63" s="219"/>
      <c r="O63" s="219"/>
      <c r="P63" s="219"/>
    </row>
    <row r="64" customFormat="false" ht="12.5" hidden="false" customHeight="false" outlineLevel="0" collapsed="false">
      <c r="B64" s="127"/>
      <c r="D64" s="219"/>
      <c r="E64" s="219"/>
      <c r="F64" s="219"/>
      <c r="G64" s="219"/>
      <c r="H64" s="219"/>
      <c r="I64" s="219"/>
      <c r="J64" s="219"/>
      <c r="K64" s="219"/>
      <c r="L64" s="219"/>
      <c r="M64" s="219"/>
      <c r="N64" s="219"/>
      <c r="O64" s="219"/>
      <c r="P64" s="219"/>
    </row>
    <row r="65" customFormat="false" ht="12.5" hidden="false" customHeight="false" outlineLevel="0" collapsed="false">
      <c r="B65" s="127"/>
      <c r="D65" s="219"/>
      <c r="E65" s="219"/>
      <c r="F65" s="219"/>
      <c r="G65" s="219"/>
      <c r="H65" s="219"/>
      <c r="I65" s="219"/>
      <c r="J65" s="219"/>
      <c r="K65" s="219"/>
      <c r="L65" s="219"/>
      <c r="M65" s="219"/>
      <c r="N65" s="219"/>
      <c r="O65" s="219"/>
      <c r="P65" s="219"/>
    </row>
    <row r="66" customFormat="false" ht="12.5" hidden="false" customHeight="false" outlineLevel="0" collapsed="false">
      <c r="B66" s="127"/>
      <c r="D66" s="219"/>
      <c r="E66" s="219"/>
      <c r="F66" s="219"/>
      <c r="G66" s="219"/>
      <c r="H66" s="219"/>
      <c r="I66" s="219"/>
      <c r="J66" s="219"/>
      <c r="K66" s="219"/>
      <c r="L66" s="219"/>
      <c r="M66" s="219"/>
      <c r="N66" s="219"/>
      <c r="O66" s="219"/>
      <c r="P66" s="219"/>
    </row>
    <row r="67" customFormat="false" ht="12.5" hidden="false" customHeight="false" outlineLevel="0" collapsed="false">
      <c r="B67" s="127"/>
      <c r="D67" s="219"/>
      <c r="E67" s="219"/>
      <c r="F67" s="219"/>
      <c r="G67" s="219"/>
      <c r="H67" s="219"/>
      <c r="I67" s="219"/>
      <c r="J67" s="219"/>
      <c r="K67" s="219"/>
      <c r="L67" s="219"/>
      <c r="M67" s="219"/>
      <c r="N67" s="219"/>
      <c r="O67" s="219"/>
      <c r="P67" s="219"/>
    </row>
    <row r="68" customFormat="false" ht="12.5" hidden="false" customHeight="false" outlineLevel="0" collapsed="false">
      <c r="B68" s="127"/>
      <c r="D68" s="219"/>
      <c r="E68" s="219"/>
      <c r="F68" s="219"/>
      <c r="G68" s="219"/>
      <c r="H68" s="219"/>
      <c r="I68" s="219"/>
      <c r="J68" s="219"/>
      <c r="K68" s="219"/>
      <c r="L68" s="219"/>
      <c r="M68" s="219"/>
      <c r="N68" s="219"/>
      <c r="O68" s="219"/>
      <c r="P68" s="219"/>
    </row>
  </sheetData>
  <sheetProtection sheet="true" password="82a3" objects="true" scenarios="true"/>
  <mergeCells count="20">
    <mergeCell ref="C1:N1"/>
    <mergeCell ref="C2:R2"/>
    <mergeCell ref="C3:N3"/>
    <mergeCell ref="C4:J4"/>
    <mergeCell ref="B5:N5"/>
    <mergeCell ref="F11:J11"/>
    <mergeCell ref="F13:J13"/>
    <mergeCell ref="D14:P14"/>
    <mergeCell ref="F29:J29"/>
    <mergeCell ref="D30:P30"/>
    <mergeCell ref="F45:J45"/>
    <mergeCell ref="D46:P46"/>
    <mergeCell ref="B61:P61"/>
    <mergeCell ref="D62:P62"/>
    <mergeCell ref="D63:P63"/>
    <mergeCell ref="D64:P64"/>
    <mergeCell ref="D65:P65"/>
    <mergeCell ref="D66:P66"/>
    <mergeCell ref="D67:P67"/>
    <mergeCell ref="D68:P68"/>
  </mergeCells>
  <conditionalFormatting sqref="D30:P30">
    <cfRule type="cellIs" priority="2" operator="equal" aboveAverage="0" equalAverage="0" bottom="0" percent="0" rank="0" text="" dxfId="9">
      <formula>""</formula>
    </cfRule>
  </conditionalFormatting>
  <printOptions headings="false" gridLines="false" gridLinesSet="true" horizontalCentered="true" verticalCentered="false"/>
  <pageMargins left="0.747916666666667" right="0.747916666666667" top="0.551388888888889" bottom="0.984027777777778" header="0.511811023622047" footer="0.511805555555556"/>
  <pageSetup paperSize="1" scale="100" fitToWidth="1" fitToHeight="1" pageOrder="downThenOver" orientation="portrait" blackAndWhite="false" draft="false" cellComments="none" horizontalDpi="300" verticalDpi="300" copies="1"/>
  <headerFooter differentFirst="false" differentOddEven="false">
    <oddHeader/>
    <oddFooter>&amp;C6</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60"/>
  <sheetViews>
    <sheetView showFormulas="false" showGridLines="false" showRowColHeaders="true" showZeros="true" rightToLeft="false" tabSelected="false" showOutlineSymbols="true" defaultGridColor="true" view="normal" topLeftCell="A40" colorId="64" zoomScale="100" zoomScaleNormal="100" zoomScalePageLayoutView="100" workbookViewId="0">
      <selection pane="topLeft" activeCell="G45" activeCellId="0" sqref="G45"/>
    </sheetView>
  </sheetViews>
  <sheetFormatPr defaultColWidth="9.171875" defaultRowHeight="12.5" zeroHeight="false" outlineLevelRow="0" outlineLevelCol="0"/>
  <cols>
    <col collapsed="false" customWidth="true" hidden="false" outlineLevel="0" max="1" min="1" style="1" width="1.26"/>
    <col collapsed="false" customWidth="true" hidden="false" outlineLevel="0" max="2" min="2" style="1" width="5.72"/>
    <col collapsed="false" customWidth="true" hidden="false" outlineLevel="0" max="3" min="3" style="1" width="2.72"/>
    <col collapsed="false" customWidth="true" hidden="false" outlineLevel="0" max="4" min="4" style="1" width="27.44"/>
    <col collapsed="false" customWidth="true" hidden="false" outlineLevel="0" max="5" min="5" style="1" width="1.44"/>
    <col collapsed="false" customWidth="true" hidden="false" outlineLevel="0" max="6" min="6" style="1" width="15.72"/>
    <col collapsed="false" customWidth="true" hidden="false" outlineLevel="0" max="7" min="7" style="1" width="2.72"/>
    <col collapsed="false" customWidth="true" hidden="false" outlineLevel="0" max="8" min="8" style="1" width="15.53"/>
    <col collapsed="false" customWidth="true" hidden="false" outlineLevel="0" max="9" min="9" style="1" width="1.72"/>
    <col collapsed="false" customWidth="true" hidden="false" outlineLevel="0" max="10" min="10" style="1" width="15.72"/>
    <col collapsed="false" customWidth="true" hidden="false" outlineLevel="0" max="11" min="11" style="1" width="2.72"/>
    <col collapsed="false" customWidth="true" hidden="false" outlineLevel="0" max="12" min="12" style="1" width="15.72"/>
    <col collapsed="false" customWidth="true" hidden="false" outlineLevel="0" max="13" min="13" style="1" width="1.72"/>
    <col collapsed="false" customWidth="true" hidden="false" outlineLevel="0" max="14" min="14" style="1" width="15.72"/>
    <col collapsed="false" customWidth="true" hidden="false" outlineLevel="0" max="15" min="15" style="1" width="2.81"/>
    <col collapsed="false" customWidth="true" hidden="false" outlineLevel="0" max="16" min="16" style="1" width="15.72"/>
    <col collapsed="false" customWidth="true" hidden="false" outlineLevel="0" max="17" min="17" style="1" width="1.72"/>
    <col collapsed="false" customWidth="false" hidden="false" outlineLevel="0" max="257" min="18" style="1" width="9.17"/>
  </cols>
  <sheetData>
    <row r="1" s="36" customFormat="true" ht="23" hidden="false" customHeight="false" outlineLevel="0" collapsed="false">
      <c r="C1" s="317"/>
      <c r="D1" s="317"/>
      <c r="E1" s="317"/>
      <c r="F1" s="317"/>
      <c r="G1" s="317"/>
      <c r="H1" s="317"/>
      <c r="I1" s="317"/>
      <c r="J1" s="317"/>
      <c r="K1" s="317"/>
      <c r="L1" s="317"/>
      <c r="M1" s="317"/>
      <c r="N1" s="317"/>
      <c r="O1" s="317"/>
      <c r="P1" s="82" t="str">
        <f aca="false">CONCATENATE('2. Table of Contents'!$F$6," ",'2. Table of Contents'!$G$6)</f>
        <v> </v>
      </c>
    </row>
    <row r="2" s="36" customFormat="true" ht="17.5" hidden="false" customHeight="false" outlineLevel="0" collapsed="false">
      <c r="C2" s="318"/>
      <c r="D2" s="318"/>
      <c r="E2" s="318"/>
      <c r="F2" s="318"/>
      <c r="G2" s="318"/>
      <c r="H2" s="318"/>
      <c r="I2" s="318"/>
      <c r="J2" s="318"/>
      <c r="K2" s="318"/>
      <c r="L2" s="318"/>
      <c r="M2" s="318"/>
      <c r="N2" s="318"/>
      <c r="O2" s="318"/>
    </row>
    <row r="3" s="36" customFormat="true" ht="17.5" hidden="false" customHeight="false" outlineLevel="0" collapsed="false">
      <c r="C3" s="318"/>
      <c r="D3" s="318"/>
      <c r="E3" s="318"/>
      <c r="F3" s="318"/>
      <c r="G3" s="318"/>
      <c r="H3" s="318"/>
      <c r="I3" s="318"/>
      <c r="J3" s="318"/>
      <c r="K3" s="318"/>
      <c r="L3" s="318"/>
      <c r="M3" s="318"/>
      <c r="N3" s="318"/>
      <c r="O3" s="318"/>
    </row>
    <row r="4" s="36" customFormat="true" ht="17.5" hidden="false" customHeight="false" outlineLevel="0" collapsed="false">
      <c r="C4" s="318"/>
      <c r="D4" s="318"/>
      <c r="E4" s="318"/>
      <c r="F4" s="318"/>
      <c r="G4" s="318"/>
      <c r="H4" s="318"/>
    </row>
    <row r="5" s="36" customFormat="true" ht="15.5" hidden="false" customHeight="false" outlineLevel="0" collapsed="false">
      <c r="E5" s="49"/>
      <c r="F5" s="49"/>
    </row>
    <row r="6" s="36" customFormat="true" ht="36.75" hidden="false" customHeight="true" outlineLevel="0" collapsed="false"/>
    <row r="7" customFormat="false" ht="4.5" hidden="false" customHeight="true" outlineLevel="0" collapsed="false"/>
    <row r="8" customFormat="false" ht="15.5" hidden="false" customHeight="false" outlineLevel="0" collapsed="false">
      <c r="E8" s="179"/>
      <c r="F8" s="220"/>
      <c r="G8" s="220"/>
      <c r="H8" s="220"/>
      <c r="I8" s="220"/>
      <c r="J8" s="220"/>
      <c r="K8" s="220"/>
      <c r="L8" s="220"/>
      <c r="M8" s="220"/>
      <c r="N8" s="220"/>
      <c r="O8" s="220"/>
      <c r="P8" s="220"/>
    </row>
    <row r="9" customFormat="false" ht="15.5" hidden="false" customHeight="false" outlineLevel="0" collapsed="false">
      <c r="E9" s="179"/>
      <c r="F9" s="247"/>
      <c r="G9" s="247"/>
      <c r="H9" s="247"/>
      <c r="I9" s="247"/>
      <c r="J9" s="247"/>
      <c r="K9" s="247"/>
      <c r="L9" s="247"/>
      <c r="M9" s="247"/>
      <c r="N9" s="247"/>
      <c r="O9" s="247"/>
      <c r="P9" s="247"/>
    </row>
    <row r="10" customFormat="false" ht="18" hidden="false" customHeight="false" outlineLevel="0" collapsed="false">
      <c r="B10" s="89" t="s">
        <v>245</v>
      </c>
      <c r="E10" s="179"/>
      <c r="F10" s="247"/>
      <c r="G10" s="247"/>
      <c r="H10" s="247"/>
      <c r="I10" s="247"/>
      <c r="J10" s="247"/>
      <c r="K10" s="247"/>
      <c r="L10" s="247"/>
      <c r="M10" s="247"/>
      <c r="N10" s="247"/>
      <c r="O10" s="247"/>
      <c r="P10" s="247"/>
    </row>
    <row r="11" customFormat="false" ht="15.5" hidden="false" customHeight="false" outlineLevel="0" collapsed="false">
      <c r="E11" s="179"/>
      <c r="F11" s="247"/>
      <c r="G11" s="247"/>
      <c r="H11" s="247"/>
      <c r="I11" s="247"/>
      <c r="J11" s="247"/>
      <c r="K11" s="247"/>
      <c r="L11" s="247"/>
      <c r="M11" s="247"/>
      <c r="N11" s="247"/>
      <c r="O11" s="247"/>
      <c r="P11" s="247"/>
    </row>
    <row r="12" customFormat="false" ht="15.5" hidden="false" customHeight="false" outlineLevel="0" collapsed="false">
      <c r="E12" s="179"/>
      <c r="F12" s="247"/>
      <c r="G12" s="247"/>
      <c r="H12" s="247"/>
      <c r="I12" s="247"/>
      <c r="J12" s="247"/>
      <c r="K12" s="247"/>
      <c r="L12" s="247"/>
      <c r="M12" s="247"/>
      <c r="N12" s="247"/>
      <c r="O12" s="247"/>
      <c r="P12" s="247"/>
    </row>
    <row r="13" customFormat="false" ht="15.5" hidden="false" customHeight="false" outlineLevel="0" collapsed="false">
      <c r="E13" s="179"/>
      <c r="F13" s="319" t="s">
        <v>113</v>
      </c>
      <c r="G13" s="319"/>
      <c r="H13" s="319"/>
      <c r="I13" s="320"/>
      <c r="J13" s="321" t="str">
        <f aca="false">IF(ISBLANK('3. Data_Input_Sheet'!M12),"",'3. Data_Input_Sheet'!M12)</f>
        <v>Application Update</v>
      </c>
      <c r="K13" s="321"/>
      <c r="L13" s="321"/>
      <c r="M13" s="320"/>
      <c r="N13" s="319" t="str">
        <f aca="false">'3. Data_Input_Sheet'!U12</f>
        <v>Per Board Decision</v>
      </c>
      <c r="O13" s="319"/>
      <c r="P13" s="319"/>
    </row>
    <row r="14" customFormat="false" ht="6" hidden="false" customHeight="true" outlineLevel="0" collapsed="false">
      <c r="D14" s="247"/>
      <c r="E14" s="247"/>
      <c r="F14" s="320"/>
      <c r="G14" s="320"/>
      <c r="H14" s="320"/>
      <c r="I14" s="320"/>
      <c r="J14" s="320"/>
      <c r="K14" s="320"/>
      <c r="L14" s="320"/>
      <c r="M14" s="320"/>
      <c r="N14" s="320"/>
      <c r="O14" s="320"/>
      <c r="P14" s="322"/>
    </row>
    <row r="15" customFormat="false" ht="12.5" hidden="false" customHeight="true" outlineLevel="0" collapsed="false">
      <c r="B15" s="249" t="s">
        <v>177</v>
      </c>
      <c r="D15" s="182" t="s">
        <v>178</v>
      </c>
      <c r="F15" s="323" t="s">
        <v>246</v>
      </c>
      <c r="G15" s="324"/>
      <c r="H15" s="325" t="s">
        <v>247</v>
      </c>
      <c r="I15" s="326"/>
      <c r="J15" s="323" t="s">
        <v>246</v>
      </c>
      <c r="K15" s="324"/>
      <c r="L15" s="325" t="s">
        <v>247</v>
      </c>
      <c r="M15" s="326"/>
      <c r="N15" s="323" t="s">
        <v>246</v>
      </c>
      <c r="O15" s="324"/>
      <c r="P15" s="325" t="s">
        <v>247</v>
      </c>
    </row>
    <row r="16" customFormat="false" ht="24.75" hidden="false" customHeight="true" outlineLevel="0" collapsed="false">
      <c r="B16" s="249"/>
      <c r="C16" s="327"/>
      <c r="D16" s="182"/>
      <c r="E16" s="250"/>
      <c r="F16" s="323"/>
      <c r="G16" s="252"/>
      <c r="H16" s="325"/>
      <c r="I16" s="326"/>
      <c r="J16" s="323"/>
      <c r="K16" s="36"/>
      <c r="L16" s="325"/>
      <c r="M16" s="326"/>
      <c r="N16" s="323"/>
      <c r="O16" s="36"/>
      <c r="P16" s="325"/>
    </row>
    <row r="17" customFormat="false" ht="13" hidden="false" customHeight="false" outlineLevel="0" collapsed="false">
      <c r="B17" s="328"/>
      <c r="C17" s="327"/>
      <c r="D17" s="250"/>
      <c r="E17" s="250"/>
      <c r="F17" s="329"/>
      <c r="G17" s="250"/>
      <c r="H17" s="330"/>
      <c r="J17" s="204"/>
      <c r="K17" s="183"/>
      <c r="L17" s="331"/>
      <c r="N17" s="204"/>
      <c r="O17" s="183"/>
      <c r="P17" s="331"/>
      <c r="Q17" s="332"/>
    </row>
    <row r="18" customFormat="false" ht="13" hidden="false" customHeight="false" outlineLevel="0" collapsed="false">
      <c r="B18" s="68"/>
      <c r="D18" s="68"/>
      <c r="F18" s="204"/>
      <c r="G18" s="183"/>
      <c r="H18" s="208"/>
      <c r="J18" s="204"/>
      <c r="K18" s="183"/>
      <c r="L18" s="208"/>
      <c r="N18" s="204"/>
      <c r="O18" s="183"/>
      <c r="P18" s="208"/>
      <c r="Q18" s="332"/>
    </row>
    <row r="19" customFormat="false" ht="13" hidden="false" customHeight="false" outlineLevel="0" collapsed="false">
      <c r="B19" s="73" t="n">
        <v>1</v>
      </c>
      <c r="D19" s="1" t="s">
        <v>248</v>
      </c>
      <c r="F19" s="333"/>
      <c r="G19" s="334"/>
      <c r="H19" s="335" t="n">
        <f aca="false">F52</f>
        <v>4084907.54499607</v>
      </c>
      <c r="I19" s="114"/>
      <c r="J19" s="333"/>
      <c r="K19" s="334"/>
      <c r="L19" s="335" t="n">
        <f aca="false">J52</f>
        <v>1367535.33485442</v>
      </c>
      <c r="M19" s="114"/>
      <c r="N19" s="333"/>
      <c r="O19" s="334"/>
      <c r="P19" s="335" t="n">
        <f aca="false">N52</f>
        <v>1367535.33485442</v>
      </c>
      <c r="Q19" s="332"/>
    </row>
    <row r="20" customFormat="false" ht="13" hidden="false" customHeight="false" outlineLevel="0" collapsed="false">
      <c r="B20" s="73" t="n">
        <v>2</v>
      </c>
      <c r="D20" s="1" t="s">
        <v>249</v>
      </c>
      <c r="F20" s="336" t="n">
        <f aca="false">'3. Data_Input_Sheet'!E25</f>
        <v>28027319.5651387</v>
      </c>
      <c r="G20" s="334"/>
      <c r="H20" s="335" t="n">
        <f aca="false">'3. Data_Input_Sheet'!E26-H19</f>
        <v>28027319.5651387</v>
      </c>
      <c r="I20" s="114"/>
      <c r="J20" s="336" t="n">
        <f aca="false">IF(ISBLANK('3. Data_Input_Sheet'!M25),'3. Data_Input_Sheet'!E25,'3. Data_Input_Sheet'!M25)</f>
        <v>28160788.843022</v>
      </c>
      <c r="K20" s="334"/>
      <c r="L20" s="335" t="n">
        <f aca="false">IF(ISBLANK('3. Data_Input_Sheet'!M26),'3. Data_Input_Sheet'!E26-L19,'3. Data_Input_Sheet'!M26-L19)</f>
        <v>28160788.843022</v>
      </c>
      <c r="M20" s="114"/>
      <c r="N20" s="336" t="n">
        <f aca="false">IF(ISBLANK('3. Data_Input_Sheet'!U25),'3. Data_Input_Sheet'!M25,'3. Data_Input_Sheet'!U25)</f>
        <v>28160788.843022</v>
      </c>
      <c r="O20" s="334"/>
      <c r="P20" s="335" t="n">
        <f aca="false">IF(ISBLANK('3. Data_Input_Sheet'!U26),'3. Data_Input_Sheet'!M26-P19,'3. Data_Input_Sheet'!U26-P19)</f>
        <v>28160788.843022</v>
      </c>
      <c r="Q20" s="332"/>
    </row>
    <row r="21" customFormat="false" ht="25" hidden="false" customHeight="false" outlineLevel="0" collapsed="false">
      <c r="B21" s="73" t="n">
        <v>3</v>
      </c>
      <c r="D21" s="139" t="s">
        <v>250</v>
      </c>
      <c r="F21" s="337" t="n">
        <f aca="false">'5. Utility Income'!F48</f>
        <v>2207200.835</v>
      </c>
      <c r="G21" s="334"/>
      <c r="H21" s="338" t="n">
        <f aca="false">'5. Utility Income'!F48</f>
        <v>2207200.835</v>
      </c>
      <c r="I21" s="114"/>
      <c r="J21" s="337" t="n">
        <f aca="false">'5. Utility Income'!N48</f>
        <v>2307200.835</v>
      </c>
      <c r="K21" s="334"/>
      <c r="L21" s="335" t="n">
        <f aca="false">J21</f>
        <v>2307200.835</v>
      </c>
      <c r="M21" s="114"/>
      <c r="N21" s="337" t="n">
        <f aca="false">'5. Utility Income'!V48</f>
        <v>2307200.835</v>
      </c>
      <c r="O21" s="334"/>
      <c r="P21" s="335" t="n">
        <f aca="false">'5. Utility Income'!V48</f>
        <v>2307200.835</v>
      </c>
      <c r="Q21" s="332"/>
    </row>
    <row r="22" customFormat="false" ht="13.5" hidden="false" customHeight="false" outlineLevel="0" collapsed="false">
      <c r="B22" s="73" t="n">
        <v>4</v>
      </c>
      <c r="D22" s="236" t="s">
        <v>251</v>
      </c>
      <c r="F22" s="339" t="n">
        <f aca="false">SUM(F20:F21)</f>
        <v>30234520.4001387</v>
      </c>
      <c r="G22" s="334"/>
      <c r="H22" s="340" t="n">
        <f aca="false">SUM(H19:H21)</f>
        <v>34319427.9451348</v>
      </c>
      <c r="I22" s="114"/>
      <c r="J22" s="341" t="n">
        <f aca="false">SUM(J20:J21)</f>
        <v>30467989.678022</v>
      </c>
      <c r="K22" s="334"/>
      <c r="L22" s="340" t="n">
        <f aca="false">SUM(L19:L21)</f>
        <v>31835525.0128764</v>
      </c>
      <c r="M22" s="114"/>
      <c r="N22" s="341" t="n">
        <f aca="false">SUM(N20:N21)</f>
        <v>30467989.678022</v>
      </c>
      <c r="O22" s="334"/>
      <c r="P22" s="340" t="n">
        <f aca="false">SUM(P19:P21)</f>
        <v>31835525.0128764</v>
      </c>
      <c r="Q22" s="332"/>
    </row>
    <row r="23" customFormat="false" ht="13.5" hidden="false" customHeight="false" outlineLevel="0" collapsed="false">
      <c r="B23" s="73"/>
      <c r="F23" s="342"/>
      <c r="G23" s="334"/>
      <c r="H23" s="343"/>
      <c r="I23" s="114"/>
      <c r="J23" s="342"/>
      <c r="K23" s="334"/>
      <c r="L23" s="335"/>
      <c r="M23" s="114"/>
      <c r="N23" s="342"/>
      <c r="O23" s="334"/>
      <c r="P23" s="335"/>
      <c r="Q23" s="332"/>
    </row>
    <row r="24" customFormat="false" ht="13" hidden="false" customHeight="false" outlineLevel="0" collapsed="false">
      <c r="B24" s="73" t="n">
        <v>5</v>
      </c>
      <c r="C24" s="124"/>
      <c r="D24" s="125" t="s">
        <v>252</v>
      </c>
      <c r="E24" s="124"/>
      <c r="F24" s="336" t="n">
        <f aca="false">'5. Utility Income'!F27</f>
        <v>22491680.5957458</v>
      </c>
      <c r="G24" s="334"/>
      <c r="H24" s="335" t="n">
        <f aca="false">'5. Utility Income'!F27</f>
        <v>22491680.5957458</v>
      </c>
      <c r="I24" s="114"/>
      <c r="J24" s="336" t="n">
        <f aca="false">'5. Utility Income'!N27</f>
        <v>21311118.277118</v>
      </c>
      <c r="K24" s="334"/>
      <c r="L24" s="335" t="n">
        <f aca="false">'5. Utility Income'!N27</f>
        <v>21311118.277118</v>
      </c>
      <c r="M24" s="114"/>
      <c r="N24" s="336" t="n">
        <f aca="false">'5. Utility Income'!V27</f>
        <v>21311118.277118</v>
      </c>
      <c r="O24" s="334"/>
      <c r="P24" s="335" t="n">
        <f aca="false">'5. Utility Income'!V27</f>
        <v>21311118.277118</v>
      </c>
      <c r="Q24" s="344"/>
      <c r="R24" s="124"/>
    </row>
    <row r="25" customFormat="false" ht="13" hidden="false" customHeight="false" outlineLevel="0" collapsed="false">
      <c r="B25" s="73" t="n">
        <v>6</v>
      </c>
      <c r="C25" s="124"/>
      <c r="D25" s="125" t="s">
        <v>204</v>
      </c>
      <c r="E25" s="124"/>
      <c r="F25" s="336" t="n">
        <f aca="false">'5. Utility Income'!F30</f>
        <v>4864378.4598908</v>
      </c>
      <c r="G25" s="334"/>
      <c r="H25" s="335" t="n">
        <f aca="false">'5. Utility Income'!F30</f>
        <v>4864378.4598908</v>
      </c>
      <c r="I25" s="114"/>
      <c r="J25" s="336" t="n">
        <f aca="false">'5. Utility Income'!N30</f>
        <v>4266669.25666422</v>
      </c>
      <c r="K25" s="334"/>
      <c r="L25" s="335" t="n">
        <f aca="false">'5. Utility Income'!N30</f>
        <v>4266669.25666422</v>
      </c>
      <c r="M25" s="114"/>
      <c r="N25" s="336" t="n">
        <f aca="false">'5. Utility Income'!V30</f>
        <v>4266669.25666422</v>
      </c>
      <c r="O25" s="334"/>
      <c r="P25" s="335" t="n">
        <f aca="false">'5. Utility Income'!V30</f>
        <v>4266669.25666422</v>
      </c>
      <c r="Q25" s="344"/>
      <c r="R25" s="124"/>
    </row>
    <row r="26" customFormat="false" ht="13.5" hidden="false" customHeight="false" outlineLevel="0" collapsed="false">
      <c r="B26" s="73" t="n">
        <v>8</v>
      </c>
      <c r="D26" s="236" t="s">
        <v>253</v>
      </c>
      <c r="F26" s="339" t="n">
        <f aca="false">SUM(F24:F25)</f>
        <v>27356059.0556366</v>
      </c>
      <c r="G26" s="334"/>
      <c r="H26" s="340" t="n">
        <f aca="false">SUM(H24:H25)</f>
        <v>27356059.0556366</v>
      </c>
      <c r="I26" s="114"/>
      <c r="J26" s="341" t="n">
        <f aca="false">SUM(J24:J25)</f>
        <v>25577787.5337822</v>
      </c>
      <c r="K26" s="334"/>
      <c r="L26" s="340" t="n">
        <f aca="false">SUM(L24:L25)</f>
        <v>25577787.5337822</v>
      </c>
      <c r="M26" s="114"/>
      <c r="N26" s="341" t="n">
        <f aca="false">SUM(N24:N25)</f>
        <v>25577787.5337822</v>
      </c>
      <c r="O26" s="334"/>
      <c r="P26" s="340" t="n">
        <f aca="false">SUM(P24:P25)</f>
        <v>25577787.5337822</v>
      </c>
      <c r="Q26" s="332"/>
    </row>
    <row r="27" customFormat="false" ht="13.5" hidden="false" customHeight="false" outlineLevel="0" collapsed="false">
      <c r="B27" s="73"/>
      <c r="D27" s="68"/>
      <c r="F27" s="336"/>
      <c r="G27" s="334"/>
      <c r="H27" s="335"/>
      <c r="I27" s="114"/>
      <c r="J27" s="342"/>
      <c r="K27" s="334"/>
      <c r="L27" s="335"/>
      <c r="M27" s="114"/>
      <c r="N27" s="342"/>
      <c r="O27" s="334"/>
      <c r="P27" s="335"/>
      <c r="Q27" s="332"/>
    </row>
    <row r="28" customFormat="false" ht="26" hidden="false" customHeight="false" outlineLevel="0" collapsed="false">
      <c r="B28" s="73" t="n">
        <v>9</v>
      </c>
      <c r="D28" s="231" t="s">
        <v>254</v>
      </c>
      <c r="F28" s="336" t="n">
        <f aca="false">F22-F26</f>
        <v>2878461.34450218</v>
      </c>
      <c r="G28" s="334"/>
      <c r="H28" s="335" t="n">
        <f aca="false">H22-H26</f>
        <v>6963368.88949825</v>
      </c>
      <c r="I28" s="114"/>
      <c r="J28" s="342" t="n">
        <f aca="false">J22-J26</f>
        <v>4890202.14423977</v>
      </c>
      <c r="K28" s="334"/>
      <c r="L28" s="335" t="n">
        <f aca="false">L22-L26</f>
        <v>6257737.4790942</v>
      </c>
      <c r="M28" s="114"/>
      <c r="N28" s="342" t="n">
        <f aca="false">N22-N26</f>
        <v>4890202.14423977</v>
      </c>
      <c r="O28" s="334"/>
      <c r="P28" s="335" t="n">
        <f aca="false">P22-P26</f>
        <v>6257737.4790942</v>
      </c>
      <c r="Q28" s="332"/>
    </row>
    <row r="29" customFormat="false" ht="13" hidden="false" customHeight="false" outlineLevel="0" collapsed="false">
      <c r="B29" s="73"/>
      <c r="D29" s="1" t="s">
        <v>152</v>
      </c>
      <c r="F29" s="342"/>
      <c r="G29" s="334"/>
      <c r="H29" s="343"/>
      <c r="I29" s="114"/>
      <c r="J29" s="342"/>
      <c r="K29" s="334"/>
      <c r="L29" s="335"/>
      <c r="M29" s="114"/>
      <c r="N29" s="342"/>
      <c r="O29" s="334"/>
      <c r="P29" s="335"/>
      <c r="Q29" s="332"/>
    </row>
    <row r="30" customFormat="false" ht="25.5" hidden="false" customHeight="true" outlineLevel="0" collapsed="false">
      <c r="B30" s="73" t="n">
        <v>10</v>
      </c>
      <c r="D30" s="345" t="s">
        <v>255</v>
      </c>
      <c r="F30" s="337" t="n">
        <f aca="false">'3. Data_Input_Sheet'!E44</f>
        <v>-2652035.82316941</v>
      </c>
      <c r="G30" s="334"/>
      <c r="H30" s="338" t="n">
        <f aca="false">'3. Data_Input_Sheet'!E44</f>
        <v>-2652035.82316941</v>
      </c>
      <c r="I30" s="114"/>
      <c r="J30" s="337" t="n">
        <f aca="false">IF(ISBLANK('3. Data_Input_Sheet'!M44),'3. Data_Input_Sheet'!E44,'3. Data_Input_Sheet'!M44)</f>
        <v>-2893294.1289972</v>
      </c>
      <c r="K30" s="334"/>
      <c r="L30" s="338" t="n">
        <f aca="false">IF(ISBLANK('3. Data_Input_Sheet'!M44),'3. Data_Input_Sheet'!E44,'3. Data_Input_Sheet'!M44)</f>
        <v>-2893294.1289972</v>
      </c>
      <c r="M30" s="114"/>
      <c r="N30" s="337" t="n">
        <f aca="false">IF(ISBLANK('3. Data_Input_Sheet'!U44),'3. Data_Input_Sheet'!M44,'3. Data_Input_Sheet'!U44)</f>
        <v>-2893294.1289972</v>
      </c>
      <c r="O30" s="334"/>
      <c r="P30" s="338" t="n">
        <f aca="false">IF(ISBLANK('3. Data_Input_Sheet'!U44),'3. Data_Input_Sheet'!M44,'3. Data_Input_Sheet'!U44)</f>
        <v>-2893294.1289972</v>
      </c>
      <c r="Q30" s="332"/>
    </row>
    <row r="31" customFormat="false" ht="13" hidden="false" customHeight="false" outlineLevel="0" collapsed="false">
      <c r="B31" s="73" t="n">
        <v>11</v>
      </c>
      <c r="D31" s="236" t="s">
        <v>256</v>
      </c>
      <c r="F31" s="342" t="n">
        <f aca="false">SUM(F28:F30)</f>
        <v>226425.521332767</v>
      </c>
      <c r="G31" s="334"/>
      <c r="H31" s="343" t="n">
        <f aca="false">SUM(H28:H30)</f>
        <v>4311333.06632884</v>
      </c>
      <c r="I31" s="114"/>
      <c r="J31" s="342" t="n">
        <f aca="false">SUM(J28+J30)</f>
        <v>1996908.01524258</v>
      </c>
      <c r="K31" s="334"/>
      <c r="L31" s="335" t="n">
        <f aca="false">L28+L30</f>
        <v>3364443.350097</v>
      </c>
      <c r="M31" s="114"/>
      <c r="N31" s="342" t="n">
        <f aca="false">SUM(N28+N30)</f>
        <v>1996908.01524258</v>
      </c>
      <c r="O31" s="334"/>
      <c r="P31" s="335" t="n">
        <f aca="false">P28+P30</f>
        <v>3364443.350097</v>
      </c>
      <c r="Q31" s="332"/>
    </row>
    <row r="32" customFormat="false" ht="13" hidden="false" customHeight="false" outlineLevel="0" collapsed="false">
      <c r="B32" s="73"/>
      <c r="D32" s="68"/>
      <c r="F32" s="342"/>
      <c r="G32" s="334"/>
      <c r="H32" s="343"/>
      <c r="I32" s="114"/>
      <c r="J32" s="342"/>
      <c r="K32" s="334"/>
      <c r="L32" s="343"/>
      <c r="M32" s="114"/>
      <c r="N32" s="342"/>
      <c r="O32" s="334"/>
      <c r="P32" s="343"/>
      <c r="Q32" s="332"/>
    </row>
    <row r="33" customFormat="false" ht="13" hidden="false" customHeight="false" outlineLevel="0" collapsed="false">
      <c r="B33" s="73" t="n">
        <v>12</v>
      </c>
      <c r="D33" s="90" t="s">
        <v>257</v>
      </c>
      <c r="F33" s="346" t="n">
        <f aca="false">'6. Taxes_PILs'!G41</f>
        <v>0.254736311126363</v>
      </c>
      <c r="G33" s="347"/>
      <c r="H33" s="348" t="n">
        <f aca="false">'6. Taxes_PILs'!G41</f>
        <v>0.254736311126363</v>
      </c>
      <c r="I33" s="349"/>
      <c r="J33" s="346" t="n">
        <f aca="false">'6. Taxes_PILs'!K41</f>
        <v>0.265</v>
      </c>
      <c r="K33" s="347"/>
      <c r="L33" s="348" t="n">
        <f aca="false">'6. Taxes_PILs'!K41</f>
        <v>0.265</v>
      </c>
      <c r="M33" s="349"/>
      <c r="N33" s="346" t="n">
        <f aca="false">'6. Taxes_PILs'!O41</f>
        <v>0.265</v>
      </c>
      <c r="O33" s="347"/>
      <c r="P33" s="348" t="n">
        <f aca="false">'6. Taxes_PILs'!O41</f>
        <v>0.265</v>
      </c>
      <c r="Q33" s="332"/>
    </row>
    <row r="34" customFormat="false" ht="26" hidden="false" customHeight="false" outlineLevel="0" collapsed="false">
      <c r="B34" s="73" t="n">
        <v>13</v>
      </c>
      <c r="D34" s="350" t="s">
        <v>258</v>
      </c>
      <c r="F34" s="336" t="n">
        <f aca="false">F31*F33</f>
        <v>57678.8020491727</v>
      </c>
      <c r="G34" s="334"/>
      <c r="H34" s="335" t="n">
        <f aca="false">H31*H33</f>
        <v>1098253.08135372</v>
      </c>
      <c r="I34" s="114"/>
      <c r="J34" s="342" t="n">
        <f aca="false">J31*J33</f>
        <v>529180.624039283</v>
      </c>
      <c r="K34" s="334"/>
      <c r="L34" s="335" t="n">
        <f aca="false">L31*L33</f>
        <v>891577.487775706</v>
      </c>
      <c r="M34" s="114"/>
      <c r="N34" s="342" t="n">
        <f aca="false">N31*N33</f>
        <v>529180.624039283</v>
      </c>
      <c r="O34" s="334"/>
      <c r="P34" s="335" t="n">
        <f aca="false">P31*P33</f>
        <v>891577.487775706</v>
      </c>
      <c r="Q34" s="332"/>
    </row>
    <row r="35" customFormat="false" ht="13" hidden="false" customHeight="false" outlineLevel="0" collapsed="false">
      <c r="B35" s="73" t="n">
        <v>14</v>
      </c>
      <c r="D35" s="68" t="s">
        <v>151</v>
      </c>
      <c r="F35" s="336" t="n">
        <f aca="false">'3. Data_Input_Sheet'!E51</f>
        <v>-197000</v>
      </c>
      <c r="G35" s="334"/>
      <c r="H35" s="335" t="n">
        <f aca="false">'3. Data_Input_Sheet'!E51</f>
        <v>-197000</v>
      </c>
      <c r="I35" s="114"/>
      <c r="J35" s="336" t="n">
        <f aca="false">IF(ISBLANK('3. Data_Input_Sheet'!M51),'3. Data_Input_Sheet'!E51,'3. Data_Input_Sheet'!M51)</f>
        <v>-199000</v>
      </c>
      <c r="K35" s="334"/>
      <c r="L35" s="335" t="n">
        <f aca="false">IF(ISBLANK('3. Data_Input_Sheet'!M51),'3. Data_Input_Sheet'!E51,'3. Data_Input_Sheet'!M51)</f>
        <v>-199000</v>
      </c>
      <c r="M35" s="114"/>
      <c r="N35" s="336" t="n">
        <f aca="false">IF(ISBLANK('3. Data_Input_Sheet'!U51),'3. Data_Input_Sheet'!M51,'3. Data_Input_Sheet'!U51)</f>
        <v>-199000</v>
      </c>
      <c r="O35" s="334"/>
      <c r="P35" s="335" t="n">
        <f aca="false">IF(ISBLANK('3. Data_Input_Sheet'!U51),'3. Data_Input_Sheet'!M51,'3. Data_Input_Sheet'!U51)</f>
        <v>-199000</v>
      </c>
      <c r="Q35" s="332"/>
    </row>
    <row r="36" customFormat="false" ht="13.5" hidden="false" customHeight="false" outlineLevel="0" collapsed="false">
      <c r="B36" s="73" t="n">
        <v>15</v>
      </c>
      <c r="D36" s="236" t="s">
        <v>259</v>
      </c>
      <c r="F36" s="339" t="n">
        <f aca="false">F28-SUM(F34:F35)</f>
        <v>3017782.54245301</v>
      </c>
      <c r="G36" s="334"/>
      <c r="H36" s="340" t="n">
        <f aca="false">'5. Utility Income'!F37</f>
        <v>6062115.80814453</v>
      </c>
      <c r="I36" s="114"/>
      <c r="J36" s="341" t="n">
        <f aca="false">J28-SUM(J34:J35)</f>
        <v>4560021.52020049</v>
      </c>
      <c r="K36" s="334"/>
      <c r="L36" s="340" t="n">
        <f aca="false">'5. Utility Income'!N37</f>
        <v>5565159.9913185</v>
      </c>
      <c r="M36" s="114"/>
      <c r="N36" s="341" t="n">
        <f aca="false">N28-SUM(N34:N35)</f>
        <v>4560021.52020049</v>
      </c>
      <c r="O36" s="334"/>
      <c r="P36" s="340" t="n">
        <f aca="false">'5. Utility Income'!V37</f>
        <v>5565159.9913185</v>
      </c>
      <c r="Q36" s="332"/>
    </row>
    <row r="37" customFormat="false" ht="13.5" hidden="false" customHeight="false" outlineLevel="0" collapsed="false">
      <c r="B37" s="73"/>
      <c r="F37" s="342"/>
      <c r="G37" s="334"/>
      <c r="H37" s="343"/>
      <c r="I37" s="114"/>
      <c r="J37" s="342"/>
      <c r="K37" s="334"/>
      <c r="L37" s="343"/>
      <c r="M37" s="114"/>
      <c r="N37" s="342"/>
      <c r="O37" s="334"/>
      <c r="P37" s="343"/>
      <c r="Q37" s="332"/>
    </row>
    <row r="38" customFormat="false" ht="13" hidden="false" customHeight="false" outlineLevel="0" collapsed="false">
      <c r="B38" s="73" t="n">
        <v>16</v>
      </c>
      <c r="D38" s="236" t="s">
        <v>260</v>
      </c>
      <c r="F38" s="336" t="n">
        <f aca="false">'4. Rate_Base'!G18</f>
        <v>162960102.369477</v>
      </c>
      <c r="G38" s="334"/>
      <c r="H38" s="335" t="n">
        <f aca="false">'4. Rate_Base'!G18</f>
        <v>162960102.369477</v>
      </c>
      <c r="I38" s="114"/>
      <c r="J38" s="336" t="n">
        <f aca="false">'4. Rate_Base'!O18</f>
        <v>151391729.905291</v>
      </c>
      <c r="K38" s="334"/>
      <c r="L38" s="335" t="n">
        <f aca="false">'4. Rate_Base'!O18</f>
        <v>151391729.905291</v>
      </c>
      <c r="M38" s="114"/>
      <c r="N38" s="336" t="n">
        <f aca="false">'4. Rate_Base'!W18</f>
        <v>151391729.905291</v>
      </c>
      <c r="O38" s="334"/>
      <c r="P38" s="335" t="n">
        <f aca="false">'4. Rate_Base'!W18</f>
        <v>151391729.905291</v>
      </c>
      <c r="Q38" s="332"/>
    </row>
    <row r="39" customFormat="false" ht="13" hidden="false" customHeight="false" outlineLevel="0" collapsed="false">
      <c r="B39" s="73"/>
      <c r="D39" s="68"/>
      <c r="F39" s="336"/>
      <c r="G39" s="334"/>
      <c r="H39" s="335"/>
      <c r="I39" s="114"/>
      <c r="J39" s="342"/>
      <c r="K39" s="334"/>
      <c r="L39" s="335"/>
      <c r="M39" s="114"/>
      <c r="N39" s="342"/>
      <c r="O39" s="334"/>
      <c r="P39" s="335"/>
      <c r="Q39" s="332"/>
    </row>
    <row r="40" customFormat="false" ht="25" hidden="false" customHeight="false" outlineLevel="0" collapsed="false">
      <c r="B40" s="73" t="n">
        <v>17</v>
      </c>
      <c r="D40" s="351" t="s">
        <v>261</v>
      </c>
      <c r="E40" s="352"/>
      <c r="F40" s="353" t="n">
        <f aca="false">'7. Cost_of_Capital'!J24</f>
        <v>65184040.9477907</v>
      </c>
      <c r="G40" s="42"/>
      <c r="H40" s="354" t="n">
        <f aca="false">F40</f>
        <v>65184040.9477907</v>
      </c>
      <c r="I40" s="114"/>
      <c r="J40" s="336" t="n">
        <f aca="false">'7. Cost_of_Capital'!J40</f>
        <v>60556691.9621163</v>
      </c>
      <c r="K40" s="334"/>
      <c r="L40" s="343" t="n">
        <f aca="false">J40</f>
        <v>60556691.9621163</v>
      </c>
      <c r="M40" s="114"/>
      <c r="N40" s="336" t="n">
        <f aca="false">'7. Cost_of_Capital'!J56</f>
        <v>60556691.9621163</v>
      </c>
      <c r="O40" s="334"/>
      <c r="P40" s="343" t="n">
        <f aca="false">N40</f>
        <v>60556691.9621163</v>
      </c>
      <c r="Q40" s="332"/>
    </row>
    <row r="41" customFormat="false" ht="13" hidden="false" customHeight="false" outlineLevel="0" collapsed="false">
      <c r="B41" s="73"/>
      <c r="D41" s="352"/>
      <c r="E41" s="352"/>
      <c r="F41" s="355"/>
      <c r="G41" s="42"/>
      <c r="H41" s="356"/>
      <c r="I41" s="114"/>
      <c r="J41" s="333"/>
      <c r="K41" s="334"/>
      <c r="L41" s="357"/>
      <c r="M41" s="114"/>
      <c r="N41" s="333"/>
      <c r="O41" s="334"/>
      <c r="P41" s="357"/>
      <c r="Q41" s="332"/>
    </row>
    <row r="42" customFormat="false" ht="25" hidden="false" customHeight="false" outlineLevel="0" collapsed="false">
      <c r="B42" s="73" t="n">
        <v>18</v>
      </c>
      <c r="D42" s="139" t="s">
        <v>262</v>
      </c>
      <c r="F42" s="346" t="n">
        <f aca="false">IF(F40=0,0,F36/F40)</f>
        <v>0.0462963403092807</v>
      </c>
      <c r="G42" s="334"/>
      <c r="H42" s="348" t="n">
        <f aca="false">IF(H40=0,0,H36/H40)</f>
        <v>0.093</v>
      </c>
      <c r="I42" s="114"/>
      <c r="J42" s="346" t="n">
        <f aca="false">IF(J40=0,0,J36/J40)</f>
        <v>0.0753016945353157</v>
      </c>
      <c r="K42" s="334"/>
      <c r="L42" s="348" t="n">
        <f aca="false">IF(L40=0,0,L36/L40)</f>
        <v>0.0919000000000001</v>
      </c>
      <c r="M42" s="114"/>
      <c r="N42" s="346" t="n">
        <f aca="false">IF(N40=0,0,N36/N40)</f>
        <v>0.0753016945353157</v>
      </c>
      <c r="O42" s="334"/>
      <c r="P42" s="348" t="n">
        <f aca="false">IF(P40=0,0,P36/P40)</f>
        <v>0.0919000000000001</v>
      </c>
      <c r="Q42" s="332"/>
    </row>
    <row r="43" customFormat="false" ht="25" hidden="false" customHeight="false" outlineLevel="0" collapsed="false">
      <c r="B43" s="73" t="n">
        <v>19</v>
      </c>
      <c r="D43" s="139" t="s">
        <v>263</v>
      </c>
      <c r="F43" s="358" t="n">
        <f aca="false">'7. Cost_of_Capital'!L24</f>
        <v>0.093</v>
      </c>
      <c r="G43" s="334"/>
      <c r="H43" s="359" t="n">
        <f aca="false">'7. Cost_of_Capital'!L24</f>
        <v>0.093</v>
      </c>
      <c r="I43" s="114"/>
      <c r="J43" s="360" t="n">
        <f aca="false">'7. Cost_of_Capital'!L40</f>
        <v>0.0919</v>
      </c>
      <c r="K43" s="334"/>
      <c r="L43" s="359" t="n">
        <f aca="false">'7. Cost_of_Capital'!L40</f>
        <v>0.0919</v>
      </c>
      <c r="M43" s="114"/>
      <c r="N43" s="360" t="n">
        <f aca="false">'7. Cost_of_Capital'!L56</f>
        <v>0.0919</v>
      </c>
      <c r="O43" s="334"/>
      <c r="P43" s="359" t="n">
        <f aca="false">'7. Cost_of_Capital'!L56</f>
        <v>0.0919</v>
      </c>
      <c r="Q43" s="332"/>
    </row>
    <row r="44" customFormat="false" ht="25" hidden="false" customHeight="false" outlineLevel="0" collapsed="false">
      <c r="B44" s="73" t="n">
        <v>20</v>
      </c>
      <c r="D44" s="139" t="s">
        <v>264</v>
      </c>
      <c r="F44" s="346" t="n">
        <f aca="false">F42-F43</f>
        <v>-0.0467036596907193</v>
      </c>
      <c r="G44" s="334"/>
      <c r="H44" s="348" t="n">
        <f aca="false">H42-H43</f>
        <v>0</v>
      </c>
      <c r="I44" s="114"/>
      <c r="J44" s="361" t="n">
        <f aca="false">J42-J43</f>
        <v>-0.0165983054646843</v>
      </c>
      <c r="K44" s="334"/>
      <c r="L44" s="348" t="n">
        <f aca="false">L42-L43</f>
        <v>0</v>
      </c>
      <c r="M44" s="114"/>
      <c r="N44" s="361" t="n">
        <f aca="false">N42-N43</f>
        <v>-0.0165983054646843</v>
      </c>
      <c r="O44" s="334"/>
      <c r="P44" s="348" t="n">
        <f aca="false">P42-P43</f>
        <v>0</v>
      </c>
      <c r="Q44" s="332"/>
    </row>
    <row r="45" customFormat="false" ht="13" hidden="false" customHeight="false" outlineLevel="0" collapsed="false">
      <c r="B45" s="73"/>
      <c r="F45" s="346"/>
      <c r="G45" s="334"/>
      <c r="H45" s="348"/>
      <c r="I45" s="114"/>
      <c r="J45" s="333"/>
      <c r="K45" s="334"/>
      <c r="L45" s="357"/>
      <c r="M45" s="114"/>
      <c r="N45" s="333"/>
      <c r="O45" s="334"/>
      <c r="P45" s="357"/>
      <c r="Q45" s="332"/>
    </row>
    <row r="46" customFormat="false" ht="13" hidden="false" customHeight="false" outlineLevel="0" collapsed="false">
      <c r="B46" s="73" t="n">
        <v>21</v>
      </c>
      <c r="D46" s="1" t="s">
        <v>265</v>
      </c>
      <c r="F46" s="346" t="n">
        <f aca="false">IF(F38=0,0,(F36+F25)/F38)</f>
        <v>0.0483686551967961</v>
      </c>
      <c r="G46" s="334"/>
      <c r="H46" s="348" t="n">
        <f aca="false">IF(H38=0,0,(H36+H25)/H38)</f>
        <v>0.0670501190730838</v>
      </c>
      <c r="I46" s="114"/>
      <c r="J46" s="346" t="n">
        <f aca="false">IF(J38=0,0,(J36+J25)/J38)</f>
        <v>0.0583036522694245</v>
      </c>
      <c r="K46" s="334"/>
      <c r="L46" s="348" t="n">
        <f aca="false">IF(L40=0,0,(L36+L25)/L38)</f>
        <v>0.0649429744552983</v>
      </c>
      <c r="M46" s="114"/>
      <c r="N46" s="346" t="n">
        <f aca="false">IF(N38=0,0,(N36+N25)/N38)</f>
        <v>0.0583036522694245</v>
      </c>
      <c r="O46" s="334"/>
      <c r="P46" s="348" t="n">
        <f aca="false">IF(P40=0,0,(P36+P25)/P38)</f>
        <v>0.0649429744552983</v>
      </c>
      <c r="Q46" s="332"/>
    </row>
    <row r="47" customFormat="false" ht="25" hidden="false" customHeight="false" outlineLevel="0" collapsed="false">
      <c r="B47" s="73" t="n">
        <v>22</v>
      </c>
      <c r="D47" s="139" t="s">
        <v>266</v>
      </c>
      <c r="F47" s="360" t="n">
        <f aca="false">'7. Cost_of_Capital'!L26</f>
        <v>0.0670501190730838</v>
      </c>
      <c r="G47" s="334"/>
      <c r="H47" s="362" t="n">
        <f aca="false">'7. Cost_of_Capital'!L26</f>
        <v>0.0670501190730838</v>
      </c>
      <c r="I47" s="114"/>
      <c r="J47" s="360" t="n">
        <f aca="false">'7. Cost_of_Capital'!L42</f>
        <v>0.0649429744552983</v>
      </c>
      <c r="K47" s="334"/>
      <c r="L47" s="359" t="n">
        <f aca="false">'7. Cost_of_Capital'!L42</f>
        <v>0.0649429744552983</v>
      </c>
      <c r="M47" s="114"/>
      <c r="N47" s="360" t="n">
        <f aca="false">'7. Cost_of_Capital'!L58</f>
        <v>0.0649429744552983</v>
      </c>
      <c r="O47" s="334"/>
      <c r="P47" s="359" t="n">
        <f aca="false">'7. Cost_of_Capital'!L58</f>
        <v>0.0649429744552983</v>
      </c>
      <c r="Q47" s="332"/>
    </row>
    <row r="48" customFormat="false" ht="25" hidden="false" customHeight="false" outlineLevel="0" collapsed="false">
      <c r="B48" s="73" t="n">
        <v>23</v>
      </c>
      <c r="D48" s="139" t="s">
        <v>267</v>
      </c>
      <c r="F48" s="361" t="n">
        <f aca="false">F46-F47</f>
        <v>-0.0186814638762877</v>
      </c>
      <c r="G48" s="334"/>
      <c r="H48" s="363" t="n">
        <f aca="false">H46-H47</f>
        <v>0</v>
      </c>
      <c r="I48" s="114"/>
      <c r="J48" s="361" t="n">
        <f aca="false">J46-J47</f>
        <v>-0.00663932218587375</v>
      </c>
      <c r="K48" s="334"/>
      <c r="L48" s="363" t="n">
        <f aca="false">L46-L47</f>
        <v>0</v>
      </c>
      <c r="M48" s="114"/>
      <c r="N48" s="361" t="n">
        <f aca="false">N46-N47</f>
        <v>-0.00663932218587375</v>
      </c>
      <c r="O48" s="334"/>
      <c r="P48" s="363" t="n">
        <f aca="false">P46-P47</f>
        <v>0</v>
      </c>
      <c r="Q48" s="332"/>
    </row>
    <row r="49" customFormat="false" ht="13" hidden="false" customHeight="false" outlineLevel="0" collapsed="false">
      <c r="B49" s="73"/>
      <c r="F49" s="333"/>
      <c r="G49" s="334"/>
      <c r="H49" s="357"/>
      <c r="I49" s="114"/>
      <c r="J49" s="333"/>
      <c r="K49" s="334"/>
      <c r="L49" s="357"/>
      <c r="M49" s="114"/>
      <c r="N49" s="333"/>
      <c r="O49" s="334"/>
      <c r="P49" s="357"/>
      <c r="Q49" s="332"/>
    </row>
    <row r="50" customFormat="false" ht="13" hidden="false" customHeight="false" outlineLevel="0" collapsed="false">
      <c r="B50" s="73" t="n">
        <v>24</v>
      </c>
      <c r="D50" s="1" t="s">
        <v>268</v>
      </c>
      <c r="F50" s="336" t="n">
        <f aca="false">H50</f>
        <v>6062115.80814453</v>
      </c>
      <c r="G50" s="364"/>
      <c r="H50" s="335" t="n">
        <f aca="false">'7. Cost_of_Capital'!P24</f>
        <v>6062115.80814453</v>
      </c>
      <c r="I50" s="120"/>
      <c r="J50" s="336" t="n">
        <f aca="false">L50</f>
        <v>5565159.99131849</v>
      </c>
      <c r="K50" s="364"/>
      <c r="L50" s="335" t="n">
        <f aca="false">'7. Cost_of_Capital'!P40</f>
        <v>5565159.99131849</v>
      </c>
      <c r="M50" s="120"/>
      <c r="N50" s="336" t="n">
        <f aca="false">P50</f>
        <v>5565159.99131849</v>
      </c>
      <c r="O50" s="364"/>
      <c r="P50" s="335" t="n">
        <f aca="false">'7. Cost_of_Capital'!P56</f>
        <v>5565159.99131849</v>
      </c>
      <c r="Q50" s="332"/>
    </row>
    <row r="51" customFormat="false" ht="13" hidden="false" customHeight="false" outlineLevel="0" collapsed="false">
      <c r="B51" s="73" t="n">
        <v>25</v>
      </c>
      <c r="D51" s="1" t="s">
        <v>269</v>
      </c>
      <c r="F51" s="336" t="n">
        <f aca="false">F50-F36</f>
        <v>3044333.26569153</v>
      </c>
      <c r="G51" s="364" t="s">
        <v>270</v>
      </c>
      <c r="H51" s="343" t="n">
        <f aca="false">H38*H48</f>
        <v>0</v>
      </c>
      <c r="I51" s="120"/>
      <c r="J51" s="336" t="n">
        <f aca="false">J50-J36</f>
        <v>1005138.471118</v>
      </c>
      <c r="K51" s="364"/>
      <c r="L51" s="343" t="n">
        <f aca="false">L38*L48</f>
        <v>0</v>
      </c>
      <c r="M51" s="120"/>
      <c r="N51" s="336" t="n">
        <f aca="false">N50-N36</f>
        <v>1005138.471118</v>
      </c>
      <c r="O51" s="364"/>
      <c r="P51" s="343" t="n">
        <f aca="false">P38*P48</f>
        <v>0</v>
      </c>
      <c r="Q51" s="332"/>
    </row>
    <row r="52" customFormat="false" ht="26" hidden="false" customHeight="false" outlineLevel="0" collapsed="false">
      <c r="B52" s="73" t="n">
        <v>26</v>
      </c>
      <c r="D52" s="231" t="s">
        <v>271</v>
      </c>
      <c r="F52" s="337" t="n">
        <f aca="false">F51/(1-F33)</f>
        <v>4084907.54499607</v>
      </c>
      <c r="G52" s="365" t="s">
        <v>102</v>
      </c>
      <c r="H52" s="366"/>
      <c r="I52" s="120"/>
      <c r="J52" s="337" t="n">
        <f aca="false">J51/(1-J33)</f>
        <v>1367535.33485442</v>
      </c>
      <c r="K52" s="365" t="s">
        <v>102</v>
      </c>
      <c r="L52" s="366"/>
      <c r="M52" s="120"/>
      <c r="N52" s="337" t="n">
        <f aca="false">N51/(1-N33)</f>
        <v>1367535.33485442</v>
      </c>
      <c r="O52" s="365" t="s">
        <v>102</v>
      </c>
      <c r="P52" s="366"/>
    </row>
    <row r="55" customFormat="false" ht="13" hidden="false" customHeight="false" outlineLevel="0" collapsed="false">
      <c r="B55" s="193" t="s">
        <v>101</v>
      </c>
      <c r="C55" s="193"/>
      <c r="D55" s="193"/>
      <c r="E55" s="193"/>
      <c r="F55" s="193"/>
      <c r="G55" s="193"/>
      <c r="H55" s="193"/>
      <c r="I55" s="193"/>
      <c r="J55" s="367"/>
      <c r="K55" s="367"/>
      <c r="L55" s="367"/>
      <c r="M55" s="367"/>
      <c r="N55" s="367"/>
      <c r="O55" s="367"/>
    </row>
    <row r="56" customFormat="false" ht="13" hidden="false" customHeight="true" outlineLevel="0" collapsed="false">
      <c r="B56" s="68" t="s">
        <v>102</v>
      </c>
      <c r="D56" s="218" t="s">
        <v>272</v>
      </c>
      <c r="E56" s="218"/>
      <c r="F56" s="218"/>
      <c r="G56" s="218"/>
      <c r="H56" s="218"/>
      <c r="I56" s="218"/>
      <c r="J56" s="218"/>
      <c r="K56" s="218"/>
      <c r="L56" s="218"/>
      <c r="M56" s="218"/>
      <c r="N56" s="218"/>
      <c r="O56" s="218"/>
      <c r="P56" s="218"/>
    </row>
    <row r="57" customFormat="false" ht="12.5" hidden="false" customHeight="false" outlineLevel="0" collapsed="false">
      <c r="B57" s="127"/>
      <c r="D57" s="368"/>
      <c r="E57" s="368"/>
      <c r="F57" s="368"/>
      <c r="G57" s="368"/>
      <c r="H57" s="368"/>
      <c r="I57" s="368"/>
      <c r="J57" s="368"/>
      <c r="K57" s="368"/>
      <c r="L57" s="368"/>
      <c r="M57" s="368"/>
      <c r="N57" s="368"/>
      <c r="O57" s="368"/>
      <c r="P57" s="368"/>
    </row>
    <row r="58" customFormat="false" ht="12.5" hidden="false" customHeight="false" outlineLevel="0" collapsed="false">
      <c r="B58" s="127"/>
      <c r="D58" s="368"/>
      <c r="E58" s="368"/>
      <c r="F58" s="368"/>
      <c r="G58" s="368"/>
      <c r="H58" s="368"/>
      <c r="I58" s="368"/>
      <c r="J58" s="368"/>
      <c r="K58" s="368"/>
      <c r="L58" s="368"/>
      <c r="M58" s="368"/>
      <c r="N58" s="368"/>
      <c r="O58" s="368"/>
      <c r="P58" s="368"/>
    </row>
    <row r="59" customFormat="false" ht="12.5" hidden="false" customHeight="false" outlineLevel="0" collapsed="false">
      <c r="B59" s="127"/>
      <c r="D59" s="368"/>
      <c r="E59" s="368"/>
      <c r="F59" s="368"/>
      <c r="G59" s="368"/>
      <c r="H59" s="368"/>
      <c r="I59" s="368"/>
      <c r="J59" s="368"/>
      <c r="K59" s="368"/>
      <c r="L59" s="368"/>
      <c r="M59" s="368"/>
      <c r="N59" s="368"/>
      <c r="O59" s="368"/>
      <c r="P59" s="368"/>
    </row>
    <row r="60" customFormat="false" ht="12.5" hidden="false" customHeight="false" outlineLevel="0" collapsed="false">
      <c r="B60" s="127"/>
      <c r="D60" s="368"/>
      <c r="E60" s="368"/>
      <c r="F60" s="368"/>
      <c r="G60" s="368"/>
      <c r="H60" s="368"/>
      <c r="I60" s="368"/>
      <c r="J60" s="368"/>
      <c r="K60" s="368"/>
      <c r="L60" s="368"/>
      <c r="M60" s="368"/>
      <c r="N60" s="368"/>
      <c r="O60" s="368"/>
      <c r="P60" s="368"/>
    </row>
  </sheetData>
  <sheetProtection sheet="true" password="82a3" objects="true" scenarios="true"/>
  <mergeCells count="22">
    <mergeCell ref="C1:O1"/>
    <mergeCell ref="C2:O2"/>
    <mergeCell ref="C3:O3"/>
    <mergeCell ref="C4:H4"/>
    <mergeCell ref="F8:P8"/>
    <mergeCell ref="F13:H13"/>
    <mergeCell ref="J13:L13"/>
    <mergeCell ref="N13:P13"/>
    <mergeCell ref="B15:B16"/>
    <mergeCell ref="D15:D16"/>
    <mergeCell ref="F15:F16"/>
    <mergeCell ref="H15:H16"/>
    <mergeCell ref="J15:J16"/>
    <mergeCell ref="L15:L16"/>
    <mergeCell ref="N15:N16"/>
    <mergeCell ref="P15:P16"/>
    <mergeCell ref="B55:I55"/>
    <mergeCell ref="D56:P56"/>
    <mergeCell ref="D57:P57"/>
    <mergeCell ref="D58:P58"/>
    <mergeCell ref="D59:P59"/>
    <mergeCell ref="D60:P60"/>
  </mergeCells>
  <conditionalFormatting sqref="J13:L13">
    <cfRule type="cellIs" priority="2" operator="equal" aboveAverage="0" equalAverage="0" bottom="0" percent="0" rank="0" text="" dxfId="10">
      <formula>""</formula>
    </cfRule>
  </conditionalFormatting>
  <printOptions headings="false" gridLines="false" gridLinesSet="true" horizontalCentered="false" verticalCentered="false"/>
  <pageMargins left="0.75" right="0.75" top="0.65"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7</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45"/>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S29" activeCellId="0" sqref="S29"/>
    </sheetView>
  </sheetViews>
  <sheetFormatPr defaultColWidth="9.171875" defaultRowHeight="12.5" zeroHeight="false" outlineLevelRow="0" outlineLevelCol="0"/>
  <cols>
    <col collapsed="false" customWidth="true" hidden="false" outlineLevel="0" max="1" min="1" style="1" width="1.81"/>
    <col collapsed="false" customWidth="true" hidden="false" outlineLevel="0" max="2" min="2" style="1" width="5.72"/>
    <col collapsed="false" customWidth="true" hidden="false" outlineLevel="0" max="3" min="3" style="1" width="2.81"/>
    <col collapsed="false" customWidth="true" hidden="false" outlineLevel="0" max="4" min="4" style="1" width="31.26"/>
    <col collapsed="false" customWidth="true" hidden="false" outlineLevel="0" max="5" min="5" style="1" width="2.72"/>
    <col collapsed="false" customWidth="true" hidden="false" outlineLevel="0" max="6" min="6" style="1" width="18.72"/>
    <col collapsed="false" customWidth="true" hidden="false" outlineLevel="0" max="7" min="7" style="1" width="1.72"/>
    <col collapsed="false" customWidth="true" hidden="false" outlineLevel="0" max="8" min="8" style="1" width="3.72"/>
    <col collapsed="false" customWidth="true" hidden="false" outlineLevel="0" max="9" min="9" style="1" width="1.72"/>
    <col collapsed="false" customWidth="true" hidden="false" outlineLevel="0" max="10" min="10" style="1" width="18.72"/>
    <col collapsed="false" customWidth="true" hidden="false" outlineLevel="0" max="11" min="11" style="1" width="1.17"/>
    <col collapsed="false" customWidth="true" hidden="false" outlineLevel="0" max="12" min="12" style="1" width="3.72"/>
    <col collapsed="false" customWidth="true" hidden="false" outlineLevel="0" max="13" min="13" style="1" width="1.17"/>
    <col collapsed="false" customWidth="true" hidden="false" outlineLevel="0" max="14" min="14" style="1" width="6.72"/>
    <col collapsed="false" customWidth="true" hidden="false" outlineLevel="0" max="15" min="15" style="1" width="12.72"/>
    <col collapsed="false" customWidth="true" hidden="false" outlineLevel="0" max="16" min="16" style="1" width="1.17"/>
    <col collapsed="false" customWidth="true" hidden="false" outlineLevel="0" max="17" min="17" style="1" width="3.72"/>
    <col collapsed="false" customWidth="true" hidden="false" outlineLevel="0" max="18" min="18" style="1" width="2.17"/>
    <col collapsed="false" customWidth="false" hidden="false" outlineLevel="0" max="257" min="19" style="1" width="9.17"/>
  </cols>
  <sheetData>
    <row r="1" s="36" customFormat="true" ht="23" hidden="false" customHeight="false" outlineLevel="0" collapsed="false">
      <c r="C1" s="80"/>
      <c r="D1" s="80"/>
      <c r="E1" s="80"/>
      <c r="F1" s="80"/>
      <c r="G1" s="80"/>
      <c r="H1" s="80"/>
      <c r="I1" s="80"/>
      <c r="J1" s="80"/>
      <c r="K1" s="80"/>
      <c r="L1" s="80"/>
      <c r="M1" s="80"/>
      <c r="N1" s="80"/>
      <c r="O1" s="369"/>
      <c r="P1" s="369"/>
      <c r="Q1" s="369"/>
      <c r="R1" s="39"/>
    </row>
    <row r="2" s="36" customFormat="true" ht="17.5" hidden="false" customHeight="false" outlineLevel="0" collapsed="false">
      <c r="C2" s="300"/>
      <c r="D2" s="300"/>
      <c r="E2" s="300"/>
      <c r="F2" s="300"/>
      <c r="G2" s="300"/>
      <c r="H2" s="300"/>
      <c r="I2" s="300"/>
      <c r="J2" s="300"/>
      <c r="K2" s="300"/>
      <c r="L2" s="300"/>
      <c r="M2" s="300"/>
      <c r="N2" s="300"/>
      <c r="O2" s="300"/>
      <c r="P2" s="300"/>
      <c r="Q2" s="300"/>
      <c r="R2" s="300"/>
    </row>
    <row r="3" s="36" customFormat="true" ht="17.5" hidden="false" customHeight="false" outlineLevel="0" collapsed="false">
      <c r="C3" s="300"/>
      <c r="D3" s="300"/>
      <c r="E3" s="300"/>
      <c r="F3" s="300"/>
      <c r="G3" s="300"/>
      <c r="H3" s="300"/>
      <c r="I3" s="300"/>
      <c r="J3" s="300"/>
      <c r="K3" s="300"/>
      <c r="L3" s="300"/>
      <c r="M3" s="300"/>
      <c r="N3" s="300"/>
      <c r="O3" s="300"/>
      <c r="P3" s="300"/>
      <c r="Q3" s="300"/>
      <c r="R3" s="300"/>
    </row>
    <row r="4" s="36" customFormat="true" ht="17.5" hidden="false" customHeight="false" outlineLevel="0" collapsed="false">
      <c r="C4" s="300"/>
      <c r="D4" s="300"/>
      <c r="E4" s="300"/>
      <c r="F4" s="300"/>
      <c r="G4" s="300"/>
      <c r="H4" s="300"/>
      <c r="I4" s="300"/>
      <c r="J4" s="300"/>
      <c r="K4" s="300"/>
      <c r="L4" s="300"/>
      <c r="M4" s="300"/>
      <c r="N4" s="300"/>
      <c r="O4" s="301"/>
      <c r="P4" s="301"/>
      <c r="Q4" s="301"/>
      <c r="R4" s="301"/>
    </row>
    <row r="5" s="36" customFormat="true" ht="15.5" hidden="false" customHeight="false" outlineLevel="0" collapsed="false">
      <c r="E5" s="49"/>
      <c r="F5" s="49"/>
      <c r="G5" s="49"/>
    </row>
    <row r="6" s="36" customFormat="true" ht="12.5" hidden="false" customHeight="false" outlineLevel="0" collapsed="false"/>
    <row r="8" customFormat="false" ht="15.5" hidden="false" customHeight="false" outlineLevel="0" collapsed="false">
      <c r="D8" s="90"/>
      <c r="F8" s="86"/>
      <c r="G8" s="86"/>
      <c r="H8" s="86"/>
      <c r="I8" s="86"/>
      <c r="J8" s="86"/>
      <c r="K8" s="86"/>
      <c r="L8" s="86"/>
      <c r="M8" s="86"/>
      <c r="N8" s="86"/>
      <c r="O8" s="86"/>
      <c r="P8" s="370"/>
      <c r="Q8" s="371"/>
    </row>
    <row r="9" customFormat="false" ht="13.5" hidden="false" customHeight="true" outlineLevel="0" collapsed="false">
      <c r="F9" s="370"/>
      <c r="G9" s="370"/>
      <c r="H9" s="370"/>
      <c r="I9" s="370"/>
      <c r="J9" s="370"/>
      <c r="K9" s="370"/>
      <c r="L9" s="370"/>
      <c r="M9" s="370"/>
      <c r="N9" s="370"/>
      <c r="O9" s="370"/>
      <c r="P9" s="370"/>
      <c r="Q9" s="371"/>
    </row>
    <row r="10" customFormat="false" ht="18" hidden="false" customHeight="true" outlineLevel="0" collapsed="false">
      <c r="F10" s="370"/>
      <c r="G10" s="370"/>
      <c r="H10" s="370"/>
      <c r="I10" s="370"/>
      <c r="J10" s="370"/>
      <c r="K10" s="370"/>
      <c r="L10" s="370"/>
      <c r="M10" s="370"/>
      <c r="N10" s="370"/>
      <c r="O10" s="370"/>
      <c r="P10" s="370"/>
      <c r="Q10" s="371"/>
    </row>
    <row r="11" customFormat="false" ht="13.5" hidden="false" customHeight="true" outlineLevel="0" collapsed="false">
      <c r="B11" s="221" t="s">
        <v>273</v>
      </c>
      <c r="F11" s="370"/>
      <c r="G11" s="370"/>
      <c r="H11" s="370"/>
      <c r="I11" s="370"/>
      <c r="J11" s="370"/>
      <c r="K11" s="370"/>
      <c r="L11" s="370"/>
      <c r="M11" s="370"/>
      <c r="N11" s="370"/>
      <c r="O11" s="370"/>
      <c r="P11" s="370"/>
      <c r="Q11" s="371"/>
    </row>
    <row r="12" customFormat="false" ht="13.5" hidden="false" customHeight="true" outlineLevel="0" collapsed="false">
      <c r="F12" s="370"/>
      <c r="G12" s="370"/>
      <c r="H12" s="370"/>
      <c r="I12" s="370"/>
      <c r="J12" s="370"/>
      <c r="K12" s="370"/>
      <c r="L12" s="370"/>
      <c r="M12" s="370"/>
      <c r="N12" s="370"/>
      <c r="O12" s="370"/>
      <c r="P12" s="370"/>
      <c r="Q12" s="371"/>
    </row>
    <row r="13" customFormat="false" ht="39" hidden="false" customHeight="true" outlineLevel="0" collapsed="false">
      <c r="B13" s="249" t="s">
        <v>177</v>
      </c>
      <c r="D13" s="182" t="s">
        <v>178</v>
      </c>
      <c r="F13" s="251" t="s">
        <v>274</v>
      </c>
      <c r="G13" s="252"/>
      <c r="H13" s="252"/>
      <c r="I13" s="252"/>
      <c r="J13" s="253" t="str">
        <f aca="false">IF(ISBLANK('3. Data_Input_Sheet'!M12),"",'3. Data_Input_Sheet'!M12)</f>
        <v>Application Update</v>
      </c>
      <c r="K13" s="252"/>
      <c r="L13" s="252"/>
      <c r="M13" s="252"/>
      <c r="N13" s="253" t="str">
        <f aca="false">'3. Data_Input_Sheet'!U12</f>
        <v>Per Board Decision</v>
      </c>
      <c r="O13" s="253"/>
      <c r="P13" s="98"/>
    </row>
    <row r="14" customFormat="false" ht="14.25" hidden="false" customHeight="true" outlineLevel="0" collapsed="false">
      <c r="B14" s="161"/>
      <c r="D14" s="250"/>
      <c r="F14" s="250"/>
      <c r="G14" s="250"/>
      <c r="H14" s="250"/>
      <c r="I14" s="250"/>
      <c r="J14" s="250"/>
      <c r="K14" s="250"/>
      <c r="L14" s="250"/>
      <c r="M14" s="250"/>
      <c r="N14" s="250"/>
      <c r="O14" s="250"/>
      <c r="P14" s="250"/>
    </row>
    <row r="15" customFormat="false" ht="13" hidden="false" customHeight="false" outlineLevel="0" collapsed="false">
      <c r="B15" s="159" t="n">
        <v>1</v>
      </c>
      <c r="D15" s="1" t="s">
        <v>275</v>
      </c>
      <c r="F15" s="372" t="n">
        <f aca="false">'5. Utility Income'!F22</f>
        <v>16404860.76</v>
      </c>
      <c r="G15" s="372"/>
      <c r="H15" s="239"/>
      <c r="I15" s="373"/>
      <c r="J15" s="372" t="n">
        <f aca="false">'5. Utility Income'!N22</f>
        <v>15230860.76</v>
      </c>
      <c r="K15" s="373"/>
      <c r="L15" s="239"/>
      <c r="M15" s="373"/>
      <c r="N15" s="372" t="n">
        <f aca="false">'5. Utility Income'!V22</f>
        <v>15230860.76</v>
      </c>
      <c r="O15" s="372"/>
      <c r="P15" s="374"/>
      <c r="Q15" s="239"/>
    </row>
    <row r="16" customFormat="false" ht="13" hidden="false" customHeight="false" outlineLevel="0" collapsed="false">
      <c r="B16" s="159" t="n">
        <v>2</v>
      </c>
      <c r="D16" s="1" t="s">
        <v>276</v>
      </c>
      <c r="F16" s="126" t="n">
        <f aca="false">'5. Utility Income'!F23</f>
        <v>5751745.83574577</v>
      </c>
      <c r="G16" s="126"/>
      <c r="H16" s="239"/>
      <c r="I16" s="375"/>
      <c r="J16" s="126" t="n">
        <f aca="false">'5. Utility Income'!N23</f>
        <v>5745183.51711798</v>
      </c>
      <c r="K16" s="375"/>
      <c r="L16" s="239"/>
      <c r="M16" s="375"/>
      <c r="N16" s="126" t="n">
        <f aca="false">'5. Utility Income'!V23</f>
        <v>5745183.51711798</v>
      </c>
      <c r="O16" s="126"/>
      <c r="P16" s="376"/>
      <c r="Q16" s="239"/>
    </row>
    <row r="17" customFormat="false" ht="12.75" hidden="false" customHeight="true" outlineLevel="0" collapsed="false">
      <c r="B17" s="159" t="n">
        <v>3</v>
      </c>
      <c r="D17" s="1" t="s">
        <v>277</v>
      </c>
      <c r="F17" s="126" t="n">
        <f aca="false">'5. Utility Income'!F24</f>
        <v>335074</v>
      </c>
      <c r="G17" s="126"/>
      <c r="H17" s="239"/>
      <c r="I17" s="375"/>
      <c r="J17" s="126" t="n">
        <f aca="false">'5. Utility Income'!N24</f>
        <v>335074</v>
      </c>
      <c r="K17" s="375"/>
      <c r="L17" s="239"/>
      <c r="M17" s="375"/>
      <c r="N17" s="126" t="n">
        <f aca="false">'5. Utility Income'!V24</f>
        <v>335074</v>
      </c>
      <c r="O17" s="126"/>
      <c r="P17" s="376"/>
      <c r="Q17" s="239"/>
    </row>
    <row r="18" s="131" customFormat="true" ht="0.75" hidden="false" customHeight="true" outlineLevel="0" collapsed="false">
      <c r="B18" s="269" t="n">
        <v>4</v>
      </c>
      <c r="D18" s="131" t="s">
        <v>278</v>
      </c>
      <c r="F18" s="274" t="n">
        <f aca="false">'6. Taxes_PILs'!G25</f>
        <v>0</v>
      </c>
      <c r="G18" s="274"/>
      <c r="H18" s="377"/>
      <c r="I18" s="378"/>
      <c r="J18" s="274" t="n">
        <f aca="false">'6. Taxes_PILs'!K25</f>
        <v>0</v>
      </c>
      <c r="K18" s="378"/>
      <c r="L18" s="377"/>
      <c r="M18" s="378"/>
      <c r="N18" s="274" t="n">
        <f aca="false">'6. Taxes_PILs'!O25</f>
        <v>0</v>
      </c>
      <c r="O18" s="274"/>
      <c r="P18" s="379"/>
      <c r="Q18" s="377"/>
    </row>
    <row r="19" customFormat="false" ht="13" hidden="false" customHeight="false" outlineLevel="0" collapsed="false">
      <c r="B19" s="159" t="n">
        <v>5</v>
      </c>
      <c r="D19" s="1" t="s">
        <v>279</v>
      </c>
      <c r="F19" s="126" t="n">
        <f aca="false">'6. Taxes_PILs'!G33-F18</f>
        <v>901253.081353723</v>
      </c>
      <c r="G19" s="126"/>
      <c r="H19" s="239"/>
      <c r="I19" s="375"/>
      <c r="J19" s="126" t="n">
        <f aca="false">'6. Taxes_PILs'!K33-J18</f>
        <v>692577.487775705</v>
      </c>
      <c r="K19" s="375"/>
      <c r="L19" s="239"/>
      <c r="M19" s="375"/>
      <c r="N19" s="126" t="n">
        <f aca="false">'6. Taxes_PILs'!O33-N18</f>
        <v>692577.487775705</v>
      </c>
      <c r="O19" s="126"/>
      <c r="P19" s="376"/>
      <c r="Q19" s="239"/>
    </row>
    <row r="20" customFormat="false" ht="13" hidden="false" customHeight="false" outlineLevel="0" collapsed="false">
      <c r="B20" s="159" t="n">
        <v>6</v>
      </c>
      <c r="D20" s="1" t="s">
        <v>280</v>
      </c>
      <c r="F20" s="126" t="n">
        <f aca="false">'5. Utility Income'!F26</f>
        <v>0</v>
      </c>
      <c r="G20" s="126"/>
      <c r="H20" s="239"/>
      <c r="I20" s="375"/>
      <c r="J20" s="196" t="str">
        <f aca="false">'5. Utility Income'!N26</f>
        <v/>
      </c>
      <c r="K20" s="375"/>
      <c r="L20" s="239"/>
      <c r="M20" s="375"/>
      <c r="N20" s="196" t="str">
        <f aca="false">'5. Utility Income'!V26</f>
        <v/>
      </c>
      <c r="O20" s="196"/>
      <c r="P20" s="196"/>
      <c r="Q20" s="239"/>
    </row>
    <row r="21" customFormat="false" ht="13" hidden="false" customHeight="false" outlineLevel="0" collapsed="false">
      <c r="B21" s="159" t="n">
        <v>7</v>
      </c>
      <c r="D21" s="1" t="s">
        <v>233</v>
      </c>
      <c r="F21" s="126"/>
      <c r="G21" s="126"/>
      <c r="H21" s="380"/>
      <c r="I21" s="380"/>
      <c r="J21" s="126"/>
      <c r="K21" s="380"/>
      <c r="L21" s="381"/>
      <c r="M21" s="380"/>
      <c r="N21" s="126"/>
      <c r="O21" s="126"/>
      <c r="P21" s="382"/>
      <c r="Q21" s="381"/>
    </row>
    <row r="22" customFormat="false" ht="13" hidden="false" customHeight="false" outlineLevel="0" collapsed="false">
      <c r="B22" s="159"/>
      <c r="D22" s="383" t="s">
        <v>204</v>
      </c>
      <c r="F22" s="196" t="n">
        <f aca="false">'8. Rev_Def_Suff'!F25</f>
        <v>4864378.4598908</v>
      </c>
      <c r="G22" s="196"/>
      <c r="H22" s="239"/>
      <c r="I22" s="384"/>
      <c r="J22" s="196" t="n">
        <f aca="false">'8. Rev_Def_Suff'!L25</f>
        <v>4266669.25666422</v>
      </c>
      <c r="K22" s="384"/>
      <c r="L22" s="239"/>
      <c r="M22" s="384"/>
      <c r="N22" s="196" t="n">
        <f aca="false">'8. Rev_Def_Suff'!P25</f>
        <v>4266669.25666422</v>
      </c>
      <c r="O22" s="196"/>
      <c r="P22" s="196"/>
      <c r="Q22" s="239"/>
    </row>
    <row r="23" customFormat="false" ht="13" hidden="false" customHeight="false" outlineLevel="0" collapsed="false">
      <c r="B23" s="159"/>
      <c r="D23" s="383" t="s">
        <v>281</v>
      </c>
      <c r="F23" s="196" t="n">
        <f aca="false">'8. Rev_Def_Suff'!F50</f>
        <v>6062115.80814453</v>
      </c>
      <c r="G23" s="196"/>
      <c r="H23" s="239"/>
      <c r="I23" s="384"/>
      <c r="J23" s="196" t="n">
        <f aca="false">'8. Rev_Def_Suff'!L50</f>
        <v>5565159.99131849</v>
      </c>
      <c r="K23" s="384"/>
      <c r="L23" s="239"/>
      <c r="M23" s="384"/>
      <c r="N23" s="196" t="n">
        <f aca="false">'8. Rev_Def_Suff'!P50</f>
        <v>5565159.99131849</v>
      </c>
      <c r="O23" s="196"/>
      <c r="P23" s="196"/>
      <c r="Q23" s="239"/>
    </row>
    <row r="24" customFormat="false" ht="13" hidden="false" customHeight="false" outlineLevel="0" collapsed="false">
      <c r="B24" s="159"/>
      <c r="C24" s="124"/>
      <c r="D24" s="124"/>
      <c r="E24" s="124"/>
      <c r="F24" s="230"/>
      <c r="G24" s="126"/>
      <c r="H24" s="385"/>
      <c r="I24" s="385"/>
      <c r="J24" s="230"/>
      <c r="K24" s="385"/>
      <c r="L24" s="385"/>
      <c r="M24" s="385"/>
      <c r="N24" s="230"/>
      <c r="O24" s="386"/>
      <c r="P24" s="382"/>
      <c r="Q24" s="385"/>
      <c r="R24" s="124"/>
      <c r="S24" s="124"/>
      <c r="T24" s="124"/>
      <c r="U24" s="124"/>
    </row>
    <row r="25" customFormat="false" ht="26.5" hidden="false" customHeight="false" outlineLevel="0" collapsed="false">
      <c r="B25" s="159" t="n">
        <v>8</v>
      </c>
      <c r="C25" s="124"/>
      <c r="D25" s="231" t="s">
        <v>282</v>
      </c>
      <c r="E25" s="124"/>
      <c r="F25" s="232" t="n">
        <f aca="false">SUM(F15:F23)</f>
        <v>34319427.9451348</v>
      </c>
      <c r="G25" s="126"/>
      <c r="H25" s="239"/>
      <c r="I25" s="385"/>
      <c r="J25" s="232" t="n">
        <f aca="false">SUM(J15:J23)</f>
        <v>31835525.0128764</v>
      </c>
      <c r="K25" s="385"/>
      <c r="L25" s="239"/>
      <c r="M25" s="385"/>
      <c r="N25" s="283" t="n">
        <f aca="false">SUM(N15:O23)</f>
        <v>31835525.0128764</v>
      </c>
      <c r="O25" s="283"/>
      <c r="P25" s="196"/>
      <c r="Q25" s="239"/>
      <c r="R25" s="124"/>
      <c r="S25" s="124"/>
      <c r="T25" s="124"/>
      <c r="U25" s="124"/>
    </row>
    <row r="26" customFormat="false" ht="13.5" hidden="false" customHeight="false" outlineLevel="0" collapsed="false">
      <c r="B26" s="159"/>
      <c r="C26" s="124"/>
      <c r="D26" s="139"/>
      <c r="E26" s="124"/>
      <c r="F26" s="126"/>
      <c r="G26" s="126"/>
      <c r="H26" s="240"/>
      <c r="I26" s="387"/>
      <c r="J26" s="126"/>
      <c r="K26" s="387"/>
      <c r="L26" s="240"/>
      <c r="M26" s="387"/>
      <c r="N26" s="196"/>
      <c r="O26" s="196"/>
      <c r="P26" s="196"/>
      <c r="Q26" s="240"/>
      <c r="R26" s="124"/>
      <c r="S26" s="124"/>
      <c r="T26" s="124"/>
      <c r="U26" s="124"/>
    </row>
    <row r="27" customFormat="false" ht="13" hidden="false" customHeight="false" outlineLevel="0" collapsed="false">
      <c r="B27" s="159" t="n">
        <v>9</v>
      </c>
      <c r="C27" s="124"/>
      <c r="D27" s="139" t="s">
        <v>283</v>
      </c>
      <c r="E27" s="124"/>
      <c r="F27" s="188" t="n">
        <f aca="false">'3. Data_Input_Sheet'!E33</f>
        <v>2207200.835</v>
      </c>
      <c r="G27" s="126"/>
      <c r="H27" s="239"/>
      <c r="I27" s="385"/>
      <c r="J27" s="188" t="n">
        <f aca="false">'3. Data_Input_Sheet'!M33</f>
        <v>2307200.835</v>
      </c>
      <c r="K27" s="385"/>
      <c r="L27" s="239"/>
      <c r="M27" s="385"/>
      <c r="N27" s="388" t="n">
        <f aca="false">'3. Data_Input_Sheet'!U33</f>
        <v>2307200.835</v>
      </c>
      <c r="O27" s="388"/>
      <c r="P27" s="196"/>
      <c r="Q27" s="239"/>
      <c r="R27" s="124"/>
      <c r="S27" s="124"/>
      <c r="T27" s="124"/>
      <c r="U27" s="124"/>
    </row>
    <row r="28" customFormat="false" ht="13.5" hidden="false" customHeight="false" outlineLevel="0" collapsed="false">
      <c r="B28" s="159" t="n">
        <v>10</v>
      </c>
      <c r="C28" s="124"/>
      <c r="D28" s="231" t="s">
        <v>284</v>
      </c>
      <c r="E28" s="124"/>
      <c r="F28" s="309" t="n">
        <f aca="false">F25-F27</f>
        <v>32112227.1101348</v>
      </c>
      <c r="G28" s="126"/>
      <c r="H28" s="239"/>
      <c r="I28" s="385"/>
      <c r="J28" s="309" t="n">
        <f aca="false">J25-J27</f>
        <v>29528324.1778764</v>
      </c>
      <c r="K28" s="385"/>
      <c r="L28" s="239"/>
      <c r="M28" s="385"/>
      <c r="N28" s="195" t="n">
        <f aca="false">N25-N27</f>
        <v>29528324.1778764</v>
      </c>
      <c r="O28" s="195"/>
      <c r="P28" s="196"/>
      <c r="Q28" s="239"/>
      <c r="R28" s="124"/>
      <c r="S28" s="124"/>
      <c r="T28" s="124"/>
      <c r="U28" s="124"/>
    </row>
    <row r="29" customFormat="false" ht="25.5" hidden="false" customHeight="true" outlineLevel="0" collapsed="false">
      <c r="B29" s="159"/>
      <c r="C29" s="124"/>
      <c r="D29" s="231" t="s">
        <v>285</v>
      </c>
      <c r="E29" s="124"/>
      <c r="F29" s="126"/>
      <c r="G29" s="126"/>
      <c r="H29" s="389"/>
      <c r="I29" s="385"/>
      <c r="J29" s="126"/>
      <c r="K29" s="385"/>
      <c r="L29" s="389"/>
      <c r="M29" s="385"/>
      <c r="N29" s="196"/>
      <c r="O29" s="196"/>
      <c r="P29" s="196"/>
      <c r="Q29" s="389"/>
      <c r="R29" s="124"/>
      <c r="S29" s="124"/>
      <c r="T29" s="124"/>
      <c r="U29" s="124"/>
    </row>
    <row r="30" customFormat="false" ht="13" hidden="false" customHeight="false" outlineLevel="0" collapsed="false">
      <c r="B30" s="159"/>
      <c r="F30" s="187"/>
      <c r="G30" s="187"/>
      <c r="H30" s="375"/>
      <c r="I30" s="375"/>
      <c r="J30" s="187"/>
      <c r="K30" s="375"/>
      <c r="L30" s="375"/>
      <c r="M30" s="375"/>
      <c r="N30" s="390"/>
      <c r="O30" s="390"/>
      <c r="P30" s="390"/>
      <c r="Q30" s="375"/>
    </row>
    <row r="31" customFormat="false" ht="13" hidden="false" customHeight="false" outlineLevel="0" collapsed="false">
      <c r="B31" s="159" t="n">
        <v>11</v>
      </c>
      <c r="D31" s="1" t="s">
        <v>286</v>
      </c>
      <c r="F31" s="126" t="n">
        <f aca="false">'5. Utility Income'!F16</f>
        <v>32112227.1101348</v>
      </c>
      <c r="G31" s="126"/>
      <c r="H31" s="239"/>
      <c r="I31" s="375"/>
      <c r="J31" s="126" t="n">
        <f aca="false">'5. Utility Income'!N16</f>
        <v>29528324.1778764</v>
      </c>
      <c r="K31" s="375"/>
      <c r="L31" s="239"/>
      <c r="M31" s="375"/>
      <c r="N31" s="126" t="n">
        <f aca="false">'5. Utility Income'!V16</f>
        <v>29528324.1778764</v>
      </c>
      <c r="O31" s="126"/>
      <c r="P31" s="376"/>
      <c r="Q31" s="239"/>
    </row>
    <row r="32" customFormat="false" ht="13" hidden="false" customHeight="false" outlineLevel="0" collapsed="false">
      <c r="B32" s="159" t="n">
        <v>12</v>
      </c>
      <c r="D32" s="1" t="s">
        <v>287</v>
      </c>
      <c r="F32" s="188" t="n">
        <f aca="false">'5. Utility Income'!F17</f>
        <v>2207200.835</v>
      </c>
      <c r="G32" s="126"/>
      <c r="H32" s="239"/>
      <c r="I32" s="391"/>
      <c r="J32" s="188" t="n">
        <f aca="false">'5. Utility Income'!N17</f>
        <v>2307200.835</v>
      </c>
      <c r="K32" s="391"/>
      <c r="L32" s="239"/>
      <c r="M32" s="391"/>
      <c r="N32" s="188" t="n">
        <f aca="false">'5. Utility Income'!V17</f>
        <v>2307200.835</v>
      </c>
      <c r="O32" s="188"/>
      <c r="P32" s="382"/>
      <c r="Q32" s="239"/>
    </row>
    <row r="33" customFormat="false" ht="13" hidden="false" customHeight="false" outlineLevel="0" collapsed="false">
      <c r="B33" s="159"/>
      <c r="F33" s="392" t="n">
        <f aca="false">SUM(F31:F32)</f>
        <v>34319427.9451348</v>
      </c>
      <c r="G33" s="196"/>
      <c r="H33" s="384"/>
      <c r="I33" s="384"/>
      <c r="J33" s="392" t="n">
        <f aca="false">SUM(J31:J32)</f>
        <v>31835525.0128764</v>
      </c>
      <c r="K33" s="384"/>
      <c r="L33" s="384"/>
      <c r="M33" s="384"/>
      <c r="N33" s="392" t="n">
        <f aca="false">SUM(N31:N32)</f>
        <v>31835525.0128764</v>
      </c>
      <c r="O33" s="392"/>
      <c r="P33" s="242"/>
      <c r="Q33" s="384"/>
    </row>
    <row r="34" customFormat="false" ht="13" hidden="false" customHeight="false" outlineLevel="0" collapsed="false">
      <c r="B34" s="159" t="n">
        <v>13</v>
      </c>
      <c r="D34" s="236" t="s">
        <v>288</v>
      </c>
      <c r="F34" s="392"/>
      <c r="G34" s="196"/>
      <c r="H34" s="239"/>
      <c r="I34" s="384"/>
      <c r="J34" s="392"/>
      <c r="K34" s="384"/>
      <c r="L34" s="239"/>
      <c r="M34" s="384"/>
      <c r="N34" s="392"/>
      <c r="O34" s="392"/>
      <c r="P34" s="242"/>
      <c r="Q34" s="239"/>
    </row>
    <row r="35" customFormat="false" ht="13" hidden="false" customHeight="false" outlineLevel="0" collapsed="false">
      <c r="B35" s="159"/>
      <c r="F35" s="283" t="n">
        <f aca="false">F33-F25</f>
        <v>0</v>
      </c>
      <c r="G35" s="196"/>
      <c r="H35" s="393"/>
      <c r="I35" s="393"/>
      <c r="J35" s="283" t="n">
        <f aca="false">J33-J25</f>
        <v>0</v>
      </c>
      <c r="K35" s="393"/>
      <c r="L35" s="393"/>
      <c r="M35" s="393"/>
      <c r="N35" s="195" t="n">
        <f aca="false">N33-N25</f>
        <v>0</v>
      </c>
      <c r="O35" s="195"/>
      <c r="P35" s="394"/>
      <c r="Q35" s="68"/>
    </row>
    <row r="36" customFormat="false" ht="39.5" hidden="false" customHeight="false" outlineLevel="0" collapsed="false">
      <c r="B36" s="159" t="n">
        <v>14</v>
      </c>
      <c r="D36" s="231" t="s">
        <v>289</v>
      </c>
      <c r="F36" s="283"/>
      <c r="G36" s="196"/>
      <c r="H36" s="395" t="s">
        <v>102</v>
      </c>
      <c r="I36" s="395"/>
      <c r="J36" s="283"/>
      <c r="K36" s="395"/>
      <c r="L36" s="395" t="s">
        <v>102</v>
      </c>
      <c r="M36" s="395"/>
      <c r="N36" s="195"/>
      <c r="O36" s="195"/>
      <c r="P36" s="394"/>
      <c r="Q36" s="396" t="s">
        <v>102</v>
      </c>
    </row>
    <row r="37" customFormat="false" ht="13" hidden="false" customHeight="false" outlineLevel="0" collapsed="false">
      <c r="F37" s="397"/>
      <c r="G37" s="397"/>
      <c r="H37" s="397"/>
      <c r="I37" s="397"/>
      <c r="J37" s="397"/>
      <c r="K37" s="397"/>
      <c r="L37" s="397"/>
      <c r="M37" s="397"/>
      <c r="N37" s="397"/>
      <c r="O37" s="397"/>
      <c r="P37" s="397"/>
    </row>
    <row r="38" customFormat="false" ht="13" hidden="false" customHeight="true" outlineLevel="0" collapsed="false">
      <c r="B38" s="237" t="s">
        <v>190</v>
      </c>
      <c r="C38" s="237"/>
      <c r="D38" s="237"/>
      <c r="E38" s="237"/>
      <c r="F38" s="237"/>
      <c r="G38" s="237"/>
      <c r="H38" s="237"/>
      <c r="I38" s="237"/>
      <c r="J38" s="237"/>
      <c r="K38" s="237"/>
      <c r="L38" s="237"/>
      <c r="M38" s="237"/>
      <c r="N38" s="237"/>
      <c r="O38" s="237"/>
      <c r="P38" s="237"/>
    </row>
    <row r="39" customFormat="false" ht="13" hidden="false" customHeight="false" outlineLevel="0" collapsed="false">
      <c r="B39" s="68" t="s">
        <v>102</v>
      </c>
      <c r="D39" s="1" t="s">
        <v>290</v>
      </c>
    </row>
    <row r="40" customFormat="false" ht="12.5" hidden="false" customHeight="true" outlineLevel="0" collapsed="false">
      <c r="B40" s="127"/>
      <c r="D40" s="368"/>
      <c r="E40" s="368"/>
      <c r="F40" s="368"/>
      <c r="G40" s="368"/>
      <c r="H40" s="368"/>
      <c r="I40" s="368"/>
      <c r="J40" s="368"/>
      <c r="K40" s="368"/>
      <c r="L40" s="368"/>
      <c r="M40" s="368"/>
      <c r="N40" s="368"/>
      <c r="O40" s="368"/>
      <c r="P40" s="368"/>
      <c r="Q40" s="368"/>
    </row>
    <row r="41" customFormat="false" ht="12.5" hidden="false" customHeight="true" outlineLevel="0" collapsed="false">
      <c r="B41" s="127"/>
      <c r="D41" s="368"/>
      <c r="E41" s="368"/>
      <c r="F41" s="368"/>
      <c r="G41" s="368"/>
      <c r="H41" s="368"/>
      <c r="I41" s="368"/>
      <c r="J41" s="368"/>
      <c r="K41" s="368"/>
      <c r="L41" s="368"/>
      <c r="M41" s="368"/>
      <c r="N41" s="368"/>
      <c r="O41" s="368"/>
      <c r="P41" s="368"/>
      <c r="Q41" s="368"/>
    </row>
    <row r="42" customFormat="false" ht="12.5" hidden="false" customHeight="false" outlineLevel="0" collapsed="false">
      <c r="B42" s="127"/>
      <c r="D42" s="368"/>
      <c r="E42" s="368"/>
      <c r="F42" s="368"/>
      <c r="G42" s="368"/>
      <c r="H42" s="368"/>
      <c r="I42" s="368"/>
      <c r="J42" s="368"/>
      <c r="K42" s="368"/>
      <c r="L42" s="368"/>
      <c r="M42" s="368"/>
      <c r="N42" s="368"/>
      <c r="O42" s="368"/>
      <c r="P42" s="368"/>
      <c r="Q42" s="368"/>
    </row>
    <row r="43" customFormat="false" ht="12.5" hidden="false" customHeight="false" outlineLevel="0" collapsed="false">
      <c r="B43" s="127"/>
      <c r="D43" s="368"/>
      <c r="E43" s="368"/>
      <c r="F43" s="368"/>
      <c r="G43" s="368"/>
      <c r="H43" s="368"/>
      <c r="I43" s="368"/>
      <c r="J43" s="368"/>
      <c r="K43" s="368"/>
      <c r="L43" s="368"/>
      <c r="M43" s="368"/>
      <c r="N43" s="368"/>
      <c r="O43" s="368"/>
      <c r="P43" s="368"/>
      <c r="Q43" s="368"/>
    </row>
    <row r="44" customFormat="false" ht="12.5" hidden="false" customHeight="false" outlineLevel="0" collapsed="false">
      <c r="B44" s="127"/>
      <c r="D44" s="368"/>
      <c r="E44" s="368"/>
      <c r="F44" s="368"/>
      <c r="G44" s="368"/>
      <c r="H44" s="368"/>
      <c r="I44" s="368"/>
      <c r="J44" s="368"/>
      <c r="K44" s="368"/>
      <c r="L44" s="368"/>
      <c r="M44" s="368"/>
      <c r="N44" s="368"/>
      <c r="O44" s="368"/>
      <c r="P44" s="368"/>
      <c r="Q44" s="368"/>
    </row>
    <row r="45" customFormat="false" ht="12.5" hidden="false" customHeight="false" outlineLevel="0" collapsed="false">
      <c r="B45" s="127"/>
      <c r="D45" s="368"/>
      <c r="E45" s="368"/>
      <c r="F45" s="368"/>
      <c r="G45" s="368"/>
      <c r="H45" s="368"/>
      <c r="I45" s="368"/>
      <c r="J45" s="368"/>
      <c r="K45" s="368"/>
      <c r="L45" s="368"/>
      <c r="M45" s="368"/>
      <c r="N45" s="368"/>
      <c r="O45" s="368"/>
      <c r="P45" s="368"/>
      <c r="Q45" s="368"/>
    </row>
  </sheetData>
  <sheetProtection sheet="true" password="82a3" objects="true" scenarios="true"/>
  <mergeCells count="36">
    <mergeCell ref="C1:N1"/>
    <mergeCell ref="O1:Q1"/>
    <mergeCell ref="C2:R2"/>
    <mergeCell ref="C3:R3"/>
    <mergeCell ref="C4:N4"/>
    <mergeCell ref="F8:O8"/>
    <mergeCell ref="N13:O13"/>
    <mergeCell ref="N14:O14"/>
    <mergeCell ref="N15:O15"/>
    <mergeCell ref="N16:O16"/>
    <mergeCell ref="N17:O17"/>
    <mergeCell ref="N18:O18"/>
    <mergeCell ref="N19:O19"/>
    <mergeCell ref="N20:O20"/>
    <mergeCell ref="N21:O21"/>
    <mergeCell ref="N22:O22"/>
    <mergeCell ref="N23:O23"/>
    <mergeCell ref="N25:O25"/>
    <mergeCell ref="N27:O27"/>
    <mergeCell ref="N28:O28"/>
    <mergeCell ref="N30:O30"/>
    <mergeCell ref="N31:O31"/>
    <mergeCell ref="N32:O32"/>
    <mergeCell ref="F33:F34"/>
    <mergeCell ref="J33:J34"/>
    <mergeCell ref="N33:O34"/>
    <mergeCell ref="F35:F36"/>
    <mergeCell ref="J35:J36"/>
    <mergeCell ref="N35:O36"/>
    <mergeCell ref="B38:O38"/>
    <mergeCell ref="D40:Q40"/>
    <mergeCell ref="D41:Q41"/>
    <mergeCell ref="D42:Q42"/>
    <mergeCell ref="D43:Q43"/>
    <mergeCell ref="D44:Q44"/>
    <mergeCell ref="D45:Q45"/>
  </mergeCells>
  <conditionalFormatting sqref="J13">
    <cfRule type="cellIs" priority="2" operator="equal" aboveAverage="0" equalAverage="0" bottom="0" percent="0" rank="0" text="" dxfId="11">
      <formula>""</formula>
    </cfRule>
  </conditionalFormatting>
  <printOptions headings="false" gridLines="false" gridLinesSet="true" horizontalCentered="false" verticalCentered="false"/>
  <pageMargins left="0.75" right="0.75" top="0.640277777777778"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8</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20T17:39:17Z</dcterms:created>
  <dc:creator>Keith C. Ritchie</dc:creator>
  <dc:description/>
  <dc:language>en-US</dc:language>
  <cp:lastModifiedBy>Cristina</cp:lastModifiedBy>
  <cp:lastPrinted>2015-09-10T15:28:16Z</cp:lastPrinted>
  <dcterms:modified xsi:type="dcterms:W3CDTF">2015-10-20T13:08:12Z</dcterms:modified>
  <cp:revision>0</cp:revision>
  <dc:subject/>
  <dc:title/>
</cp:coreProperties>
</file>