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Customer Data" sheetId="1" state="visible" r:id="rId2"/>
    <sheet name="Adjustments and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visible" r:id="rId9"/>
    <sheet name="CDM Allocation" sheetId="9" state="visible" r:id="rId10"/>
    <sheet name="Final LF " sheetId="10" state="visible" r:id="rId11"/>
    <sheet name="NAC Forecast" sheetId="11" state="visible" r:id="rId12"/>
    <sheet name="Wholesale Analysis" sheetId="12" state="visible" r:id="rId13"/>
    <sheet name="Analysis_Regression vs NAC" sheetId="13" state="visible" r:id="rId14"/>
    <sheet name="Analysis_Weather adj LF" sheetId="14" state="visible" r:id="rId15"/>
    <sheet name="WinterFlag" sheetId="15" state="visible" r:id="rId16"/>
  </sheets>
  <externalReferences>
    <externalReference r:id="rId17"/>
    <externalReference r:id="rId18"/>
    <externalReference r:id="rId19"/>
  </externalReferences>
  <definedNames>
    <definedName function="false" hidden="false" localSheetId="5" name="_xlnm.Print_Area" vbProcedure="false">DW!$A$1:$AQ$101</definedName>
    <definedName function="false" hidden="false" localSheetId="9" name="_xlnm.Print_Area" vbProcedure="false">'Final LF '!$B$3:$O$47</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s>
  <calcPr iterateCount="100" refMode="A1" iterate="tru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4" authorId="0">
      <text>
        <r>
          <rPr>
            <b val="true"/>
            <sz val="9"/>
            <color rgb="FF000000"/>
            <rFont val="Tahoma"/>
            <family val="2"/>
          </rPr>
          <t xml:space="preserve">Keith Ritchie:
</t>
        </r>
        <r>
          <rPr>
            <sz val="9"/>
            <color rgb="FF000000"/>
            <rFont val="Tahoma"/>
            <family val="2"/>
          </rPr>
          <t xml:space="preserve">Value will be entered in one of B118 or C118, depending on the test year for the distributor's last rebasing.</t>
        </r>
      </text>
      <mc:AlternateContent>
        <mc:Choice Requires="v2">
          <commentPr autoFill="true" autoScale="false" colHidden="false" locked="false" rowHidden="false" textHAlign="justify" textVAlign="top">
            <anchor moveWithCells="false" sizeWithCells="false">
              <xdr:from>
                <xdr:col>2</xdr:col>
                <xdr:colOff>17</xdr:colOff>
                <xdr:row>110</xdr:row>
                <xdr:rowOff>0</xdr:rowOff>
              </xdr:from>
              <xdr:to>
                <xdr:col>3</xdr:col>
                <xdr:colOff>87</xdr:colOff>
                <xdr:row>113</xdr:row>
                <xdr:rowOff>2</xdr:rowOff>
              </xdr:to>
            </anchor>
          </commentPr>
        </mc:Choice>
        <mc:Fallback/>
      </mc:AlternateContent>
    </comment>
    <comment ref="F42" authorId="0">
      <text>
        <r>
          <rPr>
            <b val="true"/>
            <sz val="9"/>
            <color rgb="FF000000"/>
            <rFont val="Tahoma"/>
            <family val="2"/>
          </rPr>
          <t xml:space="preserve">Keith Ritchie:
</t>
        </r>
        <r>
          <rPr>
            <sz val="9"/>
            <color rgb="FF000000"/>
            <rFont val="Tahoma"/>
            <family val="2"/>
          </rPr>
          <t xml:space="preserve">Where the measured cumulative CDM savings do not meet the 2011-14 target, the cell value will be shown in red. This is for information purposes only in the application.</t>
        </r>
      </text>
      <mc:AlternateContent>
        <mc:Choice Requires="v2">
          <commentPr autoFill="true" autoScale="false" colHidden="false" locked="false" rowHidden="false" textHAlign="justify" textVAlign="top">
            <anchor moveWithCells="false" sizeWithCells="false">
              <xdr:from>
                <xdr:col>6</xdr:col>
                <xdr:colOff>17</xdr:colOff>
                <xdr:row>40</xdr:row>
                <xdr:rowOff>0</xdr:rowOff>
              </xdr:from>
              <xdr:to>
                <xdr:col>8</xdr:col>
                <xdr:colOff>76</xdr:colOff>
                <xdr:row>43</xdr:row>
                <xdr:rowOff>22</xdr:rowOff>
              </xdr:to>
            </anchor>
          </commentPr>
        </mc:Choice>
        <mc:Fallback/>
      </mc:AlternateContent>
    </comment>
  </commentList>
</comments>
</file>

<file path=xl/sharedStrings.xml><?xml version="1.0" encoding="utf-8"?>
<sst xmlns="http://schemas.openxmlformats.org/spreadsheetml/2006/main" count="1091" uniqueCount="326">
  <si>
    <t xml:space="preserve">LDC Info</t>
  </si>
  <si>
    <t xml:space="preserve">Customer Growth Chart</t>
  </si>
  <si>
    <t xml:space="preserve">Utility Name   </t>
  </si>
  <si>
    <t xml:space="preserve">Hearst Power Distribution </t>
  </si>
  <si>
    <t xml:space="preserve">Assigned EB Number</t>
  </si>
  <si>
    <t xml:space="preserve">EB-2014-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Intermediate</t>
  </si>
  <si>
    <t xml:space="preserve">Sentinel Lights</t>
  </si>
  <si>
    <t xml:space="preserve">Geomean</t>
  </si>
  <si>
    <t xml:space="preserve">Street Lighting</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kWh</t>
  </si>
  <si>
    <t xml:space="preserve">Customer/ Connection</t>
  </si>
  <si>
    <t xml:space="preserve">kW</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Adjustment to Wholesale (i.e loss of user)</t>
  </si>
  <si>
    <t xml:space="preserve">Adjustment to Wholesale (FIT &amp; Microfit)</t>
  </si>
  <si>
    <t xml:space="preserve">Adjustments</t>
  </si>
  <si>
    <t xml:space="preserve">Revised Wholesale Purchases</t>
  </si>
  <si>
    <t xml:space="preserve">HDD</t>
  </si>
  <si>
    <t xml:space="preserve">CDD</t>
  </si>
  <si>
    <t xml:space="preserve">WinterFlag</t>
  </si>
  <si>
    <t xml:space="preserve">Employment</t>
  </si>
  <si>
    <t xml:space="preserve">Cust Count</t>
  </si>
  <si>
    <t xml:space="preserve">AvgTemp</t>
  </si>
  <si>
    <t xml:space="preserve">ShutDwn</t>
  </si>
  <si>
    <t xml:space="preserve">Origine of variables</t>
  </si>
  <si>
    <t xml:space="preserve">HDD: Stats Canada</t>
  </si>
  <si>
    <t xml:space="preserve">CDD :Stats Canada</t>
  </si>
  <si>
    <t xml:space="preserve">Winter: Computed by Hearst Power</t>
  </si>
  <si>
    <t xml:space="preserve">Employment: North Bay</t>
  </si>
  <si>
    <t xml:space="preserve">Cust count: Hearst Power</t>
  </si>
  <si>
    <t xml:space="preserve">AVG Temp: Stats Canada</t>
  </si>
  <si>
    <t xml:space="preserve">Shutdown months: Computed by Hearst Power</t>
  </si>
  <si>
    <t xml:space="preserve">CPI (Ontario): Stats Canada table 236-0020</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ShutDWN</t>
  </si>
  <si>
    <t xml:space="preserve">CPICDN</t>
  </si>
  <si>
    <t xml:space="preserve">CPIONT</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Adjusted Wholesale</t>
  </si>
  <si>
    <t xml:space="preserve">Residential Weather Normal</t>
  </si>
  <si>
    <t xml:space="preserve">Per customer</t>
  </si>
  <si>
    <t xml:space="preserve">KW/kWh Ratio</t>
  </si>
  <si>
    <t xml:space="preserve">Avg</t>
  </si>
  <si>
    <t xml:space="preserve">Load corrected based on utility input</t>
  </si>
  <si>
    <t xml:space="preserve">New Customer</t>
  </si>
  <si>
    <t xml:space="preserve">Per Customer Weather Normalized (based on 2012 cust count)</t>
  </si>
  <si>
    <t xml:space="preserve">Added Load</t>
  </si>
  <si>
    <t xml:space="preserve">Total</t>
  </si>
  <si>
    <t xml:space="preserve">Customer</t>
  </si>
  <si>
    <t xml:space="preserve">kWh per customer</t>
  </si>
  <si>
    <t xml:space="preserve">KW per customer</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GS&gt;50</t>
  </si>
  <si>
    <t xml:space="preserve">Load Forecast CDM Adjustment Work Form (2015)</t>
  </si>
  <si>
    <t xml:space="preserve">Load Forecast CDM Adjustment Work Form (2016)</t>
  </si>
  <si>
    <r>
      <rPr>
        <sz val="11"/>
        <color rgb="FF000000"/>
        <rFont val="Calibri"/>
        <family val="2"/>
      </rPr>
      <t xml:space="preserve">2014 is the last year of the current four year (2011-2014) CDM program, and 2015 is the first year of a new six year (2015-2020) CDM program, per the Ministerial directives of March 31</t>
    </r>
    <r>
      <rPr>
        <sz val="10"/>
        <rFont val="Arial"/>
        <family val="2"/>
      </rPr>
      <t xml:space="preserve">, 2014.  With 2016, there is a need to recognize the full year impact of the current 2011-2014 CDM program, as well as to estimate reasonable impacts for each year for the new 2015-2020 CDM program.  These are combined to estimate the adjustment for CDM program impacts on the 2016 load forecast.  </t>
    </r>
  </si>
  <si>
    <t xml:space="preserve">Appendix 2-I was developed to help determine what would be the amount of CDM savings needed in each year to cumulatively achieve the four year 2011-2014 CDM target.  This then determined the amount of kWh (and with translation, kW of demand) savings that were converted in dollars balances for the LRAMVA, and also to determine the related adjustment to the load forecast to account for OPA-reported savings.  Beginning for the 2015 year, it has been adjusted because of the persistence of 2011-2014 CDM programs will be an adjustment to the load forecast in addition to the estimated savings for the first year (2015) for the new 2015-2020 CDM plan.</t>
  </si>
  <si>
    <t xml:space="preserve">It is assumed that the new six year (2015-2020) CDM program will work similar to the existing 2011-2014 CDM program, meaning that distributors will offer programs each year that, cumulatively over the six years (from January 1, 2015 to December 31, 2020) will cumulatively achieve the new six year CDM target.  This is the approach contemplated in the Ministerial directive letters of March 31, 2014 to the Board and to the OPA.  Thus, distributors will be able to offer programs on a basis so that cumulatively over the period, the impacts, including persistence, of the CDM programs will accumulate towards achieving each distributor's 2015-2020 CDM target.</t>
  </si>
  <si>
    <t xml:space="preserve">With this approach, it is necessary to account for estimated savings for the last year of the current program, particularly the estimated savings for new CDM programs offered in 2014, as well as the estimated savings for new CDM programs that the distributor will offer in 2015 towards achievement of the new six year (2015-2020) CDM program.   This necessitates expansion of this Appendix 2-I to deal with both the 2011-2014 and 2015-2020 CDM plans.  It is expected that this approach will be updated each year. </t>
  </si>
  <si>
    <t xml:space="preserve">2011-2014 CDM Program - 2014, last year of the current CDM plan</t>
  </si>
  <si>
    <t xml:space="preserve">Input the 2011-2014 CDM target in Cell B21.</t>
  </si>
  <si>
    <t xml:space="preserve">Input the measured results for 2011 CDM programs for each of the years 2011 and persistence into 2012, 2013 and 2014 into cells B31 to E31.  These results are taken from the final 2011 CDM Report issued by the OPA for that distributor in the fall of 2012.</t>
  </si>
  <si>
    <t xml:space="preserve">Measured results for 2012 CDM programs for each of the years 2012 and persistence into 2013 and 2014 are input into cells C32 to E32.  These results are taken from the final 2012 CDM Report issued by the OPA for that distributor in the fall of 2013.</t>
  </si>
  <si>
    <t xml:space="preserve">Measured results for 2013 CDM programs for each of the years 2013 and persistence into 2014 are input into cells C33 to E33.  These results are taken from the final 2013 CDM Report issued by the OPA for that distributor in the fall of 2014.  Until that report is issued, the distributor should use the results from the preliminary 2013 CDM Report issued in the spring of 2014.</t>
  </si>
  <si>
    <t xml:space="preserve">Measured results for 2014 CDM programs for each of the years 2013 and persistence into 2014 are input into cells C33 to E33.  These results are taken from the final 2013 CDM Report issued by the OPA for that distributor in the fall of 2014.  Until that report is issued, the distributor should use the results from the preliminary 2013 CDM Report issued in the spring of 2014. The distributor also needs to input the persistence of 2014 CDM programs into 2015 and 2016 in cells G45 and G46.</t>
  </si>
  <si>
    <t xml:space="preserve">4 Year (2011-2014) kWh Target:</t>
  </si>
  <si>
    <t xml:space="preserve">Persistence of 2014 CDM Program into 2015 and 2016</t>
  </si>
  <si>
    <t xml:space="preserve">2011 CDM Programs</t>
  </si>
  <si>
    <t xml:space="preserve">2012 CDM Programs</t>
  </si>
  <si>
    <t xml:space="preserve">2013 CDM Programs</t>
  </si>
  <si>
    <t xml:space="preserve">2014 CDM Programs</t>
  </si>
  <si>
    <t xml:space="preserve">Total in Year</t>
  </si>
  <si>
    <t xml:space="preserve">2015-2020 CDM Program - 2016, second year of the current CDM plan</t>
  </si>
  <si>
    <t xml:space="preserve">For the first year of the new 2015-2020 CDM plan, it is assumed that each year's program will achieve an equal amount of new CDM savings.  The new targets for 2015-2020 do not take into account persistence beyond the first year, but the IESO will encourage distributors to promote and implement  CDM plans that will have longer term persistence of savings.  This results in each year's program being about 1/6 (18.67%) of the cumulative 2015-2020 CDM target for kWh savings.  A distributor may propose an alternative approach but would be expected to document in its application why it believes that its proposal is more reasonable.  In its proposal, the distributor should ensure that the sum of the results for each year's CDM program from 2015 to 2020 add up to its 2015-2020 CDM target as established by the IESO.</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Determination of 2016 Load Forecast Adjustment</t>
  </si>
  <si>
    <t xml:space="preserve">The Board has determined that the "net" number should be used in its Decision and Order with respect to Centre Wellington Hydro Ltd.'s 2013 Cost of Service rates (EB-2012-0113).  This approach has also been used in Settlement Agreements accepted by the Board in other 2013 and 2-14 applications.  The distributor should select whether the adjustment is done on a "net" or "gross" basis, but must support a proposal for the adjustment being done on a "gross" basis.  Sheet 2-I defaults to the adjustment being done on a "net" basis consistent with Board policy and practice.</t>
  </si>
  <si>
    <t xml:space="preserve">From each of the 2006-2010 CDM Final Report,  and the 2011, 2012, 2013 and 2014 CDM Final Reports, issued by the OPA (now IESO) for the distributor, the distributor should input the "gross" and "net" results of the cumulative CDM savings for 2014 into cells D84 to E88.  The model will calculate the cumulative savings for all programs from 2006 to 2012 and determine the "net" to "gross" factor "g".</t>
  </si>
  <si>
    <t xml:space="preserve">Net-to-Gross Conversion</t>
  </si>
  <si>
    <t xml:space="preserve">Is CDM adjustment being done on a "net" or "gross" basis?</t>
  </si>
  <si>
    <t xml:space="preserve">net</t>
  </si>
  <si>
    <t xml:space="preserve">"Gross"</t>
  </si>
  <si>
    <t xml:space="preserve">"Net"</t>
  </si>
  <si>
    <t xml:space="preserve">Difference</t>
  </si>
  <si>
    <t xml:space="preserve">"Net-to-Gross" Conversion Factor</t>
  </si>
  <si>
    <t xml:space="preserve">Persistence of Historical CDM programs to 2014</t>
  </si>
  <si>
    <t xml:space="preserve">('g')</t>
  </si>
  <si>
    <t xml:space="preserve">2006-2010 CDM programs</t>
  </si>
  <si>
    <t xml:space="preserve">2011 CDM program</t>
  </si>
  <si>
    <t xml:space="preserve">2012 CDM program</t>
  </si>
  <si>
    <t xml:space="preserve">2013 CDM program</t>
  </si>
  <si>
    <t xml:space="preserve">2014 CDM program</t>
  </si>
  <si>
    <t xml:space="preserve">2006 to 2014 OPA CDM programs:  Persistence to 2016</t>
  </si>
  <si>
    <t xml:space="preserve">The default values represent the factor that each year's CDM program is factored into the manual CDM adjustment.  Distributors can choose alternative weights of "0", "0.5" or "1" from the drop-down menu for each cell, but must support its alternatives.</t>
  </si>
  <si>
    <t xml:space="preserve">These factors do not mean that CDM programs are excluded, but the assumption that impacts of previous year CDM programs are already implicitly reflected in the actual data for the historical years that are the basis for the load forecast prior to any manual CDM adjustment for the 2016 test year.</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Full year persistence of 2011 CDM programs on 2015 load forecast.  Full impact assumed because of 50% impact in 2011 (first year) but full year persistence impact on 2012 and 2013, and thus reflected in base forecast before the CDM adjustment.</t>
  </si>
  <si>
    <t xml:space="preserve">Full year persistence of 2012 CDM programs on 2015 load forecast.  Full impact assumed because of 50% impact in 2012 (first year) but full year persistence impact on 2013, and thus reflected in base forecast before the CDM adjustment.</t>
  </si>
  <si>
    <t xml:space="preserve">Default is 0, but one option is for full year impact of persistence of 2013 CDM programs on 2015 load forecast, but 50% impact in base forecast (first year impact of 2013 CDM programs on 2013 load forecast, which is part of the data for the load forecast.</t>
  </si>
  <si>
    <t xml:space="preserve">Default is 0, but one option is for full year impact of persistence of 2014 CDM programs on 2014 load forecast, but 50% impact in base forecast (first year impact of 2014 CDM programs on 2014 actuals, which is part of the data for the load forecast.</t>
  </si>
  <si>
    <t xml:space="preserve">Full year impact of persistence of 2015 programs on 2015 load forecast.  2015 CDM program impacts are not in the base forecast.</t>
  </si>
  <si>
    <t xml:space="preserve">Only 50% of 2016 CDM programs are assumed to impact the 2016 load forecast based on the "half-year" rule.</t>
  </si>
  <si>
    <t xml:space="preserve">2011-2014 and 2015-2020 LRAMVA and 2015 CDM adjustment to Load Forecast</t>
  </si>
  <si>
    <t xml:space="preserve">One manual adjustment for CDM impacts to the 2015 load forecast is made.  However, the distributor will have two associated annualized CDM impacts, one for the 2011-2014 CDM program and the second for the 2015-2020 CDM plan.  In addition, the distributor needs to reflect the CDM adjustment that was explicitly factored into its 2011 load forecast in its 2011 cost of service application (assuming that it rebased in that year).  this amount, and equal persistence for 2012, 2013 and 2014 is used as an offset to determine what the net balance of the 2011-2014 LRAMVA balance should be for disposition.</t>
  </si>
  <si>
    <t xml:space="preserve">The Amount used for the CDM threshold of the LRAMVA is the kWh that will be used to determine the base amount for the LRAMVA balance for 2014, for assessing performance against the four-year target.  The base amount for 2011-2013 is 0 (zero) for 2014 Cost of Service applications, as the utility rebased prior to the 2011-2014 CDM programs, and there was no adjustment to reflect the impacts of the 2011-2014 programs on the load forecast used to determine their last cost of service-based rates.</t>
  </si>
  <si>
    <t xml:space="preserve">The proposed loss factor should correspond with the loss factor calculated in Appendix 2-R </t>
  </si>
  <si>
    <t xml:space="preserve">The Manual Adjustment for the 2016 Load Forecast is the amount manually subtracted from the load forecast derived from the base forecast from historical data. </t>
  </si>
  <si>
    <t xml:space="preserve">If the distributor has developed their load forecast on a system purchased basis, then the manual adjustment should be on system purchased basis, including the adjustment for losses.  If the load forecast has been developed on a billed basis, either on a system basis or on a class-specific basis, the manual adjustment should be on a billed basis, excluding losses.</t>
  </si>
  <si>
    <t xml:space="preserve">The distributor should determine the allocation of the savings to all customer classes in a reasonable manner (e.g. taking into account what programs and what OPA-measured impacts were directed at specific customer classes), for both the LRAMVA and for the load forecast adjustment.</t>
  </si>
  <si>
    <t xml:space="preserve">Total for 2016</t>
  </si>
  <si>
    <t xml:space="preserve">Amount used for CDM threshold for LRAMVA (2014)</t>
  </si>
  <si>
    <t xml:space="preserve">CDM adjustment for test year forecast (per Board Decision in distributor's most recent Cost of Service Application) (enter as negative)</t>
  </si>
  <si>
    <t xml:space="preserve">Amount used for CDM threshold for LRAMVA (2016)</t>
  </si>
  <si>
    <t xml:space="preserve">Manual Adjustment for 2016 Load Forecast (billed basis)</t>
  </si>
  <si>
    <t xml:space="preserve">Proposed Loss Factor (TLF)</t>
  </si>
  <si>
    <t xml:space="preserve"> Format: X.XX%</t>
  </si>
  <si>
    <t xml:space="preserve">Manual Adjustment for 2016 Load Forecast (system purchased basis)</t>
  </si>
  <si>
    <t xml:space="preserve">Manual adjustment uses "gross" versus "net" (i.e. numbers multiplied by (1 + g).  The Weight factor is also used calculate the impact of each year's program on the CDM adjustment to the 2016 load forecast.</t>
  </si>
  <si>
    <t xml:space="preserve">Weather Adjusted Load Forecast Results</t>
  </si>
  <si>
    <t xml:space="preserve">Share</t>
  </si>
  <si>
    <t xml:space="preserve">Target</t>
  </si>
  <si>
    <t xml:space="preserve">Adjusted (kWh) </t>
  </si>
  <si>
    <t xml:space="preserve">Manual Reallocation</t>
  </si>
  <si>
    <t xml:space="preserve">2015 Final Adjusted (kWh)</t>
  </si>
  <si>
    <t xml:space="preserve">Cust/Conn</t>
  </si>
  <si>
    <t xml:space="preserve">Final Load Forecast Results</t>
  </si>
  <si>
    <t xml:space="preserve">2015 Weather Adj</t>
  </si>
  <si>
    <t xml:space="preserve">='Customer Data'!A22</t>
  </si>
  <si>
    <t xml:space="preserve">Load Forecast using NAC approach (kWh)</t>
  </si>
  <si>
    <t xml:space="preserve">2010 Approved </t>
  </si>
  <si>
    <t xml:space="preserve">2010 Actual</t>
  </si>
  <si>
    <t xml:space="preserve">2011 Actual</t>
  </si>
  <si>
    <t xml:space="preserve">2012 Actual</t>
  </si>
  <si>
    <t xml:space="preserve">2013 Actual</t>
  </si>
  <si>
    <t xml:space="preserve">2014 Actual</t>
  </si>
  <si>
    <t xml:space="preserve">2015          Forecasted</t>
  </si>
  <si>
    <t xml:space="preserve">GS&lt;50kW</t>
  </si>
  <si>
    <t xml:space="preserve">GS&gt;50kW</t>
  </si>
  <si>
    <t xml:space="preserve">Intermediate Users</t>
  </si>
  <si>
    <t xml:space="preserve">Street Lights</t>
  </si>
  <si>
    <t xml:space="preserve">TOTAL</t>
  </si>
  <si>
    <t xml:space="preserve">Load Forecast using NAC approach (kW)</t>
  </si>
  <si>
    <t xml:space="preserve">Non weather sensitive, 2015 intermediate based on most recent actual 12-months</t>
  </si>
  <si>
    <t xml:space="preserve">Ratios</t>
  </si>
  <si>
    <t xml:space="preserve">Customers/Connections</t>
  </si>
  <si>
    <t xml:space="preserve">Annual Average Use Per Customer (kWh)</t>
  </si>
  <si>
    <t xml:space="preserve">2010-2014 Avg</t>
  </si>
  <si>
    <t xml:space="preserve">Non-Weather Senstive (Average based on most recent 12 months of acutals )</t>
  </si>
  <si>
    <t xml:space="preserve">Month</t>
  </si>
  <si>
    <t xml:space="preserve">Sentinel</t>
  </si>
  <si>
    <t xml:space="preserve">Street Light</t>
  </si>
  <si>
    <t xml:space="preserve">Weather Normalized kWh</t>
  </si>
  <si>
    <t xml:space="preserve">Weather sensitive kWh load, weather normalized based on 5-yr average use per customer</t>
  </si>
  <si>
    <t xml:space="preserve">Weather Normalized kW</t>
  </si>
  <si>
    <t xml:space="preserve">kWh Purchased VS kWh Adjsuted for Loss of Intermediate Cust and impact of FIT &amp; Microfit</t>
  </si>
  <si>
    <t xml:space="preserve">kWh Purchased</t>
  </si>
  <si>
    <t xml:space="preserve">year over year</t>
  </si>
  <si>
    <t xml:space="preserve">Purch. VS Adj.</t>
  </si>
  <si>
    <t xml:space="preserve">         Reflects loss of Intermediate Customer.</t>
  </si>
  <si>
    <t xml:space="preserve">         Reflects impact of recession</t>
  </si>
  <si>
    <t xml:space="preserve">kWh Purchased VS Weather Adjsuted</t>
  </si>
  <si>
    <t xml:space="preserve">Mean</t>
  </si>
  <si>
    <t xml:space="preserve">Mean Average Percentage Error (Mape) :</t>
  </si>
  <si>
    <t xml:space="preserve">Median</t>
  </si>
  <si>
    <t xml:space="preserve">in column A: Actual value </t>
  </si>
  <si>
    <t xml:space="preserve">in column B: Forecast value </t>
  </si>
  <si>
    <t xml:space="preserve">in column C: =IF(ABS(A2-B2)=0,0,ABS(A2-B2)/A2*100) </t>
  </si>
  <si>
    <t xml:space="preserve">calculate an average of column C ( =AVERAGE(C2:Cx) and you have the MAPE in percent. </t>
  </si>
  <si>
    <t xml:space="preserve">Regression vs NAC Analysis</t>
  </si>
  <si>
    <t xml:space="preserve">Regression</t>
  </si>
  <si>
    <t xml:space="preserve">NAC</t>
  </si>
  <si>
    <t xml:space="preserve">2015 Weather Adjusted</t>
  </si>
  <si>
    <t xml:space="preserve">Diff</t>
  </si>
  <si>
    <t xml:space="preserve">Pre CDM adj)</t>
  </si>
  <si>
    <t xml:space="preserve">(without impacts of CDM)</t>
  </si>
  <si>
    <t xml:space="preserve">Cust</t>
  </si>
  <si>
    <t xml:space="preserve">%chg</t>
  </si>
  <si>
    <t xml:space="preserve">Streetlight</t>
  </si>
  <si>
    <t xml:space="preserve">Average per customer </t>
  </si>
  <si>
    <t xml:space="preserve">Sentinel </t>
  </si>
  <si>
    <t xml:space="preserve">StreetLights</t>
  </si>
  <si>
    <t xml:space="preserve">kWh/cust</t>
  </si>
  <si>
    <t xml:space="preserve">kW/cust</t>
  </si>
  <si>
    <t xml:space="preserve">kWh/conn</t>
  </si>
  <si>
    <t xml:space="preserve">kW/conn</t>
  </si>
  <si>
    <t xml:space="preserve">Revised Wholesale</t>
  </si>
  <si>
    <t xml:space="preserve">2009-</t>
  </si>
  <si>
    <t xml:space="preserve">Jan</t>
  </si>
  <si>
    <t xml:space="preserve">2012-</t>
  </si>
  <si>
    <t xml:space="preserve">Dec</t>
  </si>
  <si>
    <t xml:space="preserve">2014-</t>
  </si>
  <si>
    <t xml:space="preserve">Oct</t>
  </si>
  <si>
    <t xml:space="preserve">2006-</t>
  </si>
  <si>
    <t xml:space="preserve">Apr</t>
  </si>
  <si>
    <t xml:space="preserve">Aug</t>
  </si>
  <si>
    <t xml:space="preserve">2007-</t>
  </si>
  <si>
    <t xml:space="preserve">2013-</t>
  </si>
  <si>
    <t xml:space="preserve">Mar</t>
  </si>
  <si>
    <t xml:space="preserve">2005-</t>
  </si>
  <si>
    <t xml:space="preserve">Jul</t>
  </si>
  <si>
    <t xml:space="preserve">2008-</t>
  </si>
  <si>
    <t xml:space="preserve">2011-</t>
  </si>
  <si>
    <t xml:space="preserve">Nov</t>
  </si>
  <si>
    <t xml:space="preserve">Jun</t>
  </si>
  <si>
    <t xml:space="preserve">Sep</t>
  </si>
  <si>
    <t xml:space="preserve">Feb</t>
  </si>
  <si>
    <t xml:space="preserve">2010-</t>
  </si>
  <si>
    <t xml:space="preserve">Winter</t>
  </si>
  <si>
    <t xml:space="preserve">Spring</t>
  </si>
  <si>
    <t xml:space="preserve">Summer</t>
  </si>
  <si>
    <t xml:space="preserve">Fall </t>
  </si>
</sst>
</file>

<file path=xl/styles.xml><?xml version="1.0" encoding="utf-8"?>
<styleSheet xmlns="http://schemas.openxmlformats.org/spreadsheetml/2006/main">
  <numFmts count="29">
    <numFmt numFmtId="164" formatCode="General"/>
    <numFmt numFmtId="165" formatCode="_-* #,##0.00_-;\-* #,##0.00_-;_-* \-??_-;_-@_-"/>
    <numFmt numFmtId="166" formatCode="_(* #,##0.00_);_(* \(#,##0.00\);_(* \-??_);_(@_)"/>
    <numFmt numFmtId="167" formatCode="_(* #,##0.00_);_(* \(#,##0.00\);_(* \-??_);_(@_)"/>
    <numFmt numFmtId="168" formatCode="_-\$* #,##0.00_-;&quot;-$&quot;* #,##0.00_-;_-\$* \-??_-;_-@_-"/>
    <numFmt numFmtId="169" formatCode="0%"/>
    <numFmt numFmtId="170" formatCode="General"/>
    <numFmt numFmtId="171" formatCode="0"/>
    <numFmt numFmtId="172" formatCode="_-\$* #,##0_-;&quot;-$&quot;* #,##0_-;_-\$* \-??_-;_-@_-"/>
    <numFmt numFmtId="173" formatCode="0.0000"/>
    <numFmt numFmtId="174" formatCode="@"/>
    <numFmt numFmtId="175" formatCode="[$-409]m/d/yyyy"/>
    <numFmt numFmtId="176" formatCode="0.00"/>
    <numFmt numFmtId="177" formatCode="[$-409]mmm\-yy"/>
    <numFmt numFmtId="178" formatCode="#,##0.00"/>
    <numFmt numFmtId="179" formatCode="0.000"/>
    <numFmt numFmtId="180" formatCode="0.00%"/>
    <numFmt numFmtId="181" formatCode="#,##0.000"/>
    <numFmt numFmtId="182" formatCode="0.0"/>
    <numFmt numFmtId="183" formatCode="#,##0"/>
    <numFmt numFmtId="184" formatCode="#,##0.00000"/>
    <numFmt numFmtId="185" formatCode="#,##0.0000"/>
    <numFmt numFmtId="186" formatCode="#,##0_ ;\-#,##0\ "/>
    <numFmt numFmtId="187" formatCode="#,##0.0000000"/>
    <numFmt numFmtId="188" formatCode="_-* #,##0.000_-;\-* #,##0.000_-;_-* \-??_-;_-@_-"/>
    <numFmt numFmtId="189" formatCode="#,##0.000000"/>
    <numFmt numFmtId="190" formatCode="_-* #,##0_-;\-* #,##0_-;_-* \-??_-;_-@_-"/>
    <numFmt numFmtId="191" formatCode="_(* #,##0_);_(* \(#,##0\);_(* \-??_);_(@_)"/>
    <numFmt numFmtId="192" formatCode="[$-409]#,##0_);\(#,##0\)"/>
  </numFmts>
  <fonts count="67">
    <font>
      <sz val="10"/>
      <name val="Times New Roman"/>
      <family val="0"/>
    </font>
    <font>
      <sz val="10"/>
      <name val="Arial"/>
      <family val="0"/>
    </font>
    <font>
      <sz val="10"/>
      <name val="Arial"/>
      <family val="0"/>
    </font>
    <font>
      <sz val="10"/>
      <name val="Arial"/>
      <family val="0"/>
    </font>
    <font>
      <sz val="10"/>
      <name val="Mangal"/>
      <family val="2"/>
    </font>
    <font>
      <sz val="11"/>
      <color rgb="FF000000"/>
      <name val="Calibri"/>
      <family val="2"/>
    </font>
    <font>
      <sz val="10"/>
      <name val="Times New Roman"/>
      <family val="1"/>
    </font>
    <font>
      <sz val="10"/>
      <name val="Arial"/>
      <family val="2"/>
    </font>
    <font>
      <sz val="10"/>
      <color rgb="FF000000"/>
      <name val="Arial"/>
      <family val="2"/>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sz val="10"/>
      <color rgb="FFFF0000"/>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sz val="10"/>
      <color rgb="FFFFFFFF"/>
      <name val="Arial"/>
      <family val="2"/>
    </font>
    <font>
      <b val="true"/>
      <sz val="10"/>
      <color rgb="FFFFFFFF"/>
      <name val="Arial"/>
      <family val="2"/>
    </font>
    <font>
      <b val="true"/>
      <sz val="12"/>
      <color rgb="FF333333"/>
      <name val="Arial"/>
      <family val="0"/>
    </font>
    <font>
      <b val="true"/>
      <sz val="13"/>
      <color rgb="FF333333"/>
      <name val="Arial"/>
      <family val="0"/>
    </font>
    <font>
      <sz val="10"/>
      <color rgb="FFEAEAEA"/>
      <name val="Arial"/>
      <family val="2"/>
    </font>
    <font>
      <sz val="12"/>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name val="Arial"/>
      <family val="2"/>
    </font>
    <font>
      <sz val="8"/>
      <color rgb="FF808080"/>
      <name val="Arial"/>
      <family val="2"/>
    </font>
    <font>
      <sz val="8"/>
      <color rgb="FF000080"/>
      <name val="Arial"/>
      <family val="2"/>
    </font>
    <font>
      <b val="true"/>
      <sz val="9"/>
      <color rgb="FF333333"/>
      <name val="Arial"/>
      <family val="2"/>
    </font>
    <font>
      <b val="true"/>
      <sz val="10"/>
      <color rgb="FF333333"/>
      <name val="Arial"/>
      <family val="0"/>
    </font>
    <font>
      <b val="true"/>
      <sz val="10"/>
      <color rgb="FF00FF00"/>
      <name val="Arial"/>
      <family val="2"/>
    </font>
    <font>
      <b val="true"/>
      <sz val="8"/>
      <color rgb="FFFFFFFF"/>
      <name val="Arial"/>
      <family val="2"/>
    </font>
    <font>
      <sz val="10"/>
      <color rgb="FF333333"/>
      <name val="Arial"/>
      <family val="2"/>
    </font>
    <font>
      <b val="true"/>
      <sz val="11"/>
      <color rgb="FF333333"/>
      <name val="Calibri"/>
      <family val="0"/>
    </font>
    <font>
      <i val="true"/>
      <sz val="10"/>
      <color rgb="FFFF0000"/>
      <name val="Arial"/>
      <family val="2"/>
    </font>
    <font>
      <i val="true"/>
      <sz val="12"/>
      <color rgb="FF000000"/>
      <name val="Arial"/>
      <family val="2"/>
    </font>
    <font>
      <sz val="9"/>
      <color rgb="FF000000"/>
      <name val="Arial"/>
      <family val="2"/>
    </font>
    <font>
      <b val="true"/>
      <sz val="10"/>
      <color rgb="FFFF0000"/>
      <name val="Arial"/>
      <family val="2"/>
    </font>
    <font>
      <b val="true"/>
      <sz val="10"/>
      <color rgb="FF000000"/>
      <name val="Arial"/>
      <family val="2"/>
    </font>
    <font>
      <b val="true"/>
      <sz val="14"/>
      <name val="Arial"/>
      <family val="2"/>
    </font>
    <font>
      <b val="true"/>
      <sz val="14"/>
      <color rgb="FF000000"/>
      <name val="Calibri"/>
      <family val="2"/>
    </font>
    <font>
      <sz val="11"/>
      <name val="Calibri"/>
      <family val="2"/>
    </font>
    <font>
      <sz val="10"/>
      <name val="Calibri"/>
      <family val="2"/>
    </font>
    <font>
      <b val="true"/>
      <sz val="11"/>
      <color rgb="FF000000"/>
      <name val="Calibri"/>
      <family val="2"/>
    </font>
    <font>
      <b val="true"/>
      <i val="true"/>
      <sz val="14"/>
      <color rgb="FF000000"/>
      <name val="Calibri"/>
      <family val="2"/>
    </font>
    <font>
      <b val="true"/>
      <sz val="11"/>
      <name val="Calibri"/>
      <family val="2"/>
    </font>
    <font>
      <b val="true"/>
      <i val="true"/>
      <sz val="11"/>
      <color rgb="FF000000"/>
      <name val="Calibri"/>
      <family val="2"/>
    </font>
    <font>
      <i val="true"/>
      <sz val="11"/>
      <color rgb="FF000000"/>
      <name val="Calibri"/>
      <family val="2"/>
    </font>
    <font>
      <sz val="11"/>
      <color rgb="FFFF0000"/>
      <name val="Calibri"/>
      <family val="2"/>
    </font>
    <font>
      <b val="true"/>
      <sz val="9"/>
      <color rgb="FF000000"/>
      <name val="Tahoma"/>
      <family val="2"/>
    </font>
    <font>
      <sz val="9"/>
      <color rgb="FF000000"/>
      <name val="Tahoma"/>
      <family val="2"/>
    </font>
    <font>
      <sz val="6"/>
      <name val="Arial"/>
      <family val="2"/>
    </font>
    <font>
      <i val="true"/>
      <sz val="9"/>
      <name val="Arial"/>
      <family val="2"/>
    </font>
    <font>
      <b val="true"/>
      <i val="true"/>
      <sz val="10"/>
      <name val="Arial"/>
      <family val="2"/>
    </font>
    <font>
      <b val="true"/>
      <sz val="18"/>
      <color rgb="FF000000"/>
      <name val="Arial"/>
      <family val="2"/>
    </font>
    <font>
      <i val="true"/>
      <sz val="16"/>
      <color rgb="FF000000"/>
      <name val="Arial"/>
      <family val="2"/>
    </font>
    <font>
      <sz val="10"/>
      <color rgb="FF000000"/>
      <name val="Arial Narrow"/>
      <family val="2"/>
    </font>
  </fonts>
  <fills count="18">
    <fill>
      <patternFill patternType="none"/>
    </fill>
    <fill>
      <patternFill patternType="gray125"/>
    </fill>
    <fill>
      <patternFill patternType="solid">
        <fgColor rgb="FF000070"/>
        <bgColor rgb="FF000080"/>
      </patternFill>
    </fill>
    <fill>
      <patternFill patternType="solid">
        <fgColor rgb="FFC0C0C0"/>
        <bgColor rgb="FFCCCCFF"/>
      </patternFill>
    </fill>
    <fill>
      <patternFill patternType="solid">
        <fgColor rgb="FFEAEAEA"/>
        <bgColor rgb="FFD9D9D9"/>
      </patternFill>
    </fill>
    <fill>
      <patternFill patternType="solid">
        <fgColor rgb="FFFFFF99"/>
        <bgColor rgb="FFFFFFCC"/>
      </patternFill>
    </fill>
    <fill>
      <patternFill patternType="solid">
        <fgColor rgb="FF99CCFF"/>
        <bgColor rgb="FFCCCCFF"/>
      </patternFill>
    </fill>
    <fill>
      <patternFill patternType="solid">
        <fgColor rgb="FF008000"/>
        <bgColor rgb="FF008080"/>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333399"/>
        <bgColor rgb="FF003366"/>
      </patternFill>
    </fill>
    <fill>
      <patternFill patternType="solid">
        <fgColor rgb="FFFF8080"/>
        <bgColor rgb="FFFF99CC"/>
      </patternFill>
    </fill>
    <fill>
      <patternFill patternType="solid">
        <fgColor rgb="FF00CCFF"/>
        <bgColor rgb="FF33CCCC"/>
      </patternFill>
    </fill>
    <fill>
      <patternFill patternType="solid">
        <fgColor rgb="FFFFFF00"/>
        <bgColor rgb="FFFFFF00"/>
      </patternFill>
    </fill>
  </fills>
  <borders count="199">
    <border diagonalUp="false" diagonalDown="false">
      <left/>
      <right/>
      <top/>
      <bottom/>
      <diagonal/>
    </border>
    <border diagonalUp="false" diagonalDown="false">
      <left style="thick">
        <color rgb="FF666699"/>
      </left>
      <right/>
      <top style="thick">
        <color rgb="FF666699"/>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333399"/>
      </left>
      <right style="thin"/>
      <top/>
      <bottom style="thin"/>
      <diagonal/>
    </border>
    <border diagonalUp="false" diagonalDown="false">
      <left style="thin"/>
      <right style="medium">
        <color rgb="FF333399"/>
      </right>
      <top/>
      <bottom style="thin"/>
      <diagonal/>
    </border>
    <border diagonalUp="false" diagonalDown="false">
      <left/>
      <right style="thin"/>
      <top/>
      <bottom style="thin"/>
      <diagonal/>
    </border>
    <border diagonalUp="false" diagonalDown="false">
      <left style="medium">
        <color rgb="FF333399"/>
      </left>
      <right style="thin"/>
      <top style="thin"/>
      <bottom style="thin"/>
      <diagonal/>
    </border>
    <border diagonalUp="false" diagonalDown="false">
      <left style="thin"/>
      <right style="medium">
        <color rgb="FF333399"/>
      </right>
      <top style="thin"/>
      <bottom style="thin"/>
      <diagonal/>
    </border>
    <border diagonalUp="false" diagonalDown="false">
      <left style="medium">
        <color rgb="FF333399"/>
      </left>
      <right style="thin"/>
      <top style="thin"/>
      <bottom style="thin">
        <color rgb="FF333399"/>
      </bottom>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double"/>
      <right style="medium"/>
      <top/>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right/>
      <top style="thin">
        <color rgb="FFFFFFFF"/>
      </top>
      <bottom/>
      <diagonal/>
    </border>
    <border diagonalUp="false" diagonalDown="false">
      <left/>
      <right style="double"/>
      <top style="thin">
        <color rgb="FFFFFFFF"/>
      </top>
      <botto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double"/>
      <right style="medium"/>
      <top/>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color rgb="FFFFFFFF"/>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right/>
      <top style="thin"/>
      <bottom/>
      <diagonal/>
    </border>
    <border diagonalUp="false" diagonalDown="false">
      <left/>
      <right/>
      <top style="thin"/>
      <bottom style="double"/>
      <diagonal/>
    </border>
    <border diagonalUp="false" diagonalDown="false">
      <left/>
      <right style="medium"/>
      <top style="thin"/>
      <bottom/>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right style="thin">
        <color rgb="FF666699"/>
      </right>
      <top/>
      <bottom style="medium">
        <color rgb="FF666699"/>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7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6" fillId="0" borderId="0" xfId="34" applyFont="false" applyBorder="false" applyAlignment="true" applyProtection="false">
      <alignment horizontal="general" vertical="center" textRotation="0" wrapText="false" indent="0" shrinkToFit="false"/>
      <protection locked="true" hidden="false"/>
    </xf>
    <xf numFmtId="164" fontId="6" fillId="0" borderId="0" xfId="34" applyFont="false" applyBorder="false" applyAlignment="true" applyProtection="false">
      <alignment horizontal="general" vertical="center" textRotation="0" wrapText="false" indent="0" shrinkToFit="false"/>
      <protection locked="true" hidden="false"/>
    </xf>
    <xf numFmtId="164" fontId="10" fillId="0" borderId="2" xfId="34" applyFont="true" applyBorder="true" applyAlignment="true" applyProtection="true">
      <alignment horizontal="general" vertical="center" textRotation="0" wrapText="false" indent="0" shrinkToFit="false"/>
      <protection locked="true" hidden="false"/>
    </xf>
    <xf numFmtId="164" fontId="11" fillId="3" borderId="2" xfId="34" applyFont="true" applyBorder="true" applyAlignment="true" applyProtection="true">
      <alignment horizontal="left" vertical="center" textRotation="0" wrapText="fals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1" fillId="3" borderId="2" xfId="31" applyFont="true" applyBorder="true" applyAlignment="true" applyProtection="true">
      <alignment horizontal="left" vertical="bottom" textRotation="0" wrapText="false" indent="0" shrinkToFit="false"/>
      <protection locked="true" hidden="false"/>
    </xf>
    <xf numFmtId="164" fontId="10" fillId="0" borderId="2" xfId="34" applyFont="true" applyBorder="true" applyAlignment="true" applyProtection="true">
      <alignment horizontal="left" vertical="center" textRotation="0" wrapText="false" indent="0" shrinkToFit="false"/>
      <protection locked="true" hidden="false"/>
    </xf>
    <xf numFmtId="164" fontId="13" fillId="0" borderId="3" xfId="34" applyFont="true" applyBorder="true" applyAlignment="true" applyProtection="true">
      <alignment horizontal="left" vertical="center" textRotation="0" wrapText="false" indent="0" shrinkToFit="false"/>
      <protection locked="true" hidden="false"/>
    </xf>
    <xf numFmtId="170" fontId="7" fillId="0" borderId="2" xfId="34" applyFont="true" applyBorder="true" applyAlignment="true" applyProtection="false">
      <alignment horizontal="center" vertical="bottom" textRotation="0" wrapText="false" indent="0" shrinkToFit="false"/>
      <protection locked="true" hidden="false"/>
    </xf>
    <xf numFmtId="171" fontId="7" fillId="3" borderId="2" xfId="34" applyFont="true" applyBorder="true" applyAlignment="true" applyProtection="false">
      <alignment horizontal="center" vertical="bottom" textRotation="0" wrapText="false" indent="0" shrinkToFit="false"/>
      <protection locked="true" hidden="false"/>
    </xf>
    <xf numFmtId="164" fontId="7" fillId="0" borderId="2" xfId="34" applyFont="true" applyBorder="true" applyAlignment="true" applyProtection="false">
      <alignment horizontal="center" vertical="bottom" textRotation="0" wrapText="false" indent="0" shrinkToFit="false"/>
      <protection locked="true" hidden="false"/>
    </xf>
    <xf numFmtId="172" fontId="13" fillId="0" borderId="3" xfId="31" applyFont="true" applyBorder="true" applyAlignment="true" applyProtection="true">
      <alignment horizontal="left" vertical="bottom" textRotation="0" wrapText="false" indent="0" shrinkToFit="false"/>
      <protection locked="true" hidden="false"/>
    </xf>
    <xf numFmtId="173" fontId="7" fillId="0" borderId="2" xfId="34" applyFont="true" applyBorder="true" applyAlignment="true" applyProtection="false">
      <alignment horizontal="center" vertical="bottom" textRotation="0" wrapText="false" indent="0" shrinkToFit="false"/>
      <protection locked="true" hidden="false"/>
    </xf>
    <xf numFmtId="174" fontId="13" fillId="0" borderId="3" xfId="31" applyFont="true" applyBorder="true" applyAlignment="true" applyProtection="true">
      <alignment horizontal="left"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4" fontId="7" fillId="3" borderId="5" xfId="34" applyFont="true" applyBorder="true" applyAlignment="true" applyProtection="false">
      <alignment horizontal="left" vertical="bottom" textRotation="0" wrapText="true" indent="0" shrinkToFit="false"/>
      <protection locked="true" hidden="false"/>
    </xf>
    <xf numFmtId="164" fontId="7" fillId="3" borderId="6" xfId="34" applyFont="true" applyBorder="true" applyAlignment="true" applyProtection="false">
      <alignment horizontal="left" vertical="bottom" textRotation="0" wrapText="true" indent="0" shrinkToFit="false"/>
      <protection locked="true" hidden="false"/>
    </xf>
    <xf numFmtId="164" fontId="7" fillId="0" borderId="0" xfId="34"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5" fontId="7" fillId="0" borderId="2" xfId="34" applyFont="true" applyBorder="true" applyAlignment="true" applyProtection="false">
      <alignment horizontal="center" vertical="bottom" textRotation="0" wrapText="false" indent="0" shrinkToFit="false"/>
      <protection locked="true" hidden="false"/>
    </xf>
    <xf numFmtId="164" fontId="7" fillId="0" borderId="2" xfId="34" applyFont="true" applyBorder="true" applyAlignment="true" applyProtection="false">
      <alignment horizontal="center" vertical="bottom" textRotation="0" wrapText="false" indent="0" shrinkToFit="false"/>
      <protection locked="true" hidden="false"/>
    </xf>
    <xf numFmtId="173" fontId="7" fillId="0" borderId="2" xfId="34" applyFont="true" applyBorder="true" applyAlignment="true" applyProtection="false">
      <alignment horizontal="center" vertical="bottom" textRotation="0" wrapText="false" indent="0" shrinkToFit="false"/>
      <protection locked="true" hidden="false"/>
    </xf>
    <xf numFmtId="175" fontId="14" fillId="0" borderId="2" xfId="34" applyFont="true" applyBorder="true" applyAlignment="true" applyProtection="false">
      <alignment horizontal="center" vertical="bottom" textRotation="0" wrapText="false" indent="0" shrinkToFit="false"/>
      <protection locked="true" hidden="false"/>
    </xf>
    <xf numFmtId="173" fontId="14" fillId="0" borderId="2" xfId="34" applyFont="true" applyBorder="true" applyAlignment="true" applyProtection="false">
      <alignment horizontal="center" vertical="bottom" textRotation="0" wrapText="false" indent="0" shrinkToFit="false"/>
      <protection locked="true" hidden="false"/>
    </xf>
    <xf numFmtId="164" fontId="14" fillId="0" borderId="2" xfId="34" applyFont="true" applyBorder="true" applyAlignment="true" applyProtection="false">
      <alignment horizontal="center" vertical="bottom" textRotation="0" wrapText="false" indent="0" shrinkToFit="false"/>
      <protection locked="true" hidden="false"/>
    </xf>
    <xf numFmtId="174" fontId="7" fillId="3" borderId="5" xfId="34" applyFont="true" applyBorder="true" applyAlignment="true" applyProtection="false">
      <alignment horizontal="left" vertical="bottom" textRotation="0" wrapText="true" indent="0" shrinkToFit="false"/>
      <protection locked="true" hidden="false"/>
    </xf>
    <xf numFmtId="174" fontId="7" fillId="3" borderId="6" xfId="34" applyFont="true" applyBorder="true" applyAlignment="true" applyProtection="false">
      <alignment horizontal="left" vertical="bottom" textRotation="0" wrapText="true" indent="0" shrinkToFit="false"/>
      <protection locked="true" hidden="false"/>
    </xf>
    <xf numFmtId="174" fontId="7" fillId="3" borderId="2" xfId="34" applyFont="true" applyBorder="true" applyAlignment="true" applyProtection="false">
      <alignment horizontal="left" vertical="bottom" textRotation="0" wrapText="true" indent="0" shrinkToFit="false"/>
      <protection locked="true" hidden="false"/>
    </xf>
    <xf numFmtId="174" fontId="7" fillId="0" borderId="0" xfId="34" applyFont="true" applyBorder="true" applyAlignment="true" applyProtection="false">
      <alignment horizontal="general" vertical="bottom" textRotation="0" wrapText="true" indent="0" shrinkToFit="false"/>
      <protection locked="true" hidden="false"/>
    </xf>
    <xf numFmtId="171" fontId="7" fillId="5" borderId="2" xfId="34" applyFont="true" applyBorder="true" applyAlignment="true" applyProtection="false">
      <alignment horizontal="center" vertical="bottom" textRotation="0" wrapText="false" indent="0" shrinkToFit="false"/>
      <protection locked="true" hidden="false"/>
    </xf>
    <xf numFmtId="171" fontId="7" fillId="0" borderId="2" xfId="34" applyFont="true" applyBorder="true" applyAlignment="true" applyProtection="false">
      <alignment horizontal="center"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false" hidden="false"/>
    </xf>
    <xf numFmtId="174" fontId="15" fillId="0" borderId="2" xfId="33" applyFont="true" applyBorder="true" applyAlignment="true" applyProtection="false">
      <alignment horizontal="center" vertical="bottom" textRotation="0" wrapText="false" indent="0" shrinkToFit="false"/>
      <protection locked="true" hidden="false"/>
    </xf>
    <xf numFmtId="171" fontId="16" fillId="3" borderId="2" xfId="34" applyFont="true" applyBorder="true" applyAlignment="true" applyProtection="false">
      <alignment horizontal="center"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71" fontId="7" fillId="0" borderId="0" xfId="34"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9" fillId="0" borderId="0" xfId="34" applyFont="true" applyBorder="true" applyAlignment="true" applyProtection="false">
      <alignment horizontal="left" vertical="center" textRotation="0" wrapText="false" indent="0" shrinkToFit="false"/>
      <protection locked="true" hidden="false"/>
    </xf>
    <xf numFmtId="164" fontId="12" fillId="4" borderId="12" xfId="0" applyFont="true" applyBorder="true" applyAlignment="true" applyProtection="true">
      <alignment horizontal="center" vertical="center" textRotation="0" wrapText="true" indent="0" shrinkToFit="false"/>
      <protection locked="true" hidden="false"/>
    </xf>
    <xf numFmtId="170" fontId="12" fillId="4" borderId="1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7" fillId="0" borderId="13" xfId="34" applyFont="true" applyBorder="true" applyAlignment="true" applyProtection="false">
      <alignment horizontal="center" vertical="bottom" textRotation="0" wrapText="false" indent="0" shrinkToFit="false"/>
      <protection locked="true" hidden="false"/>
    </xf>
    <xf numFmtId="164" fontId="7" fillId="0" borderId="14" xfId="34" applyFont="true" applyBorder="true" applyAlignment="true" applyProtection="false">
      <alignment horizontal="center" vertical="bottom" textRotation="0" wrapText="false" indent="0" shrinkToFit="false"/>
      <protection locked="true" hidden="false"/>
    </xf>
    <xf numFmtId="164" fontId="7" fillId="0" borderId="15" xfId="34" applyFont="true" applyBorder="true" applyAlignment="true" applyProtection="false">
      <alignment horizontal="left" vertical="bottom" textRotation="0" wrapText="false" indent="0" shrinkToFit="false"/>
      <protection locked="true" hidden="false"/>
    </xf>
    <xf numFmtId="176" fontId="16" fillId="0" borderId="16" xfId="34" applyFont="true" applyBorder="true" applyAlignment="true" applyProtection="false">
      <alignment horizontal="center" vertical="bottom" textRotation="0" wrapText="false" indent="0" shrinkToFit="false"/>
      <protection locked="true" hidden="false"/>
    </xf>
    <xf numFmtId="164" fontId="7" fillId="0" borderId="16" xfId="34" applyFont="true" applyBorder="true" applyAlignment="true" applyProtection="false">
      <alignment horizontal="center" vertical="bottom" textRotation="0" wrapText="false" indent="0" shrinkToFit="false"/>
      <protection locked="true" hidden="false"/>
    </xf>
    <xf numFmtId="176" fontId="16" fillId="0" borderId="15" xfId="34" applyFont="true" applyBorder="true" applyAlignment="true" applyProtection="false">
      <alignment horizontal="center" vertical="bottom" textRotation="0" wrapText="false" indent="0" shrinkToFit="false"/>
      <protection locked="true" hidden="false"/>
    </xf>
    <xf numFmtId="164" fontId="7" fillId="0" borderId="13" xfId="34" applyFont="true" applyBorder="true" applyAlignment="true" applyProtection="false">
      <alignment horizontal="left" vertical="bottom" textRotation="0" wrapText="false" indent="0" shrinkToFit="false"/>
      <protection locked="true" hidden="false"/>
    </xf>
    <xf numFmtId="176" fontId="16" fillId="0" borderId="17" xfId="34" applyFont="true" applyBorder="true" applyAlignment="true" applyProtection="false">
      <alignment horizontal="center" vertical="bottom" textRotation="0" wrapText="false" indent="0" shrinkToFit="false"/>
      <protection locked="true" hidden="false"/>
    </xf>
    <xf numFmtId="176" fontId="16" fillId="0" borderId="13" xfId="34" applyFont="true" applyBorder="true" applyAlignment="true" applyProtection="false">
      <alignment horizontal="center" vertical="bottom" textRotation="0" wrapText="false" indent="0" shrinkToFit="false"/>
      <protection locked="true" hidden="false"/>
    </xf>
    <xf numFmtId="170" fontId="7" fillId="0" borderId="2" xfId="34" applyFont="true" applyBorder="true" applyAlignment="true" applyProtection="false">
      <alignment horizontal="center" vertical="bottom" textRotation="0" wrapText="false" indent="0" shrinkToFit="false"/>
      <protection locked="true" hidden="false"/>
    </xf>
    <xf numFmtId="177" fontId="7" fillId="0" borderId="2" xfId="34" applyFont="true" applyBorder="true" applyAlignment="true" applyProtection="false">
      <alignment horizontal="left" vertical="bottom" textRotation="0" wrapText="false" indent="0" shrinkToFit="false"/>
      <protection locked="true" hidden="false"/>
    </xf>
    <xf numFmtId="171" fontId="7" fillId="0" borderId="0" xfId="34" applyFont="true" applyBorder="true" applyAlignment="true" applyProtection="false">
      <alignment horizontal="center" vertical="bottom" textRotation="0" wrapText="false" indent="0" shrinkToFit="false"/>
      <protection locked="true" hidden="false"/>
    </xf>
    <xf numFmtId="177" fontId="7" fillId="0" borderId="5" xfId="34" applyFont="true" applyBorder="true" applyAlignment="true" applyProtection="false">
      <alignment horizontal="left" vertical="bottom" textRotation="0" wrapText="false" indent="0" shrinkToFit="false"/>
      <protection locked="true" hidden="false"/>
    </xf>
    <xf numFmtId="171" fontId="7" fillId="3" borderId="18" xfId="34" applyFont="true" applyBorder="true" applyAlignment="true" applyProtection="false">
      <alignment horizontal="center" vertical="bottom" textRotation="0" wrapText="false" indent="0" shrinkToFit="false"/>
      <protection locked="true" hidden="false"/>
    </xf>
    <xf numFmtId="171" fontId="7" fillId="3" borderId="19" xfId="34" applyFont="true" applyBorder="true" applyAlignment="true" applyProtection="false">
      <alignment horizontal="center" vertical="bottom" textRotation="0" wrapText="false" indent="0" shrinkToFit="false"/>
      <protection locked="true" hidden="false"/>
    </xf>
    <xf numFmtId="171" fontId="7" fillId="3" borderId="2" xfId="20" applyFont="true" applyBorder="true" applyAlignment="true" applyProtection="true">
      <alignment horizontal="center" vertical="bottom" textRotation="0" wrapText="false" indent="0" shrinkToFit="false"/>
      <protection locked="true" hidden="false"/>
    </xf>
    <xf numFmtId="171" fontId="7" fillId="3" borderId="6" xfId="34" applyFont="true" applyBorder="true" applyAlignment="true" applyProtection="false">
      <alignment horizontal="center" vertical="bottom" textRotation="0" wrapText="false" indent="0" shrinkToFit="false"/>
      <protection locked="true" hidden="false"/>
    </xf>
    <xf numFmtId="164" fontId="7" fillId="3" borderId="2" xfId="34" applyFont="true" applyBorder="true" applyAlignment="true" applyProtection="false">
      <alignment horizontal="center" vertical="bottom" textRotation="0" wrapText="false" indent="0" shrinkToFit="false"/>
      <protection locked="true" hidden="false"/>
    </xf>
    <xf numFmtId="171" fontId="7" fillId="4" borderId="2" xfId="34" applyFont="true" applyBorder="true" applyAlignment="true" applyProtection="false">
      <alignment horizontal="center" vertical="bottom" textRotation="0" wrapText="false" indent="0" shrinkToFit="false"/>
      <protection locked="true" hidden="false"/>
    </xf>
    <xf numFmtId="171" fontId="7" fillId="4" borderId="18" xfId="34" applyFont="true" applyBorder="true" applyAlignment="true" applyProtection="false">
      <alignment horizontal="center" vertical="bottom" textRotation="0" wrapText="false" indent="0" shrinkToFit="false"/>
      <protection locked="true" hidden="false"/>
    </xf>
    <xf numFmtId="171" fontId="7" fillId="4" borderId="19" xfId="34" applyFont="true" applyBorder="true" applyAlignment="true" applyProtection="false">
      <alignment horizontal="center" vertical="bottom" textRotation="0" wrapText="false" indent="0" shrinkToFit="false"/>
      <protection locked="true" hidden="false"/>
    </xf>
    <xf numFmtId="171" fontId="7" fillId="4" borderId="20" xfId="34" applyFont="true" applyBorder="true" applyAlignment="true" applyProtection="false">
      <alignment horizontal="center" vertical="bottom" textRotation="0" wrapText="false" indent="0" shrinkToFit="false"/>
      <protection locked="true" hidden="false"/>
    </xf>
    <xf numFmtId="171" fontId="7" fillId="4" borderId="2" xfId="20" applyFont="true" applyBorder="true" applyAlignment="true" applyProtection="true">
      <alignment horizontal="center" vertical="bottom" textRotation="0" wrapText="false" indent="0" shrinkToFit="false"/>
      <protection locked="true" hidden="false"/>
    </xf>
    <xf numFmtId="171" fontId="7" fillId="4" borderId="6" xfId="34" applyFont="true" applyBorder="true" applyAlignment="true" applyProtection="false">
      <alignment horizontal="center" vertical="bottom" textRotation="0" wrapText="false" indent="0" shrinkToFit="false"/>
      <protection locked="true" hidden="false"/>
    </xf>
    <xf numFmtId="171" fontId="7" fillId="3" borderId="15" xfId="34" applyFont="true" applyBorder="true" applyAlignment="true" applyProtection="false">
      <alignment horizontal="center" vertical="bottom" textRotation="0" wrapText="false" indent="0" shrinkToFit="false"/>
      <protection locked="true" hidden="false"/>
    </xf>
    <xf numFmtId="171" fontId="7" fillId="3" borderId="18" xfId="20" applyFont="true" applyBorder="true" applyAlignment="true" applyProtection="true">
      <alignment horizontal="center" vertical="bottom" textRotation="0" wrapText="false" indent="0" shrinkToFit="false"/>
      <protection locked="true" hidden="false"/>
    </xf>
    <xf numFmtId="171" fontId="7" fillId="4" borderId="18" xfId="20" applyFont="true" applyBorder="true" applyAlignment="true" applyProtection="true">
      <alignment horizontal="center" vertical="bottom" textRotation="0" wrapText="false" indent="0" shrinkToFit="false"/>
      <protection locked="true" hidden="false"/>
    </xf>
    <xf numFmtId="171" fontId="7" fillId="3" borderId="19" xfId="20" applyFont="true" applyBorder="true" applyAlignment="true" applyProtection="true">
      <alignment horizontal="center" vertical="bottom" textRotation="0" wrapText="false" indent="0" shrinkToFit="false"/>
      <protection locked="true" hidden="false"/>
    </xf>
    <xf numFmtId="171" fontId="7" fillId="4" borderId="19" xfId="20" applyFont="true" applyBorder="true" applyAlignment="true" applyProtection="true">
      <alignment horizontal="center" vertical="bottom" textRotation="0" wrapText="false" indent="0" shrinkToFit="false"/>
      <protection locked="true" hidden="false"/>
    </xf>
    <xf numFmtId="171" fontId="7" fillId="3" borderId="2" xfId="29" applyFont="true" applyBorder="true" applyAlignment="true" applyProtection="true">
      <alignment horizontal="center" vertical="bottom" textRotation="0" wrapText="false" indent="0" shrinkToFit="false"/>
      <protection locked="true" hidden="false"/>
    </xf>
    <xf numFmtId="171" fontId="7" fillId="3" borderId="18" xfId="29" applyFont="true" applyBorder="true" applyAlignment="true" applyProtection="true">
      <alignment horizontal="center" vertical="bottom" textRotation="0" wrapText="false" indent="0" shrinkToFit="false"/>
      <protection locked="true" hidden="false"/>
    </xf>
    <xf numFmtId="171" fontId="7" fillId="4" borderId="2" xfId="29" applyFont="true" applyBorder="true" applyAlignment="true" applyProtection="true">
      <alignment horizontal="center" vertical="bottom" textRotation="0" wrapText="false" indent="0" shrinkToFit="false"/>
      <protection locked="true" hidden="false"/>
    </xf>
    <xf numFmtId="171" fontId="7" fillId="4" borderId="18" xfId="29" applyFont="true" applyBorder="true" applyAlignment="true" applyProtection="true">
      <alignment horizontal="center" vertical="bottom" textRotation="0" wrapText="false" indent="0" shrinkToFit="false"/>
      <protection locked="true" hidden="false"/>
    </xf>
    <xf numFmtId="177" fontId="7" fillId="0" borderId="0" xfId="34" applyFont="true" applyBorder="true" applyAlignment="true" applyProtection="false">
      <alignment horizontal="left" vertical="bottom" textRotation="0" wrapText="false" indent="0" shrinkToFit="false"/>
      <protection locked="true" hidden="false"/>
    </xf>
    <xf numFmtId="164" fontId="17"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17" fillId="0" borderId="0" xfId="34" applyFont="true" applyBorder="false" applyAlignment="true" applyProtection="false">
      <alignment horizontal="left" vertical="bottom" textRotation="0" wrapText="false" indent="0" shrinkToFit="false"/>
      <protection locked="true" hidden="false"/>
    </xf>
    <xf numFmtId="164" fontId="19" fillId="0" borderId="0" xfId="34" applyFont="true" applyBorder="false" applyAlignment="true" applyProtection="false">
      <alignment horizontal="left" vertical="bottom" textRotation="0" wrapText="false" indent="0" shrinkToFit="false"/>
      <protection locked="true" hidden="false"/>
    </xf>
    <xf numFmtId="176" fontId="16" fillId="0" borderId="0" xfId="34" applyFont="true" applyBorder="true" applyAlignment="true" applyProtection="false">
      <alignment horizontal="center" vertical="bottom" textRotation="0" wrapText="false" indent="0" shrinkToFit="false"/>
      <protection locked="true" hidden="false"/>
    </xf>
    <xf numFmtId="164" fontId="7" fillId="0" borderId="0" xfId="34" applyFont="true" applyBorder="false" applyAlignment="true" applyProtection="false">
      <alignment horizontal="left" vertical="bottom" textRotation="0" wrapText="false" indent="0" shrinkToFit="false"/>
      <protection locked="true" hidden="false"/>
    </xf>
    <xf numFmtId="164" fontId="7"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true" applyBorder="fals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false" hidden="false"/>
    </xf>
    <xf numFmtId="164" fontId="12" fillId="4" borderId="2" xfId="0" applyFont="true" applyBorder="true" applyAlignment="true" applyProtection="true">
      <alignment horizontal="left" vertical="center" textRotation="0" wrapText="true" indent="0" shrinkToFit="false"/>
      <protection locked="true" hidden="false"/>
    </xf>
    <xf numFmtId="164" fontId="7" fillId="0" borderId="0" xfId="34" applyFont="true" applyBorder="true" applyAlignment="false" applyProtection="false">
      <alignment horizontal="general" vertical="bottom" textRotation="0" wrapText="false" indent="0" shrinkToFit="false"/>
      <protection locked="true" hidden="false"/>
    </xf>
    <xf numFmtId="177" fontId="7" fillId="0" borderId="2" xfId="34" applyFont="true" applyBorder="true" applyAlignment="true" applyProtection="false">
      <alignment horizontal="left" vertical="bottom" textRotation="0" wrapText="false" indent="0" shrinkToFit="false"/>
      <protection locked="true" hidden="false"/>
    </xf>
    <xf numFmtId="176" fontId="7" fillId="0" borderId="2" xfId="20" applyFont="true" applyBorder="true" applyAlignment="true" applyProtection="true">
      <alignment horizontal="center" vertical="bottom" textRotation="0" wrapText="false" indent="0" shrinkToFit="false"/>
      <protection locked="true" hidden="false"/>
    </xf>
    <xf numFmtId="166" fontId="7" fillId="3" borderId="2" xfId="15" applyFont="true" applyBorder="true" applyAlignment="true" applyProtection="true">
      <alignment horizontal="center" vertical="center" textRotation="0" wrapText="false" indent="0" shrinkToFit="false"/>
      <protection locked="true" hidden="false"/>
    </xf>
    <xf numFmtId="176" fontId="7" fillId="3" borderId="2" xfId="34" applyFont="true" applyBorder="true" applyAlignment="true" applyProtection="false">
      <alignment horizontal="center" vertical="center" textRotation="0" wrapText="false" indent="0" shrinkToFit="false"/>
      <protection locked="true" hidden="false"/>
    </xf>
    <xf numFmtId="176" fontId="7" fillId="0" borderId="0" xfId="20" applyFont="true" applyBorder="true" applyAlignment="true" applyProtection="true">
      <alignment horizontal="center" vertical="bottom" textRotation="0" wrapText="false" indent="0" shrinkToFit="false"/>
      <protection locked="true" hidden="false"/>
    </xf>
    <xf numFmtId="176" fontId="7" fillId="3" borderId="2" xfId="20" applyFont="true" applyBorder="true" applyAlignment="true" applyProtection="true">
      <alignment horizontal="center" vertical="bottom" textRotation="0" wrapText="false" indent="0" shrinkToFit="false"/>
      <protection locked="true" hidden="false"/>
    </xf>
    <xf numFmtId="166" fontId="7" fillId="4" borderId="2" xfId="15" applyFont="true" applyBorder="true" applyAlignment="true" applyProtection="true">
      <alignment horizontal="center" vertical="center" textRotation="0" wrapText="false" indent="0" shrinkToFit="false"/>
      <protection locked="true" hidden="false"/>
    </xf>
    <xf numFmtId="176" fontId="7" fillId="4" borderId="2" xfId="34" applyFont="true" applyBorder="true" applyAlignment="true" applyProtection="false">
      <alignment horizontal="center" vertical="center" textRotation="0" wrapText="false" indent="0" shrinkToFit="false"/>
      <protection locked="true" hidden="false"/>
    </xf>
    <xf numFmtId="176" fontId="7" fillId="4" borderId="2" xfId="20" applyFont="true" applyBorder="true" applyAlignment="true" applyProtection="true">
      <alignment horizontal="center" vertical="bottom" textRotation="0" wrapText="false" indent="0" shrinkToFit="false"/>
      <protection locked="true" hidden="false"/>
    </xf>
    <xf numFmtId="164" fontId="21" fillId="3" borderId="0" xfId="34" applyFont="true" applyBorder="false" applyAlignment="true" applyProtection="false">
      <alignment horizontal="left" vertical="bottom" textRotation="0" wrapText="false" indent="0" shrinkToFit="false"/>
      <protection locked="true" hidden="false"/>
    </xf>
    <xf numFmtId="164" fontId="7" fillId="3" borderId="0" xfId="34" applyFont="true" applyBorder="false" applyAlignment="true" applyProtection="false">
      <alignment horizontal="center" vertical="bottom" textRotation="0" wrapText="false" indent="0" shrinkToFit="false"/>
      <protection locked="true" hidden="false"/>
    </xf>
    <xf numFmtId="164" fontId="7" fillId="3" borderId="0" xfId="34" applyFont="true" applyBorder="false" applyAlignment="true" applyProtection="false">
      <alignment horizontal="center" vertical="center" textRotation="0" wrapText="false" indent="0" shrinkToFit="false"/>
      <protection locked="true" hidden="false"/>
    </xf>
    <xf numFmtId="164" fontId="7" fillId="3" borderId="0" xfId="34" applyFont="true" applyBorder="true" applyAlignment="true" applyProtection="false">
      <alignment horizontal="center" vertical="bottom" textRotation="0" wrapText="false" indent="0" shrinkToFit="false"/>
      <protection locked="true" hidden="false"/>
    </xf>
    <xf numFmtId="164" fontId="7" fillId="3" borderId="0" xfId="34" applyFont="true" applyBorder="false" applyAlignment="true" applyProtection="false">
      <alignment horizontal="left" vertical="bottom" textRotation="0" wrapText="false" indent="0" shrinkToFit="false"/>
      <protection locked="true" hidden="false"/>
    </xf>
    <xf numFmtId="164" fontId="7" fillId="0" borderId="0" xfId="34" applyFont="true" applyBorder="false" applyAlignment="true" applyProtection="false">
      <alignment horizontal="left" vertical="bottom" textRotation="0" wrapText="false" indent="0" shrinkToFit="false"/>
      <protection locked="true" hidden="false"/>
    </xf>
    <xf numFmtId="164" fontId="7"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2" fillId="2" borderId="22" xfId="0" applyFont="true" applyBorder="true" applyAlignment="true" applyProtection="true">
      <alignment horizontal="center" vertical="center" textRotation="0" wrapText="true" indent="0" shrinkToFit="false"/>
      <protection locked="false" hidden="false"/>
    </xf>
    <xf numFmtId="164" fontId="23" fillId="0" borderId="23" xfId="0" applyFont="true" applyBorder="true" applyAlignment="false" applyProtection="true">
      <alignment horizontal="general" vertical="bottom" textRotation="0" wrapText="false" indent="0" shrinkToFit="false"/>
      <protection locked="false" hidden="false"/>
    </xf>
    <xf numFmtId="164" fontId="23" fillId="0" borderId="24" xfId="0" applyFont="true" applyBorder="true" applyAlignment="true" applyProtection="true">
      <alignment horizontal="right" vertical="bottom" textRotation="0" wrapText="false" indent="0" shrinkToFit="false"/>
      <protection locked="false" hidden="false"/>
    </xf>
    <xf numFmtId="169" fontId="15" fillId="6" borderId="25"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false" hidden="false"/>
    </xf>
    <xf numFmtId="164" fontId="23" fillId="0" borderId="27" xfId="0" applyFont="true" applyBorder="true" applyAlignment="false" applyProtection="true">
      <alignment horizontal="general" vertical="bottom" textRotation="0" wrapText="false" indent="0" shrinkToFit="false"/>
      <protection locked="false" hidden="false"/>
    </xf>
    <xf numFmtId="164" fontId="23" fillId="0" borderId="28" xfId="0" applyFont="true" applyBorder="true" applyAlignment="true" applyProtection="true">
      <alignment horizontal="right" vertical="bottom" textRotation="0" wrapText="false" indent="0" shrinkToFit="false"/>
      <protection locked="false" hidden="false"/>
    </xf>
    <xf numFmtId="171" fontId="15" fillId="6" borderId="29" xfId="15" applyFont="true" applyBorder="true" applyAlignment="true" applyProtection="true">
      <alignment horizontal="center" vertical="bottom" textRotation="0" wrapText="false" indent="0" shrinkToFit="false"/>
      <protection locked="false" hidden="false"/>
    </xf>
    <xf numFmtId="164" fontId="23" fillId="0" borderId="30" xfId="0" applyFont="true" applyBorder="true" applyAlignment="false" applyProtection="true">
      <alignment horizontal="general" vertical="bottom" textRotation="0" wrapText="false" indent="0" shrinkToFit="false"/>
      <protection locked="false" hidden="false"/>
    </xf>
    <xf numFmtId="164" fontId="23" fillId="0" borderId="31" xfId="0" applyFont="true" applyBorder="true" applyAlignment="true" applyProtection="true">
      <alignment horizontal="right" vertical="bottom" textRotation="0" wrapText="false" indent="0" shrinkToFit="false"/>
      <protection locked="false" hidden="false"/>
    </xf>
    <xf numFmtId="164" fontId="15" fillId="6" borderId="32" xfId="0" applyFont="true" applyBorder="true" applyAlignment="true" applyProtection="true">
      <alignment horizontal="center" vertical="bottom" textRotation="0" wrapText="false" indent="0" shrinkToFit="false"/>
      <protection locked="false" hidden="false"/>
    </xf>
    <xf numFmtId="164" fontId="15" fillId="4" borderId="26" xfId="0" applyFont="true" applyBorder="true" applyAlignment="true" applyProtection="true">
      <alignment horizontal="right" vertical="bottom" textRotation="0" wrapText="false" indent="0" shrinkToFit="false"/>
      <protection locked="false" hidden="false"/>
    </xf>
    <xf numFmtId="164" fontId="26" fillId="7" borderId="33" xfId="0" applyFont="true" applyBorder="true" applyAlignment="true" applyProtection="true">
      <alignment horizontal="center" vertical="bottom" textRotation="0" wrapText="false" indent="0" shrinkToFit="false"/>
      <protection locked="false" hidden="false"/>
    </xf>
    <xf numFmtId="164" fontId="15" fillId="4" borderId="34" xfId="0" applyFont="true" applyBorder="true" applyAlignment="true" applyProtection="true">
      <alignment horizontal="center" vertical="bottom" textRotation="0" wrapText="false" indent="0" shrinkToFit="false"/>
      <protection locked="false" hidden="false"/>
    </xf>
    <xf numFmtId="164" fontId="15" fillId="4" borderId="35" xfId="0" applyFont="true" applyBorder="true" applyAlignment="true" applyProtection="true">
      <alignment horizontal="center" vertical="bottom" textRotation="0" wrapText="false" indent="0" shrinkToFit="false"/>
      <protection locked="false" hidden="false"/>
    </xf>
    <xf numFmtId="178" fontId="7" fillId="3" borderId="36" xfId="43" applyFont="true" applyBorder="true" applyAlignment="true" applyProtection="true">
      <alignment horizontal="right" vertical="bottom" textRotation="0" wrapText="false" indent="0" shrinkToFit="false"/>
      <protection locked="false" hidden="false"/>
    </xf>
    <xf numFmtId="178" fontId="7" fillId="3" borderId="37" xfId="0" applyFont="true" applyBorder="true" applyAlignment="false" applyProtection="true">
      <alignment horizontal="general" vertical="bottom" textRotation="0" wrapText="false" indent="0" shrinkToFit="false"/>
      <protection locked="false" hidden="false"/>
    </xf>
    <xf numFmtId="178" fontId="7" fillId="3" borderId="38" xfId="0" applyFont="true" applyBorder="true" applyAlignment="false" applyProtection="true">
      <alignment horizontal="general" vertical="bottom" textRotation="0" wrapText="false" indent="0" shrinkToFit="false"/>
      <protection locked="false" hidden="false"/>
    </xf>
    <xf numFmtId="178" fontId="7" fillId="3" borderId="39" xfId="0" applyFont="true" applyBorder="true" applyAlignment="false" applyProtection="true">
      <alignment horizontal="general" vertical="bottom" textRotation="0" wrapText="false" indent="0" shrinkToFit="false"/>
      <protection locked="false" hidden="false"/>
    </xf>
    <xf numFmtId="178" fontId="7" fillId="3" borderId="40" xfId="43" applyFont="true" applyBorder="true" applyAlignment="true" applyProtection="true">
      <alignment horizontal="right" vertical="bottom" textRotation="0" wrapText="false" indent="0" shrinkToFit="false"/>
      <protection locked="false" hidden="false"/>
    </xf>
    <xf numFmtId="178" fontId="7" fillId="3" borderId="41" xfId="43" applyFont="true" applyBorder="true" applyAlignment="true" applyProtection="true">
      <alignment horizontal="right" vertical="bottom" textRotation="0" wrapText="false" indent="0" shrinkToFit="false"/>
      <protection locked="false" hidden="false"/>
    </xf>
    <xf numFmtId="171" fontId="13" fillId="0" borderId="42" xfId="43" applyFont="true" applyBorder="true" applyAlignment="true" applyProtection="true">
      <alignment horizontal="right" vertical="bottom" textRotation="0" wrapText="false" indent="0" shrinkToFit="false"/>
      <protection locked="false" hidden="false"/>
    </xf>
    <xf numFmtId="171" fontId="13" fillId="0" borderId="0" xfId="43"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0" fontId="31" fillId="0" borderId="0" xfId="0" applyFont="true" applyBorder="false" applyAlignment="fals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4" shrinkToFit="false"/>
      <protection locked="true" hidden="false"/>
    </xf>
    <xf numFmtId="170" fontId="19" fillId="0" borderId="43" xfId="0" applyFont="true" applyBorder="true" applyAlignment="true" applyProtection="true">
      <alignment horizontal="left" vertical="bottom" textRotation="0" wrapText="true" indent="0" shrinkToFit="false"/>
      <protection locked="true" hidden="false"/>
    </xf>
    <xf numFmtId="164" fontId="9" fillId="2" borderId="44"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32" fillId="2" borderId="26" xfId="0" applyFont="true" applyBorder="true" applyAlignment="true" applyProtection="true">
      <alignment horizontal="center" vertical="center" textRotation="90" wrapText="true" indent="0" shrinkToFit="false"/>
      <protection locked="true" hidden="false"/>
    </xf>
    <xf numFmtId="164" fontId="7" fillId="0" borderId="45" xfId="0" applyFont="true" applyBorder="true" applyAlignment="false" applyProtection="true">
      <alignment horizontal="general" vertical="bottom" textRotation="0" wrapText="false" indent="0" shrinkToFit="false"/>
      <protection locked="true" hidden="false"/>
    </xf>
    <xf numFmtId="164" fontId="15" fillId="4" borderId="46" xfId="0" applyFont="true" applyBorder="true" applyAlignment="false" applyProtection="true">
      <alignment horizontal="general" vertical="bottom" textRotation="0" wrapText="false" indent="0" shrinkToFit="false"/>
      <protection locked="true" hidden="false"/>
    </xf>
    <xf numFmtId="173" fontId="24" fillId="0" borderId="47" xfId="0" applyFont="true" applyBorder="true" applyAlignment="true" applyProtection="true">
      <alignment horizontal="center" vertical="bottom" textRotation="0" wrapText="false" indent="0" shrinkToFit="false"/>
      <protection locked="true" hidden="false"/>
    </xf>
    <xf numFmtId="179" fontId="24" fillId="0" borderId="36" xfId="0" applyFont="true" applyBorder="true" applyAlignment="true" applyProtection="true">
      <alignment horizontal="center" vertical="bottom" textRotation="0" wrapText="false" indent="0" shrinkToFit="false"/>
      <protection locked="true" hidden="false"/>
    </xf>
    <xf numFmtId="164" fontId="15" fillId="4" borderId="48" xfId="0" applyFont="true" applyBorder="true" applyAlignment="false" applyProtection="true">
      <alignment horizontal="general" vertical="bottom" textRotation="0" wrapText="false" indent="0" shrinkToFit="false"/>
      <protection locked="true" hidden="false"/>
    </xf>
    <xf numFmtId="164" fontId="15" fillId="4" borderId="49" xfId="0" applyFont="true" applyBorder="true" applyAlignment="false" applyProtection="true">
      <alignment horizontal="general" vertical="bottom" textRotation="0" wrapText="false" indent="0" shrinkToFit="false"/>
      <protection locked="true" hidden="false"/>
    </xf>
    <xf numFmtId="164" fontId="15" fillId="4" borderId="5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51" xfId="0" applyFont="true" applyBorder="true" applyAlignment="false" applyProtection="true">
      <alignment horizontal="general" vertical="bottom" textRotation="0" wrapText="false" indent="0" shrinkToFit="false"/>
      <protection locked="true" hidden="false"/>
    </xf>
    <xf numFmtId="173" fontId="24" fillId="0" borderId="52" xfId="0" applyFont="true" applyBorder="true" applyAlignment="true" applyProtection="true">
      <alignment horizontal="center" vertical="bottom" textRotation="0" wrapText="false" indent="0" shrinkToFit="false"/>
      <protection locked="true" hidden="false"/>
    </xf>
    <xf numFmtId="170" fontId="24" fillId="0" borderId="40" xfId="0" applyFont="true" applyBorder="true" applyAlignment="true" applyProtection="true">
      <alignment horizontal="center" vertical="bottom" textRotation="0" wrapText="false" indent="0" shrinkToFit="false"/>
      <protection locked="true" hidden="false"/>
    </xf>
    <xf numFmtId="164" fontId="11" fillId="4" borderId="53" xfId="0" applyFont="true" applyBorder="true" applyAlignment="false" applyProtection="true">
      <alignment horizontal="general" vertical="bottom" textRotation="0" wrapText="false" indent="0" shrinkToFit="false"/>
      <protection locked="true" hidden="false"/>
    </xf>
    <xf numFmtId="164" fontId="15" fillId="4" borderId="54" xfId="0" applyFont="true" applyBorder="true" applyAlignment="false" applyProtection="true">
      <alignment horizontal="general" vertical="bottom" textRotation="0" wrapText="false" indent="0" shrinkToFit="false"/>
      <protection locked="true" hidden="false"/>
    </xf>
    <xf numFmtId="164" fontId="15" fillId="4" borderId="5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5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9" fontId="24" fillId="0" borderId="40" xfId="0" applyFont="true" applyBorder="true" applyAlignment="true" applyProtection="true">
      <alignment horizontal="center" vertical="bottom" textRotation="0" wrapText="false" indent="0" shrinkToFit="false"/>
      <protection locked="true" hidden="false"/>
    </xf>
    <xf numFmtId="164" fontId="15" fillId="4" borderId="53" xfId="0" applyFont="true" applyBorder="true" applyAlignment="false" applyProtection="true">
      <alignment horizontal="general" vertical="bottom" textRotation="0" wrapText="false" indent="0" shrinkToFit="false"/>
      <protection locked="true" hidden="false"/>
    </xf>
    <xf numFmtId="164" fontId="15" fillId="0" borderId="51" xfId="0" applyFont="true" applyBorder="true" applyAlignment="true" applyProtection="true">
      <alignment horizontal="right" vertical="bottom" textRotation="0" wrapText="false" indent="0" shrinkToFit="false"/>
      <protection locked="true" hidden="false"/>
    </xf>
    <xf numFmtId="164" fontId="15" fillId="4" borderId="56" xfId="0" applyFont="true" applyBorder="true" applyAlignment="false" applyProtection="true">
      <alignment horizontal="general" vertical="bottom" textRotation="0" wrapText="false" indent="0" shrinkToFit="false"/>
      <protection locked="true" hidden="false"/>
    </xf>
    <xf numFmtId="173" fontId="24" fillId="0" borderId="57" xfId="0" applyFont="true" applyBorder="true" applyAlignment="true" applyProtection="true">
      <alignment horizontal="center" vertical="bottom" textRotation="0" wrapText="false" indent="0" shrinkToFit="false"/>
      <protection locked="true" hidden="false"/>
    </xf>
    <xf numFmtId="180" fontId="24" fillId="0" borderId="41" xfId="19" applyFont="true" applyBorder="true" applyAlignment="true" applyProtection="true">
      <alignment horizontal="center" vertical="bottom" textRotation="0" wrapText="false" indent="0" shrinkToFit="false"/>
      <protection locked="true" hidden="false"/>
    </xf>
    <xf numFmtId="164" fontId="15" fillId="4" borderId="58" xfId="0" applyFont="true" applyBorder="true" applyAlignment="false" applyProtection="true">
      <alignment horizontal="general" vertical="bottom" textRotation="0" wrapText="false" indent="0" shrinkToFit="false"/>
      <protection locked="true" hidden="false"/>
    </xf>
    <xf numFmtId="164" fontId="15" fillId="4" borderId="59" xfId="0" applyFont="true" applyBorder="true" applyAlignment="false" applyProtection="true">
      <alignment horizontal="general" vertical="bottom" textRotation="0" wrapText="false" indent="0" shrinkToFit="false"/>
      <protection locked="true" hidden="false"/>
    </xf>
    <xf numFmtId="164" fontId="15" fillId="4" borderId="60" xfId="0" applyFont="true" applyBorder="true" applyAlignment="false" applyProtection="true">
      <alignment horizontal="general" vertical="bottom" textRotation="0" wrapText="false" indent="0" shrinkToFit="false"/>
      <protection locked="true" hidden="false"/>
    </xf>
    <xf numFmtId="164" fontId="15" fillId="6" borderId="61" xfId="0" applyFont="true" applyBorder="true" applyAlignment="true" applyProtection="true">
      <alignment horizontal="center" vertical="bottom" textRotation="0" wrapText="false" indent="0" shrinkToFit="false"/>
      <protection locked="false" hidden="false"/>
    </xf>
    <xf numFmtId="164" fontId="7" fillId="0" borderId="62" xfId="0" applyFont="true" applyBorder="true" applyAlignment="false" applyProtection="true">
      <alignment horizontal="general" vertical="bottom" textRotation="0" wrapText="false" indent="0" shrinkToFit="false"/>
      <protection locked="true" hidden="false"/>
    </xf>
    <xf numFmtId="164" fontId="9" fillId="2" borderId="63" xfId="0" applyFont="true" applyBorder="true" applyAlignment="true" applyProtection="true">
      <alignment horizontal="center" vertical="center" textRotation="0" wrapText="false" indent="0" shrinkToFit="false"/>
      <protection locked="true" hidden="false"/>
    </xf>
    <xf numFmtId="164" fontId="9" fillId="2" borderId="64" xfId="0" applyFont="true" applyBorder="true" applyAlignment="true" applyProtection="true">
      <alignment horizontal="center" vertical="center" textRotation="0" wrapText="false" indent="0" shrinkToFit="false"/>
      <protection locked="true" hidden="false"/>
    </xf>
    <xf numFmtId="164" fontId="32" fillId="2" borderId="26" xfId="0" applyFont="true" applyBorder="true" applyAlignment="true" applyProtection="true">
      <alignment horizontal="center" vertical="bottom" textRotation="0" wrapText="true" indent="0" shrinkToFit="false"/>
      <protection locked="true" hidden="false"/>
    </xf>
    <xf numFmtId="164" fontId="34" fillId="2" borderId="23" xfId="0" applyFont="true" applyBorder="true" applyAlignment="true" applyProtection="true">
      <alignment horizontal="general" vertical="center" textRotation="0" wrapText="false" indent="0" shrinkToFit="false"/>
      <protection locked="true" hidden="false"/>
    </xf>
    <xf numFmtId="164" fontId="34" fillId="2" borderId="49" xfId="0" applyFont="true" applyBorder="true" applyAlignment="true" applyProtection="true">
      <alignment horizontal="general" vertical="center" textRotation="0" wrapText="false" indent="0" shrinkToFit="false"/>
      <protection locked="true" hidden="false"/>
    </xf>
    <xf numFmtId="164" fontId="9" fillId="2" borderId="49" xfId="0" applyFont="true" applyBorder="true" applyAlignment="true" applyProtection="true">
      <alignment horizontal="center" vertical="center" textRotation="0" wrapText="false" indent="0" shrinkToFit="false"/>
      <protection locked="true" hidden="false"/>
    </xf>
    <xf numFmtId="164" fontId="9" fillId="2" borderId="49" xfId="0" applyFont="true" applyBorder="true" applyAlignment="true" applyProtection="true">
      <alignment horizontal="right" vertical="center" textRotation="0" wrapText="false" indent="0" shrinkToFit="false"/>
      <protection locked="true" hidden="false"/>
    </xf>
    <xf numFmtId="164" fontId="34" fillId="2" borderId="65"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12" fillId="4" borderId="53"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74" fontId="12" fillId="4" borderId="68" xfId="0" applyFont="true" applyBorder="true" applyAlignment="true" applyProtection="true">
      <alignment horizontal="center" vertical="bottom" textRotation="0" wrapText="true" indent="0" shrinkToFit="false"/>
      <protection locked="true" hidden="false"/>
    </xf>
    <xf numFmtId="174" fontId="12" fillId="4" borderId="69" xfId="0" applyFont="true" applyBorder="true" applyAlignment="true" applyProtection="true">
      <alignment horizontal="center" vertical="bottom" textRotation="0" wrapText="true" indent="0" shrinkToFit="false"/>
      <protection locked="true" hidden="false"/>
    </xf>
    <xf numFmtId="174" fontId="12" fillId="4" borderId="70" xfId="0" applyFont="true" applyBorder="true" applyAlignment="true" applyProtection="true">
      <alignment horizontal="center" vertical="bottom" textRotation="0" wrapText="true" indent="0" shrinkToFit="false"/>
      <protection locked="true" hidden="false"/>
    </xf>
    <xf numFmtId="170" fontId="11" fillId="4" borderId="71" xfId="0" applyFont="true" applyBorder="true" applyAlignment="true" applyProtection="true">
      <alignment horizontal="center" vertical="center" textRotation="0" wrapText="true" indent="0" shrinkToFit="false"/>
      <protection locked="true" hidden="false"/>
    </xf>
    <xf numFmtId="164" fontId="12" fillId="4" borderId="72" xfId="0" applyFont="true" applyBorder="true" applyAlignment="true" applyProtection="true">
      <alignment horizontal="center" vertical="bottom" textRotation="0" wrapText="true" indent="0" shrinkToFit="false"/>
      <protection locked="true" hidden="false"/>
    </xf>
    <xf numFmtId="164" fontId="12" fillId="4" borderId="67" xfId="0" applyFont="true" applyBorder="true" applyAlignment="true" applyProtection="true">
      <alignment horizontal="center" vertical="bottom" textRotation="0" wrapText="true" indent="0" shrinkToFit="false"/>
      <protection locked="true" hidden="false"/>
    </xf>
    <xf numFmtId="164" fontId="15" fillId="4" borderId="73" xfId="0" applyFont="true" applyBorder="true" applyAlignment="true" applyProtection="true">
      <alignment horizontal="center" vertical="center" textRotation="0" wrapText="false" indent="0" shrinkToFit="false"/>
      <protection locked="true" hidden="false"/>
    </xf>
    <xf numFmtId="164" fontId="15" fillId="4" borderId="74" xfId="0" applyFont="true" applyBorder="true" applyAlignment="true" applyProtection="true">
      <alignment horizontal="center" vertical="center" textRotation="0" wrapText="false" indent="0" shrinkToFit="false"/>
      <protection locked="true" hidden="false"/>
    </xf>
    <xf numFmtId="164" fontId="19" fillId="4" borderId="61" xfId="0" applyFont="true" applyBorder="true" applyAlignment="true" applyProtection="true">
      <alignment horizontal="center" vertical="center" textRotation="0" wrapText="true" indent="0" shrinkToFit="false"/>
      <protection locked="true" hidden="false"/>
    </xf>
    <xf numFmtId="164" fontId="19" fillId="4" borderId="46" xfId="0" applyFont="true" applyBorder="true" applyAlignment="false" applyProtection="true">
      <alignment horizontal="general" vertical="bottom" textRotation="0" wrapText="false" indent="0" shrinkToFit="false"/>
      <protection locked="true" hidden="false"/>
    </xf>
    <xf numFmtId="181" fontId="33" fillId="0" borderId="54" xfId="0" applyFont="true" applyBorder="true" applyAlignment="true" applyProtection="true">
      <alignment horizontal="right" vertical="bottom" textRotation="0" wrapText="false" indent="0" shrinkToFit="false"/>
      <protection locked="true" hidden="false"/>
    </xf>
    <xf numFmtId="181" fontId="33" fillId="0" borderId="66" xfId="0" applyFont="true" applyBorder="true" applyAlignment="true" applyProtection="true">
      <alignment horizontal="right" vertical="bottom" textRotation="0" wrapText="false" indent="0" shrinkToFit="false"/>
      <protection locked="true" hidden="false"/>
    </xf>
    <xf numFmtId="180" fontId="33" fillId="0" borderId="67" xfId="19" applyFont="true" applyBorder="true" applyAlignment="true" applyProtection="true">
      <alignment horizontal="right" vertical="bottom" textRotation="0" wrapText="false" indent="0" shrinkToFit="false"/>
      <protection locked="true" hidden="false"/>
    </xf>
    <xf numFmtId="164" fontId="7" fillId="4" borderId="75" xfId="0" applyFont="true" applyBorder="true" applyAlignment="false" applyProtection="true">
      <alignment horizontal="general" vertical="bottom" textRotation="0" wrapText="false" indent="0" shrinkToFit="false"/>
      <protection locked="true" hidden="false"/>
    </xf>
    <xf numFmtId="164" fontId="7" fillId="4" borderId="76" xfId="0" applyFont="true" applyBorder="true" applyAlignment="false" applyProtection="true">
      <alignment horizontal="general" vertical="bottom" textRotation="0" wrapText="false" indent="0" shrinkToFit="false"/>
      <protection locked="true" hidden="false"/>
    </xf>
    <xf numFmtId="164" fontId="7" fillId="4" borderId="77" xfId="0" applyFont="true" applyBorder="true" applyAlignment="false" applyProtection="true">
      <alignment horizontal="general" vertical="bottom" textRotation="0" wrapText="false" indent="0" shrinkToFit="false"/>
      <protection locked="true" hidden="false"/>
    </xf>
    <xf numFmtId="164" fontId="12" fillId="4" borderId="78" xfId="0" applyFont="true" applyBorder="true" applyAlignment="true" applyProtection="true">
      <alignment horizontal="center" vertical="bottom" textRotation="0" wrapText="false" indent="0" shrinkToFit="false"/>
      <protection locked="true" hidden="false"/>
    </xf>
    <xf numFmtId="164" fontId="12" fillId="4" borderId="79" xfId="0" applyFont="true" applyBorder="true" applyAlignment="true" applyProtection="true">
      <alignment horizontal="right" vertical="center" textRotation="0" wrapText="false" indent="0" shrinkToFit="false"/>
      <protection locked="true" hidden="false"/>
    </xf>
    <xf numFmtId="164" fontId="12" fillId="4" borderId="80" xfId="0" applyFont="true" applyBorder="true" applyAlignment="true" applyProtection="true">
      <alignment horizontal="right" vertical="center" textRotation="0" wrapText="false" indent="0" shrinkToFit="false"/>
      <protection locked="true" hidden="false"/>
    </xf>
    <xf numFmtId="164" fontId="12" fillId="4" borderId="81" xfId="0" applyFont="true" applyBorder="true" applyAlignment="true" applyProtection="true">
      <alignment horizontal="right" vertical="center" textRotation="0" wrapText="false" indent="0" shrinkToFit="false"/>
      <protection locked="true" hidden="false"/>
    </xf>
    <xf numFmtId="164" fontId="12" fillId="4" borderId="82" xfId="0" applyFont="true" applyBorder="true" applyAlignment="true" applyProtection="true">
      <alignment horizontal="right" vertical="center" textRotation="0" wrapText="false" indent="0" shrinkToFit="false"/>
      <protection locked="true" hidden="false"/>
    </xf>
    <xf numFmtId="164" fontId="12" fillId="4" borderId="83" xfId="0" applyFont="true" applyBorder="true" applyAlignment="true" applyProtection="true">
      <alignment horizontal="right" vertical="center" textRotation="0" wrapText="false" indent="0" shrinkToFit="false"/>
      <protection locked="true" hidden="false"/>
    </xf>
    <xf numFmtId="164" fontId="35" fillId="4" borderId="84" xfId="0" applyFont="true" applyBorder="true" applyAlignment="false" applyProtection="true">
      <alignment horizontal="general" vertical="bottom" textRotation="0" wrapText="false" indent="0" shrinkToFit="false"/>
      <protection locked="true" hidden="false"/>
    </xf>
    <xf numFmtId="181" fontId="33" fillId="0" borderId="85" xfId="0" applyFont="true" applyBorder="true" applyAlignment="true" applyProtection="true">
      <alignment horizontal="right" vertical="bottom" textRotation="0" wrapText="false" indent="0" shrinkToFit="false"/>
      <protection locked="true" hidden="false"/>
    </xf>
    <xf numFmtId="181" fontId="33" fillId="0" borderId="74" xfId="0" applyFont="true" applyBorder="true" applyAlignment="true" applyProtection="true">
      <alignment horizontal="right" vertical="bottom" textRotation="0" wrapText="false" indent="0" shrinkToFit="false"/>
      <protection locked="true" hidden="false"/>
    </xf>
    <xf numFmtId="180" fontId="33" fillId="0" borderId="47" xfId="19" applyFont="true" applyBorder="true" applyAlignment="true" applyProtection="true">
      <alignment horizontal="right" vertical="bottom" textRotation="0" wrapText="false" indent="0" shrinkToFit="false"/>
      <protection locked="true" hidden="false"/>
    </xf>
    <xf numFmtId="180" fontId="33" fillId="0" borderId="73" xfId="0" applyFont="true" applyBorder="true" applyAlignment="true" applyProtection="true">
      <alignment horizontal="right" vertical="bottom" textRotation="0" wrapText="false" indent="0" shrinkToFit="false"/>
      <protection locked="true" hidden="false"/>
    </xf>
    <xf numFmtId="176" fontId="33" fillId="0" borderId="74" xfId="0" applyFont="true" applyBorder="true" applyAlignment="true" applyProtection="true">
      <alignment horizontal="right" vertical="bottom" textRotation="0" wrapText="false" indent="0" shrinkToFit="false"/>
      <protection locked="true" hidden="false"/>
    </xf>
    <xf numFmtId="176" fontId="33" fillId="0" borderId="47" xfId="0" applyFont="true" applyBorder="true" applyAlignment="true" applyProtection="true">
      <alignment horizontal="right" vertical="bottom" textRotation="0" wrapText="false" indent="0" shrinkToFit="false"/>
      <protection locked="true" hidden="false"/>
    </xf>
    <xf numFmtId="176" fontId="33" fillId="0" borderId="73" xfId="0" applyFont="true" applyBorder="true" applyAlignment="true" applyProtection="true">
      <alignment horizontal="center" vertical="bottom" textRotation="0" wrapText="false" indent="0" shrinkToFit="false"/>
      <protection locked="true" hidden="false"/>
    </xf>
    <xf numFmtId="180" fontId="33" fillId="0" borderId="73" xfId="0" applyFont="true" applyBorder="true" applyAlignment="true" applyProtection="true">
      <alignment horizontal="center" vertical="bottom" textRotation="0" wrapText="false" indent="0" shrinkToFit="false"/>
      <protection locked="true" hidden="false"/>
    </xf>
    <xf numFmtId="169" fontId="36" fillId="0" borderId="47" xfId="0" applyFont="true" applyBorder="true" applyAlignment="true" applyProtection="true">
      <alignment horizontal="center" vertical="bottom" textRotation="0" wrapText="false" indent="0" shrinkToFit="false"/>
      <protection locked="true" hidden="false"/>
    </xf>
    <xf numFmtId="176" fontId="37" fillId="0" borderId="86" xfId="0" applyFont="true" applyBorder="true" applyAlignment="true" applyProtection="true">
      <alignment horizontal="right" vertical="bottom" textRotation="0" wrapText="false" indent="0" shrinkToFit="false"/>
      <protection locked="true" hidden="false"/>
    </xf>
    <xf numFmtId="182" fontId="37" fillId="0" borderId="87" xfId="0" applyFont="true" applyBorder="true" applyAlignment="true" applyProtection="true">
      <alignment horizontal="right" vertical="bottom" textRotation="0" wrapText="false" indent="0" shrinkToFit="false"/>
      <protection locked="true" hidden="false"/>
    </xf>
    <xf numFmtId="169" fontId="37" fillId="0" borderId="88" xfId="0" applyFont="true" applyBorder="true" applyAlignment="true" applyProtection="true">
      <alignment horizontal="right" vertical="bottom" textRotation="0" wrapText="false" indent="0" shrinkToFit="false"/>
      <protection locked="true" hidden="false"/>
    </xf>
    <xf numFmtId="176" fontId="37" fillId="0" borderId="89" xfId="0" applyFont="true" applyBorder="true" applyAlignment="true" applyProtection="true">
      <alignment horizontal="right" vertical="bottom" textRotation="0" wrapText="false" indent="0" shrinkToFit="false"/>
      <protection locked="true" hidden="false"/>
    </xf>
    <xf numFmtId="169" fontId="37" fillId="0" borderId="90" xfId="0" applyFont="true" applyBorder="true" applyAlignment="true" applyProtection="true">
      <alignment horizontal="right" vertical="bottom" textRotation="0" wrapText="false" indent="0" shrinkToFit="false"/>
      <protection locked="true" hidden="false"/>
    </xf>
    <xf numFmtId="176" fontId="37" fillId="0" borderId="91" xfId="0" applyFont="true" applyBorder="true" applyAlignment="true" applyProtection="true">
      <alignment horizontal="right" vertical="bottom" textRotation="0" wrapText="false" indent="0" shrinkToFit="false"/>
      <protection locked="true" hidden="false"/>
    </xf>
    <xf numFmtId="176" fontId="37" fillId="0" borderId="87" xfId="0" applyFont="true" applyBorder="true" applyAlignment="true" applyProtection="true">
      <alignment horizontal="right" vertical="bottom" textRotation="0" wrapText="false" indent="0" shrinkToFit="false"/>
      <protection locked="true" hidden="false"/>
    </xf>
    <xf numFmtId="164" fontId="7" fillId="6" borderId="92" xfId="0" applyFont="true" applyBorder="true" applyAlignment="false" applyProtection="true">
      <alignment horizontal="general" vertical="bottom" textRotation="0" wrapText="false" indent="0" shrinkToFit="false"/>
      <protection locked="false" hidden="false"/>
    </xf>
    <xf numFmtId="164" fontId="35" fillId="4" borderId="93" xfId="0" applyFont="true" applyBorder="true" applyAlignment="false" applyProtection="true">
      <alignment horizontal="general" vertical="bottom" textRotation="0" wrapText="false" indent="0" shrinkToFit="false"/>
      <protection locked="true" hidden="false"/>
    </xf>
    <xf numFmtId="181" fontId="33" fillId="0" borderId="94" xfId="0" applyFont="true" applyBorder="true" applyAlignment="true" applyProtection="true">
      <alignment horizontal="right" vertical="bottom" textRotation="0" wrapText="false" indent="0" shrinkToFit="false"/>
      <protection locked="true" hidden="false"/>
    </xf>
    <xf numFmtId="181" fontId="33" fillId="0" borderId="38" xfId="0" applyFont="true" applyBorder="true" applyAlignment="true" applyProtection="true">
      <alignment horizontal="right" vertical="bottom" textRotation="0" wrapText="false" indent="0" shrinkToFit="false"/>
      <protection locked="true" hidden="false"/>
    </xf>
    <xf numFmtId="180" fontId="33" fillId="0" borderId="52" xfId="19" applyFont="true" applyBorder="true" applyAlignment="true" applyProtection="true">
      <alignment horizontal="right" vertical="bottom" textRotation="0" wrapText="false" indent="0" shrinkToFit="false"/>
      <protection locked="true" hidden="false"/>
    </xf>
    <xf numFmtId="180" fontId="33" fillId="0" borderId="40" xfId="0" applyFont="true" applyBorder="true" applyAlignment="true" applyProtection="true">
      <alignment horizontal="right" vertical="bottom" textRotation="0" wrapText="false" indent="0" shrinkToFit="false"/>
      <protection locked="true" hidden="false"/>
    </xf>
    <xf numFmtId="176" fontId="33" fillId="0" borderId="38" xfId="0" applyFont="true" applyBorder="true" applyAlignment="true" applyProtection="true">
      <alignment horizontal="right" vertical="bottom" textRotation="0" wrapText="false" indent="0" shrinkToFit="false"/>
      <protection locked="true" hidden="false"/>
    </xf>
    <xf numFmtId="176" fontId="33" fillId="0" borderId="52" xfId="0" applyFont="true" applyBorder="true" applyAlignment="true" applyProtection="true">
      <alignment horizontal="right" vertical="bottom" textRotation="0" wrapText="false" indent="0" shrinkToFit="false"/>
      <protection locked="true" hidden="false"/>
    </xf>
    <xf numFmtId="176" fontId="33" fillId="0" borderId="40" xfId="0" applyFont="true" applyBorder="true" applyAlignment="true" applyProtection="true">
      <alignment horizontal="center" vertical="bottom" textRotation="0" wrapText="false" indent="0" shrinkToFit="false"/>
      <protection locked="true" hidden="false"/>
    </xf>
    <xf numFmtId="180" fontId="33" fillId="0" borderId="40" xfId="0" applyFont="true" applyBorder="true" applyAlignment="true" applyProtection="true">
      <alignment horizontal="center" vertical="bottom" textRotation="0" wrapText="false" indent="0" shrinkToFit="false"/>
      <protection locked="true" hidden="false"/>
    </xf>
    <xf numFmtId="169" fontId="37" fillId="0" borderId="95" xfId="0" applyFont="true" applyBorder="true" applyAlignment="true" applyProtection="true">
      <alignment horizontal="center" vertical="bottom" textRotation="0" wrapText="false" indent="0" shrinkToFit="false"/>
      <protection locked="true" hidden="false"/>
    </xf>
    <xf numFmtId="176" fontId="37" fillId="0" borderId="96" xfId="0" applyFont="true" applyBorder="true" applyAlignment="true" applyProtection="true">
      <alignment horizontal="right" vertical="bottom" textRotation="0" wrapText="false" indent="0" shrinkToFit="false"/>
      <protection locked="true" hidden="false"/>
    </xf>
    <xf numFmtId="182" fontId="37" fillId="0" borderId="97" xfId="0" applyFont="true" applyBorder="true" applyAlignment="true" applyProtection="true">
      <alignment horizontal="right" vertical="bottom" textRotation="0" wrapText="false" indent="0" shrinkToFit="false"/>
      <protection locked="true" hidden="false"/>
    </xf>
    <xf numFmtId="169" fontId="37" fillId="0" borderId="98" xfId="0" applyFont="true" applyBorder="true" applyAlignment="true" applyProtection="true">
      <alignment horizontal="right" vertical="bottom" textRotation="0" wrapText="false" indent="0" shrinkToFit="false"/>
      <protection locked="true" hidden="false"/>
    </xf>
    <xf numFmtId="176" fontId="37" fillId="0" borderId="99" xfId="0" applyFont="true" applyBorder="true" applyAlignment="true" applyProtection="true">
      <alignment horizontal="right" vertical="bottom" textRotation="0" wrapText="false" indent="0" shrinkToFit="false"/>
      <protection locked="true" hidden="false"/>
    </xf>
    <xf numFmtId="169" fontId="37" fillId="0" borderId="100" xfId="0" applyFont="true" applyBorder="true" applyAlignment="true" applyProtection="true">
      <alignment horizontal="right" vertical="bottom" textRotation="0" wrapText="false" indent="0" shrinkToFit="false"/>
      <protection locked="true" hidden="false"/>
    </xf>
    <xf numFmtId="176" fontId="37" fillId="0" borderId="101" xfId="0" applyFont="true" applyBorder="true" applyAlignment="true" applyProtection="true">
      <alignment horizontal="right" vertical="bottom" textRotation="0" wrapText="false" indent="0" shrinkToFit="false"/>
      <protection locked="true" hidden="false"/>
    </xf>
    <xf numFmtId="176" fontId="37" fillId="0" borderId="97" xfId="0" applyFont="true" applyBorder="true" applyAlignment="true" applyProtection="true">
      <alignment horizontal="right" vertical="bottom" textRotation="0" wrapText="false" indent="0" shrinkToFit="false"/>
      <protection locked="true" hidden="false"/>
    </xf>
    <xf numFmtId="181" fontId="33" fillId="0" borderId="101" xfId="0" applyFont="true" applyBorder="true" applyAlignment="true" applyProtection="true">
      <alignment horizontal="right" vertical="bottom" textRotation="0" wrapText="false" indent="0" shrinkToFit="false"/>
      <protection locked="true" hidden="false"/>
    </xf>
    <xf numFmtId="164" fontId="7" fillId="6" borderId="102" xfId="0" applyFont="true" applyBorder="true" applyAlignment="false" applyProtection="true">
      <alignment horizontal="general" vertical="bottom" textRotation="0" wrapText="false" indent="0" shrinkToFit="false"/>
      <protection locked="false" hidden="false"/>
    </xf>
    <xf numFmtId="164" fontId="9" fillId="2" borderId="103"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34" xfId="0" applyFont="true" applyBorder="true" applyAlignment="true" applyProtection="true">
      <alignment horizontal="right" vertical="bottom" textRotation="0" wrapText="false" indent="0" shrinkToFit="false"/>
      <protection locked="false" hidden="false"/>
    </xf>
    <xf numFmtId="176" fontId="15" fillId="4" borderId="104" xfId="0" applyFont="true" applyBorder="true" applyAlignment="false" applyProtection="true">
      <alignment horizontal="general" vertical="bottom" textRotation="0" wrapText="false" indent="0" shrinkToFit="false"/>
      <protection locked="false" hidden="false"/>
    </xf>
    <xf numFmtId="170" fontId="41" fillId="8" borderId="105" xfId="0" applyFont="true" applyBorder="true" applyAlignment="true" applyProtection="true">
      <alignment horizontal="center" vertical="bottom" textRotation="0" wrapText="true" indent="0" shrinkToFit="false"/>
      <protection locked="false" hidden="false"/>
    </xf>
    <xf numFmtId="170" fontId="41" fillId="8" borderId="35" xfId="0" applyFont="true" applyBorder="true" applyAlignment="true" applyProtection="true">
      <alignment horizontal="center" vertical="bottom" textRotation="0" wrapText="true" indent="0" shrinkToFit="false"/>
      <protection locked="false" hidden="false"/>
    </xf>
    <xf numFmtId="164" fontId="12" fillId="3" borderId="35" xfId="0" applyFont="true" applyBorder="true" applyAlignment="true" applyProtection="true">
      <alignment horizontal="center" vertical="bottom" textRotation="0" wrapText="true" indent="0" shrinkToFit="false"/>
      <protection locked="false" hidden="false"/>
    </xf>
    <xf numFmtId="176" fontId="33" fillId="0" borderId="36" xfId="0" applyFont="true" applyBorder="true" applyAlignment="false" applyProtection="true">
      <alignment horizontal="general" vertical="bottom" textRotation="0" wrapText="false" indent="0" shrinkToFit="false"/>
      <protection locked="false" hidden="false"/>
    </xf>
    <xf numFmtId="176" fontId="33" fillId="0" borderId="37" xfId="0" applyFont="true" applyBorder="true" applyAlignment="false" applyProtection="true">
      <alignment horizontal="general" vertical="bottom" textRotation="0" wrapText="false" indent="0" shrinkToFit="false"/>
      <protection locked="false" hidden="false"/>
    </xf>
    <xf numFmtId="176" fontId="42" fillId="0" borderId="37" xfId="0" applyFont="true" applyBorder="true" applyAlignment="false" applyProtection="true">
      <alignment horizontal="general" vertical="bottom" textRotation="0" wrapText="false" indent="0" shrinkToFit="false"/>
      <protection locked="false" hidden="false"/>
    </xf>
    <xf numFmtId="176" fontId="42" fillId="0" borderId="38" xfId="0" applyFont="true" applyBorder="true" applyAlignment="false" applyProtection="true">
      <alignment horizontal="general" vertical="bottom" textRotation="0" wrapText="false" indent="0" shrinkToFit="false"/>
      <protection locked="false" hidden="false"/>
    </xf>
    <xf numFmtId="176" fontId="33" fillId="0" borderId="40" xfId="0" applyFont="true" applyBorder="true" applyAlignment="false" applyProtection="true">
      <alignment horizontal="general" vertical="bottom" textRotation="0" wrapText="false" indent="0" shrinkToFit="false"/>
      <protection locked="false" hidden="false"/>
    </xf>
    <xf numFmtId="176" fontId="33" fillId="0" borderId="38" xfId="0" applyFont="true" applyBorder="true" applyAlignment="false" applyProtection="true">
      <alignment horizontal="general" vertical="bottom" textRotation="0" wrapText="false" indent="0" shrinkToFit="false"/>
      <protection locked="false" hidden="false"/>
    </xf>
    <xf numFmtId="176" fontId="24" fillId="9" borderId="38" xfId="0" applyFont="true" applyBorder="true" applyAlignment="false" applyProtection="true">
      <alignment horizontal="general" vertical="bottom" textRotation="0" wrapText="false" indent="0" shrinkToFit="false"/>
      <protection locked="false" hidden="false"/>
    </xf>
    <xf numFmtId="176" fontId="42" fillId="4" borderId="3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10" borderId="106" xfId="0" applyFont="true" applyBorder="true" applyAlignment="false" applyProtection="false">
      <alignment horizontal="general" vertical="bottom" textRotation="0" wrapText="false" indent="0" shrinkToFit="false"/>
      <protection locked="true" hidden="false"/>
    </xf>
    <xf numFmtId="164" fontId="26" fillId="10" borderId="107" xfId="0" applyFont="true" applyBorder="true" applyAlignment="false" applyProtection="false">
      <alignment horizontal="general" vertical="bottom" textRotation="0" wrapText="false" indent="0" shrinkToFit="false"/>
      <protection locked="true" hidden="false"/>
    </xf>
    <xf numFmtId="164" fontId="26" fillId="10" borderId="108" xfId="0" applyFont="true" applyBorder="true" applyAlignment="true" applyProtection="false">
      <alignment horizontal="right" vertical="bottom" textRotation="0" wrapText="false" indent="0" shrinkToFit="false"/>
      <protection locked="true" hidden="false"/>
    </xf>
    <xf numFmtId="164" fontId="7" fillId="3" borderId="109" xfId="0" applyFont="true" applyBorder="true" applyAlignment="false" applyProtection="false">
      <alignment horizontal="general" vertical="bottom" textRotation="0" wrapText="false" indent="0" shrinkToFit="false"/>
      <protection locked="true" hidden="false"/>
    </xf>
    <xf numFmtId="173" fontId="7" fillId="0" borderId="110" xfId="0" applyFont="true" applyBorder="true" applyAlignment="false" applyProtection="false">
      <alignment horizontal="general" vertical="bottom" textRotation="0" wrapText="false" indent="0" shrinkToFit="false"/>
      <protection locked="true" hidden="false"/>
    </xf>
    <xf numFmtId="173" fontId="7" fillId="0" borderId="111" xfId="0" applyFont="true" applyBorder="true" applyAlignment="false" applyProtection="false">
      <alignment horizontal="general" vertical="bottom" textRotation="0" wrapText="false" indent="0" shrinkToFit="false"/>
      <protection locked="true" hidden="false"/>
    </xf>
    <xf numFmtId="164" fontId="7" fillId="3" borderId="112" xfId="0" applyFont="true" applyBorder="true" applyAlignment="true" applyProtection="false">
      <alignment horizontal="right" vertical="bottom" textRotation="0" wrapText="false" indent="0" shrinkToFit="false"/>
      <protection locked="true" hidden="false"/>
    </xf>
    <xf numFmtId="173" fontId="7" fillId="0" borderId="113" xfId="0" applyFont="true" applyBorder="true" applyAlignment="false" applyProtection="false">
      <alignment horizontal="general" vertical="bottom" textRotation="0" wrapText="false" indent="0" shrinkToFit="false"/>
      <protection locked="true" hidden="false"/>
    </xf>
    <xf numFmtId="173" fontId="7" fillId="0" borderId="114" xfId="0" applyFont="true" applyBorder="true" applyAlignment="false" applyProtection="false">
      <alignment horizontal="general" vertical="bottom" textRotation="0" wrapText="false" indent="0" shrinkToFit="false"/>
      <protection locked="true" hidden="false"/>
    </xf>
    <xf numFmtId="164" fontId="9" fillId="2" borderId="115" xfId="0" applyFont="true" applyBorder="true" applyAlignment="true" applyProtection="true">
      <alignment horizontal="center" vertical="center" textRotation="0" wrapText="true" indent="0" shrinkToFit="false"/>
      <protection locked="false" hidden="false"/>
    </xf>
    <xf numFmtId="164" fontId="7" fillId="4" borderId="0" xfId="34" applyFont="true" applyBorder="false" applyAlignment="false" applyProtection="false">
      <alignment horizontal="general" vertical="bottom" textRotation="0" wrapText="false" indent="0" shrinkToFit="false"/>
      <protection locked="true" hidden="false"/>
    </xf>
    <xf numFmtId="164" fontId="9" fillId="2" borderId="116"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7" fillId="0" borderId="0" xfId="34" applyFont="tru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70" fontId="9" fillId="2" borderId="115" xfId="0" applyFont="true" applyBorder="true" applyAlignment="true" applyProtection="true">
      <alignment horizontal="center" vertical="center" textRotation="0" wrapText="true" indent="0" shrinkToFit="false"/>
      <protection locked="false" hidden="false"/>
    </xf>
    <xf numFmtId="164" fontId="15" fillId="4" borderId="117" xfId="0" applyFont="true" applyBorder="true" applyAlignment="true" applyProtection="true">
      <alignment horizontal="center" vertical="bottom" textRotation="0" wrapText="true" indent="0" shrinkToFit="false"/>
      <protection locked="false" hidden="false"/>
    </xf>
    <xf numFmtId="164" fontId="15" fillId="4" borderId="118" xfId="0" applyFont="true" applyBorder="true" applyAlignment="true" applyProtection="true">
      <alignment horizontal="center" vertical="bottom" textRotation="0" wrapText="true" indent="0" shrinkToFit="false"/>
      <protection locked="false" hidden="false"/>
    </xf>
    <xf numFmtId="164" fontId="15" fillId="4" borderId="119" xfId="0" applyFont="true" applyBorder="true" applyAlignment="true" applyProtection="true">
      <alignment horizontal="center" vertical="bottom" textRotation="0" wrapText="true" indent="0" shrinkToFit="false"/>
      <protection locked="false" hidden="false"/>
    </xf>
    <xf numFmtId="164" fontId="15" fillId="4" borderId="120" xfId="0" applyFont="true" applyBorder="true" applyAlignment="true" applyProtection="true">
      <alignment horizontal="center" vertical="bottom" textRotation="0" wrapText="true" indent="0" shrinkToFit="false"/>
      <protection locked="fals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5" fillId="4" borderId="121" xfId="0" applyFont="true" applyBorder="true" applyAlignment="true" applyProtection="true">
      <alignment horizontal="center" vertical="bottom" textRotation="0" wrapText="true" indent="0" shrinkToFit="false"/>
      <protection locked="false" hidden="false"/>
    </xf>
    <xf numFmtId="164" fontId="15" fillId="4" borderId="35" xfId="0" applyFont="true" applyBorder="true" applyAlignment="true" applyProtection="true">
      <alignment horizontal="center" vertical="bottom" textRotation="0" wrapText="true" indent="0" shrinkToFit="false"/>
      <protection locked="false" hidden="false"/>
    </xf>
    <xf numFmtId="164" fontId="15" fillId="4" borderId="122" xfId="0" applyFont="true" applyBorder="true" applyAlignment="true" applyProtection="true">
      <alignment horizontal="center" vertical="bottom" textRotation="0" wrapText="true" indent="0" shrinkToFit="false"/>
      <protection locked="false" hidden="false"/>
    </xf>
    <xf numFmtId="174" fontId="8" fillId="0" borderId="123" xfId="34" applyFont="true" applyBorder="true" applyAlignment="true" applyProtection="false">
      <alignment horizontal="center" vertical="center" textRotation="0" wrapText="true" indent="0" shrinkToFit="false"/>
      <protection locked="true" hidden="false"/>
    </xf>
    <xf numFmtId="183" fontId="8" fillId="0" borderId="124" xfId="34" applyFont="true" applyBorder="true" applyAlignment="true" applyProtection="false">
      <alignment horizontal="center" vertical="center" textRotation="0" wrapText="true" indent="0" shrinkToFit="false"/>
      <protection locked="true" hidden="false"/>
    </xf>
    <xf numFmtId="180" fontId="8" fillId="0" borderId="13" xfId="34" applyFont="true" applyBorder="true" applyAlignment="true" applyProtection="false">
      <alignment horizontal="center" vertical="center" textRotation="0" wrapText="true" indent="0" shrinkToFit="false"/>
      <protection locked="true" hidden="false"/>
    </xf>
    <xf numFmtId="183" fontId="8" fillId="0" borderId="125" xfId="34" applyFont="true" applyBorder="true" applyAlignment="true" applyProtection="false">
      <alignment horizontal="center" vertical="center" textRotation="0" wrapText="true" indent="0" shrinkToFit="false"/>
      <protection locked="true" hidden="false"/>
    </xf>
    <xf numFmtId="183" fontId="8" fillId="0" borderId="0" xfId="34" applyFont="true" applyBorder="true" applyAlignment="true" applyProtection="false">
      <alignment horizontal="center" vertical="center" textRotation="0" wrapText="true" indent="0" shrinkToFit="false"/>
      <protection locked="true" hidden="false"/>
    </xf>
    <xf numFmtId="174" fontId="8" fillId="0" borderId="126" xfId="34" applyFont="true" applyBorder="true" applyAlignment="true" applyProtection="false">
      <alignment horizontal="center" vertical="center" textRotation="0" wrapText="true" indent="0" shrinkToFit="false"/>
      <protection locked="true" hidden="false"/>
    </xf>
    <xf numFmtId="183" fontId="8" fillId="0" borderId="2" xfId="34" applyFont="true" applyBorder="true" applyAlignment="true" applyProtection="false">
      <alignment horizontal="center" vertical="center" textRotation="0" wrapText="true" indent="0" shrinkToFit="false"/>
      <protection locked="true" hidden="false"/>
    </xf>
    <xf numFmtId="184" fontId="8" fillId="0" borderId="127" xfId="34" applyFont="true" applyBorder="true" applyAlignment="true" applyProtection="false">
      <alignment horizontal="center" vertical="center" textRotation="0" wrapText="true" indent="0" shrinkToFit="false"/>
      <protection locked="true" hidden="false"/>
    </xf>
    <xf numFmtId="174" fontId="8" fillId="0" borderId="128" xfId="34" applyFont="true" applyBorder="true" applyAlignment="true" applyProtection="false">
      <alignment horizontal="center" vertical="center" textRotation="0" wrapText="true" indent="0" shrinkToFit="false"/>
      <protection locked="true" hidden="false"/>
    </xf>
    <xf numFmtId="180" fontId="8" fillId="0" borderId="2" xfId="34" applyFont="true" applyBorder="true" applyAlignment="true" applyProtection="false">
      <alignment horizontal="center" vertical="center" textRotation="0" wrapText="true" indent="0" shrinkToFit="false"/>
      <protection locked="true" hidden="false"/>
    </xf>
    <xf numFmtId="183" fontId="8" fillId="0" borderId="13" xfId="34" applyFont="true" applyBorder="true" applyAlignment="true" applyProtection="false">
      <alignment horizontal="center" vertical="center" textRotation="0" wrapText="true" indent="0" shrinkToFit="false"/>
      <protection locked="true" hidden="false"/>
    </xf>
    <xf numFmtId="183" fontId="8" fillId="0" borderId="127" xfId="34" applyFont="true" applyBorder="true" applyAlignment="true" applyProtection="false">
      <alignment horizontal="center" vertical="center" textRotation="0" wrapText="true" indent="0" shrinkToFit="false"/>
      <protection locked="true" hidden="false"/>
    </xf>
    <xf numFmtId="170" fontId="16" fillId="0" borderId="128" xfId="34" applyFont="true" applyBorder="true" applyAlignment="true" applyProtection="false">
      <alignment horizontal="center" vertical="center" textRotation="0" wrapText="true" indent="0" shrinkToFit="false"/>
      <protection locked="true" hidden="false"/>
    </xf>
    <xf numFmtId="164" fontId="16" fillId="0" borderId="2" xfId="34" applyFont="true" applyBorder="true" applyAlignment="true" applyProtection="false">
      <alignment horizontal="center" vertical="center" textRotation="0" wrapText="true" indent="0" shrinkToFit="false"/>
      <protection locked="true" hidden="false"/>
    </xf>
    <xf numFmtId="164" fontId="44" fillId="0" borderId="2" xfId="34" applyFont="true" applyBorder="true" applyAlignment="true" applyProtection="false">
      <alignment horizontal="right" vertical="center" textRotation="0" wrapText="true" indent="0" shrinkToFit="false"/>
      <protection locked="true" hidden="false"/>
    </xf>
    <xf numFmtId="180" fontId="16" fillId="0" borderId="2" xfId="34" applyFont="true" applyBorder="true" applyAlignment="true" applyProtection="false">
      <alignment horizontal="center" vertical="center" textRotation="0" wrapText="true" indent="0" shrinkToFit="false"/>
      <protection locked="true" hidden="false"/>
    </xf>
    <xf numFmtId="183" fontId="16" fillId="0" borderId="13" xfId="34" applyFont="true" applyBorder="true" applyAlignment="true" applyProtection="false">
      <alignment horizontal="center" vertical="center" textRotation="0" wrapText="true" indent="0" shrinkToFit="false"/>
      <protection locked="true" hidden="false"/>
    </xf>
    <xf numFmtId="183" fontId="16" fillId="0" borderId="2" xfId="34" applyFont="true" applyBorder="true" applyAlignment="true" applyProtection="false">
      <alignment horizontal="center" vertical="center" textRotation="0" wrapText="true" indent="0" shrinkToFit="false"/>
      <protection locked="true" hidden="false"/>
    </xf>
    <xf numFmtId="170" fontId="8" fillId="0" borderId="126" xfId="34" applyFont="true" applyBorder="true" applyAlignment="true" applyProtection="false">
      <alignment horizontal="center" vertical="center" textRotation="0" wrapText="true" indent="0" shrinkToFit="false"/>
      <protection locked="true" hidden="false"/>
    </xf>
    <xf numFmtId="174" fontId="25" fillId="0" borderId="129" xfId="34" applyFont="true" applyBorder="true" applyAlignment="true" applyProtection="false">
      <alignment horizontal="center" vertical="center" textRotation="0" wrapText="true" indent="0" shrinkToFit="false"/>
      <protection locked="true" hidden="false"/>
    </xf>
    <xf numFmtId="164" fontId="25" fillId="0" borderId="130" xfId="34" applyFont="true" applyBorder="true" applyAlignment="true" applyProtection="false">
      <alignment horizontal="center" vertical="center" textRotation="0" wrapText="true" indent="0" shrinkToFit="false"/>
      <protection locked="true" hidden="false"/>
    </xf>
    <xf numFmtId="180" fontId="25" fillId="0" borderId="130" xfId="34" applyFont="true" applyBorder="true" applyAlignment="true" applyProtection="false">
      <alignment horizontal="center" vertical="center" textRotation="0" wrapText="true" indent="0" shrinkToFit="false"/>
      <protection locked="true" hidden="false"/>
    </xf>
    <xf numFmtId="183" fontId="25" fillId="0" borderId="131" xfId="34" applyFont="true" applyBorder="true" applyAlignment="true" applyProtection="false">
      <alignment horizontal="center" vertical="center" textRotation="0" wrapText="true" indent="0" shrinkToFit="false"/>
      <protection locked="true" hidden="false"/>
    </xf>
    <xf numFmtId="183" fontId="25" fillId="0" borderId="130" xfId="34" applyFont="true" applyBorder="true" applyAlignment="true" applyProtection="false">
      <alignment horizontal="center" vertical="center" textRotation="0" wrapText="true" indent="0" shrinkToFit="false"/>
      <protection locked="true" hidden="false"/>
    </xf>
    <xf numFmtId="183" fontId="25" fillId="0" borderId="132" xfId="34" applyFont="true" applyBorder="true" applyAlignment="true" applyProtection="false">
      <alignment horizontal="center" vertical="center" textRotation="0" wrapText="true" indent="0" shrinkToFit="false"/>
      <protection locked="true" hidden="false"/>
    </xf>
    <xf numFmtId="174" fontId="25" fillId="0" borderId="126" xfId="34" applyFont="true" applyBorder="true" applyAlignment="true" applyProtection="false">
      <alignment horizontal="center" vertical="center" textRotation="0" wrapText="true" indent="0" shrinkToFit="false"/>
      <protection locked="true" hidden="false"/>
    </xf>
    <xf numFmtId="183" fontId="25" fillId="0" borderId="2" xfId="34" applyFont="true" applyBorder="true" applyAlignment="true" applyProtection="false">
      <alignment horizontal="center" vertical="center" textRotation="0" wrapText="true" indent="0" shrinkToFit="false"/>
      <protection locked="true" hidden="false"/>
    </xf>
    <xf numFmtId="184" fontId="25" fillId="0" borderId="127" xfId="34" applyFont="true" applyBorder="true" applyAlignment="true" applyProtection="false">
      <alignment horizontal="center" vertical="center" textRotation="0" wrapText="true" indent="0" shrinkToFit="false"/>
      <protection locked="true" hidden="false"/>
    </xf>
    <xf numFmtId="164" fontId="16" fillId="4" borderId="42" xfId="34" applyFont="true" applyBorder="true" applyAlignment="true" applyProtection="false">
      <alignment horizontal="center" vertical="center" textRotation="0" wrapText="true" indent="0" shrinkToFit="false"/>
      <protection locked="true" hidden="false"/>
    </xf>
    <xf numFmtId="164" fontId="16" fillId="4" borderId="0" xfId="34" applyFont="true" applyBorder="true" applyAlignment="true" applyProtection="false">
      <alignment horizontal="center" vertical="center" textRotation="0" wrapText="true" indent="0" shrinkToFit="false"/>
      <protection locked="true" hidden="false"/>
    </xf>
    <xf numFmtId="180" fontId="16" fillId="4" borderId="0" xfId="34" applyFont="true" applyBorder="true" applyAlignment="true" applyProtection="false">
      <alignment horizontal="center" vertical="center" textRotation="0" wrapText="true" indent="0" shrinkToFit="false"/>
      <protection locked="true" hidden="false"/>
    </xf>
    <xf numFmtId="183" fontId="16" fillId="4" borderId="0" xfId="34" applyFont="true" applyBorder="true" applyAlignment="true" applyProtection="false">
      <alignment horizontal="center" vertical="center" textRotation="0" wrapText="true" indent="0" shrinkToFit="false"/>
      <protection locked="true" hidden="false"/>
    </xf>
    <xf numFmtId="183" fontId="16" fillId="4" borderId="0" xfId="34" applyFont="true" applyBorder="true" applyAlignment="true" applyProtection="false">
      <alignment horizontal="left" vertical="center" textRotation="0" wrapText="false" indent="0" shrinkToFit="false"/>
      <protection locked="true" hidden="false"/>
    </xf>
    <xf numFmtId="164" fontId="7" fillId="4" borderId="133" xfId="34" applyFont="true" applyBorder="true" applyAlignment="false" applyProtection="false">
      <alignment horizontal="general" vertical="bottom" textRotation="0" wrapText="false" indent="0" shrinkToFit="false"/>
      <protection locked="true" hidden="false"/>
    </xf>
    <xf numFmtId="164" fontId="16" fillId="0" borderId="126" xfId="34" applyFont="true" applyBorder="true" applyAlignment="true" applyProtection="false">
      <alignment horizontal="center" vertical="center" textRotation="0" wrapText="true" indent="0" shrinkToFit="false"/>
      <protection locked="true" hidden="false"/>
    </xf>
    <xf numFmtId="183" fontId="16" fillId="0" borderId="127" xfId="34" applyFont="true" applyBorder="true" applyAlignment="true" applyProtection="false">
      <alignment horizontal="center" vertical="center" textRotation="0" wrapText="true" indent="0" shrinkToFit="false"/>
      <protection locked="true" hidden="false"/>
    </xf>
    <xf numFmtId="164" fontId="14" fillId="0" borderId="126" xfId="34" applyFont="true" applyBorder="true" applyAlignment="true" applyProtection="false">
      <alignment horizontal="center" vertical="center" textRotation="0" wrapText="true" indent="0" shrinkToFit="false"/>
      <protection locked="true" hidden="false"/>
    </xf>
    <xf numFmtId="183" fontId="14" fillId="0" borderId="2" xfId="34" applyFont="true" applyBorder="true" applyAlignment="true" applyProtection="false">
      <alignment horizontal="center" vertical="center" textRotation="0" wrapText="true" indent="0" shrinkToFit="false"/>
      <protection locked="true" hidden="false"/>
    </xf>
    <xf numFmtId="184" fontId="14" fillId="0" borderId="127" xfId="34" applyFont="true" applyBorder="true" applyAlignment="true" applyProtection="false">
      <alignment horizontal="center" vertical="center" textRotation="0" wrapText="true" indent="0" shrinkToFit="false"/>
      <protection locked="true" hidden="false"/>
    </xf>
    <xf numFmtId="164" fontId="7" fillId="0" borderId="134" xfId="34" applyFont="true" applyBorder="true" applyAlignment="true" applyProtection="false">
      <alignment horizontal="center" vertical="bottom" textRotation="0" wrapText="false" indent="0" shrinkToFit="false"/>
      <protection locked="true" hidden="false"/>
    </xf>
    <xf numFmtId="164" fontId="7" fillId="0" borderId="130" xfId="34" applyFont="true" applyBorder="true" applyAlignment="true" applyProtection="false">
      <alignment horizontal="center" vertical="bottom" textRotation="0" wrapText="false" indent="0" shrinkToFit="false"/>
      <protection locked="true" hidden="false"/>
    </xf>
    <xf numFmtId="164" fontId="7" fillId="0" borderId="132" xfId="34" applyFont="true" applyBorder="true" applyAlignment="true" applyProtection="false">
      <alignment horizontal="center" vertical="bottom" textRotation="0" wrapText="false" indent="0" shrinkToFit="false"/>
      <protection locked="true" hidden="false"/>
    </xf>
    <xf numFmtId="164" fontId="45" fillId="4" borderId="135" xfId="34" applyFont="true" applyBorder="true" applyAlignment="true" applyProtection="false">
      <alignment horizontal="center" vertical="center" textRotation="0" wrapText="false" indent="0" shrinkToFit="false"/>
      <protection locked="true" hidden="false"/>
    </xf>
    <xf numFmtId="164" fontId="16" fillId="0" borderId="42" xfId="34" applyFont="true" applyBorder="true" applyAlignment="true" applyProtection="false">
      <alignment horizontal="center" vertical="center" textRotation="0" wrapText="true" indent="0" shrinkToFit="false"/>
      <protection locked="true" hidden="false"/>
    </xf>
    <xf numFmtId="183" fontId="16" fillId="0" borderId="0" xfId="34" applyFont="true" applyBorder="true" applyAlignment="true" applyProtection="false">
      <alignment horizontal="center" vertical="center" textRotation="0" wrapText="true" indent="0" shrinkToFit="false"/>
      <protection locked="true" hidden="false"/>
    </xf>
    <xf numFmtId="183" fontId="8" fillId="0" borderId="133" xfId="34" applyFont="true" applyBorder="true" applyAlignment="true" applyProtection="false">
      <alignment horizontal="center" vertical="center" textRotation="0" wrapText="true" indent="0" shrinkToFit="false"/>
      <protection locked="true" hidden="false"/>
    </xf>
    <xf numFmtId="164" fontId="7" fillId="0" borderId="136" xfId="34" applyFont="true" applyBorder="true" applyAlignment="true" applyProtection="false">
      <alignment horizontal="center" vertical="bottom" textRotation="0" wrapText="false" indent="0" shrinkToFit="false"/>
      <protection locked="true" hidden="false"/>
    </xf>
    <xf numFmtId="164" fontId="7" fillId="0" borderId="137" xfId="34" applyFont="true" applyBorder="true" applyAlignment="true" applyProtection="false">
      <alignment horizontal="center" vertical="bottom" textRotation="0" wrapText="false" indent="0" shrinkToFit="false"/>
      <protection locked="true" hidden="false"/>
    </xf>
    <xf numFmtId="164" fontId="7" fillId="0" borderId="138" xfId="34" applyFont="true" applyBorder="true" applyAlignment="true" applyProtection="false">
      <alignment horizontal="center" vertical="bottom" textRotation="0" wrapText="false" indent="0" shrinkToFit="false"/>
      <protection locked="true" hidden="false"/>
    </xf>
    <xf numFmtId="164" fontId="8" fillId="0" borderId="128" xfId="34" applyFont="true" applyBorder="true" applyAlignment="true" applyProtection="false">
      <alignment horizontal="center" vertical="center" textRotation="0" wrapText="true" indent="0" shrinkToFit="false"/>
      <protection locked="true" hidden="false"/>
    </xf>
    <xf numFmtId="164" fontId="8" fillId="0" borderId="13" xfId="34" applyFont="true" applyBorder="true" applyAlignment="true" applyProtection="false">
      <alignment horizontal="center" vertical="center" textRotation="0" wrapText="true" indent="0" shrinkToFit="false"/>
      <protection locked="true" hidden="false"/>
    </xf>
    <xf numFmtId="164" fontId="46" fillId="0" borderId="14" xfId="34" applyFont="true" applyBorder="true" applyAlignment="true" applyProtection="false">
      <alignment horizontal="center" vertical="center" textRotation="0" wrapText="false" indent="0" shrinkToFit="false"/>
      <protection locked="true" hidden="false"/>
    </xf>
    <xf numFmtId="164" fontId="46" fillId="0" borderId="17" xfId="34" applyFont="true" applyBorder="true" applyAlignment="true" applyProtection="false">
      <alignment horizontal="center" vertical="center" textRotation="0" wrapText="false" indent="0" shrinkToFit="false"/>
      <protection locked="true" hidden="false"/>
    </xf>
    <xf numFmtId="164" fontId="8" fillId="0" borderId="139" xfId="34" applyFont="true" applyBorder="true" applyAlignment="true" applyProtection="false">
      <alignment horizontal="center" vertical="center" textRotation="0" wrapText="true" indent="0" shrinkToFit="false"/>
      <protection locked="true" hidden="false"/>
    </xf>
    <xf numFmtId="174" fontId="16" fillId="0" borderId="126" xfId="34" applyFont="true" applyBorder="true" applyAlignment="true" applyProtection="false">
      <alignment horizontal="center" vertical="center" textRotation="0" wrapText="true" indent="0" shrinkToFit="false"/>
      <protection locked="true" hidden="false"/>
    </xf>
    <xf numFmtId="183" fontId="16" fillId="0" borderId="5" xfId="34" applyFont="true" applyBorder="true" applyAlignment="true" applyProtection="false">
      <alignment horizontal="center" vertical="center" textRotation="0" wrapText="true" indent="0" shrinkToFit="false"/>
      <protection locked="true" hidden="false"/>
    </xf>
    <xf numFmtId="183" fontId="16" fillId="0" borderId="6" xfId="34" applyFont="true" applyBorder="true" applyAlignment="true" applyProtection="false">
      <alignment horizontal="center" vertical="center" textRotation="0" wrapText="true" indent="0" shrinkToFit="false"/>
      <protection locked="true" hidden="false"/>
    </xf>
    <xf numFmtId="183" fontId="47" fillId="0" borderId="127" xfId="34" applyFont="true" applyBorder="true" applyAlignment="true" applyProtection="false">
      <alignment horizontal="center" vertical="center" textRotation="0" wrapText="true" indent="0" shrinkToFit="false"/>
      <protection locked="true" hidden="false"/>
    </xf>
    <xf numFmtId="183" fontId="47" fillId="0" borderId="0" xfId="34" applyFont="true" applyBorder="true" applyAlignment="true" applyProtection="false">
      <alignment horizontal="center" vertical="center" textRotation="0" wrapText="true" indent="0" shrinkToFit="false"/>
      <protection locked="true" hidden="false"/>
    </xf>
    <xf numFmtId="185" fontId="8" fillId="0" borderId="2" xfId="34" applyFont="true" applyBorder="true" applyAlignment="true" applyProtection="false">
      <alignment horizontal="center" vertical="center" textRotation="0" wrapText="true" indent="0" shrinkToFit="false"/>
      <protection locked="true" hidden="false"/>
    </xf>
    <xf numFmtId="174" fontId="25" fillId="0" borderId="134" xfId="34" applyFont="true" applyBorder="true" applyAlignment="true" applyProtection="false">
      <alignment horizontal="center" vertical="center" textRotation="0" wrapText="true" indent="0" shrinkToFit="false"/>
      <protection locked="true" hidden="false"/>
    </xf>
    <xf numFmtId="183" fontId="25" fillId="0" borderId="130" xfId="34" applyFont="true" applyBorder="true" applyAlignment="true" applyProtection="false">
      <alignment horizontal="center" vertical="center" textRotation="0" wrapText="true" indent="0" shrinkToFit="false"/>
      <protection locked="true" hidden="false"/>
    </xf>
    <xf numFmtId="183" fontId="25" fillId="0" borderId="140" xfId="34" applyFont="true" applyBorder="true" applyAlignment="true" applyProtection="false">
      <alignment horizontal="center" vertical="center" textRotation="0" wrapText="true" indent="0" shrinkToFit="false"/>
      <protection locked="true" hidden="false"/>
    </xf>
    <xf numFmtId="183" fontId="25" fillId="0" borderId="141" xfId="34" applyFont="true" applyBorder="true" applyAlignment="true" applyProtection="false">
      <alignment horizontal="center" vertical="center" textRotation="0" wrapText="true" indent="0" shrinkToFit="false"/>
      <protection locked="true" hidden="false"/>
    </xf>
    <xf numFmtId="183" fontId="26" fillId="0" borderId="132" xfId="34" applyFont="true" applyBorder="true" applyAlignment="true" applyProtection="false">
      <alignment horizontal="center" vertical="center" textRotation="0" wrapText="true" indent="0" shrinkToFit="false"/>
      <protection locked="true" hidden="false"/>
    </xf>
    <xf numFmtId="183" fontId="8" fillId="0" borderId="139" xfId="34" applyFont="true" applyBorder="true" applyAlignment="true" applyProtection="false">
      <alignment horizontal="center" vertical="center" textRotation="0" wrapText="true" indent="0" shrinkToFit="false"/>
      <protection locked="true" hidden="false"/>
    </xf>
    <xf numFmtId="183" fontId="25" fillId="0" borderId="127" xfId="34" applyFont="true" applyBorder="true" applyAlignment="true" applyProtection="false">
      <alignment horizontal="center" vertical="center" textRotation="0" wrapText="true" indent="0" shrinkToFit="false"/>
      <protection locked="true" hidden="false"/>
    </xf>
    <xf numFmtId="185" fontId="25" fillId="0" borderId="2" xfId="34" applyFont="true" applyBorder="true" applyAlignment="true" applyProtection="false">
      <alignment horizontal="center" vertical="center" textRotation="0" wrapText="true" indent="0" shrinkToFit="false"/>
      <protection locked="true" hidden="false"/>
    </xf>
    <xf numFmtId="183" fontId="14" fillId="0" borderId="127" xfId="34" applyFont="true" applyBorder="true" applyAlignment="true" applyProtection="false">
      <alignment horizontal="center" vertical="center" textRotation="0" wrapText="true" indent="0" shrinkToFit="false"/>
      <protection locked="true" hidden="false"/>
    </xf>
    <xf numFmtId="185" fontId="14" fillId="0" borderId="2" xfId="34" applyFont="true" applyBorder="true" applyAlignment="true" applyProtection="false">
      <alignment horizontal="center" vertical="center" textRotation="0" wrapText="true" indent="0" shrinkToFit="false"/>
      <protection locked="true" hidden="false"/>
    </xf>
    <xf numFmtId="164" fontId="7" fillId="0" borderId="130" xfId="34" applyFont="true" applyBorder="true" applyAlignment="false" applyProtection="false">
      <alignment horizontal="general" vertical="bottom" textRotation="0" wrapText="false" indent="0" shrinkToFit="false"/>
      <protection locked="true" hidden="false"/>
    </xf>
    <xf numFmtId="164" fontId="7" fillId="0" borderId="132" xfId="34" applyFont="true" applyBorder="true" applyAlignment="false" applyProtection="false">
      <alignment horizontal="general" vertical="bottom" textRotation="0" wrapText="false" indent="0" shrinkToFit="false"/>
      <protection locked="true" hidden="false"/>
    </xf>
    <xf numFmtId="174" fontId="16" fillId="0" borderId="128" xfId="34" applyFont="true" applyBorder="true" applyAlignment="true" applyProtection="false">
      <alignment horizontal="center" vertical="center" textRotation="0" wrapText="true" indent="0" shrinkToFit="false"/>
      <protection locked="true" hidden="false"/>
    </xf>
    <xf numFmtId="164" fontId="7" fillId="4" borderId="42" xfId="34" applyFont="true" applyBorder="true" applyAlignment="false" applyProtection="false">
      <alignment horizontal="general" vertical="bottom" textRotation="0" wrapText="false" indent="0" shrinkToFit="false"/>
      <protection locked="true" hidden="false"/>
    </xf>
    <xf numFmtId="164" fontId="7" fillId="4" borderId="0" xfId="34" applyFont="true" applyBorder="true" applyAlignment="false" applyProtection="false">
      <alignment horizontal="general" vertical="bottom" textRotation="0" wrapText="false" indent="0" shrinkToFit="false"/>
      <protection locked="true" hidden="false"/>
    </xf>
    <xf numFmtId="164" fontId="8" fillId="0" borderId="126" xfId="34" applyFont="true" applyBorder="true" applyAlignment="true" applyProtection="false">
      <alignment horizontal="center" vertical="center" textRotation="0" wrapText="true" indent="0" shrinkToFit="false"/>
      <protection locked="true" hidden="false"/>
    </xf>
    <xf numFmtId="164" fontId="8" fillId="0" borderId="2" xfId="34" applyFont="true" applyBorder="true" applyAlignment="true" applyProtection="false">
      <alignment horizontal="center" vertical="center" textRotation="0" wrapText="true" indent="0" shrinkToFit="false"/>
      <protection locked="true" hidden="false"/>
    </xf>
    <xf numFmtId="164" fontId="8" fillId="0" borderId="127" xfId="34" applyFont="true" applyBorder="true" applyAlignment="true" applyProtection="false">
      <alignment horizontal="center" vertical="center" textRotation="0" wrapText="true" indent="0" shrinkToFit="false"/>
      <protection locked="true" hidden="false"/>
    </xf>
    <xf numFmtId="164" fontId="7" fillId="0" borderId="142" xfId="34" applyFont="true" applyBorder="true" applyAlignment="true" applyProtection="false">
      <alignment horizontal="center" vertical="bottom" textRotation="0" wrapText="false" indent="0" shrinkToFit="false"/>
      <protection locked="true" hidden="false"/>
    </xf>
    <xf numFmtId="164" fontId="7" fillId="0" borderId="143" xfId="34" applyFont="true" applyBorder="true" applyAlignment="true" applyProtection="false">
      <alignment horizontal="center" vertical="bottom" textRotation="0" wrapText="false" indent="0" shrinkToFit="false"/>
      <protection locked="true" hidden="false"/>
    </xf>
    <xf numFmtId="164" fontId="7" fillId="0" borderId="144" xfId="34" applyFont="true" applyBorder="true" applyAlignment="true" applyProtection="false">
      <alignment horizontal="center" vertical="bottom" textRotation="0" wrapText="false" indent="0" shrinkToFit="false"/>
      <protection locked="true" hidden="false"/>
    </xf>
    <xf numFmtId="164" fontId="8" fillId="0" borderId="145" xfId="34" applyFont="true" applyBorder="true" applyAlignment="true" applyProtection="false">
      <alignment horizontal="left" vertical="center" textRotation="0" wrapText="true" indent="0" shrinkToFit="false"/>
      <protection locked="true" hidden="false"/>
    </xf>
    <xf numFmtId="164" fontId="46" fillId="0" borderId="14" xfId="34" applyFont="true" applyBorder="true" applyAlignment="true" applyProtection="false">
      <alignment horizontal="center" vertical="center" textRotation="0" wrapText="true" indent="0" shrinkToFit="false"/>
      <protection locked="true" hidden="false"/>
    </xf>
    <xf numFmtId="164" fontId="8" fillId="0" borderId="146" xfId="34" applyFont="true" applyBorder="true" applyAlignment="true" applyProtection="false">
      <alignment horizontal="left" vertical="center" textRotation="0" wrapText="true" indent="0" shrinkToFit="false"/>
      <protection locked="true" hidden="false"/>
    </xf>
    <xf numFmtId="164" fontId="46" fillId="0" borderId="17" xfId="34" applyFont="true" applyBorder="true" applyAlignment="true" applyProtection="false">
      <alignment horizontal="center" vertical="center" textRotation="0" wrapText="true" indent="0" shrinkToFit="false"/>
      <protection locked="true" hidden="false"/>
    </xf>
    <xf numFmtId="164" fontId="7" fillId="0" borderId="134" xfId="34" applyFont="true" applyBorder="true" applyAlignment="false" applyProtection="false">
      <alignment horizontal="general" vertical="bottom" textRotation="0" wrapText="false" indent="0" shrinkToFit="false"/>
      <protection locked="true" hidden="false"/>
    </xf>
    <xf numFmtId="170" fontId="9" fillId="2" borderId="42" xfId="0" applyFont="true" applyBorder="true" applyAlignment="true" applyProtection="true">
      <alignment horizontal="center" vertical="center" textRotation="0" wrapText="true" indent="0" shrinkToFit="false"/>
      <protection locked="false" hidden="false"/>
    </xf>
    <xf numFmtId="164" fontId="48" fillId="0" borderId="126" xfId="34" applyFont="true" applyBorder="true" applyAlignment="true" applyProtection="false">
      <alignment horizontal="center" vertical="center" textRotation="0" wrapText="true" indent="0" shrinkToFit="false"/>
      <protection locked="true" hidden="false"/>
    </xf>
    <xf numFmtId="164" fontId="48" fillId="0" borderId="2" xfId="34" applyFont="true" applyBorder="true" applyAlignment="true" applyProtection="false">
      <alignment horizontal="center" vertical="center" textRotation="0" wrapText="true" indent="0" shrinkToFit="false"/>
      <protection locked="true" hidden="false"/>
    </xf>
    <xf numFmtId="171" fontId="8" fillId="0" borderId="127" xfId="34" applyFont="true" applyBorder="true" applyAlignment="true" applyProtection="false">
      <alignment horizontal="center" vertical="center" textRotation="0" wrapText="true" indent="0" shrinkToFit="false"/>
      <protection locked="true" hidden="false"/>
    </xf>
    <xf numFmtId="174" fontId="25" fillId="0" borderId="128" xfId="34" applyFont="true" applyBorder="true" applyAlignment="true" applyProtection="false">
      <alignment horizontal="center" vertical="center" textRotation="0" wrapText="true" indent="0" shrinkToFit="false"/>
      <protection locked="true" hidden="false"/>
    </xf>
    <xf numFmtId="164" fontId="45" fillId="4" borderId="42" xfId="34" applyFont="true" applyBorder="true" applyAlignment="true" applyProtection="false">
      <alignment horizontal="center" vertical="center" textRotation="0" wrapText="false" indent="0" shrinkToFit="false"/>
      <protection locked="true" hidden="false"/>
    </xf>
    <xf numFmtId="164" fontId="45" fillId="4" borderId="0" xfId="34" applyFont="true" applyBorder="true" applyAlignment="true" applyProtection="false">
      <alignment horizontal="center" vertical="center" textRotation="0" wrapText="false" indent="0" shrinkToFit="false"/>
      <protection locked="true" hidden="false"/>
    </xf>
    <xf numFmtId="164" fontId="45" fillId="4" borderId="133" xfId="34" applyFont="true" applyBorder="true" applyAlignment="true" applyProtection="false">
      <alignment horizontal="center" vertical="center" textRotation="0" wrapText="false" indent="0" shrinkToFit="false"/>
      <protection locked="true" hidden="false"/>
    </xf>
    <xf numFmtId="171" fontId="25" fillId="0" borderId="127" xfId="34" applyFont="true" applyBorder="true" applyAlignment="true" applyProtection="false">
      <alignment horizontal="center" vertical="center" textRotation="0" wrapText="true" indent="0" shrinkToFit="false"/>
      <protection locked="true" hidden="false"/>
    </xf>
    <xf numFmtId="174" fontId="16" fillId="0" borderId="134" xfId="34" applyFont="true" applyBorder="true" applyAlignment="true" applyProtection="false">
      <alignment horizontal="center" vertical="center" textRotation="0" wrapText="true" indent="0" shrinkToFit="false"/>
      <protection locked="true" hidden="false"/>
    </xf>
    <xf numFmtId="183" fontId="16" fillId="0" borderId="130" xfId="34" applyFont="true" applyBorder="true" applyAlignment="true" applyProtection="false">
      <alignment horizontal="center" vertical="center" textRotation="0" wrapText="true" indent="0" shrinkToFit="false"/>
      <protection locked="true" hidden="false"/>
    </xf>
    <xf numFmtId="183" fontId="16" fillId="0" borderId="140" xfId="34" applyFont="true" applyBorder="true" applyAlignment="true" applyProtection="false">
      <alignment horizontal="center" vertical="center" textRotation="0" wrapText="true" indent="0" shrinkToFit="false"/>
      <protection locked="true" hidden="false"/>
    </xf>
    <xf numFmtId="183" fontId="16" fillId="0" borderId="141" xfId="34" applyFont="true" applyBorder="true" applyAlignment="true" applyProtection="false">
      <alignment horizontal="center" vertical="center" textRotation="0" wrapText="true" indent="0" shrinkToFit="false"/>
      <protection locked="true" hidden="false"/>
    </xf>
    <xf numFmtId="183" fontId="47" fillId="0" borderId="132" xfId="34" applyFont="true" applyBorder="true" applyAlignment="true" applyProtection="false">
      <alignment horizontal="center" vertical="center" textRotation="0" wrapText="true" indent="0" shrinkToFit="false"/>
      <protection locked="true" hidden="false"/>
    </xf>
    <xf numFmtId="183" fontId="25" fillId="0" borderId="131" xfId="34" applyFont="true" applyBorder="true" applyAlignment="true" applyProtection="false">
      <alignment horizontal="center" vertical="center" textRotation="0" wrapText="true" indent="0" shrinkToFit="false"/>
      <protection locked="true" hidden="false"/>
    </xf>
    <xf numFmtId="183" fontId="25" fillId="0" borderId="147" xfId="34" applyFont="true" applyBorder="true" applyAlignment="true" applyProtection="false">
      <alignment horizontal="center" vertical="center" textRotation="0" wrapText="true" indent="0" shrinkToFit="false"/>
      <protection locked="true" hidden="false"/>
    </xf>
    <xf numFmtId="183" fontId="25" fillId="0" borderId="148" xfId="34" applyFont="true" applyBorder="true" applyAlignment="true" applyProtection="false">
      <alignment horizontal="center" vertical="center" textRotation="0" wrapText="true" indent="0" shrinkToFit="false"/>
      <protection locked="true" hidden="false"/>
    </xf>
    <xf numFmtId="183" fontId="26" fillId="0" borderId="149" xfId="34" applyFont="true" applyBorder="true" applyAlignment="true" applyProtection="false">
      <alignment horizontal="center" vertical="center" textRotation="0" wrapText="tru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true" applyProtection="false">
      <alignment horizontal="left" vertical="bottom" textRotation="0" wrapText="false" indent="0" shrinkToFit="false"/>
      <protection locked="true" hidden="false"/>
    </xf>
    <xf numFmtId="164" fontId="9" fillId="2" borderId="42" xfId="0" applyFont="true" applyBorder="true" applyAlignment="true" applyProtection="true">
      <alignment horizontal="center" vertical="center" textRotation="0" wrapText="true" indent="0" shrinkToFit="false"/>
      <protection locked="fals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true" applyAlignment="true" applyProtection="true">
      <alignment horizontal="center" vertical="bottom" textRotation="0" wrapText="false" indent="0" shrinkToFit="false"/>
      <protection locked="false" hidden="false"/>
    </xf>
    <xf numFmtId="164" fontId="7" fillId="0" borderId="0" xfId="40" applyFont="false" applyBorder="false" applyAlignment="false" applyProtection="true">
      <alignment horizontal="general" vertical="bottom" textRotation="0" wrapText="false" indent="0" shrinkToFit="false"/>
      <protection locked="false" hidden="false"/>
    </xf>
    <xf numFmtId="164" fontId="5" fillId="0" borderId="0" xfId="40" applyFont="true" applyBorder="true" applyAlignment="true" applyProtection="true">
      <alignment horizontal="left" vertical="top" textRotation="0" wrapText="true" indent="0" shrinkToFit="false"/>
      <protection locked="false" hidden="false"/>
    </xf>
    <xf numFmtId="164" fontId="50" fillId="0" borderId="0" xfId="40" applyFont="true" applyBorder="true" applyAlignment="true" applyProtection="true">
      <alignment horizontal="center" vertical="top" textRotation="0" wrapText="false" indent="0" shrinkToFit="false"/>
      <protection locked="false" hidden="false"/>
    </xf>
    <xf numFmtId="164" fontId="5" fillId="0" borderId="0" xfId="40" applyFont="true" applyBorder="true" applyAlignment="true" applyProtection="true">
      <alignment horizontal="left" vertical="top" textRotation="0" wrapText="false" indent="0" shrinkToFit="false"/>
      <protection locked="false" hidden="false"/>
    </xf>
    <xf numFmtId="164" fontId="5" fillId="0" borderId="0" xfId="40" applyFont="true" applyBorder="false" applyAlignment="false" applyProtection="true">
      <alignment horizontal="general" vertical="bottom" textRotation="0" wrapText="false" indent="0" shrinkToFit="false"/>
      <protection locked="false" hidden="false"/>
    </xf>
    <xf numFmtId="174" fontId="51" fillId="0" borderId="0" xfId="24" applyFont="true" applyBorder="true" applyAlignment="true" applyProtection="true">
      <alignment horizontal="left" vertical="top" textRotation="0" wrapText="true" indent="0" shrinkToFit="false"/>
      <protection locked="false" hidden="false"/>
    </xf>
    <xf numFmtId="174" fontId="51" fillId="0" borderId="0" xfId="24" applyFont="true" applyBorder="true" applyAlignment="true" applyProtection="true">
      <alignment horizontal="general" vertical="top" textRotation="0" wrapText="true" indent="0" shrinkToFit="false"/>
      <protection locked="false" hidden="false"/>
    </xf>
    <xf numFmtId="174" fontId="5" fillId="0" borderId="0" xfId="40" applyFont="true" applyBorder="false" applyAlignment="true" applyProtection="true">
      <alignment horizontal="general" vertical="top" textRotation="0" wrapText="true" indent="0" shrinkToFit="false"/>
      <protection locked="false" hidden="false"/>
    </xf>
    <xf numFmtId="174" fontId="52" fillId="0" borderId="0" xfId="24" applyFont="true" applyBorder="true" applyAlignment="true" applyProtection="true">
      <alignment horizontal="general" vertical="top" textRotation="0" wrapText="true" indent="0" shrinkToFit="false"/>
      <protection locked="false" hidden="false"/>
    </xf>
    <xf numFmtId="164" fontId="53" fillId="4" borderId="150" xfId="40" applyFont="true" applyBorder="true" applyAlignment="true" applyProtection="true">
      <alignment horizontal="center" vertical="bottom" textRotation="0" wrapText="false" indent="0" shrinkToFit="false"/>
      <protection locked="false" hidden="false"/>
    </xf>
    <xf numFmtId="164" fontId="53" fillId="4" borderId="150" xfId="40" applyFont="true" applyBorder="true" applyAlignment="true" applyProtection="true">
      <alignment horizontal="center" vertical="bottom" textRotation="0" wrapText="true" indent="0" shrinkToFit="false"/>
      <protection locked="false" hidden="false"/>
    </xf>
    <xf numFmtId="186" fontId="51" fillId="11" borderId="135" xfId="24" applyFont="true" applyBorder="true" applyAlignment="true" applyProtection="true">
      <alignment horizontal="center" vertical="bottom" textRotation="0" wrapText="false" indent="0" shrinkToFit="false"/>
      <protection locked="false" hidden="false"/>
    </xf>
    <xf numFmtId="164" fontId="53" fillId="4" borderId="42" xfId="40" applyFont="true" applyBorder="true" applyAlignment="true" applyProtection="true">
      <alignment horizontal="right" vertical="bottom" textRotation="0" wrapText="false" indent="0" shrinkToFit="false"/>
      <protection locked="false" hidden="false"/>
    </xf>
    <xf numFmtId="164" fontId="53" fillId="4" borderId="0" xfId="40" applyFont="true" applyBorder="true" applyAlignment="true" applyProtection="true">
      <alignment horizontal="right" vertical="bottom" textRotation="0" wrapText="false" indent="0" shrinkToFit="false"/>
      <protection locked="false" hidden="false"/>
    </xf>
    <xf numFmtId="164" fontId="53" fillId="4" borderId="133" xfId="40" applyFont="true" applyBorder="true" applyAlignment="true" applyProtection="true">
      <alignment horizontal="right" vertical="bottom" textRotation="0" wrapText="false" indent="0" shrinkToFit="false"/>
      <protection locked="false" hidden="false"/>
    </xf>
    <xf numFmtId="164" fontId="53" fillId="0" borderId="42" xfId="40" applyFont="true" applyBorder="true" applyAlignment="false" applyProtection="true">
      <alignment horizontal="general" vertical="bottom" textRotation="0" wrapText="false" indent="0" shrinkToFit="false"/>
      <protection locked="false" hidden="false"/>
    </xf>
    <xf numFmtId="164" fontId="53" fillId="0" borderId="151" xfId="40" applyFont="true" applyBorder="true" applyAlignment="false" applyProtection="true">
      <alignment horizontal="general" vertical="bottom" textRotation="0" wrapText="false" indent="0" shrinkToFit="false"/>
      <protection locked="false" hidden="false"/>
    </xf>
    <xf numFmtId="164" fontId="5" fillId="0" borderId="42" xfId="40" applyFont="true" applyBorder="true" applyAlignment="false" applyProtection="true">
      <alignment horizontal="general" vertical="bottom" textRotation="0" wrapText="false" indent="0" shrinkToFit="false"/>
      <protection locked="false" hidden="false"/>
    </xf>
    <xf numFmtId="180" fontId="51" fillId="0" borderId="0" xfId="46" applyFont="true" applyBorder="true" applyAlignment="true" applyProtection="true">
      <alignment horizontal="general" vertical="bottom" textRotation="0" wrapText="false" indent="0" shrinkToFit="false"/>
      <protection locked="false" hidden="false"/>
    </xf>
    <xf numFmtId="180" fontId="51" fillId="0" borderId="152" xfId="46" applyFont="true" applyBorder="true" applyAlignment="true" applyProtection="true">
      <alignment horizontal="general" vertical="bottom" textRotation="0" wrapText="false" indent="0" shrinkToFit="false"/>
      <protection locked="false" hidden="false"/>
    </xf>
    <xf numFmtId="180" fontId="51" fillId="0" borderId="133" xfId="46" applyFont="true" applyBorder="true" applyAlignment="true" applyProtection="true">
      <alignment horizontal="general" vertical="bottom" textRotation="0" wrapText="false" indent="0" shrinkToFit="false"/>
      <protection locked="false" hidden="false"/>
    </xf>
    <xf numFmtId="164" fontId="7" fillId="0" borderId="42" xfId="40" applyFont="false" applyBorder="true" applyAlignment="false" applyProtection="true">
      <alignment horizontal="general" vertical="bottom" textRotation="0" wrapText="false" indent="0" shrinkToFit="false"/>
      <protection locked="false" hidden="false"/>
    </xf>
    <xf numFmtId="164" fontId="7" fillId="0" borderId="151" xfId="40" applyFont="false" applyBorder="true" applyAlignment="false" applyProtection="true">
      <alignment horizontal="general" vertical="bottom" textRotation="0" wrapText="false" indent="0" shrinkToFit="false"/>
      <protection locked="false" hidden="false"/>
    </xf>
    <xf numFmtId="164" fontId="5" fillId="0" borderId="0" xfId="40" applyFont="true" applyBorder="true" applyAlignment="false" applyProtection="true">
      <alignment horizontal="general" vertical="bottom" textRotation="0" wrapText="false" indent="0" shrinkToFit="false"/>
      <protection locked="false" hidden="false"/>
    </xf>
    <xf numFmtId="164" fontId="5" fillId="0" borderId="153" xfId="40" applyFont="true" applyBorder="true" applyAlignment="false" applyProtection="true">
      <alignment horizontal="general" vertical="bottom" textRotation="0" wrapText="false" indent="0" shrinkToFit="false"/>
      <protection locked="false" hidden="false"/>
    </xf>
    <xf numFmtId="164" fontId="5" fillId="0" borderId="154" xfId="40" applyFont="true" applyBorder="true" applyAlignment="false" applyProtection="true">
      <alignment horizontal="general" vertical="bottom" textRotation="0" wrapText="false" indent="0" shrinkToFit="false"/>
      <protection locked="false" hidden="false"/>
    </xf>
    <xf numFmtId="180" fontId="51" fillId="0" borderId="155" xfId="46" applyFont="true" applyBorder="true" applyAlignment="true" applyProtection="true">
      <alignment horizontal="general" vertical="bottom" textRotation="0" wrapText="false" indent="0" shrinkToFit="false"/>
      <protection locked="false" hidden="false"/>
    </xf>
    <xf numFmtId="180" fontId="51" fillId="0" borderId="156" xfId="46" applyFont="true" applyBorder="true" applyAlignment="true" applyProtection="true">
      <alignment horizontal="general" vertical="bottom" textRotation="0" wrapText="false" indent="0" shrinkToFit="false"/>
      <protection locked="false" hidden="false"/>
    </xf>
    <xf numFmtId="180" fontId="53" fillId="0" borderId="0" xfId="40" applyFont="true" applyBorder="true" applyAlignment="false" applyProtection="true">
      <alignment horizontal="general" vertical="bottom" textRotation="0" wrapText="false" indent="0" shrinkToFit="false"/>
      <protection locked="false" hidden="false"/>
    </xf>
    <xf numFmtId="180" fontId="53" fillId="0" borderId="152" xfId="40" applyFont="true" applyBorder="true" applyAlignment="false" applyProtection="true">
      <alignment horizontal="general" vertical="bottom" textRotation="0" wrapText="false" indent="0" shrinkToFit="false"/>
      <protection locked="false" hidden="false"/>
    </xf>
    <xf numFmtId="180" fontId="53" fillId="0" borderId="133" xfId="40" applyFont="true" applyBorder="true" applyAlignment="false" applyProtection="true">
      <alignment horizontal="general" vertical="bottom" textRotation="0" wrapText="false" indent="0" shrinkToFit="false"/>
      <protection locked="false" hidden="false"/>
    </xf>
    <xf numFmtId="164" fontId="53" fillId="4" borderId="157" xfId="40" applyFont="true" applyBorder="true" applyAlignment="true" applyProtection="true">
      <alignment horizontal="center" vertical="center" textRotation="0" wrapText="false" indent="0" shrinkToFit="false"/>
      <protection locked="false" hidden="false"/>
    </xf>
    <xf numFmtId="165" fontId="51" fillId="11" borderId="0" xfId="24" applyFont="true" applyBorder="true" applyAlignment="true" applyProtection="true">
      <alignment horizontal="general" vertical="bottom" textRotation="0" wrapText="false" indent="0" shrinkToFit="false"/>
      <protection locked="false" hidden="false"/>
    </xf>
    <xf numFmtId="165" fontId="51" fillId="11" borderId="152" xfId="24" applyFont="true" applyBorder="true" applyAlignment="true" applyProtection="true">
      <alignment horizontal="general" vertical="bottom" textRotation="0" wrapText="false" indent="0" shrinkToFit="false"/>
      <protection locked="false" hidden="false"/>
    </xf>
    <xf numFmtId="165" fontId="51" fillId="0" borderId="133" xfId="24" applyFont="true" applyBorder="true" applyAlignment="true" applyProtection="true">
      <alignment horizontal="general" vertical="bottom" textRotation="0" wrapText="false" indent="0" shrinkToFit="false"/>
      <protection locked="false" hidden="false"/>
    </xf>
    <xf numFmtId="165" fontId="51" fillId="0" borderId="0" xfId="24" applyFont="true" applyBorder="true" applyAlignment="true" applyProtection="true">
      <alignment horizontal="general" vertical="bottom" textRotation="0" wrapText="false" indent="0" shrinkToFit="false"/>
      <protection locked="false" hidden="false"/>
    </xf>
    <xf numFmtId="165" fontId="51" fillId="11" borderId="158" xfId="24" applyFont="true" applyBorder="true" applyAlignment="true" applyProtection="true">
      <alignment horizontal="general" vertical="bottom" textRotation="0" wrapText="false" indent="0" shrinkToFit="false"/>
      <protection locked="false" hidden="false"/>
    </xf>
    <xf numFmtId="165" fontId="51" fillId="11" borderId="159" xfId="24" applyFont="true" applyBorder="true" applyAlignment="true" applyProtection="true">
      <alignment horizontal="general" vertical="bottom" textRotation="0" wrapText="false" indent="0" shrinkToFit="false"/>
      <protection locked="false" hidden="false"/>
    </xf>
    <xf numFmtId="165" fontId="51" fillId="0" borderId="154" xfId="24" applyFont="true" applyBorder="true" applyAlignment="true" applyProtection="true">
      <alignment horizontal="general" vertical="bottom" textRotation="0" wrapText="false" indent="0" shrinkToFit="false"/>
      <protection locked="false" hidden="false"/>
    </xf>
    <xf numFmtId="165" fontId="51" fillId="11" borderId="155" xfId="24" applyFont="true" applyBorder="true" applyAlignment="true" applyProtection="true">
      <alignment horizontal="general" vertical="bottom" textRotation="0" wrapText="false" indent="0" shrinkToFit="false"/>
      <protection locked="false" hidden="false"/>
    </xf>
    <xf numFmtId="165" fontId="51" fillId="0" borderId="156" xfId="24" applyFont="true" applyBorder="true" applyAlignment="true" applyProtection="true">
      <alignment horizontal="general" vertical="bottom" textRotation="0" wrapText="false" indent="0" shrinkToFit="false"/>
      <protection locked="false" hidden="false"/>
    </xf>
    <xf numFmtId="164" fontId="7" fillId="11" borderId="42" xfId="40" applyFont="false" applyBorder="true" applyAlignment="false" applyProtection="true">
      <alignment horizontal="general" vertical="bottom" textRotation="0" wrapText="false" indent="0" shrinkToFit="false"/>
      <protection locked="false" hidden="false"/>
    </xf>
    <xf numFmtId="164" fontId="7" fillId="11" borderId="151" xfId="40" applyFont="false" applyBorder="true" applyAlignment="false" applyProtection="true">
      <alignment horizontal="general" vertical="bottom" textRotation="0" wrapText="false" indent="0" shrinkToFit="false"/>
      <protection locked="false" hidden="false"/>
    </xf>
    <xf numFmtId="164" fontId="53" fillId="0" borderId="160" xfId="40" applyFont="true" applyBorder="true" applyAlignment="false" applyProtection="true">
      <alignment horizontal="general" vertical="bottom" textRotation="0" wrapText="false" indent="0" shrinkToFit="false"/>
      <protection locked="false" hidden="false"/>
    </xf>
    <xf numFmtId="165" fontId="53" fillId="0" borderId="161" xfId="24" applyFont="true" applyBorder="true" applyAlignment="true" applyProtection="true">
      <alignment horizontal="general" vertical="bottom" textRotation="0" wrapText="false" indent="0" shrinkToFit="false"/>
      <protection locked="false" hidden="false"/>
    </xf>
    <xf numFmtId="165" fontId="53" fillId="0" borderId="162" xfId="24" applyFont="true" applyBorder="true" applyAlignment="true" applyProtection="true">
      <alignment horizontal="general" vertical="bottom" textRotation="0" wrapText="false" indent="0" shrinkToFit="false"/>
      <protection locked="false" hidden="false"/>
    </xf>
    <xf numFmtId="165" fontId="53" fillId="0" borderId="163" xfId="24" applyFont="true" applyBorder="true" applyAlignment="true" applyProtection="true">
      <alignment horizontal="general" vertical="bottom" textRotation="0" wrapText="false" indent="0" shrinkToFit="false"/>
      <protection locked="false" hidden="false"/>
    </xf>
    <xf numFmtId="164" fontId="7" fillId="0" borderId="160" xfId="40" applyFont="false" applyBorder="true" applyAlignment="false" applyProtection="true">
      <alignment horizontal="general" vertical="bottom" textRotation="0" wrapText="false" indent="0" shrinkToFit="false"/>
      <protection locked="false" hidden="false"/>
    </xf>
    <xf numFmtId="164" fontId="7" fillId="0" borderId="164" xfId="40" applyFont="false" applyBorder="true" applyAlignment="false" applyProtection="true">
      <alignment horizontal="general" vertical="bottom" textRotation="0" wrapText="false" indent="0" shrinkToFit="false"/>
      <protection locked="false" hidden="false"/>
    </xf>
    <xf numFmtId="164" fontId="53" fillId="0" borderId="0" xfId="40" applyFont="true" applyBorder="true" applyAlignment="false" applyProtection="true">
      <alignment horizontal="general" vertical="bottom" textRotation="0" wrapText="false" indent="0" shrinkToFit="false"/>
      <protection locked="false" hidden="false"/>
    </xf>
    <xf numFmtId="165" fontId="53" fillId="0" borderId="0" xfId="24" applyFont="true" applyBorder="true" applyAlignment="true" applyProtection="true">
      <alignment horizontal="general" vertical="bottom" textRotation="0" wrapText="false" indent="0" shrinkToFit="false"/>
      <protection locked="false" hidden="false"/>
    </xf>
    <xf numFmtId="164" fontId="53" fillId="3" borderId="150" xfId="40" applyFont="true" applyBorder="true" applyAlignment="true" applyProtection="true">
      <alignment horizontal="center" vertical="top" textRotation="0" wrapText="false" indent="0" shrinkToFit="false"/>
      <protection locked="false" hidden="false"/>
    </xf>
    <xf numFmtId="186" fontId="51" fillId="11" borderId="135" xfId="24" applyFont="true" applyBorder="true" applyAlignment="true" applyProtection="true">
      <alignment horizontal="center" vertical="top" textRotation="0" wrapText="false" indent="0" shrinkToFit="false"/>
      <protection locked="false" hidden="false"/>
    </xf>
    <xf numFmtId="187" fontId="8" fillId="0" borderId="0" xfId="39" applyFont="true" applyBorder="false" applyAlignment="false" applyProtection="false">
      <alignment horizontal="general" vertical="bottom" textRotation="0" wrapText="false" indent="0" shrinkToFit="false"/>
      <protection locked="true" hidden="false"/>
    </xf>
    <xf numFmtId="188" fontId="8" fillId="0" borderId="0" xfId="20" applyFont="true" applyBorder="true" applyAlignment="true" applyProtection="true">
      <alignment horizontal="general" vertical="bottom" textRotation="0" wrapText="false" indent="0" shrinkToFit="false"/>
      <protection locked="true" hidden="false"/>
    </xf>
    <xf numFmtId="164" fontId="53" fillId="3" borderId="42" xfId="40" applyFont="true" applyBorder="true" applyAlignment="true" applyProtection="true">
      <alignment horizontal="right" vertical="bottom" textRotation="0" wrapText="false" indent="0" shrinkToFit="false"/>
      <protection locked="false" hidden="false"/>
    </xf>
    <xf numFmtId="164" fontId="53" fillId="3" borderId="0" xfId="40" applyFont="true" applyBorder="true" applyAlignment="true" applyProtection="true">
      <alignment horizontal="right" vertical="bottom" textRotation="0" wrapText="false" indent="0" shrinkToFit="false"/>
      <protection locked="false" hidden="false"/>
    </xf>
    <xf numFmtId="164" fontId="53" fillId="3" borderId="133" xfId="40" applyFont="true" applyBorder="true" applyAlignment="true" applyProtection="true">
      <alignment horizontal="right" vertical="bottom" textRotation="0" wrapText="false" indent="0" shrinkToFit="false"/>
      <protection locked="false" hidden="false"/>
    </xf>
    <xf numFmtId="164" fontId="53" fillId="4" borderId="135" xfId="40" applyFont="true" applyBorder="true" applyAlignment="true" applyProtection="true">
      <alignment horizontal="center" vertical="top" textRotation="0" wrapText="false" indent="0" shrinkToFit="false"/>
      <protection locked="false" hidden="false"/>
    </xf>
    <xf numFmtId="180" fontId="51" fillId="12" borderId="0" xfId="46" applyFont="true" applyBorder="true" applyAlignment="true" applyProtection="true">
      <alignment horizontal="general" vertical="bottom" textRotation="0" wrapText="false" indent="0" shrinkToFit="false"/>
      <protection locked="false" hidden="false"/>
    </xf>
    <xf numFmtId="180" fontId="51" fillId="12" borderId="152" xfId="46" applyFont="true" applyBorder="true" applyAlignment="true" applyProtection="true">
      <alignment horizontal="general" vertical="bottom" textRotation="0" wrapText="false" indent="0" shrinkToFit="false"/>
      <protection locked="false" hidden="false"/>
    </xf>
    <xf numFmtId="164" fontId="53" fillId="0" borderId="165" xfId="40" applyFont="true" applyBorder="true" applyAlignment="false" applyProtection="true">
      <alignment horizontal="general" vertical="bottom" textRotation="0" wrapText="false" indent="0" shrinkToFit="false"/>
      <protection locked="false" hidden="false"/>
    </xf>
    <xf numFmtId="180" fontId="53" fillId="0" borderId="166" xfId="40" applyFont="true" applyBorder="true" applyAlignment="false" applyProtection="true">
      <alignment horizontal="general" vertical="bottom" textRotation="0" wrapText="false" indent="0" shrinkToFit="false"/>
      <protection locked="false" hidden="false"/>
    </xf>
    <xf numFmtId="180" fontId="53" fillId="0" borderId="167" xfId="40" applyFont="true" applyBorder="true" applyAlignment="false" applyProtection="true">
      <alignment horizontal="general" vertical="bottom" textRotation="0" wrapText="false" indent="0" shrinkToFit="false"/>
      <protection locked="false" hidden="false"/>
    </xf>
    <xf numFmtId="180" fontId="53" fillId="0" borderId="168" xfId="40" applyFont="true" applyBorder="true" applyAlignment="false" applyProtection="true">
      <alignment horizontal="general" vertical="bottom" textRotation="0" wrapText="false" indent="0" shrinkToFit="false"/>
      <protection locked="false" hidden="false"/>
    </xf>
    <xf numFmtId="165" fontId="51" fillId="12" borderId="0" xfId="24" applyFont="true" applyBorder="true" applyAlignment="true" applyProtection="true">
      <alignment horizontal="general" vertical="bottom" textRotation="0" wrapText="false" indent="0" shrinkToFit="false"/>
      <protection locked="false" hidden="false"/>
    </xf>
    <xf numFmtId="165" fontId="51" fillId="12" borderId="152" xfId="24" applyFont="true" applyBorder="true" applyAlignment="true" applyProtection="true">
      <alignment horizontal="general" vertical="bottom" textRotation="0" wrapText="false" indent="0" shrinkToFit="false"/>
      <protection locked="false" hidden="false"/>
    </xf>
    <xf numFmtId="165" fontId="51" fillId="12" borderId="158" xfId="24" applyFont="true" applyBorder="true" applyAlignment="true" applyProtection="true">
      <alignment horizontal="general" vertical="bottom" textRotation="0" wrapText="false" indent="0" shrinkToFit="false"/>
      <protection locked="false" hidden="false"/>
    </xf>
    <xf numFmtId="165" fontId="51" fillId="12" borderId="159" xfId="24" applyFont="true" applyBorder="true" applyAlignment="true" applyProtection="true">
      <alignment horizontal="general" vertical="bottom" textRotation="0" wrapText="false" indent="0" shrinkToFit="false"/>
      <protection locked="false" hidden="false"/>
    </xf>
    <xf numFmtId="189" fontId="8" fillId="0" borderId="0" xfId="39" applyFont="true" applyBorder="false" applyAlignment="false" applyProtection="false">
      <alignment horizontal="general" vertical="bottom" textRotation="0" wrapText="false" indent="0" shrinkToFit="false"/>
      <protection locked="true" hidden="false"/>
    </xf>
    <xf numFmtId="164" fontId="54" fillId="0" borderId="0" xfId="40" applyFont="true" applyBorder="true" applyAlignment="true" applyProtection="true">
      <alignment horizontal="center" vertical="bottom" textRotation="0" wrapText="false" indent="0" shrinkToFit="false"/>
      <protection locked="false" hidden="false"/>
    </xf>
    <xf numFmtId="164" fontId="5" fillId="0" borderId="0" xfId="40" applyFont="true" applyBorder="true" applyAlignment="true" applyProtection="true">
      <alignment horizontal="general" vertical="top" textRotation="0" wrapText="true" indent="0" shrinkToFit="false"/>
      <protection locked="false" hidden="false"/>
    </xf>
    <xf numFmtId="164" fontId="5" fillId="0" borderId="0" xfId="40" applyFont="true" applyBorder="false" applyAlignment="true" applyProtection="true">
      <alignment horizontal="general" vertical="top" textRotation="0" wrapText="true" indent="0" shrinkToFit="false"/>
      <protection locked="false" hidden="false"/>
    </xf>
    <xf numFmtId="164" fontId="53" fillId="4" borderId="42" xfId="40" applyFont="true" applyBorder="true" applyAlignment="true" applyProtection="true">
      <alignment horizontal="center" vertical="bottom" textRotation="0" wrapText="false" indent="0" shrinkToFit="false"/>
      <protection locked="false" hidden="false"/>
    </xf>
    <xf numFmtId="164" fontId="53" fillId="4" borderId="0" xfId="40" applyFont="true" applyBorder="true" applyAlignment="true" applyProtection="true">
      <alignment horizontal="center" vertical="bottom" textRotation="0" wrapText="false" indent="0" shrinkToFit="false"/>
      <protection locked="false" hidden="false"/>
    </xf>
    <xf numFmtId="164" fontId="53" fillId="4" borderId="133" xfId="40" applyFont="true" applyBorder="true" applyAlignment="true" applyProtection="true">
      <alignment horizontal="center" vertical="bottom" textRotation="0" wrapText="false" indent="0" shrinkToFit="false"/>
      <protection locked="false" hidden="false"/>
    </xf>
    <xf numFmtId="164" fontId="53" fillId="4" borderId="42" xfId="40" applyFont="true" applyBorder="true" applyAlignment="true" applyProtection="true">
      <alignment horizontal="left" vertical="center" textRotation="0" wrapText="false" indent="0" shrinkToFit="false"/>
      <protection locked="false" hidden="false"/>
    </xf>
    <xf numFmtId="164" fontId="53" fillId="4" borderId="169" xfId="40" applyFont="true" applyBorder="true" applyAlignment="true" applyProtection="true">
      <alignment horizontal="center" vertical="bottom" textRotation="0" wrapText="false" indent="0" shrinkToFit="false"/>
      <protection locked="false" hidden="false"/>
    </xf>
    <xf numFmtId="164" fontId="53" fillId="4" borderId="170" xfId="40" applyFont="true" applyBorder="true" applyAlignment="true" applyProtection="true">
      <alignment horizontal="center" vertical="bottom" textRotation="0" wrapText="false" indent="0" shrinkToFit="false"/>
      <protection locked="false" hidden="false"/>
    </xf>
    <xf numFmtId="164" fontId="53" fillId="4" borderId="171" xfId="40" applyFont="true" applyBorder="true" applyAlignment="true" applyProtection="true">
      <alignment horizontal="center" vertical="bottom" textRotation="0" wrapText="false" indent="0" shrinkToFit="false"/>
      <protection locked="false" hidden="false"/>
    </xf>
    <xf numFmtId="164" fontId="5" fillId="4" borderId="42" xfId="40" applyFont="true" applyBorder="true" applyAlignment="true" applyProtection="true">
      <alignment horizontal="general" vertical="top" textRotation="0" wrapText="false" indent="0" shrinkToFit="false"/>
      <protection locked="false" hidden="false"/>
    </xf>
    <xf numFmtId="164" fontId="5" fillId="4" borderId="0" xfId="40" applyFont="true" applyBorder="true" applyAlignment="true" applyProtection="true">
      <alignment horizontal="general" vertical="top" textRotation="0" wrapText="false" indent="0" shrinkToFit="false"/>
      <protection locked="false" hidden="false"/>
    </xf>
    <xf numFmtId="164" fontId="53" fillId="4" borderId="133" xfId="40" applyFont="true" applyBorder="true" applyAlignment="true" applyProtection="true">
      <alignment horizontal="center" vertical="bottom" textRotation="0" wrapText="true" indent="0" shrinkToFit="false"/>
      <protection locked="false" hidden="false"/>
    </xf>
    <xf numFmtId="164" fontId="5" fillId="4" borderId="169" xfId="40" applyFont="true" applyBorder="true" applyAlignment="true" applyProtection="true">
      <alignment horizontal="general" vertical="top" textRotation="0" wrapText="true" indent="0" shrinkToFit="false"/>
      <protection locked="false" hidden="false"/>
    </xf>
    <xf numFmtId="164" fontId="53" fillId="4" borderId="170" xfId="40" applyFont="true" applyBorder="true" applyAlignment="true" applyProtection="true">
      <alignment horizontal="center" vertical="center" textRotation="0" wrapText="false" indent="0" shrinkToFit="false"/>
      <protection locked="false" hidden="false"/>
    </xf>
    <xf numFmtId="164" fontId="53" fillId="4" borderId="171" xfId="40" applyFont="true" applyBorder="true" applyAlignment="true" applyProtection="true">
      <alignment horizontal="center" vertical="center" textRotation="0" wrapText="true" indent="0" shrinkToFit="false"/>
      <protection locked="false" hidden="false"/>
    </xf>
    <xf numFmtId="164" fontId="5" fillId="0" borderId="42" xfId="40" applyFont="true" applyBorder="true" applyAlignment="true" applyProtection="true">
      <alignment horizontal="general" vertical="top" textRotation="0" wrapText="false" indent="0" shrinkToFit="false"/>
      <protection locked="false" hidden="false"/>
    </xf>
    <xf numFmtId="164" fontId="5" fillId="0" borderId="0" xfId="40" applyFont="true" applyBorder="true" applyAlignment="true" applyProtection="true">
      <alignment horizontal="general" vertical="top" textRotation="0" wrapText="false" indent="0" shrinkToFit="false"/>
      <protection locked="false" hidden="false"/>
    </xf>
    <xf numFmtId="171" fontId="53" fillId="11" borderId="0" xfId="40" applyFont="true" applyBorder="true" applyAlignment="true" applyProtection="true">
      <alignment horizontal="general" vertical="top" textRotation="0" wrapText="false" indent="0" shrinkToFit="false"/>
      <protection locked="false" hidden="false"/>
    </xf>
    <xf numFmtId="164" fontId="53" fillId="0" borderId="0" xfId="40" applyFont="true" applyBorder="true" applyAlignment="true" applyProtection="true">
      <alignment horizontal="general" vertical="top" textRotation="0" wrapText="false" indent="0" shrinkToFit="false"/>
      <protection locked="false" hidden="false"/>
    </xf>
    <xf numFmtId="164" fontId="53" fillId="0" borderId="133" xfId="40" applyFont="true" applyBorder="true" applyAlignment="true" applyProtection="true">
      <alignment horizontal="center" vertical="top" textRotation="0" wrapText="true" indent="0" shrinkToFit="false"/>
      <protection locked="false" hidden="false"/>
    </xf>
    <xf numFmtId="171" fontId="53" fillId="11" borderId="172" xfId="40" applyFont="true" applyBorder="true" applyAlignment="true" applyProtection="true">
      <alignment horizontal="general" vertical="top" textRotation="0" wrapText="false" indent="0" shrinkToFit="false"/>
      <protection locked="false" hidden="false"/>
    </xf>
    <xf numFmtId="164" fontId="5" fillId="0" borderId="153" xfId="40" applyFont="true" applyBorder="true" applyAlignment="true" applyProtection="true">
      <alignment horizontal="general" vertical="top" textRotation="0" wrapText="false" indent="0" shrinkToFit="false"/>
      <protection locked="false" hidden="false"/>
    </xf>
    <xf numFmtId="164" fontId="5" fillId="0" borderId="154" xfId="40" applyFont="true" applyBorder="true" applyAlignment="true" applyProtection="true">
      <alignment horizontal="general" vertical="top" textRotation="0" wrapText="false" indent="0" shrinkToFit="false"/>
      <protection locked="false" hidden="false"/>
    </xf>
    <xf numFmtId="171" fontId="53" fillId="11" borderId="154" xfId="40" applyFont="true" applyBorder="true" applyAlignment="true" applyProtection="true">
      <alignment horizontal="general" vertical="top" textRotation="0" wrapText="false" indent="0" shrinkToFit="false"/>
      <protection locked="false" hidden="false"/>
    </xf>
    <xf numFmtId="164" fontId="53" fillId="0" borderId="160" xfId="40" applyFont="true" applyBorder="true" applyAlignment="true" applyProtection="true">
      <alignment horizontal="general" vertical="top" textRotation="0" wrapText="true" indent="0" shrinkToFit="false"/>
      <protection locked="false" hidden="false"/>
    </xf>
    <xf numFmtId="170" fontId="5" fillId="0" borderId="161" xfId="40" applyFont="true" applyBorder="true" applyAlignment="false" applyProtection="true">
      <alignment horizontal="general" vertical="bottom" textRotation="0" wrapText="false" indent="0" shrinkToFit="false"/>
      <protection locked="false" hidden="false"/>
    </xf>
    <xf numFmtId="170" fontId="5" fillId="0" borderId="161" xfId="40" applyFont="true" applyBorder="true" applyAlignment="false" applyProtection="true">
      <alignment horizontal="general" vertical="bottom" textRotation="0" wrapText="false" indent="0" shrinkToFit="false"/>
      <protection locked="false" hidden="false"/>
    </xf>
    <xf numFmtId="180" fontId="52" fillId="0" borderId="163" xfId="46" applyFont="true" applyBorder="true" applyAlignment="true" applyProtection="true">
      <alignment horizontal="general" vertical="bottom" textRotation="0" wrapText="false" indent="0" shrinkToFit="false"/>
      <protection locked="false" hidden="false"/>
    </xf>
    <xf numFmtId="164" fontId="53" fillId="0" borderId="0" xfId="40" applyFont="true" applyBorder="true" applyAlignment="true" applyProtection="true">
      <alignment horizontal="general" vertical="top" textRotation="0" wrapText="true" indent="0" shrinkToFit="false"/>
      <protection locked="false" hidden="false"/>
    </xf>
    <xf numFmtId="164" fontId="5" fillId="0" borderId="0" xfId="40" applyFont="true" applyBorder="true" applyAlignment="false" applyProtection="true">
      <alignment horizontal="general" vertical="bottom" textRotation="0" wrapText="false" indent="0" shrinkToFit="false"/>
      <protection locked="false" hidden="false"/>
    </xf>
    <xf numFmtId="180" fontId="52" fillId="0" borderId="0" xfId="46" applyFont="true" applyBorder="true" applyAlignment="true" applyProtection="true">
      <alignment horizontal="general" vertical="bottom" textRotation="0" wrapText="false" indent="0" shrinkToFit="false"/>
      <protection locked="false" hidden="false"/>
    </xf>
    <xf numFmtId="164" fontId="53" fillId="0" borderId="0" xfId="40" applyFont="true" applyBorder="true" applyAlignment="true" applyProtection="true">
      <alignment horizontal="general" vertical="top" textRotation="0" wrapText="true" indent="0" shrinkToFit="false"/>
      <protection locked="false" hidden="false"/>
    </xf>
    <xf numFmtId="164" fontId="53" fillId="0" borderId="0" xfId="40" applyFont="true" applyBorder="true" applyAlignment="true" applyProtection="true">
      <alignment horizontal="center" vertical="top" textRotation="0" wrapText="true" indent="0" shrinkToFit="false"/>
      <protection locked="false" hidden="false"/>
    </xf>
    <xf numFmtId="164" fontId="7" fillId="0" borderId="0" xfId="40" applyFont="false" applyBorder="true" applyAlignment="false" applyProtection="true">
      <alignment horizontal="general" vertical="bottom" textRotation="0" wrapText="false" indent="0" shrinkToFit="false"/>
      <protection locked="false" hidden="false"/>
    </xf>
    <xf numFmtId="164" fontId="53" fillId="0" borderId="173" xfId="40" applyFont="true" applyBorder="true" applyAlignment="true" applyProtection="true">
      <alignment horizontal="general" vertical="top" textRotation="0" wrapText="true" indent="0" shrinkToFit="false"/>
      <protection locked="false" hidden="false"/>
    </xf>
    <xf numFmtId="164" fontId="53" fillId="0" borderId="174" xfId="40" applyFont="true" applyBorder="true" applyAlignment="true" applyProtection="true">
      <alignment horizontal="center" vertical="center" textRotation="0" wrapText="true" indent="0" shrinkToFit="false"/>
      <protection locked="false" hidden="false"/>
    </xf>
    <xf numFmtId="164" fontId="55" fillId="0" borderId="174" xfId="27" applyFont="true" applyBorder="true" applyAlignment="true" applyProtection="true">
      <alignment horizontal="center" vertical="center" textRotation="0" wrapText="false" indent="0" shrinkToFit="false"/>
      <protection locked="false" hidden="false"/>
    </xf>
    <xf numFmtId="164" fontId="7" fillId="0" borderId="175" xfId="40" applyFont="false" applyBorder="true" applyAlignment="false" applyProtection="true">
      <alignment horizontal="general" vertical="bottom" textRotation="0" wrapText="false" indent="0" shrinkToFit="false"/>
      <protection locked="false" hidden="false"/>
    </xf>
    <xf numFmtId="164" fontId="53" fillId="0" borderId="42" xfId="40" applyFont="true" applyBorder="true" applyAlignment="true" applyProtection="true">
      <alignment horizontal="left" vertical="center" textRotation="0" wrapText="true" indent="0" shrinkToFit="false"/>
      <protection locked="false" hidden="false"/>
    </xf>
    <xf numFmtId="164" fontId="53" fillId="4" borderId="2" xfId="40" applyFont="true" applyBorder="true" applyAlignment="true" applyProtection="true">
      <alignment horizontal="center" vertical="center" textRotation="0" wrapText="true" indent="0" shrinkToFit="false"/>
      <protection locked="false" hidden="false"/>
    </xf>
    <xf numFmtId="180" fontId="52" fillId="0" borderId="133" xfId="46" applyFont="true" applyBorder="true" applyAlignment="true" applyProtection="true">
      <alignment horizontal="center" vertical="center" textRotation="0" wrapText="true" indent="0" shrinkToFit="false"/>
      <protection locked="false" hidden="false"/>
    </xf>
    <xf numFmtId="164" fontId="56" fillId="0" borderId="160" xfId="40" applyFont="true" applyBorder="true" applyAlignment="true" applyProtection="true">
      <alignment horizontal="left" vertical="top" textRotation="0" wrapText="true" indent="0" shrinkToFit="false"/>
      <protection locked="false" hidden="false"/>
    </xf>
    <xf numFmtId="164" fontId="57" fillId="0" borderId="161" xfId="40" applyFont="true" applyBorder="true" applyAlignment="true" applyProtection="true">
      <alignment horizontal="general" vertical="top" textRotation="0" wrapText="true" indent="0" shrinkToFit="false"/>
      <protection locked="false" hidden="false"/>
    </xf>
    <xf numFmtId="164" fontId="57" fillId="13" borderId="161" xfId="40" applyFont="true" applyBorder="true" applyAlignment="true" applyProtection="true">
      <alignment horizontal="general" vertical="top" textRotation="0" wrapText="true" indent="0" shrinkToFit="false"/>
      <protection locked="false" hidden="false"/>
    </xf>
    <xf numFmtId="164" fontId="56" fillId="0" borderId="0" xfId="40" applyFont="true" applyBorder="true" applyAlignment="true" applyProtection="true">
      <alignment horizontal="left" vertical="top" textRotation="0" wrapText="true" indent="0" shrinkToFit="false"/>
      <protection locked="false" hidden="false"/>
    </xf>
    <xf numFmtId="164" fontId="57" fillId="0" borderId="0" xfId="40" applyFont="true" applyBorder="true" applyAlignment="true" applyProtection="true">
      <alignment horizontal="general" vertical="top" textRotation="0" wrapText="true" indent="0" shrinkToFit="false"/>
      <protection locked="false" hidden="false"/>
    </xf>
    <xf numFmtId="164" fontId="54" fillId="0" borderId="0" xfId="40" applyFont="true" applyBorder="true" applyAlignment="true" applyProtection="true">
      <alignment horizontal="center" vertical="top" textRotation="0" wrapText="true" indent="0" shrinkToFit="false"/>
      <protection locked="false" hidden="false"/>
    </xf>
    <xf numFmtId="164" fontId="51" fillId="0" borderId="0" xfId="40" applyFont="true" applyBorder="true" applyAlignment="true" applyProtection="true">
      <alignment horizontal="left" vertical="top" textRotation="0" wrapText="false" indent="0" shrinkToFit="false"/>
      <protection locked="false" hidden="false"/>
    </xf>
    <xf numFmtId="164" fontId="5" fillId="0" borderId="176" xfId="40" applyFont="true" applyBorder="true" applyAlignment="false" applyProtection="true">
      <alignment horizontal="general" vertical="bottom" textRotation="0" wrapText="false" indent="0" shrinkToFit="false"/>
      <protection locked="false" hidden="false"/>
    </xf>
    <xf numFmtId="164" fontId="53" fillId="4" borderId="174" xfId="40" applyFont="true" applyBorder="true" applyAlignment="true" applyProtection="true">
      <alignment horizontal="center" vertical="bottom" textRotation="0" wrapText="false" indent="0" shrinkToFit="false"/>
      <protection locked="false" hidden="false"/>
    </xf>
    <xf numFmtId="164" fontId="53" fillId="4" borderId="174" xfId="40" applyFont="true" applyBorder="true" applyAlignment="true" applyProtection="true">
      <alignment horizontal="center" vertical="center" textRotation="0" wrapText="false" indent="0" shrinkToFit="false"/>
      <protection locked="false" hidden="false"/>
    </xf>
    <xf numFmtId="164" fontId="53" fillId="4" borderId="175" xfId="40" applyFont="true" applyBorder="true" applyAlignment="true" applyProtection="true">
      <alignment horizontal="center" vertical="center" textRotation="0" wrapText="false" indent="0" shrinkToFit="false"/>
      <protection locked="false" hidden="false"/>
    </xf>
    <xf numFmtId="164" fontId="5" fillId="0" borderId="128" xfId="40" applyFont="true" applyBorder="true" applyAlignment="false" applyProtection="true">
      <alignment horizontal="general" vertical="bottom" textRotation="0" wrapText="false" indent="0" shrinkToFit="false"/>
      <protection locked="false" hidden="false"/>
    </xf>
    <xf numFmtId="164" fontId="53" fillId="4" borderId="14" xfId="40" applyFont="true" applyBorder="true" applyAlignment="true" applyProtection="true">
      <alignment horizontal="general" vertical="top" textRotation="0" wrapText="false" indent="0" shrinkToFit="false"/>
      <protection locked="false" hidden="false"/>
    </xf>
    <xf numFmtId="164" fontId="53" fillId="4" borderId="170" xfId="40" applyFont="true" applyBorder="true" applyAlignment="true" applyProtection="true">
      <alignment horizontal="general" vertical="top" textRotation="0" wrapText="false" indent="0" shrinkToFit="false"/>
      <protection locked="false" hidden="false"/>
    </xf>
    <xf numFmtId="164" fontId="53" fillId="4" borderId="171" xfId="40" applyFont="true" applyBorder="true" applyAlignment="true" applyProtection="true">
      <alignment horizontal="general" vertical="top" textRotation="0" wrapText="false" indent="0" shrinkToFit="false"/>
      <protection locked="false" hidden="false"/>
    </xf>
    <xf numFmtId="164" fontId="5" fillId="0" borderId="177" xfId="40" applyFont="true" applyBorder="true" applyAlignment="true" applyProtection="true">
      <alignment horizontal="general" vertical="bottom" textRotation="0" wrapText="true" indent="0" shrinkToFit="false"/>
      <protection locked="false" hidden="false"/>
    </xf>
    <xf numFmtId="165" fontId="5" fillId="0" borderId="0" xfId="40" applyFont="true" applyBorder="true" applyAlignment="true" applyProtection="true">
      <alignment horizontal="center" vertical="center" textRotation="0" wrapText="false" indent="0" shrinkToFit="false"/>
      <protection locked="false" hidden="false"/>
    </xf>
    <xf numFmtId="165" fontId="5" fillId="0" borderId="178" xfId="40" applyFont="true" applyBorder="true" applyAlignment="true" applyProtection="true">
      <alignment horizontal="center" vertical="center" textRotation="0" wrapText="false" indent="0" shrinkToFit="false"/>
      <protection locked="false" hidden="false"/>
    </xf>
    <xf numFmtId="165" fontId="5" fillId="0" borderId="133" xfId="40" applyFont="true" applyBorder="true" applyAlignment="true" applyProtection="true">
      <alignment horizontal="center" vertical="center" textRotation="0" wrapText="false" indent="0" shrinkToFit="false"/>
      <protection locked="false" hidden="false"/>
    </xf>
    <xf numFmtId="165" fontId="5" fillId="0" borderId="3" xfId="40" applyFont="true" applyBorder="true" applyAlignment="true" applyProtection="true">
      <alignment horizontal="center" vertical="center" textRotation="0" wrapText="false" indent="0" shrinkToFit="false"/>
      <protection locked="false" hidden="false"/>
    </xf>
    <xf numFmtId="164" fontId="5" fillId="13" borderId="128" xfId="40" applyFont="true" applyBorder="true" applyAlignment="true" applyProtection="true">
      <alignment horizontal="general" vertical="bottom" textRotation="0" wrapText="true" indent="0" shrinkToFit="false"/>
      <protection locked="false" hidden="false"/>
    </xf>
    <xf numFmtId="165" fontId="52" fillId="11" borderId="170" xfId="27" applyFont="true" applyBorder="true" applyAlignment="true" applyProtection="true">
      <alignment horizontal="center" vertical="center" textRotation="0" wrapText="false" indent="0" shrinkToFit="false"/>
      <protection locked="false" hidden="false"/>
    </xf>
    <xf numFmtId="165" fontId="5" fillId="11" borderId="170" xfId="40" applyFont="true" applyBorder="true" applyAlignment="true" applyProtection="true">
      <alignment horizontal="center" vertical="center" textRotation="0" wrapText="false" indent="0" shrinkToFit="false"/>
      <protection locked="false" hidden="false"/>
    </xf>
    <xf numFmtId="165" fontId="5" fillId="0" borderId="170" xfId="40" applyFont="true" applyBorder="true" applyAlignment="true" applyProtection="true">
      <alignment horizontal="center" vertical="center" textRotation="0" wrapText="false" indent="0" shrinkToFit="false"/>
      <protection locked="false" hidden="false"/>
    </xf>
    <xf numFmtId="165" fontId="5" fillId="0" borderId="17" xfId="40" applyFont="true" applyBorder="true" applyAlignment="true" applyProtection="true">
      <alignment horizontal="center" vertical="center" textRotation="0" wrapText="false" indent="0" shrinkToFit="false"/>
      <protection locked="false" hidden="false"/>
    </xf>
    <xf numFmtId="165" fontId="5" fillId="0" borderId="171" xfId="40" applyFont="true" applyBorder="true" applyAlignment="true" applyProtection="true">
      <alignment horizontal="center" vertical="center" textRotation="0" wrapText="false" indent="0" shrinkToFit="false"/>
      <protection locked="false" hidden="false"/>
    </xf>
    <xf numFmtId="164" fontId="5" fillId="3" borderId="179" xfId="40" applyFont="true" applyBorder="true" applyAlignment="true" applyProtection="true">
      <alignment horizontal="general" vertical="bottom" textRotation="0" wrapText="true" indent="0" shrinkToFit="false"/>
      <protection locked="false" hidden="false"/>
    </xf>
    <xf numFmtId="165" fontId="5" fillId="3" borderId="180" xfId="40" applyFont="true" applyBorder="true" applyAlignment="true" applyProtection="true">
      <alignment horizontal="center" vertical="center" textRotation="0" wrapText="false" indent="0" shrinkToFit="false"/>
      <protection locked="false" hidden="false"/>
    </xf>
    <xf numFmtId="165" fontId="5" fillId="3" borderId="181" xfId="40" applyFont="true" applyBorder="true" applyAlignment="true" applyProtection="true">
      <alignment horizontal="center" vertical="center" textRotation="0" wrapText="false" indent="0" shrinkToFit="false"/>
      <protection locked="false" hidden="false"/>
    </xf>
    <xf numFmtId="164" fontId="5" fillId="0" borderId="182" xfId="40" applyFont="true" applyBorder="true" applyAlignment="true" applyProtection="true">
      <alignment horizontal="general" vertical="bottom" textRotation="0" wrapText="true" indent="0" shrinkToFit="false"/>
      <protection locked="false" hidden="false"/>
    </xf>
    <xf numFmtId="165" fontId="5" fillId="0" borderId="183" xfId="40" applyFont="true" applyBorder="true" applyAlignment="true" applyProtection="true">
      <alignment horizontal="center" vertical="center" textRotation="0" wrapText="false" indent="0" shrinkToFit="false"/>
      <protection locked="false" hidden="false"/>
    </xf>
    <xf numFmtId="165" fontId="5" fillId="0" borderId="184" xfId="40" applyFont="true" applyBorder="true" applyAlignment="true" applyProtection="true">
      <alignment horizontal="center" vertical="center" textRotation="0" wrapText="false" indent="0" shrinkToFit="false"/>
      <protection locked="false" hidden="false"/>
    </xf>
    <xf numFmtId="165" fontId="5" fillId="0" borderId="185" xfId="40" applyFont="true" applyBorder="true" applyAlignment="true" applyProtection="true">
      <alignment horizontal="center" vertical="center" textRotation="0" wrapText="false" indent="0" shrinkToFit="false"/>
      <protection locked="false" hidden="false"/>
    </xf>
    <xf numFmtId="164" fontId="5" fillId="3" borderId="153" xfId="40" applyFont="true" applyBorder="true" applyAlignment="true" applyProtection="true">
      <alignment horizontal="general" vertical="bottom" textRotation="0" wrapText="true" indent="0" shrinkToFit="false"/>
      <protection locked="false" hidden="false"/>
    </xf>
    <xf numFmtId="165" fontId="5" fillId="3" borderId="186" xfId="40" applyFont="true" applyBorder="true" applyAlignment="true" applyProtection="true">
      <alignment horizontal="center" vertical="center" textRotation="0" wrapText="false" indent="0" shrinkToFit="false"/>
      <protection locked="false" hidden="false"/>
    </xf>
    <xf numFmtId="165" fontId="5" fillId="3" borderId="0" xfId="40" applyFont="true" applyBorder="true" applyAlignment="true" applyProtection="true">
      <alignment horizontal="center" vertical="center" textRotation="0" wrapText="false" indent="0" shrinkToFit="false"/>
      <protection locked="false" hidden="false"/>
    </xf>
    <xf numFmtId="165" fontId="5" fillId="3" borderId="187" xfId="40" applyFont="true" applyBorder="true" applyAlignment="true" applyProtection="true">
      <alignment horizontal="center" vertical="center" textRotation="0" wrapText="false" indent="0" shrinkToFit="false"/>
      <protection locked="false" hidden="false"/>
    </xf>
    <xf numFmtId="165" fontId="52" fillId="0" borderId="188" xfId="24" applyFont="true" applyBorder="true" applyAlignment="true" applyProtection="true">
      <alignment horizontal="center" vertical="center" textRotation="0" wrapText="false" indent="0" shrinkToFit="false"/>
      <protection locked="false" hidden="false"/>
    </xf>
    <xf numFmtId="165" fontId="52" fillId="0" borderId="166" xfId="24" applyFont="true" applyBorder="true" applyAlignment="true" applyProtection="true">
      <alignment horizontal="center" vertical="center" textRotation="0" wrapText="false" indent="0" shrinkToFit="false"/>
      <protection locked="false" hidden="false"/>
    </xf>
    <xf numFmtId="165" fontId="52" fillId="0" borderId="189" xfId="24" applyFont="true" applyBorder="true" applyAlignment="true" applyProtection="true">
      <alignment horizontal="center" vertical="center" textRotation="0" wrapText="false" indent="0" shrinkToFit="false"/>
      <protection locked="false" hidden="false"/>
    </xf>
    <xf numFmtId="165" fontId="52" fillId="13" borderId="190" xfId="24" applyFont="true" applyBorder="true" applyAlignment="true" applyProtection="true">
      <alignment horizontal="center" vertical="center" textRotation="0" wrapText="false" indent="0" shrinkToFit="false"/>
      <protection locked="false" hidden="false"/>
    </xf>
    <xf numFmtId="165" fontId="52" fillId="3" borderId="180" xfId="24" applyFont="true" applyBorder="true" applyAlignment="true" applyProtection="true">
      <alignment horizontal="center" vertical="center" textRotation="0" wrapText="false" indent="0" shrinkToFit="false"/>
      <protection locked="false" hidden="false"/>
    </xf>
    <xf numFmtId="165" fontId="52" fillId="3" borderId="170" xfId="24" applyFont="true" applyBorder="true" applyAlignment="true" applyProtection="true">
      <alignment horizontal="center" vertical="center" textRotation="0" wrapText="false" indent="0" shrinkToFit="false"/>
      <protection locked="false" hidden="false"/>
    </xf>
    <xf numFmtId="165" fontId="52" fillId="3" borderId="181" xfId="24" applyFont="true" applyBorder="true" applyAlignment="true" applyProtection="true">
      <alignment horizontal="center" vertical="center" textRotation="0" wrapText="false" indent="0" shrinkToFit="false"/>
      <protection locked="false" hidden="false"/>
    </xf>
    <xf numFmtId="180" fontId="52" fillId="11" borderId="0" xfId="46" applyFont="true" applyBorder="true" applyAlignment="true" applyProtection="true">
      <alignment horizontal="center" vertical="center" textRotation="0" wrapText="false" indent="0" shrinkToFit="false"/>
      <protection locked="false" hidden="false"/>
    </xf>
    <xf numFmtId="165" fontId="52" fillId="0" borderId="0" xfId="24" applyFont="true" applyBorder="true" applyAlignment="true" applyProtection="true">
      <alignment horizontal="center" vertical="center" textRotation="0" wrapText="false" indent="0" shrinkToFit="false"/>
      <protection locked="false" hidden="false"/>
    </xf>
    <xf numFmtId="165" fontId="58" fillId="0" borderId="0" xfId="24" applyFont="true" applyBorder="true" applyAlignment="true" applyProtection="true">
      <alignment horizontal="center" vertical="center" textRotation="0" wrapText="false" indent="0" shrinkToFit="false"/>
      <protection locked="false" hidden="false"/>
    </xf>
    <xf numFmtId="165" fontId="52" fillId="0" borderId="178" xfId="24" applyFont="true" applyBorder="true" applyAlignment="true" applyProtection="true">
      <alignment horizontal="center" vertical="center" textRotation="0" wrapText="false" indent="0" shrinkToFit="false"/>
      <protection locked="false" hidden="false"/>
    </xf>
    <xf numFmtId="165" fontId="52" fillId="0" borderId="133" xfId="24" applyFont="true" applyBorder="true" applyAlignment="true" applyProtection="true">
      <alignment horizontal="center" vertical="center" textRotation="0" wrapText="false" indent="0" shrinkToFit="false"/>
      <protection locked="false" hidden="false"/>
    </xf>
    <xf numFmtId="164" fontId="5" fillId="13" borderId="129" xfId="40" applyFont="true" applyBorder="true" applyAlignment="true" applyProtection="true">
      <alignment horizontal="general" vertical="bottom" textRotation="0" wrapText="true" indent="0" shrinkToFit="false"/>
      <protection locked="false" hidden="false"/>
    </xf>
    <xf numFmtId="165" fontId="52" fillId="0" borderId="161" xfId="24" applyFont="true" applyBorder="true" applyAlignment="true" applyProtection="true">
      <alignment horizontal="center" vertical="center" textRotation="0" wrapText="false" indent="0" shrinkToFit="false"/>
      <protection locked="false" hidden="false"/>
    </xf>
    <xf numFmtId="165" fontId="52" fillId="0" borderId="148" xfId="24" applyFont="true" applyBorder="true" applyAlignment="true" applyProtection="true">
      <alignment horizontal="center" vertical="center" textRotation="0" wrapText="false" indent="0" shrinkToFit="false"/>
      <protection locked="false" hidden="false"/>
    </xf>
    <xf numFmtId="165" fontId="52" fillId="13" borderId="149" xfId="24" applyFont="true" applyBorder="true" applyAlignment="true" applyProtection="true">
      <alignment horizontal="center" vertical="center" textRotation="0" wrapText="false" indent="0" shrinkToFit="false"/>
      <protection locked="false" hidden="false"/>
    </xf>
    <xf numFmtId="164" fontId="5" fillId="0" borderId="0" xfId="40" applyFont="true" applyBorder="true" applyAlignment="true" applyProtection="true">
      <alignment horizontal="general" vertical="bottom" textRotation="0" wrapText="true" indent="0" shrinkToFit="false"/>
      <protection locked="false" hidden="false"/>
    </xf>
    <xf numFmtId="164" fontId="57" fillId="0" borderId="0" xfId="40" applyFont="true" applyBorder="true" applyAlignment="true" applyProtection="true">
      <alignment horizontal="left" vertical="top" textRotation="0" wrapText="true" indent="0" shrinkToFit="false"/>
      <protection locked="false" hidden="false"/>
    </xf>
    <xf numFmtId="164" fontId="53" fillId="0" borderId="0" xfId="40" applyFont="true" applyBorder="false" applyAlignment="false" applyProtection="true">
      <alignment horizontal="general" vertical="bottom" textRotation="0" wrapText="false" indent="0" shrinkToFit="false"/>
      <protection locked="false" hidden="false"/>
    </xf>
    <xf numFmtId="164" fontId="9" fillId="2" borderId="191" xfId="0" applyFont="true" applyBorder="true" applyAlignment="true" applyProtection="true">
      <alignment horizontal="center" vertical="center" textRotation="0" wrapText="true" indent="0" shrinkToFit="false"/>
      <protection locked="false" hidden="false"/>
    </xf>
    <xf numFmtId="164" fontId="15" fillId="4" borderId="118" xfId="0" applyFont="true" applyBorder="true" applyAlignment="true" applyProtection="true">
      <alignment horizontal="center" vertical="bottom" textRotation="0" wrapText="false" indent="0" shrinkToFit="false"/>
      <protection locked="false" hidden="false"/>
    </xf>
    <xf numFmtId="170" fontId="15" fillId="0" borderId="2" xfId="34" applyFont="true" applyBorder="true" applyAlignment="false" applyProtection="false">
      <alignment horizontal="general" vertical="bottom" textRotation="0" wrapText="false" indent="0" shrinkToFit="false"/>
      <protection locked="true" hidden="false"/>
    </xf>
    <xf numFmtId="164" fontId="7" fillId="0" borderId="2" xfId="34" applyFont="true" applyBorder="true" applyAlignment="false" applyProtection="false">
      <alignment horizontal="general" vertical="bottom" textRotation="0" wrapText="false" indent="0" shrinkToFit="false"/>
      <protection locked="true" hidden="false"/>
    </xf>
    <xf numFmtId="190" fontId="7" fillId="0" borderId="2" xfId="20" applyFont="true" applyBorder="true" applyAlignment="true" applyProtection="true">
      <alignment horizontal="right" vertical="bottom" textRotation="0" wrapText="false" indent="0" shrinkToFit="false"/>
      <protection locked="true" hidden="false"/>
    </xf>
    <xf numFmtId="180" fontId="7" fillId="0" borderId="2" xfId="44" applyFont="true" applyBorder="true" applyAlignment="true" applyProtection="true">
      <alignment horizontal="center" vertical="bottom" textRotation="0" wrapText="false" indent="0" shrinkToFit="false"/>
      <protection locked="true" hidden="false"/>
    </xf>
    <xf numFmtId="190" fontId="7" fillId="0" borderId="2" xfId="0" applyFont="true" applyBorder="true" applyAlignment="false" applyProtection="false">
      <alignment horizontal="general" vertical="bottom" textRotation="0" wrapText="false" indent="0" shrinkToFit="false"/>
      <protection locked="true" hidden="false"/>
    </xf>
    <xf numFmtId="191" fontId="16" fillId="0" borderId="2" xfId="15" applyFont="true" applyBorder="true" applyAlignment="true" applyProtection="true">
      <alignment horizontal="right" vertical="bottom" textRotation="0" wrapText="false" indent="0" shrinkToFit="false"/>
      <protection locked="true" hidden="false"/>
    </xf>
    <xf numFmtId="191" fontId="7" fillId="3" borderId="2" xfId="15" applyFont="true" applyBorder="true" applyAlignment="true" applyProtection="true">
      <alignment horizontal="general" vertical="bottom" textRotation="0" wrapText="false" indent="0" shrinkToFit="false"/>
      <protection locked="true" hidden="false"/>
    </xf>
    <xf numFmtId="191" fontId="7" fillId="0" borderId="2" xfId="15" applyFont="true" applyBorder="true" applyAlignment="true" applyProtection="true">
      <alignment horizontal="general" vertical="bottom" textRotation="0" wrapText="false" indent="0" shrinkToFit="false"/>
      <protection locked="true" hidden="false"/>
    </xf>
    <xf numFmtId="190" fontId="16" fillId="0" borderId="2" xfId="20" applyFont="true" applyBorder="true" applyAlignment="true" applyProtection="true">
      <alignment horizontal="right" vertical="bottom" textRotation="0" wrapText="false" indent="0" shrinkToFit="false"/>
      <protection locked="true" hidden="false"/>
    </xf>
    <xf numFmtId="180" fontId="7" fillId="0" borderId="2" xfId="34" applyFont="true" applyBorder="true" applyAlignment="false" applyProtection="false">
      <alignment horizontal="general" vertical="bottom" textRotation="0" wrapText="false" indent="0" shrinkToFit="false"/>
      <protection locked="true" hidden="false"/>
    </xf>
    <xf numFmtId="191" fontId="7" fillId="0" borderId="2" xfId="15" applyFont="true" applyBorder="true" applyAlignment="true" applyProtection="true">
      <alignment horizontal="right" vertical="bottom" textRotation="0" wrapText="false" indent="0" shrinkToFit="false"/>
      <protection locked="true" hidden="false"/>
    </xf>
    <xf numFmtId="164" fontId="7" fillId="0" borderId="2" xfId="34" applyFont="true" applyBorder="true" applyAlignment="false" applyProtection="false">
      <alignment horizontal="general" vertical="bottom" textRotation="0" wrapText="false" indent="0" shrinkToFit="false"/>
      <protection locked="true" hidden="false"/>
    </xf>
    <xf numFmtId="174" fontId="15" fillId="0" borderId="2" xfId="34" applyFont="true" applyBorder="true" applyAlignment="false" applyProtection="false">
      <alignment horizontal="general" vertical="bottom" textRotation="0" wrapText="false" indent="0" shrinkToFit="false"/>
      <protection locked="true" hidden="false"/>
    </xf>
    <xf numFmtId="183" fontId="7" fillId="0" borderId="2" xfId="20" applyFont="true" applyBorder="true" applyAlignment="true" applyProtection="true">
      <alignment horizontal="right" vertical="bottom" textRotation="0" wrapText="false" indent="0" shrinkToFit="false"/>
      <protection locked="true" hidden="false"/>
    </xf>
    <xf numFmtId="190" fontId="7" fillId="3" borderId="2" xfId="15" applyFont="true" applyBorder="true" applyAlignment="true" applyProtection="true">
      <alignment horizontal="left" vertical="bottom" textRotation="0" wrapText="false" indent="3" shrinkToFit="false"/>
      <protection locked="true" hidden="false"/>
    </xf>
    <xf numFmtId="190" fontId="15" fillId="0" borderId="2" xfId="20" applyFont="true" applyBorder="true" applyAlignment="true" applyProtection="true">
      <alignment horizontal="right" vertical="bottom" textRotation="0" wrapText="false" indent="0" shrinkToFit="false"/>
      <protection locked="true" hidden="false"/>
    </xf>
    <xf numFmtId="165" fontId="26" fillId="14" borderId="190" xfId="24"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5" fillId="4"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7" fillId="0" borderId="0" xfId="34" applyFont="true" applyBorder="true" applyAlignment="true" applyProtection="false">
      <alignment horizontal="general" vertical="bottom" textRotation="0" wrapText="tru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76" fontId="8" fillId="0" borderId="0" xfId="37"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8" fillId="0" borderId="0" xfId="37" applyFont="true" applyBorder="true" applyAlignment="true" applyProtection="false">
      <alignment horizontal="general" vertical="bottom" textRotation="0" wrapText="true" indent="0" shrinkToFit="false"/>
      <protection locked="true" hidden="false"/>
    </xf>
    <xf numFmtId="164" fontId="15" fillId="0" borderId="2" xfId="38" applyFont="true" applyBorder="true" applyAlignment="true" applyProtection="true">
      <alignment horizontal="general" vertical="center" textRotation="0" wrapText="false" indent="0" shrinkToFit="false"/>
      <protection locked="true" hidden="false"/>
    </xf>
    <xf numFmtId="183" fontId="7" fillId="3" borderId="2" xfId="37" applyFont="true" applyBorder="true" applyAlignment="true" applyProtection="true">
      <alignment horizontal="general" vertical="center" textRotation="0" wrapText="false" indent="0" shrinkToFit="false"/>
      <protection locked="false" hidden="false"/>
    </xf>
    <xf numFmtId="183" fontId="7" fillId="0" borderId="2" xfId="37" applyFont="true" applyBorder="true" applyAlignment="true" applyProtection="true">
      <alignment horizontal="general" vertical="center" textRotation="0" wrapText="false" indent="0" shrinkToFit="false"/>
      <protection locked="false" hidden="false"/>
    </xf>
    <xf numFmtId="183" fontId="8" fillId="0" borderId="2" xfId="37" applyFont="true" applyBorder="true" applyAlignment="false" applyProtection="false">
      <alignment horizontal="general" vertical="bottom" textRotation="0" wrapText="false" indent="0" shrinkToFit="false"/>
      <protection locked="true" hidden="false"/>
    </xf>
    <xf numFmtId="183" fontId="8" fillId="15" borderId="2" xfId="37" applyFont="true" applyBorder="true" applyAlignment="false" applyProtection="false">
      <alignment horizontal="general" vertical="bottom" textRotation="0" wrapText="false" indent="0" shrinkToFit="false"/>
      <protection locked="true" hidden="false"/>
    </xf>
    <xf numFmtId="183" fontId="8" fillId="5" borderId="2" xfId="37" applyFont="true" applyBorder="true" applyAlignment="false" applyProtection="false">
      <alignment horizontal="general" vertical="bottom" textRotation="0" wrapText="false" indent="0" shrinkToFit="false"/>
      <protection locked="true" hidden="false"/>
    </xf>
    <xf numFmtId="164" fontId="48" fillId="0" borderId="2" xfId="37" applyFont="true" applyBorder="true" applyAlignment="false" applyProtection="false">
      <alignment horizontal="general" vertical="bottom" textRotation="0" wrapText="false" indent="0" shrinkToFit="false"/>
      <protection locked="true" hidden="false"/>
    </xf>
    <xf numFmtId="164" fontId="14" fillId="0" borderId="0" xfId="37" applyFont="true" applyBorder="true" applyAlignment="false" applyProtection="false">
      <alignment horizontal="general" vertical="bottom" textRotation="0" wrapText="false" indent="0" shrinkToFit="false"/>
      <protection locked="true" hidden="false"/>
    </xf>
    <xf numFmtId="164" fontId="48" fillId="0" borderId="0" xfId="37" applyFont="true" applyBorder="true" applyAlignment="false" applyProtection="false">
      <alignment horizontal="general" vertical="bottom" textRotation="0" wrapText="false" indent="0" shrinkToFit="false"/>
      <protection locked="true" hidden="false"/>
    </xf>
    <xf numFmtId="164" fontId="15" fillId="0" borderId="2" xfId="40" applyFont="true" applyBorder="true" applyAlignment="true" applyProtection="true">
      <alignment horizontal="general" vertical="center" textRotation="0" wrapText="false" indent="0" shrinkToFit="false"/>
      <protection locked="true" hidden="false"/>
    </xf>
    <xf numFmtId="164" fontId="8" fillId="0" borderId="2" xfId="37" applyFont="true" applyBorder="true" applyAlignment="false" applyProtection="false">
      <alignment horizontal="general" vertical="bottom" textRotation="0" wrapText="false" indent="0" shrinkToFit="false"/>
      <protection locked="true" hidden="false"/>
    </xf>
    <xf numFmtId="183" fontId="7" fillId="3" borderId="2" xfId="26" applyFont="true" applyBorder="true" applyAlignment="true" applyProtection="true">
      <alignment horizontal="general" vertical="center" textRotation="0" wrapText="false" indent="0" shrinkToFit="false"/>
      <protection locked="false" hidden="false"/>
    </xf>
    <xf numFmtId="183" fontId="7" fillId="0" borderId="2" xfId="26" applyFont="true" applyBorder="true" applyAlignment="true" applyProtection="true">
      <alignment horizontal="general" vertical="center" textRotation="0" wrapText="false" indent="0" shrinkToFit="false"/>
      <protection locked="false" hidden="false"/>
    </xf>
    <xf numFmtId="183" fontId="7" fillId="5" borderId="2" xfId="37" applyFont="true" applyBorder="true" applyAlignment="false" applyProtection="false">
      <alignment horizontal="general" vertical="bottom" textRotation="0" wrapText="false" indent="0" shrinkToFit="false"/>
      <protection locked="true" hidden="false"/>
    </xf>
    <xf numFmtId="183" fontId="7" fillId="5" borderId="2" xfId="26" applyFont="true" applyBorder="true" applyAlignment="true" applyProtection="true">
      <alignment horizontal="general" vertical="center" textRotation="0" wrapText="false" indent="0" shrinkToFit="false"/>
      <protection locked="false" hidden="false"/>
    </xf>
    <xf numFmtId="178" fontId="8" fillId="0" borderId="2" xfId="37" applyFont="true" applyBorder="true" applyAlignment="false" applyProtection="false">
      <alignment horizontal="general" vertical="bottom" textRotation="0" wrapText="false" indent="0" shrinkToFit="false"/>
      <protection locked="true" hidden="false"/>
    </xf>
    <xf numFmtId="164" fontId="14" fillId="5" borderId="0" xfId="37" applyFont="true" applyBorder="true" applyAlignment="false" applyProtection="false">
      <alignment horizontal="general" vertical="bottom" textRotation="0" wrapText="false" indent="0" shrinkToFit="false"/>
      <protection locked="true" hidden="false"/>
    </xf>
    <xf numFmtId="164" fontId="8" fillId="5" borderId="0" xfId="37"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15" fillId="4" borderId="2" xfId="0" applyFont="true" applyBorder="true" applyAlignment="true" applyProtection="true">
      <alignment horizontal="left" vertical="bottom" textRotation="0" wrapText="true" indent="0" shrinkToFit="false"/>
      <protection locked="false" hidden="false"/>
    </xf>
    <xf numFmtId="170" fontId="15" fillId="4" borderId="192" xfId="0" applyFont="true" applyBorder="true" applyAlignment="true" applyProtection="true">
      <alignment horizontal="center" vertical="bottom" textRotation="0" wrapText="true" indent="0" shrinkToFit="false"/>
      <protection locked="false" hidden="false"/>
    </xf>
    <xf numFmtId="164" fontId="15" fillId="0" borderId="2" xfId="40" applyFont="true" applyBorder="true" applyAlignment="true" applyProtection="true">
      <alignment horizontal="left" vertical="center" textRotation="0" wrapText="false" indent="0" shrinkToFit="false"/>
      <protection locked="true" hidden="false"/>
    </xf>
    <xf numFmtId="164" fontId="8" fillId="0" borderId="6" xfId="37" applyFont="true" applyBorder="true" applyAlignment="false" applyProtection="false">
      <alignment horizontal="general" vertical="bottom" textRotation="0" wrapText="false" indent="0" shrinkToFit="false"/>
      <protection locked="true" hidden="false"/>
    </xf>
    <xf numFmtId="173" fontId="8" fillId="0" borderId="6" xfId="37" applyFont="true" applyBorder="true" applyAlignment="false" applyProtection="false">
      <alignment horizontal="general" vertical="bottom" textRotation="0" wrapText="false" indent="0" shrinkToFit="false"/>
      <protection locked="true" hidden="false"/>
    </xf>
    <xf numFmtId="173" fontId="8" fillId="0" borderId="2" xfId="37" applyFont="true" applyBorder="true" applyAlignment="false" applyProtection="false">
      <alignment horizontal="general" vertical="bottom" textRotation="0" wrapText="false" indent="0" shrinkToFit="false"/>
      <protection locked="true" hidden="false"/>
    </xf>
    <xf numFmtId="164" fontId="15" fillId="0" borderId="2" xfId="42" applyFont="true" applyBorder="true" applyAlignment="true" applyProtection="true">
      <alignment horizontal="general" vertical="center" textRotation="0" wrapText="false" indent="0" shrinkToFit="false"/>
      <protection locked="true" hidden="false"/>
    </xf>
    <xf numFmtId="192" fontId="7" fillId="3" borderId="2" xfId="26" applyFont="true" applyBorder="true" applyAlignment="true" applyProtection="true">
      <alignment horizontal="general" vertical="center" textRotation="0" wrapText="false" indent="0" shrinkToFit="false"/>
      <protection locked="false" hidden="false"/>
    </xf>
    <xf numFmtId="171" fontId="7" fillId="0" borderId="2" xfId="26" applyFont="true" applyBorder="true" applyAlignment="true" applyProtection="true">
      <alignment horizontal="general" vertical="center" textRotation="0" wrapText="false" indent="0" shrinkToFit="false"/>
      <protection locked="false" hidden="false"/>
    </xf>
    <xf numFmtId="164" fontId="7" fillId="3" borderId="2" xfId="37" applyFont="true" applyBorder="true" applyAlignment="false" applyProtection="false">
      <alignment horizontal="general" vertical="bottom" textRotation="0" wrapText="false" indent="0" shrinkToFit="false"/>
      <protection locked="true" hidden="false"/>
    </xf>
    <xf numFmtId="164" fontId="15" fillId="0" borderId="2" xfId="42" applyFont="true" applyBorder="true" applyAlignment="true" applyProtection="true">
      <alignment horizontal="left" vertical="center" textRotation="0" wrapText="false" indent="1" shrinkToFit="false"/>
      <protection locked="true" hidden="false"/>
    </xf>
    <xf numFmtId="192" fontId="15" fillId="0" borderId="2" xfId="42"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true">
      <alignment horizontal="center" vertical="bottom" textRotation="0" wrapText="true" indent="0" shrinkToFit="false"/>
      <protection locked="false" hidden="false"/>
    </xf>
    <xf numFmtId="164" fontId="8" fillId="0" borderId="0" xfId="37" applyFont="true" applyBorder="true" applyAlignment="true" applyProtection="false">
      <alignment horizontal="general" vertical="bottom" textRotation="0" wrapText="true" indent="0" shrinkToFit="false"/>
      <protection locked="true" hidden="false"/>
    </xf>
    <xf numFmtId="183" fontId="8" fillId="3" borderId="2" xfId="37" applyFont="true" applyBorder="true" applyAlignment="false" applyProtection="false">
      <alignment horizontal="general" vertical="bottom" textRotation="0" wrapText="false" indent="0" shrinkToFit="false"/>
      <protection locked="true" hidden="false"/>
    </xf>
    <xf numFmtId="176" fontId="8" fillId="0" borderId="2" xfId="37" applyFont="true" applyBorder="true" applyAlignment="false" applyProtection="false">
      <alignment horizontal="general" vertical="bottom" textRotation="0" wrapText="false" indent="0" shrinkToFit="false"/>
      <protection locked="true" hidden="false"/>
    </xf>
    <xf numFmtId="183" fontId="8" fillId="4" borderId="2" xfId="37" applyFont="true" applyBorder="true" applyAlignment="false" applyProtection="false">
      <alignment horizontal="general" vertical="bottom" textRotation="0" wrapText="false" indent="0" shrinkToFit="false"/>
      <protection locked="true" hidden="false"/>
    </xf>
    <xf numFmtId="164" fontId="15" fillId="0" borderId="0" xfId="42" applyFont="true" applyBorder="true" applyAlignment="true" applyProtection="true">
      <alignment horizontal="general" vertical="center" textRotation="0" wrapText="false" indent="0" shrinkToFit="false"/>
      <protection locked="true" hidden="false"/>
    </xf>
    <xf numFmtId="183" fontId="8" fillId="0" borderId="0" xfId="37"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15" fillId="0" borderId="2" xfId="37" applyFont="true" applyBorder="true" applyAlignment="true" applyProtection="false">
      <alignment horizontal="left" vertical="bottom" textRotation="0" wrapText="false" indent="0" shrinkToFit="false"/>
      <protection locked="true" hidden="false"/>
    </xf>
    <xf numFmtId="164" fontId="7" fillId="0" borderId="2" xfId="37" applyFont="true" applyBorder="true" applyAlignment="true" applyProtection="false">
      <alignment horizontal="center" vertical="bottom" textRotation="0" wrapText="false" indent="0" shrinkToFit="false"/>
      <protection locked="true" hidden="false"/>
    </xf>
    <xf numFmtId="164" fontId="7" fillId="0" borderId="2" xfId="37" applyFont="true" applyBorder="true" applyAlignment="false" applyProtection="false">
      <alignment horizontal="general" vertical="bottom" textRotation="0" wrapText="false" indent="0" shrinkToFit="false"/>
      <protection locked="true" hidden="false"/>
    </xf>
    <xf numFmtId="177" fontId="15" fillId="4" borderId="35" xfId="0" applyFont="true" applyBorder="true" applyAlignment="true" applyProtection="true">
      <alignment horizontal="center" vertical="bottom" textRotation="0" wrapText="true" indent="0" shrinkToFit="false"/>
      <protection locked="false" hidden="false"/>
    </xf>
    <xf numFmtId="164" fontId="15" fillId="0" borderId="2" xfId="37" applyFont="true" applyBorder="true" applyAlignment="true" applyProtection="false">
      <alignment horizontal="right" vertical="bottom" textRotation="0" wrapText="false" indent="0" shrinkToFit="false"/>
      <protection locked="true" hidden="false"/>
    </xf>
    <xf numFmtId="183" fontId="7" fillId="0" borderId="2" xfId="37" applyFont="true" applyBorder="true" applyAlignment="false" applyProtection="false">
      <alignment horizontal="general" vertical="bottom" textRotation="0" wrapText="false" indent="0" shrinkToFit="false"/>
      <protection locked="true" hidden="false"/>
    </xf>
    <xf numFmtId="183" fontId="15" fillId="0" borderId="2" xfId="37" applyFont="true" applyBorder="true" applyAlignment="false" applyProtection="false">
      <alignment horizontal="general" vertical="bottom" textRotation="0" wrapText="false" indent="0" shrinkToFit="false"/>
      <protection locked="true" hidden="false"/>
    </xf>
    <xf numFmtId="177" fontId="7" fillId="0" borderId="2" xfId="37" applyFont="true" applyBorder="true" applyAlignment="false" applyProtection="false">
      <alignment horizontal="general" vertical="bottom" textRotation="0" wrapText="false" indent="0" shrinkToFit="false"/>
      <protection locked="true" hidden="false"/>
    </xf>
    <xf numFmtId="171" fontId="7" fillId="0" borderId="2"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8" fillId="0" borderId="2" xfId="37" applyFont="true" applyBorder="true" applyAlignment="true" applyProtection="false">
      <alignment horizontal="general" vertical="bottom" textRotation="0" wrapText="true" indent="0" shrinkToFit="false"/>
      <protection locked="true" hidden="false"/>
    </xf>
    <xf numFmtId="170" fontId="15" fillId="0" borderId="2" xfId="37" applyFont="true" applyBorder="true" applyAlignment="false" applyProtection="false">
      <alignment horizontal="general" vertical="bottom" textRotation="0" wrapText="false" indent="0" shrinkToFit="false"/>
      <protection locked="true" hidden="false"/>
    </xf>
    <xf numFmtId="164" fontId="7" fillId="0" borderId="2" xfId="38" applyFont="true" applyBorder="true" applyAlignment="true" applyProtection="true">
      <alignment horizontal="general" vertical="center" textRotation="0" wrapText="false" indent="0" shrinkToFit="false"/>
      <protection locked="true" hidden="false"/>
    </xf>
    <xf numFmtId="183" fontId="7" fillId="0" borderId="2"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7" fillId="0" borderId="2" xfId="37" applyFont="true" applyBorder="true" applyAlignment="false" applyProtection="false">
      <alignment horizontal="general" vertical="bottom" textRotation="0" wrapText="false" indent="0" shrinkToFit="false"/>
      <protection locked="true" hidden="false"/>
    </xf>
    <xf numFmtId="164" fontId="14" fillId="15" borderId="0" xfId="37" applyFont="true" applyBorder="true" applyAlignment="false" applyProtection="false">
      <alignment horizontal="general" vertical="bottom" textRotation="0" wrapText="false" indent="0" shrinkToFit="false"/>
      <protection locked="true" hidden="false"/>
    </xf>
    <xf numFmtId="164" fontId="7" fillId="15" borderId="0" xfId="37" applyFont="true" applyBorder="true" applyAlignment="false" applyProtection="false">
      <alignment horizontal="general" vertical="bottom" textRotation="0" wrapText="false" indent="0" shrinkToFit="false"/>
      <protection locked="true" hidden="false"/>
    </xf>
    <xf numFmtId="164" fontId="48" fillId="0" borderId="2" xfId="37" applyFont="true" applyBorder="true" applyAlignment="true" applyProtection="false">
      <alignment horizontal="general" vertical="bottom" textRotation="0" wrapText="true" indent="0" shrinkToFit="false"/>
      <protection locked="true" hidden="false"/>
    </xf>
    <xf numFmtId="164" fontId="7" fillId="0" borderId="2" xfId="40" applyFont="true" applyBorder="true" applyAlignment="true" applyProtection="true">
      <alignment horizontal="general" vertical="center" textRotation="0" wrapText="false" indent="0" shrinkToFit="false"/>
      <protection locked="true" hidden="false"/>
    </xf>
    <xf numFmtId="164" fontId="7" fillId="5" borderId="0" xfId="37" applyFont="true" applyBorder="true" applyAlignment="false" applyProtection="false">
      <alignment horizontal="general" vertical="bottom" textRotation="0" wrapText="false" indent="0" shrinkToFit="false"/>
      <protection locked="true" hidden="false"/>
    </xf>
    <xf numFmtId="164" fontId="9" fillId="2" borderId="193"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4" fontId="7" fillId="0" borderId="2" xfId="34" applyFont="true" applyBorder="true" applyAlignment="true" applyProtection="false">
      <alignment horizontal="center" vertical="bottom" textRotation="0" wrapText="false" indent="0" shrinkToFit="false"/>
      <protection locked="true" hidden="false"/>
    </xf>
    <xf numFmtId="183" fontId="7" fillId="0" borderId="2" xfId="20" applyFont="true" applyBorder="true" applyAlignment="true" applyProtection="true">
      <alignment horizontal="center" vertical="bottom" textRotation="0" wrapText="false" indent="0" shrinkToFit="false"/>
      <protection locked="true" hidden="false"/>
    </xf>
    <xf numFmtId="180" fontId="7" fillId="0" borderId="2" xfId="19"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 shrinkToFit="false"/>
      <protection locked="true" hidden="false"/>
    </xf>
    <xf numFmtId="164" fontId="15" fillId="9" borderId="2" xfId="0" applyFont="true" applyBorder="true" applyAlignment="true" applyProtection="true">
      <alignment horizontal="center" vertical="bottom" textRotation="0" wrapText="false" indent="0" shrinkToFit="false"/>
      <protection locked="false" hidden="false"/>
    </xf>
    <xf numFmtId="190" fontId="63" fillId="0" borderId="2" xfId="20" applyFont="true" applyBorder="true" applyAlignment="true" applyProtection="true">
      <alignment horizontal="right" vertical="bottom" textRotation="0" wrapText="false" indent="0" shrinkToFit="false"/>
      <protection locked="true" hidden="false"/>
    </xf>
    <xf numFmtId="164" fontId="64" fillId="0" borderId="0" xfId="34" applyFont="true" applyBorder="true" applyAlignment="true" applyProtection="false">
      <alignment horizontal="left" vertical="center" textRotation="0" wrapText="false" indent="0" shrinkToFit="false"/>
      <protection locked="true" hidden="false"/>
    </xf>
    <xf numFmtId="164" fontId="65" fillId="0" borderId="0" xfId="34" applyFont="true" applyBorder="true" applyAlignment="true" applyProtection="false">
      <alignment horizontal="left" vertical="center" textRotation="0" wrapText="false" indent="0" shrinkToFit="false"/>
      <protection locked="true" hidden="false"/>
    </xf>
    <xf numFmtId="164" fontId="9" fillId="2" borderId="150" xfId="0" applyFont="true" applyBorder="true" applyAlignment="true" applyProtection="true">
      <alignment horizontal="center" vertical="center" textRotation="0" wrapText="true" indent="0" shrinkToFit="false"/>
      <protection locked="false" hidden="false"/>
    </xf>
    <xf numFmtId="164" fontId="15" fillId="4" borderId="134" xfId="15" applyFont="true" applyBorder="true" applyAlignment="true" applyProtection="true">
      <alignment horizontal="center" vertical="bottom" textRotation="0" wrapText="false" indent="0" shrinkToFit="false"/>
      <protection locked="false" hidden="false"/>
    </xf>
    <xf numFmtId="164" fontId="15" fillId="4" borderId="130" xfId="0" applyFont="true" applyBorder="true" applyAlignment="true" applyProtection="true">
      <alignment horizontal="center" vertical="bottom" textRotation="0" wrapText="false" indent="0" shrinkToFit="false"/>
      <protection locked="false" hidden="false"/>
    </xf>
    <xf numFmtId="164" fontId="15" fillId="4" borderId="132" xfId="0" applyFont="true" applyBorder="true" applyAlignment="true" applyProtection="true">
      <alignment horizontal="center" vertical="bottom" textRotation="0" wrapText="false" indent="0" shrinkToFit="false"/>
      <protection locked="false" hidden="false"/>
    </xf>
    <xf numFmtId="170" fontId="8" fillId="0" borderId="123" xfId="15" applyFont="true" applyBorder="true" applyAlignment="true" applyProtection="true">
      <alignment horizontal="center" vertical="center" textRotation="0" wrapText="true" indent="0" shrinkToFit="false"/>
      <protection locked="true" hidden="false"/>
    </xf>
    <xf numFmtId="183" fontId="8" fillId="0" borderId="123" xfId="34" applyFont="true" applyBorder="true" applyAlignment="true" applyProtection="false">
      <alignment horizontal="center" vertical="center" textRotation="0" wrapText="true" indent="0" shrinkToFit="false"/>
      <protection locked="true" hidden="false"/>
    </xf>
    <xf numFmtId="183" fontId="8" fillId="0" borderId="124" xfId="34" applyFont="true" applyBorder="true" applyAlignment="true" applyProtection="false">
      <alignment horizontal="center" vertical="center" textRotation="0" wrapText="true" indent="0" shrinkToFit="false"/>
      <protection locked="true" hidden="false"/>
    </xf>
    <xf numFmtId="183" fontId="8" fillId="0" borderId="125" xfId="34" applyFont="true" applyBorder="true" applyAlignment="true" applyProtection="false">
      <alignment horizontal="center" vertical="center" textRotation="0" wrapText="true" indent="0" shrinkToFit="false"/>
      <protection locked="true" hidden="false"/>
    </xf>
    <xf numFmtId="170" fontId="8" fillId="0" borderId="126" xfId="15" applyFont="true" applyBorder="true" applyAlignment="true" applyProtection="true">
      <alignment horizontal="center" vertical="center" textRotation="0" wrapText="true" indent="0" shrinkToFit="false"/>
      <protection locked="true" hidden="false"/>
    </xf>
    <xf numFmtId="183" fontId="8" fillId="0" borderId="126" xfId="34" applyFont="true" applyBorder="true" applyAlignment="true" applyProtection="false">
      <alignment horizontal="center" vertical="center" textRotation="0" wrapText="true" indent="0" shrinkToFit="false"/>
      <protection locked="true" hidden="false"/>
    </xf>
    <xf numFmtId="169" fontId="8" fillId="0" borderId="2" xfId="44" applyFont="true" applyBorder="true" applyAlignment="true" applyProtection="true">
      <alignment horizontal="center" vertical="center" textRotation="0" wrapText="true" indent="0" shrinkToFit="false"/>
      <protection locked="true" hidden="false"/>
    </xf>
    <xf numFmtId="183" fontId="8" fillId="0" borderId="2" xfId="34" applyFont="true" applyBorder="true" applyAlignment="true" applyProtection="false">
      <alignment horizontal="center" vertical="center" textRotation="0" wrapText="true" indent="0" shrinkToFit="false"/>
      <protection locked="true" hidden="false"/>
    </xf>
    <xf numFmtId="169" fontId="8" fillId="0" borderId="127" xfId="44" applyFont="true" applyBorder="true" applyAlignment="true" applyProtection="true">
      <alignment horizontal="center" vertical="center" textRotation="0" wrapText="true" indent="0" shrinkToFit="false"/>
      <protection locked="true" hidden="false"/>
    </xf>
    <xf numFmtId="170" fontId="16" fillId="0" borderId="126" xfId="15" applyFont="true" applyBorder="true" applyAlignment="true" applyProtection="true">
      <alignment horizontal="center" vertical="center" textRotation="0" wrapText="true" indent="0" shrinkToFit="false"/>
      <protection locked="true" hidden="false"/>
    </xf>
    <xf numFmtId="183" fontId="16" fillId="0" borderId="126" xfId="34" applyFont="true" applyBorder="true" applyAlignment="true" applyProtection="false">
      <alignment horizontal="center" vertical="center" textRotation="0" wrapText="true" indent="0" shrinkToFit="false"/>
      <protection locked="true" hidden="false"/>
    </xf>
    <xf numFmtId="169" fontId="16" fillId="0" borderId="2" xfId="44" applyFont="true" applyBorder="true" applyAlignment="true" applyProtection="true">
      <alignment horizontal="center" vertical="center" textRotation="0" wrapText="true" indent="0" shrinkToFit="false"/>
      <protection locked="true" hidden="false"/>
    </xf>
    <xf numFmtId="183" fontId="16" fillId="0" borderId="2" xfId="34" applyFont="true" applyBorder="true" applyAlignment="true" applyProtection="false">
      <alignment horizontal="center" vertical="center" textRotation="0" wrapText="true" indent="0" shrinkToFit="false"/>
      <protection locked="true" hidden="false"/>
    </xf>
    <xf numFmtId="169" fontId="16" fillId="0" borderId="127" xfId="44" applyFont="true" applyBorder="true" applyAlignment="true" applyProtection="true">
      <alignment horizontal="center" vertical="center" textRotation="0" wrapText="true" indent="0" shrinkToFit="false"/>
      <protection locked="true" hidden="false"/>
    </xf>
    <xf numFmtId="170" fontId="25" fillId="0" borderId="134" xfId="15" applyFont="true" applyBorder="true" applyAlignment="true" applyProtection="true">
      <alignment horizontal="center" vertical="center" textRotation="0" wrapText="true" indent="0" shrinkToFit="false"/>
      <protection locked="true" hidden="false"/>
    </xf>
    <xf numFmtId="183" fontId="25" fillId="0" borderId="134" xfId="34" applyFont="true" applyBorder="true" applyAlignment="true" applyProtection="false">
      <alignment horizontal="center" vertical="center" textRotation="0" wrapText="true" indent="0" shrinkToFit="false"/>
      <protection locked="true" hidden="false"/>
    </xf>
    <xf numFmtId="169" fontId="25" fillId="0" borderId="130" xfId="44" applyFont="true" applyBorder="true" applyAlignment="true" applyProtection="true">
      <alignment horizontal="center" vertical="center" textRotation="0" wrapText="true" indent="0" shrinkToFit="false"/>
      <protection locked="true" hidden="false"/>
    </xf>
    <xf numFmtId="169" fontId="25" fillId="0" borderId="132" xfId="44" applyFont="true" applyBorder="true" applyAlignment="true" applyProtection="true">
      <alignment horizontal="center" vertical="center" textRotation="0" wrapText="true" indent="0" shrinkToFit="false"/>
      <protection locked="true" hidden="false"/>
    </xf>
    <xf numFmtId="164" fontId="15" fillId="4" borderId="194" xfId="15" applyFont="true" applyBorder="true" applyAlignment="true" applyProtection="true">
      <alignment horizontal="center" vertical="bottom" textRotation="0" wrapText="false" indent="0" shrinkToFit="false"/>
      <protection locked="false" hidden="false"/>
    </xf>
    <xf numFmtId="164" fontId="15" fillId="4" borderId="195" xfId="0" applyFont="true" applyBorder="true" applyAlignment="true" applyProtection="true">
      <alignment horizontal="center" vertical="bottom" textRotation="0" wrapText="false" indent="0" shrinkToFit="false"/>
      <protection locked="false" hidden="false"/>
    </xf>
    <xf numFmtId="164" fontId="15" fillId="4" borderId="196" xfId="0" applyFont="true" applyBorder="true" applyAlignment="true" applyProtection="true">
      <alignment horizontal="center" vertical="bottom" textRotation="0" wrapText="false" indent="0" shrinkToFit="false"/>
      <protection locked="false" hidden="false"/>
    </xf>
    <xf numFmtId="164" fontId="15" fillId="4" borderId="115" xfId="0" applyFont="true" applyBorder="true" applyAlignment="true" applyProtection="true">
      <alignment horizontal="center" vertical="bottom" textRotation="0" wrapText="false" indent="0" shrinkToFit="false"/>
      <protection locked="false" hidden="false"/>
    </xf>
    <xf numFmtId="164" fontId="15" fillId="4" borderId="180" xfId="0" applyFont="true" applyBorder="true" applyAlignment="true" applyProtection="true">
      <alignment horizontal="center" vertical="bottom" textRotation="0" wrapText="false" indent="0" shrinkToFit="false"/>
      <protection locked="false" hidden="false"/>
    </xf>
    <xf numFmtId="164" fontId="15" fillId="4" borderId="157" xfId="15" applyFont="true" applyBorder="true" applyAlignment="true" applyProtection="true">
      <alignment horizontal="center" vertical="bottom" textRotation="0" wrapText="false" indent="0" shrinkToFit="false"/>
      <protection locked="false" hidden="false"/>
    </xf>
    <xf numFmtId="164" fontId="15" fillId="4" borderId="180" xfId="0" applyFont="true" applyBorder="true" applyAlignment="true" applyProtection="true">
      <alignment horizontal="center" vertical="bottom" textRotation="0" wrapText="true" indent="0" shrinkToFit="false"/>
      <protection locked="false" hidden="false"/>
    </xf>
    <xf numFmtId="164" fontId="15" fillId="4" borderId="157" xfId="0" applyFont="true" applyBorder="true" applyAlignment="true" applyProtection="true">
      <alignment horizontal="center" vertical="bottom" textRotation="0" wrapText="true" indent="0" shrinkToFit="false"/>
      <protection locked="false" hidden="false"/>
    </xf>
    <xf numFmtId="164" fontId="15" fillId="4" borderId="126" xfId="0" applyFont="true" applyBorder="true" applyAlignment="true" applyProtection="true">
      <alignment horizontal="center" vertical="bottom" textRotation="0" wrapText="true" indent="0" shrinkToFit="false"/>
      <protection locked="false" hidden="false"/>
    </xf>
    <xf numFmtId="164" fontId="15" fillId="4" borderId="127" xfId="0" applyFont="true" applyBorder="true" applyAlignment="true" applyProtection="true">
      <alignment horizontal="center" vertical="bottom" textRotation="0" wrapText="true" indent="0" shrinkToFit="false"/>
      <protection locked="false" hidden="false"/>
    </xf>
    <xf numFmtId="164" fontId="15" fillId="4" borderId="6" xfId="0" applyFont="true" applyBorder="true" applyAlignment="true" applyProtection="true">
      <alignment horizontal="center" vertical="bottom" textRotation="0" wrapText="true" indent="0" shrinkToFit="false"/>
      <protection locked="false" hidden="false"/>
    </xf>
    <xf numFmtId="164" fontId="15" fillId="4" borderId="5" xfId="0" applyFont="true" applyBorder="true" applyAlignment="true" applyProtection="true">
      <alignment horizontal="center" vertical="bottom" textRotation="0" wrapText="true" indent="0" shrinkToFit="false"/>
      <protection locked="false" hidden="false"/>
    </xf>
    <xf numFmtId="170" fontId="8" fillId="0" borderId="157" xfId="15" applyFont="true" applyBorder="true" applyAlignment="true" applyProtection="true">
      <alignment horizontal="center" vertical="center" textRotation="0" wrapText="true" indent="0" shrinkToFit="false"/>
      <protection locked="true" hidden="false"/>
    </xf>
    <xf numFmtId="183" fontId="8" fillId="0" borderId="180" xfId="34" applyFont="true" applyBorder="true" applyAlignment="true" applyProtection="false">
      <alignment horizontal="center" vertical="center" textRotation="0" wrapText="true" indent="0" shrinkToFit="false"/>
      <protection locked="true" hidden="false"/>
    </xf>
    <xf numFmtId="183" fontId="8" fillId="0" borderId="157" xfId="34" applyFont="true" applyBorder="true" applyAlignment="true" applyProtection="false">
      <alignment horizontal="center" vertical="center" textRotation="0" wrapText="true" indent="0" shrinkToFit="false"/>
      <protection locked="true" hidden="false"/>
    </xf>
    <xf numFmtId="183" fontId="8" fillId="0" borderId="127" xfId="34" applyFont="true" applyBorder="true" applyAlignment="true" applyProtection="false">
      <alignment horizontal="center" vertical="center" textRotation="0" wrapText="true" indent="0" shrinkToFit="false"/>
      <protection locked="true" hidden="false"/>
    </xf>
    <xf numFmtId="183" fontId="8" fillId="0" borderId="6" xfId="34" applyFont="true" applyBorder="true" applyAlignment="true" applyProtection="false">
      <alignment horizontal="center" vertical="center" textRotation="0" wrapText="true" indent="0" shrinkToFit="false"/>
      <protection locked="true" hidden="false"/>
    </xf>
    <xf numFmtId="183" fontId="8" fillId="0" borderId="5" xfId="34" applyFont="true" applyBorder="true" applyAlignment="true" applyProtection="false">
      <alignment horizontal="center" vertical="center" textRotation="0" wrapText="true" indent="0" shrinkToFit="false"/>
      <protection locked="true" hidden="false"/>
    </xf>
    <xf numFmtId="170" fontId="16" fillId="0" borderId="157" xfId="15" applyFont="true" applyBorder="true" applyAlignment="true" applyProtection="true">
      <alignment horizontal="center" vertical="center" textRotation="0" wrapText="true" indent="0" shrinkToFit="false"/>
      <protection locked="true" hidden="false"/>
    </xf>
    <xf numFmtId="170" fontId="25" fillId="0" borderId="197" xfId="15" applyFont="true" applyBorder="true" applyAlignment="true" applyProtection="true">
      <alignment horizontal="center" vertical="center" textRotation="0" wrapText="true" indent="0" shrinkToFit="false"/>
      <protection locked="true" hidden="false"/>
    </xf>
    <xf numFmtId="183" fontId="25" fillId="0" borderId="198" xfId="34" applyFont="true" applyBorder="true" applyAlignment="true" applyProtection="false">
      <alignment horizontal="center" vertical="center" textRotation="0" wrapText="true" indent="0" shrinkToFit="false"/>
      <protection locked="true" hidden="false"/>
    </xf>
    <xf numFmtId="183" fontId="25" fillId="0" borderId="197" xfId="34" applyFont="true" applyBorder="true" applyAlignment="true" applyProtection="false">
      <alignment horizontal="center" vertical="center" textRotation="0" wrapText="true" indent="0" shrinkToFit="false"/>
      <protection locked="true" hidden="false"/>
    </xf>
    <xf numFmtId="183" fontId="25" fillId="0" borderId="132" xfId="34" applyFont="true" applyBorder="true" applyAlignment="true" applyProtection="false">
      <alignment horizontal="center" vertical="center" textRotation="0" wrapText="true" indent="0" shrinkToFit="false"/>
      <protection locked="true" hidden="false"/>
    </xf>
    <xf numFmtId="183" fontId="25" fillId="0" borderId="141" xfId="34" applyFont="true" applyBorder="true" applyAlignment="true" applyProtection="false">
      <alignment horizontal="center" vertical="center" textRotation="0" wrapText="true" indent="0" shrinkToFit="false"/>
      <protection locked="true" hidden="false"/>
    </xf>
    <xf numFmtId="183" fontId="25" fillId="0" borderId="140" xfId="34"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90" fontId="66" fillId="0" borderId="2" xfId="24" applyFont="true" applyBorder="true" applyAlignment="true" applyProtection="true">
      <alignment horizontal="center" vertical="center" textRotation="0" wrapText="true" indent="0" shrinkToFit="false"/>
      <protection locked="true" hidden="false"/>
    </xf>
    <xf numFmtId="164" fontId="66" fillId="16" borderId="2" xfId="0" applyFont="true" applyBorder="true" applyAlignment="true" applyProtection="false">
      <alignment horizontal="center" vertical="center" textRotation="0" wrapText="false" indent="0" shrinkToFit="false"/>
      <protection locked="true" hidden="false"/>
    </xf>
    <xf numFmtId="190" fontId="66" fillId="16" borderId="2" xfId="24" applyFont="true" applyBorder="true" applyAlignment="true" applyProtection="true">
      <alignment horizontal="center" vertical="center" textRotation="0" wrapText="false" indent="0" shrinkToFit="false"/>
      <protection locked="true" hidden="false"/>
    </xf>
    <xf numFmtId="164" fontId="66" fillId="9" borderId="2" xfId="0" applyFont="true" applyBorder="true" applyAlignment="true" applyProtection="false">
      <alignment horizontal="center" vertical="center" textRotation="0" wrapText="false" indent="0" shrinkToFit="false"/>
      <protection locked="true" hidden="false"/>
    </xf>
    <xf numFmtId="190" fontId="66" fillId="9" borderId="2" xfId="24" applyFont="true" applyBorder="true" applyAlignment="true" applyProtection="true">
      <alignment horizontal="center" vertical="center" textRotation="0" wrapText="false" indent="0" shrinkToFit="false"/>
      <protection locked="true" hidden="false"/>
    </xf>
    <xf numFmtId="164" fontId="66" fillId="7" borderId="2" xfId="0" applyFont="true" applyBorder="true" applyAlignment="true" applyProtection="false">
      <alignment horizontal="center" vertical="center" textRotation="0" wrapText="false" indent="0" shrinkToFit="false"/>
      <protection locked="true" hidden="false"/>
    </xf>
    <xf numFmtId="190" fontId="66" fillId="7" borderId="2" xfId="24" applyFont="true" applyBorder="true" applyAlignment="true" applyProtection="true">
      <alignment horizontal="center" vertical="center" textRotation="0" wrapText="false" indent="0" shrinkToFit="false"/>
      <protection locked="true" hidden="false"/>
    </xf>
    <xf numFmtId="164" fontId="66" fillId="17" borderId="2" xfId="0" applyFont="true" applyBorder="true" applyAlignment="true" applyProtection="false">
      <alignment horizontal="center" vertical="center" textRotation="0" wrapText="false" indent="0" shrinkToFit="false"/>
      <protection locked="true" hidden="false"/>
    </xf>
    <xf numFmtId="190" fontId="66" fillId="17" borderId="2" xfId="24"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90" fontId="66" fillId="0" borderId="0" xfId="24" applyFont="true" applyBorder="true" applyAlignment="true" applyProtection="true">
      <alignment horizontal="general" vertical="bottom" textRotation="0" wrapText="false" indent="0" shrinkToFit="false"/>
      <protection locked="true" hidden="false"/>
    </xf>
    <xf numFmtId="164" fontId="66" fillId="16" borderId="2" xfId="0" applyFont="true" applyBorder="true" applyAlignment="false" applyProtection="false">
      <alignment horizontal="general" vertical="bottom" textRotation="0" wrapText="false" indent="0" shrinkToFit="false"/>
      <protection locked="true" hidden="false"/>
    </xf>
    <xf numFmtId="164" fontId="66" fillId="17" borderId="2" xfId="0" applyFont="true" applyBorder="true" applyAlignment="false" applyProtection="false">
      <alignment horizontal="general" vertical="bottom" textRotation="0" wrapText="false" indent="0" shrinkToFit="false"/>
      <protection locked="true" hidden="false"/>
    </xf>
    <xf numFmtId="164" fontId="66" fillId="9" borderId="2"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3 2 2" xfId="24"/>
    <cellStyle name="Comma 3 2 2 2" xfId="25"/>
    <cellStyle name="Comma 4" xfId="26"/>
    <cellStyle name="Comma 7" xfId="27"/>
    <cellStyle name="Comma 7 2" xfId="28"/>
    <cellStyle name="Currency 2" xfId="29"/>
    <cellStyle name="Currency 2 2" xfId="30"/>
    <cellStyle name="Currency 5" xfId="31"/>
    <cellStyle name="Currency 5 2" xfId="32"/>
    <cellStyle name="Normal 16" xfId="33"/>
    <cellStyle name="Normal 2" xfId="34"/>
    <cellStyle name="Normal 2 4" xfId="35"/>
    <cellStyle name="Normal 20" xfId="36"/>
    <cellStyle name="Normal 3" xfId="37"/>
    <cellStyle name="Normal 4" xfId="38"/>
    <cellStyle name="Normal 5" xfId="39"/>
    <cellStyle name="Normal 5 2" xfId="40"/>
    <cellStyle name="Normal 7" xfId="41"/>
    <cellStyle name="Normal 8" xfId="42"/>
    <cellStyle name="Normal_DBASE.XLS" xfId="43"/>
    <cellStyle name="Percent 2" xfId="44"/>
    <cellStyle name="Percent 3" xfId="45"/>
    <cellStyle name="Percent 3 2 2" xfId="46"/>
  </cellStyles>
  <dxfs count="7">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
      <font>
        <name val="Times New Roman"/>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7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84428526938648"/>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9197784</c:v>
                </c:pt>
                <c:pt idx="1">
                  <c:v>7774648</c:v>
                </c:pt>
                <c:pt idx="2">
                  <c:v>8036639</c:v>
                </c:pt>
                <c:pt idx="3">
                  <c:v>6502163.5</c:v>
                </c:pt>
                <c:pt idx="4">
                  <c:v>6331361</c:v>
                </c:pt>
                <c:pt idx="5">
                  <c:v>5959868.5</c:v>
                </c:pt>
                <c:pt idx="6">
                  <c:v>5175336.5</c:v>
                </c:pt>
                <c:pt idx="7">
                  <c:v>5779475</c:v>
                </c:pt>
                <c:pt idx="8">
                  <c:v>5783367</c:v>
                </c:pt>
                <c:pt idx="9">
                  <c:v>6483513.5</c:v>
                </c:pt>
                <c:pt idx="10">
                  <c:v>7676467.5</c:v>
                </c:pt>
                <c:pt idx="11">
                  <c:v>8896336</c:v>
                </c:pt>
                <c:pt idx="12">
                  <c:v>8679087</c:v>
                </c:pt>
                <c:pt idx="13">
                  <c:v>8214062</c:v>
                </c:pt>
                <c:pt idx="14">
                  <c:v>7943311</c:v>
                </c:pt>
                <c:pt idx="15">
                  <c:v>6342750</c:v>
                </c:pt>
                <c:pt idx="16">
                  <c:v>6369655.5</c:v>
                </c:pt>
                <c:pt idx="17">
                  <c:v>5967231.5</c:v>
                </c:pt>
                <c:pt idx="18">
                  <c:v>5525209.5</c:v>
                </c:pt>
                <c:pt idx="19">
                  <c:v>5948963.5</c:v>
                </c:pt>
                <c:pt idx="20">
                  <c:v>5877685</c:v>
                </c:pt>
                <c:pt idx="21">
                  <c:v>6420299.5</c:v>
                </c:pt>
                <c:pt idx="22">
                  <c:v>7402269.5</c:v>
                </c:pt>
                <c:pt idx="23">
                  <c:v>8310910.5</c:v>
                </c:pt>
                <c:pt idx="24">
                  <c:v>8384634</c:v>
                </c:pt>
                <c:pt idx="25">
                  <c:v>8800029</c:v>
                </c:pt>
                <c:pt idx="26">
                  <c:v>7759037.5</c:v>
                </c:pt>
                <c:pt idx="27">
                  <c:v>7258825.5</c:v>
                </c:pt>
                <c:pt idx="28">
                  <c:v>6474482.5</c:v>
                </c:pt>
                <c:pt idx="29">
                  <c:v>6127499.5</c:v>
                </c:pt>
                <c:pt idx="30">
                  <c:v>5932199.5</c:v>
                </c:pt>
                <c:pt idx="31">
                  <c:v>6105556.5</c:v>
                </c:pt>
                <c:pt idx="32">
                  <c:v>6194744.5</c:v>
                </c:pt>
                <c:pt idx="33">
                  <c:v>6541924</c:v>
                </c:pt>
                <c:pt idx="34">
                  <c:v>8254635</c:v>
                </c:pt>
                <c:pt idx="35">
                  <c:v>9574588</c:v>
                </c:pt>
                <c:pt idx="36">
                  <c:v>9079341</c:v>
                </c:pt>
                <c:pt idx="37">
                  <c:v>8837021</c:v>
                </c:pt>
                <c:pt idx="38">
                  <c:v>9024592</c:v>
                </c:pt>
                <c:pt idx="39">
                  <c:v>7191861</c:v>
                </c:pt>
                <c:pt idx="40">
                  <c:v>6991462</c:v>
                </c:pt>
                <c:pt idx="41">
                  <c:v>6168427</c:v>
                </c:pt>
                <c:pt idx="42">
                  <c:v>5381918</c:v>
                </c:pt>
                <c:pt idx="43">
                  <c:v>6313812</c:v>
                </c:pt>
                <c:pt idx="44">
                  <c:v>6081323</c:v>
                </c:pt>
                <c:pt idx="45">
                  <c:v>6749178</c:v>
                </c:pt>
                <c:pt idx="46">
                  <c:v>7771702</c:v>
                </c:pt>
                <c:pt idx="47">
                  <c:v>9255481</c:v>
                </c:pt>
                <c:pt idx="48">
                  <c:v>9687027</c:v>
                </c:pt>
                <c:pt idx="49">
                  <c:v>8395038</c:v>
                </c:pt>
                <c:pt idx="50">
                  <c:v>7068217</c:v>
                </c:pt>
                <c:pt idx="51">
                  <c:v>6414184</c:v>
                </c:pt>
                <c:pt idx="52">
                  <c:v>6469952</c:v>
                </c:pt>
                <c:pt idx="53">
                  <c:v>6260939</c:v>
                </c:pt>
                <c:pt idx="54">
                  <c:v>4648945</c:v>
                </c:pt>
                <c:pt idx="55">
                  <c:v>5697613</c:v>
                </c:pt>
                <c:pt idx="56">
                  <c:v>6237383</c:v>
                </c:pt>
                <c:pt idx="57">
                  <c:v>7124815</c:v>
                </c:pt>
                <c:pt idx="58">
                  <c:v>6010367</c:v>
                </c:pt>
                <c:pt idx="59">
                  <c:v>7389479</c:v>
                </c:pt>
                <c:pt idx="60">
                  <c:v>7877934</c:v>
                </c:pt>
                <c:pt idx="61">
                  <c:v>6923499</c:v>
                </c:pt>
                <c:pt idx="62">
                  <c:v>6126461</c:v>
                </c:pt>
                <c:pt idx="63">
                  <c:v>6975021</c:v>
                </c:pt>
                <c:pt idx="64">
                  <c:v>6192325</c:v>
                </c:pt>
                <c:pt idx="65">
                  <c:v>5966146</c:v>
                </c:pt>
                <c:pt idx="66">
                  <c:v>5877652</c:v>
                </c:pt>
                <c:pt idx="67">
                  <c:v>5838235</c:v>
                </c:pt>
                <c:pt idx="68">
                  <c:v>5303794</c:v>
                </c:pt>
                <c:pt idx="69">
                  <c:v>6529782</c:v>
                </c:pt>
                <c:pt idx="70">
                  <c:v>7317834</c:v>
                </c:pt>
                <c:pt idx="71">
                  <c:v>8580847</c:v>
                </c:pt>
                <c:pt idx="72">
                  <c:v>8951168</c:v>
                </c:pt>
                <c:pt idx="73">
                  <c:v>7931630</c:v>
                </c:pt>
                <c:pt idx="74">
                  <c:v>6825459</c:v>
                </c:pt>
                <c:pt idx="75">
                  <c:v>7160592</c:v>
                </c:pt>
                <c:pt idx="76">
                  <c:v>5756556</c:v>
                </c:pt>
                <c:pt idx="77">
                  <c:v>5911849</c:v>
                </c:pt>
                <c:pt idx="78">
                  <c:v>5588924</c:v>
                </c:pt>
                <c:pt idx="79">
                  <c:v>5840459</c:v>
                </c:pt>
                <c:pt idx="80">
                  <c:v>5962697</c:v>
                </c:pt>
                <c:pt idx="81">
                  <c:v>6275513</c:v>
                </c:pt>
                <c:pt idx="82">
                  <c:v>7043385</c:v>
                </c:pt>
                <c:pt idx="83">
                  <c:v>7456721</c:v>
                </c:pt>
                <c:pt idx="84">
                  <c:v>8394826</c:v>
                </c:pt>
                <c:pt idx="85">
                  <c:v>7856980</c:v>
                </c:pt>
                <c:pt idx="86">
                  <c:v>7545392</c:v>
                </c:pt>
                <c:pt idx="87">
                  <c:v>6601091</c:v>
                </c:pt>
                <c:pt idx="88">
                  <c:v>6184934</c:v>
                </c:pt>
                <c:pt idx="89">
                  <c:v>5091905</c:v>
                </c:pt>
                <c:pt idx="90">
                  <c:v>5554382</c:v>
                </c:pt>
                <c:pt idx="91">
                  <c:v>6102119</c:v>
                </c:pt>
                <c:pt idx="92">
                  <c:v>6019098</c:v>
                </c:pt>
                <c:pt idx="93">
                  <c:v>6751614</c:v>
                </c:pt>
                <c:pt idx="94">
                  <c:v>7445269</c:v>
                </c:pt>
                <c:pt idx="95">
                  <c:v>8195041</c:v>
                </c:pt>
                <c:pt idx="96">
                  <c:v>8957366</c:v>
                </c:pt>
                <c:pt idx="97">
                  <c:v>8233713</c:v>
                </c:pt>
                <c:pt idx="98">
                  <c:v>8123150</c:v>
                </c:pt>
                <c:pt idx="99">
                  <c:v>6235992</c:v>
                </c:pt>
                <c:pt idx="100">
                  <c:v>6044729</c:v>
                </c:pt>
                <c:pt idx="101">
                  <c:v>5721701</c:v>
                </c:pt>
                <c:pt idx="102">
                  <c:v>5699502</c:v>
                </c:pt>
                <c:pt idx="103">
                  <c:v>5931245</c:v>
                </c:pt>
                <c:pt idx="104">
                  <c:v>5971234</c:v>
                </c:pt>
                <c:pt idx="105">
                  <c:v>6921144</c:v>
                </c:pt>
                <c:pt idx="106">
                  <c:v>7572978</c:v>
                </c:pt>
                <c:pt idx="107">
                  <c:v>9088052</c:v>
                </c:pt>
                <c:pt idx="108">
                  <c:v>8721336</c:v>
                </c:pt>
                <c:pt idx="109">
                  <c:v>8798840</c:v>
                </c:pt>
                <c:pt idx="110">
                  <c:v>8110358</c:v>
                </c:pt>
                <c:pt idx="111">
                  <c:v>7418104</c:v>
                </c:pt>
                <c:pt idx="112">
                  <c:v>6376331</c:v>
                </c:pt>
                <c:pt idx="113">
                  <c:v>6477628</c:v>
                </c:pt>
                <c:pt idx="114">
                  <c:v>5528860</c:v>
                </c:pt>
                <c:pt idx="115">
                  <c:v>5493076</c:v>
                </c:pt>
                <c:pt idx="116">
                  <c:v>6470689</c:v>
                </c:pt>
                <c:pt idx="117">
                  <c:v>7134224</c:v>
                </c:pt>
                <c:pt idx="118">
                  <c:v>7168134</c:v>
                </c:pt>
                <c:pt idx="119">
                  <c:v>8425979</c:v>
                </c:pt>
              </c:numCache>
            </c:numRef>
          </c:xVal>
          <c:yVal>
            <c:numRef>
              <c:f>Forecast!$C$4:$C$123</c:f>
              <c:numCache>
                <c:formatCode>General</c:formatCode>
                <c:ptCount val="120"/>
                <c:pt idx="0">
                  <c:v>8972171.57230733</c:v>
                </c:pt>
                <c:pt idx="1">
                  <c:v>8069488.95358132</c:v>
                </c:pt>
                <c:pt idx="2">
                  <c:v>8041760.4300295</c:v>
                </c:pt>
                <c:pt idx="3">
                  <c:v>6702643.43699422</c:v>
                </c:pt>
                <c:pt idx="4">
                  <c:v>6221483.82542058</c:v>
                </c:pt>
                <c:pt idx="5">
                  <c:v>5814945.18706822</c:v>
                </c:pt>
                <c:pt idx="6">
                  <c:v>5843552.788667</c:v>
                </c:pt>
                <c:pt idx="7">
                  <c:v>5653183.67897897</c:v>
                </c:pt>
                <c:pt idx="8">
                  <c:v>5987893.59634925</c:v>
                </c:pt>
                <c:pt idx="9">
                  <c:v>6568308.13920463</c:v>
                </c:pt>
                <c:pt idx="10">
                  <c:v>7533304.33710178</c:v>
                </c:pt>
                <c:pt idx="11">
                  <c:v>8403135.02128143</c:v>
                </c:pt>
                <c:pt idx="12">
                  <c:v>8270520.51938463</c:v>
                </c:pt>
                <c:pt idx="13">
                  <c:v>8337129.0933451</c:v>
                </c:pt>
                <c:pt idx="14">
                  <c:v>7573088.7244624</c:v>
                </c:pt>
                <c:pt idx="15">
                  <c:v>6709274.10690169</c:v>
                </c:pt>
                <c:pt idx="16">
                  <c:v>6139638.55965644</c:v>
                </c:pt>
                <c:pt idx="17">
                  <c:v>5862158.6405268</c:v>
                </c:pt>
                <c:pt idx="18">
                  <c:v>5749997.62026641</c:v>
                </c:pt>
                <c:pt idx="19">
                  <c:v>5754617.42891818</c:v>
                </c:pt>
                <c:pt idx="20">
                  <c:v>6121346.63148749</c:v>
                </c:pt>
                <c:pt idx="21">
                  <c:v>6782513.53472752</c:v>
                </c:pt>
                <c:pt idx="22">
                  <c:v>7234017.5548399</c:v>
                </c:pt>
                <c:pt idx="23">
                  <c:v>7813301.84764432</c:v>
                </c:pt>
                <c:pt idx="24">
                  <c:v>8466126.79930768</c:v>
                </c:pt>
                <c:pt idx="25">
                  <c:v>8661130.4332066</c:v>
                </c:pt>
                <c:pt idx="26">
                  <c:v>7805465.42579387</c:v>
                </c:pt>
                <c:pt idx="27">
                  <c:v>6967269.6108058</c:v>
                </c:pt>
                <c:pt idx="28">
                  <c:v>6194063.54889081</c:v>
                </c:pt>
                <c:pt idx="29">
                  <c:v>5954302.33859974</c:v>
                </c:pt>
                <c:pt idx="30">
                  <c:v>5653919.35318797</c:v>
                </c:pt>
                <c:pt idx="31">
                  <c:v>5710370.97286167</c:v>
                </c:pt>
                <c:pt idx="32">
                  <c:v>6025639.91878979</c:v>
                </c:pt>
                <c:pt idx="33">
                  <c:v>6484130.90545972</c:v>
                </c:pt>
                <c:pt idx="34">
                  <c:v>7529989.04813752</c:v>
                </c:pt>
                <c:pt idx="35">
                  <c:v>8442919.22468417</c:v>
                </c:pt>
                <c:pt idx="36">
                  <c:v>8418506.1740545</c:v>
                </c:pt>
                <c:pt idx="37">
                  <c:v>8401929.3613174</c:v>
                </c:pt>
                <c:pt idx="38">
                  <c:v>8194267.03362767</c:v>
                </c:pt>
                <c:pt idx="39">
                  <c:v>6816269.89820479</c:v>
                </c:pt>
                <c:pt idx="40">
                  <c:v>6469663.81370179</c:v>
                </c:pt>
                <c:pt idx="41">
                  <c:v>5835717.13171145</c:v>
                </c:pt>
                <c:pt idx="42">
                  <c:v>5572172.95844107</c:v>
                </c:pt>
                <c:pt idx="43">
                  <c:v>5622769.69188934</c:v>
                </c:pt>
                <c:pt idx="44">
                  <c:v>6115159.25376875</c:v>
                </c:pt>
                <c:pt idx="45">
                  <c:v>6654035.42757939</c:v>
                </c:pt>
                <c:pt idx="46">
                  <c:v>7312380.6695971</c:v>
                </c:pt>
                <c:pt idx="47">
                  <c:v>8748234.12280833</c:v>
                </c:pt>
                <c:pt idx="48">
                  <c:v>9055055.63599283</c:v>
                </c:pt>
                <c:pt idx="49">
                  <c:v>8305783.77385907</c:v>
                </c:pt>
                <c:pt idx="50">
                  <c:v>7954054.09440363</c:v>
                </c:pt>
                <c:pt idx="51">
                  <c:v>6999519.08328592</c:v>
                </c:pt>
                <c:pt idx="52">
                  <c:v>6483829.49046871</c:v>
                </c:pt>
                <c:pt idx="53">
                  <c:v>5958861.70595585</c:v>
                </c:pt>
                <c:pt idx="54">
                  <c:v>5623379.82578532</c:v>
                </c:pt>
                <c:pt idx="55">
                  <c:v>5772150.46478174</c:v>
                </c:pt>
                <c:pt idx="56">
                  <c:v>5927422.5413485</c:v>
                </c:pt>
                <c:pt idx="57">
                  <c:v>6879261.76820998</c:v>
                </c:pt>
                <c:pt idx="58">
                  <c:v>6930511.14666178</c:v>
                </c:pt>
                <c:pt idx="59">
                  <c:v>8354308.73606422</c:v>
                </c:pt>
                <c:pt idx="60">
                  <c:v>8418506.1740545</c:v>
                </c:pt>
                <c:pt idx="61">
                  <c:v>8019457.00840007</c:v>
                </c:pt>
                <c:pt idx="62">
                  <c:v>7273199.1122185</c:v>
                </c:pt>
                <c:pt idx="63">
                  <c:v>6560082.79226779</c:v>
                </c:pt>
                <c:pt idx="64">
                  <c:v>6252822.91666435</c:v>
                </c:pt>
                <c:pt idx="65">
                  <c:v>5883985.79673465</c:v>
                </c:pt>
                <c:pt idx="66">
                  <c:v>5697110.72915564</c:v>
                </c:pt>
                <c:pt idx="67">
                  <c:v>5744463.3595132</c:v>
                </c:pt>
                <c:pt idx="68">
                  <c:v>6174897.98036821</c:v>
                </c:pt>
                <c:pt idx="69">
                  <c:v>6725248.18163572</c:v>
                </c:pt>
                <c:pt idx="70">
                  <c:v>7302434.61874642</c:v>
                </c:pt>
                <c:pt idx="71">
                  <c:v>8065570.83463503</c:v>
                </c:pt>
                <c:pt idx="72">
                  <c:v>8917317.5391436</c:v>
                </c:pt>
                <c:pt idx="73">
                  <c:v>8224708.20011962</c:v>
                </c:pt>
                <c:pt idx="74">
                  <c:v>8105656.54500772</c:v>
                </c:pt>
                <c:pt idx="75">
                  <c:v>7027548.9298498</c:v>
                </c:pt>
                <c:pt idx="76">
                  <c:v>6256291.4549173</c:v>
                </c:pt>
                <c:pt idx="77">
                  <c:v>5796533.2966346</c:v>
                </c:pt>
                <c:pt idx="78">
                  <c:v>5720313.18793844</c:v>
                </c:pt>
                <c:pt idx="79">
                  <c:v>5645604.06473681</c:v>
                </c:pt>
                <c:pt idx="80">
                  <c:v>5998414.69378727</c:v>
                </c:pt>
                <c:pt idx="81">
                  <c:v>6513406.48058624</c:v>
                </c:pt>
                <c:pt idx="82">
                  <c:v>7196342.9804374</c:v>
                </c:pt>
                <c:pt idx="83">
                  <c:v>8235257.08095232</c:v>
                </c:pt>
                <c:pt idx="84">
                  <c:v>8458591.88442718</c:v>
                </c:pt>
                <c:pt idx="85">
                  <c:v>7996852.26375857</c:v>
                </c:pt>
                <c:pt idx="86">
                  <c:v>7262047.40140378</c:v>
                </c:pt>
                <c:pt idx="87">
                  <c:v>6966365.45781172</c:v>
                </c:pt>
                <c:pt idx="88">
                  <c:v>6190726.68103544</c:v>
                </c:pt>
                <c:pt idx="89">
                  <c:v>5737491.85605353</c:v>
                </c:pt>
                <c:pt idx="90">
                  <c:v>5679098.17979042</c:v>
                </c:pt>
                <c:pt idx="91">
                  <c:v>5706279.76224695</c:v>
                </c:pt>
                <c:pt idx="92">
                  <c:v>6130119.94642635</c:v>
                </c:pt>
                <c:pt idx="93">
                  <c:v>6631815.23711752</c:v>
                </c:pt>
                <c:pt idx="94">
                  <c:v>7393456.42729443</c:v>
                </c:pt>
                <c:pt idx="95">
                  <c:v>8210843.84636477</c:v>
                </c:pt>
                <c:pt idx="96">
                  <c:v>8697599.34764507</c:v>
                </c:pt>
                <c:pt idx="97">
                  <c:v>8363049.12695087</c:v>
                </c:pt>
                <c:pt idx="98">
                  <c:v>7856100.20095713</c:v>
                </c:pt>
                <c:pt idx="99">
                  <c:v>7227374.83568908</c:v>
                </c:pt>
                <c:pt idx="100">
                  <c:v>6379546.2501268</c:v>
                </c:pt>
                <c:pt idx="101">
                  <c:v>5917312.48662766</c:v>
                </c:pt>
                <c:pt idx="102">
                  <c:v>5742645.90823991</c:v>
                </c:pt>
                <c:pt idx="103">
                  <c:v>5709796.46714147</c:v>
                </c:pt>
                <c:pt idx="104">
                  <c:v>6018774.53484635</c:v>
                </c:pt>
                <c:pt idx="105">
                  <c:v>6613731.44140432</c:v>
                </c:pt>
                <c:pt idx="106">
                  <c:v>7479957.10295627</c:v>
                </c:pt>
                <c:pt idx="107">
                  <c:v>8954992.1135461</c:v>
                </c:pt>
                <c:pt idx="108">
                  <c:v>8971568.9262832</c:v>
                </c:pt>
                <c:pt idx="109">
                  <c:v>8409162.95318583</c:v>
                </c:pt>
                <c:pt idx="110">
                  <c:v>8427849.39492317</c:v>
                </c:pt>
                <c:pt idx="111">
                  <c:v>7191810.0742447</c:v>
                </c:pt>
                <c:pt idx="112">
                  <c:v>6244945.23450619</c:v>
                </c:pt>
                <c:pt idx="113">
                  <c:v>5821370.56980309</c:v>
                </c:pt>
                <c:pt idx="114">
                  <c:v>5684548.66061841</c:v>
                </c:pt>
                <c:pt idx="115">
                  <c:v>5677507.39688194</c:v>
                </c:pt>
                <c:pt idx="116">
                  <c:v>5453138.50571371</c:v>
                </c:pt>
                <c:pt idx="117">
                  <c:v>7390480.27032606</c:v>
                </c:pt>
                <c:pt idx="118">
                  <c:v>7815712.9836145</c:v>
                </c:pt>
                <c:pt idx="119">
                  <c:v>8210241.20034063</c:v>
                </c:pt>
              </c:numCache>
            </c:numRef>
          </c:yVal>
          <c:smooth val="0"/>
        </c:ser>
        <c:axId val="41297131"/>
        <c:axId val="11126811"/>
      </c:scatterChart>
      <c:valAx>
        <c:axId val="41297131"/>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11126811"/>
        <c:crossesAt val="0"/>
        <c:crossBetween val="midCat"/>
      </c:valAx>
      <c:valAx>
        <c:axId val="11126811"/>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41297131"/>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79934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9</xdr:col>
      <xdr:colOff>159120</xdr:colOff>
      <xdr:row>1</xdr:row>
      <xdr:rowOff>123480</xdr:rowOff>
    </xdr:to>
    <xdr:sp>
      <xdr:nvSpPr>
        <xdr:cNvPr id="5" name="AutoShape 19"/>
        <xdr:cNvSpPr/>
      </xdr:nvSpPr>
      <xdr:spPr>
        <a:xfrm>
          <a:off x="617436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82664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33972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3</xdr:col>
      <xdr:colOff>327600</xdr:colOff>
      <xdr:row>6</xdr:row>
      <xdr:rowOff>200160</xdr:rowOff>
    </xdr:to>
    <xdr:graphicFrame>
      <xdr:nvGraphicFramePr>
        <xdr:cNvPr id="11" name="actpred"/>
        <xdr:cNvGraphicFramePr/>
      </xdr:nvGraphicFramePr>
      <xdr:xfrm>
        <a:off x="1221336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6</xdr:row>
      <xdr:rowOff>105120</xdr:rowOff>
    </xdr:from>
    <xdr:to>
      <xdr:col>4</xdr:col>
      <xdr:colOff>520200</xdr:colOff>
      <xdr:row>19</xdr:row>
      <xdr:rowOff>123840</xdr:rowOff>
    </xdr:to>
    <xdr:sp>
      <xdr:nvSpPr>
        <xdr:cNvPr id="47" name="Down Arrow 2"/>
        <xdr:cNvSpPr/>
      </xdr:nvSpPr>
      <xdr:spPr>
        <a:xfrm>
          <a:off x="5139720" y="3019680"/>
          <a:ext cx="287640" cy="514080"/>
        </a:xfrm>
        <a:prstGeom prst="downArrow">
          <a:avLst>
            <a:gd name="adj1" fmla="val 50000"/>
            <a:gd name="adj2" fmla="val 452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3</xdr:row>
      <xdr:rowOff>104400</xdr:rowOff>
    </xdr:from>
    <xdr:to>
      <xdr:col>4</xdr:col>
      <xdr:colOff>520200</xdr:colOff>
      <xdr:row>46</xdr:row>
      <xdr:rowOff>114480</xdr:rowOff>
    </xdr:to>
    <xdr:sp>
      <xdr:nvSpPr>
        <xdr:cNvPr id="48" name="Down Arrow 3"/>
        <xdr:cNvSpPr/>
      </xdr:nvSpPr>
      <xdr:spPr>
        <a:xfrm>
          <a:off x="5128920" y="8515080"/>
          <a:ext cx="298440" cy="505440"/>
        </a:xfrm>
        <a:prstGeom prst="downArrow">
          <a:avLst>
            <a:gd name="adj1" fmla="val 50000"/>
            <a:gd name="adj2" fmla="val 45304"/>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12040</xdr:colOff>
      <xdr:row>70</xdr:row>
      <xdr:rowOff>86040</xdr:rowOff>
    </xdr:from>
    <xdr:to>
      <xdr:col>4</xdr:col>
      <xdr:colOff>509400</xdr:colOff>
      <xdr:row>73</xdr:row>
      <xdr:rowOff>95400</xdr:rowOff>
    </xdr:to>
    <xdr:sp>
      <xdr:nvSpPr>
        <xdr:cNvPr id="49" name="Down Arrow 4"/>
        <xdr:cNvSpPr/>
      </xdr:nvSpPr>
      <xdr:spPr>
        <a:xfrm>
          <a:off x="5119200" y="13306680"/>
          <a:ext cx="297360" cy="495360"/>
        </a:xfrm>
        <a:prstGeom prst="downArrow">
          <a:avLst>
            <a:gd name="adj1" fmla="val 50000"/>
            <a:gd name="adj2" fmla="val 44561"/>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680</xdr:colOff>
      <xdr:row>5</xdr:row>
      <xdr:rowOff>0</xdr:rowOff>
    </xdr:from>
    <xdr:to>
      <xdr:col>7</xdr:col>
      <xdr:colOff>392400</xdr:colOff>
      <xdr:row>9</xdr:row>
      <xdr:rowOff>9360</xdr:rowOff>
    </xdr:to>
    <xdr:sp>
      <xdr:nvSpPr>
        <xdr:cNvPr id="50" name="Right Brace 1"/>
        <xdr:cNvSpPr/>
      </xdr:nvSpPr>
      <xdr:spPr>
        <a:xfrm>
          <a:off x="8397000" y="847800"/>
          <a:ext cx="360720" cy="657000"/>
        </a:xfrm>
        <a:custGeom>
          <a:avLst/>
          <a:gdLst>
            <a:gd name="textAreaLeft" fmla="*/ 0 w 360720"/>
            <a:gd name="textAreaRight" fmla="*/ 130320 w 360720"/>
            <a:gd name="textAreaTop" fmla="*/ 8280 h 657000"/>
            <a:gd name="textAreaBottom" fmla="*/ 648720 h 657000"/>
          </a:gdLst>
          <a:ahLst/>
          <a:rect l="textAreaLeft" t="textAreaTop" r="textAreaRight" b="textAreaBottom"/>
          <a:pathLst>
            <a:path w="21600" h="21600">
              <a:moveTo>
                <a:pt x="0" y="0"/>
              </a:moveTo>
              <a:cubicBezTo>
                <a:pt x="5400" y="0"/>
                <a:pt x="10800" y="444"/>
                <a:pt x="10800" y="887"/>
              </a:cubicBezTo>
              <a:lnTo>
                <a:pt x="10800" y="9913"/>
              </a:lnTo>
              <a:cubicBezTo>
                <a:pt x="10800" y="10357"/>
                <a:pt x="16200" y="10800"/>
                <a:pt x="21600" y="10800"/>
              </a:cubicBezTo>
              <a:cubicBezTo>
                <a:pt x="16200" y="10800"/>
                <a:pt x="10800" y="11244"/>
                <a:pt x="10800" y="11687"/>
              </a:cubicBezTo>
              <a:lnTo>
                <a:pt x="10800" y="20713"/>
              </a:lnTo>
              <a:cubicBezTo>
                <a:pt x="10800" y="21157"/>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1680</xdr:colOff>
      <xdr:row>10</xdr:row>
      <xdr:rowOff>9360</xdr:rowOff>
    </xdr:from>
    <xdr:to>
      <xdr:col>7</xdr:col>
      <xdr:colOff>392400</xdr:colOff>
      <xdr:row>12</xdr:row>
      <xdr:rowOff>152640</xdr:rowOff>
    </xdr:to>
    <xdr:sp>
      <xdr:nvSpPr>
        <xdr:cNvPr id="51" name="Right Brace 2"/>
        <xdr:cNvSpPr/>
      </xdr:nvSpPr>
      <xdr:spPr>
        <a:xfrm>
          <a:off x="8397000" y="1666800"/>
          <a:ext cx="360720" cy="466920"/>
        </a:xfrm>
        <a:custGeom>
          <a:avLst/>
          <a:gdLst>
            <a:gd name="textAreaLeft" fmla="*/ 0 w 360720"/>
            <a:gd name="textAreaRight" fmla="*/ 130320 w 360720"/>
            <a:gd name="textAreaTop" fmla="*/ 8280 h 466920"/>
            <a:gd name="textAreaBottom" fmla="*/ 458640 h 466920"/>
          </a:gdLst>
          <a:ahLst/>
          <a:rect l="textAreaLeft" t="textAreaTop" r="textAreaRight" b="textAreaBottom"/>
          <a:pathLst>
            <a:path w="21600" h="21600">
              <a:moveTo>
                <a:pt x="0" y="0"/>
              </a:moveTo>
              <a:cubicBezTo>
                <a:pt x="5400" y="0"/>
                <a:pt x="10800" y="625"/>
                <a:pt x="10800" y="1249"/>
              </a:cubicBezTo>
              <a:lnTo>
                <a:pt x="10800" y="9551"/>
              </a:lnTo>
              <a:cubicBezTo>
                <a:pt x="10800" y="10176"/>
                <a:pt x="16200" y="10800"/>
                <a:pt x="21600" y="10800"/>
              </a:cubicBezTo>
              <a:cubicBezTo>
                <a:pt x="16200" y="10800"/>
                <a:pt x="10800" y="11425"/>
                <a:pt x="10800" y="12049"/>
              </a:cubicBezTo>
              <a:lnTo>
                <a:pt x="10800" y="20351"/>
              </a:lnTo>
              <a:cubicBezTo>
                <a:pt x="10800" y="20976"/>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C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32421875" defaultRowHeight="12.75" zeroHeight="false" outlineLevelRow="0" outlineLevelCol="0"/>
  <cols>
    <col collapsed="false" customWidth="true" hidden="false" outlineLevel="0" max="1" min="1" style="1" width="35.49"/>
    <col collapsed="false" customWidth="true" hidden="false" outlineLevel="0" max="2" min="2" style="2" width="15.82"/>
    <col collapsed="false" customWidth="true" hidden="false" outlineLevel="0" max="3" min="3" style="2" width="10.32"/>
    <col collapsed="false" customWidth="true" hidden="false" outlineLevel="0" max="4" min="4" style="2" width="4.49"/>
    <col collapsed="false" customWidth="true" hidden="false" outlineLevel="0" max="7" min="5" style="3" width="16.32"/>
    <col collapsed="false" customWidth="true" hidden="false" outlineLevel="0" max="29" min="8" style="1" width="16.32"/>
    <col collapsed="false" customWidth="false" hidden="false" outlineLevel="0" max="257" min="30" style="1" width="9.32"/>
  </cols>
  <sheetData>
    <row r="1" customFormat="false" ht="12.75" hidden="false" customHeight="false" outlineLevel="0" collapsed="false">
      <c r="E1" s="1"/>
      <c r="F1" s="1"/>
      <c r="G1" s="1"/>
    </row>
    <row r="2" customFormat="false" ht="13.5" hidden="false" customHeight="false" outlineLevel="0" collapsed="false">
      <c r="E2" s="1"/>
      <c r="F2" s="1"/>
      <c r="G2" s="1"/>
    </row>
    <row r="3" s="6" customFormat="true" ht="16.5" hidden="false" customHeight="false" outlineLevel="0" collapsed="false">
      <c r="A3" s="4" t="s">
        <v>0</v>
      </c>
      <c r="B3" s="4"/>
      <c r="C3" s="4"/>
      <c r="D3" s="5"/>
      <c r="E3" s="4" t="s">
        <v>1</v>
      </c>
      <c r="F3" s="4"/>
      <c r="G3" s="4"/>
      <c r="H3" s="4"/>
      <c r="I3" s="4"/>
      <c r="J3" s="4"/>
      <c r="K3" s="4"/>
      <c r="L3" s="4"/>
      <c r="M3" s="4"/>
      <c r="N3" s="4"/>
      <c r="O3" s="4"/>
      <c r="P3" s="4"/>
      <c r="Q3" s="4"/>
      <c r="R3" s="4"/>
      <c r="S3" s="4"/>
      <c r="T3" s="4"/>
      <c r="U3" s="4"/>
      <c r="V3" s="4"/>
      <c r="W3" s="4"/>
    </row>
    <row r="4" customFormat="false" ht="22.5" hidden="false" customHeight="false" outlineLevel="0" collapsed="false">
      <c r="A4" s="7" t="s">
        <v>2</v>
      </c>
      <c r="B4" s="8" t="s">
        <v>3</v>
      </c>
      <c r="C4" s="8"/>
      <c r="E4" s="9"/>
      <c r="F4" s="9" t="str">
        <f aca="false">'Customer Data'!A13</f>
        <v>Residential</v>
      </c>
      <c r="G4" s="9"/>
      <c r="H4" s="9" t="str">
        <f aca="false">'Customer Data'!A14</f>
        <v>General Service &lt; 50 kW</v>
      </c>
      <c r="I4" s="9"/>
      <c r="J4" s="9" t="str">
        <f aca="false">'Customer Data'!A15</f>
        <v>General Service &gt; 50 to 4999 kW</v>
      </c>
      <c r="K4" s="9"/>
      <c r="L4" s="9" t="str">
        <f aca="false">'Customer Data'!A16</f>
        <v>Intermediate</v>
      </c>
      <c r="M4" s="9"/>
      <c r="N4" s="9" t="str">
        <f aca="false">'Customer Data'!A17</f>
        <v>Sentinel Lights</v>
      </c>
      <c r="O4" s="9"/>
      <c r="P4" s="9" t="str">
        <f aca="false">'Customer Data'!A18</f>
        <v>Street Lighting</v>
      </c>
      <c r="Q4" s="9"/>
      <c r="R4" s="9" t="str">
        <f aca="false">'Customer Data'!A19</f>
        <v>other</v>
      </c>
      <c r="S4" s="9"/>
      <c r="T4" s="9" t="str">
        <f aca="false">'Customer Data'!A20</f>
        <v>other</v>
      </c>
      <c r="U4" s="9"/>
      <c r="V4" s="9" t="str">
        <f aca="false">'Customer Data'!A21</f>
        <v>other</v>
      </c>
      <c r="W4" s="9"/>
    </row>
    <row r="5" customFormat="false" ht="24.75" hidden="false" customHeight="true" outlineLevel="0" collapsed="false">
      <c r="A5" s="7" t="s">
        <v>4</v>
      </c>
      <c r="B5" s="10" t="s">
        <v>5</v>
      </c>
      <c r="C5" s="10"/>
      <c r="E5" s="9" t="s">
        <v>6</v>
      </c>
      <c r="F5" s="9" t="s">
        <v>7</v>
      </c>
      <c r="G5" s="9" t="s">
        <v>8</v>
      </c>
      <c r="H5" s="9" t="s">
        <v>7</v>
      </c>
      <c r="I5" s="9" t="s">
        <v>8</v>
      </c>
      <c r="J5" s="9" t="s">
        <v>7</v>
      </c>
      <c r="K5" s="9" t="s">
        <v>8</v>
      </c>
      <c r="L5" s="9" t="s">
        <v>7</v>
      </c>
      <c r="M5" s="9" t="s">
        <v>8</v>
      </c>
      <c r="N5" s="9" t="s">
        <v>7</v>
      </c>
      <c r="O5" s="9" t="s">
        <v>8</v>
      </c>
      <c r="P5" s="9" t="s">
        <v>7</v>
      </c>
      <c r="Q5" s="9" t="s">
        <v>8</v>
      </c>
      <c r="R5" s="9" t="s">
        <v>7</v>
      </c>
      <c r="S5" s="9" t="s">
        <v>8</v>
      </c>
      <c r="T5" s="9" t="s">
        <v>7</v>
      </c>
      <c r="U5" s="9" t="s">
        <v>8</v>
      </c>
      <c r="V5" s="9" t="s">
        <v>7</v>
      </c>
      <c r="W5" s="9" t="s">
        <v>8</v>
      </c>
    </row>
    <row r="6" customFormat="false" ht="12.75" hidden="false" customHeight="false" outlineLevel="0" collapsed="false">
      <c r="A6" s="11" t="s">
        <v>9</v>
      </c>
      <c r="B6" s="10" t="n">
        <v>2014</v>
      </c>
      <c r="C6" s="10"/>
      <c r="D6" s="12"/>
      <c r="E6" s="13" t="n">
        <f aca="false">'Customer Data'!B7-10</f>
        <v>2005</v>
      </c>
      <c r="F6" s="14" t="n">
        <f aca="false">AVERAGE('Customer Data'!H32,'Customer Data'!H43)</f>
        <v>2347</v>
      </c>
      <c r="G6" s="15"/>
      <c r="H6" s="14" t="n">
        <f aca="false">AVERAGE('Customer Data'!J32,'Customer Data'!J43)</f>
        <v>392</v>
      </c>
      <c r="I6" s="15"/>
      <c r="J6" s="14" t="n">
        <f aca="false">AVERAGE('Customer Data'!M32,'Customer Data'!M43)</f>
        <v>38.5</v>
      </c>
      <c r="K6" s="15"/>
      <c r="L6" s="14" t="n">
        <f aca="false">AVERAGE('Customer Data'!P32,'Customer Data'!P43)</f>
        <v>3</v>
      </c>
      <c r="M6" s="15"/>
      <c r="N6" s="14" t="n">
        <v>48</v>
      </c>
      <c r="O6" s="15"/>
      <c r="P6" s="14" t="n">
        <f aca="false">AVERAGE('Customer Data'!U32,'Customer Data'!U43)</f>
        <v>901</v>
      </c>
      <c r="Q6" s="15"/>
      <c r="R6" s="14" t="e">
        <f aca="false">AVERAGE('Customer Data'!W32,'Customer Data'!W43)</f>
        <v>#DIV/0!</v>
      </c>
      <c r="S6" s="15"/>
      <c r="T6" s="14" t="e">
        <f aca="false">AVERAGE('Customer Data'!Y32,'Customer Data'!Y43)</f>
        <v>#DIV/0!</v>
      </c>
      <c r="U6" s="15"/>
      <c r="V6" s="14" t="e">
        <f aca="false">AVERAGE('Customer Data'!AA32,'Customer Data'!AA43)</f>
        <v>#DIV/0!</v>
      </c>
      <c r="W6" s="15"/>
    </row>
    <row r="7" customFormat="false" ht="12.75" hidden="false" customHeight="false" outlineLevel="0" collapsed="false">
      <c r="A7" s="11" t="s">
        <v>10</v>
      </c>
      <c r="B7" s="10" t="n">
        <v>2015</v>
      </c>
      <c r="C7" s="10"/>
      <c r="D7" s="16"/>
      <c r="E7" s="13" t="n">
        <f aca="false">'Customer Data'!B7-9</f>
        <v>2006</v>
      </c>
      <c r="F7" s="14" t="n">
        <f aca="false">AVERAGE('Customer Data'!H44,'Customer Data'!H55)</f>
        <v>2330.5</v>
      </c>
      <c r="G7" s="17" t="n">
        <f aca="false">F7/F6</f>
        <v>0.992969748615254</v>
      </c>
      <c r="H7" s="14" t="n">
        <f aca="false">AVERAGE('Customer Data'!J44,'Customer Data'!J55)</f>
        <v>402</v>
      </c>
      <c r="I7" s="17" t="n">
        <f aca="false">H7/H6</f>
        <v>1.02551020408163</v>
      </c>
      <c r="J7" s="14" t="n">
        <f aca="false">AVERAGE('Customer Data'!M44,'Customer Data'!M55)</f>
        <v>40</v>
      </c>
      <c r="K7" s="17" t="n">
        <f aca="false">J7/J6</f>
        <v>1.03896103896104</v>
      </c>
      <c r="L7" s="14" t="n">
        <f aca="false">AVERAGE('Customer Data'!P44,'Customer Data'!P55)</f>
        <v>3</v>
      </c>
      <c r="M7" s="17" t="n">
        <f aca="false">L7/L6</f>
        <v>1</v>
      </c>
      <c r="N7" s="14" t="n">
        <v>46</v>
      </c>
      <c r="O7" s="17" t="n">
        <f aca="false">N7/N6</f>
        <v>0.958333333333333</v>
      </c>
      <c r="P7" s="14" t="n">
        <f aca="false">AVERAGE('Customer Data'!U44,'Customer Data'!U55)</f>
        <v>904</v>
      </c>
      <c r="Q7" s="17" t="n">
        <f aca="false">P7/P6</f>
        <v>1.00332963374029</v>
      </c>
      <c r="R7" s="14" t="e">
        <f aca="false">AVERAGE('Customer Data'!W44,'Customer Data'!W55)</f>
        <v>#DIV/0!</v>
      </c>
      <c r="S7" s="17" t="e">
        <f aca="false">R7/R6</f>
        <v>#DIV/0!</v>
      </c>
      <c r="T7" s="14" t="e">
        <f aca="false">AVERAGE('Customer Data'!Y44,'Customer Data'!Y55)</f>
        <v>#DIV/0!</v>
      </c>
      <c r="U7" s="17" t="e">
        <f aca="false">T7/T6</f>
        <v>#DIV/0!</v>
      </c>
      <c r="V7" s="14" t="e">
        <f aca="false">AVERAGE('Customer Data'!AA44,'Customer Data'!AA55)</f>
        <v>#DIV/0!</v>
      </c>
      <c r="W7" s="17" t="e">
        <f aca="false">V7/V6</f>
        <v>#DIV/0!</v>
      </c>
    </row>
    <row r="8" customFormat="false" ht="12.75" hidden="false" customHeight="false" outlineLevel="0" collapsed="false">
      <c r="A8" s="11" t="s">
        <v>11</v>
      </c>
      <c r="B8" s="10" t="n">
        <v>2010</v>
      </c>
      <c r="C8" s="10"/>
      <c r="D8" s="18"/>
      <c r="E8" s="13" t="n">
        <f aca="false">'Customer Data'!B7-8</f>
        <v>2007</v>
      </c>
      <c r="F8" s="14" t="n">
        <f aca="false">AVERAGE('Customer Data'!H56,'Customer Data'!H67)</f>
        <v>2332.5</v>
      </c>
      <c r="G8" s="17" t="n">
        <f aca="false">F8/F7</f>
        <v>1.00085818493885</v>
      </c>
      <c r="H8" s="14" t="n">
        <f aca="false">AVERAGE('Customer Data'!J56,'Customer Data'!J67)</f>
        <v>396</v>
      </c>
      <c r="I8" s="17" t="n">
        <f aca="false">H8/H7</f>
        <v>0.985074626865672</v>
      </c>
      <c r="J8" s="14" t="n">
        <f aca="false">AVERAGE('Customer Data'!M56,'Customer Data'!M67)</f>
        <v>39</v>
      </c>
      <c r="K8" s="17" t="n">
        <f aca="false">J8/J7</f>
        <v>0.975</v>
      </c>
      <c r="L8" s="14" t="n">
        <f aca="false">AVERAGE('Customer Data'!P56,'Customer Data'!P67)</f>
        <v>3</v>
      </c>
      <c r="M8" s="17" t="n">
        <f aca="false">L8/L7</f>
        <v>1</v>
      </c>
      <c r="N8" s="14" t="n">
        <v>46</v>
      </c>
      <c r="O8" s="17" t="n">
        <f aca="false">N8/N7</f>
        <v>1</v>
      </c>
      <c r="P8" s="14" t="n">
        <f aca="false">AVERAGE('Customer Data'!U56,'Customer Data'!U67)</f>
        <v>910.5</v>
      </c>
      <c r="Q8" s="17" t="n">
        <f aca="false">P8/P7</f>
        <v>1.00719026548673</v>
      </c>
      <c r="R8" s="14" t="e">
        <f aca="false">AVERAGE('Customer Data'!W56,'Customer Data'!W67)</f>
        <v>#DIV/0!</v>
      </c>
      <c r="S8" s="17" t="e">
        <f aca="false">R8/R7</f>
        <v>#DIV/0!</v>
      </c>
      <c r="T8" s="14" t="e">
        <f aca="false">AVERAGE('Customer Data'!Y56,'Customer Data'!Y67)</f>
        <v>#DIV/0!</v>
      </c>
      <c r="U8" s="17" t="e">
        <f aca="false">T8/T7</f>
        <v>#DIV/0!</v>
      </c>
      <c r="V8" s="14" t="e">
        <f aca="false">AVERAGE('Customer Data'!AA56,'Customer Data'!AA67)</f>
        <v>#DIV/0!</v>
      </c>
      <c r="W8" s="17" t="e">
        <f aca="false">V8/V7</f>
        <v>#DIV/0!</v>
      </c>
    </row>
    <row r="9" customFormat="false" ht="12.75" hidden="false" customHeight="false" outlineLevel="0" collapsed="false">
      <c r="D9" s="18"/>
      <c r="E9" s="13" t="n">
        <f aca="false">'Customer Data'!B7-7</f>
        <v>2008</v>
      </c>
      <c r="F9" s="14" t="n">
        <f aca="false">AVERAGE('Customer Data'!H68,'Customer Data'!H79)</f>
        <v>2316</v>
      </c>
      <c r="G9" s="17" t="n">
        <f aca="false">F9/F8</f>
        <v>0.992926045016077</v>
      </c>
      <c r="H9" s="14" t="n">
        <f aca="false">AVERAGE('Customer Data'!J68,'Customer Data'!J79)</f>
        <v>385.5</v>
      </c>
      <c r="I9" s="17" t="n">
        <f aca="false">H9/H8</f>
        <v>0.973484848484849</v>
      </c>
      <c r="J9" s="14" t="n">
        <f aca="false">AVERAGE('Customer Data'!M68,'Customer Data'!M79)</f>
        <v>39.5</v>
      </c>
      <c r="K9" s="17" t="n">
        <f aca="false">J9/J8</f>
        <v>1.01282051282051</v>
      </c>
      <c r="L9" s="14" t="n">
        <f aca="false">AVERAGE('Customer Data'!P68,'Customer Data'!P79)</f>
        <v>3</v>
      </c>
      <c r="M9" s="17" t="n">
        <f aca="false">L9/L8</f>
        <v>1</v>
      </c>
      <c r="N9" s="14" t="n">
        <v>42</v>
      </c>
      <c r="O9" s="17" t="n">
        <f aca="false">N9/N8</f>
        <v>0.91304347826087</v>
      </c>
      <c r="P9" s="14" t="n">
        <f aca="false">AVERAGE('Customer Data'!U68,'Customer Data'!U79)</f>
        <v>915</v>
      </c>
      <c r="Q9" s="17" t="n">
        <f aca="false">P9/P8</f>
        <v>1.00494233937397</v>
      </c>
      <c r="R9" s="14" t="e">
        <f aca="false">AVERAGE('Customer Data'!W68,'Customer Data'!W79)</f>
        <v>#DIV/0!</v>
      </c>
      <c r="S9" s="17" t="e">
        <f aca="false">R9/R8</f>
        <v>#DIV/0!</v>
      </c>
      <c r="T9" s="14" t="e">
        <f aca="false">AVERAGE('Customer Data'!Y68,'Customer Data'!Y79)</f>
        <v>#DIV/0!</v>
      </c>
      <c r="U9" s="17" t="e">
        <f aca="false">T9/T8</f>
        <v>#DIV/0!</v>
      </c>
      <c r="V9" s="14" t="e">
        <f aca="false">AVERAGE('Customer Data'!AA68,'Customer Data'!AA79)</f>
        <v>#DIV/0!</v>
      </c>
      <c r="W9" s="17" t="e">
        <f aca="false">V9/V8</f>
        <v>#DIV/0!</v>
      </c>
    </row>
    <row r="10" customFormat="false" ht="13.5" hidden="false" customHeight="false" outlineLevel="0" collapsed="false">
      <c r="D10" s="18"/>
      <c r="E10" s="13" t="n">
        <f aca="false">'Customer Data'!B7-6</f>
        <v>2009</v>
      </c>
      <c r="F10" s="14" t="n">
        <f aca="false">AVERAGE('Customer Data'!H80,'Customer Data'!H91)</f>
        <v>2312</v>
      </c>
      <c r="G10" s="17" t="n">
        <f aca="false">F10/F9</f>
        <v>0.998272884283247</v>
      </c>
      <c r="H10" s="14" t="n">
        <f aca="false">AVERAGE('Customer Data'!J80,'Customer Data'!J91)</f>
        <v>394</v>
      </c>
      <c r="I10" s="17" t="n">
        <f aca="false">H10/H9</f>
        <v>1.02204928664073</v>
      </c>
      <c r="J10" s="14" t="n">
        <f aca="false">AVERAGE('Customer Data'!M80,'Customer Data'!M91)</f>
        <v>40</v>
      </c>
      <c r="K10" s="17" t="n">
        <f aca="false">J10/J9</f>
        <v>1.0126582278481</v>
      </c>
      <c r="L10" s="14" t="n">
        <f aca="false">AVERAGE('Customer Data'!P80,'Customer Data'!P91)</f>
        <v>3</v>
      </c>
      <c r="M10" s="17" t="n">
        <f aca="false">L10/L9</f>
        <v>1</v>
      </c>
      <c r="N10" s="14" t="n">
        <v>38.5</v>
      </c>
      <c r="O10" s="17" t="n">
        <f aca="false">N10/N9</f>
        <v>0.916666666666667</v>
      </c>
      <c r="P10" s="14" t="n">
        <f aca="false">AVERAGE('Customer Data'!U80,'Customer Data'!U91)</f>
        <v>917</v>
      </c>
      <c r="Q10" s="17" t="n">
        <f aca="false">P10/P9</f>
        <v>1.00218579234973</v>
      </c>
      <c r="R10" s="14" t="e">
        <f aca="false">AVERAGE('Customer Data'!W80,'Customer Data'!W91)</f>
        <v>#DIV/0!</v>
      </c>
      <c r="S10" s="17" t="e">
        <f aca="false">R10/R9</f>
        <v>#DIV/0!</v>
      </c>
      <c r="T10" s="14" t="e">
        <f aca="false">AVERAGE('Customer Data'!Y80,'Customer Data'!Y91)</f>
        <v>#DIV/0!</v>
      </c>
      <c r="U10" s="17" t="e">
        <f aca="false">T10/T9</f>
        <v>#DIV/0!</v>
      </c>
      <c r="V10" s="14" t="e">
        <f aca="false">AVERAGE('Customer Data'!AA80,'Customer Data'!AA91)</f>
        <v>#DIV/0!</v>
      </c>
      <c r="W10" s="17" t="e">
        <f aca="false">V10/V9</f>
        <v>#DIV/0!</v>
      </c>
    </row>
    <row r="11" customFormat="false" ht="16.5" hidden="false" customHeight="false" outlineLevel="0" collapsed="false">
      <c r="A11" s="19" t="s">
        <v>12</v>
      </c>
      <c r="B11" s="20"/>
      <c r="E11" s="13" t="n">
        <f aca="false">'Customer Data'!B7-5</f>
        <v>2010</v>
      </c>
      <c r="F11" s="14" t="n">
        <f aca="false">AVERAGE('Customer Data'!H92,'Customer Data'!H97)</f>
        <v>2295</v>
      </c>
      <c r="G11" s="17" t="n">
        <f aca="false">F11/F10</f>
        <v>0.992647058823529</v>
      </c>
      <c r="H11" s="14" t="n">
        <f aca="false">AVERAGE('Customer Data'!J92,'Customer Data'!J97)</f>
        <v>390.5</v>
      </c>
      <c r="I11" s="17" t="n">
        <f aca="false">H11/H10</f>
        <v>0.991116751269036</v>
      </c>
      <c r="J11" s="14" t="n">
        <f aca="false">AVERAGE('Customer Data'!M92,'Customer Data'!M97)</f>
        <v>39.5</v>
      </c>
      <c r="K11" s="17" t="n">
        <f aca="false">J11/J10</f>
        <v>0.9875</v>
      </c>
      <c r="L11" s="14" t="n">
        <f aca="false">AVERAGE('Customer Data'!P92,'Customer Data'!P97)</f>
        <v>3</v>
      </c>
      <c r="M11" s="17" t="n">
        <f aca="false">L11/L10</f>
        <v>1</v>
      </c>
      <c r="N11" s="14" t="n">
        <v>22</v>
      </c>
      <c r="O11" s="17" t="n">
        <f aca="false">N11/N10</f>
        <v>0.571428571428571</v>
      </c>
      <c r="P11" s="14" t="n">
        <f aca="false">AVERAGE('Customer Data'!U92,'Customer Data'!U97)</f>
        <v>922</v>
      </c>
      <c r="Q11" s="17" t="n">
        <f aca="false">P11/P10</f>
        <v>1.00545256270447</v>
      </c>
      <c r="R11" s="14" t="e">
        <f aca="false">AVERAGE('Customer Data'!W92,'Customer Data'!W97)</f>
        <v>#DIV/0!</v>
      </c>
      <c r="S11" s="17" t="e">
        <f aca="false">R11/R10</f>
        <v>#DIV/0!</v>
      </c>
      <c r="T11" s="14" t="e">
        <f aca="false">AVERAGE('Customer Data'!Y92,'Customer Data'!Y97)</f>
        <v>#DIV/0!</v>
      </c>
      <c r="U11" s="17" t="e">
        <f aca="false">T11/T10</f>
        <v>#DIV/0!</v>
      </c>
      <c r="V11" s="14" t="e">
        <f aca="false">AVERAGE('Customer Data'!AA92,'Customer Data'!AA97)</f>
        <v>#DIV/0!</v>
      </c>
      <c r="W11" s="17" t="e">
        <f aca="false">V11/V10</f>
        <v>#DIV/0!</v>
      </c>
    </row>
    <row r="12" customFormat="false" ht="12.75" hidden="false" customHeight="false" outlineLevel="0" collapsed="false">
      <c r="A12" s="21" t="s">
        <v>13</v>
      </c>
      <c r="B12" s="22"/>
      <c r="E12" s="13" t="n">
        <f aca="false">'Customer Data'!B7-4</f>
        <v>2011</v>
      </c>
      <c r="F12" s="14" t="n">
        <f aca="false">AVERAGE('Customer Data'!H104,'Customer Data'!H115)</f>
        <v>2294.5</v>
      </c>
      <c r="G12" s="17" t="n">
        <f aca="false">F12/F11</f>
        <v>0.999782135076253</v>
      </c>
      <c r="H12" s="14" t="n">
        <f aca="false">AVERAGE('Customer Data'!J104,'Customer Data'!J115)</f>
        <v>421.5</v>
      </c>
      <c r="I12" s="17" t="n">
        <f aca="false">H12/H11</f>
        <v>1.07938540332907</v>
      </c>
      <c r="J12" s="14" t="n">
        <f aca="false">AVERAGE('Customer Data'!M104,'Customer Data'!M115)</f>
        <v>39</v>
      </c>
      <c r="K12" s="17" t="n">
        <f aca="false">J12/J11</f>
        <v>0.987341772151899</v>
      </c>
      <c r="L12" s="14" t="n">
        <f aca="false">AVERAGE('Customer Data'!P104,'Customer Data'!P115)</f>
        <v>2.5</v>
      </c>
      <c r="M12" s="17" t="n">
        <f aca="false">L12/L11</f>
        <v>0.833333333333333</v>
      </c>
      <c r="N12" s="14" t="n">
        <v>18</v>
      </c>
      <c r="O12" s="17" t="n">
        <f aca="false">N12/N11</f>
        <v>0.818181818181818</v>
      </c>
      <c r="P12" s="14" t="n">
        <f aca="false">AVERAGE('Customer Data'!U104,'Customer Data'!U115)</f>
        <v>925.5</v>
      </c>
      <c r="Q12" s="17" t="n">
        <f aca="false">P12/P11</f>
        <v>1.00379609544469</v>
      </c>
      <c r="R12" s="14" t="e">
        <f aca="false">AVERAGE('Customer Data'!W104,'Customer Data'!W115)</f>
        <v>#DIV/0!</v>
      </c>
      <c r="S12" s="17" t="e">
        <f aca="false">R12/R11</f>
        <v>#DIV/0!</v>
      </c>
      <c r="T12" s="14" t="e">
        <f aca="false">AVERAGE('Customer Data'!Y104,'Customer Data'!Y115)</f>
        <v>#DIV/0!</v>
      </c>
      <c r="U12" s="17" t="e">
        <f aca="false">T12/T11</f>
        <v>#DIV/0!</v>
      </c>
      <c r="V12" s="14" t="e">
        <f aca="false">AVERAGE('Customer Data'!AA104,'Customer Data'!AA115)</f>
        <v>#DIV/0!</v>
      </c>
      <c r="W12" s="17" t="e">
        <f aca="false">V12/V11</f>
        <v>#DIV/0!</v>
      </c>
    </row>
    <row r="13" customFormat="false" ht="12.75" hidden="false" customHeight="false" outlineLevel="0" collapsed="false">
      <c r="A13" s="23" t="s">
        <v>14</v>
      </c>
      <c r="B13" s="24"/>
      <c r="E13" s="13" t="n">
        <f aca="false">'Customer Data'!B7-3</f>
        <v>2012</v>
      </c>
      <c r="F13" s="14" t="n">
        <f aca="false">AVERAGE('Customer Data'!H116,'Customer Data'!H127)</f>
        <v>2290.5</v>
      </c>
      <c r="G13" s="17" t="n">
        <f aca="false">F13/F12</f>
        <v>0.998256700806276</v>
      </c>
      <c r="H13" s="14" t="n">
        <f aca="false">AVERAGE('Customer Data'!J116,'Customer Data'!J127)</f>
        <v>444</v>
      </c>
      <c r="I13" s="17" t="n">
        <f aca="false">H13/H12</f>
        <v>1.05338078291815</v>
      </c>
      <c r="J13" s="14" t="n">
        <f aca="false">AVERAGE('Customer Data'!M116,'Customer Data'!M127)</f>
        <v>39.5</v>
      </c>
      <c r="K13" s="17" t="n">
        <f aca="false">J13/J12</f>
        <v>1.01282051282051</v>
      </c>
      <c r="L13" s="14" t="n">
        <f aca="false">AVERAGE('Customer Data'!P116,'Customer Data'!P127)</f>
        <v>2</v>
      </c>
      <c r="M13" s="17" t="n">
        <f aca="false">L13/L12</f>
        <v>0.8</v>
      </c>
      <c r="N13" s="14" t="n">
        <v>17</v>
      </c>
      <c r="O13" s="17" t="n">
        <f aca="false">N13/N12</f>
        <v>0.944444444444444</v>
      </c>
      <c r="P13" s="14" t="n">
        <f aca="false">AVERAGE('Customer Data'!U116,'Customer Data'!U127)</f>
        <v>931.5</v>
      </c>
      <c r="Q13" s="17" t="n">
        <f aca="false">P13/P12</f>
        <v>1.0064829821718</v>
      </c>
      <c r="R13" s="14" t="e">
        <f aca="false">AVERAGE('Customer Data'!W116,'Customer Data'!W127)</f>
        <v>#DIV/0!</v>
      </c>
      <c r="S13" s="17" t="e">
        <f aca="false">R13/R12</f>
        <v>#DIV/0!</v>
      </c>
      <c r="T13" s="14" t="e">
        <f aca="false">AVERAGE('Customer Data'!Y116,'Customer Data'!Y127)</f>
        <v>#DIV/0!</v>
      </c>
      <c r="U13" s="17" t="e">
        <f aca="false">T13/T12</f>
        <v>#DIV/0!</v>
      </c>
      <c r="V13" s="14" t="e">
        <f aca="false">AVERAGE('Customer Data'!AA116,'Customer Data'!AA127)</f>
        <v>#DIV/0!</v>
      </c>
      <c r="W13" s="17" t="e">
        <f aca="false">V13/V12</f>
        <v>#DIV/0!</v>
      </c>
    </row>
    <row r="14" customFormat="false" ht="12.75" hidden="false" customHeight="false" outlineLevel="0" collapsed="false">
      <c r="A14" s="23" t="s">
        <v>15</v>
      </c>
      <c r="B14" s="24"/>
      <c r="C14" s="25"/>
      <c r="E14" s="13" t="n">
        <f aca="false">'Customer Data'!B7-2</f>
        <v>2013</v>
      </c>
      <c r="F14" s="14" t="n">
        <f aca="false">AVERAGE('Customer Data'!H128,'Customer Data'!H139)</f>
        <v>2285</v>
      </c>
      <c r="G14" s="17" t="n">
        <f aca="false">F14/F13</f>
        <v>0.997598777559485</v>
      </c>
      <c r="H14" s="14" t="n">
        <f aca="false">AVERAGE('Customer Data'!J128,'Customer Data'!J139)</f>
        <v>453</v>
      </c>
      <c r="I14" s="17" t="n">
        <f aca="false">H14/H13</f>
        <v>1.02027027027027</v>
      </c>
      <c r="J14" s="14" t="n">
        <f aca="false">AVERAGE('Customer Data'!M128,'Customer Data'!M139)</f>
        <v>40</v>
      </c>
      <c r="K14" s="17" t="n">
        <f aca="false">J14/J13</f>
        <v>1.0126582278481</v>
      </c>
      <c r="L14" s="14" t="n">
        <f aca="false">AVERAGE('Customer Data'!P128,'Customer Data'!P139)</f>
        <v>2</v>
      </c>
      <c r="M14" s="17" t="n">
        <f aca="false">L14/L13</f>
        <v>1</v>
      </c>
      <c r="N14" s="14" t="n">
        <v>17</v>
      </c>
      <c r="O14" s="17" t="n">
        <f aca="false">N14/N13</f>
        <v>1</v>
      </c>
      <c r="P14" s="14" t="n">
        <f aca="false">AVERAGE('Customer Data'!U128,'Customer Data'!U139)</f>
        <v>941</v>
      </c>
      <c r="Q14" s="17" t="n">
        <f aca="false">P14/P13</f>
        <v>1.0101986044015</v>
      </c>
      <c r="R14" s="14" t="e">
        <f aca="false">AVERAGE('Customer Data'!W128,'Customer Data'!W139)</f>
        <v>#DIV/0!</v>
      </c>
      <c r="S14" s="17" t="e">
        <f aca="false">R14/R13</f>
        <v>#DIV/0!</v>
      </c>
      <c r="T14" s="14" t="e">
        <f aca="false">AVERAGE('Customer Data'!Y128,'Customer Data'!Y139)</f>
        <v>#DIV/0!</v>
      </c>
      <c r="U14" s="17" t="e">
        <f aca="false">T14/T13</f>
        <v>#DIV/0!</v>
      </c>
      <c r="V14" s="14" t="e">
        <f aca="false">AVERAGE('Customer Data'!AA128,'Customer Data'!AA139)</f>
        <v>#DIV/0!</v>
      </c>
      <c r="W14" s="17" t="e">
        <f aca="false">V14/V13</f>
        <v>#DIV/0!</v>
      </c>
    </row>
    <row r="15" customFormat="false" ht="15.75" hidden="false" customHeight="false" outlineLevel="0" collapsed="false">
      <c r="A15" s="23" t="s">
        <v>16</v>
      </c>
      <c r="B15" s="24"/>
      <c r="C15" s="26"/>
      <c r="E15" s="13" t="n">
        <f aca="false">'Customer Data'!B7-1</f>
        <v>2014</v>
      </c>
      <c r="F15" s="14" t="n">
        <f aca="false">AVERAGE('Customer Data'!H140,'Customer Data'!H151)</f>
        <v>2279</v>
      </c>
      <c r="G15" s="17" t="n">
        <f aca="false">F15/F14</f>
        <v>0.997374179431072</v>
      </c>
      <c r="H15" s="14" t="n">
        <f aca="false">AVERAGE('Customer Data'!J140,'Customer Data'!J151)</f>
        <v>456.5</v>
      </c>
      <c r="I15" s="17" t="n">
        <f aca="false">H15/H14</f>
        <v>1.00772626931567</v>
      </c>
      <c r="J15" s="14" t="n">
        <f aca="false">AVERAGE('Customer Data'!M140,'Customer Data'!M151)</f>
        <v>41</v>
      </c>
      <c r="K15" s="17" t="n">
        <f aca="false">J15/J14</f>
        <v>1.025</v>
      </c>
      <c r="L15" s="14" t="n">
        <f aca="false">AVERAGE('Customer Data'!P140,'Customer Data'!P151)</f>
        <v>2</v>
      </c>
      <c r="M15" s="17" t="n">
        <f aca="false">L15/L14</f>
        <v>1</v>
      </c>
      <c r="N15" s="14" t="n">
        <v>17</v>
      </c>
      <c r="O15" s="17" t="n">
        <f aca="false">N15/N14</f>
        <v>1</v>
      </c>
      <c r="P15" s="14" t="n">
        <f aca="false">AVERAGE('Customer Data'!U140,'Customer Data'!U151)</f>
        <v>942.5</v>
      </c>
      <c r="Q15" s="17" t="n">
        <f aca="false">P15/P14</f>
        <v>1.00159404888417</v>
      </c>
      <c r="R15" s="14" t="e">
        <f aca="false">AVERAGE('Customer Data'!W140,'Customer Data'!W151)</f>
        <v>#DIV/0!</v>
      </c>
      <c r="S15" s="17" t="e">
        <f aca="false">R15/R14</f>
        <v>#DIV/0!</v>
      </c>
      <c r="T15" s="14" t="e">
        <f aca="false">AVERAGE('Customer Data'!Y140,'Customer Data'!Y151)</f>
        <v>#DIV/0!</v>
      </c>
      <c r="U15" s="17" t="e">
        <f aca="false">T15/T14</f>
        <v>#DIV/0!</v>
      </c>
      <c r="V15" s="14" t="e">
        <f aca="false">AVERAGE('Customer Data'!AA140,'Customer Data'!AA151)</f>
        <v>#DIV/0!</v>
      </c>
      <c r="W15" s="17" t="e">
        <f aca="false">V15/V14</f>
        <v>#DIV/0!</v>
      </c>
    </row>
    <row r="16" customFormat="false" ht="12.75" hidden="false" customHeight="false" outlineLevel="0" collapsed="false">
      <c r="A16" s="23" t="s">
        <v>17</v>
      </c>
      <c r="B16" s="24"/>
      <c r="C16" s="25"/>
      <c r="E16" s="27"/>
      <c r="F16" s="28"/>
      <c r="G16" s="29"/>
      <c r="H16" s="28"/>
      <c r="I16" s="29"/>
      <c r="J16" s="28"/>
      <c r="K16" s="29"/>
      <c r="L16" s="28"/>
      <c r="M16" s="29"/>
      <c r="N16" s="28"/>
      <c r="O16" s="29"/>
      <c r="P16" s="28"/>
      <c r="Q16" s="29"/>
      <c r="R16" s="28"/>
      <c r="S16" s="29"/>
      <c r="T16" s="28"/>
      <c r="U16" s="29"/>
      <c r="V16" s="28"/>
      <c r="W16" s="29"/>
    </row>
    <row r="17" customFormat="false" ht="12.75" hidden="false" customHeight="false" outlineLevel="0" collapsed="false">
      <c r="A17" s="23" t="s">
        <v>18</v>
      </c>
      <c r="B17" s="24"/>
      <c r="C17" s="25"/>
      <c r="E17" s="30" t="s">
        <v>19</v>
      </c>
      <c r="F17" s="28"/>
      <c r="G17" s="31" t="n">
        <f aca="false">GEOMEAN(G7:G15)</f>
        <v>0.99673853388374</v>
      </c>
      <c r="H17" s="32"/>
      <c r="I17" s="31" t="n">
        <f aca="false">GEOMEAN(I7:I15)</f>
        <v>1.01706924950864</v>
      </c>
      <c r="J17" s="32"/>
      <c r="K17" s="31" t="n">
        <f aca="false">GEOMEAN(K7:K15)</f>
        <v>1.00701491509881</v>
      </c>
      <c r="L17" s="32"/>
      <c r="M17" s="31" t="n">
        <f aca="false">GEOMEAN(M7:M15)</f>
        <v>0.955948078422975</v>
      </c>
      <c r="N17" s="32"/>
      <c r="O17" s="31" t="n">
        <f aca="false">GEOMEAN(O7:O15)</f>
        <v>0.891070292450875</v>
      </c>
      <c r="P17" s="32"/>
      <c r="Q17" s="31" t="n">
        <f aca="false">GEOMEAN(Q7:Q15)</f>
        <v>1.00501594479927</v>
      </c>
      <c r="R17" s="32"/>
      <c r="S17" s="31" t="e">
        <f aca="false">GEOMEAN(S7:S15)</f>
        <v>#DIV/0!</v>
      </c>
      <c r="T17" s="32"/>
      <c r="U17" s="31" t="e">
        <f aca="false">GEOMEAN(U7:U15)</f>
        <v>#DIV/0!</v>
      </c>
      <c r="V17" s="32"/>
      <c r="W17" s="31" t="e">
        <f aca="false">GEOMEAN(W7:W15)</f>
        <v>#DIV/0!</v>
      </c>
    </row>
    <row r="18" customFormat="false" ht="12.75" hidden="false" customHeight="false" outlineLevel="0" collapsed="false">
      <c r="A18" s="33" t="s">
        <v>20</v>
      </c>
      <c r="B18" s="34"/>
      <c r="C18" s="25"/>
      <c r="E18" s="30"/>
      <c r="F18" s="28"/>
      <c r="G18" s="31"/>
      <c r="H18" s="32"/>
      <c r="I18" s="31"/>
      <c r="J18" s="32"/>
      <c r="K18" s="31"/>
      <c r="L18" s="32"/>
      <c r="M18" s="31"/>
      <c r="N18" s="32"/>
      <c r="O18" s="31"/>
      <c r="P18" s="32"/>
      <c r="Q18" s="31"/>
      <c r="R18" s="32"/>
      <c r="S18" s="31"/>
      <c r="T18" s="32"/>
      <c r="U18" s="31"/>
      <c r="V18" s="32"/>
      <c r="W18" s="31"/>
    </row>
    <row r="19" customFormat="false" ht="12.75" hidden="false" customHeight="true" outlineLevel="0" collapsed="false">
      <c r="A19" s="35" t="s">
        <v>21</v>
      </c>
      <c r="B19" s="35"/>
      <c r="C19" s="36"/>
      <c r="E19" s="13" t="n">
        <f aca="false">'Customer Data'!B6</f>
        <v>2014</v>
      </c>
      <c r="F19" s="37" t="n">
        <f aca="false">F15</f>
        <v>2279</v>
      </c>
      <c r="G19" s="29" t="s">
        <v>22</v>
      </c>
      <c r="H19" s="37" t="n">
        <f aca="false">H15</f>
        <v>456.5</v>
      </c>
      <c r="I19" s="15"/>
      <c r="J19" s="37" t="n">
        <f aca="false">J15</f>
        <v>41</v>
      </c>
      <c r="K19" s="15"/>
      <c r="L19" s="37" t="n">
        <f aca="false">L15</f>
        <v>2</v>
      </c>
      <c r="M19" s="15"/>
      <c r="N19" s="37" t="n">
        <f aca="false">N15</f>
        <v>17</v>
      </c>
      <c r="O19" s="15"/>
      <c r="P19" s="37" t="n">
        <f aca="false">P15</f>
        <v>942.5</v>
      </c>
      <c r="Q19" s="15"/>
      <c r="R19" s="38" t="e">
        <f aca="false">R15*S17</f>
        <v>#DIV/0!</v>
      </c>
      <c r="S19" s="15"/>
      <c r="T19" s="38" t="e">
        <f aca="false">T15*U17</f>
        <v>#DIV/0!</v>
      </c>
      <c r="U19" s="15"/>
      <c r="V19" s="38" t="e">
        <f aca="false">V15*W17</f>
        <v>#DIV/0!</v>
      </c>
      <c r="W19" s="15"/>
    </row>
    <row r="20" customFormat="false" ht="12.75" hidden="false" customHeight="true" outlineLevel="0" collapsed="false">
      <c r="A20" s="35" t="s">
        <v>21</v>
      </c>
      <c r="B20" s="35"/>
      <c r="C20" s="36"/>
      <c r="E20" s="13" t="n">
        <f aca="false">'Customer Data'!B7</f>
        <v>2015</v>
      </c>
      <c r="F20" s="37" t="n">
        <f aca="false">F19*G17</f>
        <v>2271.56711872104</v>
      </c>
      <c r="G20" s="29" t="s">
        <v>22</v>
      </c>
      <c r="H20" s="37" t="n">
        <f aca="false">H19*I17</f>
        <v>464.292112400696</v>
      </c>
      <c r="I20" s="15"/>
      <c r="J20" s="37" t="n">
        <f aca="false">J19*K17</f>
        <v>41.2876115190514</v>
      </c>
      <c r="K20" s="15"/>
      <c r="L20" s="37" t="n">
        <f aca="false">L19*M17</f>
        <v>1.91189615684595</v>
      </c>
      <c r="M20" s="15"/>
      <c r="N20" s="37" t="n">
        <f aca="false">N19*O17</f>
        <v>15.1481949716649</v>
      </c>
      <c r="O20" s="15"/>
      <c r="P20" s="37" t="n">
        <f aca="false">P19*Q17</f>
        <v>947.22752797331</v>
      </c>
      <c r="Q20" s="15"/>
      <c r="R20" s="38" t="e">
        <f aca="false">R19*S17</f>
        <v>#DIV/0!</v>
      </c>
      <c r="S20" s="15"/>
      <c r="T20" s="38" t="e">
        <f aca="false">T19*U17</f>
        <v>#DIV/0!</v>
      </c>
      <c r="U20" s="15"/>
      <c r="V20" s="38" t="e">
        <f aca="false">V19*W17</f>
        <v>#DIV/0!</v>
      </c>
      <c r="W20" s="15"/>
    </row>
    <row r="21" customFormat="false" ht="12.75" hidden="false" customHeight="true" outlineLevel="0" collapsed="false">
      <c r="A21" s="35" t="s">
        <v>21</v>
      </c>
      <c r="B21" s="35"/>
      <c r="C21" s="36"/>
      <c r="E21" s="39"/>
      <c r="F21" s="39"/>
      <c r="G21" s="39"/>
      <c r="H21" s="39"/>
      <c r="I21" s="39"/>
      <c r="J21" s="39"/>
      <c r="K21" s="39"/>
      <c r="L21" s="39"/>
      <c r="M21" s="39"/>
      <c r="N21" s="39"/>
      <c r="O21" s="39"/>
      <c r="P21" s="39"/>
      <c r="Q21" s="39"/>
      <c r="R21" s="39"/>
      <c r="S21" s="39"/>
      <c r="T21" s="39"/>
      <c r="U21" s="39"/>
      <c r="V21" s="39"/>
      <c r="W21" s="39"/>
    </row>
    <row r="22" customFormat="false" ht="13.5" hidden="false" customHeight="true" outlineLevel="0" collapsed="false">
      <c r="A22" s="35"/>
      <c r="B22" s="35"/>
      <c r="C22" s="36"/>
      <c r="E22" s="40" t="s">
        <v>23</v>
      </c>
      <c r="F22" s="39"/>
      <c r="G22" s="39"/>
      <c r="H22" s="39"/>
      <c r="I22" s="39"/>
      <c r="J22" s="39"/>
      <c r="K22" s="39"/>
      <c r="L22" s="39"/>
      <c r="M22" s="39"/>
      <c r="N22" s="39"/>
      <c r="O22" s="39"/>
      <c r="P22" s="39"/>
      <c r="Q22" s="39"/>
      <c r="R22" s="39"/>
      <c r="S22" s="39"/>
      <c r="T22" s="39"/>
      <c r="U22" s="39"/>
      <c r="V22" s="39"/>
      <c r="W22" s="39"/>
    </row>
    <row r="23" customFormat="false" ht="15.75" hidden="false" customHeight="true" outlineLevel="0" collapsed="false">
      <c r="A23" s="35"/>
      <c r="B23" s="35"/>
      <c r="C23" s="36"/>
      <c r="E23" s="41" t="s">
        <v>24</v>
      </c>
      <c r="F23" s="41"/>
      <c r="G23" s="41"/>
      <c r="H23" s="41"/>
      <c r="I23" s="41"/>
      <c r="J23" s="41"/>
      <c r="K23" s="41"/>
      <c r="L23" s="41"/>
      <c r="M23" s="41"/>
      <c r="N23" s="41"/>
      <c r="O23" s="41"/>
      <c r="P23" s="41"/>
      <c r="Q23" s="41"/>
      <c r="R23" s="41"/>
      <c r="S23" s="41"/>
      <c r="T23" s="41"/>
      <c r="U23" s="41"/>
      <c r="V23" s="41"/>
      <c r="W23" s="41"/>
    </row>
    <row r="24" s="6" customFormat="true" ht="12.75" hidden="false" customHeight="true" outlineLevel="0" collapsed="false">
      <c r="A24" s="35"/>
      <c r="B24" s="35"/>
      <c r="C24" s="36"/>
      <c r="D24" s="5"/>
      <c r="E24" s="42" t="n">
        <f aca="false">'Customer Data'!B6</f>
        <v>2014</v>
      </c>
      <c r="F24" s="43" t="n">
        <f aca="false">F15</f>
        <v>2279</v>
      </c>
      <c r="G24" s="29" t="n">
        <f aca="false">F24/F15</f>
        <v>1</v>
      </c>
      <c r="H24" s="43" t="n">
        <f aca="false">H19</f>
        <v>456.5</v>
      </c>
      <c r="I24" s="29" t="n">
        <f aca="false">H24/H15</f>
        <v>1</v>
      </c>
      <c r="J24" s="43" t="n">
        <f aca="false">J19</f>
        <v>41</v>
      </c>
      <c r="K24" s="29" t="n">
        <f aca="false">J24/J15</f>
        <v>1</v>
      </c>
      <c r="L24" s="43" t="n">
        <f aca="false">L19</f>
        <v>2</v>
      </c>
      <c r="M24" s="29" t="n">
        <f aca="false">L24/L15</f>
        <v>1</v>
      </c>
      <c r="N24" s="43" t="n">
        <f aca="false">N19</f>
        <v>17</v>
      </c>
      <c r="O24" s="29" t="n">
        <f aca="false">N24/N15</f>
        <v>1</v>
      </c>
      <c r="P24" s="43" t="n">
        <f aca="false">P19</f>
        <v>942.5</v>
      </c>
      <c r="Q24" s="29" t="n">
        <f aca="false">P24/P15</f>
        <v>1</v>
      </c>
      <c r="R24" s="14" t="e">
        <f aca="false">R19</f>
        <v>#DIV/0!</v>
      </c>
      <c r="S24" s="29" t="e">
        <f aca="false">R24/R15</f>
        <v>#DIV/0!</v>
      </c>
      <c r="T24" s="14" t="e">
        <f aca="false">T19</f>
        <v>#DIV/0!</v>
      </c>
      <c r="U24" s="29" t="e">
        <f aca="false">T24/T15</f>
        <v>#DIV/0!</v>
      </c>
      <c r="V24" s="14" t="e">
        <f aca="false">V19</f>
        <v>#DIV/0!</v>
      </c>
      <c r="W24" s="29" t="e">
        <f aca="false">V24/V15</f>
        <v>#DIV/0!</v>
      </c>
    </row>
    <row r="25" customFormat="false" ht="12.75" hidden="false" customHeight="true" outlineLevel="0" collapsed="false">
      <c r="A25" s="35"/>
      <c r="B25" s="35"/>
      <c r="C25" s="36"/>
      <c r="E25" s="42" t="n">
        <f aca="false">'Customer Data'!B7</f>
        <v>2015</v>
      </c>
      <c r="F25" s="43" t="n">
        <f aca="false">F20</f>
        <v>2271.56711872104</v>
      </c>
      <c r="G25" s="29" t="n">
        <f aca="false">F25/F24</f>
        <v>0.99673853388374</v>
      </c>
      <c r="H25" s="43" t="n">
        <f aca="false">H20</f>
        <v>464.292112400696</v>
      </c>
      <c r="I25" s="29" t="n">
        <f aca="false">H25/H24</f>
        <v>1.01706924950864</v>
      </c>
      <c r="J25" s="43" t="n">
        <f aca="false">J20</f>
        <v>41.2876115190514</v>
      </c>
      <c r="K25" s="29" t="n">
        <f aca="false">J25/J24</f>
        <v>1.00701491509881</v>
      </c>
      <c r="L25" s="43" t="n">
        <f aca="false">L20</f>
        <v>1.91189615684595</v>
      </c>
      <c r="M25" s="29" t="n">
        <f aca="false">L25/L24</f>
        <v>0.955948078422975</v>
      </c>
      <c r="N25" s="43" t="n">
        <f aca="false">N20</f>
        <v>15.1481949716649</v>
      </c>
      <c r="O25" s="29" t="n">
        <f aca="false">N25/N24</f>
        <v>0.891070292450875</v>
      </c>
      <c r="P25" s="43" t="n">
        <f aca="false">P20</f>
        <v>947.22752797331</v>
      </c>
      <c r="Q25" s="29" t="n">
        <f aca="false">P25/P24</f>
        <v>1.00501594479927</v>
      </c>
      <c r="R25" s="14" t="e">
        <f aca="false">R20</f>
        <v>#DIV/0!</v>
      </c>
      <c r="S25" s="29" t="e">
        <f aca="false">R25/R24</f>
        <v>#DIV/0!</v>
      </c>
      <c r="T25" s="14" t="e">
        <f aca="false">T20</f>
        <v>#DIV/0!</v>
      </c>
      <c r="U25" s="29" t="e">
        <f aca="false">T25/T24</f>
        <v>#DIV/0!</v>
      </c>
      <c r="V25" s="14" t="e">
        <f aca="false">V20</f>
        <v>#DIV/0!</v>
      </c>
      <c r="W25" s="29" t="e">
        <f aca="false">V25/V24</f>
        <v>#DIV/0!</v>
      </c>
    </row>
    <row r="26" customFormat="false" ht="12.75" hidden="false" customHeight="false" outlineLevel="0" collapsed="false">
      <c r="C26" s="36"/>
      <c r="E26" s="39"/>
      <c r="F26" s="39"/>
      <c r="G26" s="39"/>
      <c r="H26" s="39"/>
      <c r="I26" s="39"/>
      <c r="J26" s="39"/>
      <c r="K26" s="39"/>
      <c r="L26" s="39"/>
      <c r="M26" s="39"/>
      <c r="N26" s="39"/>
      <c r="O26" s="39"/>
      <c r="P26" s="39"/>
      <c r="Q26" s="39"/>
      <c r="R26" s="39"/>
      <c r="S26" s="39"/>
      <c r="T26" s="39"/>
      <c r="U26" s="39"/>
    </row>
    <row r="27" customFormat="false" ht="13.5" hidden="false" customHeight="false" outlineLevel="0" collapsed="false">
      <c r="A27" s="39" t="s">
        <v>25</v>
      </c>
      <c r="B27" s="44"/>
      <c r="C27" s="44"/>
      <c r="D27" s="45" t="s">
        <v>22</v>
      </c>
    </row>
    <row r="28" customFormat="false" ht="16.5" hidden="false" customHeight="false" outlineLevel="0" collapsed="false">
      <c r="A28" s="46" t="s">
        <v>26</v>
      </c>
      <c r="B28" s="47"/>
      <c r="E28" s="48" t="s">
        <v>27</v>
      </c>
      <c r="F28" s="48"/>
      <c r="G28" s="49" t="s">
        <v>28</v>
      </c>
      <c r="H28" s="50"/>
      <c r="I28" s="50"/>
      <c r="J28" s="50"/>
      <c r="K28" s="50"/>
      <c r="L28" s="50"/>
      <c r="M28" s="50"/>
      <c r="N28" s="50"/>
      <c r="O28" s="50"/>
      <c r="P28" s="50"/>
      <c r="Q28" s="50"/>
      <c r="R28" s="50"/>
      <c r="S28" s="50"/>
      <c r="T28" s="50"/>
      <c r="U28" s="50"/>
      <c r="V28" s="50"/>
      <c r="W28" s="50"/>
      <c r="X28" s="50"/>
      <c r="Y28" s="50"/>
      <c r="Z28" s="50"/>
      <c r="AA28" s="50"/>
      <c r="AB28" s="50"/>
      <c r="AC28" s="50"/>
    </row>
    <row r="29" s="6" customFormat="true" ht="22.5" hidden="false" customHeight="true" outlineLevel="0" collapsed="false">
      <c r="A29" s="9"/>
      <c r="B29" s="9"/>
      <c r="C29" s="51"/>
      <c r="D29" s="51"/>
      <c r="E29" s="52" t="s">
        <v>29</v>
      </c>
      <c r="F29" s="52"/>
      <c r="G29" s="53" t="str">
        <f aca="false">'Customer Data'!A13</f>
        <v>Residential</v>
      </c>
      <c r="H29" s="53"/>
      <c r="I29" s="53" t="str">
        <f aca="false">'Customer Data'!A14</f>
        <v>General Service &lt; 50 kW</v>
      </c>
      <c r="J29" s="53"/>
      <c r="K29" s="53" t="str">
        <f aca="false">'Customer Data'!A15</f>
        <v>General Service &gt; 50 to 4999 kW</v>
      </c>
      <c r="L29" s="53"/>
      <c r="M29" s="53" t="str">
        <f aca="false">'Customer Data'!A16</f>
        <v>Intermediate</v>
      </c>
      <c r="N29" s="53"/>
      <c r="O29" s="53"/>
      <c r="P29" s="53" t="str">
        <f aca="false">'Customer Data'!A17</f>
        <v>Sentinel Lights</v>
      </c>
      <c r="Q29" s="53"/>
      <c r="R29" s="53"/>
      <c r="S29" s="53" t="str">
        <f aca="false">'Customer Data'!A18</f>
        <v>Street Lighting</v>
      </c>
      <c r="T29" s="53"/>
      <c r="U29" s="53"/>
      <c r="V29" s="52" t="str">
        <f aca="false">'Customer Data'!A19</f>
        <v>other</v>
      </c>
      <c r="W29" s="52"/>
      <c r="X29" s="52" t="str">
        <f aca="false">'Customer Data'!A20</f>
        <v>other</v>
      </c>
      <c r="Y29" s="52"/>
      <c r="Z29" s="52" t="str">
        <f aca="false">'Customer Data'!A21</f>
        <v>other</v>
      </c>
      <c r="AA29" s="52"/>
      <c r="AB29" s="52" t="n">
        <f aca="false">'Customer Data'!A22</f>
        <v>0</v>
      </c>
      <c r="AC29" s="52"/>
    </row>
    <row r="30" customFormat="false" ht="22.5" hidden="false" customHeight="false" outlineLevel="0" collapsed="false">
      <c r="A30" s="9"/>
      <c r="B30" s="9"/>
      <c r="C30" s="54"/>
      <c r="D30" s="54"/>
      <c r="E30" s="52"/>
      <c r="F30" s="52"/>
      <c r="G30" s="52" t="s">
        <v>30</v>
      </c>
      <c r="H30" s="52" t="s">
        <v>31</v>
      </c>
      <c r="I30" s="52" t="s">
        <v>30</v>
      </c>
      <c r="J30" s="52" t="s">
        <v>31</v>
      </c>
      <c r="K30" s="52" t="s">
        <v>30</v>
      </c>
      <c r="L30" s="52" t="s">
        <v>32</v>
      </c>
      <c r="M30" s="52" t="s">
        <v>31</v>
      </c>
      <c r="N30" s="52" t="s">
        <v>30</v>
      </c>
      <c r="O30" s="52" t="s">
        <v>32</v>
      </c>
      <c r="P30" s="52" t="s">
        <v>31</v>
      </c>
      <c r="Q30" s="52" t="s">
        <v>30</v>
      </c>
      <c r="R30" s="52" t="s">
        <v>32</v>
      </c>
      <c r="S30" s="52" t="s">
        <v>31</v>
      </c>
      <c r="T30" s="52" t="s">
        <v>30</v>
      </c>
      <c r="U30" s="52" t="s">
        <v>32</v>
      </c>
      <c r="V30" s="52" t="s">
        <v>30</v>
      </c>
      <c r="W30" s="52" t="s">
        <v>31</v>
      </c>
      <c r="X30" s="52" t="s">
        <v>30</v>
      </c>
      <c r="Y30" s="52" t="s">
        <v>31</v>
      </c>
      <c r="Z30" s="52" t="s">
        <v>30</v>
      </c>
      <c r="AA30" s="52" t="s">
        <v>31</v>
      </c>
      <c r="AB30" s="52" t="s">
        <v>30</v>
      </c>
      <c r="AC30" s="52" t="s">
        <v>31</v>
      </c>
    </row>
    <row r="31" customFormat="false" ht="12.75" hidden="false" customHeight="false" outlineLevel="0" collapsed="false">
      <c r="A31" s="15" t="s">
        <v>33</v>
      </c>
      <c r="B31" s="15" t="s">
        <v>34</v>
      </c>
      <c r="C31" s="54"/>
      <c r="D31" s="54"/>
      <c r="E31" s="55"/>
      <c r="F31" s="56"/>
      <c r="G31" s="57"/>
      <c r="H31" s="58"/>
      <c r="I31" s="57"/>
      <c r="J31" s="58"/>
      <c r="K31" s="57"/>
      <c r="L31" s="59"/>
      <c r="M31" s="60"/>
      <c r="N31" s="61"/>
      <c r="O31" s="59"/>
      <c r="P31" s="62"/>
      <c r="Q31" s="61"/>
      <c r="R31" s="55"/>
      <c r="S31" s="63"/>
      <c r="T31" s="61"/>
      <c r="U31" s="63"/>
      <c r="V31" s="61"/>
      <c r="W31" s="63"/>
      <c r="X31" s="61"/>
      <c r="Y31" s="63"/>
      <c r="Z31" s="61"/>
      <c r="AA31" s="63"/>
      <c r="AB31" s="61"/>
      <c r="AC31" s="63"/>
    </row>
    <row r="32" customFormat="false" ht="12.75" hidden="false" customHeight="false" outlineLevel="0" collapsed="false">
      <c r="A32" s="64" t="n">
        <f aca="false">'Customer Data'!$B$7-10</f>
        <v>2005</v>
      </c>
      <c r="B32" s="65" t="s">
        <v>35</v>
      </c>
      <c r="C32" s="66" t="n">
        <f aca="false">H32+J32+M32+P32+S32</f>
        <v>2824</v>
      </c>
      <c r="E32" s="14" t="n">
        <v>12040115</v>
      </c>
      <c r="F32" s="67"/>
      <c r="G32" s="68" t="n">
        <v>3130685</v>
      </c>
      <c r="H32" s="69" t="n">
        <v>2340</v>
      </c>
      <c r="I32" s="68" t="n">
        <v>1337936</v>
      </c>
      <c r="J32" s="69" t="n">
        <v>396</v>
      </c>
      <c r="K32" s="68" t="n">
        <v>1876325</v>
      </c>
      <c r="L32" s="69" t="n">
        <v>5357</v>
      </c>
      <c r="M32" s="68" t="n">
        <v>39</v>
      </c>
      <c r="N32" s="70" t="n">
        <v>3637312</v>
      </c>
      <c r="O32" s="69" t="n">
        <v>9219</v>
      </c>
      <c r="P32" s="71" t="n">
        <v>3</v>
      </c>
      <c r="Q32" s="70" t="n">
        <v>5118</v>
      </c>
      <c r="R32" s="14" t="n">
        <v>14.14</v>
      </c>
      <c r="S32" s="14" t="n">
        <v>46</v>
      </c>
      <c r="T32" s="14" t="n">
        <v>125283</v>
      </c>
      <c r="U32" s="14" t="n">
        <v>900</v>
      </c>
      <c r="V32" s="14"/>
      <c r="W32" s="14"/>
      <c r="X32" s="14"/>
      <c r="Y32" s="14"/>
      <c r="Z32" s="14"/>
      <c r="AA32" s="14"/>
      <c r="AB32" s="14"/>
      <c r="AC32" s="14"/>
    </row>
    <row r="33" customFormat="false" ht="12.75" hidden="false" customHeight="false" outlineLevel="0" collapsed="false">
      <c r="A33" s="64" t="n">
        <f aca="false">'Customer Data'!$B$7-10</f>
        <v>2005</v>
      </c>
      <c r="B33" s="65" t="s">
        <v>36</v>
      </c>
      <c r="C33" s="66" t="n">
        <f aca="false">H33+J33+M33+P33+S33</f>
        <v>2823</v>
      </c>
      <c r="E33" s="14" t="n">
        <v>10319632</v>
      </c>
      <c r="F33" s="67"/>
      <c r="G33" s="68" t="n">
        <v>3691168</v>
      </c>
      <c r="H33" s="69" t="n">
        <v>2341</v>
      </c>
      <c r="I33" s="68" t="n">
        <v>1526299</v>
      </c>
      <c r="J33" s="69" t="n">
        <v>394</v>
      </c>
      <c r="K33" s="68" t="n">
        <v>2157270</v>
      </c>
      <c r="L33" s="69" t="n">
        <v>5654</v>
      </c>
      <c r="M33" s="68" t="n">
        <v>39</v>
      </c>
      <c r="N33" s="70" t="n">
        <v>4395029</v>
      </c>
      <c r="O33" s="69" t="n">
        <v>9837</v>
      </c>
      <c r="P33" s="71" t="n">
        <v>3</v>
      </c>
      <c r="Q33" s="70" t="n">
        <v>5117</v>
      </c>
      <c r="R33" s="14" t="n">
        <v>14.14</v>
      </c>
      <c r="S33" s="14" t="n">
        <v>46</v>
      </c>
      <c r="T33" s="14" t="n">
        <v>120175</v>
      </c>
      <c r="U33" s="14" t="n">
        <v>901</v>
      </c>
      <c r="V33" s="14"/>
      <c r="W33" s="14"/>
      <c r="X33" s="14"/>
      <c r="Y33" s="14"/>
      <c r="Z33" s="14"/>
      <c r="AA33" s="14"/>
      <c r="AB33" s="14"/>
      <c r="AC33" s="14"/>
    </row>
    <row r="34" customFormat="false" ht="12.75" hidden="false" customHeight="false" outlineLevel="0" collapsed="false">
      <c r="A34" s="64" t="n">
        <f aca="false">'Customer Data'!$B$7-10</f>
        <v>2005</v>
      </c>
      <c r="B34" s="65" t="s">
        <v>37</v>
      </c>
      <c r="C34" s="66" t="n">
        <f aca="false">H34+J34+M34+P34+S34</f>
        <v>2829</v>
      </c>
      <c r="E34" s="14" t="n">
        <v>10822381</v>
      </c>
      <c r="F34" s="67"/>
      <c r="G34" s="68" t="n">
        <v>2920280</v>
      </c>
      <c r="H34" s="69" t="n">
        <v>2341</v>
      </c>
      <c r="I34" s="68" t="n">
        <v>1342576</v>
      </c>
      <c r="J34" s="69" t="n">
        <v>400</v>
      </c>
      <c r="K34" s="68" t="n">
        <v>1999336</v>
      </c>
      <c r="L34" s="69" t="n">
        <v>5532</v>
      </c>
      <c r="M34" s="68" t="n">
        <v>39</v>
      </c>
      <c r="N34" s="70" t="n">
        <v>3962969</v>
      </c>
      <c r="O34" s="69" t="n">
        <v>9450</v>
      </c>
      <c r="P34" s="71" t="n">
        <v>3</v>
      </c>
      <c r="Q34" s="70" t="n">
        <v>5115</v>
      </c>
      <c r="R34" s="14" t="n">
        <v>14.14</v>
      </c>
      <c r="S34" s="14" t="n">
        <v>46</v>
      </c>
      <c r="T34" s="14" t="n">
        <v>98531</v>
      </c>
      <c r="U34" s="14" t="n">
        <v>902</v>
      </c>
      <c r="V34" s="14"/>
      <c r="W34" s="14"/>
      <c r="X34" s="14"/>
      <c r="Y34" s="14"/>
      <c r="Z34" s="14"/>
      <c r="AA34" s="14"/>
      <c r="AB34" s="14"/>
      <c r="AC34" s="14"/>
    </row>
    <row r="35" customFormat="false" ht="12.75" hidden="false" customHeight="false" outlineLevel="0" collapsed="false">
      <c r="A35" s="64" t="n">
        <f aca="false">'Customer Data'!$B$7-10</f>
        <v>2005</v>
      </c>
      <c r="B35" s="65" t="s">
        <v>38</v>
      </c>
      <c r="C35" s="66" t="n">
        <f aca="false">H35+J35+M35+P35+S35</f>
        <v>2818</v>
      </c>
      <c r="E35" s="14" t="n">
        <v>9168123</v>
      </c>
      <c r="F35" s="67"/>
      <c r="G35" s="68" t="n">
        <v>2757842</v>
      </c>
      <c r="H35" s="69" t="n">
        <v>2331</v>
      </c>
      <c r="I35" s="68" t="n">
        <v>1313267</v>
      </c>
      <c r="J35" s="69" t="n">
        <v>399</v>
      </c>
      <c r="K35" s="68" t="n">
        <v>2051664</v>
      </c>
      <c r="L35" s="69" t="n">
        <v>5379</v>
      </c>
      <c r="M35" s="68" t="n">
        <v>39</v>
      </c>
      <c r="N35" s="70" t="n">
        <v>4357028</v>
      </c>
      <c r="O35" s="69" t="n">
        <v>9460</v>
      </c>
      <c r="P35" s="71" t="n">
        <v>3</v>
      </c>
      <c r="Q35" s="70" t="n">
        <v>5115</v>
      </c>
      <c r="R35" s="14" t="n">
        <v>14.14</v>
      </c>
      <c r="S35" s="14" t="n">
        <v>46</v>
      </c>
      <c r="T35" s="14" t="n">
        <v>95073</v>
      </c>
      <c r="U35" s="14" t="n">
        <v>902</v>
      </c>
      <c r="V35" s="14"/>
      <c r="W35" s="14"/>
      <c r="X35" s="14"/>
      <c r="Y35" s="14"/>
      <c r="Z35" s="14"/>
      <c r="AA35" s="14"/>
      <c r="AB35" s="14"/>
      <c r="AC35" s="14"/>
    </row>
    <row r="36" customFormat="false" ht="12.75" hidden="false" customHeight="false" outlineLevel="0" collapsed="false">
      <c r="A36" s="64" t="n">
        <f aca="false">'Customer Data'!$B$7-10</f>
        <v>2005</v>
      </c>
      <c r="B36" s="65" t="s">
        <v>39</v>
      </c>
      <c r="C36" s="66" t="n">
        <f aca="false">H36+J36+M36+P36+S36</f>
        <v>2830</v>
      </c>
      <c r="E36" s="14" t="n">
        <v>9168836</v>
      </c>
      <c r="F36" s="67"/>
      <c r="G36" s="68" t="n">
        <v>2085408</v>
      </c>
      <c r="H36" s="69" t="n">
        <v>2343</v>
      </c>
      <c r="I36" s="68" t="n">
        <v>1074060</v>
      </c>
      <c r="J36" s="69" t="n">
        <v>399</v>
      </c>
      <c r="K36" s="68" t="n">
        <v>1832802</v>
      </c>
      <c r="L36" s="69" t="n">
        <v>5111</v>
      </c>
      <c r="M36" s="68" t="n">
        <v>39</v>
      </c>
      <c r="N36" s="70" t="n">
        <v>4089273</v>
      </c>
      <c r="O36" s="69" t="n">
        <v>9233</v>
      </c>
      <c r="P36" s="71" t="n">
        <v>3</v>
      </c>
      <c r="Q36" s="70" t="n">
        <v>5115</v>
      </c>
      <c r="R36" s="14" t="n">
        <v>14.14</v>
      </c>
      <c r="S36" s="14" t="n">
        <v>46</v>
      </c>
      <c r="T36" s="14" t="n">
        <v>78004</v>
      </c>
      <c r="U36" s="14" t="n">
        <v>902</v>
      </c>
      <c r="V36" s="14"/>
      <c r="W36" s="14"/>
      <c r="X36" s="14"/>
      <c r="Y36" s="14"/>
      <c r="Z36" s="14"/>
      <c r="AA36" s="14"/>
      <c r="AB36" s="14"/>
      <c r="AC36" s="14"/>
    </row>
    <row r="37" customFormat="false" ht="12.75" hidden="false" customHeight="false" outlineLevel="0" collapsed="false">
      <c r="A37" s="64" t="n">
        <f aca="false">'Customer Data'!$B$7-10</f>
        <v>2005</v>
      </c>
      <c r="B37" s="65" t="s">
        <v>40</v>
      </c>
      <c r="C37" s="66" t="n">
        <f aca="false">H37+J37+M37+P37+S37</f>
        <v>2816</v>
      </c>
      <c r="E37" s="14" t="n">
        <v>8391313</v>
      </c>
      <c r="F37" s="67"/>
      <c r="G37" s="68" t="n">
        <v>1886401</v>
      </c>
      <c r="H37" s="69" t="n">
        <v>2331</v>
      </c>
      <c r="I37" s="68" t="n">
        <v>949101</v>
      </c>
      <c r="J37" s="69" t="n">
        <v>397</v>
      </c>
      <c r="K37" s="68" t="n">
        <v>1756701</v>
      </c>
      <c r="L37" s="69" t="n">
        <v>4958</v>
      </c>
      <c r="M37" s="68" t="n">
        <v>39</v>
      </c>
      <c r="N37" s="70" t="n">
        <v>4283764</v>
      </c>
      <c r="O37" s="69" t="n">
        <v>9361</v>
      </c>
      <c r="P37" s="71" t="n">
        <v>3</v>
      </c>
      <c r="Q37" s="70" t="n">
        <v>5115</v>
      </c>
      <c r="R37" s="14" t="n">
        <v>14.14</v>
      </c>
      <c r="S37" s="14" t="n">
        <v>46</v>
      </c>
      <c r="T37" s="14" t="n">
        <v>68714</v>
      </c>
      <c r="U37" s="14" t="n">
        <v>902</v>
      </c>
      <c r="V37" s="14"/>
      <c r="W37" s="14"/>
      <c r="X37" s="14"/>
      <c r="Y37" s="14"/>
      <c r="Z37" s="14"/>
      <c r="AA37" s="14"/>
      <c r="AB37" s="14"/>
      <c r="AC37" s="14"/>
    </row>
    <row r="38" customFormat="false" ht="12.75" hidden="false" customHeight="false" outlineLevel="0" collapsed="false">
      <c r="A38" s="64" t="n">
        <f aca="false">'Customer Data'!$B$7-10</f>
        <v>2005</v>
      </c>
      <c r="B38" s="65" t="s">
        <v>41</v>
      </c>
      <c r="C38" s="66" t="n">
        <f aca="false">H38+J38+M38+P38+S38</f>
        <v>2841</v>
      </c>
      <c r="E38" s="14" t="n">
        <v>7715191</v>
      </c>
      <c r="F38" s="67"/>
      <c r="G38" s="68" t="n">
        <v>1661323</v>
      </c>
      <c r="H38" s="69" t="n">
        <v>2351</v>
      </c>
      <c r="I38" s="68" t="n">
        <v>976344</v>
      </c>
      <c r="J38" s="69" t="n">
        <v>401</v>
      </c>
      <c r="K38" s="68" t="n">
        <v>1664127</v>
      </c>
      <c r="L38" s="69" t="n">
        <v>4871</v>
      </c>
      <c r="M38" s="68" t="n">
        <v>40</v>
      </c>
      <c r="N38" s="70" t="n">
        <v>3830152</v>
      </c>
      <c r="O38" s="69" t="n">
        <v>9245</v>
      </c>
      <c r="P38" s="71" t="n">
        <v>3</v>
      </c>
      <c r="Q38" s="70" t="n">
        <v>5115</v>
      </c>
      <c r="R38" s="14" t="n">
        <v>14.14</v>
      </c>
      <c r="S38" s="14" t="n">
        <v>46</v>
      </c>
      <c r="T38" s="14" t="n">
        <v>59546</v>
      </c>
      <c r="U38" s="14" t="n">
        <v>902</v>
      </c>
      <c r="V38" s="14"/>
      <c r="W38" s="14"/>
      <c r="X38" s="14"/>
      <c r="Y38" s="14"/>
      <c r="Z38" s="14"/>
      <c r="AA38" s="14"/>
      <c r="AB38" s="14"/>
      <c r="AC38" s="14"/>
    </row>
    <row r="39" customFormat="false" ht="12.75" hidden="false" customHeight="false" outlineLevel="0" collapsed="false">
      <c r="A39" s="64" t="n">
        <f aca="false">'Customer Data'!$B$7-10</f>
        <v>2005</v>
      </c>
      <c r="B39" s="65" t="s">
        <v>42</v>
      </c>
      <c r="C39" s="66" t="n">
        <f aca="false">H39+J39+M39+P39+S39</f>
        <v>2863</v>
      </c>
      <c r="E39" s="14" t="n">
        <v>8542170</v>
      </c>
      <c r="F39" s="67"/>
      <c r="G39" s="68" t="n">
        <v>1639349</v>
      </c>
      <c r="H39" s="69" t="n">
        <v>2378</v>
      </c>
      <c r="I39" s="68" t="n">
        <v>903869</v>
      </c>
      <c r="J39" s="69" t="n">
        <v>397</v>
      </c>
      <c r="K39" s="68" t="n">
        <v>1260685</v>
      </c>
      <c r="L39" s="69" t="n">
        <v>4742</v>
      </c>
      <c r="M39" s="68" t="n">
        <v>39</v>
      </c>
      <c r="N39" s="70" t="n">
        <v>3523116</v>
      </c>
      <c r="O39" s="69" t="n">
        <v>8582</v>
      </c>
      <c r="P39" s="71" t="n">
        <v>3</v>
      </c>
      <c r="Q39" s="70" t="n">
        <v>5115</v>
      </c>
      <c r="R39" s="14" t="n">
        <v>14.14</v>
      </c>
      <c r="S39" s="14" t="n">
        <v>46</v>
      </c>
      <c r="T39" s="14" t="n">
        <v>64909</v>
      </c>
      <c r="U39" s="14" t="n">
        <v>902</v>
      </c>
      <c r="V39" s="14"/>
      <c r="W39" s="14"/>
      <c r="X39" s="14"/>
      <c r="Y39" s="14"/>
      <c r="Z39" s="14"/>
      <c r="AA39" s="14"/>
      <c r="AB39" s="14"/>
      <c r="AC39" s="14"/>
    </row>
    <row r="40" customFormat="false" ht="12.75" hidden="false" customHeight="false" outlineLevel="0" collapsed="false">
      <c r="A40" s="64" t="n">
        <f aca="false">'Customer Data'!$B$7-10</f>
        <v>2005</v>
      </c>
      <c r="B40" s="65" t="s">
        <v>43</v>
      </c>
      <c r="C40" s="66" t="n">
        <f aca="false">H40+J40+M40+P40+S40</f>
        <v>2832</v>
      </c>
      <c r="E40" s="14" t="n">
        <v>8579568</v>
      </c>
      <c r="F40" s="67"/>
      <c r="G40" s="68" t="n">
        <v>1747752</v>
      </c>
      <c r="H40" s="69" t="n">
        <v>2356</v>
      </c>
      <c r="I40" s="68" t="n">
        <v>940618</v>
      </c>
      <c r="J40" s="69" t="n">
        <v>390</v>
      </c>
      <c r="K40" s="68" t="n">
        <v>1454253</v>
      </c>
      <c r="L40" s="69" t="n">
        <v>4595</v>
      </c>
      <c r="M40" s="68" t="n">
        <v>37</v>
      </c>
      <c r="N40" s="70" t="n">
        <v>4206403</v>
      </c>
      <c r="O40" s="69" t="n">
        <v>8821</v>
      </c>
      <c r="P40" s="71" t="n">
        <v>3</v>
      </c>
      <c r="Q40" s="70" t="n">
        <v>5115</v>
      </c>
      <c r="R40" s="14" t="n">
        <v>14.14</v>
      </c>
      <c r="S40" s="14" t="n">
        <v>46</v>
      </c>
      <c r="T40" s="14" t="n">
        <v>76113</v>
      </c>
      <c r="U40" s="14" t="n">
        <v>902</v>
      </c>
      <c r="V40" s="14"/>
      <c r="W40" s="14"/>
      <c r="X40" s="14"/>
      <c r="Y40" s="14"/>
      <c r="Z40" s="14"/>
      <c r="AA40" s="14"/>
      <c r="AB40" s="14"/>
      <c r="AC40" s="14"/>
    </row>
    <row r="41" customFormat="false" ht="12.75" hidden="false" customHeight="false" outlineLevel="0" collapsed="false">
      <c r="A41" s="64" t="n">
        <f aca="false">'Customer Data'!$B$7-10</f>
        <v>2005</v>
      </c>
      <c r="B41" s="65" t="s">
        <v>44</v>
      </c>
      <c r="C41" s="66" t="n">
        <f aca="false">H41+J41+M41+P41+S41</f>
        <v>2836</v>
      </c>
      <c r="E41" s="14" t="n">
        <v>9633073</v>
      </c>
      <c r="F41" s="67"/>
      <c r="G41" s="68" t="n">
        <v>1661185</v>
      </c>
      <c r="H41" s="69" t="n">
        <v>2362</v>
      </c>
      <c r="I41" s="68" t="n">
        <v>811689</v>
      </c>
      <c r="J41" s="69" t="n">
        <v>388</v>
      </c>
      <c r="K41" s="68" t="n">
        <v>1457120</v>
      </c>
      <c r="L41" s="69" t="n">
        <v>4710</v>
      </c>
      <c r="M41" s="68" t="n">
        <v>37</v>
      </c>
      <c r="N41" s="70" t="n">
        <v>4319033</v>
      </c>
      <c r="O41" s="69" t="n">
        <v>9120</v>
      </c>
      <c r="P41" s="71" t="n">
        <v>3</v>
      </c>
      <c r="Q41" s="70" t="n">
        <v>5115</v>
      </c>
      <c r="R41" s="14" t="n">
        <v>14.14</v>
      </c>
      <c r="S41" s="14" t="n">
        <v>46</v>
      </c>
      <c r="T41" s="14" t="n">
        <v>87196</v>
      </c>
      <c r="U41" s="14" t="n">
        <v>902</v>
      </c>
      <c r="V41" s="14"/>
      <c r="W41" s="14"/>
      <c r="X41" s="14"/>
      <c r="Y41" s="14"/>
      <c r="Z41" s="14"/>
      <c r="AA41" s="14"/>
      <c r="AB41" s="14"/>
      <c r="AC41" s="14"/>
    </row>
    <row r="42" customFormat="false" ht="12.75" hidden="false" customHeight="false" outlineLevel="0" collapsed="false">
      <c r="A42" s="64" t="n">
        <f aca="false">'Customer Data'!$B$7-10</f>
        <v>2005</v>
      </c>
      <c r="B42" s="65" t="s">
        <v>45</v>
      </c>
      <c r="C42" s="66" t="n">
        <f aca="false">H42+J42+M42+P42+S42</f>
        <v>2830</v>
      </c>
      <c r="E42" s="14" t="n">
        <v>10834098</v>
      </c>
      <c r="F42" s="67"/>
      <c r="G42" s="68" t="n">
        <v>1875249</v>
      </c>
      <c r="H42" s="69" t="n">
        <v>2356</v>
      </c>
      <c r="I42" s="68" t="n">
        <v>839371</v>
      </c>
      <c r="J42" s="69" t="n">
        <v>387</v>
      </c>
      <c r="K42" s="68" t="n">
        <v>1610440</v>
      </c>
      <c r="L42" s="69" t="n">
        <v>4257</v>
      </c>
      <c r="M42" s="68" t="n">
        <v>38</v>
      </c>
      <c r="N42" s="72" t="n">
        <v>4667253</v>
      </c>
      <c r="O42" s="69" t="n">
        <v>9306</v>
      </c>
      <c r="P42" s="71" t="n">
        <v>3</v>
      </c>
      <c r="Q42" s="70" t="n">
        <v>5093</v>
      </c>
      <c r="R42" s="14" t="n">
        <v>14.14</v>
      </c>
      <c r="S42" s="14" t="n">
        <v>46</v>
      </c>
      <c r="T42" s="14" t="n">
        <v>104445</v>
      </c>
      <c r="U42" s="14" t="n">
        <v>902</v>
      </c>
      <c r="V42" s="14"/>
      <c r="W42" s="14"/>
      <c r="X42" s="14"/>
      <c r="Y42" s="14"/>
      <c r="Z42" s="14"/>
      <c r="AA42" s="14"/>
      <c r="AB42" s="14"/>
      <c r="AC42" s="14"/>
    </row>
    <row r="43" customFormat="false" ht="12.75" hidden="false" customHeight="false" outlineLevel="0" collapsed="false">
      <c r="A43" s="64" t="n">
        <f aca="false">'Customer Data'!$B$7-10</f>
        <v>2005</v>
      </c>
      <c r="B43" s="65" t="s">
        <v>46</v>
      </c>
      <c r="C43" s="66" t="n">
        <f aca="false">H43+J43+M43+P43+S43</f>
        <v>2829</v>
      </c>
      <c r="E43" s="73" t="n">
        <v>11748201</v>
      </c>
      <c r="F43" s="67"/>
      <c r="G43" s="74" t="n">
        <v>2461208</v>
      </c>
      <c r="H43" s="75" t="n">
        <v>2354</v>
      </c>
      <c r="I43" s="76" t="n">
        <v>1061076</v>
      </c>
      <c r="J43" s="75" t="n">
        <v>388</v>
      </c>
      <c r="K43" s="74" t="n">
        <v>1833091</v>
      </c>
      <c r="L43" s="75" t="n">
        <v>5283</v>
      </c>
      <c r="M43" s="74" t="n">
        <v>38</v>
      </c>
      <c r="N43" s="77" t="n">
        <v>4801990</v>
      </c>
      <c r="O43" s="75" t="n">
        <v>10029</v>
      </c>
      <c r="P43" s="78" t="n">
        <v>3</v>
      </c>
      <c r="Q43" s="77" t="n">
        <v>5093</v>
      </c>
      <c r="R43" s="73" t="n">
        <v>14.14</v>
      </c>
      <c r="S43" s="73" t="n">
        <v>46</v>
      </c>
      <c r="T43" s="73" t="n">
        <v>109651</v>
      </c>
      <c r="U43" s="73" t="n">
        <v>902</v>
      </c>
      <c r="V43" s="73"/>
      <c r="W43" s="73"/>
      <c r="X43" s="73"/>
      <c r="Y43" s="73"/>
      <c r="Z43" s="73"/>
      <c r="AA43" s="73"/>
      <c r="AB43" s="73"/>
      <c r="AC43" s="73"/>
    </row>
    <row r="44" customFormat="false" ht="12.75" hidden="false" customHeight="false" outlineLevel="0" collapsed="false">
      <c r="A44" s="64" t="n">
        <f aca="false">'Customer Data'!$B$7-9</f>
        <v>2006</v>
      </c>
      <c r="B44" s="65" t="s">
        <v>35</v>
      </c>
      <c r="C44" s="66" t="n">
        <f aca="false">H44+J44+M44+P44+S44</f>
        <v>2833</v>
      </c>
      <c r="E44" s="14" t="n">
        <v>11403923</v>
      </c>
      <c r="F44" s="67"/>
      <c r="G44" s="68" t="n">
        <v>2923537</v>
      </c>
      <c r="H44" s="69" t="n">
        <v>2340</v>
      </c>
      <c r="I44" s="79" t="n">
        <v>1290327</v>
      </c>
      <c r="J44" s="69" t="n">
        <v>406</v>
      </c>
      <c r="K44" s="68" t="n">
        <v>1961041</v>
      </c>
      <c r="L44" s="69" t="n">
        <v>5555</v>
      </c>
      <c r="M44" s="68" t="n">
        <v>38</v>
      </c>
      <c r="N44" s="70" t="n">
        <v>4399478</v>
      </c>
      <c r="O44" s="69" t="n">
        <v>10085</v>
      </c>
      <c r="P44" s="71" t="n">
        <v>3</v>
      </c>
      <c r="Q44" s="70" t="n">
        <v>5093</v>
      </c>
      <c r="R44" s="14" t="n">
        <v>14.07</v>
      </c>
      <c r="S44" s="14" t="n">
        <v>46</v>
      </c>
      <c r="T44" s="14" t="n">
        <v>124235</v>
      </c>
      <c r="U44" s="14" t="n">
        <v>903</v>
      </c>
      <c r="V44" s="14"/>
      <c r="W44" s="14"/>
      <c r="X44" s="14"/>
      <c r="Y44" s="14"/>
      <c r="Z44" s="14"/>
      <c r="AA44" s="14"/>
      <c r="AB44" s="14"/>
      <c r="AC44" s="14"/>
    </row>
    <row r="45" customFormat="false" ht="12.75" hidden="false" customHeight="false" outlineLevel="0" collapsed="false">
      <c r="A45" s="64" t="n">
        <f aca="false">'Customer Data'!$B$7-9</f>
        <v>2006</v>
      </c>
      <c r="B45" s="65" t="s">
        <v>36</v>
      </c>
      <c r="C45" s="66" t="n">
        <f aca="false">H45+J45+M45+P45+S45</f>
        <v>2830</v>
      </c>
      <c r="E45" s="14" t="n">
        <v>11174429</v>
      </c>
      <c r="F45" s="67"/>
      <c r="G45" s="68" t="n">
        <v>3471723</v>
      </c>
      <c r="H45" s="69" t="n">
        <v>2343</v>
      </c>
      <c r="I45" s="68" t="n">
        <v>1531386</v>
      </c>
      <c r="J45" s="69" t="n">
        <v>400</v>
      </c>
      <c r="K45" s="68" t="n">
        <v>2099692</v>
      </c>
      <c r="L45" s="69" t="n">
        <v>5580</v>
      </c>
      <c r="M45" s="68" t="n">
        <v>38</v>
      </c>
      <c r="N45" s="70" t="n">
        <v>4410139</v>
      </c>
      <c r="O45" s="69" t="n">
        <v>9562</v>
      </c>
      <c r="P45" s="71" t="n">
        <v>3</v>
      </c>
      <c r="Q45" s="70" t="n">
        <v>5093</v>
      </c>
      <c r="R45" s="14" t="n">
        <v>14.07</v>
      </c>
      <c r="S45" s="14" t="n">
        <v>46</v>
      </c>
      <c r="T45" s="14" t="n">
        <v>120441</v>
      </c>
      <c r="U45" s="14" t="n">
        <v>903</v>
      </c>
      <c r="V45" s="14"/>
      <c r="W45" s="14"/>
      <c r="X45" s="14"/>
      <c r="Y45" s="14"/>
      <c r="Z45" s="14"/>
      <c r="AA45" s="14"/>
      <c r="AB45" s="14"/>
      <c r="AC45" s="14"/>
    </row>
    <row r="46" customFormat="false" ht="12.75" hidden="false" customHeight="false" outlineLevel="0" collapsed="false">
      <c r="A46" s="64" t="n">
        <f aca="false">'Customer Data'!$B$7-9</f>
        <v>2006</v>
      </c>
      <c r="B46" s="65" t="s">
        <v>37</v>
      </c>
      <c r="C46" s="66" t="n">
        <f aca="false">H46+J46+M46+P46+S46</f>
        <v>2821</v>
      </c>
      <c r="E46" s="14" t="n">
        <v>11177732</v>
      </c>
      <c r="F46" s="67"/>
      <c r="G46" s="68" t="n">
        <v>2764566</v>
      </c>
      <c r="H46" s="69" t="n">
        <v>2329</v>
      </c>
      <c r="I46" s="68" t="n">
        <v>1302921</v>
      </c>
      <c r="J46" s="69" t="n">
        <v>404</v>
      </c>
      <c r="K46" s="68" t="n">
        <v>2024292</v>
      </c>
      <c r="L46" s="69" t="n">
        <v>5981</v>
      </c>
      <c r="M46" s="68" t="n">
        <v>39</v>
      </c>
      <c r="N46" s="70" t="n">
        <v>4551009</v>
      </c>
      <c r="O46" s="69" t="n">
        <v>9405</v>
      </c>
      <c r="P46" s="71" t="n">
        <v>3</v>
      </c>
      <c r="Q46" s="70" t="n">
        <v>5093</v>
      </c>
      <c r="R46" s="14" t="n">
        <v>14.07</v>
      </c>
      <c r="S46" s="14" t="n">
        <v>46</v>
      </c>
      <c r="T46" s="14" t="n">
        <v>98704</v>
      </c>
      <c r="U46" s="14" t="n">
        <v>903</v>
      </c>
      <c r="V46" s="14"/>
      <c r="W46" s="14"/>
      <c r="X46" s="14"/>
      <c r="Y46" s="14"/>
      <c r="Z46" s="14"/>
      <c r="AA46" s="14"/>
      <c r="AB46" s="14"/>
      <c r="AC46" s="14"/>
    </row>
    <row r="47" customFormat="false" ht="12.75" hidden="false" customHeight="false" outlineLevel="0" collapsed="false">
      <c r="A47" s="64" t="n">
        <f aca="false">'Customer Data'!$B$7-9</f>
        <v>2006</v>
      </c>
      <c r="B47" s="65" t="s">
        <v>38</v>
      </c>
      <c r="C47" s="66" t="n">
        <f aca="false">H47+J47+M47+P47+S47</f>
        <v>2826</v>
      </c>
      <c r="E47" s="14" t="n">
        <v>9457861</v>
      </c>
      <c r="F47" s="67"/>
      <c r="G47" s="68" t="n">
        <v>2798472</v>
      </c>
      <c r="H47" s="69" t="n">
        <v>2341</v>
      </c>
      <c r="I47" s="68" t="n">
        <v>1325954</v>
      </c>
      <c r="J47" s="69" t="n">
        <v>395</v>
      </c>
      <c r="K47" s="68" t="n">
        <v>1994920</v>
      </c>
      <c r="L47" s="69" t="n">
        <v>5510</v>
      </c>
      <c r="M47" s="68" t="n">
        <v>41</v>
      </c>
      <c r="N47" s="70" t="n">
        <v>4735490</v>
      </c>
      <c r="O47" s="69" t="n">
        <v>9835</v>
      </c>
      <c r="P47" s="71" t="n">
        <v>3</v>
      </c>
      <c r="Q47" s="70" t="n">
        <v>5093</v>
      </c>
      <c r="R47" s="14" t="n">
        <v>14.07</v>
      </c>
      <c r="S47" s="14" t="n">
        <v>46</v>
      </c>
      <c r="T47" s="14" t="n">
        <v>95256</v>
      </c>
      <c r="U47" s="14" t="n">
        <v>903</v>
      </c>
      <c r="V47" s="14"/>
      <c r="W47" s="14"/>
      <c r="X47" s="14"/>
      <c r="Y47" s="14"/>
      <c r="Z47" s="14"/>
      <c r="AA47" s="14"/>
      <c r="AB47" s="14"/>
      <c r="AC47" s="14"/>
    </row>
    <row r="48" customFormat="false" ht="12.75" hidden="false" customHeight="false" outlineLevel="0" collapsed="false">
      <c r="A48" s="64" t="n">
        <f aca="false">'Customer Data'!$B$7-9</f>
        <v>2006</v>
      </c>
      <c r="B48" s="65" t="s">
        <v>39</v>
      </c>
      <c r="C48" s="66" t="n">
        <f aca="false">H48+J48+M48+P48+S48</f>
        <v>2823</v>
      </c>
      <c r="E48" s="14" t="n">
        <v>9455389</v>
      </c>
      <c r="F48" s="67"/>
      <c r="G48" s="68" t="n">
        <v>2014415</v>
      </c>
      <c r="H48" s="69" t="n">
        <v>2335</v>
      </c>
      <c r="I48" s="68" t="n">
        <v>958121</v>
      </c>
      <c r="J48" s="69" t="n">
        <v>398</v>
      </c>
      <c r="K48" s="68" t="n">
        <v>1563354</v>
      </c>
      <c r="L48" s="69" t="n">
        <v>4591</v>
      </c>
      <c r="M48" s="68" t="n">
        <v>41</v>
      </c>
      <c r="N48" s="70" t="n">
        <v>4557508</v>
      </c>
      <c r="O48" s="69" t="n">
        <v>9399</v>
      </c>
      <c r="P48" s="71" t="n">
        <v>3</v>
      </c>
      <c r="Q48" s="70" t="n">
        <v>5093</v>
      </c>
      <c r="R48" s="14" t="n">
        <v>14.07</v>
      </c>
      <c r="S48" s="14" t="n">
        <v>46</v>
      </c>
      <c r="T48" s="14" t="n">
        <v>78186</v>
      </c>
      <c r="U48" s="14" t="n">
        <v>903</v>
      </c>
      <c r="V48" s="14"/>
      <c r="W48" s="14"/>
      <c r="X48" s="14"/>
      <c r="Y48" s="14"/>
      <c r="Z48" s="14"/>
      <c r="AA48" s="14"/>
      <c r="AB48" s="14"/>
      <c r="AC48" s="14"/>
    </row>
    <row r="49" customFormat="false" ht="12.75" hidden="false" customHeight="false" outlineLevel="0" collapsed="false">
      <c r="A49" s="64" t="n">
        <f aca="false">'Customer Data'!$B$7-9</f>
        <v>2006</v>
      </c>
      <c r="B49" s="65" t="s">
        <v>40</v>
      </c>
      <c r="C49" s="66" t="n">
        <f aca="false">H49+J49+M49+P49+S49</f>
        <v>2835</v>
      </c>
      <c r="E49" s="14" t="n">
        <v>8931355</v>
      </c>
      <c r="F49" s="67"/>
      <c r="G49" s="68" t="n">
        <v>1989647</v>
      </c>
      <c r="H49" s="69" t="n">
        <v>2344</v>
      </c>
      <c r="I49" s="68" t="n">
        <v>1017091</v>
      </c>
      <c r="J49" s="69" t="n">
        <v>401</v>
      </c>
      <c r="K49" s="68" t="n">
        <v>1597957</v>
      </c>
      <c r="L49" s="69" t="n">
        <v>4552</v>
      </c>
      <c r="M49" s="68" t="n">
        <v>41</v>
      </c>
      <c r="N49" s="70" t="n">
        <v>4830389</v>
      </c>
      <c r="O49" s="69" t="n">
        <v>10126</v>
      </c>
      <c r="P49" s="71" t="n">
        <v>3</v>
      </c>
      <c r="Q49" s="70" t="n">
        <v>5092</v>
      </c>
      <c r="R49" s="14" t="n">
        <v>14.07</v>
      </c>
      <c r="S49" s="14" t="n">
        <v>46</v>
      </c>
      <c r="T49" s="14" t="n">
        <v>68141</v>
      </c>
      <c r="U49" s="14" t="n">
        <v>903</v>
      </c>
      <c r="V49" s="14"/>
      <c r="W49" s="14"/>
      <c r="X49" s="14"/>
      <c r="Y49" s="14"/>
      <c r="Z49" s="14"/>
      <c r="AA49" s="14"/>
      <c r="AB49" s="14"/>
      <c r="AC49" s="14"/>
    </row>
    <row r="50" customFormat="false" ht="12.75" hidden="false" customHeight="false" outlineLevel="0" collapsed="false">
      <c r="A50" s="64" t="n">
        <f aca="false">'Customer Data'!$B$7-9</f>
        <v>2006</v>
      </c>
      <c r="B50" s="65" t="s">
        <v>41</v>
      </c>
      <c r="C50" s="66" t="n">
        <f aca="false">H50+J50+M50+P50+S50</f>
        <v>2842</v>
      </c>
      <c r="E50" s="14" t="n">
        <v>7844343</v>
      </c>
      <c r="F50" s="67"/>
      <c r="G50" s="68" t="n">
        <v>1591744</v>
      </c>
      <c r="H50" s="69" t="n">
        <v>2350</v>
      </c>
      <c r="I50" s="68" t="n">
        <v>857920</v>
      </c>
      <c r="J50" s="69" t="n">
        <v>402</v>
      </c>
      <c r="K50" s="68" t="n">
        <v>1473180</v>
      </c>
      <c r="L50" s="69" t="n">
        <v>4163</v>
      </c>
      <c r="M50" s="68" t="n">
        <v>41</v>
      </c>
      <c r="N50" s="70" t="n">
        <v>4657621</v>
      </c>
      <c r="O50" s="69" t="n">
        <v>9476</v>
      </c>
      <c r="P50" s="71" t="n">
        <v>3</v>
      </c>
      <c r="Q50" s="70" t="n">
        <v>5092</v>
      </c>
      <c r="R50" s="14" t="n">
        <v>14.07</v>
      </c>
      <c r="S50" s="14" t="n">
        <v>46</v>
      </c>
      <c r="T50" s="14" t="n">
        <v>59612</v>
      </c>
      <c r="U50" s="14" t="n">
        <v>903</v>
      </c>
      <c r="V50" s="14"/>
      <c r="W50" s="14"/>
      <c r="X50" s="14"/>
      <c r="Y50" s="14"/>
      <c r="Z50" s="14"/>
      <c r="AA50" s="14"/>
      <c r="AB50" s="14"/>
      <c r="AC50" s="14"/>
    </row>
    <row r="51" customFormat="false" ht="12.75" hidden="false" customHeight="false" outlineLevel="0" collapsed="false">
      <c r="A51" s="64" t="n">
        <f aca="false">'Customer Data'!$B$7-9</f>
        <v>2006</v>
      </c>
      <c r="B51" s="65" t="s">
        <v>42</v>
      </c>
      <c r="C51" s="66" t="n">
        <f aca="false">H51+J51+M51+P51+S51</f>
        <v>2851</v>
      </c>
      <c r="E51" s="14" t="n">
        <v>8930085</v>
      </c>
      <c r="F51" s="67"/>
      <c r="G51" s="68" t="n">
        <v>1596973</v>
      </c>
      <c r="H51" s="69" t="n">
        <v>2353</v>
      </c>
      <c r="I51" s="68" t="n">
        <v>856680</v>
      </c>
      <c r="J51" s="69" t="n">
        <v>408</v>
      </c>
      <c r="K51" s="68" t="n">
        <v>1379494</v>
      </c>
      <c r="L51" s="69" t="n">
        <v>3947</v>
      </c>
      <c r="M51" s="68" t="n">
        <v>41</v>
      </c>
      <c r="N51" s="70" t="n">
        <v>3639725</v>
      </c>
      <c r="O51" s="69" t="n">
        <v>9405</v>
      </c>
      <c r="P51" s="71" t="n">
        <v>3</v>
      </c>
      <c r="Q51" s="70" t="n">
        <v>5092</v>
      </c>
      <c r="R51" s="14" t="n">
        <v>14.07</v>
      </c>
      <c r="S51" s="14" t="n">
        <v>46</v>
      </c>
      <c r="T51" s="14" t="n">
        <v>64903</v>
      </c>
      <c r="U51" s="14" t="n">
        <v>903</v>
      </c>
      <c r="V51" s="14"/>
      <c r="W51" s="14"/>
      <c r="X51" s="14"/>
      <c r="Y51" s="14"/>
      <c r="Z51" s="14"/>
      <c r="AA51" s="14"/>
      <c r="AB51" s="14"/>
      <c r="AC51" s="14"/>
    </row>
    <row r="52" customFormat="false" ht="12.75" hidden="false" customHeight="false" outlineLevel="0" collapsed="false">
      <c r="A52" s="64" t="n">
        <f aca="false">'Customer Data'!$B$7-9</f>
        <v>2006</v>
      </c>
      <c r="B52" s="65" t="s">
        <v>43</v>
      </c>
      <c r="C52" s="66" t="n">
        <f aca="false">H52+J52+M52+P52+S52</f>
        <v>2801</v>
      </c>
      <c r="E52" s="14" t="n">
        <v>8786642</v>
      </c>
      <c r="F52" s="67"/>
      <c r="G52" s="68" t="n">
        <v>1683701</v>
      </c>
      <c r="H52" s="69" t="n">
        <v>2313</v>
      </c>
      <c r="I52" s="68" t="n">
        <v>932530</v>
      </c>
      <c r="J52" s="69" t="n">
        <v>399</v>
      </c>
      <c r="K52" s="68" t="n">
        <v>1435069</v>
      </c>
      <c r="L52" s="69" t="n">
        <v>3988</v>
      </c>
      <c r="M52" s="68" t="n">
        <v>40</v>
      </c>
      <c r="N52" s="70" t="n">
        <v>4725970</v>
      </c>
      <c r="O52" s="69" t="n">
        <v>9600</v>
      </c>
      <c r="P52" s="71" t="n">
        <v>3</v>
      </c>
      <c r="Q52" s="70" t="n">
        <v>5092</v>
      </c>
      <c r="R52" s="14" t="n">
        <v>14.07</v>
      </c>
      <c r="S52" s="14" t="n">
        <v>46</v>
      </c>
      <c r="T52" s="14" t="n">
        <v>76066</v>
      </c>
      <c r="U52" s="14" t="n">
        <v>903</v>
      </c>
      <c r="V52" s="14"/>
      <c r="W52" s="14"/>
      <c r="X52" s="14"/>
      <c r="Y52" s="14"/>
      <c r="Z52" s="14"/>
      <c r="AA52" s="14"/>
      <c r="AB52" s="14"/>
      <c r="AC52" s="14"/>
    </row>
    <row r="53" customFormat="false" ht="12.75" hidden="false" customHeight="false" outlineLevel="0" collapsed="false">
      <c r="A53" s="64" t="n">
        <f aca="false">'Customer Data'!$B$7-9</f>
        <v>2006</v>
      </c>
      <c r="B53" s="65" t="s">
        <v>44</v>
      </c>
      <c r="C53" s="66" t="n">
        <f aca="false">H53+J53+M53+P53+S53</f>
        <v>2807</v>
      </c>
      <c r="E53" s="14" t="n">
        <v>9518805</v>
      </c>
      <c r="F53" s="67"/>
      <c r="G53" s="68" t="n">
        <v>1553518</v>
      </c>
      <c r="H53" s="69" t="n">
        <v>2319</v>
      </c>
      <c r="I53" s="68" t="n">
        <v>841072</v>
      </c>
      <c r="J53" s="69" t="n">
        <v>399</v>
      </c>
      <c r="K53" s="68" t="n">
        <v>1430926</v>
      </c>
      <c r="L53" s="69" t="n">
        <v>4110</v>
      </c>
      <c r="M53" s="68" t="n">
        <v>40</v>
      </c>
      <c r="N53" s="70" t="n">
        <v>4439070</v>
      </c>
      <c r="O53" s="69" t="n">
        <v>9565</v>
      </c>
      <c r="P53" s="71" t="n">
        <v>3</v>
      </c>
      <c r="Q53" s="70" t="n">
        <v>5092</v>
      </c>
      <c r="R53" s="14" t="n">
        <v>14.07</v>
      </c>
      <c r="S53" s="14" t="n">
        <v>46</v>
      </c>
      <c r="T53" s="14" t="n">
        <v>87160</v>
      </c>
      <c r="U53" s="14" t="n">
        <v>903</v>
      </c>
      <c r="V53" s="14"/>
      <c r="W53" s="14"/>
      <c r="X53" s="14"/>
      <c r="Y53" s="14"/>
      <c r="Z53" s="14"/>
      <c r="AA53" s="14"/>
      <c r="AB53" s="14"/>
      <c r="AC53" s="14"/>
    </row>
    <row r="54" customFormat="false" ht="12.75" hidden="false" customHeight="false" outlineLevel="0" collapsed="false">
      <c r="A54" s="64" t="n">
        <f aca="false">'Customer Data'!$B$7-9</f>
        <v>2006</v>
      </c>
      <c r="B54" s="65" t="s">
        <v>45</v>
      </c>
      <c r="C54" s="66" t="n">
        <f aca="false">H54+J54+M54+P54+S54</f>
        <v>2817</v>
      </c>
      <c r="E54" s="14" t="n">
        <v>10297709</v>
      </c>
      <c r="F54" s="67"/>
      <c r="G54" s="68" t="n">
        <v>1946697</v>
      </c>
      <c r="H54" s="69" t="n">
        <v>2329</v>
      </c>
      <c r="I54" s="68" t="n">
        <v>945686</v>
      </c>
      <c r="J54" s="69" t="n">
        <v>399</v>
      </c>
      <c r="K54" s="68" t="n">
        <v>1551972</v>
      </c>
      <c r="L54" s="69" t="n">
        <v>4340</v>
      </c>
      <c r="M54" s="68" t="n">
        <v>40</v>
      </c>
      <c r="N54" s="70" t="n">
        <v>4658487</v>
      </c>
      <c r="O54" s="69" t="n">
        <v>9568</v>
      </c>
      <c r="P54" s="71" t="n">
        <v>3</v>
      </c>
      <c r="Q54" s="70" t="n">
        <v>4948</v>
      </c>
      <c r="R54" s="14" t="n">
        <v>13.6</v>
      </c>
      <c r="S54" s="14" t="n">
        <v>46</v>
      </c>
      <c r="T54" s="14" t="n">
        <v>104595</v>
      </c>
      <c r="U54" s="14" t="n">
        <v>905</v>
      </c>
      <c r="V54" s="14"/>
      <c r="W54" s="14"/>
      <c r="X54" s="14"/>
      <c r="Y54" s="14"/>
      <c r="Z54" s="14"/>
      <c r="AA54" s="14"/>
      <c r="AB54" s="14"/>
      <c r="AC54" s="14"/>
    </row>
    <row r="55" customFormat="false" ht="12.75" hidden="false" customHeight="false" outlineLevel="0" collapsed="false">
      <c r="A55" s="64" t="n">
        <f aca="false">'Customer Data'!$B$7-9</f>
        <v>2006</v>
      </c>
      <c r="B55" s="65" t="s">
        <v>46</v>
      </c>
      <c r="C55" s="66" t="n">
        <f aca="false">H55+J55+M55+P55+S55</f>
        <v>2810</v>
      </c>
      <c r="E55" s="73" t="n">
        <v>10860583</v>
      </c>
      <c r="F55" s="67"/>
      <c r="G55" s="74" t="n">
        <v>2362057</v>
      </c>
      <c r="H55" s="75" t="n">
        <v>2321</v>
      </c>
      <c r="I55" s="74" t="n">
        <v>1122245</v>
      </c>
      <c r="J55" s="75" t="n">
        <v>398</v>
      </c>
      <c r="K55" s="74" t="n">
        <v>1674001</v>
      </c>
      <c r="L55" s="75" t="n">
        <v>4241</v>
      </c>
      <c r="M55" s="74" t="n">
        <v>42</v>
      </c>
      <c r="N55" s="77" t="n">
        <v>4730380</v>
      </c>
      <c r="O55" s="75" t="n">
        <v>9671</v>
      </c>
      <c r="P55" s="78" t="n">
        <v>3</v>
      </c>
      <c r="Q55" s="77" t="n">
        <v>5093</v>
      </c>
      <c r="R55" s="73" t="n">
        <v>14</v>
      </c>
      <c r="S55" s="73" t="n">
        <v>46</v>
      </c>
      <c r="T55" s="73" t="n">
        <v>113733</v>
      </c>
      <c r="U55" s="73" t="n">
        <v>905</v>
      </c>
      <c r="V55" s="73"/>
      <c r="W55" s="73"/>
      <c r="X55" s="73"/>
      <c r="Y55" s="73"/>
      <c r="Z55" s="73"/>
      <c r="AA55" s="73"/>
      <c r="AB55" s="73"/>
      <c r="AC55" s="73"/>
    </row>
    <row r="56" customFormat="false" ht="12.75" hidden="false" customHeight="false" outlineLevel="0" collapsed="false">
      <c r="A56" s="64" t="n">
        <f aca="false">'Customer Data'!$B$7-8</f>
        <v>2007</v>
      </c>
      <c r="B56" s="65" t="s">
        <v>35</v>
      </c>
      <c r="C56" s="66" t="n">
        <f aca="false">H56+J56+M56+P56+S56</f>
        <v>2808</v>
      </c>
      <c r="E56" s="14" t="n">
        <v>11144240</v>
      </c>
      <c r="F56" s="67"/>
      <c r="G56" s="68" t="n">
        <v>2386261</v>
      </c>
      <c r="H56" s="69" t="n">
        <v>2323</v>
      </c>
      <c r="I56" s="68" t="n">
        <v>1073654</v>
      </c>
      <c r="J56" s="69" t="n">
        <v>400</v>
      </c>
      <c r="K56" s="68" t="n">
        <v>1649011</v>
      </c>
      <c r="L56" s="69" t="n">
        <v>4545</v>
      </c>
      <c r="M56" s="68" t="n">
        <v>37</v>
      </c>
      <c r="N56" s="70" t="n">
        <v>4073531</v>
      </c>
      <c r="O56" s="69" t="n">
        <v>9656</v>
      </c>
      <c r="P56" s="71" t="n">
        <v>3</v>
      </c>
      <c r="Q56" s="70" t="n">
        <v>4949</v>
      </c>
      <c r="R56" s="14" t="n">
        <v>13.67</v>
      </c>
      <c r="S56" s="14" t="n">
        <v>45</v>
      </c>
      <c r="T56" s="14" t="n">
        <v>124578</v>
      </c>
      <c r="U56" s="14" t="n">
        <v>907</v>
      </c>
      <c r="V56" s="14"/>
      <c r="W56" s="14"/>
      <c r="X56" s="14"/>
      <c r="Y56" s="14"/>
      <c r="Z56" s="14"/>
      <c r="AA56" s="14"/>
      <c r="AB56" s="14"/>
      <c r="AC56" s="14"/>
    </row>
    <row r="57" customFormat="false" ht="12.75" hidden="false" customHeight="false" outlineLevel="0" collapsed="false">
      <c r="A57" s="64" t="n">
        <f aca="false">'Customer Data'!$B$7-8</f>
        <v>2007</v>
      </c>
      <c r="B57" s="65" t="s">
        <v>36</v>
      </c>
      <c r="C57" s="66" t="n">
        <f aca="false">H57+J57+M57+P57+S57</f>
        <v>2812</v>
      </c>
      <c r="E57" s="14" t="n">
        <v>11396537</v>
      </c>
      <c r="F57" s="67"/>
      <c r="G57" s="68" t="n">
        <v>3155358</v>
      </c>
      <c r="H57" s="69" t="n">
        <v>2324</v>
      </c>
      <c r="I57" s="68" t="n">
        <v>1268762</v>
      </c>
      <c r="J57" s="69" t="n">
        <v>398</v>
      </c>
      <c r="K57" s="68" t="n">
        <v>1917288</v>
      </c>
      <c r="L57" s="69" t="n">
        <v>4925</v>
      </c>
      <c r="M57" s="68" t="n">
        <v>42</v>
      </c>
      <c r="N57" s="70" t="n">
        <v>4499283</v>
      </c>
      <c r="O57" s="69" t="n">
        <v>9758</v>
      </c>
      <c r="P57" s="71" t="n">
        <v>3</v>
      </c>
      <c r="Q57" s="70" t="n">
        <v>4949</v>
      </c>
      <c r="R57" s="14" t="n">
        <v>13.67</v>
      </c>
      <c r="S57" s="14" t="n">
        <v>45</v>
      </c>
      <c r="T57" s="14" t="n">
        <v>121047</v>
      </c>
      <c r="U57" s="14" t="n">
        <v>909</v>
      </c>
      <c r="V57" s="14"/>
      <c r="W57" s="14"/>
      <c r="X57" s="14"/>
      <c r="Y57" s="14"/>
      <c r="Z57" s="14"/>
      <c r="AA57" s="14"/>
      <c r="AB57" s="14"/>
      <c r="AC57" s="14"/>
    </row>
    <row r="58" customFormat="false" ht="12.75" hidden="false" customHeight="false" outlineLevel="0" collapsed="false">
      <c r="A58" s="64" t="n">
        <f aca="false">'Customer Data'!$B$7-8</f>
        <v>2007</v>
      </c>
      <c r="B58" s="65" t="s">
        <v>37</v>
      </c>
      <c r="C58" s="66" t="n">
        <f aca="false">H58+J58+M58+P58+S58</f>
        <v>2805</v>
      </c>
      <c r="E58" s="14" t="n">
        <v>10459243</v>
      </c>
      <c r="F58" s="67"/>
      <c r="G58" s="68" t="n">
        <v>3393276</v>
      </c>
      <c r="H58" s="69" t="n">
        <v>2316</v>
      </c>
      <c r="I58" s="68" t="n">
        <v>1475454</v>
      </c>
      <c r="J58" s="69" t="n">
        <v>399</v>
      </c>
      <c r="K58" s="68" t="n">
        <v>1950451</v>
      </c>
      <c r="L58" s="69" t="n">
        <v>4840</v>
      </c>
      <c r="M58" s="68" t="n">
        <v>42</v>
      </c>
      <c r="N58" s="70" t="n">
        <v>4334658</v>
      </c>
      <c r="O58" s="69" t="n">
        <v>9820</v>
      </c>
      <c r="P58" s="71" t="n">
        <v>3</v>
      </c>
      <c r="Q58" s="70" t="n">
        <v>4949</v>
      </c>
      <c r="R58" s="14" t="n">
        <v>13.67</v>
      </c>
      <c r="S58" s="14" t="n">
        <v>45</v>
      </c>
      <c r="T58" s="14" t="n">
        <v>99249</v>
      </c>
      <c r="U58" s="14" t="n">
        <v>909</v>
      </c>
      <c r="V58" s="14"/>
      <c r="W58" s="14"/>
      <c r="X58" s="14"/>
      <c r="Y58" s="14"/>
      <c r="Z58" s="14"/>
      <c r="AA58" s="14"/>
      <c r="AB58" s="14"/>
      <c r="AC58" s="14"/>
    </row>
    <row r="59" customFormat="false" ht="12.75" hidden="false" customHeight="false" outlineLevel="0" collapsed="false">
      <c r="A59" s="64" t="n">
        <f aca="false">'Customer Data'!$B$7-8</f>
        <v>2007</v>
      </c>
      <c r="B59" s="65" t="s">
        <v>38</v>
      </c>
      <c r="C59" s="66" t="n">
        <f aca="false">H59+J59+M59+P59+S59</f>
        <v>2815</v>
      </c>
      <c r="E59" s="14" t="n">
        <v>9692973</v>
      </c>
      <c r="F59" s="67"/>
      <c r="G59" s="68" t="n">
        <v>2889047</v>
      </c>
      <c r="H59" s="69" t="n">
        <v>2325</v>
      </c>
      <c r="I59" s="68" t="n">
        <v>1377155</v>
      </c>
      <c r="J59" s="69" t="n">
        <v>400</v>
      </c>
      <c r="K59" s="68" t="n">
        <v>2003921</v>
      </c>
      <c r="L59" s="69" t="n">
        <v>4795</v>
      </c>
      <c r="M59" s="68" t="n">
        <v>42</v>
      </c>
      <c r="N59" s="70" t="n">
        <v>4528991</v>
      </c>
      <c r="O59" s="69" t="n">
        <v>9753</v>
      </c>
      <c r="P59" s="71" t="n">
        <v>3</v>
      </c>
      <c r="Q59" s="70" t="n">
        <v>4949</v>
      </c>
      <c r="R59" s="14" t="n">
        <v>13.67</v>
      </c>
      <c r="S59" s="14" t="n">
        <v>45</v>
      </c>
      <c r="T59" s="14" t="n">
        <v>95801</v>
      </c>
      <c r="U59" s="14" t="n">
        <v>909</v>
      </c>
      <c r="V59" s="14"/>
      <c r="W59" s="14"/>
      <c r="X59" s="14"/>
      <c r="Y59" s="14"/>
      <c r="Z59" s="14"/>
      <c r="AA59" s="14"/>
      <c r="AB59" s="14"/>
      <c r="AC59" s="14"/>
    </row>
    <row r="60" customFormat="false" ht="12.75" hidden="false" customHeight="false" outlineLevel="0" collapsed="false">
      <c r="A60" s="64" t="n">
        <f aca="false">'Customer Data'!$B$7-8</f>
        <v>2007</v>
      </c>
      <c r="B60" s="65" t="s">
        <v>39</v>
      </c>
      <c r="C60" s="66" t="n">
        <f aca="false">H60+J60+M60+P60+S60</f>
        <v>2819</v>
      </c>
      <c r="E60" s="14" t="n">
        <v>8815221</v>
      </c>
      <c r="F60" s="67"/>
      <c r="G60" s="68" t="n">
        <v>2239534</v>
      </c>
      <c r="H60" s="69" t="n">
        <v>2330</v>
      </c>
      <c r="I60" s="68" t="n">
        <v>1038778</v>
      </c>
      <c r="J60" s="69" t="n">
        <v>399</v>
      </c>
      <c r="K60" s="68" t="n">
        <v>1779821</v>
      </c>
      <c r="L60" s="69" t="n">
        <v>4867</v>
      </c>
      <c r="M60" s="68" t="n">
        <v>42</v>
      </c>
      <c r="N60" s="70" t="n">
        <v>4095464</v>
      </c>
      <c r="O60" s="69" t="n">
        <v>9329</v>
      </c>
      <c r="P60" s="71" t="n">
        <v>3</v>
      </c>
      <c r="Q60" s="70" t="n">
        <v>4949</v>
      </c>
      <c r="R60" s="14" t="n">
        <v>13.67</v>
      </c>
      <c r="S60" s="14" t="n">
        <v>45</v>
      </c>
      <c r="T60" s="14" t="n">
        <v>78626</v>
      </c>
      <c r="U60" s="14" t="n">
        <v>909</v>
      </c>
      <c r="V60" s="14"/>
      <c r="W60" s="14"/>
      <c r="X60" s="14"/>
      <c r="Y60" s="14"/>
      <c r="Z60" s="14"/>
      <c r="AA60" s="14"/>
      <c r="AB60" s="14"/>
      <c r="AC60" s="14"/>
    </row>
    <row r="61" customFormat="false" ht="12.75" hidden="false" customHeight="false" outlineLevel="0" collapsed="false">
      <c r="A61" s="64" t="n">
        <f aca="false">'Customer Data'!$B$7-8</f>
        <v>2007</v>
      </c>
      <c r="B61" s="65" t="s">
        <v>40</v>
      </c>
      <c r="C61" s="66" t="n">
        <f aca="false">H61+J61+M61+P61+S61</f>
        <v>2819</v>
      </c>
      <c r="E61" s="14" t="n">
        <v>8406333</v>
      </c>
      <c r="F61" s="67"/>
      <c r="G61" s="68" t="n">
        <v>1822831</v>
      </c>
      <c r="H61" s="69" t="n">
        <v>2329</v>
      </c>
      <c r="I61" s="68" t="n">
        <v>940392</v>
      </c>
      <c r="J61" s="69" t="n">
        <v>400</v>
      </c>
      <c r="K61" s="68" t="n">
        <v>1733619</v>
      </c>
      <c r="L61" s="69" t="n">
        <v>4730</v>
      </c>
      <c r="M61" s="68" t="n">
        <v>42</v>
      </c>
      <c r="N61" s="70" t="n">
        <v>4117666</v>
      </c>
      <c r="O61" s="69" t="n">
        <v>9239</v>
      </c>
      <c r="P61" s="71" t="n">
        <v>3</v>
      </c>
      <c r="Q61" s="70" t="n">
        <v>4949</v>
      </c>
      <c r="R61" s="14" t="n">
        <v>13.67</v>
      </c>
      <c r="S61" s="14" t="n">
        <v>45</v>
      </c>
      <c r="T61" s="14" t="n">
        <v>68222</v>
      </c>
      <c r="U61" s="14" t="n">
        <v>909</v>
      </c>
      <c r="V61" s="14"/>
      <c r="W61" s="14"/>
      <c r="X61" s="14"/>
      <c r="Y61" s="14"/>
      <c r="Z61" s="14"/>
      <c r="AA61" s="14"/>
      <c r="AB61" s="14"/>
      <c r="AC61" s="14"/>
    </row>
    <row r="62" customFormat="false" ht="12.75" hidden="false" customHeight="false" outlineLevel="0" collapsed="false">
      <c r="A62" s="64" t="n">
        <f aca="false">'Customer Data'!$B$7-8</f>
        <v>2007</v>
      </c>
      <c r="B62" s="65" t="s">
        <v>41</v>
      </c>
      <c r="C62" s="66" t="n">
        <f aca="false">H62+J62+M62+P62+S62</f>
        <v>2825</v>
      </c>
      <c r="E62" s="14" t="n">
        <v>8166977</v>
      </c>
      <c r="F62" s="67"/>
      <c r="G62" s="68" t="n">
        <v>1630101</v>
      </c>
      <c r="H62" s="69" t="n">
        <v>2332</v>
      </c>
      <c r="I62" s="68" t="n">
        <v>870813</v>
      </c>
      <c r="J62" s="69" t="n">
        <v>404</v>
      </c>
      <c r="K62" s="68" t="n">
        <v>1583126</v>
      </c>
      <c r="L62" s="69" t="n">
        <v>4671</v>
      </c>
      <c r="M62" s="68" t="n">
        <v>42</v>
      </c>
      <c r="N62" s="70" t="n">
        <v>3935460</v>
      </c>
      <c r="O62" s="69" t="n">
        <v>9313</v>
      </c>
      <c r="P62" s="71" t="n">
        <v>3</v>
      </c>
      <c r="Q62" s="70" t="n">
        <v>4886</v>
      </c>
      <c r="R62" s="14" t="n">
        <v>13.5</v>
      </c>
      <c r="S62" s="14" t="n">
        <v>44</v>
      </c>
      <c r="T62" s="14" t="n">
        <v>59911</v>
      </c>
      <c r="U62" s="14" t="n">
        <v>909</v>
      </c>
      <c r="V62" s="14"/>
      <c r="W62" s="14"/>
      <c r="X62" s="14"/>
      <c r="Y62" s="14"/>
      <c r="Z62" s="14"/>
      <c r="AA62" s="14"/>
      <c r="AB62" s="14"/>
      <c r="AC62" s="14"/>
    </row>
    <row r="63" customFormat="false" ht="12.75" hidden="false" customHeight="false" outlineLevel="0" collapsed="false">
      <c r="A63" s="64" t="n">
        <f aca="false">'Customer Data'!$B$7-8</f>
        <v>2007</v>
      </c>
      <c r="B63" s="65" t="s">
        <v>42</v>
      </c>
      <c r="C63" s="66" t="n">
        <f aca="false">H63+J63+M63+P63+S63</f>
        <v>2814</v>
      </c>
      <c r="E63" s="14" t="n">
        <v>8056499</v>
      </c>
      <c r="F63" s="67"/>
      <c r="G63" s="68" t="n">
        <v>1602626</v>
      </c>
      <c r="H63" s="69" t="n">
        <v>2321</v>
      </c>
      <c r="I63" s="68" t="n">
        <v>841885</v>
      </c>
      <c r="J63" s="69" t="n">
        <v>404</v>
      </c>
      <c r="K63" s="68" t="n">
        <v>1558041</v>
      </c>
      <c r="L63" s="69" t="n">
        <v>4554</v>
      </c>
      <c r="M63" s="68" t="n">
        <v>42</v>
      </c>
      <c r="N63" s="70" t="n">
        <v>3621499</v>
      </c>
      <c r="O63" s="69" t="n">
        <v>9077</v>
      </c>
      <c r="P63" s="71" t="n">
        <v>3</v>
      </c>
      <c r="Q63" s="70" t="n">
        <v>4885</v>
      </c>
      <c r="R63" s="14" t="n">
        <v>13.5</v>
      </c>
      <c r="S63" s="14" t="n">
        <v>44</v>
      </c>
      <c r="T63" s="14" t="n">
        <v>65108</v>
      </c>
      <c r="U63" s="14" t="n">
        <v>909</v>
      </c>
      <c r="V63" s="14"/>
      <c r="W63" s="14"/>
      <c r="X63" s="14"/>
      <c r="Y63" s="14"/>
      <c r="Z63" s="14"/>
      <c r="AA63" s="14"/>
      <c r="AB63" s="14"/>
      <c r="AC63" s="14"/>
    </row>
    <row r="64" customFormat="false" ht="12.75" hidden="false" customHeight="false" outlineLevel="0" collapsed="false">
      <c r="A64" s="64" t="n">
        <f aca="false">'Customer Data'!$B$7-8</f>
        <v>2007</v>
      </c>
      <c r="B64" s="65" t="s">
        <v>43</v>
      </c>
      <c r="C64" s="66" t="n">
        <f aca="false">H64+J64+M64+P64+S64</f>
        <v>2788</v>
      </c>
      <c r="E64" s="14" t="n">
        <v>8441906</v>
      </c>
      <c r="F64" s="67"/>
      <c r="G64" s="68" t="n">
        <v>1721860</v>
      </c>
      <c r="H64" s="69" t="n">
        <v>2311</v>
      </c>
      <c r="I64" s="68" t="n">
        <v>920881</v>
      </c>
      <c r="J64" s="69" t="n">
        <v>395</v>
      </c>
      <c r="K64" s="68" t="n">
        <v>1584641</v>
      </c>
      <c r="L64" s="69" t="n">
        <v>4466</v>
      </c>
      <c r="M64" s="68" t="n">
        <v>40</v>
      </c>
      <c r="N64" s="70" t="n">
        <v>3621827</v>
      </c>
      <c r="O64" s="69" t="n">
        <v>9056</v>
      </c>
      <c r="P64" s="71" t="n">
        <v>3</v>
      </c>
      <c r="Q64" s="70" t="n">
        <v>4057</v>
      </c>
      <c r="R64" s="14" t="n">
        <v>11.2</v>
      </c>
      <c r="S64" s="14" t="n">
        <v>39</v>
      </c>
      <c r="T64" s="14" t="n">
        <v>76304</v>
      </c>
      <c r="U64" s="14" t="n">
        <v>912</v>
      </c>
      <c r="V64" s="14"/>
      <c r="W64" s="14"/>
      <c r="X64" s="14"/>
      <c r="Y64" s="14"/>
      <c r="Z64" s="14"/>
      <c r="AA64" s="14"/>
      <c r="AB64" s="14"/>
      <c r="AC64" s="14"/>
    </row>
    <row r="65" customFormat="false" ht="12.75" hidden="false" customHeight="false" outlineLevel="0" collapsed="false">
      <c r="A65" s="64" t="n">
        <f aca="false">'Customer Data'!$B$7-8</f>
        <v>2007</v>
      </c>
      <c r="B65" s="65" t="s">
        <v>44</v>
      </c>
      <c r="C65" s="66" t="n">
        <f aca="false">H65+J65+M65+P65+S65</f>
        <v>2821</v>
      </c>
      <c r="E65" s="14" t="n">
        <v>8702807</v>
      </c>
      <c r="F65" s="67"/>
      <c r="G65" s="68" t="n">
        <v>1494011</v>
      </c>
      <c r="H65" s="69" t="n">
        <v>2342</v>
      </c>
      <c r="I65" s="68" t="n">
        <v>788314</v>
      </c>
      <c r="J65" s="69" t="n">
        <v>397</v>
      </c>
      <c r="K65" s="68" t="n">
        <v>1516303</v>
      </c>
      <c r="L65" s="69" t="n">
        <v>4470</v>
      </c>
      <c r="M65" s="68" t="n">
        <v>40</v>
      </c>
      <c r="N65" s="70" t="n">
        <v>3765453</v>
      </c>
      <c r="O65" s="69" t="n">
        <v>9229</v>
      </c>
      <c r="P65" s="71" t="n">
        <v>3</v>
      </c>
      <c r="Q65" s="70" t="n">
        <v>4057</v>
      </c>
      <c r="R65" s="14" t="n">
        <v>11.2</v>
      </c>
      <c r="S65" s="14" t="n">
        <v>39</v>
      </c>
      <c r="T65" s="14" t="n">
        <v>87760</v>
      </c>
      <c r="U65" s="14" t="n">
        <v>912</v>
      </c>
      <c r="V65" s="14"/>
      <c r="W65" s="14"/>
      <c r="X65" s="14"/>
      <c r="Y65" s="14"/>
      <c r="Z65" s="14"/>
      <c r="AA65" s="14"/>
      <c r="AB65" s="14"/>
      <c r="AC65" s="14"/>
    </row>
    <row r="66" customFormat="false" ht="12.75" hidden="false" customHeight="false" outlineLevel="0" collapsed="false">
      <c r="A66" s="64" t="n">
        <f aca="false">'Customer Data'!$B$7-8</f>
        <v>2007</v>
      </c>
      <c r="B66" s="65" t="s">
        <v>45</v>
      </c>
      <c r="C66" s="66" t="n">
        <f aca="false">H66+J66+M66+P66+S66</f>
        <v>2795</v>
      </c>
      <c r="E66" s="14" t="n">
        <v>8254635</v>
      </c>
      <c r="F66" s="67"/>
      <c r="G66" s="68" t="n">
        <v>1910817</v>
      </c>
      <c r="H66" s="69" t="n">
        <v>2323</v>
      </c>
      <c r="I66" s="68" t="n">
        <v>927863</v>
      </c>
      <c r="J66" s="69" t="n">
        <v>391</v>
      </c>
      <c r="K66" s="68" t="n">
        <v>1704387</v>
      </c>
      <c r="L66" s="69" t="n">
        <v>4627</v>
      </c>
      <c r="M66" s="68" t="n">
        <v>39</v>
      </c>
      <c r="N66" s="70" t="n">
        <v>3767732</v>
      </c>
      <c r="O66" s="69" t="n">
        <v>9279</v>
      </c>
      <c r="P66" s="71" t="n">
        <v>3</v>
      </c>
      <c r="Q66" s="70" t="n">
        <v>4057</v>
      </c>
      <c r="R66" s="14" t="n">
        <v>11.2</v>
      </c>
      <c r="S66" s="14" t="n">
        <v>39</v>
      </c>
      <c r="T66" s="14" t="n">
        <v>105164</v>
      </c>
      <c r="U66" s="14" t="n">
        <v>912</v>
      </c>
      <c r="V66" s="14"/>
      <c r="W66" s="14"/>
      <c r="X66" s="14"/>
      <c r="Y66" s="14"/>
      <c r="Z66" s="14"/>
      <c r="AA66" s="14"/>
      <c r="AB66" s="14"/>
      <c r="AC66" s="14"/>
    </row>
    <row r="67" customFormat="false" ht="12.75" hidden="false" customHeight="false" outlineLevel="0" collapsed="false">
      <c r="A67" s="64" t="n">
        <f aca="false">'Customer Data'!$B$7-8</f>
        <v>2007</v>
      </c>
      <c r="B67" s="65" t="s">
        <v>46</v>
      </c>
      <c r="C67" s="66" t="n">
        <f aca="false">H67+J67+M67+P67+S67</f>
        <v>2817</v>
      </c>
      <c r="E67" s="73" t="n">
        <v>9574588</v>
      </c>
      <c r="F67" s="67"/>
      <c r="G67" s="74" t="n">
        <v>2428526</v>
      </c>
      <c r="H67" s="75" t="n">
        <v>2342</v>
      </c>
      <c r="I67" s="74" t="n">
        <v>1133627</v>
      </c>
      <c r="J67" s="75" t="n">
        <v>392</v>
      </c>
      <c r="K67" s="74" t="n">
        <v>1825895</v>
      </c>
      <c r="L67" s="75" t="n">
        <v>4760</v>
      </c>
      <c r="M67" s="74" t="n">
        <v>41</v>
      </c>
      <c r="N67" s="77" t="n">
        <v>2450647</v>
      </c>
      <c r="O67" s="75" t="n">
        <v>9175</v>
      </c>
      <c r="P67" s="78" t="n">
        <v>3</v>
      </c>
      <c r="Q67" s="77" t="n">
        <v>4057</v>
      </c>
      <c r="R67" s="73" t="n">
        <v>11.2</v>
      </c>
      <c r="S67" s="73" t="n">
        <v>39</v>
      </c>
      <c r="T67" s="73" t="n">
        <v>114617</v>
      </c>
      <c r="U67" s="73" t="n">
        <v>914</v>
      </c>
      <c r="V67" s="73"/>
      <c r="W67" s="73"/>
      <c r="X67" s="73"/>
      <c r="Y67" s="73"/>
      <c r="Z67" s="73"/>
      <c r="AA67" s="73"/>
      <c r="AB67" s="73"/>
      <c r="AC67" s="73"/>
    </row>
    <row r="68" customFormat="false" ht="12.75" hidden="false" customHeight="false" outlineLevel="0" collapsed="false">
      <c r="A68" s="64" t="n">
        <f aca="false">'Customer Data'!$B$7-7</f>
        <v>2008</v>
      </c>
      <c r="B68" s="65" t="s">
        <v>35</v>
      </c>
      <c r="C68" s="66" t="n">
        <f aca="false">H68+J68+M68+P68+S68</f>
        <v>2784</v>
      </c>
      <c r="E68" s="14" t="n">
        <v>9079341</v>
      </c>
      <c r="F68" s="67"/>
      <c r="G68" s="68" t="n">
        <v>2375102</v>
      </c>
      <c r="H68" s="69" t="n">
        <v>2322</v>
      </c>
      <c r="I68" s="80" t="n">
        <v>1078219</v>
      </c>
      <c r="J68" s="69" t="n">
        <v>382</v>
      </c>
      <c r="K68" s="68" t="n">
        <v>1782933</v>
      </c>
      <c r="L68" s="69" t="n">
        <v>5234</v>
      </c>
      <c r="M68" s="68" t="n">
        <v>38</v>
      </c>
      <c r="N68" s="70" t="n">
        <v>2182248</v>
      </c>
      <c r="O68" s="69" t="n">
        <v>6087</v>
      </c>
      <c r="P68" s="71" t="n">
        <v>3</v>
      </c>
      <c r="Q68" s="70" t="n">
        <v>4057</v>
      </c>
      <c r="R68" s="14" t="n">
        <v>11.2</v>
      </c>
      <c r="S68" s="14" t="n">
        <v>39</v>
      </c>
      <c r="T68" s="14" t="n">
        <v>125446</v>
      </c>
      <c r="U68" s="14" t="n">
        <v>914</v>
      </c>
      <c r="V68" s="14"/>
      <c r="W68" s="14"/>
      <c r="X68" s="14"/>
      <c r="Y68" s="14"/>
      <c r="Z68" s="14"/>
      <c r="AA68" s="14"/>
      <c r="AB68" s="14"/>
      <c r="AC68" s="14"/>
    </row>
    <row r="69" customFormat="false" ht="12.75" hidden="false" customHeight="false" outlineLevel="0" collapsed="false">
      <c r="A69" s="64" t="n">
        <f aca="false">'Customer Data'!$B$7-7</f>
        <v>2008</v>
      </c>
      <c r="B69" s="65" t="s">
        <v>36</v>
      </c>
      <c r="C69" s="66" t="n">
        <f aca="false">H69+J69+M69+P69+S69</f>
        <v>2804</v>
      </c>
      <c r="E69" s="14" t="n">
        <v>8837021</v>
      </c>
      <c r="F69" s="67"/>
      <c r="G69" s="68" t="n">
        <v>3635289</v>
      </c>
      <c r="H69" s="69" t="n">
        <v>2335</v>
      </c>
      <c r="I69" s="80" t="n">
        <v>1576480</v>
      </c>
      <c r="J69" s="69" t="n">
        <v>390</v>
      </c>
      <c r="K69" s="68" t="n">
        <v>2002554</v>
      </c>
      <c r="L69" s="69" t="n">
        <v>5522</v>
      </c>
      <c r="M69" s="68" t="n">
        <v>37</v>
      </c>
      <c r="N69" s="70" t="n">
        <v>2407188</v>
      </c>
      <c r="O69" s="69" t="n">
        <v>5959</v>
      </c>
      <c r="P69" s="71" t="n">
        <v>3</v>
      </c>
      <c r="Q69" s="70" t="n">
        <v>4057</v>
      </c>
      <c r="R69" s="14" t="n">
        <v>11.2</v>
      </c>
      <c r="S69" s="14" t="n">
        <v>39</v>
      </c>
      <c r="T69" s="14" t="n">
        <v>121777</v>
      </c>
      <c r="U69" s="14" t="n">
        <v>914</v>
      </c>
      <c r="V69" s="14"/>
      <c r="W69" s="14"/>
      <c r="X69" s="14"/>
      <c r="Y69" s="14"/>
      <c r="Z69" s="14"/>
      <c r="AA69" s="14"/>
      <c r="AB69" s="14"/>
      <c r="AC69" s="14"/>
    </row>
    <row r="70" customFormat="false" ht="12.75" hidden="false" customHeight="false" outlineLevel="0" collapsed="false">
      <c r="A70" s="64" t="n">
        <f aca="false">'Customer Data'!$B$7-7</f>
        <v>2008</v>
      </c>
      <c r="B70" s="65" t="s">
        <v>37</v>
      </c>
      <c r="C70" s="66" t="n">
        <f aca="false">H70+J70+M70+P70+S70</f>
        <v>2799</v>
      </c>
      <c r="E70" s="14" t="n">
        <v>9024592</v>
      </c>
      <c r="F70" s="67"/>
      <c r="G70" s="68" t="n">
        <v>2969706</v>
      </c>
      <c r="H70" s="69" t="n">
        <v>2331</v>
      </c>
      <c r="I70" s="80" t="n">
        <v>1304483</v>
      </c>
      <c r="J70" s="69" t="n">
        <v>387</v>
      </c>
      <c r="K70" s="68" t="n">
        <v>1893261</v>
      </c>
      <c r="L70" s="69" t="n">
        <v>5133</v>
      </c>
      <c r="M70" s="68" t="n">
        <v>40</v>
      </c>
      <c r="N70" s="70" t="n">
        <v>2362822</v>
      </c>
      <c r="O70" s="69" t="n">
        <v>5991</v>
      </c>
      <c r="P70" s="71" t="n">
        <v>3</v>
      </c>
      <c r="Q70" s="70" t="n">
        <v>3825</v>
      </c>
      <c r="R70" s="14" t="n">
        <v>11.2</v>
      </c>
      <c r="S70" s="14" t="n">
        <v>38</v>
      </c>
      <c r="T70" s="14" t="n">
        <v>103211</v>
      </c>
      <c r="U70" s="14" t="n">
        <v>916</v>
      </c>
      <c r="V70" s="14"/>
      <c r="W70" s="14"/>
      <c r="X70" s="14"/>
      <c r="Y70" s="14"/>
      <c r="Z70" s="14"/>
      <c r="AA70" s="14"/>
      <c r="AB70" s="14"/>
      <c r="AC70" s="14"/>
    </row>
    <row r="71" customFormat="false" ht="12.75" hidden="false" customHeight="false" outlineLevel="0" collapsed="false">
      <c r="A71" s="64" t="n">
        <f aca="false">'Customer Data'!$B$7-7</f>
        <v>2008</v>
      </c>
      <c r="B71" s="65" t="s">
        <v>38</v>
      </c>
      <c r="C71" s="66" t="n">
        <f aca="false">H71+J71+M71+P71+S71</f>
        <v>2800</v>
      </c>
      <c r="E71" s="14" t="n">
        <v>7191861</v>
      </c>
      <c r="F71" s="67"/>
      <c r="G71" s="68" t="n">
        <v>2722571</v>
      </c>
      <c r="H71" s="69" t="n">
        <v>2337</v>
      </c>
      <c r="I71" s="80" t="n">
        <v>1231907</v>
      </c>
      <c r="J71" s="69" t="n">
        <v>386</v>
      </c>
      <c r="K71" s="68" t="n">
        <v>1872313</v>
      </c>
      <c r="L71" s="69" t="n">
        <v>4892</v>
      </c>
      <c r="M71" s="68" t="n">
        <v>36</v>
      </c>
      <c r="N71" s="70" t="n">
        <v>2373524</v>
      </c>
      <c r="O71" s="69" t="n">
        <v>6036</v>
      </c>
      <c r="P71" s="71" t="n">
        <v>3</v>
      </c>
      <c r="Q71" s="70" t="n">
        <v>3825</v>
      </c>
      <c r="R71" s="14" t="n">
        <v>11.2</v>
      </c>
      <c r="S71" s="14" t="n">
        <v>38</v>
      </c>
      <c r="T71" s="14" t="n">
        <v>95690</v>
      </c>
      <c r="U71" s="14" t="n">
        <v>916</v>
      </c>
      <c r="V71" s="14"/>
      <c r="W71" s="14"/>
      <c r="X71" s="14"/>
      <c r="Y71" s="14"/>
      <c r="Z71" s="14"/>
      <c r="AA71" s="14"/>
      <c r="AB71" s="14"/>
      <c r="AC71" s="14"/>
    </row>
    <row r="72" customFormat="false" ht="12.75" hidden="false" customHeight="false" outlineLevel="0" collapsed="false">
      <c r="A72" s="64" t="n">
        <f aca="false">'Customer Data'!$B$7-7</f>
        <v>2008</v>
      </c>
      <c r="B72" s="65" t="s">
        <v>39</v>
      </c>
      <c r="C72" s="66" t="n">
        <f aca="false">H72+J72+M72+P72+S72</f>
        <v>2783</v>
      </c>
      <c r="E72" s="14" t="n">
        <v>6991462</v>
      </c>
      <c r="F72" s="67"/>
      <c r="G72" s="68" t="n">
        <v>2119462</v>
      </c>
      <c r="H72" s="69" t="n">
        <v>2314</v>
      </c>
      <c r="I72" s="80" t="n">
        <v>987323</v>
      </c>
      <c r="J72" s="69" t="n">
        <v>388</v>
      </c>
      <c r="K72" s="68" t="n">
        <v>1738014</v>
      </c>
      <c r="L72" s="69" t="n">
        <v>4844</v>
      </c>
      <c r="M72" s="68" t="n">
        <v>40</v>
      </c>
      <c r="N72" s="70" t="n">
        <v>2254944</v>
      </c>
      <c r="O72" s="69" t="n">
        <v>5876</v>
      </c>
      <c r="P72" s="71" t="n">
        <v>3</v>
      </c>
      <c r="Q72" s="70" t="n">
        <v>3825</v>
      </c>
      <c r="R72" s="14" t="n">
        <v>11.2</v>
      </c>
      <c r="S72" s="14" t="n">
        <v>38</v>
      </c>
      <c r="T72" s="14" t="n">
        <v>78475</v>
      </c>
      <c r="U72" s="14" t="n">
        <v>916</v>
      </c>
      <c r="V72" s="14"/>
      <c r="W72" s="14"/>
      <c r="X72" s="14"/>
      <c r="Y72" s="14"/>
      <c r="Z72" s="14"/>
      <c r="AA72" s="14"/>
      <c r="AB72" s="14"/>
      <c r="AC72" s="14"/>
    </row>
    <row r="73" customFormat="false" ht="12.75" hidden="false" customHeight="false" outlineLevel="0" collapsed="false">
      <c r="A73" s="64" t="n">
        <f aca="false">'Customer Data'!$B$7-7</f>
        <v>2008</v>
      </c>
      <c r="B73" s="65" t="s">
        <v>40</v>
      </c>
      <c r="C73" s="66" t="n">
        <f aca="false">H73+J73+M73+P73+S73</f>
        <v>2806</v>
      </c>
      <c r="E73" s="14" t="n">
        <v>6168427</v>
      </c>
      <c r="F73" s="67"/>
      <c r="G73" s="68" t="n">
        <v>2062235</v>
      </c>
      <c r="H73" s="69" t="n">
        <v>2335</v>
      </c>
      <c r="I73" s="80" t="n">
        <v>997140</v>
      </c>
      <c r="J73" s="69" t="n">
        <v>389</v>
      </c>
      <c r="K73" s="68" t="n">
        <v>1652630</v>
      </c>
      <c r="L73" s="69" t="n">
        <v>4468</v>
      </c>
      <c r="M73" s="68" t="n">
        <v>41</v>
      </c>
      <c r="N73" s="70" t="n">
        <v>2075759</v>
      </c>
      <c r="O73" s="69" t="n">
        <v>5807</v>
      </c>
      <c r="P73" s="71" t="n">
        <v>3</v>
      </c>
      <c r="Q73" s="70" t="n">
        <v>3825</v>
      </c>
      <c r="R73" s="14" t="n">
        <v>11.2</v>
      </c>
      <c r="S73" s="14" t="n">
        <v>38</v>
      </c>
      <c r="T73" s="14" t="n">
        <v>68504</v>
      </c>
      <c r="U73" s="14" t="n">
        <v>916</v>
      </c>
      <c r="V73" s="14"/>
      <c r="W73" s="14"/>
      <c r="X73" s="14"/>
      <c r="Y73" s="14"/>
      <c r="Z73" s="14"/>
      <c r="AA73" s="14"/>
      <c r="AB73" s="14"/>
      <c r="AC73" s="14"/>
    </row>
    <row r="74" customFormat="false" ht="12.75" hidden="false" customHeight="false" outlineLevel="0" collapsed="false">
      <c r="A74" s="64" t="n">
        <f aca="false">'Customer Data'!$B$7-7</f>
        <v>2008</v>
      </c>
      <c r="B74" s="65" t="s">
        <v>41</v>
      </c>
      <c r="C74" s="66" t="n">
        <f aca="false">H74+J74+M74+P74+S74</f>
        <v>2806</v>
      </c>
      <c r="E74" s="14" t="n">
        <v>5381918</v>
      </c>
      <c r="F74" s="67"/>
      <c r="G74" s="68" t="n">
        <v>1617866</v>
      </c>
      <c r="H74" s="69" t="n">
        <v>2332</v>
      </c>
      <c r="I74" s="80" t="n">
        <v>810098</v>
      </c>
      <c r="J74" s="69" t="n">
        <v>392</v>
      </c>
      <c r="K74" s="68" t="n">
        <v>1737604</v>
      </c>
      <c r="L74" s="69" t="n">
        <v>4511</v>
      </c>
      <c r="M74" s="68" t="n">
        <v>41</v>
      </c>
      <c r="N74" s="70" t="n">
        <v>1871884</v>
      </c>
      <c r="O74" s="69" t="n">
        <v>5537</v>
      </c>
      <c r="P74" s="71" t="n">
        <v>3</v>
      </c>
      <c r="Q74" s="70" t="n">
        <v>3825</v>
      </c>
      <c r="R74" s="14" t="n">
        <v>11.2</v>
      </c>
      <c r="S74" s="14" t="n">
        <v>38</v>
      </c>
      <c r="T74" s="14" t="n">
        <v>60176</v>
      </c>
      <c r="U74" s="14" t="n">
        <v>916</v>
      </c>
      <c r="V74" s="14"/>
      <c r="W74" s="14"/>
      <c r="X74" s="14"/>
      <c r="Y74" s="14"/>
      <c r="Z74" s="14"/>
      <c r="AA74" s="14"/>
      <c r="AB74" s="14"/>
      <c r="AC74" s="14"/>
    </row>
    <row r="75" customFormat="false" ht="12.75" hidden="false" customHeight="false" outlineLevel="0" collapsed="false">
      <c r="A75" s="64" t="n">
        <f aca="false">'Customer Data'!$B$7-7</f>
        <v>2008</v>
      </c>
      <c r="B75" s="65" t="s">
        <v>42</v>
      </c>
      <c r="C75" s="66" t="n">
        <f aca="false">H75+J75+M75+P75+S75</f>
        <v>2789</v>
      </c>
      <c r="E75" s="14" t="n">
        <v>6313812</v>
      </c>
      <c r="F75" s="67"/>
      <c r="G75" s="68" t="n">
        <v>1730509</v>
      </c>
      <c r="H75" s="69" t="n">
        <v>2319</v>
      </c>
      <c r="I75" s="80" t="n">
        <v>916512</v>
      </c>
      <c r="J75" s="69" t="n">
        <v>389</v>
      </c>
      <c r="K75" s="68" t="n">
        <v>1365248</v>
      </c>
      <c r="L75" s="69" t="n">
        <v>4020</v>
      </c>
      <c r="M75" s="68" t="n">
        <v>40</v>
      </c>
      <c r="N75" s="70" t="n">
        <v>1514660</v>
      </c>
      <c r="O75" s="69" t="n">
        <v>5762</v>
      </c>
      <c r="P75" s="71" t="n">
        <v>3</v>
      </c>
      <c r="Q75" s="70" t="n">
        <v>3825</v>
      </c>
      <c r="R75" s="14" t="n">
        <v>11.2</v>
      </c>
      <c r="S75" s="14" t="n">
        <v>38</v>
      </c>
      <c r="T75" s="14" t="n">
        <v>65825</v>
      </c>
      <c r="U75" s="14" t="n">
        <v>916</v>
      </c>
      <c r="V75" s="14"/>
      <c r="W75" s="14"/>
      <c r="X75" s="14"/>
      <c r="Y75" s="14"/>
      <c r="Z75" s="14"/>
      <c r="AA75" s="14"/>
      <c r="AB75" s="14"/>
      <c r="AC75" s="14"/>
    </row>
    <row r="76" customFormat="false" ht="12.75" hidden="false" customHeight="false" outlineLevel="0" collapsed="false">
      <c r="A76" s="64" t="n">
        <f aca="false">'Customer Data'!$B$7-7</f>
        <v>2008</v>
      </c>
      <c r="B76" s="65" t="s">
        <v>43</v>
      </c>
      <c r="C76" s="66" t="n">
        <f aca="false">H76+J76+M76+P76+S76</f>
        <v>2791</v>
      </c>
      <c r="E76" s="14" t="n">
        <v>6081323</v>
      </c>
      <c r="F76" s="67"/>
      <c r="G76" s="68" t="n">
        <v>1526891</v>
      </c>
      <c r="H76" s="69" t="n">
        <v>2317</v>
      </c>
      <c r="I76" s="80" t="n">
        <v>792382</v>
      </c>
      <c r="J76" s="69" t="n">
        <v>391</v>
      </c>
      <c r="K76" s="68" t="n">
        <v>1589553</v>
      </c>
      <c r="L76" s="69" t="n">
        <v>4015</v>
      </c>
      <c r="M76" s="68" t="n">
        <v>42</v>
      </c>
      <c r="N76" s="70" t="n">
        <v>1766653</v>
      </c>
      <c r="O76" s="69" t="n">
        <v>5859</v>
      </c>
      <c r="P76" s="71" t="n">
        <v>3</v>
      </c>
      <c r="Q76" s="70" t="n">
        <v>3825</v>
      </c>
      <c r="R76" s="14" t="n">
        <v>11.2</v>
      </c>
      <c r="S76" s="14" t="n">
        <v>38</v>
      </c>
      <c r="T76" s="14" t="n">
        <v>147887</v>
      </c>
      <c r="U76" s="14" t="n">
        <v>916</v>
      </c>
      <c r="V76" s="14"/>
      <c r="W76" s="14"/>
      <c r="X76" s="14"/>
      <c r="Y76" s="14"/>
      <c r="Z76" s="14"/>
      <c r="AA76" s="14"/>
      <c r="AB76" s="14"/>
      <c r="AC76" s="14"/>
    </row>
    <row r="77" customFormat="false" ht="12.75" hidden="false" customHeight="false" outlineLevel="0" collapsed="false">
      <c r="A77" s="64" t="n">
        <f aca="false">'Customer Data'!$B$7-7</f>
        <v>2008</v>
      </c>
      <c r="B77" s="65" t="s">
        <v>44</v>
      </c>
      <c r="C77" s="66" t="n">
        <f aca="false">H77+J77+M77+P77+S77</f>
        <v>2800</v>
      </c>
      <c r="E77" s="14" t="n">
        <v>6749178</v>
      </c>
      <c r="F77" s="67"/>
      <c r="G77" s="68" t="n">
        <v>1597455</v>
      </c>
      <c r="H77" s="69" t="n">
        <v>2326</v>
      </c>
      <c r="I77" s="80" t="n">
        <v>843616</v>
      </c>
      <c r="J77" s="69" t="n">
        <v>392</v>
      </c>
      <c r="K77" s="68" t="n">
        <v>1512709</v>
      </c>
      <c r="L77" s="69" t="n">
        <v>4370</v>
      </c>
      <c r="M77" s="68" t="n">
        <v>41</v>
      </c>
      <c r="N77" s="70" t="n">
        <v>1755562</v>
      </c>
      <c r="O77" s="69" t="n">
        <v>5844</v>
      </c>
      <c r="P77" s="71" t="n">
        <v>3</v>
      </c>
      <c r="Q77" s="70" t="n">
        <v>3825</v>
      </c>
      <c r="R77" s="14" t="n">
        <v>11.2</v>
      </c>
      <c r="S77" s="14" t="n">
        <v>38</v>
      </c>
      <c r="T77" s="14" t="n">
        <v>88456</v>
      </c>
      <c r="U77" s="14" t="n">
        <v>916</v>
      </c>
      <c r="V77" s="14"/>
      <c r="W77" s="14"/>
      <c r="X77" s="14"/>
      <c r="Y77" s="14"/>
      <c r="Z77" s="14"/>
      <c r="AA77" s="14"/>
      <c r="AB77" s="14"/>
      <c r="AC77" s="14"/>
    </row>
    <row r="78" customFormat="false" ht="12.75" hidden="false" customHeight="false" outlineLevel="0" collapsed="false">
      <c r="A78" s="64" t="n">
        <f aca="false">'Customer Data'!$B$7-7</f>
        <v>2008</v>
      </c>
      <c r="B78" s="65" t="s">
        <v>45</v>
      </c>
      <c r="C78" s="66" t="n">
        <f aca="false">H78+J78+M78+P78+S78</f>
        <v>2813</v>
      </c>
      <c r="E78" s="14" t="n">
        <v>7771702</v>
      </c>
      <c r="F78" s="67"/>
      <c r="G78" s="68" t="n">
        <v>2012496</v>
      </c>
      <c r="H78" s="69" t="n">
        <v>2336</v>
      </c>
      <c r="I78" s="80" t="n">
        <v>962389</v>
      </c>
      <c r="J78" s="69" t="n">
        <v>395</v>
      </c>
      <c r="K78" s="68" t="n">
        <v>1784583</v>
      </c>
      <c r="L78" s="69" t="n">
        <v>4400</v>
      </c>
      <c r="M78" s="68" t="n">
        <v>41</v>
      </c>
      <c r="N78" s="70" t="n">
        <v>1805307</v>
      </c>
      <c r="O78" s="69" t="n">
        <v>5779</v>
      </c>
      <c r="P78" s="71" t="n">
        <v>3</v>
      </c>
      <c r="Q78" s="70" t="n">
        <v>3825</v>
      </c>
      <c r="R78" s="14" t="n">
        <v>11.2</v>
      </c>
      <c r="S78" s="14" t="n">
        <v>38</v>
      </c>
      <c r="T78" s="14" t="n">
        <v>105886</v>
      </c>
      <c r="U78" s="14" t="n">
        <v>916</v>
      </c>
      <c r="V78" s="14"/>
      <c r="W78" s="14"/>
      <c r="X78" s="14"/>
      <c r="Y78" s="14"/>
      <c r="Z78" s="14"/>
      <c r="AA78" s="14"/>
      <c r="AB78" s="14"/>
      <c r="AC78" s="14"/>
    </row>
    <row r="79" customFormat="false" ht="12.75" hidden="false" customHeight="false" outlineLevel="0" collapsed="false">
      <c r="A79" s="64" t="n">
        <f aca="false">'Customer Data'!$B$7-7</f>
        <v>2008</v>
      </c>
      <c r="B79" s="65" t="s">
        <v>46</v>
      </c>
      <c r="C79" s="66" t="n">
        <f aca="false">H79+J79+M79+P79+S79</f>
        <v>2781</v>
      </c>
      <c r="E79" s="73" t="n">
        <v>9255481</v>
      </c>
      <c r="F79" s="67"/>
      <c r="G79" s="74" t="n">
        <v>2160283</v>
      </c>
      <c r="H79" s="75" t="n">
        <v>2310</v>
      </c>
      <c r="I79" s="81" t="n">
        <v>990164</v>
      </c>
      <c r="J79" s="75" t="n">
        <v>389</v>
      </c>
      <c r="K79" s="74" t="n">
        <v>1731505</v>
      </c>
      <c r="L79" s="75" t="n">
        <v>4670</v>
      </c>
      <c r="M79" s="74" t="n">
        <v>41</v>
      </c>
      <c r="N79" s="77" t="n">
        <v>1924913</v>
      </c>
      <c r="O79" s="75" t="n">
        <v>6083</v>
      </c>
      <c r="P79" s="78" t="n">
        <v>3</v>
      </c>
      <c r="Q79" s="73" t="n">
        <v>3825</v>
      </c>
      <c r="R79" s="73" t="n">
        <v>11.2</v>
      </c>
      <c r="S79" s="73" t="n">
        <v>38</v>
      </c>
      <c r="T79" s="73" t="n">
        <v>106970</v>
      </c>
      <c r="U79" s="73" t="n">
        <v>916</v>
      </c>
      <c r="V79" s="73"/>
      <c r="W79" s="73"/>
      <c r="X79" s="73"/>
      <c r="Y79" s="73"/>
      <c r="Z79" s="73"/>
      <c r="AA79" s="73"/>
      <c r="AB79" s="73"/>
      <c r="AC79" s="73"/>
    </row>
    <row r="80" customFormat="false" ht="12.75" hidden="false" customHeight="false" outlineLevel="0" collapsed="false">
      <c r="A80" s="64" t="n">
        <f aca="false">'Customer Data'!$B$7-6</f>
        <v>2009</v>
      </c>
      <c r="B80" s="65" t="s">
        <v>35</v>
      </c>
      <c r="C80" s="66" t="n">
        <f aca="false">H80+J80+M80+P80+S80</f>
        <v>2766</v>
      </c>
      <c r="E80" s="14" t="n">
        <v>9687027</v>
      </c>
      <c r="F80" s="67"/>
      <c r="G80" s="68" t="n">
        <v>3506443</v>
      </c>
      <c r="H80" s="69" t="n">
        <v>2321</v>
      </c>
      <c r="I80" s="80" t="n">
        <v>1371858</v>
      </c>
      <c r="J80" s="69" t="n">
        <v>391</v>
      </c>
      <c r="K80" s="68" t="n">
        <v>1960463</v>
      </c>
      <c r="L80" s="69" t="n">
        <v>4986.8</v>
      </c>
      <c r="M80" s="68" t="n">
        <v>39</v>
      </c>
      <c r="N80" s="70" t="n">
        <v>2273374</v>
      </c>
      <c r="O80" s="69" t="n">
        <v>6229.9</v>
      </c>
      <c r="P80" s="71" t="n">
        <v>3</v>
      </c>
      <c r="Q80" s="70" t="n">
        <v>2088</v>
      </c>
      <c r="R80" s="14" t="n">
        <v>6</v>
      </c>
      <c r="S80" s="14" t="n">
        <v>12</v>
      </c>
      <c r="T80" s="14" t="n">
        <v>113162</v>
      </c>
      <c r="U80" s="14" t="n">
        <v>915</v>
      </c>
      <c r="V80" s="14"/>
      <c r="W80" s="14"/>
      <c r="X80" s="14"/>
      <c r="Y80" s="14"/>
      <c r="Z80" s="14"/>
      <c r="AA80" s="14"/>
      <c r="AB80" s="14"/>
      <c r="AC80" s="14"/>
    </row>
    <row r="81" customFormat="false" ht="12.75" hidden="false" customHeight="false" outlineLevel="0" collapsed="false">
      <c r="A81" s="64" t="n">
        <f aca="false">'Customer Data'!$B$7-6</f>
        <v>2009</v>
      </c>
      <c r="B81" s="65" t="s">
        <v>36</v>
      </c>
      <c r="C81" s="66" t="n">
        <f aca="false">H81+J81+M81+P81+S81</f>
        <v>2785</v>
      </c>
      <c r="E81" s="14" t="n">
        <v>8395038</v>
      </c>
      <c r="F81" s="67"/>
      <c r="G81" s="68" t="n">
        <v>3124284</v>
      </c>
      <c r="H81" s="69" t="n">
        <v>2343</v>
      </c>
      <c r="I81" s="80" t="n">
        <v>1368346</v>
      </c>
      <c r="J81" s="69" t="n">
        <v>387</v>
      </c>
      <c r="K81" s="68" t="n">
        <v>1566002</v>
      </c>
      <c r="L81" s="69" t="n">
        <v>3603.3</v>
      </c>
      <c r="M81" s="68" t="n">
        <v>40</v>
      </c>
      <c r="N81" s="70" t="n">
        <v>1686642</v>
      </c>
      <c r="O81" s="69" t="n">
        <v>6069.8</v>
      </c>
      <c r="P81" s="71" t="n">
        <v>3</v>
      </c>
      <c r="Q81" s="70" t="n">
        <v>2088</v>
      </c>
      <c r="R81" s="14" t="n">
        <v>6</v>
      </c>
      <c r="S81" s="14" t="n">
        <v>12</v>
      </c>
      <c r="T81" s="14" t="n">
        <v>92086</v>
      </c>
      <c r="U81" s="14" t="n">
        <v>915</v>
      </c>
      <c r="V81" s="14"/>
      <c r="W81" s="14"/>
      <c r="X81" s="14"/>
      <c r="Y81" s="14"/>
      <c r="Z81" s="14"/>
      <c r="AA81" s="14"/>
      <c r="AB81" s="14"/>
      <c r="AC81" s="14"/>
    </row>
    <row r="82" customFormat="false" ht="12.75" hidden="false" customHeight="false" outlineLevel="0" collapsed="false">
      <c r="A82" s="64" t="n">
        <f aca="false">'Customer Data'!$B$7-6</f>
        <v>2009</v>
      </c>
      <c r="B82" s="65" t="s">
        <v>37</v>
      </c>
      <c r="C82" s="66" t="n">
        <f aca="false">H82+J82+M82+P82+S82</f>
        <v>2763</v>
      </c>
      <c r="E82" s="14" t="n">
        <v>7068217</v>
      </c>
      <c r="F82" s="67"/>
      <c r="G82" s="68" t="n">
        <v>2756238</v>
      </c>
      <c r="H82" s="69" t="n">
        <v>2319</v>
      </c>
      <c r="I82" s="80" t="n">
        <v>1308017</v>
      </c>
      <c r="J82" s="69" t="n">
        <v>389</v>
      </c>
      <c r="K82" s="68" t="n">
        <v>1513601</v>
      </c>
      <c r="L82" s="69" t="n">
        <v>3769</v>
      </c>
      <c r="M82" s="68" t="n">
        <v>40</v>
      </c>
      <c r="N82" s="70" t="n">
        <v>1586865</v>
      </c>
      <c r="O82" s="69" t="n">
        <v>4249.6</v>
      </c>
      <c r="P82" s="71" t="n">
        <v>3</v>
      </c>
      <c r="Q82" s="70" t="n">
        <v>2088</v>
      </c>
      <c r="R82" s="14" t="n">
        <v>6</v>
      </c>
      <c r="S82" s="14" t="n">
        <v>12</v>
      </c>
      <c r="T82" s="14" t="n">
        <v>87087</v>
      </c>
      <c r="U82" s="14" t="n">
        <v>915</v>
      </c>
      <c r="V82" s="14"/>
      <c r="W82" s="14"/>
      <c r="X82" s="14"/>
      <c r="Y82" s="14"/>
      <c r="Z82" s="14"/>
      <c r="AA82" s="14"/>
      <c r="AB82" s="14"/>
      <c r="AC82" s="14"/>
    </row>
    <row r="83" customFormat="false" ht="12.75" hidden="false" customHeight="false" outlineLevel="0" collapsed="false">
      <c r="A83" s="64" t="n">
        <f aca="false">'Customer Data'!$B$7-6</f>
        <v>2009</v>
      </c>
      <c r="B83" s="65" t="s">
        <v>38</v>
      </c>
      <c r="C83" s="66" t="n">
        <f aca="false">H83+J83+M83+P83+S83</f>
        <v>2799</v>
      </c>
      <c r="E83" s="14" t="n">
        <v>6414184</v>
      </c>
      <c r="F83" s="67"/>
      <c r="G83" s="68" t="n">
        <v>2242191</v>
      </c>
      <c r="H83" s="69" t="n">
        <v>2346</v>
      </c>
      <c r="I83" s="80" t="n">
        <v>1022932</v>
      </c>
      <c r="J83" s="69" t="n">
        <v>394</v>
      </c>
      <c r="K83" s="68" t="n">
        <v>1328343</v>
      </c>
      <c r="L83" s="69" t="n">
        <v>3469.8</v>
      </c>
      <c r="M83" s="68" t="n">
        <v>44</v>
      </c>
      <c r="N83" s="70" t="n">
        <v>1457991</v>
      </c>
      <c r="O83" s="69" t="n">
        <v>4249.2</v>
      </c>
      <c r="P83" s="71" t="n">
        <v>3</v>
      </c>
      <c r="Q83" s="70" t="n">
        <v>2088</v>
      </c>
      <c r="R83" s="14" t="n">
        <v>6</v>
      </c>
      <c r="S83" s="14" t="n">
        <v>12</v>
      </c>
      <c r="T83" s="14" t="n">
        <v>69182</v>
      </c>
      <c r="U83" s="14" t="n">
        <v>915</v>
      </c>
      <c r="V83" s="14"/>
      <c r="W83" s="14"/>
      <c r="X83" s="14"/>
      <c r="Y83" s="14"/>
      <c r="Z83" s="14"/>
      <c r="AA83" s="14"/>
      <c r="AB83" s="14"/>
      <c r="AC83" s="14"/>
    </row>
    <row r="84" customFormat="false" ht="12.75" hidden="false" customHeight="false" outlineLevel="0" collapsed="false">
      <c r="A84" s="64" t="n">
        <f aca="false">'Customer Data'!$B$7-6</f>
        <v>2009</v>
      </c>
      <c r="B84" s="65" t="s">
        <v>39</v>
      </c>
      <c r="C84" s="66" t="n">
        <f aca="false">H84+J84+M84+P84+S84</f>
        <v>2748</v>
      </c>
      <c r="E84" s="14" t="n">
        <v>6469952</v>
      </c>
      <c r="F84" s="67"/>
      <c r="G84" s="68" t="n">
        <v>1770927</v>
      </c>
      <c r="H84" s="69" t="n">
        <v>2303</v>
      </c>
      <c r="I84" s="80" t="n">
        <v>853975</v>
      </c>
      <c r="J84" s="69" t="n">
        <v>389</v>
      </c>
      <c r="K84" s="68" t="n">
        <v>1425977</v>
      </c>
      <c r="L84" s="69" t="n">
        <v>3253.33</v>
      </c>
      <c r="M84" s="68" t="n">
        <v>41</v>
      </c>
      <c r="N84" s="70" t="n">
        <v>1690796</v>
      </c>
      <c r="O84" s="69" t="n">
        <v>5535.2</v>
      </c>
      <c r="P84" s="71" t="n">
        <v>3</v>
      </c>
      <c r="Q84" s="70" t="n">
        <v>2088</v>
      </c>
      <c r="R84" s="14" t="n">
        <v>6</v>
      </c>
      <c r="S84" s="14" t="n">
        <v>12</v>
      </c>
      <c r="T84" s="14" t="n">
        <v>59931</v>
      </c>
      <c r="U84" s="14" t="n">
        <v>915</v>
      </c>
      <c r="V84" s="14"/>
      <c r="W84" s="14"/>
      <c r="X84" s="14"/>
      <c r="Y84" s="14"/>
      <c r="Z84" s="14"/>
      <c r="AA84" s="14"/>
      <c r="AB84" s="14"/>
      <c r="AC84" s="14"/>
    </row>
    <row r="85" customFormat="false" ht="12.75" hidden="false" customHeight="false" outlineLevel="0" collapsed="false">
      <c r="A85" s="64" t="n">
        <f aca="false">'Customer Data'!$B$7-6</f>
        <v>2009</v>
      </c>
      <c r="B85" s="65" t="s">
        <v>40</v>
      </c>
      <c r="C85" s="66" t="n">
        <f aca="false">H85+J85+M85+P85+S85</f>
        <v>2779</v>
      </c>
      <c r="E85" s="14" t="n">
        <v>6260939</v>
      </c>
      <c r="F85" s="67"/>
      <c r="G85" s="68" t="n">
        <v>1698658</v>
      </c>
      <c r="H85" s="69" t="n">
        <v>2328</v>
      </c>
      <c r="I85" s="80" t="n">
        <v>855972</v>
      </c>
      <c r="J85" s="69" t="n">
        <v>396</v>
      </c>
      <c r="K85" s="68" t="n">
        <v>1530045</v>
      </c>
      <c r="L85" s="69" t="n">
        <v>4096</v>
      </c>
      <c r="M85" s="68" t="n">
        <v>40</v>
      </c>
      <c r="N85" s="70" t="n">
        <v>1875235</v>
      </c>
      <c r="O85" s="69" t="n">
        <v>5536</v>
      </c>
      <c r="P85" s="71" t="n">
        <v>3</v>
      </c>
      <c r="Q85" s="70" t="n">
        <v>2088</v>
      </c>
      <c r="R85" s="14" t="n">
        <v>6</v>
      </c>
      <c r="S85" s="14" t="n">
        <v>12</v>
      </c>
      <c r="T85" s="14" t="n">
        <v>51881</v>
      </c>
      <c r="U85" s="14" t="n">
        <v>915</v>
      </c>
      <c r="V85" s="14"/>
      <c r="W85" s="14"/>
      <c r="X85" s="14"/>
      <c r="Y85" s="14"/>
      <c r="Z85" s="14"/>
      <c r="AA85" s="14"/>
      <c r="AB85" s="14"/>
      <c r="AC85" s="14"/>
    </row>
    <row r="86" customFormat="false" ht="12.75" hidden="false" customHeight="false" outlineLevel="0" collapsed="false">
      <c r="A86" s="64" t="n">
        <f aca="false">'Customer Data'!$B$7-6</f>
        <v>2009</v>
      </c>
      <c r="B86" s="65" t="s">
        <v>41</v>
      </c>
      <c r="C86" s="66" t="n">
        <f aca="false">H86+J86+M86+P86+S86</f>
        <v>2768</v>
      </c>
      <c r="E86" s="14" t="n">
        <v>4648945</v>
      </c>
      <c r="F86" s="67"/>
      <c r="G86" s="68" t="n">
        <v>1666295</v>
      </c>
      <c r="H86" s="69" t="n">
        <v>2318</v>
      </c>
      <c r="I86" s="80" t="n">
        <v>843559</v>
      </c>
      <c r="J86" s="69" t="n">
        <v>395</v>
      </c>
      <c r="K86" s="68" t="n">
        <v>1153557</v>
      </c>
      <c r="L86" s="69" t="n">
        <v>3664.5</v>
      </c>
      <c r="M86" s="68" t="n">
        <v>40</v>
      </c>
      <c r="N86" s="70" t="n">
        <v>1059383</v>
      </c>
      <c r="O86" s="69" t="n">
        <v>5308.1</v>
      </c>
      <c r="P86" s="71" t="n">
        <v>3</v>
      </c>
      <c r="Q86" s="70" t="n">
        <v>2088</v>
      </c>
      <c r="R86" s="14" t="n">
        <v>6</v>
      </c>
      <c r="S86" s="14" t="n">
        <v>12</v>
      </c>
      <c r="T86" s="14" t="n">
        <v>57304</v>
      </c>
      <c r="U86" s="14" t="n">
        <v>915</v>
      </c>
      <c r="V86" s="14"/>
      <c r="W86" s="14"/>
      <c r="X86" s="14"/>
      <c r="Y86" s="14"/>
      <c r="Z86" s="14"/>
      <c r="AA86" s="14"/>
      <c r="AB86" s="14"/>
      <c r="AC86" s="14"/>
    </row>
    <row r="87" customFormat="false" ht="12.75" hidden="false" customHeight="false" outlineLevel="0" collapsed="false">
      <c r="A87" s="64" t="n">
        <f aca="false">'Customer Data'!$B$7-6</f>
        <v>2009</v>
      </c>
      <c r="B87" s="65" t="s">
        <v>42</v>
      </c>
      <c r="C87" s="66" t="n">
        <f aca="false">H87+J87+M87+P87+S87</f>
        <v>2779</v>
      </c>
      <c r="E87" s="14" t="n">
        <v>5697613</v>
      </c>
      <c r="F87" s="67"/>
      <c r="G87" s="68" t="n">
        <v>1495017</v>
      </c>
      <c r="H87" s="69" t="n">
        <v>2331</v>
      </c>
      <c r="I87" s="80" t="n">
        <v>748043</v>
      </c>
      <c r="J87" s="69" t="n">
        <v>395</v>
      </c>
      <c r="K87" s="68" t="n">
        <v>1315651</v>
      </c>
      <c r="L87" s="69" t="n">
        <v>4031.9</v>
      </c>
      <c r="M87" s="68" t="n">
        <v>38</v>
      </c>
      <c r="N87" s="70" t="n">
        <v>1388956</v>
      </c>
      <c r="O87" s="69" t="n">
        <v>5846.7</v>
      </c>
      <c r="P87" s="71" t="n">
        <v>3</v>
      </c>
      <c r="Q87" s="70" t="n">
        <v>2088</v>
      </c>
      <c r="R87" s="14" t="n">
        <v>6</v>
      </c>
      <c r="S87" s="14" t="n">
        <v>12</v>
      </c>
      <c r="T87" s="14" t="n">
        <v>68700</v>
      </c>
      <c r="U87" s="14" t="n">
        <v>915</v>
      </c>
      <c r="V87" s="14"/>
      <c r="W87" s="14"/>
      <c r="X87" s="14"/>
      <c r="Y87" s="14"/>
      <c r="Z87" s="14"/>
      <c r="AA87" s="14"/>
      <c r="AB87" s="14"/>
      <c r="AC87" s="14"/>
    </row>
    <row r="88" customFormat="false" ht="12.75" hidden="false" customHeight="false" outlineLevel="0" collapsed="false">
      <c r="A88" s="64" t="n">
        <f aca="false">'Customer Data'!$B$7-6</f>
        <v>2009</v>
      </c>
      <c r="B88" s="65" t="s">
        <v>43</v>
      </c>
      <c r="C88" s="66" t="n">
        <f aca="false">H88+J88+M88+P88+S88</f>
        <v>2779</v>
      </c>
      <c r="E88" s="14" t="n">
        <v>6237383</v>
      </c>
      <c r="F88" s="67"/>
      <c r="G88" s="68" t="n">
        <v>1541126</v>
      </c>
      <c r="H88" s="69" t="n">
        <v>2334</v>
      </c>
      <c r="I88" s="80" t="n">
        <v>819066</v>
      </c>
      <c r="J88" s="69" t="n">
        <v>392</v>
      </c>
      <c r="K88" s="68" t="n">
        <v>1541674</v>
      </c>
      <c r="L88" s="69" t="n">
        <v>4324.4</v>
      </c>
      <c r="M88" s="68" t="n">
        <v>38</v>
      </c>
      <c r="N88" s="70" t="n">
        <v>1893443</v>
      </c>
      <c r="O88" s="69" t="n">
        <v>5790.5</v>
      </c>
      <c r="P88" s="71" t="n">
        <v>3</v>
      </c>
      <c r="Q88" s="70" t="n">
        <v>2088</v>
      </c>
      <c r="R88" s="14" t="n">
        <v>6</v>
      </c>
      <c r="S88" s="14" t="n">
        <v>12</v>
      </c>
      <c r="T88" s="14" t="n">
        <v>80160</v>
      </c>
      <c r="U88" s="14" t="n">
        <v>915</v>
      </c>
      <c r="V88" s="14"/>
      <c r="W88" s="14"/>
      <c r="X88" s="14"/>
      <c r="Y88" s="14"/>
      <c r="Z88" s="14"/>
      <c r="AA88" s="14"/>
      <c r="AB88" s="14"/>
      <c r="AC88" s="14"/>
    </row>
    <row r="89" customFormat="false" ht="12.75" hidden="false" customHeight="false" outlineLevel="0" collapsed="false">
      <c r="A89" s="64" t="n">
        <f aca="false">'Customer Data'!$B$7-6</f>
        <v>2009</v>
      </c>
      <c r="B89" s="65" t="s">
        <v>44</v>
      </c>
      <c r="C89" s="66" t="n">
        <f aca="false">H89+J89+M89+P89+S89</f>
        <v>2780</v>
      </c>
      <c r="E89" s="14" t="n">
        <v>7124815</v>
      </c>
      <c r="F89" s="67"/>
      <c r="G89" s="68" t="n">
        <v>2012293</v>
      </c>
      <c r="H89" s="69" t="n">
        <v>2336</v>
      </c>
      <c r="I89" s="80" t="n">
        <v>891922</v>
      </c>
      <c r="J89" s="69" t="n">
        <v>390</v>
      </c>
      <c r="K89" s="68" t="n">
        <v>1608532</v>
      </c>
      <c r="L89" s="69" t="n">
        <v>4170.6</v>
      </c>
      <c r="M89" s="68" t="n">
        <v>39</v>
      </c>
      <c r="N89" s="70" t="n">
        <v>1920513</v>
      </c>
      <c r="O89" s="69" t="n">
        <v>5404.4</v>
      </c>
      <c r="P89" s="71" t="n">
        <v>3</v>
      </c>
      <c r="Q89" s="70" t="n">
        <v>2088</v>
      </c>
      <c r="R89" s="14" t="n">
        <v>6</v>
      </c>
      <c r="S89" s="14" t="n">
        <v>12</v>
      </c>
      <c r="T89" s="14" t="n">
        <v>97360</v>
      </c>
      <c r="U89" s="14" t="n">
        <v>919</v>
      </c>
      <c r="V89" s="14"/>
      <c r="W89" s="14"/>
      <c r="X89" s="14"/>
      <c r="Y89" s="14"/>
      <c r="Z89" s="14"/>
      <c r="AA89" s="14"/>
      <c r="AB89" s="14"/>
      <c r="AC89" s="14"/>
    </row>
    <row r="90" customFormat="false" ht="12.75" hidden="false" customHeight="false" outlineLevel="0" collapsed="false">
      <c r="A90" s="64" t="n">
        <f aca="false">'Customer Data'!$B$7-6</f>
        <v>2009</v>
      </c>
      <c r="B90" s="65" t="s">
        <v>45</v>
      </c>
      <c r="C90" s="66" t="n">
        <f aca="false">H90+J90+M90+P90+S90</f>
        <v>2772</v>
      </c>
      <c r="E90" s="14" t="n">
        <v>6010367</v>
      </c>
      <c r="F90" s="67"/>
      <c r="G90" s="68" t="n">
        <v>1951064</v>
      </c>
      <c r="H90" s="69" t="n">
        <v>2331</v>
      </c>
      <c r="I90" s="80" t="n">
        <v>908326</v>
      </c>
      <c r="J90" s="69" t="n">
        <v>388</v>
      </c>
      <c r="K90" s="68" t="n">
        <v>1330882</v>
      </c>
      <c r="L90" s="69" t="n">
        <v>4105.9</v>
      </c>
      <c r="M90" s="68" t="n">
        <v>38</v>
      </c>
      <c r="N90" s="70" t="n">
        <v>1285449</v>
      </c>
      <c r="O90" s="69" t="n">
        <v>5509.4</v>
      </c>
      <c r="P90" s="71" t="n">
        <v>3</v>
      </c>
      <c r="Q90" s="70" t="n">
        <v>2088</v>
      </c>
      <c r="R90" s="14" t="n">
        <v>6</v>
      </c>
      <c r="S90" s="14" t="n">
        <v>12</v>
      </c>
      <c r="T90" s="14" t="n">
        <v>107039</v>
      </c>
      <c r="U90" s="14" t="n">
        <v>919</v>
      </c>
      <c r="V90" s="14"/>
      <c r="W90" s="14"/>
      <c r="X90" s="14"/>
      <c r="Y90" s="14"/>
      <c r="Z90" s="14"/>
      <c r="AA90" s="14"/>
      <c r="AB90" s="14"/>
      <c r="AC90" s="14"/>
    </row>
    <row r="91" customFormat="false" ht="12.75" hidden="false" customHeight="false" outlineLevel="0" collapsed="false">
      <c r="A91" s="64" t="n">
        <f aca="false">'Customer Data'!$B$7-6</f>
        <v>2009</v>
      </c>
      <c r="B91" s="65" t="s">
        <v>46</v>
      </c>
      <c r="C91" s="66" t="n">
        <f aca="false">H91+J91+M91+P91+S91</f>
        <v>2756</v>
      </c>
      <c r="E91" s="73" t="n">
        <v>7389479</v>
      </c>
      <c r="F91" s="67"/>
      <c r="G91" s="74" t="n">
        <v>3396089</v>
      </c>
      <c r="H91" s="75" t="n">
        <v>2303</v>
      </c>
      <c r="I91" s="81" t="n">
        <v>1257069</v>
      </c>
      <c r="J91" s="75" t="n">
        <v>397</v>
      </c>
      <c r="K91" s="74" t="n">
        <v>1457591</v>
      </c>
      <c r="L91" s="75" t="n">
        <v>3389</v>
      </c>
      <c r="M91" s="74" t="n">
        <v>41</v>
      </c>
      <c r="N91" s="77" t="n">
        <v>1170086</v>
      </c>
      <c r="O91" s="75" t="n">
        <v>3471.7</v>
      </c>
      <c r="P91" s="78" t="n">
        <v>3</v>
      </c>
      <c r="Q91" s="77" t="n">
        <v>2088</v>
      </c>
      <c r="R91" s="73" t="n">
        <v>6</v>
      </c>
      <c r="S91" s="73" t="n">
        <v>12</v>
      </c>
      <c r="T91" s="73" t="n">
        <v>117300</v>
      </c>
      <c r="U91" s="73" t="n">
        <v>919</v>
      </c>
      <c r="V91" s="73"/>
      <c r="W91" s="73"/>
      <c r="X91" s="73"/>
      <c r="Y91" s="73"/>
      <c r="Z91" s="73"/>
      <c r="AA91" s="73"/>
      <c r="AB91" s="73"/>
      <c r="AC91" s="73"/>
    </row>
    <row r="92" customFormat="false" ht="12.75" hidden="false" customHeight="false" outlineLevel="0" collapsed="false">
      <c r="A92" s="64" t="n">
        <f aca="false">'Customer Data'!$B$7-5</f>
        <v>2010</v>
      </c>
      <c r="B92" s="65" t="s">
        <v>35</v>
      </c>
      <c r="C92" s="66" t="n">
        <f aca="false">H92+J92+M92+P92+S92</f>
        <v>2741</v>
      </c>
      <c r="E92" s="14" t="n">
        <v>7877934</v>
      </c>
      <c r="F92" s="67"/>
      <c r="G92" s="68" t="n">
        <v>3039413</v>
      </c>
      <c r="H92" s="69" t="n">
        <v>2296</v>
      </c>
      <c r="I92" s="68" t="n">
        <v>1295474</v>
      </c>
      <c r="J92" s="69" t="n">
        <v>390</v>
      </c>
      <c r="K92" s="68" t="n">
        <v>1421483</v>
      </c>
      <c r="L92" s="82" t="n">
        <v>3702</v>
      </c>
      <c r="M92" s="68" t="n">
        <v>40</v>
      </c>
      <c r="N92" s="70" t="n">
        <v>1275424</v>
      </c>
      <c r="O92" s="69" t="n">
        <v>3352.5</v>
      </c>
      <c r="P92" s="71" t="n">
        <v>3</v>
      </c>
      <c r="Q92" s="70" t="n">
        <v>2088</v>
      </c>
      <c r="R92" s="14" t="n">
        <v>6</v>
      </c>
      <c r="S92" s="14" t="n">
        <v>12</v>
      </c>
      <c r="T92" s="14" t="n">
        <v>113162</v>
      </c>
      <c r="U92" s="14" t="n">
        <v>922</v>
      </c>
      <c r="V92" s="14"/>
      <c r="W92" s="14"/>
      <c r="X92" s="14"/>
      <c r="Y92" s="14"/>
      <c r="Z92" s="14"/>
      <c r="AA92" s="14"/>
      <c r="AB92" s="14"/>
      <c r="AC92" s="14"/>
    </row>
    <row r="93" customFormat="false" ht="12.75" hidden="false" customHeight="false" outlineLevel="0" collapsed="false">
      <c r="A93" s="64" t="n">
        <f aca="false">'Customer Data'!$B$7-5</f>
        <v>2010</v>
      </c>
      <c r="B93" s="65" t="s">
        <v>36</v>
      </c>
      <c r="C93" s="66" t="n">
        <f aca="false">H93+J93+M93+P93+S93</f>
        <v>2756</v>
      </c>
      <c r="E93" s="14" t="n">
        <v>6923499</v>
      </c>
      <c r="F93" s="67"/>
      <c r="G93" s="68" t="n">
        <v>2676684</v>
      </c>
      <c r="H93" s="69" t="n">
        <v>2311</v>
      </c>
      <c r="I93" s="68" t="n">
        <v>1188892</v>
      </c>
      <c r="J93" s="69" t="n">
        <v>392</v>
      </c>
      <c r="K93" s="68" t="n">
        <v>1332728</v>
      </c>
      <c r="L93" s="82" t="n">
        <v>3705.8</v>
      </c>
      <c r="M93" s="68" t="n">
        <v>38</v>
      </c>
      <c r="N93" s="70" t="n">
        <v>1235918</v>
      </c>
      <c r="O93" s="69" t="n">
        <v>3387.4</v>
      </c>
      <c r="P93" s="71" t="n">
        <v>3</v>
      </c>
      <c r="Q93" s="70" t="n">
        <v>2088</v>
      </c>
      <c r="R93" s="14" t="n">
        <v>6</v>
      </c>
      <c r="S93" s="14" t="n">
        <v>12</v>
      </c>
      <c r="T93" s="14" t="n">
        <v>92759</v>
      </c>
      <c r="U93" s="14" t="n">
        <v>922</v>
      </c>
      <c r="V93" s="14"/>
      <c r="W93" s="14"/>
      <c r="X93" s="14"/>
      <c r="Y93" s="14"/>
      <c r="Z93" s="14"/>
      <c r="AA93" s="14"/>
      <c r="AB93" s="14"/>
      <c r="AC93" s="14"/>
    </row>
    <row r="94" customFormat="false" ht="12.75" hidden="false" customHeight="false" outlineLevel="0" collapsed="false">
      <c r="A94" s="64" t="n">
        <f aca="false">'Customer Data'!$B$7-5</f>
        <v>2010</v>
      </c>
      <c r="B94" s="65" t="s">
        <v>37</v>
      </c>
      <c r="C94" s="66" t="n">
        <f aca="false">H94+J94+M94+P94+S94</f>
        <v>2738</v>
      </c>
      <c r="E94" s="14" t="n">
        <v>6126461</v>
      </c>
      <c r="F94" s="67"/>
      <c r="G94" s="68" t="n">
        <v>2164548</v>
      </c>
      <c r="H94" s="69" t="n">
        <v>2296</v>
      </c>
      <c r="I94" s="68" t="n">
        <v>1060380</v>
      </c>
      <c r="J94" s="69" t="n">
        <v>389</v>
      </c>
      <c r="K94" s="68" t="n">
        <v>1452935</v>
      </c>
      <c r="L94" s="82" t="n">
        <v>4583.9</v>
      </c>
      <c r="M94" s="68" t="n">
        <v>39</v>
      </c>
      <c r="N94" s="70" t="n">
        <v>1413675</v>
      </c>
      <c r="O94" s="69" t="n">
        <v>5444.1</v>
      </c>
      <c r="P94" s="71" t="n">
        <v>3</v>
      </c>
      <c r="Q94" s="70" t="n">
        <v>1836</v>
      </c>
      <c r="R94" s="14" t="n">
        <v>6</v>
      </c>
      <c r="S94" s="14" t="n">
        <v>11</v>
      </c>
      <c r="T94" s="14" t="n">
        <v>87723</v>
      </c>
      <c r="U94" s="14" t="n">
        <v>922</v>
      </c>
      <c r="V94" s="14"/>
      <c r="W94" s="14"/>
      <c r="X94" s="14"/>
      <c r="Y94" s="14"/>
      <c r="Z94" s="14"/>
      <c r="AA94" s="14"/>
      <c r="AB94" s="14"/>
      <c r="AC94" s="14"/>
    </row>
    <row r="95" customFormat="false" ht="12.75" hidden="false" customHeight="false" outlineLevel="0" collapsed="false">
      <c r="A95" s="64" t="n">
        <f aca="false">'Customer Data'!$B$7-5</f>
        <v>2010</v>
      </c>
      <c r="B95" s="65" t="s">
        <v>38</v>
      </c>
      <c r="C95" s="66" t="n">
        <f aca="false">H95+J95+M95+P95+S95</f>
        <v>2748</v>
      </c>
      <c r="E95" s="14" t="n">
        <v>6975021</v>
      </c>
      <c r="F95" s="67"/>
      <c r="G95" s="68" t="n">
        <v>1815253</v>
      </c>
      <c r="H95" s="69" t="n">
        <v>2305</v>
      </c>
      <c r="I95" s="68" t="n">
        <v>857062</v>
      </c>
      <c r="J95" s="69" t="n">
        <v>390</v>
      </c>
      <c r="K95" s="68" t="n">
        <v>1374940</v>
      </c>
      <c r="L95" s="82" t="n">
        <v>4195.9</v>
      </c>
      <c r="M95" s="68" t="n">
        <v>39</v>
      </c>
      <c r="N95" s="70" t="n">
        <v>1923037</v>
      </c>
      <c r="O95" s="69" t="n">
        <v>5470.2</v>
      </c>
      <c r="P95" s="71" t="n">
        <v>3</v>
      </c>
      <c r="Q95" s="70" t="n">
        <v>1773</v>
      </c>
      <c r="R95" s="14" t="n">
        <v>6</v>
      </c>
      <c r="S95" s="14" t="n">
        <v>11</v>
      </c>
      <c r="T95" s="14" t="n">
        <v>70779</v>
      </c>
      <c r="U95" s="14" t="n">
        <v>922</v>
      </c>
      <c r="V95" s="14"/>
      <c r="W95" s="14"/>
      <c r="X95" s="14"/>
      <c r="Y95" s="14"/>
      <c r="Z95" s="14"/>
      <c r="AA95" s="14"/>
      <c r="AB95" s="14"/>
      <c r="AC95" s="14"/>
    </row>
    <row r="96" customFormat="false" ht="12.75" hidden="false" customHeight="false" outlineLevel="0" collapsed="false">
      <c r="A96" s="64" t="n">
        <f aca="false">'Customer Data'!$B$7-5</f>
        <v>2010</v>
      </c>
      <c r="B96" s="65" t="s">
        <v>39</v>
      </c>
      <c r="C96" s="66" t="n">
        <f aca="false">H96+J96+M96+P96+S96</f>
        <v>2739</v>
      </c>
      <c r="E96" s="14" t="n">
        <v>6192325</v>
      </c>
      <c r="F96" s="67"/>
      <c r="G96" s="68" t="n">
        <v>1729453</v>
      </c>
      <c r="H96" s="69" t="n">
        <v>2295</v>
      </c>
      <c r="I96" s="68" t="n">
        <v>814912</v>
      </c>
      <c r="J96" s="69" t="n">
        <v>391</v>
      </c>
      <c r="K96" s="68" t="n">
        <v>1513919</v>
      </c>
      <c r="L96" s="82" t="n">
        <v>4528.1</v>
      </c>
      <c r="M96" s="68" t="n">
        <v>39</v>
      </c>
      <c r="N96" s="70" t="n">
        <v>1771070</v>
      </c>
      <c r="O96" s="69" t="n">
        <v>5425.6</v>
      </c>
      <c r="P96" s="71" t="n">
        <v>3</v>
      </c>
      <c r="Q96" s="70" t="n">
        <v>1773</v>
      </c>
      <c r="R96" s="14" t="n">
        <v>6</v>
      </c>
      <c r="S96" s="14" t="n">
        <v>11</v>
      </c>
      <c r="T96" s="14" t="n">
        <v>60439</v>
      </c>
      <c r="U96" s="14" t="n">
        <v>922</v>
      </c>
      <c r="V96" s="14"/>
      <c r="W96" s="14"/>
      <c r="X96" s="14"/>
      <c r="Y96" s="14"/>
      <c r="Z96" s="14"/>
      <c r="AA96" s="14"/>
      <c r="AB96" s="14"/>
      <c r="AC96" s="14"/>
    </row>
    <row r="97" customFormat="false" ht="12.75" hidden="false" customHeight="false" outlineLevel="0" collapsed="false">
      <c r="A97" s="64" t="n">
        <f aca="false">'Customer Data'!$B$7-5</f>
        <v>2010</v>
      </c>
      <c r="B97" s="65" t="s">
        <v>40</v>
      </c>
      <c r="C97" s="66" t="n">
        <f aca="false">H97+J97+M97+P97+S97</f>
        <v>2737</v>
      </c>
      <c r="E97" s="14" t="n">
        <v>5966146</v>
      </c>
      <c r="F97" s="67"/>
      <c r="G97" s="68" t="n">
        <v>1487477</v>
      </c>
      <c r="H97" s="69" t="n">
        <v>2294</v>
      </c>
      <c r="I97" s="68" t="n">
        <v>806080</v>
      </c>
      <c r="J97" s="69" t="n">
        <v>391</v>
      </c>
      <c r="K97" s="68" t="n">
        <v>936501</v>
      </c>
      <c r="L97" s="82" t="n">
        <v>4121.4</v>
      </c>
      <c r="M97" s="68" t="n">
        <v>39</v>
      </c>
      <c r="N97" s="70" t="n">
        <v>1811818</v>
      </c>
      <c r="O97" s="69" t="n">
        <v>5332.1</v>
      </c>
      <c r="P97" s="71" t="n">
        <v>3</v>
      </c>
      <c r="Q97" s="70" t="n">
        <v>1773</v>
      </c>
      <c r="R97" s="14" t="n">
        <v>6</v>
      </c>
      <c r="S97" s="14" t="n">
        <v>10</v>
      </c>
      <c r="T97" s="14" t="n">
        <v>52320</v>
      </c>
      <c r="U97" s="14" t="n">
        <v>922</v>
      </c>
      <c r="V97" s="14"/>
      <c r="W97" s="14"/>
      <c r="X97" s="14"/>
      <c r="Y97" s="14"/>
      <c r="Z97" s="14"/>
      <c r="AA97" s="14"/>
      <c r="AB97" s="14"/>
      <c r="AC97" s="14"/>
    </row>
    <row r="98" customFormat="false" ht="12.75" hidden="false" customHeight="false" outlineLevel="0" collapsed="false">
      <c r="A98" s="64" t="n">
        <f aca="false">'Customer Data'!$B$7-5</f>
        <v>2010</v>
      </c>
      <c r="B98" s="65" t="s">
        <v>41</v>
      </c>
      <c r="C98" s="66" t="n">
        <f aca="false">H98+J98+M98+P98+S98</f>
        <v>2715</v>
      </c>
      <c r="E98" s="14" t="n">
        <v>5877652</v>
      </c>
      <c r="F98" s="67"/>
      <c r="G98" s="68" t="n">
        <v>1661075</v>
      </c>
      <c r="H98" s="69" t="n">
        <v>2274</v>
      </c>
      <c r="I98" s="68" t="n">
        <v>839110</v>
      </c>
      <c r="J98" s="69" t="n">
        <v>389</v>
      </c>
      <c r="K98" s="68" t="n">
        <v>1455825</v>
      </c>
      <c r="L98" s="82" t="n">
        <v>3989.2</v>
      </c>
      <c r="M98" s="68" t="n">
        <v>39</v>
      </c>
      <c r="N98" s="70" t="n">
        <v>1412967</v>
      </c>
      <c r="O98" s="69" t="n">
        <v>5286.3</v>
      </c>
      <c r="P98" s="71" t="n">
        <v>3</v>
      </c>
      <c r="Q98" s="70" t="n">
        <v>1773</v>
      </c>
      <c r="R98" s="14" t="n">
        <v>6</v>
      </c>
      <c r="S98" s="14" t="n">
        <v>10</v>
      </c>
      <c r="T98" s="14" t="n">
        <v>57789</v>
      </c>
      <c r="U98" s="14" t="n">
        <v>922</v>
      </c>
      <c r="V98" s="14"/>
      <c r="W98" s="14"/>
      <c r="X98" s="14"/>
      <c r="Y98" s="14"/>
      <c r="Z98" s="14"/>
      <c r="AA98" s="14"/>
      <c r="AB98" s="14"/>
      <c r="AC98" s="14"/>
    </row>
    <row r="99" customFormat="false" ht="12.75" hidden="false" customHeight="false" outlineLevel="0" collapsed="false">
      <c r="A99" s="64" t="n">
        <f aca="false">'Customer Data'!$B$7-5</f>
        <v>2010</v>
      </c>
      <c r="B99" s="65" t="s">
        <v>42</v>
      </c>
      <c r="C99" s="66" t="n">
        <f aca="false">H99+J99+M99+P99+S99</f>
        <v>2758</v>
      </c>
      <c r="E99" s="14" t="n">
        <v>5838235</v>
      </c>
      <c r="F99" s="67"/>
      <c r="G99" s="68" t="n">
        <v>1596664</v>
      </c>
      <c r="H99" s="69" t="n">
        <v>2311</v>
      </c>
      <c r="I99" s="68" t="n">
        <v>812491</v>
      </c>
      <c r="J99" s="69" t="n">
        <v>394</v>
      </c>
      <c r="K99" s="68" t="n">
        <v>1596021</v>
      </c>
      <c r="L99" s="82" t="n">
        <v>4008.9</v>
      </c>
      <c r="M99" s="68" t="n">
        <v>39</v>
      </c>
      <c r="N99" s="70" t="n">
        <v>1667451</v>
      </c>
      <c r="O99" s="69" t="n">
        <v>5339.8</v>
      </c>
      <c r="P99" s="71" t="n">
        <v>3</v>
      </c>
      <c r="Q99" s="70" t="n">
        <v>1898</v>
      </c>
      <c r="R99" s="14" t="n">
        <v>6</v>
      </c>
      <c r="S99" s="14" t="n">
        <v>11</v>
      </c>
      <c r="T99" s="14" t="n">
        <v>69284</v>
      </c>
      <c r="U99" s="14" t="n">
        <v>922</v>
      </c>
      <c r="V99" s="14"/>
      <c r="W99" s="14"/>
      <c r="X99" s="14"/>
      <c r="Y99" s="14"/>
      <c r="Z99" s="14"/>
      <c r="AA99" s="14"/>
      <c r="AB99" s="14"/>
      <c r="AC99" s="14"/>
    </row>
    <row r="100" customFormat="false" ht="12.75" hidden="false" customHeight="false" outlineLevel="0" collapsed="false">
      <c r="A100" s="64" t="n">
        <f aca="false">'Customer Data'!$B$7-5</f>
        <v>2010</v>
      </c>
      <c r="B100" s="65" t="s">
        <v>43</v>
      </c>
      <c r="C100" s="66" t="n">
        <f aca="false">H100+J100+M100+P100+S100</f>
        <v>2713</v>
      </c>
      <c r="E100" s="14" t="n">
        <v>5299732</v>
      </c>
      <c r="F100" s="67"/>
      <c r="G100" s="68" t="n">
        <v>1597441</v>
      </c>
      <c r="H100" s="69" t="n">
        <v>2268</v>
      </c>
      <c r="I100" s="68" t="n">
        <v>767043</v>
      </c>
      <c r="J100" s="69" t="n">
        <v>393</v>
      </c>
      <c r="K100" s="68" t="n">
        <v>1284280</v>
      </c>
      <c r="L100" s="82" t="n">
        <v>4309.8</v>
      </c>
      <c r="M100" s="68" t="n">
        <v>39</v>
      </c>
      <c r="N100" s="70" t="n">
        <v>1201643</v>
      </c>
      <c r="O100" s="69" t="n">
        <v>5441.7</v>
      </c>
      <c r="P100" s="71" t="n">
        <v>3</v>
      </c>
      <c r="Q100" s="70" t="n">
        <v>1658</v>
      </c>
      <c r="R100" s="14" t="n">
        <v>6</v>
      </c>
      <c r="S100" s="14" t="n">
        <v>10</v>
      </c>
      <c r="T100" s="14" t="n">
        <v>80842</v>
      </c>
      <c r="U100" s="14" t="n">
        <v>922</v>
      </c>
      <c r="V100" s="14"/>
      <c r="W100" s="14"/>
      <c r="X100" s="14"/>
      <c r="Y100" s="14"/>
      <c r="Z100" s="14"/>
      <c r="AA100" s="14"/>
      <c r="AB100" s="14"/>
      <c r="AC100" s="14"/>
    </row>
    <row r="101" customFormat="false" ht="12.75" hidden="false" customHeight="false" outlineLevel="0" collapsed="false">
      <c r="A101" s="64" t="n">
        <f aca="false">'Customer Data'!$B$7-5</f>
        <v>2010</v>
      </c>
      <c r="B101" s="65" t="s">
        <v>44</v>
      </c>
      <c r="C101" s="66" t="n">
        <f aca="false">H101+J101+M101+P101+S101</f>
        <v>2738</v>
      </c>
      <c r="E101" s="14" t="n">
        <v>6525309</v>
      </c>
      <c r="F101" s="67"/>
      <c r="G101" s="68" t="n">
        <v>1847664</v>
      </c>
      <c r="H101" s="69" t="n">
        <v>2289</v>
      </c>
      <c r="I101" s="68" t="n">
        <v>822514</v>
      </c>
      <c r="J101" s="69" t="n">
        <v>398</v>
      </c>
      <c r="K101" s="68" t="n">
        <v>1571386</v>
      </c>
      <c r="L101" s="82" t="n">
        <v>4389.3</v>
      </c>
      <c r="M101" s="68" t="n">
        <v>38</v>
      </c>
      <c r="N101" s="70" t="n">
        <v>1552239</v>
      </c>
      <c r="O101" s="69" t="n">
        <v>5599.8</v>
      </c>
      <c r="P101" s="71" t="n">
        <v>3</v>
      </c>
      <c r="Q101" s="70" t="n">
        <v>1773</v>
      </c>
      <c r="R101" s="14" t="n">
        <v>6</v>
      </c>
      <c r="S101" s="14" t="n">
        <v>10</v>
      </c>
      <c r="T101" s="14" t="n">
        <v>98191</v>
      </c>
      <c r="U101" s="14" t="n">
        <v>922</v>
      </c>
      <c r="V101" s="14"/>
      <c r="W101" s="14"/>
      <c r="X101" s="14"/>
      <c r="Y101" s="14"/>
      <c r="Z101" s="14"/>
      <c r="AA101" s="14"/>
      <c r="AB101" s="14"/>
      <c r="AC101" s="14"/>
    </row>
    <row r="102" customFormat="false" ht="12.75" hidden="false" customHeight="false" outlineLevel="0" collapsed="false">
      <c r="A102" s="64" t="n">
        <f aca="false">'Customer Data'!$B$7-5</f>
        <v>2010</v>
      </c>
      <c r="B102" s="65" t="s">
        <v>45</v>
      </c>
      <c r="C102" s="66" t="n">
        <f aca="false">H102+J102+M102+P102+S102</f>
        <v>2752</v>
      </c>
      <c r="E102" s="14" t="n">
        <v>7304633</v>
      </c>
      <c r="F102" s="67"/>
      <c r="G102" s="68" t="n">
        <v>2214010</v>
      </c>
      <c r="H102" s="69" t="n">
        <v>2302</v>
      </c>
      <c r="I102" s="68" t="n">
        <v>989445</v>
      </c>
      <c r="J102" s="69" t="n">
        <v>400</v>
      </c>
      <c r="K102" s="68" t="n">
        <v>1739726</v>
      </c>
      <c r="L102" s="82" t="n">
        <v>4524.2</v>
      </c>
      <c r="M102" s="68" t="n">
        <v>37</v>
      </c>
      <c r="N102" s="70" t="n">
        <v>1810580</v>
      </c>
      <c r="O102" s="69" t="n">
        <v>5785.7</v>
      </c>
      <c r="P102" s="71" t="n">
        <v>3</v>
      </c>
      <c r="Q102" s="70" t="n">
        <v>1773</v>
      </c>
      <c r="R102" s="14" t="n">
        <v>6</v>
      </c>
      <c r="S102" s="14" t="n">
        <v>10</v>
      </c>
      <c r="T102" s="14" t="n">
        <v>107434</v>
      </c>
      <c r="U102" s="14" t="n">
        <v>922</v>
      </c>
      <c r="V102" s="14"/>
      <c r="W102" s="14"/>
      <c r="X102" s="14"/>
      <c r="Y102" s="14"/>
      <c r="Z102" s="14"/>
      <c r="AA102" s="14"/>
      <c r="AB102" s="14"/>
      <c r="AC102" s="14"/>
    </row>
    <row r="103" customFormat="false" ht="12.75" hidden="false" customHeight="false" outlineLevel="0" collapsed="false">
      <c r="A103" s="64" t="n">
        <f aca="false">'Customer Data'!$B$7-5</f>
        <v>2010</v>
      </c>
      <c r="B103" s="65" t="s">
        <v>46</v>
      </c>
      <c r="C103" s="66" t="n">
        <f aca="false">H103+J103+M103+P103+S103</f>
        <v>2814</v>
      </c>
      <c r="E103" s="73" t="n">
        <v>8576299</v>
      </c>
      <c r="F103" s="67"/>
      <c r="G103" s="74" t="n">
        <v>2907171</v>
      </c>
      <c r="H103" s="75" t="n">
        <v>2349</v>
      </c>
      <c r="I103" s="74" t="n">
        <v>1246451</v>
      </c>
      <c r="J103" s="75" t="n">
        <v>415</v>
      </c>
      <c r="K103" s="74" t="n">
        <v>1771152</v>
      </c>
      <c r="L103" s="83" t="n">
        <v>4808.2</v>
      </c>
      <c r="M103" s="74" t="n">
        <v>37</v>
      </c>
      <c r="N103" s="77" t="n">
        <v>1889586</v>
      </c>
      <c r="O103" s="75" t="n">
        <v>5767.2</v>
      </c>
      <c r="P103" s="78" t="n">
        <v>3</v>
      </c>
      <c r="Q103" s="77" t="n">
        <v>1773</v>
      </c>
      <c r="R103" s="73" t="n">
        <v>6</v>
      </c>
      <c r="S103" s="73" t="n">
        <v>10</v>
      </c>
      <c r="T103" s="73" t="n">
        <v>117778</v>
      </c>
      <c r="U103" s="73" t="n">
        <v>922</v>
      </c>
      <c r="V103" s="73"/>
      <c r="W103" s="73"/>
      <c r="X103" s="73"/>
      <c r="Y103" s="73"/>
      <c r="Z103" s="73"/>
      <c r="AA103" s="73"/>
      <c r="AB103" s="73"/>
      <c r="AC103" s="73"/>
    </row>
    <row r="104" customFormat="false" ht="12.75" hidden="false" customHeight="false" outlineLevel="0" collapsed="false">
      <c r="A104" s="64" t="n">
        <f aca="false">'Customer Data'!$B$7-4</f>
        <v>2011</v>
      </c>
      <c r="B104" s="65" t="s">
        <v>35</v>
      </c>
      <c r="C104" s="66" t="n">
        <f aca="false">H104+J104+M104+P104+S104</f>
        <v>2758</v>
      </c>
      <c r="E104" s="14" t="n">
        <v>8946669</v>
      </c>
      <c r="F104" s="67"/>
      <c r="G104" s="68" t="n">
        <v>3166629</v>
      </c>
      <c r="H104" s="69" t="n">
        <v>2297</v>
      </c>
      <c r="I104" s="68" t="n">
        <v>1291727</v>
      </c>
      <c r="J104" s="69" t="n">
        <v>407</v>
      </c>
      <c r="K104" s="68" t="n">
        <v>1957473</v>
      </c>
      <c r="L104" s="69" t="n">
        <v>4905</v>
      </c>
      <c r="M104" s="68" t="n">
        <v>41</v>
      </c>
      <c r="N104" s="70" t="n">
        <v>2025468</v>
      </c>
      <c r="O104" s="69" t="n">
        <v>5831</v>
      </c>
      <c r="P104" s="71" t="n">
        <v>3</v>
      </c>
      <c r="Q104" s="70" t="n">
        <v>1773</v>
      </c>
      <c r="R104" s="14" t="n">
        <v>6</v>
      </c>
      <c r="S104" s="14" t="n">
        <v>10</v>
      </c>
      <c r="T104" s="70" t="n">
        <v>114076</v>
      </c>
      <c r="U104" s="14" t="n">
        <v>924</v>
      </c>
      <c r="V104" s="70"/>
      <c r="W104" s="14"/>
      <c r="X104" s="70"/>
      <c r="Y104" s="14"/>
      <c r="Z104" s="70"/>
      <c r="AA104" s="14"/>
      <c r="AB104" s="70"/>
      <c r="AC104" s="14"/>
    </row>
    <row r="105" customFormat="false" ht="12.75" hidden="false" customHeight="false" outlineLevel="0" collapsed="false">
      <c r="A105" s="64" t="n">
        <f aca="false">'Customer Data'!$B$7-4</f>
        <v>2011</v>
      </c>
      <c r="B105" s="65" t="s">
        <v>36</v>
      </c>
      <c r="C105" s="66" t="n">
        <f aca="false">H105+J105+M105+P105+S105</f>
        <v>2774</v>
      </c>
      <c r="E105" s="14" t="n">
        <v>7921364</v>
      </c>
      <c r="F105" s="67"/>
      <c r="G105" s="68" t="n">
        <v>2608944</v>
      </c>
      <c r="H105" s="69" t="n">
        <v>2299</v>
      </c>
      <c r="I105" s="68" t="n">
        <v>1137268</v>
      </c>
      <c r="J105" s="69" t="n">
        <v>424</v>
      </c>
      <c r="K105" s="68" t="n">
        <v>1806874</v>
      </c>
      <c r="L105" s="69" t="n">
        <v>4881.9</v>
      </c>
      <c r="M105" s="68" t="n">
        <v>38</v>
      </c>
      <c r="N105" s="70" t="n">
        <v>1812765</v>
      </c>
      <c r="O105" s="69" t="n">
        <v>5493.7</v>
      </c>
      <c r="P105" s="71" t="n">
        <v>3</v>
      </c>
      <c r="Q105" s="70" t="n">
        <v>1773</v>
      </c>
      <c r="R105" s="14" t="n">
        <v>6</v>
      </c>
      <c r="S105" s="14" t="n">
        <v>10</v>
      </c>
      <c r="T105" s="70" t="n">
        <v>92828</v>
      </c>
      <c r="U105" s="14" t="n">
        <v>924</v>
      </c>
      <c r="V105" s="70"/>
      <c r="W105" s="14"/>
      <c r="X105" s="70"/>
      <c r="Y105" s="14"/>
      <c r="Z105" s="70"/>
      <c r="AA105" s="14"/>
      <c r="AB105" s="70"/>
      <c r="AC105" s="14"/>
    </row>
    <row r="106" customFormat="false" ht="12.75" hidden="false" customHeight="false" outlineLevel="0" collapsed="false">
      <c r="A106" s="64" t="n">
        <f aca="false">'Customer Data'!$B$7-4</f>
        <v>2011</v>
      </c>
      <c r="B106" s="65" t="s">
        <v>37</v>
      </c>
      <c r="C106" s="66" t="n">
        <f aca="false">H106+J106+M106+P106+S106</f>
        <v>2767</v>
      </c>
      <c r="E106" s="14" t="n">
        <v>6808616</v>
      </c>
      <c r="F106" s="67"/>
      <c r="G106" s="68" t="n">
        <v>2509419</v>
      </c>
      <c r="H106" s="69" t="n">
        <v>2299</v>
      </c>
      <c r="I106" s="68" t="n">
        <v>1133075</v>
      </c>
      <c r="J106" s="69" t="n">
        <v>418</v>
      </c>
      <c r="K106" s="68" t="n">
        <v>1928759</v>
      </c>
      <c r="L106" s="69" t="n">
        <v>4725.2</v>
      </c>
      <c r="M106" s="68" t="n">
        <v>37</v>
      </c>
      <c r="N106" s="70" t="n">
        <v>2135149</v>
      </c>
      <c r="O106" s="69" t="n">
        <v>5788.1</v>
      </c>
      <c r="P106" s="71" t="n">
        <v>3</v>
      </c>
      <c r="Q106" s="70" t="n">
        <v>1773</v>
      </c>
      <c r="R106" s="14" t="n">
        <v>6</v>
      </c>
      <c r="S106" s="14" t="n">
        <v>10</v>
      </c>
      <c r="T106" s="70" t="n">
        <v>87788</v>
      </c>
      <c r="U106" s="14" t="n">
        <v>924</v>
      </c>
      <c r="V106" s="70"/>
      <c r="W106" s="14"/>
      <c r="X106" s="70"/>
      <c r="Y106" s="14"/>
      <c r="Z106" s="70"/>
      <c r="AA106" s="14"/>
      <c r="AB106" s="70"/>
      <c r="AC106" s="14"/>
    </row>
    <row r="107" customFormat="false" ht="12.75" hidden="false" customHeight="false" outlineLevel="0" collapsed="false">
      <c r="A107" s="64" t="n">
        <f aca="false">'Customer Data'!$B$7-4</f>
        <v>2011</v>
      </c>
      <c r="B107" s="65" t="s">
        <v>38</v>
      </c>
      <c r="C107" s="66" t="n">
        <f aca="false">H107+J107+M107+P107+S107</f>
        <v>2746</v>
      </c>
      <c r="E107" s="14" t="n">
        <v>7136876</v>
      </c>
      <c r="F107" s="67"/>
      <c r="G107" s="68" t="n">
        <v>1972140</v>
      </c>
      <c r="H107" s="69" t="n">
        <v>2284</v>
      </c>
      <c r="I107" s="68" t="n">
        <v>978778</v>
      </c>
      <c r="J107" s="69" t="n">
        <v>414</v>
      </c>
      <c r="K107" s="68" t="n">
        <v>1699511</v>
      </c>
      <c r="L107" s="69" t="n">
        <v>4545.3</v>
      </c>
      <c r="M107" s="68" t="n">
        <v>35</v>
      </c>
      <c r="N107" s="70" t="n">
        <v>1734615</v>
      </c>
      <c r="O107" s="69" t="n">
        <v>5715.5</v>
      </c>
      <c r="P107" s="71" t="n">
        <v>3</v>
      </c>
      <c r="Q107" s="70" t="n">
        <v>1773</v>
      </c>
      <c r="R107" s="14" t="n">
        <v>6</v>
      </c>
      <c r="S107" s="14" t="n">
        <v>10</v>
      </c>
      <c r="T107" s="70" t="n">
        <v>70747</v>
      </c>
      <c r="U107" s="14" t="n">
        <v>924</v>
      </c>
      <c r="V107" s="70"/>
      <c r="W107" s="14"/>
      <c r="X107" s="70"/>
      <c r="Y107" s="14"/>
      <c r="Z107" s="70"/>
      <c r="AA107" s="14"/>
      <c r="AB107" s="70"/>
      <c r="AC107" s="14"/>
    </row>
    <row r="108" customFormat="false" ht="12.75" hidden="false" customHeight="false" outlineLevel="0" collapsed="false">
      <c r="A108" s="64" t="n">
        <f aca="false">'Customer Data'!$B$7-4</f>
        <v>2011</v>
      </c>
      <c r="B108" s="65" t="s">
        <v>39</v>
      </c>
      <c r="C108" s="66" t="n">
        <f aca="false">H108+J108+M108+P108+S108</f>
        <v>2812</v>
      </c>
      <c r="E108" s="14" t="n">
        <v>5732243</v>
      </c>
      <c r="F108" s="67"/>
      <c r="G108" s="68" t="n">
        <v>1674399</v>
      </c>
      <c r="H108" s="69" t="n">
        <v>2337</v>
      </c>
      <c r="I108" s="68" t="n">
        <v>803383</v>
      </c>
      <c r="J108" s="69" t="n">
        <v>426</v>
      </c>
      <c r="K108" s="68" t="n">
        <v>1685101</v>
      </c>
      <c r="L108" s="69" t="n">
        <v>5066.6</v>
      </c>
      <c r="M108" s="68" t="n">
        <v>37</v>
      </c>
      <c r="N108" s="70" t="n">
        <v>1510320</v>
      </c>
      <c r="O108" s="69" t="n">
        <v>4923.1</v>
      </c>
      <c r="P108" s="71" t="n">
        <v>2</v>
      </c>
      <c r="Q108" s="70" t="n">
        <v>1773</v>
      </c>
      <c r="R108" s="14" t="n">
        <v>6</v>
      </c>
      <c r="S108" s="14" t="n">
        <v>10</v>
      </c>
      <c r="T108" s="70" t="n">
        <v>60411</v>
      </c>
      <c r="U108" s="14" t="n">
        <v>924</v>
      </c>
      <c r="V108" s="70"/>
      <c r="W108" s="14"/>
      <c r="X108" s="70"/>
      <c r="Y108" s="14"/>
      <c r="Z108" s="70"/>
      <c r="AA108" s="14"/>
      <c r="AB108" s="70"/>
      <c r="AC108" s="14"/>
    </row>
    <row r="109" customFormat="false" ht="12.75" hidden="false" customHeight="false" outlineLevel="0" collapsed="false">
      <c r="A109" s="64" t="n">
        <f aca="false">'Customer Data'!$B$7-4</f>
        <v>2011</v>
      </c>
      <c r="B109" s="65" t="s">
        <v>40</v>
      </c>
      <c r="C109" s="66" t="n">
        <f aca="false">H109+J109+M109+P109+S109</f>
        <v>2758</v>
      </c>
      <c r="E109" s="14" t="n">
        <v>5876887</v>
      </c>
      <c r="F109" s="67"/>
      <c r="G109" s="68" t="n">
        <v>1514232</v>
      </c>
      <c r="H109" s="69" t="n">
        <v>2284</v>
      </c>
      <c r="I109" s="68" t="n">
        <v>761742</v>
      </c>
      <c r="J109" s="69" t="n">
        <v>426</v>
      </c>
      <c r="K109" s="68" t="n">
        <v>1603115</v>
      </c>
      <c r="L109" s="69" t="n">
        <v>5045.1</v>
      </c>
      <c r="M109" s="68" t="n">
        <v>37</v>
      </c>
      <c r="N109" s="70" t="n">
        <v>1319154</v>
      </c>
      <c r="O109" s="69" t="n">
        <v>4962.9</v>
      </c>
      <c r="P109" s="71" t="n">
        <v>2</v>
      </c>
      <c r="Q109" s="70" t="n">
        <v>1485</v>
      </c>
      <c r="R109" s="14" t="n">
        <v>6</v>
      </c>
      <c r="S109" s="14" t="n">
        <v>9</v>
      </c>
      <c r="T109" s="70" t="n">
        <v>52296</v>
      </c>
      <c r="U109" s="14" t="n">
        <v>924</v>
      </c>
      <c r="V109" s="70"/>
      <c r="W109" s="14"/>
      <c r="X109" s="70"/>
      <c r="Y109" s="14"/>
      <c r="Z109" s="70"/>
      <c r="AA109" s="14"/>
      <c r="AB109" s="70"/>
      <c r="AC109" s="14"/>
    </row>
    <row r="110" customFormat="false" ht="12.75" hidden="false" customHeight="false" outlineLevel="0" collapsed="false">
      <c r="A110" s="64" t="n">
        <f aca="false">'Customer Data'!$B$7-4</f>
        <v>2011</v>
      </c>
      <c r="B110" s="65" t="s">
        <v>41</v>
      </c>
      <c r="C110" s="66" t="n">
        <f aca="false">H110+J110+M110+P110+S110</f>
        <v>2764</v>
      </c>
      <c r="E110" s="14" t="n">
        <v>5555950</v>
      </c>
      <c r="F110" s="67"/>
      <c r="G110" s="68" t="n">
        <v>1556899</v>
      </c>
      <c r="H110" s="69" t="n">
        <v>2283</v>
      </c>
      <c r="I110" s="68" t="n">
        <v>923301</v>
      </c>
      <c r="J110" s="69" t="n">
        <v>432</v>
      </c>
      <c r="K110" s="68" t="n">
        <v>1592520</v>
      </c>
      <c r="L110" s="69" t="n">
        <v>4946</v>
      </c>
      <c r="M110" s="68" t="n">
        <v>37</v>
      </c>
      <c r="N110" s="70" t="n">
        <v>1242487</v>
      </c>
      <c r="O110" s="69" t="n">
        <v>5107.4</v>
      </c>
      <c r="P110" s="71" t="n">
        <v>2</v>
      </c>
      <c r="Q110" s="70" t="n">
        <v>2061</v>
      </c>
      <c r="R110" s="14" t="n">
        <v>6</v>
      </c>
      <c r="S110" s="14" t="n">
        <v>10</v>
      </c>
      <c r="T110" s="70" t="n">
        <v>56762</v>
      </c>
      <c r="U110" s="14" t="n">
        <v>924</v>
      </c>
      <c r="V110" s="70"/>
      <c r="W110" s="14"/>
      <c r="X110" s="70"/>
      <c r="Y110" s="14"/>
      <c r="Z110" s="70"/>
      <c r="AA110" s="14"/>
      <c r="AB110" s="70"/>
      <c r="AC110" s="14"/>
    </row>
    <row r="111" customFormat="false" ht="12.75" hidden="false" customHeight="false" outlineLevel="0" collapsed="false">
      <c r="A111" s="64" t="n">
        <f aca="false">'Customer Data'!$B$7-4</f>
        <v>2011</v>
      </c>
      <c r="B111" s="65" t="s">
        <v>42</v>
      </c>
      <c r="C111" s="66" t="n">
        <f aca="false">H111+J111+M111+P111+S111</f>
        <v>2775</v>
      </c>
      <c r="E111" s="14" t="n">
        <v>5798395</v>
      </c>
      <c r="F111" s="67"/>
      <c r="G111" s="68" t="n">
        <v>1512638</v>
      </c>
      <c r="H111" s="69" t="n">
        <v>2294</v>
      </c>
      <c r="I111" s="68" t="n">
        <v>838378</v>
      </c>
      <c r="J111" s="69" t="n">
        <v>432</v>
      </c>
      <c r="K111" s="68" t="n">
        <v>1772307</v>
      </c>
      <c r="L111" s="69" t="n">
        <v>4955.1</v>
      </c>
      <c r="M111" s="68" t="n">
        <v>37</v>
      </c>
      <c r="N111" s="70" t="n">
        <v>1476043</v>
      </c>
      <c r="O111" s="69" t="n">
        <v>5051.4</v>
      </c>
      <c r="P111" s="71" t="n">
        <v>2</v>
      </c>
      <c r="Q111" s="70" t="n">
        <v>1773</v>
      </c>
      <c r="R111" s="14" t="n">
        <v>6</v>
      </c>
      <c r="S111" s="14" t="n">
        <v>10</v>
      </c>
      <c r="T111" s="70" t="n">
        <v>69252</v>
      </c>
      <c r="U111" s="14" t="n">
        <v>924</v>
      </c>
      <c r="V111" s="70"/>
      <c r="W111" s="14"/>
      <c r="X111" s="70"/>
      <c r="Y111" s="14"/>
      <c r="Z111" s="70"/>
      <c r="AA111" s="14"/>
      <c r="AB111" s="70"/>
      <c r="AC111" s="14"/>
    </row>
    <row r="112" customFormat="false" ht="12.75" hidden="false" customHeight="false" outlineLevel="0" collapsed="false">
      <c r="A112" s="64" t="n">
        <f aca="false">'Customer Data'!$B$7-4</f>
        <v>2011</v>
      </c>
      <c r="B112" s="65" t="s">
        <v>43</v>
      </c>
      <c r="C112" s="66" t="n">
        <f aca="false">H112+J112+M112+P112+S112</f>
        <v>2771</v>
      </c>
      <c r="E112" s="14" t="n">
        <v>5918461</v>
      </c>
      <c r="F112" s="67"/>
      <c r="G112" s="68" t="n">
        <v>1445266</v>
      </c>
      <c r="H112" s="69" t="n">
        <v>2293</v>
      </c>
      <c r="I112" s="68" t="n">
        <v>812117</v>
      </c>
      <c r="J112" s="69" t="n">
        <v>429</v>
      </c>
      <c r="K112" s="68" t="n">
        <v>1840373</v>
      </c>
      <c r="L112" s="69" t="n">
        <v>5004.4</v>
      </c>
      <c r="M112" s="68" t="n">
        <v>37</v>
      </c>
      <c r="N112" s="70" t="n">
        <v>1601088</v>
      </c>
      <c r="O112" s="69" t="n">
        <v>4932.1</v>
      </c>
      <c r="P112" s="71" t="n">
        <v>2</v>
      </c>
      <c r="Q112" s="70" t="n">
        <v>1773</v>
      </c>
      <c r="R112" s="14" t="n">
        <v>6</v>
      </c>
      <c r="S112" s="14" t="n">
        <v>10</v>
      </c>
      <c r="T112" s="70" t="n">
        <v>80805</v>
      </c>
      <c r="U112" s="14" t="n">
        <v>924</v>
      </c>
      <c r="V112" s="70"/>
      <c r="W112" s="14"/>
      <c r="X112" s="70"/>
      <c r="Y112" s="14"/>
      <c r="Z112" s="70"/>
      <c r="AA112" s="14"/>
      <c r="AB112" s="70"/>
      <c r="AC112" s="14"/>
    </row>
    <row r="113" customFormat="false" ht="12.75" hidden="false" customHeight="false" outlineLevel="0" collapsed="false">
      <c r="A113" s="64" t="n">
        <f aca="false">'Customer Data'!$B$7-4</f>
        <v>2011</v>
      </c>
      <c r="B113" s="65" t="s">
        <v>44</v>
      </c>
      <c r="C113" s="66" t="n">
        <f aca="false">H113+J113+M113+P113+S113</f>
        <v>2784</v>
      </c>
      <c r="E113" s="14" t="n">
        <v>6234104</v>
      </c>
      <c r="F113" s="67"/>
      <c r="G113" s="68" t="n">
        <v>1706887</v>
      </c>
      <c r="H113" s="69" t="n">
        <v>2299</v>
      </c>
      <c r="I113" s="68" t="n">
        <v>853229</v>
      </c>
      <c r="J113" s="69" t="n">
        <v>436</v>
      </c>
      <c r="K113" s="68" t="n">
        <v>1828706</v>
      </c>
      <c r="L113" s="69" t="n">
        <v>5125.5</v>
      </c>
      <c r="M113" s="68" t="n">
        <v>37</v>
      </c>
      <c r="N113" s="70" t="n">
        <v>1493733</v>
      </c>
      <c r="O113" s="69" t="n">
        <v>4838</v>
      </c>
      <c r="P113" s="71" t="n">
        <v>2</v>
      </c>
      <c r="Q113" s="70" t="n">
        <v>1773</v>
      </c>
      <c r="R113" s="14" t="n">
        <v>6</v>
      </c>
      <c r="S113" s="14" t="n">
        <v>10</v>
      </c>
      <c r="T113" s="70" t="n">
        <v>98145</v>
      </c>
      <c r="U113" s="14" t="n">
        <v>925</v>
      </c>
      <c r="V113" s="70"/>
      <c r="W113" s="14"/>
      <c r="X113" s="70"/>
      <c r="Y113" s="14"/>
      <c r="Z113" s="70"/>
      <c r="AA113" s="14"/>
      <c r="AB113" s="70"/>
      <c r="AC113" s="14"/>
    </row>
    <row r="114" customFormat="false" ht="12.75" hidden="false" customHeight="false" outlineLevel="0" collapsed="false">
      <c r="A114" s="64" t="n">
        <f aca="false">'Customer Data'!$B$7-4</f>
        <v>2011</v>
      </c>
      <c r="B114" s="65" t="s">
        <v>45</v>
      </c>
      <c r="C114" s="66" t="n">
        <f aca="false">H114+J114+M114+P114+S114</f>
        <v>2767</v>
      </c>
      <c r="E114" s="14" t="n">
        <v>7019349</v>
      </c>
      <c r="F114" s="67"/>
      <c r="G114" s="68" t="n">
        <v>2099406</v>
      </c>
      <c r="H114" s="69" t="n">
        <v>2282</v>
      </c>
      <c r="I114" s="68" t="n">
        <v>1008336</v>
      </c>
      <c r="J114" s="69" t="n">
        <v>436</v>
      </c>
      <c r="K114" s="68" t="n">
        <v>1936565</v>
      </c>
      <c r="L114" s="69" t="n">
        <v>5462.4</v>
      </c>
      <c r="M114" s="68" t="n">
        <v>37</v>
      </c>
      <c r="N114" s="70" t="n">
        <v>1654378</v>
      </c>
      <c r="O114" s="69" t="n">
        <v>4903.9</v>
      </c>
      <c r="P114" s="71" t="n">
        <v>2</v>
      </c>
      <c r="Q114" s="70" t="n">
        <v>1773</v>
      </c>
      <c r="R114" s="14" t="n">
        <v>6</v>
      </c>
      <c r="S114" s="14" t="n">
        <v>10</v>
      </c>
      <c r="T114" s="70" t="n">
        <v>107642</v>
      </c>
      <c r="U114" s="14" t="n">
        <v>925</v>
      </c>
      <c r="V114" s="70"/>
      <c r="W114" s="14"/>
      <c r="X114" s="70"/>
      <c r="Y114" s="14"/>
      <c r="Z114" s="70"/>
      <c r="AA114" s="14"/>
      <c r="AB114" s="70"/>
      <c r="AC114" s="14"/>
    </row>
    <row r="115" customFormat="false" ht="12.75" hidden="false" customHeight="false" outlineLevel="0" collapsed="false">
      <c r="A115" s="64" t="n">
        <f aca="false">'Customer Data'!$B$7-4</f>
        <v>2011</v>
      </c>
      <c r="B115" s="65" t="s">
        <v>46</v>
      </c>
      <c r="C115" s="66" t="n">
        <f aca="false">H115+J115+M115+P115+S115</f>
        <v>2777</v>
      </c>
      <c r="E115" s="73" t="n">
        <v>7445070</v>
      </c>
      <c r="F115" s="67"/>
      <c r="G115" s="74" t="n">
        <v>2854461</v>
      </c>
      <c r="H115" s="75" t="n">
        <v>2292</v>
      </c>
      <c r="I115" s="74" t="n">
        <v>1273353</v>
      </c>
      <c r="J115" s="75" t="n">
        <v>436</v>
      </c>
      <c r="K115" s="74" t="n">
        <v>1818900</v>
      </c>
      <c r="L115" s="75" t="n">
        <v>4980.4</v>
      </c>
      <c r="M115" s="74" t="n">
        <v>37</v>
      </c>
      <c r="N115" s="77" t="n">
        <v>1107982</v>
      </c>
      <c r="O115" s="75" t="n">
        <v>2869.6</v>
      </c>
      <c r="P115" s="78" t="n">
        <v>2</v>
      </c>
      <c r="Q115" s="77" t="n">
        <v>1773</v>
      </c>
      <c r="R115" s="73" t="n">
        <v>6</v>
      </c>
      <c r="S115" s="73" t="n">
        <v>10</v>
      </c>
      <c r="T115" s="77" t="n">
        <v>118006</v>
      </c>
      <c r="U115" s="73" t="n">
        <v>927</v>
      </c>
      <c r="V115" s="77"/>
      <c r="W115" s="73"/>
      <c r="X115" s="77"/>
      <c r="Y115" s="73"/>
      <c r="Z115" s="77"/>
      <c r="AA115" s="73"/>
      <c r="AB115" s="77"/>
      <c r="AC115" s="73"/>
    </row>
    <row r="116" customFormat="false" ht="12.75" hidden="false" customHeight="false" outlineLevel="0" collapsed="false">
      <c r="A116" s="64" t="n">
        <f aca="false">'Customer Data'!$B$7-3</f>
        <v>2012</v>
      </c>
      <c r="B116" s="65" t="s">
        <v>35</v>
      </c>
      <c r="C116" s="66" t="n">
        <f aca="false">H116+J116+M116+P116+S116</f>
        <v>2787</v>
      </c>
      <c r="E116" s="70" t="n">
        <v>8385129</v>
      </c>
      <c r="F116" s="67"/>
      <c r="G116" s="80" t="n">
        <v>2893899</v>
      </c>
      <c r="H116" s="69" t="n">
        <v>2299</v>
      </c>
      <c r="I116" s="80" t="n">
        <v>1245035</v>
      </c>
      <c r="J116" s="69" t="n">
        <v>436</v>
      </c>
      <c r="K116" s="68" t="n">
        <v>2240773</v>
      </c>
      <c r="L116" s="69" t="n">
        <v>5789</v>
      </c>
      <c r="M116" s="68" t="n">
        <v>40</v>
      </c>
      <c r="N116" s="70" t="n">
        <v>1639266</v>
      </c>
      <c r="O116" s="69" t="n">
        <v>5018.5</v>
      </c>
      <c r="P116" s="71" t="n">
        <v>2</v>
      </c>
      <c r="Q116" s="70" t="n">
        <v>1773</v>
      </c>
      <c r="R116" s="14" t="n">
        <v>6</v>
      </c>
      <c r="S116" s="14" t="n">
        <v>10</v>
      </c>
      <c r="T116" s="70" t="n">
        <v>114160</v>
      </c>
      <c r="U116" s="14" t="n">
        <v>927</v>
      </c>
      <c r="V116" s="70"/>
      <c r="W116" s="14"/>
      <c r="X116" s="70"/>
      <c r="Y116" s="14"/>
      <c r="Z116" s="70"/>
      <c r="AA116" s="14"/>
      <c r="AB116" s="70"/>
      <c r="AC116" s="14"/>
    </row>
    <row r="117" customFormat="false" ht="12.75" hidden="false" customHeight="false" outlineLevel="0" collapsed="false">
      <c r="A117" s="64" t="n">
        <f aca="false">'Customer Data'!$B$7-3</f>
        <v>2012</v>
      </c>
      <c r="B117" s="65" t="s">
        <v>36</v>
      </c>
      <c r="C117" s="66" t="n">
        <f aca="false">H117+J117+M117+P117+S117</f>
        <v>2793</v>
      </c>
      <c r="E117" s="70" t="n">
        <v>7845578</v>
      </c>
      <c r="F117" s="67"/>
      <c r="G117" s="80" t="n">
        <v>2379562</v>
      </c>
      <c r="H117" s="69" t="n">
        <v>2294</v>
      </c>
      <c r="I117" s="80" t="n">
        <v>1065216</v>
      </c>
      <c r="J117" s="69" t="n">
        <v>447</v>
      </c>
      <c r="K117" s="68" t="n">
        <v>2181882</v>
      </c>
      <c r="L117" s="69" t="n">
        <v>5742.3</v>
      </c>
      <c r="M117" s="68" t="n">
        <v>40</v>
      </c>
      <c r="N117" s="70" t="n">
        <v>1865364</v>
      </c>
      <c r="O117" s="69" t="n">
        <v>5059.7</v>
      </c>
      <c r="P117" s="71" t="n">
        <v>2</v>
      </c>
      <c r="Q117" s="70" t="n">
        <v>1773</v>
      </c>
      <c r="R117" s="14" t="n">
        <v>6</v>
      </c>
      <c r="S117" s="14" t="n">
        <v>10</v>
      </c>
      <c r="T117" s="70" t="n">
        <v>96321</v>
      </c>
      <c r="U117" s="14" t="n">
        <v>928</v>
      </c>
      <c r="V117" s="70"/>
      <c r="W117" s="14"/>
      <c r="X117" s="70"/>
      <c r="Y117" s="14"/>
      <c r="Z117" s="70"/>
      <c r="AA117" s="14"/>
      <c r="AB117" s="70"/>
      <c r="AC117" s="14"/>
    </row>
    <row r="118" customFormat="false" ht="12.75" hidden="false" customHeight="false" outlineLevel="0" collapsed="false">
      <c r="A118" s="64" t="n">
        <f aca="false">'Customer Data'!$B$7-3</f>
        <v>2012</v>
      </c>
      <c r="B118" s="65" t="s">
        <v>37</v>
      </c>
      <c r="C118" s="66" t="n">
        <f aca="false">H118+J118+M118+P118+S118</f>
        <v>2798</v>
      </c>
      <c r="E118" s="70" t="n">
        <v>7503491</v>
      </c>
      <c r="F118" s="67"/>
      <c r="G118" s="80" t="n">
        <v>2151390</v>
      </c>
      <c r="H118" s="69" t="n">
        <v>2299</v>
      </c>
      <c r="I118" s="80" t="n">
        <v>1015199</v>
      </c>
      <c r="J118" s="69" t="n">
        <v>447</v>
      </c>
      <c r="K118" s="68" t="n">
        <v>2214763</v>
      </c>
      <c r="L118" s="69" t="n">
        <v>5887.7</v>
      </c>
      <c r="M118" s="68" t="n">
        <v>40</v>
      </c>
      <c r="N118" s="70" t="n">
        <v>1850386</v>
      </c>
      <c r="O118" s="69" t="n">
        <v>5048.2</v>
      </c>
      <c r="P118" s="71" t="n">
        <v>2</v>
      </c>
      <c r="Q118" s="70" t="n">
        <v>1773</v>
      </c>
      <c r="R118" s="14" t="n">
        <v>6</v>
      </c>
      <c r="S118" s="14" t="n">
        <v>10</v>
      </c>
      <c r="T118" s="70" t="n">
        <v>88170</v>
      </c>
      <c r="U118" s="14" t="n">
        <v>928</v>
      </c>
      <c r="V118" s="70"/>
      <c r="W118" s="14"/>
      <c r="X118" s="70"/>
      <c r="Y118" s="14"/>
      <c r="Z118" s="70"/>
      <c r="AA118" s="14"/>
      <c r="AB118" s="70"/>
      <c r="AC118" s="14"/>
    </row>
    <row r="119" customFormat="false" ht="12.75" hidden="false" customHeight="false" outlineLevel="0" collapsed="false">
      <c r="A119" s="64" t="n">
        <f aca="false">'Customer Data'!$B$7-3</f>
        <v>2012</v>
      </c>
      <c r="B119" s="65" t="s">
        <v>38</v>
      </c>
      <c r="C119" s="66" t="n">
        <f aca="false">H119+J119+M119+P119+S119</f>
        <v>2794</v>
      </c>
      <c r="E119" s="70" t="n">
        <v>6539070</v>
      </c>
      <c r="F119" s="67"/>
      <c r="G119" s="80" t="n">
        <v>1875531</v>
      </c>
      <c r="H119" s="69" t="n">
        <v>2293</v>
      </c>
      <c r="I119" s="80" t="n">
        <v>839850</v>
      </c>
      <c r="J119" s="69" t="n">
        <v>449</v>
      </c>
      <c r="K119" s="68" t="n">
        <v>1959142</v>
      </c>
      <c r="L119" s="69" t="n">
        <v>5535.2</v>
      </c>
      <c r="M119" s="68" t="n">
        <v>40</v>
      </c>
      <c r="N119" s="70" t="n">
        <v>1653439</v>
      </c>
      <c r="O119" s="69" t="n">
        <v>4941.6</v>
      </c>
      <c r="P119" s="71" t="n">
        <v>2</v>
      </c>
      <c r="Q119" s="70" t="n">
        <v>1773</v>
      </c>
      <c r="R119" s="14" t="n">
        <v>6</v>
      </c>
      <c r="S119" s="14" t="n">
        <v>10</v>
      </c>
      <c r="T119" s="70" t="n">
        <v>71054</v>
      </c>
      <c r="U119" s="14" t="n">
        <v>928</v>
      </c>
      <c r="V119" s="70"/>
      <c r="W119" s="14"/>
      <c r="X119" s="70"/>
      <c r="Y119" s="14"/>
      <c r="Z119" s="70"/>
      <c r="AA119" s="14"/>
      <c r="AB119" s="70"/>
      <c r="AC119" s="14"/>
    </row>
    <row r="120" customFormat="false" ht="12.75" hidden="false" customHeight="false" outlineLevel="0" collapsed="false">
      <c r="A120" s="64" t="n">
        <f aca="false">'Customer Data'!$B$7-3</f>
        <v>2012</v>
      </c>
      <c r="B120" s="65" t="s">
        <v>39</v>
      </c>
      <c r="C120" s="66" t="n">
        <f aca="false">H120+J120+M120+P120+S120</f>
        <v>2802</v>
      </c>
      <c r="E120" s="70" t="n">
        <v>6100225</v>
      </c>
      <c r="F120" s="67"/>
      <c r="G120" s="80" t="n">
        <v>1597077</v>
      </c>
      <c r="H120" s="69" t="n">
        <v>2300</v>
      </c>
      <c r="I120" s="80" t="n">
        <v>792445</v>
      </c>
      <c r="J120" s="69" t="n">
        <v>450</v>
      </c>
      <c r="K120" s="68" t="n">
        <v>1853210</v>
      </c>
      <c r="L120" s="69" t="n">
        <v>5373.3</v>
      </c>
      <c r="M120" s="68" t="n">
        <v>40</v>
      </c>
      <c r="N120" s="70" t="n">
        <v>1686795</v>
      </c>
      <c r="O120" s="69" t="n">
        <v>4974.1</v>
      </c>
      <c r="P120" s="71" t="n">
        <v>2</v>
      </c>
      <c r="Q120" s="70" t="n">
        <v>1773</v>
      </c>
      <c r="R120" s="14" t="n">
        <v>6</v>
      </c>
      <c r="S120" s="14" t="n">
        <v>10</v>
      </c>
      <c r="T120" s="70" t="n">
        <v>60673</v>
      </c>
      <c r="U120" s="14" t="n">
        <v>928</v>
      </c>
      <c r="V120" s="70"/>
      <c r="W120" s="14"/>
      <c r="X120" s="70"/>
      <c r="Y120" s="14"/>
      <c r="Z120" s="70"/>
      <c r="AA120" s="14"/>
      <c r="AB120" s="70"/>
      <c r="AC120" s="14"/>
    </row>
    <row r="121" customFormat="false" ht="12.75" hidden="false" customHeight="false" outlineLevel="0" collapsed="false">
      <c r="A121" s="64" t="n">
        <f aca="false">'Customer Data'!$B$7-3</f>
        <v>2012</v>
      </c>
      <c r="B121" s="65" t="s">
        <v>40</v>
      </c>
      <c r="C121" s="66" t="n">
        <f aca="false">H121+J121+M121+P121+S121</f>
        <v>2803</v>
      </c>
      <c r="E121" s="70" t="n">
        <v>5011748</v>
      </c>
      <c r="F121" s="67"/>
      <c r="G121" s="80" t="n">
        <v>1500729</v>
      </c>
      <c r="H121" s="69" t="n">
        <v>2294</v>
      </c>
      <c r="I121" s="68" t="n">
        <v>803897</v>
      </c>
      <c r="J121" s="69" t="n">
        <v>457</v>
      </c>
      <c r="K121" s="68" t="n">
        <v>1768734</v>
      </c>
      <c r="L121" s="69" t="n">
        <v>4942.9</v>
      </c>
      <c r="M121" s="68" t="n">
        <v>40</v>
      </c>
      <c r="N121" s="70" t="n">
        <v>1700315</v>
      </c>
      <c r="O121" s="69" t="n">
        <v>5158.6</v>
      </c>
      <c r="P121" s="71" t="n">
        <v>2</v>
      </c>
      <c r="Q121" s="70" t="n">
        <v>1773</v>
      </c>
      <c r="R121" s="14" t="n">
        <v>6</v>
      </c>
      <c r="S121" s="14" t="n">
        <v>10</v>
      </c>
      <c r="T121" s="70" t="n">
        <v>52522</v>
      </c>
      <c r="U121" s="14" t="n">
        <v>928</v>
      </c>
      <c r="V121" s="70"/>
      <c r="W121" s="14"/>
      <c r="X121" s="70"/>
      <c r="Y121" s="14"/>
      <c r="Z121" s="70"/>
      <c r="AA121" s="14"/>
      <c r="AB121" s="70"/>
      <c r="AC121" s="14"/>
    </row>
    <row r="122" customFormat="false" ht="12.75" hidden="false" customHeight="false" outlineLevel="0" collapsed="false">
      <c r="A122" s="64" t="n">
        <f aca="false">'Customer Data'!$B$7-3</f>
        <v>2012</v>
      </c>
      <c r="B122" s="65" t="s">
        <v>41</v>
      </c>
      <c r="C122" s="66" t="n">
        <f aca="false">H122+J122+M122+P122+S122</f>
        <v>2801</v>
      </c>
      <c r="E122" s="70" t="n">
        <v>5461517</v>
      </c>
      <c r="F122" s="67"/>
      <c r="G122" s="80" t="n">
        <v>1551230</v>
      </c>
      <c r="H122" s="69" t="n">
        <v>2290</v>
      </c>
      <c r="I122" s="68" t="n">
        <v>742347</v>
      </c>
      <c r="J122" s="69" t="n">
        <v>458</v>
      </c>
      <c r="K122" s="68" t="n">
        <v>1676734</v>
      </c>
      <c r="L122" s="69" t="n">
        <v>5098.8</v>
      </c>
      <c r="M122" s="68" t="n">
        <v>41</v>
      </c>
      <c r="N122" s="70" t="n">
        <v>1323472</v>
      </c>
      <c r="O122" s="69" t="n">
        <v>5198.1</v>
      </c>
      <c r="P122" s="71" t="n">
        <v>2</v>
      </c>
      <c r="Q122" s="70" t="n">
        <v>1773</v>
      </c>
      <c r="R122" s="14" t="n">
        <v>6</v>
      </c>
      <c r="S122" s="14" t="n">
        <v>10</v>
      </c>
      <c r="T122" s="70" t="n">
        <v>58013</v>
      </c>
      <c r="U122" s="14" t="n">
        <v>928</v>
      </c>
      <c r="V122" s="70"/>
      <c r="W122" s="14"/>
      <c r="X122" s="70"/>
      <c r="Y122" s="14"/>
      <c r="Z122" s="70"/>
      <c r="AA122" s="14"/>
      <c r="AB122" s="70"/>
      <c r="AC122" s="14"/>
    </row>
    <row r="123" customFormat="false" ht="12.75" hidden="false" customHeight="false" outlineLevel="0" collapsed="false">
      <c r="A123" s="64" t="n">
        <f aca="false">'Customer Data'!$B$7-3</f>
        <v>2012</v>
      </c>
      <c r="B123" s="65" t="s">
        <v>42</v>
      </c>
      <c r="C123" s="66" t="n">
        <f aca="false">H123+J123+M123+P123+S123</f>
        <v>2812</v>
      </c>
      <c r="E123" s="70" t="n">
        <v>6002405</v>
      </c>
      <c r="F123" s="67"/>
      <c r="G123" s="80" t="n">
        <v>1509860</v>
      </c>
      <c r="H123" s="69" t="n">
        <v>2300</v>
      </c>
      <c r="I123" s="68" t="n">
        <v>754088</v>
      </c>
      <c r="J123" s="69" t="n">
        <v>461</v>
      </c>
      <c r="K123" s="68" t="n">
        <v>1780363</v>
      </c>
      <c r="L123" s="69" t="n">
        <v>4966.2</v>
      </c>
      <c r="M123" s="68" t="n">
        <v>39</v>
      </c>
      <c r="N123" s="70" t="n">
        <v>1762309</v>
      </c>
      <c r="O123" s="69" t="n">
        <v>5316.7</v>
      </c>
      <c r="P123" s="71" t="n">
        <v>2</v>
      </c>
      <c r="Q123" s="70" t="n">
        <v>1773</v>
      </c>
      <c r="R123" s="14" t="n">
        <v>6</v>
      </c>
      <c r="S123" s="14" t="n">
        <v>10</v>
      </c>
      <c r="T123" s="70" t="n">
        <v>70211</v>
      </c>
      <c r="U123" s="14" t="n">
        <v>928</v>
      </c>
      <c r="V123" s="70"/>
      <c r="W123" s="14"/>
      <c r="X123" s="70"/>
      <c r="Y123" s="14"/>
      <c r="Z123" s="70"/>
      <c r="AA123" s="14"/>
      <c r="AB123" s="70"/>
      <c r="AC123" s="14"/>
    </row>
    <row r="124" customFormat="false" ht="12.75" hidden="false" customHeight="false" outlineLevel="0" collapsed="false">
      <c r="A124" s="64" t="n">
        <f aca="false">'Customer Data'!$B$7-3</f>
        <v>2012</v>
      </c>
      <c r="B124" s="65" t="s">
        <v>43</v>
      </c>
      <c r="C124" s="66" t="n">
        <f aca="false">H124+J124+M124+P124+S124</f>
        <v>2794</v>
      </c>
      <c r="E124" s="70" t="n">
        <v>5933883</v>
      </c>
      <c r="F124" s="67"/>
      <c r="G124" s="80" t="n">
        <v>1492597</v>
      </c>
      <c r="H124" s="69" t="n">
        <v>2284</v>
      </c>
      <c r="I124" s="80" t="n">
        <v>767725</v>
      </c>
      <c r="J124" s="69" t="n">
        <v>459</v>
      </c>
      <c r="K124" s="68" t="n">
        <v>1836383</v>
      </c>
      <c r="L124" s="69" t="n">
        <v>5213.8</v>
      </c>
      <c r="M124" s="68" t="n">
        <v>39</v>
      </c>
      <c r="N124" s="70" t="n">
        <v>1657252</v>
      </c>
      <c r="O124" s="69" t="n">
        <v>5459.8</v>
      </c>
      <c r="P124" s="71" t="n">
        <v>2</v>
      </c>
      <c r="Q124" s="70" t="n">
        <v>1773</v>
      </c>
      <c r="R124" s="14" t="n">
        <v>6</v>
      </c>
      <c r="S124" s="14" t="n">
        <v>10</v>
      </c>
      <c r="T124" s="70" t="n">
        <v>81926</v>
      </c>
      <c r="U124" s="14" t="n">
        <v>936</v>
      </c>
      <c r="V124" s="70"/>
      <c r="W124" s="14"/>
      <c r="X124" s="70"/>
      <c r="Y124" s="14"/>
      <c r="Z124" s="70"/>
      <c r="AA124" s="14"/>
      <c r="AB124" s="70"/>
      <c r="AC124" s="14"/>
    </row>
    <row r="125" customFormat="false" ht="12.75" hidden="false" customHeight="false" outlineLevel="0" collapsed="false">
      <c r="A125" s="64" t="n">
        <f aca="false">'Customer Data'!$B$7-3</f>
        <v>2012</v>
      </c>
      <c r="B125" s="65" t="s">
        <v>44</v>
      </c>
      <c r="C125" s="66" t="n">
        <f aca="false">H125+J125+M125+P125+S125</f>
        <v>2794</v>
      </c>
      <c r="E125" s="70" t="n">
        <v>6685854</v>
      </c>
      <c r="F125" s="67"/>
      <c r="G125" s="80" t="n">
        <v>1809513</v>
      </c>
      <c r="H125" s="69" t="n">
        <v>2289</v>
      </c>
      <c r="I125" s="80" t="n">
        <v>873956</v>
      </c>
      <c r="J125" s="69" t="n">
        <v>454</v>
      </c>
      <c r="K125" s="68" t="n">
        <v>1983315</v>
      </c>
      <c r="L125" s="69" t="n">
        <v>5311.7</v>
      </c>
      <c r="M125" s="68" t="n">
        <v>39</v>
      </c>
      <c r="N125" s="70" t="n">
        <v>1764094</v>
      </c>
      <c r="O125" s="69" t="n">
        <v>5409.7</v>
      </c>
      <c r="P125" s="71" t="n">
        <v>2</v>
      </c>
      <c r="Q125" s="70" t="n">
        <v>1773</v>
      </c>
      <c r="R125" s="14" t="n">
        <v>6</v>
      </c>
      <c r="S125" s="14" t="n">
        <v>10</v>
      </c>
      <c r="T125" s="70" t="n">
        <v>99510</v>
      </c>
      <c r="U125" s="14" t="n">
        <v>936</v>
      </c>
      <c r="V125" s="70"/>
      <c r="W125" s="14"/>
      <c r="X125" s="70"/>
      <c r="Y125" s="14"/>
      <c r="Z125" s="70"/>
      <c r="AA125" s="14"/>
      <c r="AB125" s="70"/>
      <c r="AC125" s="14"/>
    </row>
    <row r="126" customFormat="false" ht="12.75" hidden="false" customHeight="false" outlineLevel="0" collapsed="false">
      <c r="A126" s="64" t="n">
        <f aca="false">'Customer Data'!$B$7-3</f>
        <v>2012</v>
      </c>
      <c r="B126" s="65" t="s">
        <v>45</v>
      </c>
      <c r="C126" s="66" t="n">
        <f aca="false">H126+J126+M126+P126+S126</f>
        <v>2788</v>
      </c>
      <c r="E126" s="84" t="n">
        <v>7408803</v>
      </c>
      <c r="F126" s="67"/>
      <c r="G126" s="85" t="n">
        <v>2189742</v>
      </c>
      <c r="H126" s="69" t="n">
        <v>2288</v>
      </c>
      <c r="I126" s="80" t="n">
        <v>950288</v>
      </c>
      <c r="J126" s="69" t="n">
        <v>449</v>
      </c>
      <c r="K126" s="68" t="n">
        <v>2022726</v>
      </c>
      <c r="L126" s="69" t="n">
        <v>5498.8</v>
      </c>
      <c r="M126" s="68" t="n">
        <v>39</v>
      </c>
      <c r="N126" s="70" t="n">
        <v>1869150</v>
      </c>
      <c r="O126" s="69" t="n">
        <v>5461.6</v>
      </c>
      <c r="P126" s="71" t="n">
        <v>2</v>
      </c>
      <c r="Q126" s="70" t="n">
        <v>1773</v>
      </c>
      <c r="R126" s="14" t="n">
        <v>6</v>
      </c>
      <c r="S126" s="14" t="n">
        <v>10</v>
      </c>
      <c r="T126" s="70" t="n">
        <v>109060</v>
      </c>
      <c r="U126" s="14" t="n">
        <v>936</v>
      </c>
      <c r="V126" s="70"/>
      <c r="W126" s="14"/>
      <c r="X126" s="70"/>
      <c r="Y126" s="14"/>
      <c r="Z126" s="70"/>
      <c r="AA126" s="14"/>
      <c r="AB126" s="70"/>
      <c r="AC126" s="14"/>
    </row>
    <row r="127" customFormat="false" ht="12.75" hidden="false" customHeight="false" outlineLevel="0" collapsed="false">
      <c r="A127" s="64" t="n">
        <f aca="false">'Customer Data'!$B$7-3</f>
        <v>2012</v>
      </c>
      <c r="B127" s="65" t="s">
        <v>46</v>
      </c>
      <c r="C127" s="66" t="n">
        <f aca="false">H127+J127+M127+P127+S127</f>
        <v>2785</v>
      </c>
      <c r="E127" s="86" t="n">
        <v>8178514</v>
      </c>
      <c r="F127" s="67"/>
      <c r="G127" s="87" t="n">
        <v>2862703</v>
      </c>
      <c r="H127" s="75" t="n">
        <v>2282</v>
      </c>
      <c r="I127" s="81" t="n">
        <v>1174415</v>
      </c>
      <c r="J127" s="75" t="n">
        <v>452</v>
      </c>
      <c r="K127" s="74" t="n">
        <v>2146057</v>
      </c>
      <c r="L127" s="75" t="n">
        <v>5578.9</v>
      </c>
      <c r="M127" s="74" t="n">
        <v>39</v>
      </c>
      <c r="N127" s="77" t="n">
        <v>1603249</v>
      </c>
      <c r="O127" s="75" t="n">
        <v>5454.7</v>
      </c>
      <c r="P127" s="78" t="n">
        <v>2</v>
      </c>
      <c r="Q127" s="77" t="n">
        <v>1773</v>
      </c>
      <c r="R127" s="73" t="n">
        <v>6</v>
      </c>
      <c r="S127" s="73" t="n">
        <v>10</v>
      </c>
      <c r="T127" s="77" t="n">
        <v>119562</v>
      </c>
      <c r="U127" s="73" t="n">
        <v>936</v>
      </c>
      <c r="V127" s="77"/>
      <c r="W127" s="73"/>
      <c r="X127" s="77"/>
      <c r="Y127" s="73"/>
      <c r="Z127" s="77"/>
      <c r="AA127" s="73"/>
      <c r="AB127" s="77"/>
      <c r="AC127" s="73"/>
    </row>
    <row r="128" customFormat="false" ht="12.75" hidden="false" customHeight="false" outlineLevel="0" collapsed="false">
      <c r="A128" s="64" t="n">
        <f aca="false">'Customer Data'!$B$7-2</f>
        <v>2013</v>
      </c>
      <c r="B128" s="65" t="s">
        <v>35</v>
      </c>
      <c r="C128" s="66" t="n">
        <f aca="false">H128+J128+M128+P128</f>
        <v>2786</v>
      </c>
      <c r="E128" s="70" t="n">
        <v>8938428</v>
      </c>
      <c r="F128" s="67"/>
      <c r="G128" s="80" t="n">
        <v>3041201</v>
      </c>
      <c r="H128" s="69" t="n">
        <v>2291</v>
      </c>
      <c r="I128" s="80" t="n">
        <v>1306272</v>
      </c>
      <c r="J128" s="69" t="n">
        <v>454</v>
      </c>
      <c r="K128" s="68" t="n">
        <v>2318383</v>
      </c>
      <c r="L128" s="69" t="n">
        <v>5816.6</v>
      </c>
      <c r="M128" s="68" t="n">
        <v>39</v>
      </c>
      <c r="N128" s="70" t="n">
        <v>1879465</v>
      </c>
      <c r="O128" s="69" t="n">
        <v>5376.1</v>
      </c>
      <c r="P128" s="71" t="n">
        <v>2</v>
      </c>
      <c r="Q128" s="70" t="n">
        <v>1773</v>
      </c>
      <c r="R128" s="14" t="n">
        <v>6</v>
      </c>
      <c r="S128" s="14" t="n">
        <v>10</v>
      </c>
      <c r="T128" s="14" t="n">
        <v>115664</v>
      </c>
      <c r="U128" s="14" t="n">
        <v>940</v>
      </c>
      <c r="V128" s="14"/>
      <c r="W128" s="14"/>
      <c r="X128" s="14"/>
      <c r="Y128" s="14"/>
      <c r="Z128" s="14"/>
      <c r="AA128" s="14"/>
      <c r="AB128" s="14"/>
      <c r="AC128" s="14"/>
    </row>
    <row r="129" customFormat="false" ht="12.75" hidden="false" customHeight="false" outlineLevel="0" collapsed="false">
      <c r="A129" s="64" t="n">
        <f aca="false">'Customer Data'!$B$7-2</f>
        <v>2013</v>
      </c>
      <c r="B129" s="65" t="s">
        <v>36</v>
      </c>
      <c r="C129" s="66" t="n">
        <f aca="false">H129+J129+M129+P129</f>
        <v>2786</v>
      </c>
      <c r="E129" s="70" t="n">
        <v>8209750</v>
      </c>
      <c r="F129" s="67"/>
      <c r="G129" s="80" t="n">
        <v>2657949</v>
      </c>
      <c r="H129" s="69" t="n">
        <v>2290</v>
      </c>
      <c r="I129" s="80" t="n">
        <v>1148066</v>
      </c>
      <c r="J129" s="69" t="n">
        <v>455</v>
      </c>
      <c r="K129" s="68" t="n">
        <v>2139628</v>
      </c>
      <c r="L129" s="69" t="n">
        <v>5771.2</v>
      </c>
      <c r="M129" s="68" t="n">
        <v>39</v>
      </c>
      <c r="N129" s="70" t="n">
        <v>1900707</v>
      </c>
      <c r="O129" s="69" t="n">
        <v>5418.9</v>
      </c>
      <c r="P129" s="71" t="n">
        <v>2</v>
      </c>
      <c r="Q129" s="70" t="n">
        <v>1773</v>
      </c>
      <c r="R129" s="14" t="n">
        <v>6</v>
      </c>
      <c r="S129" s="14" t="n">
        <v>10</v>
      </c>
      <c r="T129" s="14" t="n">
        <v>94118</v>
      </c>
      <c r="U129" s="14" t="n">
        <v>940</v>
      </c>
      <c r="V129" s="14"/>
      <c r="W129" s="14"/>
      <c r="X129" s="14"/>
      <c r="Y129" s="14"/>
      <c r="Z129" s="14"/>
      <c r="AA129" s="14"/>
      <c r="AB129" s="14"/>
      <c r="AC129" s="14"/>
    </row>
    <row r="130" customFormat="false" ht="12.75" hidden="false" customHeight="false" outlineLevel="0" collapsed="false">
      <c r="A130" s="64" t="n">
        <f aca="false">'Customer Data'!$B$7-2</f>
        <v>2013</v>
      </c>
      <c r="B130" s="65" t="s">
        <v>37</v>
      </c>
      <c r="C130" s="66" t="n">
        <f aca="false">H130+J130+M130+P130</f>
        <v>2787</v>
      </c>
      <c r="E130" s="70" t="n">
        <v>8094362</v>
      </c>
      <c r="F130" s="67"/>
      <c r="G130" s="80" t="n">
        <v>2446870</v>
      </c>
      <c r="H130" s="69" t="n">
        <v>2288</v>
      </c>
      <c r="I130" s="80" t="n">
        <v>1113600</v>
      </c>
      <c r="J130" s="69" t="n">
        <v>458</v>
      </c>
      <c r="K130" s="68" t="n">
        <v>2246822</v>
      </c>
      <c r="L130" s="69" t="n">
        <v>5840.1</v>
      </c>
      <c r="M130" s="68" t="n">
        <v>39</v>
      </c>
      <c r="N130" s="70" t="n">
        <v>1983416</v>
      </c>
      <c r="O130" s="69" t="n">
        <v>5386.5</v>
      </c>
      <c r="P130" s="71" t="n">
        <v>2</v>
      </c>
      <c r="Q130" s="70" t="n">
        <v>1773</v>
      </c>
      <c r="R130" s="14" t="n">
        <v>6</v>
      </c>
      <c r="S130" s="14" t="n">
        <v>10</v>
      </c>
      <c r="T130" s="14" t="n">
        <v>89007</v>
      </c>
      <c r="U130" s="14" t="n">
        <v>940</v>
      </c>
      <c r="V130" s="14"/>
      <c r="W130" s="14"/>
      <c r="X130" s="14"/>
      <c r="Y130" s="14"/>
      <c r="Z130" s="14"/>
      <c r="AA130" s="14"/>
      <c r="AB130" s="14"/>
      <c r="AC130" s="14"/>
    </row>
    <row r="131" customFormat="false" ht="12.75" hidden="false" customHeight="false" outlineLevel="0" collapsed="false">
      <c r="A131" s="64" t="n">
        <f aca="false">'Customer Data'!$B$7-2</f>
        <v>2013</v>
      </c>
      <c r="B131" s="65" t="s">
        <v>38</v>
      </c>
      <c r="C131" s="66" t="n">
        <f aca="false">H131+J131+M131+P131</f>
        <v>2779</v>
      </c>
      <c r="E131" s="70" t="n">
        <v>6171276</v>
      </c>
      <c r="F131" s="67"/>
      <c r="G131" s="80" t="n">
        <v>2061727</v>
      </c>
      <c r="H131" s="69" t="n">
        <v>2281</v>
      </c>
      <c r="I131" s="80" t="n">
        <v>947461</v>
      </c>
      <c r="J131" s="69" t="n">
        <v>457</v>
      </c>
      <c r="K131" s="68" t="n">
        <v>2050510</v>
      </c>
      <c r="L131" s="69" t="n">
        <v>5908</v>
      </c>
      <c r="M131" s="68" t="n">
        <v>39</v>
      </c>
      <c r="N131" s="70" t="n">
        <v>2012509</v>
      </c>
      <c r="O131" s="69" t="n">
        <v>5086.6</v>
      </c>
      <c r="P131" s="71" t="n">
        <v>2</v>
      </c>
      <c r="Q131" s="70" t="n">
        <v>1773</v>
      </c>
      <c r="R131" s="14" t="n">
        <v>6</v>
      </c>
      <c r="S131" s="14" t="n">
        <v>10</v>
      </c>
      <c r="T131" s="14" t="n">
        <v>71726</v>
      </c>
      <c r="U131" s="14" t="n">
        <v>940</v>
      </c>
      <c r="V131" s="14"/>
      <c r="W131" s="14"/>
      <c r="X131" s="14"/>
      <c r="Y131" s="14"/>
      <c r="Z131" s="14"/>
      <c r="AA131" s="14"/>
      <c r="AB131" s="14"/>
      <c r="AC131" s="14"/>
    </row>
    <row r="132" customFormat="false" ht="12.75" hidden="false" customHeight="false" outlineLevel="0" collapsed="false">
      <c r="A132" s="64" t="n">
        <f aca="false">'Customer Data'!$B$7-2</f>
        <v>2013</v>
      </c>
      <c r="B132" s="65" t="s">
        <v>39</v>
      </c>
      <c r="C132" s="66" t="n">
        <f aca="false">H132+J132+M132+P132</f>
        <v>2784</v>
      </c>
      <c r="E132" s="70" t="n">
        <v>5970163</v>
      </c>
      <c r="F132" s="67"/>
      <c r="G132" s="80" t="n">
        <v>1745510</v>
      </c>
      <c r="H132" s="69" t="n">
        <v>2293</v>
      </c>
      <c r="I132" s="80" t="n">
        <v>810204</v>
      </c>
      <c r="J132" s="69" t="n">
        <v>450</v>
      </c>
      <c r="K132" s="68" t="n">
        <v>1709082</v>
      </c>
      <c r="L132" s="69" t="n">
        <v>5624</v>
      </c>
      <c r="M132" s="68" t="n">
        <v>39</v>
      </c>
      <c r="N132" s="70" t="n">
        <v>1695844</v>
      </c>
      <c r="O132" s="69" t="n">
        <v>4999.5</v>
      </c>
      <c r="P132" s="71" t="n">
        <v>2</v>
      </c>
      <c r="Q132" s="70" t="n">
        <v>1773</v>
      </c>
      <c r="R132" s="14" t="n">
        <v>6</v>
      </c>
      <c r="S132" s="14" t="n">
        <v>10</v>
      </c>
      <c r="T132" s="14" t="n">
        <v>61245</v>
      </c>
      <c r="U132" s="14" t="n">
        <v>940</v>
      </c>
      <c r="V132" s="14"/>
      <c r="W132" s="14"/>
      <c r="X132" s="14"/>
      <c r="Y132" s="14"/>
      <c r="Z132" s="14"/>
      <c r="AA132" s="14"/>
      <c r="AB132" s="14"/>
      <c r="AC132" s="14"/>
    </row>
    <row r="133" customFormat="false" ht="12.75" hidden="false" customHeight="false" outlineLevel="0" collapsed="false">
      <c r="A133" s="64" t="n">
        <f aca="false">'Customer Data'!$B$7-2</f>
        <v>2013</v>
      </c>
      <c r="B133" s="65" t="s">
        <v>40</v>
      </c>
      <c r="C133" s="66" t="n">
        <f aca="false">H133+J133+M133+P133</f>
        <v>2778</v>
      </c>
      <c r="E133" s="70" t="n">
        <v>5636891</v>
      </c>
      <c r="F133" s="67"/>
      <c r="G133" s="80" t="n">
        <v>1492920</v>
      </c>
      <c r="H133" s="69" t="n">
        <v>2279</v>
      </c>
      <c r="I133" s="80" t="n">
        <v>742587</v>
      </c>
      <c r="J133" s="69" t="n">
        <v>458</v>
      </c>
      <c r="K133" s="68" t="n">
        <v>1565665</v>
      </c>
      <c r="L133" s="69" t="n">
        <v>4692.4</v>
      </c>
      <c r="M133" s="68" t="n">
        <v>39</v>
      </c>
      <c r="N133" s="70" t="n">
        <v>1693552</v>
      </c>
      <c r="O133" s="69" t="n">
        <v>4948.1</v>
      </c>
      <c r="P133" s="71" t="n">
        <v>2</v>
      </c>
      <c r="Q133" s="70" t="n">
        <v>1773</v>
      </c>
      <c r="R133" s="14" t="n">
        <v>6</v>
      </c>
      <c r="S133" s="14" t="n">
        <v>10</v>
      </c>
      <c r="T133" s="14" t="n">
        <v>53016</v>
      </c>
      <c r="U133" s="14" t="n">
        <v>940</v>
      </c>
      <c r="V133" s="14"/>
      <c r="W133" s="14"/>
      <c r="X133" s="14"/>
      <c r="Y133" s="14"/>
      <c r="Z133" s="14"/>
      <c r="AA133" s="14"/>
      <c r="AB133" s="14"/>
      <c r="AC133" s="14"/>
    </row>
    <row r="134" customFormat="false" ht="12.75" hidden="false" customHeight="false" outlineLevel="0" collapsed="false">
      <c r="A134" s="64" t="n">
        <f aca="false">'Customer Data'!$B$7-2</f>
        <v>2013</v>
      </c>
      <c r="B134" s="65" t="s">
        <v>41</v>
      </c>
      <c r="C134" s="66" t="n">
        <f aca="false">H134+J134+M134+P134</f>
        <v>2788</v>
      </c>
      <c r="E134" s="70" t="n">
        <v>5598405</v>
      </c>
      <c r="F134" s="67"/>
      <c r="G134" s="80" t="n">
        <v>1538104</v>
      </c>
      <c r="H134" s="69" t="n">
        <v>2291</v>
      </c>
      <c r="I134" s="80" t="n">
        <v>738835</v>
      </c>
      <c r="J134" s="69" t="n">
        <v>456</v>
      </c>
      <c r="K134" s="68" t="n">
        <v>1565931</v>
      </c>
      <c r="L134" s="69" t="n">
        <v>4787.7</v>
      </c>
      <c r="M134" s="68" t="n">
        <v>39</v>
      </c>
      <c r="N134" s="70" t="n">
        <v>1581849</v>
      </c>
      <c r="O134" s="69" t="n">
        <v>4946.2</v>
      </c>
      <c r="P134" s="71" t="n">
        <v>2</v>
      </c>
      <c r="Q134" s="70" t="n">
        <v>1773</v>
      </c>
      <c r="R134" s="14" t="n">
        <v>6</v>
      </c>
      <c r="S134" s="14" t="n">
        <v>10</v>
      </c>
      <c r="T134" s="14" t="n">
        <v>58755</v>
      </c>
      <c r="U134" s="14" t="n">
        <v>940</v>
      </c>
      <c r="V134" s="14"/>
      <c r="W134" s="14"/>
      <c r="X134" s="14"/>
      <c r="Y134" s="14"/>
      <c r="Z134" s="14"/>
      <c r="AA134" s="14"/>
      <c r="AB134" s="14"/>
      <c r="AC134" s="14"/>
    </row>
    <row r="135" customFormat="false" ht="12.75" hidden="false" customHeight="false" outlineLevel="0" collapsed="false">
      <c r="A135" s="64" t="n">
        <f aca="false">'Customer Data'!$B$7-2</f>
        <v>2013</v>
      </c>
      <c r="B135" s="65" t="s">
        <v>42</v>
      </c>
      <c r="C135" s="66" t="n">
        <f aca="false">H135+J135+M135+P135</f>
        <v>2774</v>
      </c>
      <c r="E135" s="70" t="n">
        <v>5844163</v>
      </c>
      <c r="F135" s="67"/>
      <c r="G135" s="80" t="n">
        <v>1527282</v>
      </c>
      <c r="H135" s="69" t="n">
        <v>2278</v>
      </c>
      <c r="I135" s="80" t="n">
        <v>740144</v>
      </c>
      <c r="J135" s="69" t="n">
        <v>455</v>
      </c>
      <c r="K135" s="68" t="n">
        <v>1713467</v>
      </c>
      <c r="L135" s="69" t="n">
        <v>5053.6</v>
      </c>
      <c r="M135" s="68" t="n">
        <v>39</v>
      </c>
      <c r="N135" s="70" t="n">
        <v>1661506</v>
      </c>
      <c r="O135" s="69" t="n">
        <v>5126.7</v>
      </c>
      <c r="P135" s="71" t="n">
        <v>2</v>
      </c>
      <c r="Q135" s="70" t="n">
        <v>1773</v>
      </c>
      <c r="R135" s="14" t="n">
        <v>6</v>
      </c>
      <c r="S135" s="14" t="n">
        <v>10</v>
      </c>
      <c r="T135" s="14" t="n">
        <v>70445</v>
      </c>
      <c r="U135" s="14" t="n">
        <v>940</v>
      </c>
      <c r="V135" s="14"/>
      <c r="W135" s="14"/>
      <c r="X135" s="14"/>
      <c r="Y135" s="14"/>
      <c r="Z135" s="14"/>
      <c r="AA135" s="14"/>
      <c r="AB135" s="14"/>
      <c r="AC135" s="14"/>
    </row>
    <row r="136" customFormat="false" ht="12.75" hidden="false" customHeight="false" outlineLevel="0" collapsed="false">
      <c r="A136" s="64" t="n">
        <f aca="false">'Customer Data'!$B$7-2</f>
        <v>2013</v>
      </c>
      <c r="B136" s="65" t="s">
        <v>43</v>
      </c>
      <c r="C136" s="66" t="n">
        <f aca="false">H136+J136+M136+P136</f>
        <v>2775</v>
      </c>
      <c r="E136" s="70" t="n">
        <v>5891223</v>
      </c>
      <c r="F136" s="67"/>
      <c r="G136" s="80" t="n">
        <v>1473956</v>
      </c>
      <c r="H136" s="69" t="n">
        <v>2279</v>
      </c>
      <c r="I136" s="80" t="n">
        <v>705454</v>
      </c>
      <c r="J136" s="69" t="n">
        <v>455</v>
      </c>
      <c r="K136" s="68" t="n">
        <v>1726656</v>
      </c>
      <c r="L136" s="69" t="n">
        <v>5063.5</v>
      </c>
      <c r="M136" s="68" t="n">
        <v>39</v>
      </c>
      <c r="N136" s="70" t="n">
        <v>1767403</v>
      </c>
      <c r="O136" s="69" t="n">
        <v>4963.9</v>
      </c>
      <c r="P136" s="71" t="n">
        <v>2</v>
      </c>
      <c r="Q136" s="70" t="n">
        <v>1773</v>
      </c>
      <c r="R136" s="14" t="n">
        <v>6</v>
      </c>
      <c r="S136" s="14" t="n">
        <v>10</v>
      </c>
      <c r="T136" s="14" t="n">
        <v>82393</v>
      </c>
      <c r="U136" s="14" t="n">
        <v>942</v>
      </c>
      <c r="V136" s="14"/>
      <c r="W136" s="14"/>
      <c r="X136" s="14"/>
      <c r="Y136" s="14"/>
      <c r="Z136" s="14"/>
      <c r="AA136" s="14"/>
      <c r="AB136" s="14"/>
      <c r="AC136" s="14"/>
    </row>
    <row r="137" customFormat="false" ht="12.75" hidden="false" customHeight="false" outlineLevel="0" collapsed="false">
      <c r="A137" s="64" t="n">
        <f aca="false">'Customer Data'!$B$7-2</f>
        <v>2013</v>
      </c>
      <c r="B137" s="65" t="s">
        <v>44</v>
      </c>
      <c r="C137" s="66" t="n">
        <f aca="false">H137+J137+M137+P137</f>
        <v>2770</v>
      </c>
      <c r="E137" s="70" t="n">
        <v>6851089</v>
      </c>
      <c r="F137" s="67"/>
      <c r="G137" s="80" t="n">
        <v>1799774</v>
      </c>
      <c r="H137" s="69" t="n">
        <v>2276</v>
      </c>
      <c r="I137" s="80" t="n">
        <v>825033</v>
      </c>
      <c r="J137" s="69" t="n">
        <v>453</v>
      </c>
      <c r="K137" s="68" t="n">
        <v>1922342</v>
      </c>
      <c r="L137" s="69" t="n">
        <v>5253.4</v>
      </c>
      <c r="M137" s="68" t="n">
        <v>39</v>
      </c>
      <c r="N137" s="70" t="n">
        <v>1838198</v>
      </c>
      <c r="O137" s="69" t="n">
        <v>5099.6</v>
      </c>
      <c r="P137" s="71" t="n">
        <v>2</v>
      </c>
      <c r="Q137" s="70" t="n">
        <v>1773</v>
      </c>
      <c r="R137" s="14" t="n">
        <v>6</v>
      </c>
      <c r="S137" s="14" t="n">
        <v>10</v>
      </c>
      <c r="T137" s="14" t="n">
        <v>100078</v>
      </c>
      <c r="U137" s="14" t="n">
        <v>942</v>
      </c>
      <c r="V137" s="14"/>
      <c r="W137" s="14"/>
      <c r="X137" s="14"/>
      <c r="Y137" s="14"/>
      <c r="Z137" s="14"/>
      <c r="AA137" s="14"/>
      <c r="AB137" s="14"/>
      <c r="AC137" s="14"/>
    </row>
    <row r="138" customFormat="false" ht="12.75" hidden="false" customHeight="false" outlineLevel="0" collapsed="false">
      <c r="A138" s="64" t="n">
        <f aca="false">'Customer Data'!$B$7-2</f>
        <v>2013</v>
      </c>
      <c r="B138" s="65" t="s">
        <v>45</v>
      </c>
      <c r="C138" s="66" t="n">
        <f aca="false">H138+J138+M138+P138</f>
        <v>2778</v>
      </c>
      <c r="E138" s="70" t="n">
        <v>7530000</v>
      </c>
      <c r="F138" s="67"/>
      <c r="G138" s="80" t="n">
        <v>2293979</v>
      </c>
      <c r="H138" s="69" t="n">
        <v>2277</v>
      </c>
      <c r="I138" s="80" t="n">
        <v>1008354</v>
      </c>
      <c r="J138" s="69" t="n">
        <v>460</v>
      </c>
      <c r="K138" s="68" t="n">
        <v>2002317</v>
      </c>
      <c r="L138" s="69" t="n">
        <v>5420.8</v>
      </c>
      <c r="M138" s="68" t="n">
        <v>39</v>
      </c>
      <c r="N138" s="70" t="n">
        <v>1898450</v>
      </c>
      <c r="O138" s="69" t="n">
        <v>4994.9</v>
      </c>
      <c r="P138" s="71" t="n">
        <v>2</v>
      </c>
      <c r="Q138" s="70" t="n">
        <v>1773</v>
      </c>
      <c r="R138" s="14" t="n">
        <v>6</v>
      </c>
      <c r="S138" s="14" t="n">
        <v>10</v>
      </c>
      <c r="T138" s="14" t="n">
        <v>109683</v>
      </c>
      <c r="U138" s="14" t="n">
        <v>942</v>
      </c>
      <c r="V138" s="14"/>
      <c r="W138" s="14"/>
      <c r="X138" s="14"/>
      <c r="Y138" s="14"/>
      <c r="Z138" s="14"/>
      <c r="AA138" s="14"/>
      <c r="AB138" s="14"/>
      <c r="AC138" s="14"/>
    </row>
    <row r="139" customFormat="false" ht="12.75" hidden="false" customHeight="false" outlineLevel="0" collapsed="false">
      <c r="A139" s="64" t="n">
        <f aca="false">'Customer Data'!$B$7-2</f>
        <v>2013</v>
      </c>
      <c r="B139" s="65" t="s">
        <v>46</v>
      </c>
      <c r="C139" s="66" t="n">
        <f aca="false">H139+J139+M139+P139</f>
        <v>2774</v>
      </c>
      <c r="E139" s="77" t="n">
        <v>9066138</v>
      </c>
      <c r="F139" s="67"/>
      <c r="G139" s="81" t="n">
        <v>3221110</v>
      </c>
      <c r="H139" s="75" t="n">
        <v>2279</v>
      </c>
      <c r="I139" s="81" t="n">
        <v>1273846</v>
      </c>
      <c r="J139" s="75" t="n">
        <v>452</v>
      </c>
      <c r="K139" s="74" t="n">
        <v>2257339</v>
      </c>
      <c r="L139" s="75" t="n">
        <v>5928.2</v>
      </c>
      <c r="M139" s="74" t="n">
        <v>41</v>
      </c>
      <c r="N139" s="77" t="n">
        <v>1892440</v>
      </c>
      <c r="O139" s="75" t="n">
        <v>5368.85</v>
      </c>
      <c r="P139" s="78" t="n">
        <v>2</v>
      </c>
      <c r="Q139" s="77" t="n">
        <v>1773</v>
      </c>
      <c r="R139" s="73" t="n">
        <v>6</v>
      </c>
      <c r="S139" s="73" t="n">
        <v>10</v>
      </c>
      <c r="T139" s="73" t="n">
        <v>120247</v>
      </c>
      <c r="U139" s="73" t="n">
        <v>942</v>
      </c>
      <c r="V139" s="73"/>
      <c r="W139" s="73"/>
      <c r="X139" s="73"/>
      <c r="Y139" s="73"/>
      <c r="Z139" s="73"/>
      <c r="AA139" s="73"/>
      <c r="AB139" s="73"/>
      <c r="AC139" s="73"/>
    </row>
    <row r="140" customFormat="false" ht="12.75" hidden="false" customHeight="false" outlineLevel="0" collapsed="false">
      <c r="A140" s="64" t="n">
        <f aca="false">'Customer Data'!$B$7-1</f>
        <v>2014</v>
      </c>
      <c r="B140" s="65" t="s">
        <v>35</v>
      </c>
      <c r="C140" s="66" t="n">
        <f aca="false">H140+J140+M140+P140</f>
        <v>2782</v>
      </c>
      <c r="E140" s="70" t="n">
        <v>8698192</v>
      </c>
      <c r="F140" s="67"/>
      <c r="G140" s="80" t="n">
        <v>3224263</v>
      </c>
      <c r="H140" s="69" t="n">
        <v>2282</v>
      </c>
      <c r="I140" s="80" t="n">
        <v>1321276</v>
      </c>
      <c r="J140" s="69" t="n">
        <v>458</v>
      </c>
      <c r="K140" s="68" t="n">
        <v>2371192</v>
      </c>
      <c r="L140" s="69" t="n">
        <v>5923</v>
      </c>
      <c r="M140" s="68" t="n">
        <v>40</v>
      </c>
      <c r="N140" s="70" t="n">
        <v>2075983</v>
      </c>
      <c r="O140" s="69" t="n">
        <v>5437</v>
      </c>
      <c r="P140" s="71" t="n">
        <v>2</v>
      </c>
      <c r="Q140" s="70" t="n">
        <v>1773</v>
      </c>
      <c r="R140" s="14" t="n">
        <v>6</v>
      </c>
      <c r="S140" s="14" t="n">
        <v>10</v>
      </c>
      <c r="T140" s="14" t="n">
        <v>116326</v>
      </c>
      <c r="U140" s="14" t="n">
        <v>942</v>
      </c>
      <c r="V140" s="14"/>
      <c r="W140" s="14"/>
      <c r="X140" s="14"/>
      <c r="Y140" s="14"/>
      <c r="Z140" s="14"/>
      <c r="AA140" s="14"/>
      <c r="AB140" s="14"/>
      <c r="AC140" s="14"/>
    </row>
    <row r="141" customFormat="false" ht="12.75" hidden="false" customHeight="false" outlineLevel="0" collapsed="false">
      <c r="A141" s="64" t="n">
        <f aca="false">'Customer Data'!$B$7-1</f>
        <v>2014</v>
      </c>
      <c r="B141" s="65" t="s">
        <v>36</v>
      </c>
      <c r="C141" s="66" t="n">
        <f aca="false">H141+J141+M141+P141</f>
        <v>2765</v>
      </c>
      <c r="E141" s="70" t="n">
        <v>8777587</v>
      </c>
      <c r="F141" s="67"/>
      <c r="G141" s="80" t="n">
        <v>2638529</v>
      </c>
      <c r="H141" s="69" t="n">
        <v>2267</v>
      </c>
      <c r="I141" s="80" t="n">
        <v>1129786</v>
      </c>
      <c r="J141" s="69" t="n">
        <v>456</v>
      </c>
      <c r="K141" s="68" t="n">
        <v>2133585</v>
      </c>
      <c r="L141" s="69" t="n">
        <v>5986</v>
      </c>
      <c r="M141" s="68" t="n">
        <v>40</v>
      </c>
      <c r="N141" s="70" t="n">
        <v>2012703</v>
      </c>
      <c r="O141" s="69" t="n">
        <v>5336</v>
      </c>
      <c r="P141" s="71" t="n">
        <v>2</v>
      </c>
      <c r="Q141" s="70" t="n">
        <v>1773</v>
      </c>
      <c r="R141" s="14" t="n">
        <v>6</v>
      </c>
      <c r="S141" s="14" t="n">
        <v>10</v>
      </c>
      <c r="T141" s="14" t="n">
        <v>94655</v>
      </c>
      <c r="U141" s="14" t="n">
        <v>942</v>
      </c>
      <c r="V141" s="14"/>
      <c r="W141" s="14"/>
      <c r="X141" s="14"/>
      <c r="Y141" s="14"/>
      <c r="Z141" s="14"/>
      <c r="AA141" s="14"/>
      <c r="AB141" s="14"/>
      <c r="AC141" s="14"/>
    </row>
    <row r="142" customFormat="false" ht="12.75" hidden="false" customHeight="false" outlineLevel="0" collapsed="false">
      <c r="A142" s="64" t="n">
        <f aca="false">'Customer Data'!$B$7-1</f>
        <v>2014</v>
      </c>
      <c r="B142" s="65" t="s">
        <v>37</v>
      </c>
      <c r="C142" s="66" t="n">
        <f aca="false">H142+J142+M142+P142</f>
        <v>2753</v>
      </c>
      <c r="E142" s="70" t="n">
        <v>8067658</v>
      </c>
      <c r="F142" s="67"/>
      <c r="G142" s="80" t="n">
        <v>2636669</v>
      </c>
      <c r="H142" s="69" t="n">
        <v>2261</v>
      </c>
      <c r="I142" s="80" t="n">
        <v>1138700</v>
      </c>
      <c r="J142" s="69" t="n">
        <v>450</v>
      </c>
      <c r="K142" s="68" t="n">
        <v>2285230</v>
      </c>
      <c r="L142" s="69" t="n">
        <v>5871</v>
      </c>
      <c r="M142" s="68" t="n">
        <v>40</v>
      </c>
      <c r="N142" s="70" t="n">
        <v>2155403</v>
      </c>
      <c r="O142" s="69" t="n">
        <v>5313</v>
      </c>
      <c r="P142" s="71" t="n">
        <v>2</v>
      </c>
      <c r="Q142" s="70" t="n">
        <v>1773</v>
      </c>
      <c r="R142" s="14" t="n">
        <v>6</v>
      </c>
      <c r="S142" s="14" t="n">
        <v>10</v>
      </c>
      <c r="T142" s="14" t="n">
        <v>89515</v>
      </c>
      <c r="U142" s="14" t="n">
        <v>942</v>
      </c>
      <c r="V142" s="14"/>
      <c r="W142" s="14"/>
      <c r="X142" s="14"/>
      <c r="Y142" s="14"/>
      <c r="Z142" s="14"/>
      <c r="AA142" s="14"/>
      <c r="AB142" s="14"/>
      <c r="AC142" s="14"/>
    </row>
    <row r="143" customFormat="false" ht="12.75" hidden="false" customHeight="false" outlineLevel="0" collapsed="false">
      <c r="A143" s="64" t="n">
        <f aca="false">'Customer Data'!$B$7-1</f>
        <v>2014</v>
      </c>
      <c r="B143" s="65" t="s">
        <v>38</v>
      </c>
      <c r="C143" s="66" t="n">
        <f aca="false">H143+J143+M143+P143</f>
        <v>2829</v>
      </c>
      <c r="E143" s="70" t="n">
        <v>7355167</v>
      </c>
      <c r="F143" s="67"/>
      <c r="G143" s="80" t="n">
        <v>2026620</v>
      </c>
      <c r="H143" s="69" t="n">
        <v>2314</v>
      </c>
      <c r="I143" s="80" t="n">
        <v>932368</v>
      </c>
      <c r="J143" s="69" t="n">
        <v>473</v>
      </c>
      <c r="K143" s="68" t="n">
        <v>1983731</v>
      </c>
      <c r="L143" s="69" t="n">
        <v>5323</v>
      </c>
      <c r="M143" s="68" t="n">
        <v>40</v>
      </c>
      <c r="N143" s="70" t="n">
        <v>2038698</v>
      </c>
      <c r="O143" s="69" t="n">
        <v>5182</v>
      </c>
      <c r="P143" s="71" t="n">
        <v>2</v>
      </c>
      <c r="Q143" s="70" t="n">
        <v>1773</v>
      </c>
      <c r="R143" s="14" t="n">
        <v>6</v>
      </c>
      <c r="S143" s="14" t="n">
        <v>10</v>
      </c>
      <c r="T143" s="14" t="n">
        <v>72134</v>
      </c>
      <c r="U143" s="14" t="n">
        <v>942</v>
      </c>
      <c r="V143" s="14"/>
      <c r="W143" s="14"/>
      <c r="X143" s="14"/>
      <c r="Y143" s="14"/>
      <c r="Z143" s="14"/>
      <c r="AA143" s="14"/>
      <c r="AB143" s="14"/>
      <c r="AC143" s="14"/>
    </row>
    <row r="144" customFormat="false" ht="12.75" hidden="false" customHeight="false" outlineLevel="0" collapsed="false">
      <c r="A144" s="64" t="n">
        <f aca="false">'Customer Data'!$B$7-1</f>
        <v>2014</v>
      </c>
      <c r="B144" s="65" t="s">
        <v>39</v>
      </c>
      <c r="C144" s="66" t="n">
        <f aca="false">H144+J144+M144+P144</f>
        <v>2778</v>
      </c>
      <c r="E144" s="70" t="n">
        <v>6303616</v>
      </c>
      <c r="F144" s="67"/>
      <c r="G144" s="80" t="n">
        <v>1678549</v>
      </c>
      <c r="H144" s="69" t="n">
        <v>2278</v>
      </c>
      <c r="I144" s="80" t="n">
        <v>786484</v>
      </c>
      <c r="J144" s="69" t="n">
        <v>458</v>
      </c>
      <c r="K144" s="68" t="n">
        <v>1809098</v>
      </c>
      <c r="L144" s="69" t="n">
        <v>5153</v>
      </c>
      <c r="M144" s="68" t="n">
        <v>40</v>
      </c>
      <c r="N144" s="70" t="n">
        <v>1986026</v>
      </c>
      <c r="O144" s="69" t="n">
        <v>5034</v>
      </c>
      <c r="P144" s="71" t="n">
        <v>2</v>
      </c>
      <c r="Q144" s="70" t="n">
        <v>1773</v>
      </c>
      <c r="R144" s="14" t="n">
        <v>6</v>
      </c>
      <c r="S144" s="14" t="n">
        <v>10</v>
      </c>
      <c r="T144" s="14" t="n">
        <v>61665</v>
      </c>
      <c r="U144" s="14" t="n">
        <v>942</v>
      </c>
      <c r="V144" s="14"/>
      <c r="W144" s="14"/>
      <c r="X144" s="14"/>
      <c r="Y144" s="14"/>
      <c r="Z144" s="14"/>
      <c r="AA144" s="14"/>
      <c r="AB144" s="14"/>
      <c r="AC144" s="14"/>
    </row>
    <row r="145" customFormat="false" ht="12.75" hidden="false" customHeight="false" outlineLevel="0" collapsed="false">
      <c r="A145" s="64" t="n">
        <f aca="false">'Customer Data'!$B$7-1</f>
        <v>2014</v>
      </c>
      <c r="B145" s="65" t="s">
        <v>40</v>
      </c>
      <c r="C145" s="66" t="n">
        <f aca="false">H145+J145+M145+P145</f>
        <v>2767</v>
      </c>
      <c r="E145" s="70" t="n">
        <v>6386105</v>
      </c>
      <c r="F145" s="67"/>
      <c r="G145" s="80" t="n">
        <v>1501937</v>
      </c>
      <c r="H145" s="69" t="n">
        <v>2270</v>
      </c>
      <c r="I145" s="80" t="n">
        <v>726947</v>
      </c>
      <c r="J145" s="69" t="n">
        <v>454</v>
      </c>
      <c r="K145" s="68" t="n">
        <v>1697269</v>
      </c>
      <c r="L145" s="69" t="n">
        <v>5188</v>
      </c>
      <c r="M145" s="68" t="n">
        <v>41</v>
      </c>
      <c r="N145" s="70" t="n">
        <v>1913310</v>
      </c>
      <c r="O145" s="69" t="n">
        <v>5135</v>
      </c>
      <c r="P145" s="71" t="n">
        <v>2</v>
      </c>
      <c r="Q145" s="70" t="n">
        <v>1773</v>
      </c>
      <c r="R145" s="14" t="n">
        <v>6</v>
      </c>
      <c r="S145" s="14" t="n">
        <v>10</v>
      </c>
      <c r="T145" s="14" t="n">
        <v>53379</v>
      </c>
      <c r="U145" s="14" t="n">
        <v>943</v>
      </c>
      <c r="V145" s="14"/>
      <c r="W145" s="14"/>
      <c r="X145" s="14"/>
      <c r="Y145" s="14"/>
      <c r="Z145" s="14"/>
      <c r="AA145" s="14"/>
      <c r="AB145" s="14"/>
      <c r="AC145" s="14"/>
    </row>
    <row r="146" customFormat="false" ht="12.75" hidden="false" customHeight="false" outlineLevel="0" collapsed="false">
      <c r="A146" s="64" t="n">
        <f aca="false">'Customer Data'!$B$7-1</f>
        <v>2014</v>
      </c>
      <c r="B146" s="65" t="s">
        <v>41</v>
      </c>
      <c r="C146" s="66" t="n">
        <f aca="false">H146+J146+M146+P146</f>
        <v>2774</v>
      </c>
      <c r="E146" s="70" t="n">
        <v>5431065</v>
      </c>
      <c r="F146" s="67"/>
      <c r="G146" s="80" t="n">
        <v>1501139</v>
      </c>
      <c r="H146" s="69" t="n">
        <v>2280</v>
      </c>
      <c r="I146" s="80" t="n">
        <v>707617</v>
      </c>
      <c r="J146" s="69" t="n">
        <v>452</v>
      </c>
      <c r="K146" s="68" t="n">
        <v>1514043</v>
      </c>
      <c r="L146" s="69" t="n">
        <v>4582</v>
      </c>
      <c r="M146" s="68" t="n">
        <v>40</v>
      </c>
      <c r="N146" s="70" t="n">
        <v>1604478</v>
      </c>
      <c r="O146" s="69" t="n">
        <v>5020</v>
      </c>
      <c r="P146" s="71" t="n">
        <v>2</v>
      </c>
      <c r="Q146" s="70" t="n">
        <v>1773</v>
      </c>
      <c r="R146" s="14" t="n">
        <v>6</v>
      </c>
      <c r="S146" s="14" t="n">
        <v>10</v>
      </c>
      <c r="T146" s="14" t="n">
        <v>58961</v>
      </c>
      <c r="U146" s="14" t="n">
        <v>943</v>
      </c>
      <c r="V146" s="14"/>
      <c r="W146" s="14"/>
      <c r="X146" s="14"/>
      <c r="Y146" s="14"/>
      <c r="Z146" s="14"/>
      <c r="AA146" s="14"/>
      <c r="AB146" s="14"/>
      <c r="AC146" s="14"/>
    </row>
    <row r="147" customFormat="false" ht="12.75" hidden="false" customHeight="false" outlineLevel="0" collapsed="false">
      <c r="A147" s="64" t="n">
        <f aca="false">'Customer Data'!$B$7-1</f>
        <v>2014</v>
      </c>
      <c r="B147" s="65" t="s">
        <v>42</v>
      </c>
      <c r="C147" s="66" t="n">
        <f aca="false">H147+J147+M147+P147</f>
        <v>2771</v>
      </c>
      <c r="E147" s="70" t="n">
        <v>5417147</v>
      </c>
      <c r="F147" s="67"/>
      <c r="G147" s="80" t="n">
        <v>1494149</v>
      </c>
      <c r="H147" s="69" t="n">
        <v>2273</v>
      </c>
      <c r="I147" s="80" t="n">
        <v>711009</v>
      </c>
      <c r="J147" s="69" t="n">
        <v>454</v>
      </c>
      <c r="K147" s="68" t="n">
        <v>1787994</v>
      </c>
      <c r="L147" s="69" t="n">
        <v>5528</v>
      </c>
      <c r="M147" s="68" t="n">
        <v>42</v>
      </c>
      <c r="N147" s="70" t="n">
        <v>1710163</v>
      </c>
      <c r="O147" s="69" t="n">
        <v>4955</v>
      </c>
      <c r="P147" s="71" t="n">
        <v>2</v>
      </c>
      <c r="Q147" s="70" t="n">
        <v>1773</v>
      </c>
      <c r="R147" s="14" t="n">
        <v>6</v>
      </c>
      <c r="S147" s="14" t="n">
        <v>10</v>
      </c>
      <c r="T147" s="14" t="n">
        <v>70692</v>
      </c>
      <c r="U147" s="14" t="n">
        <v>943</v>
      </c>
      <c r="V147" s="14"/>
      <c r="W147" s="14"/>
      <c r="X147" s="14"/>
      <c r="Y147" s="14"/>
      <c r="Z147" s="14"/>
      <c r="AA147" s="14"/>
      <c r="AB147" s="14"/>
      <c r="AC147" s="14"/>
    </row>
    <row r="148" customFormat="false" ht="12.75" hidden="false" customHeight="false" outlineLevel="0" collapsed="false">
      <c r="A148" s="64" t="n">
        <f aca="false">'Customer Data'!$B$7-1</f>
        <v>2014</v>
      </c>
      <c r="B148" s="65" t="s">
        <v>43</v>
      </c>
      <c r="C148" s="66" t="n">
        <f aca="false">H148+J148+M148+P148</f>
        <v>2775</v>
      </c>
      <c r="E148" s="70" t="n">
        <v>5326981</v>
      </c>
      <c r="F148" s="67"/>
      <c r="G148" s="80" t="n">
        <v>1539686</v>
      </c>
      <c r="H148" s="69" t="n">
        <v>2280</v>
      </c>
      <c r="I148" s="80" t="n">
        <v>719446</v>
      </c>
      <c r="J148" s="69" t="n">
        <v>452</v>
      </c>
      <c r="K148" s="68" t="n">
        <v>1794330</v>
      </c>
      <c r="L148" s="69" t="n">
        <v>5339</v>
      </c>
      <c r="M148" s="68" t="n">
        <v>41</v>
      </c>
      <c r="N148" s="70" t="n">
        <v>1879396</v>
      </c>
      <c r="O148" s="69" t="n">
        <v>5182</v>
      </c>
      <c r="P148" s="71" t="n">
        <v>2</v>
      </c>
      <c r="Q148" s="70" t="n">
        <v>1773</v>
      </c>
      <c r="R148" s="14" t="n">
        <v>6</v>
      </c>
      <c r="S148" s="14" t="n">
        <v>10</v>
      </c>
      <c r="T148" s="14" t="n">
        <v>82489</v>
      </c>
      <c r="U148" s="14" t="n">
        <v>943</v>
      </c>
      <c r="V148" s="14"/>
      <c r="W148" s="14"/>
      <c r="X148" s="14"/>
      <c r="Y148" s="14"/>
      <c r="Z148" s="14"/>
      <c r="AA148" s="14"/>
      <c r="AB148" s="14"/>
      <c r="AC148" s="14"/>
    </row>
    <row r="149" customFormat="false" ht="12.75" hidden="false" customHeight="false" outlineLevel="0" collapsed="false">
      <c r="A149" s="64" t="n">
        <f aca="false">'Customer Data'!$B$7-1</f>
        <v>2014</v>
      </c>
      <c r="B149" s="65" t="s">
        <v>44</v>
      </c>
      <c r="C149" s="66" t="n">
        <f aca="false">H149+J149+M149+P149</f>
        <v>2774</v>
      </c>
      <c r="E149" s="70" t="n">
        <v>6541069</v>
      </c>
      <c r="F149" s="67"/>
      <c r="G149" s="80" t="n">
        <v>1847677</v>
      </c>
      <c r="H149" s="69" t="n">
        <v>2276</v>
      </c>
      <c r="I149" s="80" t="n">
        <v>808621</v>
      </c>
      <c r="J149" s="69" t="n">
        <v>454</v>
      </c>
      <c r="K149" s="68" t="n">
        <v>1933071</v>
      </c>
      <c r="L149" s="69" t="n">
        <v>5584</v>
      </c>
      <c r="M149" s="68" t="n">
        <v>42</v>
      </c>
      <c r="N149" s="70" t="n">
        <v>1978286</v>
      </c>
      <c r="O149" s="69" t="n">
        <v>5235</v>
      </c>
      <c r="P149" s="71" t="n">
        <v>2</v>
      </c>
      <c r="Q149" s="70" t="n">
        <v>1773</v>
      </c>
      <c r="R149" s="14" t="n">
        <v>6</v>
      </c>
      <c r="S149" s="14" t="n">
        <v>10</v>
      </c>
      <c r="T149" s="14" t="n">
        <v>100196</v>
      </c>
      <c r="U149" s="14" t="n">
        <v>943</v>
      </c>
      <c r="V149" s="14"/>
      <c r="W149" s="14"/>
      <c r="X149" s="14"/>
      <c r="Y149" s="14"/>
      <c r="Z149" s="14"/>
      <c r="AA149" s="14"/>
      <c r="AB149" s="14"/>
      <c r="AC149" s="14"/>
    </row>
    <row r="150" customFormat="false" ht="12.75" hidden="false" customHeight="false" outlineLevel="0" collapsed="false">
      <c r="A150" s="64" t="n">
        <f aca="false">'Customer Data'!$B$7-1</f>
        <v>2014</v>
      </c>
      <c r="B150" s="65" t="s">
        <v>45</v>
      </c>
      <c r="C150" s="66" t="n">
        <f aca="false">H150+J150+M150+P150</f>
        <v>2780</v>
      </c>
      <c r="E150" s="70" t="n">
        <v>6870430</v>
      </c>
      <c r="F150" s="67"/>
      <c r="G150" s="80" t="n">
        <v>2390542</v>
      </c>
      <c r="H150" s="69" t="n">
        <v>2283</v>
      </c>
      <c r="I150" s="80" t="n">
        <v>1000139</v>
      </c>
      <c r="J150" s="69" t="n">
        <v>453</v>
      </c>
      <c r="K150" s="68" t="n">
        <v>2111128</v>
      </c>
      <c r="L150" s="69" t="n">
        <v>5941</v>
      </c>
      <c r="M150" s="68" t="n">
        <v>42</v>
      </c>
      <c r="N150" s="70" t="n">
        <v>1941246</v>
      </c>
      <c r="O150" s="69" t="n">
        <v>5430</v>
      </c>
      <c r="P150" s="71" t="n">
        <v>2</v>
      </c>
      <c r="Q150" s="70" t="n">
        <v>1773</v>
      </c>
      <c r="R150" s="14" t="n">
        <v>6</v>
      </c>
      <c r="S150" s="14" t="n">
        <v>10</v>
      </c>
      <c r="T150" s="14" t="n">
        <v>109812</v>
      </c>
      <c r="U150" s="14" t="n">
        <v>943</v>
      </c>
      <c r="V150" s="14"/>
      <c r="W150" s="14"/>
      <c r="X150" s="14"/>
      <c r="Y150" s="14"/>
      <c r="Z150" s="14"/>
      <c r="AA150" s="14"/>
      <c r="AB150" s="14"/>
      <c r="AC150" s="14"/>
    </row>
    <row r="151" customFormat="false" ht="12.75" hidden="false" customHeight="false" outlineLevel="0" collapsed="false">
      <c r="A151" s="64" t="n">
        <f aca="false">'Customer Data'!$B$7-1</f>
        <v>2014</v>
      </c>
      <c r="B151" s="65" t="s">
        <v>46</v>
      </c>
      <c r="C151" s="66" t="n">
        <f aca="false">H151+J151+M151+P151</f>
        <v>2775</v>
      </c>
      <c r="E151" s="77" t="n">
        <v>8395195</v>
      </c>
      <c r="F151" s="67"/>
      <c r="G151" s="81" t="n">
        <v>2761869</v>
      </c>
      <c r="H151" s="75" t="n">
        <v>2276</v>
      </c>
      <c r="I151" s="81" t="n">
        <v>1128545</v>
      </c>
      <c r="J151" s="75" t="n">
        <v>455</v>
      </c>
      <c r="K151" s="74" t="n">
        <v>2188698</v>
      </c>
      <c r="L151" s="75" t="n">
        <v>6121</v>
      </c>
      <c r="M151" s="74" t="n">
        <v>42</v>
      </c>
      <c r="N151" s="77" t="n">
        <v>1905599</v>
      </c>
      <c r="O151" s="75" t="n">
        <v>5408</v>
      </c>
      <c r="P151" s="78" t="n">
        <v>2</v>
      </c>
      <c r="Q151" s="77" t="n">
        <v>1785</v>
      </c>
      <c r="R151" s="73" t="n">
        <v>6</v>
      </c>
      <c r="S151" s="73" t="n">
        <v>11</v>
      </c>
      <c r="T151" s="73" t="n">
        <v>120388</v>
      </c>
      <c r="U151" s="73" t="n">
        <v>943</v>
      </c>
      <c r="V151" s="73"/>
      <c r="W151" s="73"/>
      <c r="X151" s="73"/>
      <c r="Y151" s="73"/>
      <c r="Z151" s="73"/>
      <c r="AA151" s="73"/>
      <c r="AB151" s="73"/>
      <c r="AC151" s="73"/>
    </row>
    <row r="152" customFormat="false" ht="12.75" hidden="false" customHeight="false" outlineLevel="0" collapsed="false">
      <c r="C152" s="88"/>
    </row>
    <row r="153" customFormat="false" ht="14.25" hidden="false" customHeight="false" outlineLevel="0" collapsed="false">
      <c r="E153" s="89"/>
      <c r="F153" s="89"/>
      <c r="G153" s="89"/>
      <c r="H153" s="89"/>
      <c r="I153" s="89"/>
      <c r="J153" s="89"/>
      <c r="K153" s="89"/>
      <c r="L153" s="89"/>
      <c r="M153" s="89"/>
      <c r="N153" s="89"/>
      <c r="O153" s="89"/>
      <c r="P153" s="89"/>
      <c r="Q153" s="90"/>
    </row>
    <row r="154" customFormat="false" ht="15" hidden="false" customHeight="false" outlineLevel="0" collapsed="false">
      <c r="A154" s="91" t="s">
        <v>47</v>
      </c>
      <c r="B154" s="92"/>
      <c r="C154" s="92"/>
      <c r="D154" s="89"/>
      <c r="E154" s="93"/>
      <c r="F154" s="93"/>
      <c r="G154" s="89"/>
      <c r="H154" s="89"/>
      <c r="I154" s="89"/>
      <c r="J154" s="89"/>
      <c r="K154" s="89"/>
      <c r="L154" s="89"/>
      <c r="M154" s="89"/>
      <c r="N154" s="89"/>
      <c r="O154" s="89"/>
      <c r="P154" s="89"/>
      <c r="Q154" s="90"/>
    </row>
    <row r="155" customFormat="false" ht="14.25" hidden="false" customHeight="false" outlineLevel="0" collapsed="false">
      <c r="A155" s="93" t="s">
        <v>48</v>
      </c>
      <c r="B155" s="93"/>
      <c r="C155" s="93"/>
      <c r="D155" s="93"/>
      <c r="E155" s="93"/>
      <c r="F155" s="93"/>
      <c r="G155" s="89"/>
      <c r="H155" s="89"/>
      <c r="I155" s="89"/>
      <c r="J155" s="89"/>
      <c r="K155" s="89"/>
      <c r="L155" s="89"/>
      <c r="M155" s="89"/>
      <c r="N155" s="89"/>
      <c r="O155" s="89"/>
      <c r="P155" s="89"/>
      <c r="Q155" s="90"/>
    </row>
    <row r="156" customFormat="false" ht="14.25" hidden="false" customHeight="false" outlineLevel="0" collapsed="false">
      <c r="A156" s="93" t="s">
        <v>49</v>
      </c>
      <c r="B156" s="93"/>
      <c r="C156" s="93"/>
      <c r="D156" s="93"/>
      <c r="E156" s="93"/>
      <c r="F156" s="93"/>
      <c r="G156" s="89"/>
      <c r="H156" s="89"/>
      <c r="I156" s="89"/>
      <c r="J156" s="89"/>
      <c r="K156" s="89"/>
      <c r="L156" s="89"/>
      <c r="M156" s="89"/>
      <c r="N156" s="89"/>
      <c r="O156" s="89"/>
      <c r="P156" s="89"/>
      <c r="Q156" s="90"/>
    </row>
    <row r="157" customFormat="false" ht="14.25" hidden="false" customHeight="false" outlineLevel="0" collapsed="false">
      <c r="A157" s="93"/>
      <c r="B157" s="93"/>
      <c r="C157" s="93"/>
      <c r="D157" s="93"/>
      <c r="E157" s="93"/>
      <c r="F157" s="93"/>
      <c r="G157" s="89"/>
      <c r="H157" s="89"/>
      <c r="I157" s="89"/>
      <c r="J157" s="89"/>
      <c r="K157" s="89"/>
      <c r="L157" s="89"/>
      <c r="M157" s="89"/>
      <c r="N157" s="89"/>
      <c r="O157" s="89"/>
      <c r="P157" s="89"/>
      <c r="Q157" s="90"/>
    </row>
    <row r="158" customFormat="false" ht="15" hidden="false" customHeight="false" outlineLevel="0" collapsed="false">
      <c r="A158" s="94" t="s">
        <v>50</v>
      </c>
      <c r="B158" s="94"/>
      <c r="C158" s="94"/>
      <c r="D158" s="94"/>
      <c r="E158" s="95"/>
      <c r="F158" s="90"/>
      <c r="G158" s="95"/>
      <c r="H158" s="90"/>
      <c r="I158" s="90"/>
      <c r="J158" s="95"/>
      <c r="K158" s="90"/>
      <c r="L158" s="90"/>
      <c r="M158" s="95"/>
      <c r="N158" s="90"/>
      <c r="O158" s="90"/>
      <c r="P158" s="95"/>
      <c r="Q158" s="90"/>
    </row>
    <row r="159" customFormat="false" ht="12.75" hidden="false" customHeight="false" outlineLevel="0" collapsed="false">
      <c r="A159" s="90"/>
      <c r="B159" s="90"/>
      <c r="C159" s="90"/>
      <c r="D159" s="90"/>
    </row>
  </sheetData>
  <mergeCells count="22">
    <mergeCell ref="A3:C3"/>
    <mergeCell ref="E3:W3"/>
    <mergeCell ref="B4:C4"/>
    <mergeCell ref="B5:C5"/>
    <mergeCell ref="B6:C6"/>
    <mergeCell ref="B7:C7"/>
    <mergeCell ref="B8:C8"/>
    <mergeCell ref="A19:B19"/>
    <mergeCell ref="A20:B20"/>
    <mergeCell ref="A21:B21"/>
    <mergeCell ref="A22:B22"/>
    <mergeCell ref="A23:B23"/>
    <mergeCell ref="E23:W23"/>
    <mergeCell ref="A24:B24"/>
    <mergeCell ref="A25:B25"/>
    <mergeCell ref="E28:F28"/>
    <mergeCell ref="G29:H29"/>
    <mergeCell ref="I29:J29"/>
    <mergeCell ref="K29:L29"/>
    <mergeCell ref="M29:O29"/>
    <mergeCell ref="P29:R29"/>
    <mergeCell ref="S29:U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V5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O27" activeCellId="0" sqref="O27"/>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3" min="3" style="39" width="12.49"/>
    <col collapsed="false" customWidth="true" hidden="false" outlineLevel="0" max="7" min="4" style="39" width="14.82"/>
    <col collapsed="false" customWidth="true" hidden="false" outlineLevel="0" max="15" min="8" style="39" width="13.49"/>
    <col collapsed="false" customWidth="false" hidden="false" outlineLevel="0" max="17" min="16" style="39" width="10.49"/>
    <col collapsed="false" customWidth="true" hidden="false" outlineLevel="0" max="19" min="18" style="39" width="1.82"/>
    <col collapsed="false" customWidth="false" hidden="false" outlineLevel="0" max="257" min="20" style="39" width="10.49"/>
  </cols>
  <sheetData>
    <row r="3" customFormat="false" ht="15" hidden="false" customHeight="true" outlineLevel="0" collapsed="false">
      <c r="B3" s="596" t="s">
        <v>240</v>
      </c>
      <c r="C3" s="596"/>
      <c r="D3" s="596"/>
      <c r="E3" s="596"/>
      <c r="F3" s="596"/>
      <c r="G3" s="596"/>
      <c r="H3" s="596"/>
      <c r="I3" s="596"/>
      <c r="J3" s="596"/>
      <c r="K3" s="596"/>
      <c r="L3" s="596"/>
      <c r="M3" s="596"/>
      <c r="N3" s="596"/>
      <c r="O3" s="596"/>
    </row>
    <row r="4" customFormat="false" ht="42" hidden="false" customHeight="true" outlineLevel="0" collapsed="false">
      <c r="B4" s="597"/>
      <c r="C4" s="597" t="s">
        <v>33</v>
      </c>
      <c r="D4" s="597" t="n">
        <f aca="false">'Customer Data'!E6</f>
        <v>2005</v>
      </c>
      <c r="E4" s="597" t="n">
        <f aca="false">'Customer Data'!E7</f>
        <v>2006</v>
      </c>
      <c r="F4" s="597" t="n">
        <f aca="false">'Customer Data'!E8</f>
        <v>2007</v>
      </c>
      <c r="G4" s="597" t="n">
        <f aca="false">'Customer Data'!E9</f>
        <v>2008</v>
      </c>
      <c r="H4" s="597" t="n">
        <f aca="false">'Customer Data'!E10</f>
        <v>2009</v>
      </c>
      <c r="I4" s="597" t="n">
        <f aca="false">'Customer Data'!E11</f>
        <v>2010</v>
      </c>
      <c r="J4" s="597" t="n">
        <f aca="false">'Customer Data'!E12</f>
        <v>2011</v>
      </c>
      <c r="K4" s="597" t="n">
        <f aca="false">'Customer Data'!E13</f>
        <v>2012</v>
      </c>
      <c r="L4" s="597" t="n">
        <f aca="false">'Customer Data'!E14</f>
        <v>2013</v>
      </c>
      <c r="M4" s="597" t="n">
        <f aca="false">'Customer Data'!E15</f>
        <v>2014</v>
      </c>
      <c r="N4" s="598" t="s">
        <v>241</v>
      </c>
      <c r="O4" s="598" t="str">
        <f aca="false">'CDM Allocation'!U4</f>
        <v>2015 Final Adjusted (kWh)</v>
      </c>
      <c r="P4" s="101"/>
      <c r="Q4" s="599"/>
      <c r="R4" s="599"/>
      <c r="S4" s="599"/>
      <c r="T4" s="599"/>
      <c r="U4" s="599"/>
      <c r="V4" s="600"/>
    </row>
    <row r="5" customFormat="false" ht="12.75" hidden="false" customHeight="false" outlineLevel="0" collapsed="false">
      <c r="B5" s="579" t="str">
        <f aca="false">'Customer Data'!A13</f>
        <v>Residential</v>
      </c>
      <c r="C5" s="580" t="s">
        <v>239</v>
      </c>
      <c r="D5" s="581" t="n">
        <f aca="false">'Customer Data'!$F6</f>
        <v>2347</v>
      </c>
      <c r="E5" s="581" t="n">
        <f aca="false">'Customer Data'!$F7</f>
        <v>2330.5</v>
      </c>
      <c r="F5" s="581" t="n">
        <f aca="false">'Customer Data'!$F8</f>
        <v>2332.5</v>
      </c>
      <c r="G5" s="581" t="n">
        <f aca="false">'Customer Data'!$F9</f>
        <v>2316</v>
      </c>
      <c r="H5" s="581" t="n">
        <f aca="false">'Customer Data'!$F10</f>
        <v>2312</v>
      </c>
      <c r="I5" s="581" t="n">
        <f aca="false">'Customer Data'!$F11</f>
        <v>2295</v>
      </c>
      <c r="J5" s="581" t="n">
        <f aca="false">'Customer Data'!$F12</f>
        <v>2294.5</v>
      </c>
      <c r="K5" s="581" t="n">
        <f aca="false">'Customer Data'!$F13</f>
        <v>2290.5</v>
      </c>
      <c r="L5" s="581" t="n">
        <f aca="false">'Customer Data'!$F14</f>
        <v>2285</v>
      </c>
      <c r="M5" s="581" t="n">
        <f aca="false">'Customer Data'!$F24</f>
        <v>2279</v>
      </c>
      <c r="N5" s="581" t="n">
        <f aca="false">'Customer Data'!$F24</f>
        <v>2279</v>
      </c>
      <c r="O5" s="581" t="n">
        <f aca="false">'Customer Data'!$F25</f>
        <v>2271.56711872104</v>
      </c>
    </row>
    <row r="6" customFormat="false" ht="12.75" hidden="false" customHeight="false" outlineLevel="0" collapsed="false">
      <c r="B6" s="579"/>
      <c r="C6" s="580" t="s">
        <v>30</v>
      </c>
      <c r="D6" s="581" t="n">
        <f aca="false">'Bridge&amp;Test Year Class Forecast'!B5</f>
        <v>27517850</v>
      </c>
      <c r="E6" s="581" t="n">
        <f aca="false">'Bridge&amp;Test Year Class Forecast'!B6</f>
        <v>26697050</v>
      </c>
      <c r="F6" s="581" t="n">
        <f aca="false">'Bridge&amp;Test Year Class Forecast'!B7</f>
        <v>26674248</v>
      </c>
      <c r="G6" s="581" t="n">
        <f aca="false">'Bridge&amp;Test Year Class Forecast'!B8</f>
        <v>26529865</v>
      </c>
      <c r="H6" s="581" t="n">
        <f aca="false">'Bridge&amp;Test Year Class Forecast'!B9</f>
        <v>27160625</v>
      </c>
      <c r="I6" s="581" t="n">
        <f aca="false">'Bridge&amp;Test Year Class Forecast'!B10</f>
        <v>24736853</v>
      </c>
      <c r="J6" s="581" t="n">
        <f aca="false">'Bridge&amp;Test Year Class Forecast'!B11</f>
        <v>24621320</v>
      </c>
      <c r="K6" s="581" t="n">
        <f aca="false">'Bridge&amp;Test Year Class Forecast'!B12</f>
        <v>23813833</v>
      </c>
      <c r="L6" s="581" t="n">
        <f aca="false">'Bridge&amp;Test Year Class Forecast'!B13</f>
        <v>25300382</v>
      </c>
      <c r="M6" s="581" t="n">
        <f aca="false">'Bridge&amp;Test Year Class Forecast'!B14</f>
        <v>25241629</v>
      </c>
      <c r="N6" s="581" t="n">
        <f aca="false">'Bridge&amp;Test Year Class Forecast'!F15</f>
        <v>24872947.3919127</v>
      </c>
      <c r="O6" s="581" t="n">
        <f aca="false">'CDM Allocation'!U6</f>
        <v>24683470.8986632</v>
      </c>
    </row>
    <row r="7" customFormat="false" ht="12.75" hidden="false" customHeight="false" outlineLevel="0" collapsed="false">
      <c r="B7" s="579"/>
      <c r="C7" s="580" t="s">
        <v>32</v>
      </c>
      <c r="D7" s="581"/>
      <c r="E7" s="581"/>
      <c r="F7" s="581"/>
      <c r="G7" s="581"/>
      <c r="H7" s="581"/>
      <c r="I7" s="581"/>
      <c r="J7" s="581"/>
      <c r="K7" s="581"/>
      <c r="L7" s="581"/>
      <c r="M7" s="581"/>
      <c r="N7" s="581"/>
      <c r="O7" s="581"/>
    </row>
    <row r="8" customFormat="false" ht="12.75" hidden="false" customHeight="false" outlineLevel="0" collapsed="false">
      <c r="B8" s="579"/>
      <c r="C8" s="580"/>
      <c r="D8" s="581"/>
      <c r="E8" s="581"/>
      <c r="F8" s="581"/>
      <c r="G8" s="581"/>
      <c r="H8" s="581"/>
      <c r="I8" s="581"/>
      <c r="J8" s="581"/>
      <c r="K8" s="581"/>
      <c r="L8" s="581"/>
      <c r="M8" s="581"/>
      <c r="N8" s="581"/>
      <c r="O8" s="581"/>
    </row>
    <row r="9" customFormat="false" ht="12.75" hidden="false" customHeight="false" outlineLevel="0" collapsed="false">
      <c r="B9" s="579" t="str">
        <f aca="false">'Customer Data'!A14</f>
        <v>General Service &lt; 50 kW</v>
      </c>
      <c r="C9" s="580" t="s">
        <v>239</v>
      </c>
      <c r="D9" s="581" t="n">
        <f aca="false">'Customer Data'!$H6</f>
        <v>392</v>
      </c>
      <c r="E9" s="581" t="n">
        <f aca="false">'Customer Data'!$H7</f>
        <v>402</v>
      </c>
      <c r="F9" s="581" t="n">
        <f aca="false">'Customer Data'!$H8</f>
        <v>396</v>
      </c>
      <c r="G9" s="581" t="n">
        <f aca="false">'Customer Data'!$H9</f>
        <v>385.5</v>
      </c>
      <c r="H9" s="581" t="n">
        <f aca="false">'Customer Data'!$H10</f>
        <v>394</v>
      </c>
      <c r="I9" s="581" t="n">
        <f aca="false">'Customer Data'!$H11</f>
        <v>390.5</v>
      </c>
      <c r="J9" s="581" t="n">
        <f aca="false">'Customer Data'!$H12</f>
        <v>421.5</v>
      </c>
      <c r="K9" s="581" t="n">
        <f aca="false">'Customer Data'!$H13</f>
        <v>444</v>
      </c>
      <c r="L9" s="581" t="n">
        <f aca="false">'Customer Data'!$H14</f>
        <v>453</v>
      </c>
      <c r="M9" s="581" t="n">
        <f aca="false">'Customer Data'!$H24</f>
        <v>456.5</v>
      </c>
      <c r="N9" s="581" t="n">
        <f aca="false">'Customer Data'!$H24</f>
        <v>456.5</v>
      </c>
      <c r="O9" s="581" t="n">
        <f aca="false">'Customer Data'!$H25</f>
        <v>464.292112400696</v>
      </c>
    </row>
    <row r="10" customFormat="false" ht="12.75" hidden="false" customHeight="false" outlineLevel="0" collapsed="false">
      <c r="B10" s="579"/>
      <c r="C10" s="580" t="s">
        <v>30</v>
      </c>
      <c r="D10" s="581" t="n">
        <f aca="false">'Bridge&amp;Test Year Class Forecast'!B$32</f>
        <v>13076206</v>
      </c>
      <c r="E10" s="581" t="n">
        <f aca="false">'Bridge&amp;Test Year Class Forecast'!B$33</f>
        <v>12981933</v>
      </c>
      <c r="F10" s="581" t="n">
        <f aca="false">'Bridge&amp;Test Year Class Forecast'!B$34</f>
        <v>12657578</v>
      </c>
      <c r="G10" s="581" t="n">
        <f aca="false">'Bridge&amp;Test Year Class Forecast'!B$35</f>
        <v>12490713</v>
      </c>
      <c r="H10" s="581" t="n">
        <f aca="false">'Bridge&amp;Test Year Class Forecast'!B$36</f>
        <v>12249085</v>
      </c>
      <c r="I10" s="581" t="n">
        <f aca="false">'Bridge&amp;Test Year Class Forecast'!B$37</f>
        <v>11499854</v>
      </c>
      <c r="J10" s="581" t="n">
        <f aca="false">'Bridge&amp;Test Year Class Forecast'!B$38</f>
        <v>11814687</v>
      </c>
      <c r="K10" s="581" t="n">
        <f aca="false">'Bridge&amp;Test Year Class Forecast'!B$39</f>
        <v>11024461</v>
      </c>
      <c r="L10" s="581" t="n">
        <f aca="false">'Bridge&amp;Test Year Class Forecast'!B$40</f>
        <v>11359856</v>
      </c>
      <c r="M10" s="581" t="n">
        <f aca="false">'Bridge&amp;Test Year Class Forecast'!B$41</f>
        <v>11110938</v>
      </c>
      <c r="N10" s="581" t="n">
        <f aca="false">'Bridge&amp;Test Year Class Forecast'!F$42</f>
        <v>11395810.0797734</v>
      </c>
      <c r="O10" s="581" t="n">
        <f aca="false">'CDM Allocation'!U10</f>
        <v>11308999.3734414</v>
      </c>
    </row>
    <row r="11" customFormat="false" ht="12.75" hidden="false" customHeight="false" outlineLevel="0" collapsed="false">
      <c r="B11" s="579"/>
      <c r="C11" s="580" t="s">
        <v>32</v>
      </c>
      <c r="D11" s="581"/>
      <c r="E11" s="581"/>
      <c r="F11" s="581"/>
      <c r="G11" s="581"/>
      <c r="H11" s="581"/>
      <c r="I11" s="581"/>
      <c r="J11" s="581"/>
      <c r="K11" s="581"/>
      <c r="L11" s="581"/>
      <c r="M11" s="581"/>
      <c r="N11" s="581"/>
      <c r="O11" s="581"/>
    </row>
    <row r="12" customFormat="false" ht="12.75" hidden="false" customHeight="false" outlineLevel="0" collapsed="false">
      <c r="B12" s="579"/>
      <c r="C12" s="580"/>
      <c r="D12" s="581"/>
      <c r="E12" s="581"/>
      <c r="F12" s="581"/>
      <c r="G12" s="581"/>
      <c r="H12" s="581"/>
      <c r="I12" s="581"/>
      <c r="J12" s="581"/>
      <c r="K12" s="581"/>
      <c r="L12" s="581"/>
      <c r="M12" s="581"/>
      <c r="N12" s="581"/>
      <c r="O12" s="581"/>
    </row>
    <row r="13" customFormat="false" ht="12.75" hidden="false" customHeight="false" outlineLevel="0" collapsed="false">
      <c r="B13" s="579" t="str">
        <f aca="false">'Customer Data'!A15</f>
        <v>General Service &gt; 50 to 4999 kW</v>
      </c>
      <c r="C13" s="580" t="s">
        <v>239</v>
      </c>
      <c r="D13" s="581" t="n">
        <f aca="false">'Customer Data'!$J6</f>
        <v>38.5</v>
      </c>
      <c r="E13" s="581" t="n">
        <f aca="false">'Customer Data'!$J7</f>
        <v>40</v>
      </c>
      <c r="F13" s="581" t="n">
        <f aca="false">'Customer Data'!$J8</f>
        <v>39</v>
      </c>
      <c r="G13" s="581" t="n">
        <f aca="false">'Customer Data'!$J9</f>
        <v>39.5</v>
      </c>
      <c r="H13" s="581" t="n">
        <f aca="false">'Customer Data'!$J10</f>
        <v>40</v>
      </c>
      <c r="I13" s="581" t="n">
        <f aca="false">'Customer Data'!$J11</f>
        <v>39.5</v>
      </c>
      <c r="J13" s="581" t="n">
        <f aca="false">'Customer Data'!$J12</f>
        <v>39</v>
      </c>
      <c r="K13" s="581" t="n">
        <f aca="false">'Customer Data'!$J13</f>
        <v>39.5</v>
      </c>
      <c r="L13" s="581" t="n">
        <f aca="false">'Customer Data'!$J14</f>
        <v>40</v>
      </c>
      <c r="M13" s="581" t="n">
        <f aca="false">'Customer Data'!$J24</f>
        <v>41</v>
      </c>
      <c r="N13" s="581" t="n">
        <f aca="false">'Customer Data'!$J24</f>
        <v>41</v>
      </c>
      <c r="O13" s="581" t="n">
        <f aca="false">'Customer Data'!$J25</f>
        <v>41.2876115190514</v>
      </c>
    </row>
    <row r="14" customFormat="false" ht="12.75" hidden="false" customHeight="false" outlineLevel="0" collapsed="false">
      <c r="B14" s="579"/>
      <c r="C14" s="580" t="s">
        <v>30</v>
      </c>
      <c r="D14" s="581" t="n">
        <f aca="false">'Bridge&amp;Test Year Class Forecast'!B$59</f>
        <v>20953814</v>
      </c>
      <c r="E14" s="581" t="n">
        <f aca="false">'Bridge&amp;Test Year Class Forecast'!B$60</f>
        <v>20185898</v>
      </c>
      <c r="F14" s="581" t="n">
        <f aca="false">'Bridge&amp;Test Year Class Forecast'!B$61</f>
        <v>20806504</v>
      </c>
      <c r="G14" s="581" t="n">
        <f aca="false">'Bridge&amp;Test Year Class Forecast'!B$62</f>
        <v>20662907</v>
      </c>
      <c r="H14" s="581" t="n">
        <f aca="false">'Bridge&amp;Test Year Class Forecast'!B$63</f>
        <v>17732318</v>
      </c>
      <c r="I14" s="581" t="n">
        <f aca="false">'Bridge&amp;Test Year Class Forecast'!B$64</f>
        <v>17450896</v>
      </c>
      <c r="J14" s="581" t="n">
        <f aca="false">'Bridge&amp;Test Year Class Forecast'!B$65</f>
        <v>21470204</v>
      </c>
      <c r="K14" s="581" t="n">
        <f aca="false">'Bridge&amp;Test Year Class Forecast'!B$66</f>
        <v>23664082</v>
      </c>
      <c r="L14" s="581" t="n">
        <f aca="false">'Bridge&amp;Test Year Class Forecast'!B$67</f>
        <v>23218142</v>
      </c>
      <c r="M14" s="581" t="n">
        <f aca="false">'Bridge&amp;Test Year Class Forecast'!B$68</f>
        <v>23609369</v>
      </c>
      <c r="N14" s="581" t="n">
        <f aca="false">'Bridge&amp;Test Year Class Forecast'!F$69</f>
        <v>23105732.1533318</v>
      </c>
      <c r="O14" s="581" t="n">
        <f aca="false">'CDM Allocation'!U14</f>
        <v>22929717.9064718</v>
      </c>
    </row>
    <row r="15" customFormat="false" ht="12.75" hidden="false" customHeight="false" outlineLevel="0" collapsed="false">
      <c r="B15" s="579"/>
      <c r="C15" s="580" t="s">
        <v>32</v>
      </c>
      <c r="D15" s="581" t="n">
        <f aca="false">'Bridge&amp;Test Year Class Forecast'!$M5</f>
        <v>56250</v>
      </c>
      <c r="E15" s="581" t="n">
        <f aca="false">'Bridge&amp;Test Year Class Forecast'!$M6</f>
        <v>56079</v>
      </c>
      <c r="F15" s="581" t="n">
        <f aca="false">'Bridge&amp;Test Year Class Forecast'!$M7</f>
        <v>46864.53</v>
      </c>
      <c r="G15" s="581" t="n">
        <f aca="false">'Bridge&amp;Test Year Class Forecast'!$M8</f>
        <v>50866.7</v>
      </c>
      <c r="H15" s="581" t="n">
        <f aca="false">'Bridge&amp;Test Year Class Forecast'!$M9</f>
        <v>59642.9</v>
      </c>
      <c r="I15" s="581" t="n">
        <f aca="false">'Bridge&amp;Test Year Class Forecast'!$M10</f>
        <v>64938.6</v>
      </c>
      <c r="J15" s="581" t="n">
        <f aca="false">'Bridge&amp;Test Year Class Forecast'!$M11</f>
        <v>65159.5</v>
      </c>
      <c r="K15" s="581" t="n">
        <f aca="false">'Bridge&amp;Test Year Class Forecast'!$M12</f>
        <v>66539</v>
      </c>
      <c r="L15" s="581" t="n">
        <f aca="false">'Bridge&amp;Test Year Class Forecast'!$M13</f>
        <v>65159.5</v>
      </c>
      <c r="M15" s="581" t="n">
        <f aca="false">'Bridge&amp;Test Year Class Forecast'!$M14</f>
        <v>66539</v>
      </c>
      <c r="N15" s="581" t="n">
        <f aca="false">'Bridge&amp;Test Year Class Forecast'!$M15</f>
        <v>66263.9434396929</v>
      </c>
      <c r="O15" s="581" t="n">
        <f aca="false">'CDM Allocation'!U15</f>
        <v>65759.1596907464</v>
      </c>
    </row>
    <row r="16" customFormat="false" ht="12.75" hidden="false" customHeight="false" outlineLevel="0" collapsed="false">
      <c r="B16" s="579"/>
      <c r="C16" s="580"/>
      <c r="D16" s="581"/>
      <c r="E16" s="581"/>
      <c r="F16" s="581"/>
      <c r="G16" s="581"/>
      <c r="H16" s="581"/>
      <c r="I16" s="581"/>
      <c r="J16" s="581"/>
      <c r="K16" s="581"/>
      <c r="L16" s="581"/>
      <c r="M16" s="581"/>
      <c r="N16" s="581"/>
      <c r="O16" s="581"/>
    </row>
    <row r="17" customFormat="false" ht="12.75" hidden="false" customHeight="false" outlineLevel="0" collapsed="false">
      <c r="B17" s="579" t="str">
        <f aca="false">'Customer Data'!A16</f>
        <v>Intermediate</v>
      </c>
      <c r="C17" s="580" t="s">
        <v>239</v>
      </c>
      <c r="D17" s="581" t="n">
        <f aca="false">'Customer Data'!$L6</f>
        <v>3</v>
      </c>
      <c r="E17" s="581" t="n">
        <f aca="false">'Customer Data'!$L7</f>
        <v>3</v>
      </c>
      <c r="F17" s="581" t="n">
        <f aca="false">'Customer Data'!$L8</f>
        <v>3</v>
      </c>
      <c r="G17" s="581" t="n">
        <f aca="false">'Customer Data'!$L9</f>
        <v>3</v>
      </c>
      <c r="H17" s="581" t="n">
        <f aca="false">'Customer Data'!$L10</f>
        <v>3</v>
      </c>
      <c r="I17" s="581" t="n">
        <f aca="false">'Customer Data'!$L11</f>
        <v>3</v>
      </c>
      <c r="J17" s="581" t="n">
        <f aca="false">'Customer Data'!$L12</f>
        <v>2.5</v>
      </c>
      <c r="K17" s="581" t="n">
        <f aca="false">'Customer Data'!$L13</f>
        <v>2</v>
      </c>
      <c r="L17" s="581" t="n">
        <f aca="false">'Customer Data'!$L14</f>
        <v>2</v>
      </c>
      <c r="M17" s="581" t="n">
        <f aca="false">'Customer Data'!$L24</f>
        <v>2</v>
      </c>
      <c r="N17" s="581" t="n">
        <f aca="false">'Customer Data'!$L24</f>
        <v>2</v>
      </c>
      <c r="O17" s="581" t="n">
        <f aca="false">'Customer Data'!$L25</f>
        <v>1.91189615684595</v>
      </c>
    </row>
    <row r="18" customFormat="false" ht="12.75" hidden="false" customHeight="false" outlineLevel="0" collapsed="false">
      <c r="B18" s="579"/>
      <c r="C18" s="580" t="s">
        <v>30</v>
      </c>
      <c r="D18" s="581" t="n">
        <f aca="false">'Bridge&amp;Test Year Class Forecast'!$L25</f>
        <v>50073322</v>
      </c>
      <c r="E18" s="581" t="n">
        <f aca="false">'Bridge&amp;Test Year Class Forecast'!$L26</f>
        <v>54335266</v>
      </c>
      <c r="F18" s="581" t="n">
        <f aca="false">'Bridge&amp;Test Year Class Forecast'!$L27</f>
        <v>46812211</v>
      </c>
      <c r="G18" s="581" t="n">
        <f aca="false">'Bridge&amp;Test Year Class Forecast'!$L28</f>
        <v>24295464</v>
      </c>
      <c r="H18" s="581" t="n">
        <f aca="false">'Bridge&amp;Test Year Class Forecast'!$L29</f>
        <v>19288733</v>
      </c>
      <c r="I18" s="581" t="n">
        <f aca="false">'Bridge&amp;Test Year Class Forecast'!$L30</f>
        <v>18965408</v>
      </c>
      <c r="J18" s="581" t="n">
        <f aca="false">'Bridge&amp;Test Year Class Forecast'!$L31</f>
        <v>19113182</v>
      </c>
      <c r="K18" s="581" t="n">
        <f aca="false">'Bridge&amp;Test Year Class Forecast'!$L32</f>
        <v>20375091</v>
      </c>
      <c r="L18" s="581" t="n">
        <f aca="false">'Bridge&amp;Test Year Class Forecast'!$L33</f>
        <v>21805339</v>
      </c>
      <c r="M18" s="581" t="n">
        <f aca="false">'Bridge&amp;Test Year Class Forecast'!$L34</f>
        <v>23201291</v>
      </c>
      <c r="N18" s="581" t="n">
        <f aca="false">'Bridge&amp;Test Year Class Forecast'!$L35</f>
        <v>21793907</v>
      </c>
      <c r="O18" s="581" t="n">
        <f aca="false">'CDM Allocation'!U18</f>
        <v>21627885.9407544</v>
      </c>
    </row>
    <row r="19" customFormat="false" ht="12.75" hidden="false" customHeight="false" outlineLevel="0" collapsed="false">
      <c r="B19" s="579"/>
      <c r="C19" s="580" t="s">
        <v>32</v>
      </c>
      <c r="D19" s="581" t="n">
        <f aca="false">'Bridge&amp;Test Year Class Forecast'!$M25</f>
        <v>111663</v>
      </c>
      <c r="E19" s="581" t="n">
        <f aca="false">'Bridge&amp;Test Year Class Forecast'!$M26</f>
        <v>115697</v>
      </c>
      <c r="F19" s="581" t="n">
        <f aca="false">'Bridge&amp;Test Year Class Forecast'!$M27</f>
        <v>112684</v>
      </c>
      <c r="G19" s="581" t="n">
        <f aca="false">'Bridge&amp;Test Year Class Forecast'!$M28</f>
        <v>70620</v>
      </c>
      <c r="H19" s="581" t="n">
        <f aca="false">'Bridge&amp;Test Year Class Forecast'!$M29</f>
        <v>63200.5</v>
      </c>
      <c r="I19" s="581" t="n">
        <f aca="false">'Bridge&amp;Test Year Class Forecast'!$M30</f>
        <v>61632.4</v>
      </c>
      <c r="J19" s="581" t="n">
        <f aca="false">'Bridge&amp;Test Year Class Forecast'!$M31</f>
        <v>60416.7</v>
      </c>
      <c r="K19" s="581" t="n">
        <f aca="false">'Bridge&amp;Test Year Class Forecast'!$M32</f>
        <v>62501.3</v>
      </c>
      <c r="L19" s="581" t="n">
        <f aca="false">'Bridge&amp;Test Year Class Forecast'!$M33</f>
        <v>61715.85</v>
      </c>
      <c r="M19" s="581" t="n">
        <f aca="false">'Bridge&amp;Test Year Class Forecast'!$M34</f>
        <v>62667</v>
      </c>
      <c r="N19" s="581" t="n">
        <f aca="false">'Bridge&amp;Test Year Class Forecast'!$M35</f>
        <v>62294.7166666667</v>
      </c>
      <c r="O19" s="581" t="n">
        <f aca="false">'CDM Allocation'!U19</f>
        <v>61820.16959044</v>
      </c>
    </row>
    <row r="20" customFormat="false" ht="12.75" hidden="false" customHeight="false" outlineLevel="0" collapsed="false">
      <c r="B20" s="579"/>
      <c r="C20" s="580"/>
      <c r="D20" s="581"/>
      <c r="E20" s="581"/>
      <c r="F20" s="581"/>
      <c r="G20" s="581"/>
      <c r="H20" s="581"/>
      <c r="I20" s="581"/>
      <c r="J20" s="581"/>
      <c r="K20" s="581"/>
      <c r="L20" s="581"/>
      <c r="M20" s="581"/>
      <c r="N20" s="581"/>
      <c r="O20" s="581"/>
    </row>
    <row r="21" customFormat="false" ht="12.75" hidden="false" customHeight="false" outlineLevel="0" collapsed="false">
      <c r="B21" s="579" t="str">
        <f aca="false">'Customer Data'!A17</f>
        <v>Sentinel Lights</v>
      </c>
      <c r="C21" s="580" t="s">
        <v>239</v>
      </c>
      <c r="D21" s="581" t="n">
        <f aca="false">'Customer Data'!$N6</f>
        <v>48</v>
      </c>
      <c r="E21" s="581" t="n">
        <f aca="false">'Customer Data'!$N7</f>
        <v>46</v>
      </c>
      <c r="F21" s="581" t="n">
        <f aca="false">'Customer Data'!$N8</f>
        <v>46</v>
      </c>
      <c r="G21" s="581" t="n">
        <f aca="false">'Customer Data'!$N9</f>
        <v>42</v>
      </c>
      <c r="H21" s="581" t="n">
        <f aca="false">'Customer Data'!$N10</f>
        <v>38.5</v>
      </c>
      <c r="I21" s="581" t="n">
        <f aca="false">'Customer Data'!$N11</f>
        <v>22</v>
      </c>
      <c r="J21" s="581" t="n">
        <f aca="false">'Customer Data'!$N12</f>
        <v>18</v>
      </c>
      <c r="K21" s="581" t="n">
        <f aca="false">'Customer Data'!$N13</f>
        <v>17</v>
      </c>
      <c r="L21" s="581" t="n">
        <f aca="false">'Customer Data'!$N14</f>
        <v>17</v>
      </c>
      <c r="M21" s="581" t="n">
        <f aca="false">'Customer Data'!$N24</f>
        <v>17</v>
      </c>
      <c r="N21" s="581" t="n">
        <f aca="false">'Customer Data'!$N24</f>
        <v>17</v>
      </c>
      <c r="O21" s="581" t="n">
        <f aca="false">'Customer Data'!$N25</f>
        <v>15.1481949716649</v>
      </c>
    </row>
    <row r="22" customFormat="false" ht="12.75" hidden="false" customHeight="false" outlineLevel="0" collapsed="false">
      <c r="B22" s="579"/>
      <c r="C22" s="580" t="s">
        <v>30</v>
      </c>
      <c r="D22" s="581" t="n">
        <f aca="false">'Bridge&amp;Test Year Class Forecast'!$L46</f>
        <v>61341</v>
      </c>
      <c r="E22" s="581" t="n">
        <f aca="false">'Bridge&amp;Test Year Class Forecast'!$L47</f>
        <v>60966</v>
      </c>
      <c r="F22" s="581" t="n">
        <f aca="false">'Bridge&amp;Test Year Class Forecast'!$L48</f>
        <v>55693</v>
      </c>
      <c r="G22" s="581" t="n">
        <f aca="false">'Bridge&amp;Test Year Class Forecast'!$L49</f>
        <v>46364</v>
      </c>
      <c r="H22" s="581" t="n">
        <f aca="false">'Bridge&amp;Test Year Class Forecast'!$L50</f>
        <v>25056</v>
      </c>
      <c r="I22" s="581" t="n">
        <f aca="false">'Bridge&amp;Test Year Class Forecast'!$L51</f>
        <v>21979</v>
      </c>
      <c r="J22" s="581" t="n">
        <f aca="false">'Bridge&amp;Test Year Class Forecast'!$L52</f>
        <v>21276</v>
      </c>
      <c r="K22" s="581" t="n">
        <f aca="false">'Bridge&amp;Test Year Class Forecast'!$L53</f>
        <v>21276</v>
      </c>
      <c r="L22" s="581" t="n">
        <f aca="false">'Bridge&amp;Test Year Class Forecast'!$L54</f>
        <v>21276</v>
      </c>
      <c r="M22" s="581" t="n">
        <f aca="false">'Bridge&amp;Test Year Class Forecast'!$L55</f>
        <v>21288</v>
      </c>
      <c r="N22" s="581" t="n">
        <f aca="false">'Bridge&amp;Test Year Class Forecast'!$L56</f>
        <v>19558.5888186994</v>
      </c>
      <c r="O22" s="581" t="n">
        <f aca="false">'CDM Allocation'!U22</f>
        <v>19409.5959082942</v>
      </c>
    </row>
    <row r="23" customFormat="false" ht="12.75" hidden="false" customHeight="false" outlineLevel="0" collapsed="false">
      <c r="B23" s="579"/>
      <c r="C23" s="580" t="s">
        <v>32</v>
      </c>
      <c r="D23" s="581" t="n">
        <f aca="false">'Bridge&amp;Test Year Class Forecast'!$M46</f>
        <v>170</v>
      </c>
      <c r="E23" s="581" t="n">
        <f aca="false">'Bridge&amp;Test Year Class Forecast'!$M47</f>
        <v>168</v>
      </c>
      <c r="F23" s="581" t="n">
        <f aca="false">'Bridge&amp;Test Year Class Forecast'!$M48</f>
        <v>154</v>
      </c>
      <c r="G23" s="581" t="n">
        <f aca="false">'Bridge&amp;Test Year Class Forecast'!$M49</f>
        <v>134</v>
      </c>
      <c r="H23" s="581" t="n">
        <f aca="false">'Bridge&amp;Test Year Class Forecast'!$M50</f>
        <v>72</v>
      </c>
      <c r="I23" s="581" t="n">
        <f aca="false">'Bridge&amp;Test Year Class Forecast'!$M51</f>
        <v>72</v>
      </c>
      <c r="J23" s="581" t="n">
        <f aca="false">'Bridge&amp;Test Year Class Forecast'!$M52</f>
        <v>72</v>
      </c>
      <c r="K23" s="581" t="n">
        <f aca="false">'Bridge&amp;Test Year Class Forecast'!$M53</f>
        <v>72</v>
      </c>
      <c r="L23" s="581" t="n">
        <f aca="false">'Bridge&amp;Test Year Class Forecast'!$M54</f>
        <v>72</v>
      </c>
      <c r="M23" s="581" t="n">
        <f aca="false">'Bridge&amp;Test Year Class Forecast'!$M55</f>
        <v>72</v>
      </c>
      <c r="N23" s="581" t="n">
        <f aca="false">'Bridge&amp;Test Year Class Forecast'!$M56</f>
        <v>71</v>
      </c>
      <c r="O23" s="581" t="n">
        <f aca="false">'CDM Allocation'!U23</f>
        <v>70.4591380422776</v>
      </c>
    </row>
    <row r="24" customFormat="false" ht="12.75" hidden="false" customHeight="false" outlineLevel="0" collapsed="false">
      <c r="B24" s="579"/>
      <c r="C24" s="580"/>
      <c r="D24" s="581"/>
      <c r="E24" s="581"/>
      <c r="F24" s="581"/>
      <c r="G24" s="581"/>
      <c r="H24" s="581"/>
      <c r="I24" s="581"/>
      <c r="J24" s="581"/>
      <c r="K24" s="581"/>
      <c r="L24" s="581"/>
      <c r="M24" s="581"/>
      <c r="N24" s="581"/>
      <c r="O24" s="581"/>
    </row>
    <row r="25" customFormat="false" ht="12.75" hidden="false" customHeight="false" outlineLevel="0" collapsed="false">
      <c r="B25" s="591" t="str">
        <f aca="false">'Customer Data'!A18</f>
        <v>Street Lighting</v>
      </c>
      <c r="C25" s="580" t="s">
        <v>239</v>
      </c>
      <c r="D25" s="581" t="n">
        <f aca="false">'Customer Data'!P6</f>
        <v>901</v>
      </c>
      <c r="E25" s="581" t="n">
        <f aca="false">'Customer Data'!P7</f>
        <v>904</v>
      </c>
      <c r="F25" s="581" t="n">
        <f aca="false">'Customer Data'!P8</f>
        <v>910.5</v>
      </c>
      <c r="G25" s="581" t="n">
        <f aca="false">'Customer Data'!P9</f>
        <v>915</v>
      </c>
      <c r="H25" s="581" t="n">
        <f aca="false">'Customer Data'!P10</f>
        <v>917</v>
      </c>
      <c r="I25" s="581" t="n">
        <f aca="false">'Customer Data'!P11</f>
        <v>922</v>
      </c>
      <c r="J25" s="581" t="n">
        <f aca="false">'Customer Data'!P12</f>
        <v>925.5</v>
      </c>
      <c r="K25" s="581" t="n">
        <f aca="false">'Customer Data'!P13</f>
        <v>931.5</v>
      </c>
      <c r="L25" s="581" t="n">
        <f aca="false">'Customer Data'!P14</f>
        <v>941</v>
      </c>
      <c r="M25" s="581" t="n">
        <f aca="false">'Customer Data'!P24</f>
        <v>942.5</v>
      </c>
      <c r="N25" s="581" t="n">
        <f aca="false">'Customer Data'!P24</f>
        <v>942.5</v>
      </c>
      <c r="O25" s="581" t="n">
        <f aca="false">'Customer Data'!P25</f>
        <v>947.22752797331</v>
      </c>
    </row>
    <row r="26" customFormat="false" ht="12.75" hidden="false" customHeight="false" outlineLevel="0" collapsed="false">
      <c r="B26" s="579"/>
      <c r="C26" s="580" t="s">
        <v>30</v>
      </c>
      <c r="D26" s="581" t="n">
        <f aca="false">'Bridge&amp;Test Year Class Forecast'!$L66</f>
        <v>1087640</v>
      </c>
      <c r="E26" s="581" t="n">
        <f aca="false">'Bridge&amp;Test Year Class Forecast'!$L67</f>
        <v>1091032</v>
      </c>
      <c r="F26" s="581" t="n">
        <f aca="false">'Bridge&amp;Test Year Class Forecast'!$L68</f>
        <v>1096387</v>
      </c>
      <c r="G26" s="581" t="n">
        <f aca="false">'Bridge&amp;Test Year Class Forecast'!$L69</f>
        <v>1168303</v>
      </c>
      <c r="H26" s="581" t="n">
        <f aca="false">'Bridge&amp;Test Year Class Forecast'!$L70</f>
        <v>1001192</v>
      </c>
      <c r="I26" s="581" t="n">
        <f aca="false">'Bridge&amp;Test Year Class Forecast'!$L71</f>
        <v>1008500</v>
      </c>
      <c r="J26" s="581" t="n">
        <f aca="false">'Bridge&amp;Test Year Class Forecast'!$L72</f>
        <v>1008758</v>
      </c>
      <c r="K26" s="581" t="n">
        <f aca="false">'Bridge&amp;Test Year Class Forecast'!$L73</f>
        <v>1021182</v>
      </c>
      <c r="L26" s="581" t="n">
        <f aca="false">'Bridge&amp;Test Year Class Forecast'!$L74</f>
        <v>1026377</v>
      </c>
      <c r="M26" s="581" t="n">
        <f aca="false">'Bridge&amp;Test Year Class Forecast'!$L75</f>
        <v>1030212</v>
      </c>
      <c r="N26" s="581" t="n">
        <f aca="false">'Bridge&amp;Test Year Class Forecast'!$L76</f>
        <v>1029688.36554446</v>
      </c>
      <c r="O26" s="581" t="n">
        <f aca="false">'CDM Allocation'!U26</f>
        <v>901688.365544456</v>
      </c>
    </row>
    <row r="27" customFormat="false" ht="12.75" hidden="false" customHeight="false" outlineLevel="0" collapsed="false">
      <c r="B27" s="579"/>
      <c r="C27" s="580" t="s">
        <v>32</v>
      </c>
      <c r="D27" s="592" t="n">
        <f aca="false">'Bridge&amp;Test Year Class Forecast'!M66</f>
        <v>10821</v>
      </c>
      <c r="E27" s="592" t="n">
        <f aca="false">'Bridge&amp;Test Year Class Forecast'!M67</f>
        <v>10840</v>
      </c>
      <c r="F27" s="592" t="n">
        <f aca="false">'Bridge&amp;Test Year Class Forecast'!M68</f>
        <v>10920</v>
      </c>
      <c r="G27" s="592" t="n">
        <f aca="false">'Bridge&amp;Test Year Class Forecast'!M69</f>
        <v>10988</v>
      </c>
      <c r="H27" s="592" t="n">
        <f aca="false">'Bridge&amp;Test Year Class Forecast'!M70</f>
        <v>10992</v>
      </c>
      <c r="I27" s="592" t="n">
        <f aca="false">'Bridge&amp;Test Year Class Forecast'!M71</f>
        <v>11064</v>
      </c>
      <c r="J27" s="592" t="n">
        <f aca="false">'Bridge&amp;Test Year Class Forecast'!M72</f>
        <v>11093</v>
      </c>
      <c r="K27" s="592" t="n">
        <f aca="false">'Bridge&amp;Test Year Class Forecast'!M73</f>
        <v>11167</v>
      </c>
      <c r="L27" s="592" t="n">
        <f aca="false">'Bridge&amp;Test Year Class Forecast'!M74</f>
        <v>11288</v>
      </c>
      <c r="M27" s="592" t="n">
        <f aca="false">'Bridge&amp;Test Year Class Forecast'!M75</f>
        <v>11311</v>
      </c>
      <c r="N27" s="592" t="n">
        <f aca="false">'Bridge&amp;Test Year Class Forecast'!M76</f>
        <v>11303.1562339868</v>
      </c>
      <c r="O27" s="592" t="n">
        <f aca="false">'CDM Allocation'!U27</f>
        <v>4803.1562339868</v>
      </c>
    </row>
    <row r="28" customFormat="false" ht="12.75" hidden="false" customHeight="false" outlineLevel="0" collapsed="false">
      <c r="B28" s="579"/>
      <c r="C28" s="580"/>
      <c r="D28" s="581"/>
      <c r="E28" s="581"/>
      <c r="F28" s="581"/>
      <c r="G28" s="581"/>
      <c r="H28" s="581"/>
      <c r="I28" s="581"/>
      <c r="J28" s="581"/>
      <c r="K28" s="581"/>
      <c r="L28" s="581"/>
      <c r="M28" s="581"/>
      <c r="N28" s="581"/>
      <c r="O28" s="581"/>
    </row>
    <row r="29" customFormat="false" ht="12.75" hidden="false" customHeight="false" outlineLevel="0" collapsed="false">
      <c r="B29" s="591" t="str">
        <f aca="false">'Customer Data'!A19</f>
        <v>other</v>
      </c>
      <c r="C29" s="580" t="s">
        <v>239</v>
      </c>
      <c r="D29" s="581"/>
      <c r="E29" s="581"/>
      <c r="F29" s="581"/>
      <c r="G29" s="581"/>
      <c r="H29" s="581"/>
      <c r="I29" s="581"/>
      <c r="J29" s="581"/>
      <c r="K29" s="581"/>
      <c r="L29" s="581"/>
      <c r="M29" s="581"/>
      <c r="N29" s="581"/>
      <c r="O29" s="581"/>
    </row>
    <row r="30" customFormat="false" ht="12.75" hidden="false" customHeight="false" outlineLevel="0" collapsed="false">
      <c r="B30" s="579"/>
      <c r="C30" s="580" t="s">
        <v>30</v>
      </c>
      <c r="D30" s="581"/>
      <c r="E30" s="581"/>
      <c r="F30" s="581"/>
      <c r="G30" s="581"/>
      <c r="H30" s="581"/>
      <c r="I30" s="581"/>
      <c r="J30" s="581"/>
      <c r="K30" s="581"/>
      <c r="L30" s="581"/>
      <c r="M30" s="581"/>
      <c r="N30" s="581"/>
      <c r="O30" s="581"/>
    </row>
    <row r="31" customFormat="false" ht="12.75" hidden="false" customHeight="false" outlineLevel="0" collapsed="false">
      <c r="B31" s="579"/>
      <c r="C31" s="580" t="s">
        <v>32</v>
      </c>
      <c r="D31" s="581"/>
      <c r="E31" s="581"/>
      <c r="F31" s="581"/>
      <c r="G31" s="581"/>
      <c r="H31" s="581"/>
      <c r="I31" s="581"/>
      <c r="J31" s="581"/>
      <c r="K31" s="581"/>
      <c r="L31" s="581"/>
      <c r="M31" s="581"/>
      <c r="N31" s="587"/>
      <c r="O31" s="587"/>
    </row>
    <row r="32" customFormat="false" ht="12.75" hidden="false" customHeight="false" outlineLevel="0" collapsed="false">
      <c r="B32" s="579"/>
      <c r="C32" s="580"/>
      <c r="D32" s="581"/>
      <c r="E32" s="581"/>
      <c r="F32" s="581"/>
      <c r="G32" s="581"/>
      <c r="H32" s="581"/>
      <c r="I32" s="581"/>
      <c r="J32" s="581"/>
      <c r="K32" s="581"/>
      <c r="L32" s="581"/>
      <c r="M32" s="581"/>
      <c r="N32" s="587"/>
      <c r="O32" s="587"/>
    </row>
    <row r="33" customFormat="false" ht="12.75" hidden="false" customHeight="false" outlineLevel="0" collapsed="false">
      <c r="B33" s="591" t="str">
        <f aca="false">'Customer Data'!A20</f>
        <v>other</v>
      </c>
      <c r="C33" s="580" t="s">
        <v>239</v>
      </c>
      <c r="D33" s="581"/>
      <c r="E33" s="581"/>
      <c r="F33" s="581"/>
      <c r="G33" s="581"/>
      <c r="H33" s="581"/>
      <c r="I33" s="581"/>
      <c r="J33" s="581"/>
      <c r="K33" s="581"/>
      <c r="L33" s="581"/>
      <c r="M33" s="581"/>
      <c r="N33" s="587"/>
      <c r="O33" s="587"/>
    </row>
    <row r="34" customFormat="false" ht="12.75" hidden="false" customHeight="false" outlineLevel="0" collapsed="false">
      <c r="B34" s="579"/>
      <c r="C34" s="580" t="s">
        <v>30</v>
      </c>
      <c r="D34" s="581"/>
      <c r="E34" s="581"/>
      <c r="F34" s="581"/>
      <c r="G34" s="581"/>
      <c r="H34" s="581"/>
      <c r="I34" s="581"/>
      <c r="J34" s="581"/>
      <c r="K34" s="581"/>
      <c r="L34" s="581"/>
      <c r="M34" s="581"/>
      <c r="N34" s="587"/>
      <c r="O34" s="587"/>
    </row>
    <row r="35" customFormat="false" ht="12.75" hidden="false" customHeight="false" outlineLevel="0" collapsed="false">
      <c r="B35" s="579"/>
      <c r="C35" s="580" t="s">
        <v>32</v>
      </c>
      <c r="D35" s="581"/>
      <c r="E35" s="581"/>
      <c r="F35" s="581"/>
      <c r="G35" s="581"/>
      <c r="H35" s="581"/>
      <c r="I35" s="581"/>
      <c r="J35" s="581"/>
      <c r="K35" s="581"/>
      <c r="L35" s="581"/>
      <c r="M35" s="581"/>
      <c r="N35" s="587"/>
      <c r="O35" s="587"/>
    </row>
    <row r="36" customFormat="false" ht="12.75" hidden="false" customHeight="false" outlineLevel="0" collapsed="false">
      <c r="B36" s="579"/>
      <c r="C36" s="580"/>
      <c r="D36" s="581"/>
      <c r="E36" s="581"/>
      <c r="F36" s="581"/>
      <c r="G36" s="581"/>
      <c r="H36" s="581"/>
      <c r="I36" s="581"/>
      <c r="J36" s="581"/>
      <c r="K36" s="581"/>
      <c r="L36" s="581"/>
      <c r="M36" s="581"/>
      <c r="N36" s="587"/>
      <c r="O36" s="587"/>
    </row>
    <row r="37" customFormat="false" ht="12.75" hidden="false" customHeight="false" outlineLevel="0" collapsed="false">
      <c r="B37" s="591" t="str">
        <f aca="false">'Customer Data'!A21</f>
        <v>other</v>
      </c>
      <c r="C37" s="580" t="s">
        <v>239</v>
      </c>
      <c r="D37" s="581"/>
      <c r="E37" s="581"/>
      <c r="F37" s="581"/>
      <c r="G37" s="581"/>
      <c r="H37" s="581"/>
      <c r="I37" s="581"/>
      <c r="J37" s="581"/>
      <c r="K37" s="581"/>
      <c r="L37" s="581"/>
      <c r="M37" s="581"/>
      <c r="N37" s="587"/>
      <c r="O37" s="587"/>
    </row>
    <row r="38" customFormat="false" ht="12.75" hidden="false" customHeight="false" outlineLevel="0" collapsed="false">
      <c r="B38" s="579"/>
      <c r="C38" s="580" t="s">
        <v>30</v>
      </c>
      <c r="D38" s="581"/>
      <c r="E38" s="581"/>
      <c r="F38" s="581"/>
      <c r="G38" s="581"/>
      <c r="H38" s="581"/>
      <c r="I38" s="581"/>
      <c r="J38" s="581"/>
      <c r="K38" s="581"/>
      <c r="L38" s="581"/>
      <c r="M38" s="581"/>
      <c r="N38" s="587"/>
      <c r="O38" s="587"/>
    </row>
    <row r="39" customFormat="false" ht="12.75" hidden="false" customHeight="false" outlineLevel="0" collapsed="false">
      <c r="B39" s="579"/>
      <c r="C39" s="580" t="s">
        <v>32</v>
      </c>
      <c r="D39" s="581"/>
      <c r="E39" s="581"/>
      <c r="F39" s="581"/>
      <c r="G39" s="581"/>
      <c r="H39" s="581"/>
      <c r="I39" s="581"/>
      <c r="J39" s="581"/>
      <c r="K39" s="581"/>
      <c r="L39" s="581"/>
      <c r="M39" s="581"/>
      <c r="N39" s="587"/>
      <c r="O39" s="587"/>
    </row>
    <row r="40" customFormat="false" ht="12.75" hidden="false" customHeight="false" outlineLevel="0" collapsed="false">
      <c r="B40" s="579"/>
      <c r="C40" s="580"/>
      <c r="D40" s="581"/>
      <c r="E40" s="581"/>
      <c r="F40" s="581"/>
      <c r="G40" s="581"/>
      <c r="H40" s="581"/>
      <c r="I40" s="581"/>
      <c r="J40" s="581"/>
      <c r="K40" s="581"/>
      <c r="L40" s="581"/>
      <c r="M40" s="581"/>
      <c r="N40" s="587"/>
      <c r="O40" s="587"/>
    </row>
    <row r="41" customFormat="false" ht="12.75" hidden="false" customHeight="false" outlineLevel="0" collapsed="false">
      <c r="B41" s="591" t="s">
        <v>242</v>
      </c>
      <c r="C41" s="580" t="s">
        <v>239</v>
      </c>
      <c r="D41" s="581"/>
      <c r="E41" s="581"/>
      <c r="F41" s="581"/>
      <c r="G41" s="581"/>
      <c r="H41" s="581"/>
      <c r="I41" s="581"/>
      <c r="J41" s="581"/>
      <c r="K41" s="581"/>
      <c r="L41" s="581"/>
      <c r="M41" s="581"/>
      <c r="N41" s="587"/>
      <c r="O41" s="587"/>
    </row>
    <row r="42" customFormat="false" ht="12.75" hidden="false" customHeight="false" outlineLevel="0" collapsed="false">
      <c r="B42" s="579"/>
      <c r="C42" s="580" t="s">
        <v>30</v>
      </c>
      <c r="D42" s="581"/>
      <c r="E42" s="581"/>
      <c r="F42" s="581"/>
      <c r="G42" s="581"/>
      <c r="H42" s="581"/>
      <c r="I42" s="581"/>
      <c r="J42" s="581"/>
      <c r="K42" s="581"/>
      <c r="L42" s="581"/>
      <c r="M42" s="581"/>
      <c r="N42" s="587"/>
      <c r="O42" s="587"/>
    </row>
    <row r="43" customFormat="false" ht="12.75" hidden="false" customHeight="false" outlineLevel="0" collapsed="false">
      <c r="B43" s="579"/>
      <c r="C43" s="580" t="s">
        <v>32</v>
      </c>
      <c r="D43" s="581"/>
      <c r="E43" s="581"/>
      <c r="F43" s="581"/>
      <c r="G43" s="581"/>
      <c r="H43" s="581"/>
      <c r="I43" s="581"/>
      <c r="J43" s="581"/>
      <c r="K43" s="581"/>
      <c r="L43" s="581"/>
      <c r="M43" s="581"/>
      <c r="N43" s="587"/>
      <c r="O43" s="587"/>
    </row>
    <row r="44" customFormat="false" ht="12.75" hidden="false" customHeight="false" outlineLevel="0" collapsed="false">
      <c r="B44" s="579"/>
      <c r="C44" s="580"/>
      <c r="D44" s="581"/>
      <c r="E44" s="581"/>
      <c r="F44" s="581"/>
      <c r="G44" s="581"/>
      <c r="H44" s="581"/>
      <c r="I44" s="581"/>
      <c r="J44" s="581"/>
      <c r="K44" s="581"/>
      <c r="L44" s="581"/>
      <c r="M44" s="581"/>
      <c r="N44" s="587"/>
      <c r="O44" s="587"/>
    </row>
    <row r="45" customFormat="false" ht="12.75" hidden="false" customHeight="false" outlineLevel="0" collapsed="false">
      <c r="B45" s="579" t="s">
        <v>145</v>
      </c>
      <c r="C45" s="579" t="s">
        <v>239</v>
      </c>
      <c r="D45" s="594" t="n">
        <f aca="false">D5+D9+D13+D17+D21+D25+D29+D33+D37+D41</f>
        <v>3729.5</v>
      </c>
      <c r="E45" s="594" t="n">
        <f aca="false">E5+E9+E13+E17+E21+E25+E29+E33+E37+E41</f>
        <v>3725.5</v>
      </c>
      <c r="F45" s="594" t="n">
        <f aca="false">F5+F9+F13+F17+F21+F25+F29+F33+F37+F41</f>
        <v>3727</v>
      </c>
      <c r="G45" s="594" t="n">
        <f aca="false">G5+G9+G13+G17+G21+G25+G29+G33+G37+G41</f>
        <v>3701</v>
      </c>
      <c r="H45" s="594" t="n">
        <f aca="false">H5+H9+H13+H17+H21+H25+H29+H33+H37+H41</f>
        <v>3704.5</v>
      </c>
      <c r="I45" s="594" t="n">
        <f aca="false">I5+I9+I13+I17+I21+I25+I29+I33+I37+I41</f>
        <v>3672</v>
      </c>
      <c r="J45" s="594" t="n">
        <f aca="false">J5+J9+J13+J17+J21+J25+J29+J33+J37+J41</f>
        <v>3701</v>
      </c>
      <c r="K45" s="594" t="n">
        <f aca="false">K5+K9+K13+K17+K21+K25+K29+K33+K37+K41</f>
        <v>3724.5</v>
      </c>
      <c r="L45" s="594" t="n">
        <f aca="false">L5+L9+L13+L17+L21+L25+L29+L33+L37+L41</f>
        <v>3738</v>
      </c>
      <c r="M45" s="594" t="n">
        <f aca="false">M5+M9+M13+M17+M21+M25+M29+M33+M37+M41</f>
        <v>3738</v>
      </c>
      <c r="N45" s="594" t="n">
        <f aca="false">N5+N9+N13+N17+N21+N25+N29+N33+N37+N41</f>
        <v>3738</v>
      </c>
      <c r="O45" s="594" t="n">
        <f aca="false">O5+O9+O13+O17+O21+O25+O29+O33+O37+O41</f>
        <v>3741.43446174261</v>
      </c>
    </row>
    <row r="46" customFormat="false" ht="12.75" hidden="false" customHeight="false" outlineLevel="0" collapsed="false">
      <c r="B46" s="579"/>
      <c r="C46" s="579" t="s">
        <v>30</v>
      </c>
      <c r="D46" s="594" t="n">
        <f aca="false">D6+D10+D14+D18+D22+D26+D30+D34+D38+D42</f>
        <v>112770173</v>
      </c>
      <c r="E46" s="594" t="n">
        <f aca="false">E6+E10+E14+E18+E22+E26+E30+E34+E38+E42</f>
        <v>115352145</v>
      </c>
      <c r="F46" s="594" t="n">
        <f aca="false">F6+F10+F14+F18+F22+F26+F30+F34+F38+F42</f>
        <v>108102621</v>
      </c>
      <c r="G46" s="594" t="n">
        <f aca="false">G6+G10+G14+G18+G22+G26+G30+G34+G38+G42</f>
        <v>85193616</v>
      </c>
      <c r="H46" s="594" t="n">
        <f aca="false">H6+H10+H14+H18+H22+H26+H30+H34+H38+H42</f>
        <v>77457009</v>
      </c>
      <c r="I46" s="594" t="n">
        <f aca="false">I6+I10+I14+I18+I22+I26+I30+I34+I38+I42</f>
        <v>73683490</v>
      </c>
      <c r="J46" s="594" t="n">
        <f aca="false">J6+J10+J14+J18+J22+J26+J30+J34+J38+J42</f>
        <v>78049427</v>
      </c>
      <c r="K46" s="594" t="n">
        <f aca="false">K6+K10+K14+K18+K22+K26+K30+K34+K38+K42</f>
        <v>79919925</v>
      </c>
      <c r="L46" s="594" t="n">
        <f aca="false">L6+L10+L14+L18+L22+L26+L30+L34+L38+L42</f>
        <v>82731372</v>
      </c>
      <c r="M46" s="594" t="n">
        <f aca="false">M6+M10+M14+M18+M22+M26+M30+M34+M38+M42</f>
        <v>84214727</v>
      </c>
      <c r="N46" s="594" t="n">
        <f aca="false">N6+N10+N14+N18+N22+N26+N30+N34+N38+N42</f>
        <v>82217643.5793811</v>
      </c>
      <c r="O46" s="594" t="n">
        <f aca="false">O6+O10+O14+O18+O22+O26+O30+O34+O38+O42</f>
        <v>81471172.0807834</v>
      </c>
    </row>
    <row r="47" customFormat="false" ht="12.75" hidden="false" customHeight="false" outlineLevel="0" collapsed="false">
      <c r="B47" s="579"/>
      <c r="C47" s="579" t="s">
        <v>32</v>
      </c>
      <c r="D47" s="594" t="n">
        <f aca="false">D7+D11+D15+D19+D23+D27+D31+D35+D39+D43</f>
        <v>178904</v>
      </c>
      <c r="E47" s="594" t="n">
        <f aca="false">E7+E11+E15+E19+E23+E27+E31+E35+E39+E43</f>
        <v>182784</v>
      </c>
      <c r="F47" s="594" t="n">
        <f aca="false">F7+F11+F15+F19+F23+F27+F31+F35+F39+F43</f>
        <v>170622.53</v>
      </c>
      <c r="G47" s="594" t="n">
        <f aca="false">G7+G11+G15+G19+G23+G27+G31+G35+G39+G43</f>
        <v>132608.7</v>
      </c>
      <c r="H47" s="594" t="n">
        <f aca="false">H7+H11+H15+H19+H23+H27+H31+H35+H39+H43</f>
        <v>133907.4</v>
      </c>
      <c r="I47" s="594" t="n">
        <f aca="false">I7+I11+I15+I19+I23+I27+I31+I35+I39+I43</f>
        <v>137707</v>
      </c>
      <c r="J47" s="594" t="n">
        <f aca="false">J7+J11+J15+J19+J23+J27+J31+J35+J39+J43</f>
        <v>136741.2</v>
      </c>
      <c r="K47" s="594" t="n">
        <f aca="false">K7+K11+K15+K19+K23+K27+K31+K35+K39+K43</f>
        <v>140279.3</v>
      </c>
      <c r="L47" s="594" t="n">
        <f aca="false">L7+L11+L15+L19+L23+L27+L31+L35+L39+L43</f>
        <v>138235.35</v>
      </c>
      <c r="M47" s="594" t="n">
        <f aca="false">M7+M11+M15+M19+M23+M27+M31+M35+M39+M43</f>
        <v>140589</v>
      </c>
      <c r="N47" s="594" t="n">
        <f aca="false">N7+N11+N15+N19+N23+N27+N31+N35+N39+N43</f>
        <v>139932.816340346</v>
      </c>
      <c r="O47" s="594" t="n">
        <f aca="false">O7+O11+O15+O19+O23+O27+O31+O35+O39+O43</f>
        <v>132452.944653215</v>
      </c>
    </row>
    <row r="50" customFormat="false" ht="15.75" hidden="false" customHeight="true" outlineLevel="0" collapsed="false"/>
  </sheetData>
  <mergeCells count="1">
    <mergeCell ref="B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S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3" activeCellId="0" sqref="I103"/>
    </sheetView>
  </sheetViews>
  <sheetFormatPr defaultColWidth="11.82421875" defaultRowHeight="12.75" zeroHeight="false" outlineLevelRow="0" outlineLevelCol="0"/>
  <cols>
    <col collapsed="false" customWidth="true" hidden="false" outlineLevel="0" max="1" min="1" style="601" width="32.82"/>
    <col collapsed="false" customWidth="true" hidden="false" outlineLevel="0" max="7" min="2" style="601" width="14.49"/>
    <col collapsed="false" customWidth="true" hidden="false" outlineLevel="0" max="8" min="8" style="602" width="18.82"/>
    <col collapsed="false" customWidth="true" hidden="false" outlineLevel="0" max="9" min="9" style="601" width="19.15"/>
    <col collapsed="false" customWidth="true" hidden="false" outlineLevel="0" max="16" min="10" style="601" width="14.49"/>
    <col collapsed="false" customWidth="false" hidden="false" outlineLevel="0" max="257" min="17" style="601" width="11.82"/>
  </cols>
  <sheetData>
    <row r="3" customFormat="false" ht="15.75" hidden="false" customHeight="true" outlineLevel="0" collapsed="false">
      <c r="A3" s="603" t="s">
        <v>243</v>
      </c>
      <c r="B3" s="603"/>
      <c r="C3" s="603"/>
      <c r="D3" s="603"/>
      <c r="E3" s="603"/>
      <c r="F3" s="603"/>
      <c r="G3" s="603"/>
      <c r="H3" s="603"/>
      <c r="I3" s="603"/>
      <c r="J3" s="604"/>
      <c r="K3" s="604"/>
      <c r="L3" s="604"/>
      <c r="M3" s="604"/>
      <c r="N3" s="604"/>
    </row>
    <row r="4" s="605" customFormat="true" ht="26.25" hidden="false" customHeight="false" outlineLevel="0" collapsed="false">
      <c r="A4" s="297"/>
      <c r="B4" s="297" t="s">
        <v>244</v>
      </c>
      <c r="C4" s="297" t="s">
        <v>245</v>
      </c>
      <c r="D4" s="297" t="s">
        <v>246</v>
      </c>
      <c r="E4" s="297" t="s">
        <v>247</v>
      </c>
      <c r="F4" s="297" t="s">
        <v>248</v>
      </c>
      <c r="G4" s="297" t="s">
        <v>249</v>
      </c>
      <c r="H4" s="297" t="s">
        <v>22</v>
      </c>
      <c r="I4" s="297" t="s">
        <v>250</v>
      </c>
    </row>
    <row r="5" customFormat="false" ht="12.75" hidden="false" customHeight="false" outlineLevel="0" collapsed="false">
      <c r="A5" s="606" t="s">
        <v>14</v>
      </c>
      <c r="B5" s="607" t="n">
        <v>26627362</v>
      </c>
      <c r="C5" s="608" t="n">
        <f aca="false">'Final LF '!I6</f>
        <v>24736853</v>
      </c>
      <c r="D5" s="608" t="n">
        <f aca="false">'Final LF '!J6</f>
        <v>24621320</v>
      </c>
      <c r="E5" s="608" t="n">
        <f aca="false">'Final LF '!K6</f>
        <v>23813833</v>
      </c>
      <c r="F5" s="608" t="n">
        <f aca="false">'Final LF '!L6</f>
        <v>25300382</v>
      </c>
      <c r="G5" s="608" t="n">
        <f aca="false">'Final LF '!M6</f>
        <v>25241629</v>
      </c>
      <c r="H5" s="609"/>
      <c r="I5" s="610" t="n">
        <f aca="false">'NAC Forecast'!J76</f>
        <v>24557492.1632614</v>
      </c>
    </row>
    <row r="6" customFormat="false" ht="12.75" hidden="false" customHeight="false" outlineLevel="0" collapsed="false">
      <c r="A6" s="606" t="s">
        <v>251</v>
      </c>
      <c r="B6" s="607" t="n">
        <v>12405535</v>
      </c>
      <c r="C6" s="608" t="n">
        <f aca="false">'Final LF '!I10</f>
        <v>11499854</v>
      </c>
      <c r="D6" s="608" t="n">
        <f aca="false">'Final LF '!J10</f>
        <v>11814687</v>
      </c>
      <c r="E6" s="608" t="n">
        <f aca="false">'Final LF '!K10</f>
        <v>11024461</v>
      </c>
      <c r="F6" s="608" t="n">
        <f aca="false">'Final LF '!L10</f>
        <v>11359856</v>
      </c>
      <c r="G6" s="608" t="n">
        <f aca="false">'Final LF '!M10</f>
        <v>11110938</v>
      </c>
      <c r="H6" s="609"/>
      <c r="I6" s="610" t="n">
        <f aca="false">'NAC Forecast'!J77</f>
        <v>12099909.4456638</v>
      </c>
    </row>
    <row r="7" customFormat="false" ht="12.75" hidden="false" customHeight="false" outlineLevel="0" collapsed="false">
      <c r="A7" s="606" t="s">
        <v>252</v>
      </c>
      <c r="B7" s="607" t="n">
        <v>19022892</v>
      </c>
      <c r="C7" s="608" t="n">
        <f aca="false">'Final LF '!I14</f>
        <v>17450896</v>
      </c>
      <c r="D7" s="608" t="n">
        <f aca="false">'Final LF '!J14</f>
        <v>21470204</v>
      </c>
      <c r="E7" s="608" t="n">
        <f aca="false">'Final LF '!K14</f>
        <v>23664082</v>
      </c>
      <c r="F7" s="608" t="n">
        <f aca="false">'Final LF '!L14</f>
        <v>23218142</v>
      </c>
      <c r="G7" s="608" t="n">
        <f aca="false">'Final LF '!M14</f>
        <v>23609369</v>
      </c>
      <c r="H7" s="609"/>
      <c r="I7" s="610" t="n">
        <f aca="false">'NAC Forecast'!J78</f>
        <v>22631612.7261772</v>
      </c>
    </row>
    <row r="8" customFormat="false" ht="12.75" hidden="false" customHeight="false" outlineLevel="0" collapsed="false">
      <c r="A8" s="606" t="s">
        <v>253</v>
      </c>
      <c r="B8" s="607" t="n">
        <v>18502357</v>
      </c>
      <c r="C8" s="608" t="n">
        <f aca="false">'Final LF '!I18</f>
        <v>18965408</v>
      </c>
      <c r="D8" s="608" t="n">
        <f aca="false">'Final LF '!J18</f>
        <v>19113182</v>
      </c>
      <c r="E8" s="608" t="n">
        <f aca="false">'Final LF '!K18</f>
        <v>20375091</v>
      </c>
      <c r="F8" s="608" t="n">
        <f aca="false">'Final LF '!L18</f>
        <v>21805339</v>
      </c>
      <c r="G8" s="608" t="n">
        <f aca="false">'Final LF '!M18</f>
        <v>23201291</v>
      </c>
      <c r="H8" s="609"/>
      <c r="I8" s="611" t="n">
        <f aca="false">'NAC Forecast'!J79</f>
        <v>23201291</v>
      </c>
    </row>
    <row r="9" customFormat="false" ht="12.75" hidden="false" customHeight="false" outlineLevel="0" collapsed="false">
      <c r="A9" s="606" t="s">
        <v>18</v>
      </c>
      <c r="B9" s="607" t="n">
        <v>23544</v>
      </c>
      <c r="C9" s="608" t="n">
        <f aca="false">'Final LF '!I22</f>
        <v>21979</v>
      </c>
      <c r="D9" s="608" t="n">
        <f aca="false">'Final LF '!J22</f>
        <v>21276</v>
      </c>
      <c r="E9" s="608" t="n">
        <f aca="false">'Final LF '!K22</f>
        <v>21276</v>
      </c>
      <c r="F9" s="608" t="n">
        <f aca="false">'Final LF '!L22</f>
        <v>21276</v>
      </c>
      <c r="G9" s="608" t="n">
        <f aca="false">'Final LF '!M22</f>
        <v>21288</v>
      </c>
      <c r="H9" s="609"/>
      <c r="I9" s="611" t="n">
        <f aca="false">'NAC Forecast'!J80</f>
        <v>21288</v>
      </c>
    </row>
    <row r="10" customFormat="false" ht="12.75" hidden="false" customHeight="false" outlineLevel="0" collapsed="false">
      <c r="A10" s="606" t="s">
        <v>254</v>
      </c>
      <c r="B10" s="607" t="n">
        <v>1006025</v>
      </c>
      <c r="C10" s="608" t="n">
        <f aca="false">'Final LF '!I26</f>
        <v>1008500</v>
      </c>
      <c r="D10" s="608" t="n">
        <f aca="false">'Final LF '!J26</f>
        <v>1008758</v>
      </c>
      <c r="E10" s="608" t="n">
        <f aca="false">'Final LF '!K26</f>
        <v>1021182</v>
      </c>
      <c r="F10" s="608" t="n">
        <f aca="false">'Final LF '!L26</f>
        <v>1026377</v>
      </c>
      <c r="G10" s="608" t="n">
        <f aca="false">'Final LF '!M26</f>
        <v>1030212</v>
      </c>
      <c r="H10" s="609"/>
      <c r="I10" s="611" t="n">
        <f aca="false">'NAC Forecast'!J81</f>
        <v>1026377</v>
      </c>
    </row>
    <row r="11" customFormat="false" ht="12.75" hidden="false" customHeight="false" outlineLevel="0" collapsed="false">
      <c r="A11" s="612" t="s">
        <v>255</v>
      </c>
      <c r="B11" s="609" t="n">
        <f aca="false">SUM(B5:B10)</f>
        <v>77587715</v>
      </c>
      <c r="C11" s="609" t="n">
        <f aca="false">SUM(C5:C10)</f>
        <v>73683490</v>
      </c>
      <c r="D11" s="609" t="n">
        <f aca="false">SUM(D5:D10)</f>
        <v>78049427</v>
      </c>
      <c r="E11" s="609" t="n">
        <f aca="false">SUM(E5:E10)</f>
        <v>79919925</v>
      </c>
      <c r="F11" s="609" t="n">
        <f aca="false">SUM(F5:F10)</f>
        <v>82731372</v>
      </c>
      <c r="G11" s="609" t="n">
        <f aca="false">SUM(G5:G10)</f>
        <v>84214727</v>
      </c>
      <c r="H11" s="609"/>
      <c r="I11" s="609" t="n">
        <f aca="false">SUM(I5:I10)</f>
        <v>83537970.3351024</v>
      </c>
    </row>
    <row r="12" customFormat="false" ht="12.75" hidden="false" customHeight="false" outlineLevel="0" collapsed="false">
      <c r="A12" s="613" t="s">
        <v>22</v>
      </c>
      <c r="H12" s="601"/>
    </row>
    <row r="13" customFormat="false" ht="12.75" hidden="false" customHeight="false" outlineLevel="0" collapsed="false">
      <c r="A13" s="614"/>
      <c r="H13" s="601"/>
    </row>
    <row r="14" customFormat="false" ht="15.75" hidden="false" customHeight="true" outlineLevel="0" collapsed="false">
      <c r="A14" s="603" t="s">
        <v>256</v>
      </c>
      <c r="B14" s="603"/>
      <c r="C14" s="603"/>
      <c r="D14" s="603"/>
      <c r="E14" s="603"/>
      <c r="F14" s="603"/>
      <c r="G14" s="603"/>
      <c r="H14" s="603"/>
      <c r="I14" s="603"/>
      <c r="J14" s="604"/>
      <c r="R14" s="287"/>
      <c r="S14" s="287"/>
    </row>
    <row r="15" s="605" customFormat="true" ht="26.25" hidden="false" customHeight="false" outlineLevel="0" collapsed="false">
      <c r="A15" s="297"/>
      <c r="B15" s="297" t="s">
        <v>244</v>
      </c>
      <c r="C15" s="297" t="str">
        <f aca="false">C4</f>
        <v>2010 Actual</v>
      </c>
      <c r="D15" s="297" t="str">
        <f aca="false">D4</f>
        <v>2011 Actual</v>
      </c>
      <c r="E15" s="297" t="str">
        <f aca="false">E4</f>
        <v>2012 Actual</v>
      </c>
      <c r="F15" s="297" t="str">
        <f aca="false">F4</f>
        <v>2013 Actual</v>
      </c>
      <c r="G15" s="297" t="str">
        <f aca="false">G4</f>
        <v>2014 Actual</v>
      </c>
      <c r="H15" s="297" t="s">
        <v>22</v>
      </c>
      <c r="I15" s="297" t="s">
        <v>250</v>
      </c>
    </row>
    <row r="16" customFormat="false" ht="12.75" hidden="false" customHeight="false" outlineLevel="0" collapsed="false">
      <c r="A16" s="615" t="s">
        <v>14</v>
      </c>
      <c r="B16" s="616"/>
      <c r="C16" s="616"/>
      <c r="D16" s="616"/>
      <c r="E16" s="616"/>
      <c r="F16" s="616"/>
      <c r="G16" s="616"/>
      <c r="H16" s="616"/>
      <c r="I16" s="616"/>
    </row>
    <row r="17" customFormat="false" ht="12.75" hidden="false" customHeight="false" outlineLevel="0" collapsed="false">
      <c r="A17" s="615" t="s">
        <v>251</v>
      </c>
      <c r="B17" s="616"/>
      <c r="C17" s="616"/>
      <c r="D17" s="616"/>
      <c r="E17" s="616"/>
      <c r="F17" s="616"/>
      <c r="G17" s="616"/>
      <c r="H17" s="616"/>
      <c r="I17" s="616"/>
    </row>
    <row r="18" customFormat="false" ht="12.75" hidden="false" customHeight="false" outlineLevel="0" collapsed="false">
      <c r="A18" s="615" t="s">
        <v>252</v>
      </c>
      <c r="B18" s="617" t="n">
        <v>53176</v>
      </c>
      <c r="C18" s="618" t="n">
        <f aca="false">'Final LF '!I15</f>
        <v>64938.6</v>
      </c>
      <c r="D18" s="618" t="n">
        <f aca="false">'Final LF '!J15</f>
        <v>65159.5</v>
      </c>
      <c r="E18" s="618" t="n">
        <f aca="false">'Final LF '!K15</f>
        <v>66539</v>
      </c>
      <c r="F18" s="618" t="n">
        <f aca="false">'Final LF '!L15</f>
        <v>65159.5</v>
      </c>
      <c r="G18" s="618" t="n">
        <f aca="false">'Final LF '!M15</f>
        <v>66539</v>
      </c>
      <c r="H18" s="618"/>
      <c r="I18" s="619" t="n">
        <f aca="false">'NAC Forecast'!J89</f>
        <v>0</v>
      </c>
    </row>
    <row r="19" customFormat="false" ht="12.75" hidden="false" customHeight="false" outlineLevel="0" collapsed="false">
      <c r="A19" s="615" t="s">
        <v>253</v>
      </c>
      <c r="B19" s="617" t="n">
        <v>59721</v>
      </c>
      <c r="C19" s="618" t="n">
        <f aca="false">'Final LF '!I19</f>
        <v>61632.4</v>
      </c>
      <c r="D19" s="618" t="n">
        <f aca="false">'Final LF '!J19</f>
        <v>60416.7</v>
      </c>
      <c r="E19" s="618" t="n">
        <f aca="false">'Final LF '!K19</f>
        <v>62501.3</v>
      </c>
      <c r="F19" s="618" t="n">
        <f aca="false">'Final LF '!L19</f>
        <v>61715.85</v>
      </c>
      <c r="G19" s="618" t="n">
        <f aca="false">'Final LF '!M19</f>
        <v>62667</v>
      </c>
      <c r="H19" s="618"/>
      <c r="I19" s="619" t="n">
        <f aca="false">'NAC Forecast'!J90</f>
        <v>62536</v>
      </c>
    </row>
    <row r="20" customFormat="false" ht="12.75" hidden="false" customHeight="false" outlineLevel="0" collapsed="false">
      <c r="A20" s="615" t="s">
        <v>18</v>
      </c>
      <c r="B20" s="617" t="n">
        <v>72</v>
      </c>
      <c r="C20" s="618" t="n">
        <f aca="false">'Final LF '!I23</f>
        <v>72</v>
      </c>
      <c r="D20" s="618" t="n">
        <f aca="false">'Final LF '!J23</f>
        <v>72</v>
      </c>
      <c r="E20" s="618" t="n">
        <f aca="false">'Final LF '!K23</f>
        <v>72</v>
      </c>
      <c r="F20" s="618" t="n">
        <f aca="false">'Final LF '!L23</f>
        <v>72</v>
      </c>
      <c r="G20" s="618" t="n">
        <f aca="false">'Final LF '!M23</f>
        <v>72</v>
      </c>
      <c r="H20" s="618"/>
      <c r="I20" s="619" t="n">
        <f aca="false">'NAC Forecast'!J91</f>
        <v>72</v>
      </c>
    </row>
    <row r="21" customFormat="false" ht="12.75" hidden="false" customHeight="false" outlineLevel="0" collapsed="false">
      <c r="A21" s="615" t="s">
        <v>254</v>
      </c>
      <c r="B21" s="617"/>
      <c r="C21" s="618" t="n">
        <f aca="false">'Final LF '!I27</f>
        <v>11064</v>
      </c>
      <c r="D21" s="618" t="n">
        <f aca="false">'Final LF '!J27</f>
        <v>11093</v>
      </c>
      <c r="E21" s="618" t="n">
        <f aca="false">'Final LF '!K27</f>
        <v>11167</v>
      </c>
      <c r="F21" s="618" t="n">
        <f aca="false">'Final LF '!L27</f>
        <v>11288</v>
      </c>
      <c r="G21" s="618" t="n">
        <f aca="false">'Final LF '!M27</f>
        <v>11311</v>
      </c>
      <c r="H21" s="618"/>
      <c r="I21" s="620" t="n">
        <f aca="false">'Final LF '!O27</f>
        <v>4803.1562339868</v>
      </c>
    </row>
    <row r="22" customFormat="false" ht="12.75" hidden="false" customHeight="false" outlineLevel="0" collapsed="false">
      <c r="A22" s="612" t="s">
        <v>255</v>
      </c>
      <c r="B22" s="609" t="n">
        <f aca="false">SUM(B18:B21)</f>
        <v>112969</v>
      </c>
      <c r="C22" s="609" t="n">
        <f aca="false">SUM(C18:C21)</f>
        <v>137707</v>
      </c>
      <c r="D22" s="609" t="n">
        <f aca="false">SUM(D18:D21)</f>
        <v>136741.2</v>
      </c>
      <c r="E22" s="609" t="n">
        <f aca="false">SUM(E18:E21)</f>
        <v>140279.3</v>
      </c>
      <c r="F22" s="609" t="n">
        <f aca="false">SUM(F18:F21)</f>
        <v>138235.35</v>
      </c>
      <c r="G22" s="609" t="n">
        <f aca="false">SUM(G18:G21)</f>
        <v>140589</v>
      </c>
      <c r="H22" s="609"/>
      <c r="I22" s="621" t="n">
        <f aca="false">SUM(I18:I21)</f>
        <v>67411.1562339868</v>
      </c>
    </row>
    <row r="23" customFormat="false" ht="12.75" hidden="false" customHeight="false" outlineLevel="0" collapsed="false">
      <c r="A23" s="622" t="s">
        <v>257</v>
      </c>
      <c r="B23" s="623"/>
      <c r="C23" s="623"/>
      <c r="D23" s="623"/>
      <c r="E23" s="623"/>
      <c r="H23" s="601"/>
    </row>
    <row r="24" customFormat="false" ht="12.75" hidden="false" customHeight="false" outlineLevel="0" collapsed="false">
      <c r="A24" s="614"/>
      <c r="H24" s="601"/>
    </row>
    <row r="25" customFormat="false" ht="15.75" hidden="false" customHeight="true" outlineLevel="0" collapsed="false">
      <c r="A25" s="624" t="s">
        <v>258</v>
      </c>
      <c r="B25" s="624"/>
      <c r="C25" s="624"/>
      <c r="D25" s="624"/>
      <c r="E25" s="624"/>
      <c r="F25" s="624"/>
      <c r="G25" s="624"/>
      <c r="H25" s="624"/>
      <c r="I25" s="624"/>
    </row>
    <row r="26" customFormat="false" ht="26.25" hidden="false" customHeight="false" outlineLevel="0" collapsed="false">
      <c r="A26" s="625"/>
      <c r="B26" s="625"/>
      <c r="C26" s="626" t="str">
        <f aca="false">C15</f>
        <v>2010 Actual</v>
      </c>
      <c r="D26" s="626" t="str">
        <f aca="false">D15</f>
        <v>2011 Actual</v>
      </c>
      <c r="E26" s="626" t="str">
        <f aca="false">E15</f>
        <v>2012 Actual</v>
      </c>
      <c r="F26" s="626" t="str">
        <f aca="false">F15</f>
        <v>2013 Actual</v>
      </c>
      <c r="G26" s="626" t="str">
        <f aca="false">G15</f>
        <v>2014 Actual</v>
      </c>
      <c r="H26" s="626" t="str">
        <f aca="false">H15</f>
        <v> </v>
      </c>
      <c r="I26" s="626" t="str">
        <f aca="false">I15</f>
        <v>2015          Forecasted</v>
      </c>
    </row>
    <row r="27" customFormat="false" ht="12.75" hidden="false" customHeight="false" outlineLevel="0" collapsed="false">
      <c r="A27" s="627" t="s">
        <v>14</v>
      </c>
      <c r="B27" s="627"/>
      <c r="C27" s="628"/>
      <c r="D27" s="616"/>
      <c r="E27" s="616"/>
      <c r="F27" s="616"/>
      <c r="G27" s="616"/>
      <c r="H27" s="616"/>
      <c r="I27" s="616"/>
    </row>
    <row r="28" customFormat="false" ht="12.75" hidden="false" customHeight="false" outlineLevel="0" collapsed="false">
      <c r="A28" s="627" t="s">
        <v>251</v>
      </c>
      <c r="B28" s="627"/>
      <c r="C28" s="628"/>
      <c r="D28" s="616"/>
      <c r="E28" s="616"/>
      <c r="F28" s="616"/>
      <c r="G28" s="616"/>
      <c r="H28" s="616"/>
      <c r="I28" s="616"/>
    </row>
    <row r="29" customFormat="false" ht="12.75" hidden="false" customHeight="true" outlineLevel="0" collapsed="false">
      <c r="A29" s="627" t="s">
        <v>252</v>
      </c>
      <c r="B29" s="627"/>
      <c r="C29" s="629" t="n">
        <f aca="false">C18/C7</f>
        <v>0.00372121866980354</v>
      </c>
      <c r="D29" s="630" t="n">
        <f aca="false">D18/D7</f>
        <v>0.00303488033928322</v>
      </c>
      <c r="E29" s="630" t="n">
        <f aca="false">E18/E7</f>
        <v>0.00281181412403828</v>
      </c>
      <c r="F29" s="630" t="n">
        <f aca="false">F18/F7</f>
        <v>0.00280640457793737</v>
      </c>
      <c r="G29" s="630" t="n">
        <f aca="false">G18/G7</f>
        <v>0.00281833029929771</v>
      </c>
      <c r="H29" s="630"/>
      <c r="I29" s="630" t="n">
        <f aca="false">I18/I7</f>
        <v>0</v>
      </c>
    </row>
    <row r="30" customFormat="false" ht="12.75" hidden="false" customHeight="true" outlineLevel="0" collapsed="false">
      <c r="A30" s="627" t="s">
        <v>253</v>
      </c>
      <c r="B30" s="627"/>
      <c r="C30" s="629" t="n">
        <f aca="false">C19/C8</f>
        <v>0.00324972708206436</v>
      </c>
      <c r="D30" s="630" t="n">
        <f aca="false">D19/D8</f>
        <v>0.00316099642644537</v>
      </c>
      <c r="E30" s="630" t="n">
        <f aca="false">E19/E8</f>
        <v>0.003067534765857</v>
      </c>
      <c r="F30" s="630" t="n">
        <f aca="false">F19/F8</f>
        <v>0.00283030912750313</v>
      </c>
      <c r="G30" s="630" t="n">
        <f aca="false">G19/G8</f>
        <v>0.00270101349101651</v>
      </c>
      <c r="H30" s="630"/>
      <c r="I30" s="630" t="n">
        <f aca="false">I19/I8</f>
        <v>0.00269536725348602</v>
      </c>
    </row>
    <row r="31" customFormat="false" ht="12.75" hidden="false" customHeight="false" outlineLevel="0" collapsed="false">
      <c r="A31" s="627" t="s">
        <v>18</v>
      </c>
      <c r="B31" s="627"/>
      <c r="C31" s="629" t="n">
        <f aca="false">C20/C9</f>
        <v>0.00327585422448701</v>
      </c>
      <c r="D31" s="630" t="n">
        <f aca="false">D20/D9</f>
        <v>0.00338409475465313</v>
      </c>
      <c r="E31" s="630" t="n">
        <f aca="false">E20/E9</f>
        <v>0.00338409475465313</v>
      </c>
      <c r="F31" s="630" t="n">
        <f aca="false">F20/F9</f>
        <v>0.00338409475465313</v>
      </c>
      <c r="G31" s="630" t="n">
        <f aca="false">G20/G9</f>
        <v>0.00338218714768884</v>
      </c>
      <c r="H31" s="630"/>
      <c r="I31" s="630" t="n">
        <f aca="false">I20/I9</f>
        <v>0.00338218714768884</v>
      </c>
    </row>
    <row r="32" customFormat="false" ht="12.75" hidden="false" customHeight="false" outlineLevel="0" collapsed="false">
      <c r="A32" s="627" t="s">
        <v>254</v>
      </c>
      <c r="B32" s="627"/>
      <c r="C32" s="629" t="n">
        <f aca="false">C21/C10</f>
        <v>0.010970748636589</v>
      </c>
      <c r="D32" s="630" t="n">
        <f aca="false">D21/D10</f>
        <v>0.0109966909803937</v>
      </c>
      <c r="E32" s="630" t="n">
        <f aca="false">E21/E10</f>
        <v>0.0109353670550401</v>
      </c>
      <c r="F32" s="630" t="n">
        <f aca="false">F21/F10</f>
        <v>0.0109979081760406</v>
      </c>
      <c r="G32" s="630" t="n">
        <f aca="false">G21/G10</f>
        <v>0.0109792935822918</v>
      </c>
      <c r="H32" s="630"/>
      <c r="I32" s="630" t="n">
        <f aca="false">I21/I10</f>
        <v>0.0046797192785758</v>
      </c>
    </row>
    <row r="33" customFormat="false" ht="12.75" hidden="false" customHeight="false" outlineLevel="0" collapsed="false">
      <c r="A33" s="614"/>
      <c r="H33" s="601"/>
    </row>
    <row r="34" customFormat="false" ht="12.75" hidden="false" customHeight="false" outlineLevel="0" collapsed="false">
      <c r="A34" s="614"/>
      <c r="H34" s="601"/>
    </row>
    <row r="35" customFormat="false" ht="15.75" hidden="false" customHeight="true" outlineLevel="0" collapsed="false">
      <c r="A35" s="603" t="s">
        <v>259</v>
      </c>
      <c r="B35" s="603"/>
      <c r="C35" s="603"/>
      <c r="D35" s="603"/>
      <c r="E35" s="603"/>
      <c r="F35" s="603"/>
      <c r="G35" s="603"/>
      <c r="H35" s="603"/>
      <c r="I35" s="603"/>
      <c r="J35" s="604"/>
      <c r="K35" s="604"/>
      <c r="L35" s="604"/>
      <c r="M35" s="604"/>
      <c r="N35" s="604"/>
    </row>
    <row r="36" s="605" customFormat="true" ht="26.25" hidden="false" customHeight="false" outlineLevel="0" collapsed="false">
      <c r="A36" s="297"/>
      <c r="B36" s="297" t="s">
        <v>244</v>
      </c>
      <c r="C36" s="297" t="str">
        <f aca="false">C26</f>
        <v>2010 Actual</v>
      </c>
      <c r="D36" s="297" t="str">
        <f aca="false">D26</f>
        <v>2011 Actual</v>
      </c>
      <c r="E36" s="297" t="str">
        <f aca="false">E26</f>
        <v>2012 Actual</v>
      </c>
      <c r="F36" s="297" t="str">
        <f aca="false">F26</f>
        <v>2013 Actual</v>
      </c>
      <c r="G36" s="297" t="str">
        <f aca="false">G26</f>
        <v>2014 Actual</v>
      </c>
      <c r="H36" s="297"/>
      <c r="I36" s="297" t="str">
        <f aca="false">I26</f>
        <v>2015          Forecasted</v>
      </c>
    </row>
    <row r="37" customFormat="false" ht="12.75" hidden="false" customHeight="false" outlineLevel="0" collapsed="false">
      <c r="A37" s="631" t="s">
        <v>14</v>
      </c>
      <c r="B37" s="632" t="n">
        <v>2322</v>
      </c>
      <c r="C37" s="633" t="n">
        <f aca="false">'Customer Data'!F11</f>
        <v>2295</v>
      </c>
      <c r="D37" s="633" t="n">
        <f aca="false">'Customer Data'!F12</f>
        <v>2294.5</v>
      </c>
      <c r="E37" s="633" t="n">
        <f aca="false">'Customer Data'!F13</f>
        <v>2290.5</v>
      </c>
      <c r="F37" s="633" t="n">
        <f aca="false">'Customer Data'!F14</f>
        <v>2285</v>
      </c>
      <c r="G37" s="633" t="n">
        <f aca="false">'Customer Data'!F15</f>
        <v>2279</v>
      </c>
      <c r="H37" s="633"/>
      <c r="I37" s="633" t="n">
        <f aca="false">'Customer Data'!F25</f>
        <v>2271.56711872104</v>
      </c>
    </row>
    <row r="38" customFormat="false" ht="12.75" hidden="false" customHeight="false" outlineLevel="0" collapsed="false">
      <c r="A38" s="631" t="s">
        <v>251</v>
      </c>
      <c r="B38" s="632" t="n">
        <v>391</v>
      </c>
      <c r="C38" s="633" t="n">
        <f aca="false">'Customer Data'!H11</f>
        <v>390.5</v>
      </c>
      <c r="D38" s="633" t="n">
        <f aca="false">'Customer Data'!H13</f>
        <v>444</v>
      </c>
      <c r="E38" s="633" t="n">
        <f aca="false">'Customer Data'!H13</f>
        <v>444</v>
      </c>
      <c r="F38" s="633" t="n">
        <f aca="false">'Customer Data'!H14</f>
        <v>453</v>
      </c>
      <c r="G38" s="633" t="n">
        <f aca="false">'Customer Data'!H15</f>
        <v>456.5</v>
      </c>
      <c r="H38" s="633"/>
      <c r="I38" s="633" t="n">
        <f aca="false">'Customer Data'!H25</f>
        <v>464.292112400696</v>
      </c>
    </row>
    <row r="39" customFormat="false" ht="12.75" hidden="false" customHeight="false" outlineLevel="0" collapsed="false">
      <c r="A39" s="631" t="s">
        <v>252</v>
      </c>
      <c r="B39" s="632" t="n">
        <v>38</v>
      </c>
      <c r="C39" s="633" t="n">
        <f aca="false">'Customer Data'!J11</f>
        <v>39.5</v>
      </c>
      <c r="D39" s="633" t="n">
        <f aca="false">'Customer Data'!J13</f>
        <v>39.5</v>
      </c>
      <c r="E39" s="633" t="n">
        <f aca="false">'Customer Data'!J13</f>
        <v>39.5</v>
      </c>
      <c r="F39" s="633" t="n">
        <f aca="false">'Customer Data'!J14</f>
        <v>40</v>
      </c>
      <c r="G39" s="633" t="n">
        <f aca="false">'Customer Data'!J15</f>
        <v>41</v>
      </c>
      <c r="H39" s="633"/>
      <c r="I39" s="633" t="n">
        <f aca="false">'Customer Data'!J25</f>
        <v>41.2876115190514</v>
      </c>
    </row>
    <row r="40" customFormat="false" ht="12.75" hidden="false" customHeight="false" outlineLevel="0" collapsed="false">
      <c r="A40" s="631" t="s">
        <v>253</v>
      </c>
      <c r="B40" s="632" t="n">
        <v>3</v>
      </c>
      <c r="C40" s="633" t="n">
        <f aca="false">'Customer Data'!L11</f>
        <v>3</v>
      </c>
      <c r="D40" s="633" t="n">
        <f aca="false">'Customer Data'!N13</f>
        <v>17</v>
      </c>
      <c r="E40" s="633" t="n">
        <f aca="false">'Customer Data'!L13</f>
        <v>2</v>
      </c>
      <c r="F40" s="633" t="n">
        <f aca="false">'Customer Data'!L14</f>
        <v>2</v>
      </c>
      <c r="G40" s="633" t="n">
        <f aca="false">'Customer Data'!L15</f>
        <v>2</v>
      </c>
      <c r="H40" s="633"/>
      <c r="I40" s="633" t="n">
        <f aca="false">'Customer Data'!L25</f>
        <v>1.91189615684595</v>
      </c>
    </row>
    <row r="41" customFormat="false" ht="12.75" hidden="false" customHeight="false" outlineLevel="0" collapsed="false">
      <c r="A41" s="631" t="s">
        <v>18</v>
      </c>
      <c r="B41" s="634" t="n">
        <v>10</v>
      </c>
      <c r="C41" s="633" t="n">
        <f aca="false">'Customer Data'!N11</f>
        <v>22</v>
      </c>
      <c r="D41" s="633" t="n">
        <f aca="false">'Customer Data'!N13</f>
        <v>17</v>
      </c>
      <c r="E41" s="633" t="n">
        <f aca="false">'Customer Data'!N13</f>
        <v>17</v>
      </c>
      <c r="F41" s="633" t="n">
        <f aca="false">'Customer Data'!N14</f>
        <v>17</v>
      </c>
      <c r="G41" s="633" t="n">
        <f aca="false">'Customer Data'!N15</f>
        <v>17</v>
      </c>
      <c r="H41" s="633"/>
      <c r="I41" s="633" t="n">
        <f aca="false">'Customer Data'!N25</f>
        <v>15.1481949716649</v>
      </c>
    </row>
    <row r="42" customFormat="false" ht="12.75" hidden="false" customHeight="false" outlineLevel="0" collapsed="false">
      <c r="A42" s="631" t="s">
        <v>254</v>
      </c>
      <c r="B42" s="634" t="n">
        <v>922</v>
      </c>
      <c r="C42" s="633" t="n">
        <f aca="false">'Customer Data'!P11</f>
        <v>922</v>
      </c>
      <c r="D42" s="633" t="n">
        <f aca="false">'Customer Data'!P13</f>
        <v>931.5</v>
      </c>
      <c r="E42" s="633" t="n">
        <f aca="false">'Customer Data'!P13</f>
        <v>931.5</v>
      </c>
      <c r="F42" s="633" t="n">
        <f aca="false">'Customer Data'!P14</f>
        <v>941</v>
      </c>
      <c r="G42" s="633" t="n">
        <f aca="false">'Customer Data'!P15</f>
        <v>942.5</v>
      </c>
      <c r="H42" s="633"/>
      <c r="I42" s="633" t="n">
        <f aca="false">'Customer Data'!P25</f>
        <v>947.22752797331</v>
      </c>
    </row>
    <row r="43" customFormat="false" ht="12.75" hidden="false" customHeight="false" outlineLevel="0" collapsed="false">
      <c r="A43" s="635" t="s">
        <v>255</v>
      </c>
      <c r="B43" s="636" t="n">
        <f aca="false">SUM(B37:B42)</f>
        <v>3686</v>
      </c>
      <c r="C43" s="636" t="n">
        <f aca="false">SUM(C37:C42)</f>
        <v>3672</v>
      </c>
      <c r="D43" s="636" t="n">
        <f aca="false">SUM(D37:D42)</f>
        <v>3743.5</v>
      </c>
      <c r="E43" s="636" t="n">
        <f aca="false">SUM(E37:E42)</f>
        <v>3724.5</v>
      </c>
      <c r="F43" s="636" t="n">
        <f aca="false">SUM(F37:F42)</f>
        <v>3738</v>
      </c>
      <c r="G43" s="636" t="n">
        <f aca="false">SUM(G37:G42)</f>
        <v>3738</v>
      </c>
      <c r="H43" s="636"/>
      <c r="I43" s="636" t="n">
        <f aca="false">SUM(I37:I42)</f>
        <v>3741.43446174261</v>
      </c>
    </row>
    <row r="44" customFormat="false" ht="12.75" hidden="false" customHeight="false" outlineLevel="0" collapsed="false">
      <c r="A44" s="614"/>
      <c r="G44" s="602"/>
      <c r="H44" s="601"/>
    </row>
    <row r="45" customFormat="false" ht="12.75" hidden="false" customHeight="false" outlineLevel="0" collapsed="false">
      <c r="A45" s="614"/>
      <c r="H45" s="601"/>
    </row>
    <row r="46" customFormat="false" ht="15.75" hidden="false" customHeight="true" outlineLevel="0" collapsed="false">
      <c r="A46" s="603" t="s">
        <v>260</v>
      </c>
      <c r="B46" s="603"/>
      <c r="C46" s="603"/>
      <c r="D46" s="603"/>
      <c r="E46" s="603"/>
      <c r="F46" s="603"/>
      <c r="G46" s="603"/>
      <c r="H46" s="603"/>
      <c r="I46" s="603"/>
      <c r="J46" s="604"/>
      <c r="K46" s="604"/>
      <c r="L46" s="604"/>
      <c r="M46" s="604"/>
      <c r="N46" s="604"/>
    </row>
    <row r="47" s="638" customFormat="true" ht="26.25" hidden="false" customHeight="false" outlineLevel="0" collapsed="false">
      <c r="A47" s="297"/>
      <c r="B47" s="297" t="s">
        <v>244</v>
      </c>
      <c r="C47" s="297" t="str">
        <f aca="false">C36</f>
        <v>2010 Actual</v>
      </c>
      <c r="D47" s="297" t="str">
        <f aca="false">D36</f>
        <v>2011 Actual</v>
      </c>
      <c r="E47" s="297" t="str">
        <f aca="false">E36</f>
        <v>2012 Actual</v>
      </c>
      <c r="F47" s="297" t="str">
        <f aca="false">F36</f>
        <v>2013 Actual</v>
      </c>
      <c r="G47" s="297" t="str">
        <f aca="false">G36</f>
        <v>2014 Actual</v>
      </c>
      <c r="H47" s="637"/>
      <c r="I47" s="297" t="s">
        <v>261</v>
      </c>
    </row>
    <row r="48" customFormat="false" ht="12.75" hidden="false" customHeight="false" outlineLevel="0" collapsed="false">
      <c r="A48" s="631" t="s">
        <v>14</v>
      </c>
      <c r="B48" s="639" t="n">
        <f aca="false">B5/B37</f>
        <v>11467.4254952627</v>
      </c>
      <c r="C48" s="609" t="n">
        <f aca="false">C5/C37</f>
        <v>10778.5851851852</v>
      </c>
      <c r="D48" s="609" t="n">
        <f aca="false">D5/D37</f>
        <v>10730.5818261059</v>
      </c>
      <c r="E48" s="609" t="n">
        <f aca="false">E5/E37</f>
        <v>10396.7836716874</v>
      </c>
      <c r="F48" s="609" t="n">
        <f aca="false">F5/F37</f>
        <v>11072.3772428884</v>
      </c>
      <c r="G48" s="609" t="n">
        <f aca="false">G5/G37</f>
        <v>11075.7476963581</v>
      </c>
      <c r="H48" s="609"/>
      <c r="I48" s="610" t="n">
        <f aca="false">AVERAGE(C48,D48,E48,F48,G48,H48)</f>
        <v>10810.815124445</v>
      </c>
    </row>
    <row r="49" customFormat="false" ht="12.75" hidden="false" customHeight="false" outlineLevel="0" collapsed="false">
      <c r="A49" s="631" t="s">
        <v>251</v>
      </c>
      <c r="B49" s="639" t="n">
        <f aca="false">B6/B38</f>
        <v>31727.7109974425</v>
      </c>
      <c r="C49" s="609" t="n">
        <f aca="false">C6/C38</f>
        <v>29449.0499359795</v>
      </c>
      <c r="D49" s="609" t="n">
        <f aca="false">D6/D38</f>
        <v>26609.6554054054</v>
      </c>
      <c r="E49" s="609" t="n">
        <f aca="false">E6/E38</f>
        <v>24829.8671171171</v>
      </c>
      <c r="F49" s="609" t="n">
        <f aca="false">F6/F38</f>
        <v>25076.944812362</v>
      </c>
      <c r="G49" s="609" t="n">
        <f aca="false">G6/G38</f>
        <v>24339.404162103</v>
      </c>
      <c r="H49" s="609"/>
      <c r="I49" s="610" t="n">
        <f aca="false">AVERAGE(C49,D49,E49,F49,G49,H49)</f>
        <v>26060.9842865934</v>
      </c>
    </row>
    <row r="50" customFormat="false" ht="12.75" hidden="false" customHeight="false" outlineLevel="0" collapsed="false">
      <c r="A50" s="631" t="s">
        <v>252</v>
      </c>
      <c r="B50" s="639" t="n">
        <f aca="false">B7/B39</f>
        <v>500602.421052632</v>
      </c>
      <c r="C50" s="609" t="n">
        <f aca="false">C7/C39</f>
        <v>441794.835443038</v>
      </c>
      <c r="D50" s="609" t="n">
        <f aca="false">D7/D39</f>
        <v>543549.46835443</v>
      </c>
      <c r="E50" s="609" t="n">
        <f aca="false">E7/E39</f>
        <v>599090.683544304</v>
      </c>
      <c r="F50" s="609" t="n">
        <f aca="false">F7/F39</f>
        <v>580453.55</v>
      </c>
      <c r="G50" s="609" t="n">
        <f aca="false">G7/G39</f>
        <v>575838.268292683</v>
      </c>
      <c r="H50" s="609"/>
      <c r="I50" s="610" t="n">
        <f aca="false">AVERAGE(C50,D50,E50,F50,G50,H50)</f>
        <v>548145.361126891</v>
      </c>
    </row>
    <row r="51" customFormat="false" ht="12.75" hidden="false" customHeight="false" outlineLevel="0" collapsed="false">
      <c r="A51" s="631" t="s">
        <v>253</v>
      </c>
      <c r="B51" s="639" t="n">
        <f aca="false">B8/B40</f>
        <v>6167452.33333333</v>
      </c>
      <c r="C51" s="609" t="n">
        <f aca="false">C8/C40</f>
        <v>6321802.66666667</v>
      </c>
      <c r="D51" s="609" t="n">
        <f aca="false">D8/D40</f>
        <v>1124304.82352941</v>
      </c>
      <c r="E51" s="609" t="n">
        <f aca="false">E8/E40</f>
        <v>10187545.5</v>
      </c>
      <c r="F51" s="609" t="n">
        <f aca="false">F8/F40</f>
        <v>10902669.5</v>
      </c>
      <c r="G51" s="609" t="n">
        <f aca="false">G8/G40</f>
        <v>11600645.5</v>
      </c>
      <c r="H51" s="640"/>
      <c r="I51" s="616"/>
    </row>
    <row r="52" customFormat="false" ht="12.75" hidden="false" customHeight="false" outlineLevel="0" collapsed="false">
      <c r="A52" s="631" t="s">
        <v>18</v>
      </c>
      <c r="B52" s="639" t="n">
        <f aca="false">B9/B41</f>
        <v>2354.4</v>
      </c>
      <c r="C52" s="609" t="n">
        <f aca="false">C9/C41</f>
        <v>999.045454545455</v>
      </c>
      <c r="D52" s="609" t="n">
        <f aca="false">D9/D41</f>
        <v>1251.52941176471</v>
      </c>
      <c r="E52" s="609" t="n">
        <f aca="false">E9/E41</f>
        <v>1251.52941176471</v>
      </c>
      <c r="F52" s="609" t="n">
        <f aca="false">F9/F41</f>
        <v>1251.52941176471</v>
      </c>
      <c r="G52" s="641" t="n">
        <f aca="false">G9/G41</f>
        <v>1252.23529411765</v>
      </c>
      <c r="H52" s="609"/>
      <c r="I52" s="616"/>
    </row>
    <row r="53" customFormat="false" ht="12.75" hidden="false" customHeight="false" outlineLevel="0" collapsed="false">
      <c r="A53" s="631" t="s">
        <v>254</v>
      </c>
      <c r="B53" s="639" t="n">
        <f aca="false">B10/B42</f>
        <v>1091.13340563991</v>
      </c>
      <c r="C53" s="609" t="n">
        <f aca="false">C10/C42</f>
        <v>1093.81778741866</v>
      </c>
      <c r="D53" s="609" t="n">
        <f aca="false">D10/D42</f>
        <v>1082.93934514224</v>
      </c>
      <c r="E53" s="609" t="n">
        <f aca="false">E10/E42</f>
        <v>1096.2769726248</v>
      </c>
      <c r="F53" s="609" t="n">
        <f aca="false">F10/F42</f>
        <v>1090.73007438895</v>
      </c>
      <c r="G53" s="641" t="n">
        <f aca="false">G10/G42</f>
        <v>1093.06312997347</v>
      </c>
      <c r="H53" s="609"/>
      <c r="I53" s="616"/>
    </row>
    <row r="54" customFormat="false" ht="12.75" hidden="false" customHeight="false" outlineLevel="0" collapsed="false">
      <c r="A54" s="642"/>
      <c r="B54" s="643"/>
      <c r="C54" s="643"/>
      <c r="D54" s="643"/>
      <c r="E54" s="643"/>
      <c r="F54" s="643"/>
      <c r="G54" s="643"/>
      <c r="H54" s="643"/>
    </row>
    <row r="56" customFormat="false" ht="15.75" hidden="false" customHeight="true" outlineLevel="0" collapsed="false">
      <c r="A56" s="644" t="s">
        <v>262</v>
      </c>
      <c r="B56" s="644"/>
      <c r="C56" s="644"/>
      <c r="D56" s="644"/>
      <c r="E56" s="644"/>
      <c r="F56" s="644"/>
      <c r="G56" s="644"/>
      <c r="H56" s="644"/>
      <c r="I56" s="644"/>
      <c r="J56" s="644"/>
      <c r="K56" s="644"/>
      <c r="L56" s="644"/>
      <c r="M56" s="644"/>
      <c r="N56" s="644"/>
    </row>
    <row r="57" customFormat="false" ht="12.75" hidden="false" customHeight="false" outlineLevel="0" collapsed="false">
      <c r="A57" s="645" t="s">
        <v>22</v>
      </c>
      <c r="B57" s="616"/>
      <c r="C57" s="646"/>
      <c r="D57" s="646"/>
      <c r="E57" s="647"/>
      <c r="F57" s="616"/>
      <c r="G57" s="616"/>
      <c r="H57" s="640"/>
      <c r="I57" s="647"/>
      <c r="J57" s="616"/>
      <c r="K57" s="616"/>
      <c r="L57" s="616"/>
      <c r="M57" s="616"/>
      <c r="N57" s="616"/>
    </row>
    <row r="58" s="638" customFormat="true" ht="13.5" hidden="false" customHeight="false" outlineLevel="0" collapsed="false">
      <c r="A58" s="297" t="s">
        <v>263</v>
      </c>
      <c r="B58" s="648" t="n">
        <v>41640</v>
      </c>
      <c r="C58" s="648" t="n">
        <v>41671</v>
      </c>
      <c r="D58" s="648" t="n">
        <v>41699</v>
      </c>
      <c r="E58" s="648" t="n">
        <v>41730</v>
      </c>
      <c r="F58" s="648" t="n">
        <v>41760</v>
      </c>
      <c r="G58" s="648" t="n">
        <v>41791</v>
      </c>
      <c r="H58" s="648" t="n">
        <v>41821</v>
      </c>
      <c r="I58" s="648" t="n">
        <v>41852</v>
      </c>
      <c r="J58" s="648" t="n">
        <v>41883</v>
      </c>
      <c r="K58" s="648" t="n">
        <v>41913</v>
      </c>
      <c r="L58" s="648" t="n">
        <v>41944</v>
      </c>
      <c r="M58" s="648" t="n">
        <v>41974</v>
      </c>
      <c r="N58" s="648" t="s">
        <v>255</v>
      </c>
    </row>
    <row r="59" s="638" customFormat="true" ht="12.75" hidden="false" customHeight="false" outlineLevel="0" collapsed="false">
      <c r="A59" s="645" t="s">
        <v>17</v>
      </c>
      <c r="B59" s="616"/>
      <c r="C59" s="646"/>
      <c r="D59" s="646"/>
      <c r="E59" s="616"/>
      <c r="F59" s="616"/>
      <c r="G59" s="616"/>
      <c r="H59" s="640"/>
      <c r="I59" s="616"/>
      <c r="J59" s="616"/>
      <c r="K59" s="616"/>
      <c r="L59" s="616"/>
      <c r="M59" s="616"/>
      <c r="N59" s="612"/>
    </row>
    <row r="60" customFormat="false" ht="12.75" hidden="false" customHeight="false" outlineLevel="0" collapsed="false">
      <c r="A60" s="649" t="s">
        <v>30</v>
      </c>
      <c r="B60" s="650" t="n">
        <f aca="false">'Customer Data'!N140</f>
        <v>2075983</v>
      </c>
      <c r="C60" s="650" t="n">
        <f aca="false">'Customer Data'!N141</f>
        <v>2012703</v>
      </c>
      <c r="D60" s="650" t="n">
        <f aca="false">'Customer Data'!N142</f>
        <v>2155403</v>
      </c>
      <c r="E60" s="650" t="n">
        <f aca="false">'Customer Data'!N143</f>
        <v>2038698</v>
      </c>
      <c r="F60" s="650" t="n">
        <f aca="false">'Customer Data'!N144</f>
        <v>1986026</v>
      </c>
      <c r="G60" s="650" t="n">
        <f aca="false">'Customer Data'!N145</f>
        <v>1913310</v>
      </c>
      <c r="H60" s="650" t="n">
        <f aca="false">'Customer Data'!N146</f>
        <v>1604478</v>
      </c>
      <c r="I60" s="650" t="n">
        <f aca="false">'Customer Data'!N147</f>
        <v>1710163</v>
      </c>
      <c r="J60" s="650" t="n">
        <f aca="false">'Customer Data'!N148</f>
        <v>1879396</v>
      </c>
      <c r="K60" s="650" t="n">
        <f aca="false">'Customer Data'!N149</f>
        <v>1978286</v>
      </c>
      <c r="L60" s="650" t="n">
        <f aca="false">'Customer Data'!N150</f>
        <v>1941246</v>
      </c>
      <c r="M60" s="650" t="n">
        <f aca="false">'Customer Data'!N151</f>
        <v>1905599</v>
      </c>
      <c r="N60" s="651" t="n">
        <f aca="false">SUM(B60:M60)</f>
        <v>23201291</v>
      </c>
    </row>
    <row r="61" customFormat="false" ht="12.75" hidden="false" customHeight="false" outlineLevel="0" collapsed="false">
      <c r="A61" s="649" t="s">
        <v>32</v>
      </c>
      <c r="B61" s="650" t="n">
        <f aca="false">'Customer Data'!O140</f>
        <v>5437</v>
      </c>
      <c r="C61" s="650" t="n">
        <f aca="false">'Customer Data'!O141</f>
        <v>5336</v>
      </c>
      <c r="D61" s="650" t="n">
        <f aca="false">'Customer Data'!O143</f>
        <v>5182</v>
      </c>
      <c r="E61" s="650" t="n">
        <f aca="false">'Customer Data'!O143</f>
        <v>5182</v>
      </c>
      <c r="F61" s="650" t="n">
        <f aca="false">'Customer Data'!O144</f>
        <v>5034</v>
      </c>
      <c r="G61" s="650" t="n">
        <f aca="false">'Customer Data'!O145</f>
        <v>5135</v>
      </c>
      <c r="H61" s="650" t="n">
        <f aca="false">'Customer Data'!O146</f>
        <v>5020</v>
      </c>
      <c r="I61" s="650" t="n">
        <f aca="false">'Customer Data'!O147</f>
        <v>4955</v>
      </c>
      <c r="J61" s="650" t="n">
        <f aca="false">'Customer Data'!O148</f>
        <v>5182</v>
      </c>
      <c r="K61" s="650" t="n">
        <f aca="false">'Customer Data'!O149</f>
        <v>5235</v>
      </c>
      <c r="L61" s="650" t="n">
        <f aca="false">'Customer Data'!O150</f>
        <v>5430</v>
      </c>
      <c r="M61" s="650" t="n">
        <f aca="false">'Customer Data'!O151</f>
        <v>5408</v>
      </c>
      <c r="N61" s="651" t="n">
        <f aca="false">SUM(B61:M61)</f>
        <v>62536</v>
      </c>
    </row>
    <row r="62" customFormat="false" ht="12.75" hidden="false" customHeight="false" outlineLevel="0" collapsed="false">
      <c r="A62" s="647"/>
      <c r="B62" s="616"/>
      <c r="C62" s="616"/>
      <c r="D62" s="616"/>
      <c r="E62" s="647"/>
      <c r="F62" s="616"/>
      <c r="G62" s="616"/>
      <c r="H62" s="640"/>
      <c r="I62" s="647"/>
      <c r="J62" s="616"/>
      <c r="K62" s="616"/>
      <c r="L62" s="616"/>
      <c r="M62" s="616"/>
      <c r="N62" s="612"/>
    </row>
    <row r="63" customFormat="false" ht="12.75" hidden="false" customHeight="false" outlineLevel="0" collapsed="false">
      <c r="A63" s="645" t="s">
        <v>264</v>
      </c>
      <c r="B63" s="616"/>
      <c r="C63" s="646"/>
      <c r="D63" s="646"/>
      <c r="E63" s="616"/>
      <c r="F63" s="616"/>
      <c r="G63" s="616"/>
      <c r="H63" s="640"/>
      <c r="I63" s="616"/>
      <c r="J63" s="616"/>
      <c r="K63" s="616"/>
      <c r="L63" s="616"/>
      <c r="M63" s="616"/>
      <c r="N63" s="612"/>
    </row>
    <row r="64" customFormat="false" ht="12.75" hidden="false" customHeight="false" outlineLevel="0" collapsed="false">
      <c r="A64" s="649" t="s">
        <v>263</v>
      </c>
      <c r="B64" s="616"/>
      <c r="C64" s="616"/>
      <c r="D64" s="616"/>
      <c r="E64" s="616"/>
      <c r="F64" s="616"/>
      <c r="G64" s="616"/>
      <c r="H64" s="640"/>
      <c r="I64" s="616"/>
      <c r="J64" s="616"/>
      <c r="K64" s="616"/>
      <c r="L64" s="616"/>
      <c r="M64" s="616"/>
      <c r="N64" s="612"/>
    </row>
    <row r="65" customFormat="false" ht="12.75" hidden="false" customHeight="false" outlineLevel="0" collapsed="false">
      <c r="A65" s="649" t="s">
        <v>30</v>
      </c>
      <c r="B65" s="650" t="n">
        <f aca="false">'Customer Data'!Q140</f>
        <v>1773</v>
      </c>
      <c r="C65" s="650" t="n">
        <f aca="false">'Customer Data'!Q141</f>
        <v>1773</v>
      </c>
      <c r="D65" s="650" t="n">
        <f aca="false">'Customer Data'!Q143</f>
        <v>1773</v>
      </c>
      <c r="E65" s="650" t="n">
        <f aca="false">'Customer Data'!Q143</f>
        <v>1773</v>
      </c>
      <c r="F65" s="650" t="n">
        <f aca="false">'Customer Data'!Q144</f>
        <v>1773</v>
      </c>
      <c r="G65" s="650" t="n">
        <f aca="false">'Customer Data'!Q145</f>
        <v>1773</v>
      </c>
      <c r="H65" s="650" t="n">
        <f aca="false">'Customer Data'!Q146</f>
        <v>1773</v>
      </c>
      <c r="I65" s="650" t="n">
        <f aca="false">'Customer Data'!Q147</f>
        <v>1773</v>
      </c>
      <c r="J65" s="650" t="n">
        <f aca="false">'Customer Data'!Q148</f>
        <v>1773</v>
      </c>
      <c r="K65" s="650" t="n">
        <f aca="false">'Customer Data'!Q149</f>
        <v>1773</v>
      </c>
      <c r="L65" s="650" t="n">
        <f aca="false">'Customer Data'!Q150</f>
        <v>1773</v>
      </c>
      <c r="M65" s="650" t="n">
        <f aca="false">'Customer Data'!Q151</f>
        <v>1785</v>
      </c>
      <c r="N65" s="651" t="n">
        <f aca="false">SUM(B65:M65)</f>
        <v>21288</v>
      </c>
    </row>
    <row r="66" customFormat="false" ht="12.75" hidden="false" customHeight="false" outlineLevel="0" collapsed="false">
      <c r="A66" s="649" t="s">
        <v>32</v>
      </c>
      <c r="B66" s="650" t="n">
        <f aca="false">'Customer Data'!R140</f>
        <v>6</v>
      </c>
      <c r="C66" s="650" t="n">
        <f aca="false">'Customer Data'!R141</f>
        <v>6</v>
      </c>
      <c r="D66" s="650" t="n">
        <f aca="false">'Customer Data'!R143</f>
        <v>6</v>
      </c>
      <c r="E66" s="650" t="n">
        <f aca="false">'Customer Data'!R143</f>
        <v>6</v>
      </c>
      <c r="F66" s="650" t="n">
        <f aca="false">'Customer Data'!R144</f>
        <v>6</v>
      </c>
      <c r="G66" s="650" t="n">
        <f aca="false">'Customer Data'!R145</f>
        <v>6</v>
      </c>
      <c r="H66" s="650" t="n">
        <f aca="false">'Customer Data'!R146</f>
        <v>6</v>
      </c>
      <c r="I66" s="650" t="n">
        <f aca="false">'Customer Data'!R147</f>
        <v>6</v>
      </c>
      <c r="J66" s="650" t="n">
        <f aca="false">'Customer Data'!R148</f>
        <v>6</v>
      </c>
      <c r="K66" s="650" t="n">
        <f aca="false">'Customer Data'!R149</f>
        <v>6</v>
      </c>
      <c r="L66" s="650" t="n">
        <f aca="false">'Customer Data'!R150</f>
        <v>6</v>
      </c>
      <c r="M66" s="650" t="n">
        <f aca="false">'Customer Data'!R151</f>
        <v>6</v>
      </c>
      <c r="N66" s="651" t="n">
        <f aca="false">SUM(B66:M66)</f>
        <v>72</v>
      </c>
    </row>
    <row r="67" customFormat="false" ht="12.75" hidden="false" customHeight="false" outlineLevel="0" collapsed="false">
      <c r="A67" s="616"/>
      <c r="B67" s="652"/>
      <c r="C67" s="650"/>
      <c r="D67" s="650"/>
      <c r="E67" s="616"/>
      <c r="F67" s="616"/>
      <c r="G67" s="616"/>
      <c r="H67" s="640"/>
      <c r="I67" s="616"/>
      <c r="J67" s="616"/>
      <c r="K67" s="616"/>
      <c r="L67" s="616"/>
      <c r="M67" s="616"/>
      <c r="N67" s="612"/>
    </row>
    <row r="68" customFormat="false" ht="12.75" hidden="false" customHeight="false" outlineLevel="0" collapsed="false">
      <c r="A68" s="645" t="s">
        <v>265</v>
      </c>
      <c r="B68" s="652"/>
      <c r="C68" s="650"/>
      <c r="D68" s="650"/>
      <c r="E68" s="616"/>
      <c r="F68" s="616"/>
      <c r="G68" s="616"/>
      <c r="H68" s="640"/>
      <c r="I68" s="616"/>
      <c r="J68" s="616"/>
      <c r="K68" s="616"/>
      <c r="L68" s="616"/>
      <c r="M68" s="616"/>
      <c r="N68" s="612"/>
    </row>
    <row r="69" customFormat="false" ht="12.75" hidden="false" customHeight="false" outlineLevel="0" collapsed="false">
      <c r="A69" s="649" t="s">
        <v>263</v>
      </c>
      <c r="B69" s="652"/>
      <c r="C69" s="650"/>
      <c r="D69" s="650"/>
      <c r="E69" s="616"/>
      <c r="F69" s="616"/>
      <c r="G69" s="616"/>
      <c r="H69" s="640"/>
      <c r="I69" s="616"/>
      <c r="J69" s="616"/>
      <c r="K69" s="616"/>
      <c r="L69" s="616"/>
      <c r="M69" s="616"/>
      <c r="N69" s="612"/>
    </row>
    <row r="70" customFormat="false" ht="12.75" hidden="false" customHeight="false" outlineLevel="0" collapsed="false">
      <c r="A70" s="649" t="s">
        <v>30</v>
      </c>
      <c r="B70" s="650" t="n">
        <v>115664</v>
      </c>
      <c r="C70" s="650" t="n">
        <v>94118</v>
      </c>
      <c r="D70" s="650" t="n">
        <v>89007</v>
      </c>
      <c r="E70" s="650" t="n">
        <v>71726</v>
      </c>
      <c r="F70" s="650" t="n">
        <v>61245</v>
      </c>
      <c r="G70" s="650" t="n">
        <v>53016</v>
      </c>
      <c r="H70" s="650" t="n">
        <v>58755</v>
      </c>
      <c r="I70" s="650" t="n">
        <v>70445</v>
      </c>
      <c r="J70" s="650" t="n">
        <v>82393</v>
      </c>
      <c r="K70" s="650" t="n">
        <v>100078</v>
      </c>
      <c r="L70" s="650" t="n">
        <v>109683</v>
      </c>
      <c r="M70" s="650" t="n">
        <v>120247</v>
      </c>
      <c r="N70" s="651" t="n">
        <f aca="false">SUM(B70:M70)</f>
        <v>1026377</v>
      </c>
    </row>
    <row r="71" customFormat="false" ht="12.75" hidden="false" customHeight="false" outlineLevel="0" collapsed="false">
      <c r="A71" s="649" t="s">
        <v>30</v>
      </c>
      <c r="B71" s="653" t="n">
        <f aca="false">'Customer Data'!U140</f>
        <v>942</v>
      </c>
      <c r="C71" s="653" t="n">
        <f aca="false">'Customer Data'!U141</f>
        <v>942</v>
      </c>
      <c r="D71" s="653" t="n">
        <f aca="false">'Customer Data'!U142</f>
        <v>942</v>
      </c>
      <c r="E71" s="653" t="n">
        <f aca="false">'Customer Data'!U143</f>
        <v>942</v>
      </c>
      <c r="F71" s="653" t="n">
        <f aca="false">'Customer Data'!U144</f>
        <v>942</v>
      </c>
      <c r="G71" s="653" t="n">
        <f aca="false">'Customer Data'!U145</f>
        <v>943</v>
      </c>
      <c r="H71" s="653" t="n">
        <f aca="false">'Customer Data'!U146</f>
        <v>943</v>
      </c>
      <c r="I71" s="653" t="n">
        <f aca="false">'Customer Data'!U147</f>
        <v>943</v>
      </c>
      <c r="J71" s="653" t="n">
        <f aca="false">'Customer Data'!U148</f>
        <v>943</v>
      </c>
      <c r="K71" s="653" t="n">
        <f aca="false">'Customer Data'!U149</f>
        <v>943</v>
      </c>
      <c r="L71" s="653" t="n">
        <f aca="false">'Customer Data'!U150</f>
        <v>943</v>
      </c>
      <c r="M71" s="653" t="n">
        <f aca="false">'Customer Data'!U151</f>
        <v>943</v>
      </c>
      <c r="N71" s="651" t="n">
        <f aca="false">SUM(B71:M71)</f>
        <v>11311</v>
      </c>
    </row>
    <row r="73" customFormat="false" ht="12.75" hidden="false" customHeight="false" outlineLevel="0" collapsed="false">
      <c r="K73" s="654"/>
      <c r="L73" s="654"/>
    </row>
    <row r="74" customFormat="false" ht="15.75" hidden="false" customHeight="true" outlineLevel="0" collapsed="false">
      <c r="A74" s="644" t="s">
        <v>266</v>
      </c>
      <c r="B74" s="644"/>
      <c r="C74" s="644"/>
      <c r="D74" s="644"/>
      <c r="E74" s="644"/>
      <c r="F74" s="644"/>
      <c r="G74" s="644"/>
      <c r="H74" s="644"/>
      <c r="I74" s="644"/>
      <c r="J74" s="644"/>
      <c r="L74" s="654"/>
    </row>
    <row r="75" customFormat="false" ht="12.75" hidden="false" customHeight="false" outlineLevel="0" collapsed="false">
      <c r="A75" s="655"/>
      <c r="B75" s="647"/>
      <c r="C75" s="656" t="str">
        <f aca="false">C47</f>
        <v>2010 Actual</v>
      </c>
      <c r="D75" s="656" t="str">
        <f aca="false">D47</f>
        <v>2011 Actual</v>
      </c>
      <c r="E75" s="656" t="str">
        <f aca="false">E47</f>
        <v>2012 Actual</v>
      </c>
      <c r="F75" s="656" t="str">
        <f aca="false">F47</f>
        <v>2013 Actual</v>
      </c>
      <c r="G75" s="656" t="str">
        <f aca="false">G47</f>
        <v>2014 Actual</v>
      </c>
      <c r="H75" s="647"/>
      <c r="I75" s="649" t="s">
        <v>22</v>
      </c>
      <c r="J75" s="649" t="n">
        <v>2015</v>
      </c>
      <c r="L75" s="654"/>
    </row>
    <row r="76" customFormat="false" ht="12.75" hidden="false" customHeight="false" outlineLevel="0" collapsed="false">
      <c r="A76" s="657" t="s">
        <v>14</v>
      </c>
      <c r="B76" s="647"/>
      <c r="C76" s="658" t="n">
        <f aca="false">'NAC Forecast'!$H$48*'NAC Forecast'!C37</f>
        <v>0</v>
      </c>
      <c r="D76" s="658" t="n">
        <f aca="false">'NAC Forecast'!$H$48*'NAC Forecast'!D37</f>
        <v>0</v>
      </c>
      <c r="E76" s="658" t="n">
        <f aca="false">'NAC Forecast'!$H$48*'NAC Forecast'!E37</f>
        <v>0</v>
      </c>
      <c r="F76" s="658" t="n">
        <f aca="false">'NAC Forecast'!$H$48*'NAC Forecast'!F37</f>
        <v>0</v>
      </c>
      <c r="G76" s="658" t="n">
        <f aca="false">'NAC Forecast'!$G$48*'NAC Forecast'!G37</f>
        <v>25241629</v>
      </c>
      <c r="H76" s="650"/>
      <c r="I76" s="609"/>
      <c r="J76" s="610" t="n">
        <f aca="false">'NAC Forecast'!$I$48*'NAC Forecast'!I37</f>
        <v>24557492.1632614</v>
      </c>
    </row>
    <row r="77" customFormat="false" ht="12.75" hidden="false" customHeight="false" outlineLevel="0" collapsed="false">
      <c r="A77" s="657" t="s">
        <v>251</v>
      </c>
      <c r="B77" s="647"/>
      <c r="C77" s="658" t="n">
        <f aca="false">'NAC Forecast'!$H$49*'NAC Forecast'!C38</f>
        <v>0</v>
      </c>
      <c r="D77" s="658" t="n">
        <f aca="false">'NAC Forecast'!$H$49*'NAC Forecast'!D38</f>
        <v>0</v>
      </c>
      <c r="E77" s="658" t="n">
        <f aca="false">'NAC Forecast'!$H$49*'NAC Forecast'!E38</f>
        <v>0</v>
      </c>
      <c r="F77" s="658" t="n">
        <f aca="false">'NAC Forecast'!$H$49*'NAC Forecast'!F38</f>
        <v>0</v>
      </c>
      <c r="G77" s="658" t="n">
        <f aca="false">'NAC Forecast'!$G$49*'NAC Forecast'!G38</f>
        <v>11110938</v>
      </c>
      <c r="H77" s="647"/>
      <c r="I77" s="609"/>
      <c r="J77" s="610" t="n">
        <f aca="false">'NAC Forecast'!$I$49*'NAC Forecast'!I38</f>
        <v>12099909.4456638</v>
      </c>
      <c r="L77" s="659"/>
    </row>
    <row r="78" customFormat="false" ht="12.75" hidden="false" customHeight="false" outlineLevel="0" collapsed="false">
      <c r="A78" s="657" t="s">
        <v>252</v>
      </c>
      <c r="B78" s="647"/>
      <c r="C78" s="658" t="n">
        <f aca="false">'NAC Forecast'!$H$50*'NAC Forecast'!C39</f>
        <v>0</v>
      </c>
      <c r="D78" s="658" t="n">
        <f aca="false">'NAC Forecast'!$H$50*'NAC Forecast'!D39</f>
        <v>0</v>
      </c>
      <c r="E78" s="658" t="n">
        <f aca="false">'NAC Forecast'!$H$50*'NAC Forecast'!E39</f>
        <v>0</v>
      </c>
      <c r="F78" s="658" t="n">
        <f aca="false">'NAC Forecast'!$H$50*'NAC Forecast'!F39</f>
        <v>0</v>
      </c>
      <c r="G78" s="658" t="n">
        <f aca="false">'NAC Forecast'!$G$50*'NAC Forecast'!G39</f>
        <v>23609369</v>
      </c>
      <c r="H78" s="647"/>
      <c r="I78" s="609"/>
      <c r="J78" s="610" t="n">
        <f aca="false">'NAC Forecast'!$I$50*'NAC Forecast'!I39</f>
        <v>22631612.7261772</v>
      </c>
      <c r="L78" s="659"/>
    </row>
    <row r="79" customFormat="false" ht="12.75" hidden="false" customHeight="true" outlineLevel="0" collapsed="false">
      <c r="A79" s="657" t="s">
        <v>253</v>
      </c>
      <c r="B79" s="647"/>
      <c r="C79" s="658" t="n">
        <f aca="false">'NAC Forecast'!C8</f>
        <v>18965408</v>
      </c>
      <c r="D79" s="658" t="n">
        <f aca="false">'NAC Forecast'!D8</f>
        <v>19113182</v>
      </c>
      <c r="E79" s="658" t="n">
        <f aca="false">'NAC Forecast'!E8</f>
        <v>20375091</v>
      </c>
      <c r="F79" s="658" t="n">
        <f aca="false">'NAC Forecast'!F8</f>
        <v>21805339</v>
      </c>
      <c r="G79" s="658" t="n">
        <f aca="false">'NAC Forecast'!G8</f>
        <v>23201291</v>
      </c>
      <c r="H79" s="647"/>
      <c r="I79" s="609"/>
      <c r="J79" s="611" t="n">
        <f aca="false">N60</f>
        <v>23201291</v>
      </c>
      <c r="L79" s="659"/>
    </row>
    <row r="80" customFormat="false" ht="12.75" hidden="false" customHeight="false" outlineLevel="0" collapsed="false">
      <c r="A80" s="657" t="s">
        <v>18</v>
      </c>
      <c r="B80" s="647"/>
      <c r="C80" s="658" t="n">
        <f aca="false">'NAC Forecast'!C9</f>
        <v>21979</v>
      </c>
      <c r="D80" s="658" t="n">
        <f aca="false">'NAC Forecast'!D9</f>
        <v>21276</v>
      </c>
      <c r="E80" s="658" t="n">
        <f aca="false">'NAC Forecast'!E9</f>
        <v>21276</v>
      </c>
      <c r="F80" s="658" t="n">
        <f aca="false">'NAC Forecast'!F9</f>
        <v>21276</v>
      </c>
      <c r="G80" s="658" t="n">
        <f aca="false">'NAC Forecast'!G9</f>
        <v>21288</v>
      </c>
      <c r="H80" s="660"/>
      <c r="I80" s="658"/>
      <c r="J80" s="619" t="n">
        <f aca="false">N65</f>
        <v>21288</v>
      </c>
      <c r="L80" s="659"/>
    </row>
    <row r="81" customFormat="false" ht="12.75" hidden="false" customHeight="false" outlineLevel="0" collapsed="false">
      <c r="A81" s="657" t="s">
        <v>254</v>
      </c>
      <c r="B81" s="647"/>
      <c r="C81" s="658" t="n">
        <f aca="false">'NAC Forecast'!C10</f>
        <v>1008500</v>
      </c>
      <c r="D81" s="658" t="n">
        <f aca="false">'NAC Forecast'!D10</f>
        <v>1008758</v>
      </c>
      <c r="E81" s="658" t="n">
        <f aca="false">'NAC Forecast'!E10</f>
        <v>1021182</v>
      </c>
      <c r="F81" s="658" t="n">
        <f aca="false">'NAC Forecast'!F10</f>
        <v>1026377</v>
      </c>
      <c r="G81" s="658" t="n">
        <f aca="false">'NAC Forecast'!G10</f>
        <v>1030212</v>
      </c>
      <c r="H81" s="660"/>
      <c r="I81" s="658"/>
      <c r="J81" s="619" t="n">
        <f aca="false">N70</f>
        <v>1026377</v>
      </c>
      <c r="L81" s="659"/>
    </row>
    <row r="82" customFormat="false" ht="12.75" hidden="false" customHeight="false" outlineLevel="0" collapsed="false">
      <c r="A82" s="616" t="s">
        <v>255</v>
      </c>
      <c r="B82" s="647"/>
      <c r="C82" s="609" t="n">
        <f aca="false">SUM(C76:C81)</f>
        <v>19995887</v>
      </c>
      <c r="D82" s="609" t="n">
        <f aca="false">SUM(D76:D81)</f>
        <v>20143216</v>
      </c>
      <c r="E82" s="609" t="n">
        <f aca="false">SUM(E76:E81)</f>
        <v>21417549</v>
      </c>
      <c r="F82" s="609" t="n">
        <f aca="false">SUM(F76:F81)</f>
        <v>22852992</v>
      </c>
      <c r="G82" s="609" t="n">
        <f aca="false">SUM(G76:G81)</f>
        <v>84214727</v>
      </c>
      <c r="H82" s="647"/>
      <c r="I82" s="609"/>
      <c r="J82" s="609" t="n">
        <f aca="false">SUM(J76:J81)</f>
        <v>83537970.3351024</v>
      </c>
      <c r="L82" s="659"/>
    </row>
    <row r="83" customFormat="false" ht="12.75" hidden="false" customHeight="false" outlineLevel="0" collapsed="false">
      <c r="A83" s="661" t="s">
        <v>267</v>
      </c>
      <c r="B83" s="662"/>
      <c r="C83" s="662"/>
      <c r="D83" s="662"/>
      <c r="E83" s="662"/>
      <c r="F83" s="662"/>
      <c r="G83" s="662"/>
      <c r="H83" s="662"/>
      <c r="I83" s="662"/>
      <c r="J83" s="662"/>
      <c r="L83" s="659"/>
    </row>
    <row r="84" customFormat="false" ht="12.75" hidden="false" customHeight="false" outlineLevel="0" collapsed="false">
      <c r="L84" s="659"/>
    </row>
    <row r="85" customFormat="false" ht="15.75" hidden="false" customHeight="true" outlineLevel="0" collapsed="false">
      <c r="A85" s="644" t="s">
        <v>268</v>
      </c>
      <c r="B85" s="644"/>
      <c r="C85" s="644"/>
      <c r="D85" s="644"/>
      <c r="E85" s="644"/>
      <c r="F85" s="644"/>
      <c r="G85" s="644"/>
      <c r="H85" s="644"/>
      <c r="I85" s="644"/>
      <c r="J85" s="644"/>
      <c r="L85" s="659"/>
    </row>
    <row r="86" customFormat="false" ht="12.75" hidden="false" customHeight="false" outlineLevel="0" collapsed="false">
      <c r="A86" s="663"/>
      <c r="B86" s="647"/>
      <c r="C86" s="656" t="str">
        <f aca="false">C75</f>
        <v>2010 Actual</v>
      </c>
      <c r="D86" s="656" t="str">
        <f aca="false">D75</f>
        <v>2011 Actual</v>
      </c>
      <c r="E86" s="656" t="str">
        <f aca="false">E75</f>
        <v>2012 Actual</v>
      </c>
      <c r="F86" s="656" t="str">
        <f aca="false">F75</f>
        <v>2013 Actual</v>
      </c>
      <c r="G86" s="656" t="str">
        <f aca="false">G75</f>
        <v>2014 Actual</v>
      </c>
      <c r="H86" s="647"/>
      <c r="I86" s="649" t="s">
        <v>22</v>
      </c>
      <c r="J86" s="649" t="n">
        <v>2015</v>
      </c>
      <c r="L86" s="659"/>
    </row>
    <row r="87" customFormat="false" ht="12.75" hidden="false" customHeight="false" outlineLevel="0" collapsed="false">
      <c r="A87" s="664" t="s">
        <v>14</v>
      </c>
      <c r="B87" s="647"/>
      <c r="C87" s="647"/>
      <c r="D87" s="647"/>
      <c r="E87" s="647"/>
      <c r="F87" s="647"/>
      <c r="G87" s="647"/>
      <c r="H87" s="647"/>
      <c r="I87" s="660"/>
      <c r="J87" s="647"/>
      <c r="L87" s="659"/>
    </row>
    <row r="88" customFormat="false" ht="12.75" hidden="false" customHeight="false" outlineLevel="0" collapsed="false">
      <c r="A88" s="664" t="s">
        <v>251</v>
      </c>
      <c r="B88" s="647"/>
      <c r="C88" s="647"/>
      <c r="D88" s="647"/>
      <c r="E88" s="647"/>
      <c r="F88" s="647"/>
      <c r="G88" s="647"/>
      <c r="H88" s="647"/>
      <c r="I88" s="660"/>
      <c r="J88" s="660"/>
      <c r="L88" s="659"/>
    </row>
    <row r="89" customFormat="false" ht="12.75" hidden="false" customHeight="false" outlineLevel="0" collapsed="false">
      <c r="A89" s="664" t="s">
        <v>252</v>
      </c>
      <c r="B89" s="647"/>
      <c r="C89" s="658" t="n">
        <f aca="false">'NAC Forecast'!C18</f>
        <v>64938.6</v>
      </c>
      <c r="D89" s="658" t="n">
        <f aca="false">'NAC Forecast'!D18</f>
        <v>65159.5</v>
      </c>
      <c r="E89" s="658" t="n">
        <f aca="false">'NAC Forecast'!E18</f>
        <v>66539</v>
      </c>
      <c r="F89" s="658" t="n">
        <f aca="false">'NAC Forecast'!F18</f>
        <v>65159.5</v>
      </c>
      <c r="G89" s="658" t="n">
        <f aca="false">'NAC Forecast'!G18</f>
        <v>66539</v>
      </c>
      <c r="H89" s="647"/>
      <c r="I89" s="658"/>
      <c r="J89" s="658" t="n">
        <f aca="false">'NAC Forecast'!H29*'NAC Forecast'!J78</f>
        <v>0</v>
      </c>
      <c r="L89" s="659"/>
    </row>
    <row r="90" customFormat="false" ht="12.75" hidden="false" customHeight="false" outlineLevel="0" collapsed="false">
      <c r="A90" s="664" t="s">
        <v>253</v>
      </c>
      <c r="B90" s="647"/>
      <c r="C90" s="650" t="n">
        <f aca="false">'NAC Forecast'!C19</f>
        <v>61632.4</v>
      </c>
      <c r="D90" s="650" t="n">
        <f aca="false">'NAC Forecast'!D19</f>
        <v>60416.7</v>
      </c>
      <c r="E90" s="650" t="n">
        <f aca="false">'NAC Forecast'!E19</f>
        <v>62501.3</v>
      </c>
      <c r="F90" s="650" t="n">
        <f aca="false">'NAC Forecast'!F19</f>
        <v>61715.85</v>
      </c>
      <c r="G90" s="650" t="n">
        <f aca="false">'NAC Forecast'!G19</f>
        <v>62667</v>
      </c>
      <c r="H90" s="647"/>
      <c r="I90" s="658"/>
      <c r="J90" s="619" t="n">
        <f aca="false">N61</f>
        <v>62536</v>
      </c>
      <c r="L90" s="659"/>
    </row>
    <row r="91" customFormat="false" ht="12.75" hidden="false" customHeight="false" outlineLevel="0" collapsed="false">
      <c r="A91" s="664" t="s">
        <v>18</v>
      </c>
      <c r="B91" s="647"/>
      <c r="C91" s="650" t="n">
        <f aca="false">'NAC Forecast'!C20</f>
        <v>72</v>
      </c>
      <c r="D91" s="650" t="n">
        <f aca="false">'NAC Forecast'!D20</f>
        <v>72</v>
      </c>
      <c r="E91" s="650" t="n">
        <f aca="false">'NAC Forecast'!E20</f>
        <v>72</v>
      </c>
      <c r="F91" s="650" t="n">
        <f aca="false">'NAC Forecast'!F20</f>
        <v>72</v>
      </c>
      <c r="G91" s="650" t="n">
        <f aca="false">'NAC Forecast'!G20</f>
        <v>72</v>
      </c>
      <c r="H91" s="647"/>
      <c r="I91" s="658"/>
      <c r="J91" s="619" t="n">
        <f aca="false">N66</f>
        <v>72</v>
      </c>
    </row>
    <row r="92" customFormat="false" ht="12.75" hidden="false" customHeight="false" outlineLevel="0" collapsed="false">
      <c r="A92" s="664" t="s">
        <v>254</v>
      </c>
      <c r="B92" s="647"/>
      <c r="C92" s="650"/>
      <c r="D92" s="650"/>
      <c r="E92" s="650"/>
      <c r="F92" s="650"/>
      <c r="G92" s="650"/>
      <c r="H92" s="647"/>
      <c r="I92" s="658"/>
      <c r="J92" s="619" t="n">
        <f aca="false">N71</f>
        <v>11311</v>
      </c>
      <c r="L92" s="659"/>
    </row>
    <row r="93" customFormat="false" ht="12.75" hidden="false" customHeight="false" outlineLevel="0" collapsed="false">
      <c r="A93" s="616" t="s">
        <v>255</v>
      </c>
      <c r="B93" s="647"/>
      <c r="C93" s="609" t="n">
        <f aca="false">SUM(C89:C92)</f>
        <v>126643</v>
      </c>
      <c r="D93" s="609" t="n">
        <f aca="false">SUM(D89:D92)</f>
        <v>125648.2</v>
      </c>
      <c r="E93" s="609" t="n">
        <f aca="false">SUM(E89:E92)</f>
        <v>129112.3</v>
      </c>
      <c r="F93" s="609" t="n">
        <f aca="false">SUM(F89:F92)</f>
        <v>126947.35</v>
      </c>
      <c r="G93" s="609" t="n">
        <f aca="false">SUM(G89:G92)</f>
        <v>129278</v>
      </c>
      <c r="H93" s="647"/>
      <c r="I93" s="609" t="n">
        <f aca="false">SUM(I89:I92)</f>
        <v>0</v>
      </c>
      <c r="J93" s="609" t="n">
        <f aca="false">SUM(J89:J92)</f>
        <v>73919</v>
      </c>
      <c r="L93" s="654"/>
    </row>
    <row r="94" customFormat="false" ht="12.75" hidden="false" customHeight="false" outlineLevel="0" collapsed="false">
      <c r="A94" s="622" t="s">
        <v>257</v>
      </c>
      <c r="B94" s="665"/>
      <c r="C94" s="665"/>
      <c r="D94" s="665"/>
      <c r="E94" s="665"/>
      <c r="F94" s="665"/>
      <c r="G94" s="665"/>
      <c r="H94" s="665"/>
      <c r="I94" s="665"/>
      <c r="J94" s="665"/>
      <c r="L94" s="654"/>
    </row>
    <row r="95" customFormat="false" ht="12.75" hidden="false" customHeight="false" outlineLevel="0" collapsed="false">
      <c r="A95" s="654"/>
      <c r="B95" s="654"/>
      <c r="C95" s="654"/>
      <c r="D95" s="654"/>
      <c r="E95" s="654"/>
      <c r="F95" s="654"/>
      <c r="G95" s="654"/>
      <c r="H95" s="654"/>
      <c r="I95" s="654"/>
      <c r="J95" s="654"/>
      <c r="L95" s="654"/>
    </row>
    <row r="96" customFormat="false" ht="12.75" hidden="false" customHeight="false" outlineLevel="0" collapsed="false">
      <c r="A96" s="654"/>
      <c r="C96" s="659"/>
      <c r="D96" s="659"/>
      <c r="E96" s="659"/>
      <c r="F96" s="659"/>
      <c r="G96" s="659"/>
      <c r="H96" s="659"/>
      <c r="I96" s="659"/>
      <c r="J96" s="659"/>
      <c r="L96" s="654"/>
    </row>
    <row r="97" customFormat="false" ht="12.75" hidden="false" customHeight="false" outlineLevel="0" collapsed="false">
      <c r="A97" s="654"/>
      <c r="C97" s="659"/>
      <c r="D97" s="659"/>
      <c r="E97" s="659"/>
      <c r="F97" s="659"/>
      <c r="G97" s="659"/>
      <c r="H97" s="659"/>
      <c r="I97" s="659"/>
      <c r="J97" s="659"/>
      <c r="L97" s="654"/>
    </row>
    <row r="98" customFormat="false" ht="12.75" hidden="false" customHeight="false" outlineLevel="0" collapsed="false">
      <c r="A98" s="654"/>
      <c r="B98" s="654"/>
      <c r="C98" s="654"/>
      <c r="D98" s="654"/>
      <c r="E98" s="654"/>
      <c r="F98" s="654"/>
      <c r="G98" s="654"/>
      <c r="H98" s="654"/>
      <c r="I98" s="654"/>
      <c r="J98" s="654"/>
      <c r="L98" s="654"/>
    </row>
    <row r="99" customFormat="false" ht="12.75" hidden="false" customHeight="false" outlineLevel="0" collapsed="false">
      <c r="A99" s="654"/>
      <c r="H99" s="601"/>
      <c r="L99" s="654"/>
    </row>
  </sheetData>
  <mergeCells count="15">
    <mergeCell ref="A3:I3"/>
    <mergeCell ref="A14:I14"/>
    <mergeCell ref="A25:I25"/>
    <mergeCell ref="A26:B26"/>
    <mergeCell ref="A27:B27"/>
    <mergeCell ref="A28:B28"/>
    <mergeCell ref="A29:B29"/>
    <mergeCell ref="A30:B30"/>
    <mergeCell ref="A31:B31"/>
    <mergeCell ref="A32:B32"/>
    <mergeCell ref="A35:I35"/>
    <mergeCell ref="A46:I46"/>
    <mergeCell ref="A56:N56"/>
    <mergeCell ref="A74:J74"/>
    <mergeCell ref="A85:J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32421875" defaultRowHeight="12.75" zeroHeight="false" outlineLevelRow="0" outlineLevelCol="0"/>
  <cols>
    <col collapsed="false" customWidth="true" hidden="false" outlineLevel="0" max="10" min="1" style="274" width="18.82"/>
    <col collapsed="false" customWidth="false" hidden="false" outlineLevel="0" max="257" min="11" style="274" width="9.32"/>
  </cols>
  <sheetData>
    <row r="3" customFormat="false" ht="15.75" hidden="false" customHeight="true" outlineLevel="0" collapsed="false">
      <c r="A3" s="666" t="s">
        <v>269</v>
      </c>
      <c r="B3" s="666"/>
      <c r="C3" s="666"/>
      <c r="D3" s="666"/>
      <c r="E3" s="666"/>
      <c r="F3" s="666"/>
      <c r="G3" s="666"/>
      <c r="H3" s="287"/>
      <c r="I3" s="287"/>
    </row>
    <row r="4" customFormat="false" ht="12.75" hidden="false" customHeight="false" outlineLevel="0" collapsed="false">
      <c r="A4" s="578" t="s">
        <v>33</v>
      </c>
      <c r="B4" s="578" t="s">
        <v>270</v>
      </c>
      <c r="C4" s="578" t="s">
        <v>271</v>
      </c>
      <c r="D4" s="578" t="s">
        <v>24</v>
      </c>
      <c r="E4" s="578" t="s">
        <v>271</v>
      </c>
      <c r="F4" s="578" t="s">
        <v>272</v>
      </c>
      <c r="G4" s="578"/>
    </row>
    <row r="5" customFormat="false" ht="12.75" hidden="false" customHeight="false" outlineLevel="0" collapsed="false">
      <c r="A5" s="667"/>
      <c r="B5" s="668" t="s">
        <v>22</v>
      </c>
      <c r="C5" s="668"/>
      <c r="D5" s="668" t="s">
        <v>22</v>
      </c>
      <c r="E5" s="668"/>
      <c r="F5" s="582"/>
      <c r="G5" s="669"/>
    </row>
    <row r="6" customFormat="false" ht="12.75" hidden="false" customHeight="false" outlineLevel="0" collapsed="false">
      <c r="A6" s="670" t="n">
        <f aca="false">'Customer Data'!E6</f>
        <v>2005</v>
      </c>
      <c r="B6" s="671" t="n">
        <f aca="false">SUM('Adjustments and Variables'!B5:B16)</f>
        <v>116962701</v>
      </c>
      <c r="C6" s="582"/>
      <c r="D6" s="671" t="n">
        <f aca="false">SUM('Adjustments and Variables'!H5:H16)</f>
        <v>83596958.72</v>
      </c>
      <c r="E6" s="582"/>
      <c r="F6" s="672" t="n">
        <f aca="false">(D6-B6)/B6</f>
        <v>-0.285268226492136</v>
      </c>
      <c r="G6" s="672" t="n">
        <f aca="false">IF(ABS(B6-D6)=0,0,ABS(B6-D6)/B6)</f>
        <v>0.285268226492136</v>
      </c>
    </row>
    <row r="7" customFormat="false" ht="12.75" hidden="false" customHeight="false" outlineLevel="0" collapsed="false">
      <c r="A7" s="670" t="n">
        <f aca="false">'Customer Data'!E7</f>
        <v>2006</v>
      </c>
      <c r="B7" s="671" t="n">
        <f aca="false">SUM('Adjustments and Variables'!B17:B28)</f>
        <v>117838856</v>
      </c>
      <c r="C7" s="672" t="n">
        <f aca="false">(B7-B6)/B6</f>
        <v>0.00749089233156474</v>
      </c>
      <c r="D7" s="671" t="n">
        <f aca="false">SUM('Adjustments and Variables'!H17:H28)</f>
        <v>83001434.48</v>
      </c>
      <c r="E7" s="672" t="n">
        <f aca="false">(D7-D6)/D6</f>
        <v>-0.00712375484848254</v>
      </c>
      <c r="F7" s="672" t="n">
        <f aca="false">(D7-B7)/B7</f>
        <v>-0.295636114457866</v>
      </c>
      <c r="G7" s="672" t="n">
        <f aca="false">IF(ABS(B7-D7)=0,0,ABS(B7-D7)/B7)</f>
        <v>0.295636114457866</v>
      </c>
    </row>
    <row r="8" customFormat="false" ht="12.75" hidden="false" customHeight="false" outlineLevel="0" collapsed="false">
      <c r="A8" s="670" t="n">
        <f aca="false">'Customer Data'!E8</f>
        <v>2007</v>
      </c>
      <c r="B8" s="671" t="n">
        <f aca="false">SUM('Adjustments and Variables'!B29:B40)</f>
        <v>111111959</v>
      </c>
      <c r="C8" s="672" t="n">
        <f aca="false">(B8-B7)/B7</f>
        <v>-0.0570855592827548</v>
      </c>
      <c r="D8" s="671" t="n">
        <f aca="false">SUM('Adjustments and Variables'!H29:H40)</f>
        <v>87408154.2366667</v>
      </c>
      <c r="E8" s="672" t="n">
        <f aca="false">(D8-D7)/D7</f>
        <v>0.0530920915316048</v>
      </c>
      <c r="F8" s="672" t="n">
        <f aca="false">(D8-B8)/B8</f>
        <v>-0.213332614928816</v>
      </c>
      <c r="G8" s="672" t="n">
        <f aca="false">IF(ABS(B8-D8)=0,0,ABS(B8-D8)/B8)</f>
        <v>0.213332614928816</v>
      </c>
      <c r="H8" s="274" t="s">
        <v>273</v>
      </c>
    </row>
    <row r="9" customFormat="false" ht="12.75" hidden="false" customHeight="false" outlineLevel="0" collapsed="false">
      <c r="A9" s="670" t="n">
        <f aca="false">'Customer Data'!E9</f>
        <v>2008</v>
      </c>
      <c r="B9" s="671" t="n">
        <f aca="false">SUM('Adjustments and Variables'!B41:B52)</f>
        <v>88846118</v>
      </c>
      <c r="C9" s="672" t="n">
        <f aca="false">(B9-B8)/B8</f>
        <v>-0.200391039815975</v>
      </c>
      <c r="D9" s="671" t="n">
        <f aca="false">SUM('Adjustments and Variables'!H41:H52)</f>
        <v>88846118</v>
      </c>
      <c r="E9" s="672" t="n">
        <f aca="false">(D9-D8)/D8</f>
        <v>0.0164511397808481</v>
      </c>
      <c r="F9" s="672" t="n">
        <f aca="false">(D9-B9)/B9</f>
        <v>0</v>
      </c>
      <c r="G9" s="672" t="n">
        <f aca="false">IF(ABS(B9-D9)=0,0,ABS(B9-D9)/B9)</f>
        <v>0</v>
      </c>
    </row>
    <row r="10" customFormat="false" ht="12.75" hidden="false" customHeight="false" outlineLevel="0" collapsed="false">
      <c r="A10" s="670" t="n">
        <f aca="false">'Customer Data'!E10</f>
        <v>2009</v>
      </c>
      <c r="B10" s="671" t="n">
        <f aca="false">SUM('Adjustments and Variables'!B53:B64)</f>
        <v>81403959</v>
      </c>
      <c r="C10" s="672" t="n">
        <f aca="false">(B10-B9)/B9</f>
        <v>-0.0837645939690916</v>
      </c>
      <c r="D10" s="671" t="n">
        <f aca="false">SUM('Adjustments and Variables'!H53:H64)</f>
        <v>81403959</v>
      </c>
      <c r="E10" s="672" t="n">
        <f aca="false">(D10-D9)/D9</f>
        <v>-0.0837645939690916</v>
      </c>
      <c r="F10" s="672" t="n">
        <f aca="false">(D10-B10)/B10</f>
        <v>0</v>
      </c>
      <c r="G10" s="672" t="n">
        <f aca="false">IF(ABS(B10-D10)=0,0,ABS(B10-D10)/B10)</f>
        <v>0</v>
      </c>
    </row>
    <row r="11" customFormat="false" ht="12.75" hidden="false" customHeight="false" outlineLevel="0" collapsed="false">
      <c r="A11" s="670" t="n">
        <f aca="false">'Customer Data'!E11</f>
        <v>2010</v>
      </c>
      <c r="B11" s="671" t="n">
        <f aca="false">SUM('Adjustments and Variables'!B65:B76)</f>
        <v>79483246</v>
      </c>
      <c r="C11" s="672" t="n">
        <f aca="false">(B11-B10)/B10</f>
        <v>-0.0235948352339964</v>
      </c>
      <c r="D11" s="671" t="n">
        <f aca="false">SUM('Adjustments and Variables'!H65:H76)</f>
        <v>79509530</v>
      </c>
      <c r="E11" s="672" t="n">
        <f aca="false">(D11-D10)/D10</f>
        <v>-0.0232719516749793</v>
      </c>
      <c r="F11" s="672" t="n">
        <f aca="false">(D11-B11)/B11</f>
        <v>0.00033068604168481</v>
      </c>
      <c r="G11" s="672" t="n">
        <f aca="false">IF(ABS(B11-D11)=0,0,ABS(B11-D11)/B11)</f>
        <v>0.00033068604168481</v>
      </c>
    </row>
    <row r="12" customFormat="false" ht="12.75" hidden="false" customHeight="false" outlineLevel="0" collapsed="false">
      <c r="A12" s="670" t="n">
        <f aca="false">'Customer Data'!E12</f>
        <v>2011</v>
      </c>
      <c r="B12" s="671" t="n">
        <f aca="false">SUM('Adjustments and Variables'!B77:B88)</f>
        <v>80393984</v>
      </c>
      <c r="C12" s="672" t="n">
        <f aca="false">(B12-B11)/B11</f>
        <v>0.0114582386330825</v>
      </c>
      <c r="D12" s="671" t="n">
        <f aca="false">SUM('Adjustments and Variables'!H77:H88)</f>
        <v>80704953</v>
      </c>
      <c r="E12" s="672" t="n">
        <f aca="false">(D12-D11)/D11</f>
        <v>0.0150349649909891</v>
      </c>
      <c r="F12" s="672" t="n">
        <f aca="false">(D12-B12)/B12</f>
        <v>0.0038680630630272</v>
      </c>
      <c r="G12" s="672" t="n">
        <f aca="false">IF(ABS(B12-D12)=0,0,ABS(B12-D12)/B12)</f>
        <v>0.0038680630630272</v>
      </c>
      <c r="H12" s="274" t="s">
        <v>274</v>
      </c>
    </row>
    <row r="13" customFormat="false" ht="12.75" hidden="false" customHeight="false" outlineLevel="0" collapsed="false">
      <c r="A13" s="670" t="n">
        <f aca="false">'Customer Data'!E13</f>
        <v>2012</v>
      </c>
      <c r="B13" s="671" t="n">
        <f aca="false">SUM('Adjustments and Variables'!B89:B100)</f>
        <v>81056217</v>
      </c>
      <c r="C13" s="672" t="n">
        <f aca="false">(B13-B12)/B12</f>
        <v>0.00823734522224947</v>
      </c>
      <c r="D13" s="671" t="n">
        <f aca="false">SUM('Adjustments and Variables'!H89:H100)</f>
        <v>81742651</v>
      </c>
      <c r="E13" s="672" t="n">
        <f aca="false">(D13-D12)/D12</f>
        <v>0.0128579221153874</v>
      </c>
      <c r="F13" s="672" t="n">
        <f aca="false">(D13-B13)/B13</f>
        <v>0.00846861629380014</v>
      </c>
      <c r="G13" s="672" t="n">
        <f aca="false">IF(ABS(B13-D13)=0,0,ABS(B13-D13)/B13)</f>
        <v>0.00846861629380014</v>
      </c>
    </row>
    <row r="14" customFormat="false" ht="12.75" hidden="false" customHeight="false" outlineLevel="0" collapsed="false">
      <c r="A14" s="670" t="n">
        <f aca="false">'Customer Data'!E14</f>
        <v>2013</v>
      </c>
      <c r="B14" s="671" t="n">
        <f aca="false">SUM('Adjustments and Variables'!B101:B112)</f>
        <v>83801888</v>
      </c>
      <c r="C14" s="672" t="n">
        <f aca="false">(B14-B13)/B13</f>
        <v>0.0338736632626218</v>
      </c>
      <c r="D14" s="671" t="n">
        <f aca="false">SUM('Adjustments and Variables'!H101:H112)</f>
        <v>84500806</v>
      </c>
      <c r="E14" s="672" t="n">
        <f aca="false">(D14-D13)/D13</f>
        <v>0.0337419323481447</v>
      </c>
      <c r="F14" s="672" t="n">
        <f aca="false">(D14-B14)/B14</f>
        <v>0.00834012236096638</v>
      </c>
      <c r="G14" s="672" t="n">
        <f aca="false">IF(ABS(B14-D14)=0,0,ABS(B14-D14)/B14)</f>
        <v>0.00834012236096638</v>
      </c>
    </row>
    <row r="15" customFormat="false" ht="12.75" hidden="false" customHeight="false" outlineLevel="0" collapsed="false">
      <c r="A15" s="670" t="n">
        <f aca="false">'Customer Data'!E15</f>
        <v>2014</v>
      </c>
      <c r="B15" s="671" t="n">
        <f aca="false">SUM('Adjustments and Variables'!B113:B124)</f>
        <v>83570212</v>
      </c>
      <c r="C15" s="672" t="n">
        <f aca="false">(B15-B14)/B14</f>
        <v>-0.00276456778634868</v>
      </c>
      <c r="D15" s="671" t="n">
        <f aca="false">SUM('Adjustments and Variables'!H113:H124)</f>
        <v>86123559</v>
      </c>
      <c r="E15" s="672" t="n">
        <f aca="false">(D15-D14)/D14</f>
        <v>0.0192039943382315</v>
      </c>
      <c r="F15" s="672" t="n">
        <f aca="false">(D15-B15)/B15</f>
        <v>0.0305533148581698</v>
      </c>
      <c r="G15" s="672" t="n">
        <f aca="false">IF(ABS(B15-D15)=0,0,ABS(B15-D15)/B15)</f>
        <v>0.0305533148581698</v>
      </c>
    </row>
    <row r="16" customFormat="false" ht="12.75" hidden="false" customHeight="false" outlineLevel="0" collapsed="false">
      <c r="B16" s="673"/>
      <c r="C16" s="673"/>
      <c r="D16" s="673"/>
      <c r="F16" s="674"/>
      <c r="G16" s="675"/>
    </row>
    <row r="17" customFormat="false" ht="12.75" hidden="false" customHeight="false" outlineLevel="0" collapsed="false">
      <c r="F17" s="674"/>
      <c r="G17" s="675"/>
    </row>
    <row r="19" customFormat="false" ht="15.75" hidden="false" customHeight="true" outlineLevel="0" collapsed="false">
      <c r="A19" s="666" t="s">
        <v>275</v>
      </c>
      <c r="B19" s="666"/>
      <c r="C19" s="666"/>
      <c r="D19" s="666"/>
      <c r="E19" s="666"/>
      <c r="F19" s="666"/>
      <c r="G19" s="666"/>
    </row>
    <row r="20" customFormat="false" ht="12.75" hidden="false" customHeight="false" outlineLevel="0" collapsed="false">
      <c r="A20" s="578" t="s">
        <v>33</v>
      </c>
      <c r="B20" s="578" t="s">
        <v>270</v>
      </c>
      <c r="C20" s="578" t="s">
        <v>271</v>
      </c>
      <c r="D20" s="578" t="s">
        <v>24</v>
      </c>
      <c r="E20" s="578" t="s">
        <v>271</v>
      </c>
      <c r="F20" s="578" t="s">
        <v>272</v>
      </c>
      <c r="G20" s="578"/>
    </row>
    <row r="21" customFormat="false" ht="12.75" hidden="false" customHeight="false" outlineLevel="0" collapsed="false">
      <c r="A21" s="667"/>
      <c r="B21" s="668"/>
      <c r="C21" s="668"/>
      <c r="D21" s="668"/>
      <c r="E21" s="668"/>
      <c r="F21" s="582"/>
      <c r="G21" s="669"/>
    </row>
    <row r="22" customFormat="false" ht="12.75" hidden="false" customHeight="false" outlineLevel="0" collapsed="false">
      <c r="A22" s="670" t="n">
        <f aca="false">'Customer Data'!E6</f>
        <v>2005</v>
      </c>
      <c r="B22" s="671" t="n">
        <f aca="false">B6</f>
        <v>116962701</v>
      </c>
      <c r="C22" s="582"/>
      <c r="D22" s="671" t="n">
        <f aca="false">'Bridge&amp;Test Year Class Forecast'!E5</f>
        <v>83811870.9669842</v>
      </c>
      <c r="E22" s="582"/>
      <c r="F22" s="672" t="n">
        <f aca="false">(D22-B22)/B22</f>
        <v>-0.283430783913034</v>
      </c>
      <c r="G22" s="672" t="n">
        <f aca="false">IF(ABS(B22-D22)=0,0,ABS(B22-D22)/B22)</f>
        <v>0.283430783913034</v>
      </c>
    </row>
    <row r="23" customFormat="false" ht="12.75" hidden="false" customHeight="false" outlineLevel="0" collapsed="false">
      <c r="A23" s="670" t="n">
        <f aca="false">'Customer Data'!E7</f>
        <v>2006</v>
      </c>
      <c r="B23" s="671" t="n">
        <f aca="false">B7</f>
        <v>117838856</v>
      </c>
      <c r="C23" s="672" t="n">
        <f aca="false">(B23-B22)/B22</f>
        <v>0.00749089233156474</v>
      </c>
      <c r="D23" s="671" t="n">
        <f aca="false">'Bridge&amp;Test Year Class Forecast'!E6</f>
        <v>82347604.2621609</v>
      </c>
      <c r="E23" s="672" t="n">
        <f aca="false">(D23-D22)/D22</f>
        <v>-0.0174708748048375</v>
      </c>
      <c r="F23" s="672" t="n">
        <f aca="false">(D23-B23)/B23</f>
        <v>-0.301184625704777</v>
      </c>
      <c r="G23" s="672" t="n">
        <f aca="false">IF(ABS(B23-D23)=0,0,ABS(B23-D23)/B23)</f>
        <v>0.301184625704777</v>
      </c>
    </row>
    <row r="24" customFormat="false" ht="12.75" hidden="false" customHeight="false" outlineLevel="0" collapsed="false">
      <c r="A24" s="670" t="n">
        <f aca="false">'Customer Data'!E8</f>
        <v>2007</v>
      </c>
      <c r="B24" s="671" t="n">
        <f aca="false">B8</f>
        <v>111111959</v>
      </c>
      <c r="C24" s="672" t="n">
        <f aca="false">(B24-B23)/B23</f>
        <v>-0.0570855592827548</v>
      </c>
      <c r="D24" s="671" t="n">
        <f aca="false">'Bridge&amp;Test Year Class Forecast'!E7</f>
        <v>83895327.5797253</v>
      </c>
      <c r="E24" s="672" t="n">
        <f aca="false">(D24-D23)/D23</f>
        <v>0.0187950011591976</v>
      </c>
      <c r="F24" s="672" t="n">
        <f aca="false">(D24-B24)/B24</f>
        <v>-0.244947813585707</v>
      </c>
      <c r="G24" s="672" t="n">
        <f aca="false">IF(ABS(B24-D24)=0,0,ABS(B24-D24)/B24)</f>
        <v>0.244947813585707</v>
      </c>
    </row>
    <row r="25" customFormat="false" ht="12.75" hidden="false" customHeight="false" outlineLevel="0" collapsed="false">
      <c r="A25" s="670" t="n">
        <f aca="false">'Customer Data'!E9</f>
        <v>2008</v>
      </c>
      <c r="B25" s="671" t="n">
        <f aca="false">B9</f>
        <v>88846118</v>
      </c>
      <c r="C25" s="672" t="n">
        <f aca="false">(B25-B24)/B24</f>
        <v>-0.200391039815975</v>
      </c>
      <c r="D25" s="671" t="n">
        <f aca="false">'Bridge&amp;Test Year Class Forecast'!E8</f>
        <v>84161105.5367016</v>
      </c>
      <c r="E25" s="672" t="n">
        <f aca="false">(D25-D24)/D24</f>
        <v>0.0031679709066479</v>
      </c>
      <c r="F25" s="672" t="n">
        <f aca="false">(D25-B25)/B25</f>
        <v>-0.0527317632864771</v>
      </c>
      <c r="G25" s="672" t="n">
        <f aca="false">IF(ABS(B25-D25)=0,0,ABS(B25-D25)/B25)</f>
        <v>0.0527317632864771</v>
      </c>
    </row>
    <row r="26" customFormat="false" ht="12.75" hidden="false" customHeight="false" outlineLevel="0" collapsed="false">
      <c r="A26" s="670" t="n">
        <f aca="false">'Customer Data'!E10</f>
        <v>2009</v>
      </c>
      <c r="B26" s="671" t="n">
        <f aca="false">B10</f>
        <v>81403959</v>
      </c>
      <c r="C26" s="672" t="n">
        <f aca="false">(B26-B25)/B25</f>
        <v>-0.0837645939690916</v>
      </c>
      <c r="D26" s="671" t="n">
        <f aca="false">'Bridge&amp;Test Year Class Forecast'!E9</f>
        <v>84244138.2668175</v>
      </c>
      <c r="E26" s="672" t="n">
        <f aca="false">(D26-D25)/D25</f>
        <v>0.000986592673497386</v>
      </c>
      <c r="F26" s="672" t="n">
        <f aca="false">(D26-B26)/B26</f>
        <v>0.0348899402646687</v>
      </c>
      <c r="G26" s="672" t="n">
        <f aca="false">IF(ABS(B26-D26)=0,0,ABS(B26-D26)/B26)</f>
        <v>0.0348899402646687</v>
      </c>
    </row>
    <row r="27" customFormat="false" ht="12.75" hidden="false" customHeight="false" outlineLevel="0" collapsed="false">
      <c r="A27" s="670" t="n">
        <f aca="false">'Customer Data'!E11</f>
        <v>2010</v>
      </c>
      <c r="B27" s="671" t="n">
        <f aca="false">B11</f>
        <v>79483246</v>
      </c>
      <c r="C27" s="672" t="n">
        <f aca="false">(B27-B26)/B26</f>
        <v>-0.0235948352339964</v>
      </c>
      <c r="D27" s="671" t="n">
        <f aca="false">'Bridge&amp;Test Year Class Forecast'!E10</f>
        <v>82117779.5043941</v>
      </c>
      <c r="E27" s="672" t="n">
        <f aca="false">(D27-D26)/D26</f>
        <v>-0.0252404357878156</v>
      </c>
      <c r="F27" s="672" t="n">
        <f aca="false">(D27-B27)/B27</f>
        <v>0.0331457714295421</v>
      </c>
      <c r="G27" s="672" t="n">
        <f aca="false">IF(ABS(B27-D27)=0,0,ABS(B27-D27)/B27)</f>
        <v>0.0331457714295421</v>
      </c>
    </row>
    <row r="28" customFormat="false" ht="12.75" hidden="false" customHeight="false" outlineLevel="0" collapsed="false">
      <c r="A28" s="670" t="n">
        <f aca="false">'Customer Data'!E12</f>
        <v>2011</v>
      </c>
      <c r="B28" s="671" t="n">
        <f aca="false">B12</f>
        <v>80393984</v>
      </c>
      <c r="C28" s="672" t="n">
        <f aca="false">(B28-B27)/B27</f>
        <v>0.0114582386330825</v>
      </c>
      <c r="D28" s="671" t="n">
        <f aca="false">'Bridge&amp;Test Year Class Forecast'!E11</f>
        <v>83637394.4541111</v>
      </c>
      <c r="E28" s="672" t="n">
        <f aca="false">(D28-D27)/D27</f>
        <v>0.0185053097987838</v>
      </c>
      <c r="F28" s="672" t="n">
        <f aca="false">(D28-B28)/B28</f>
        <v>0.0403439448169542</v>
      </c>
      <c r="G28" s="672" t="n">
        <f aca="false">IF(ABS(B28-D28)=0,0,ABS(B28-D28)/B28)</f>
        <v>0.0403439448169542</v>
      </c>
    </row>
    <row r="29" customFormat="false" ht="12.75" hidden="false" customHeight="false" outlineLevel="0" collapsed="false">
      <c r="A29" s="670" t="n">
        <f aca="false">'Customer Data'!E13</f>
        <v>2012</v>
      </c>
      <c r="B29" s="671" t="n">
        <f aca="false">B13</f>
        <v>81056217</v>
      </c>
      <c r="C29" s="672" t="n">
        <f aca="false">(B29-B28)/B28</f>
        <v>0.00823734522224947</v>
      </c>
      <c r="D29" s="671" t="n">
        <f aca="false">'Bridge&amp;Test Year Class Forecast'!E12</f>
        <v>82363688.9437307</v>
      </c>
      <c r="E29" s="672" t="n">
        <f aca="false">(D29-D28)/D28</f>
        <v>-0.0152288999280015</v>
      </c>
      <c r="F29" s="672" t="n">
        <f aca="false">(D29-B29)/B29</f>
        <v>0.0161304338164542</v>
      </c>
      <c r="G29" s="672" t="n">
        <f aca="false">IF(ABS(B29-D29)=0,0,ABS(B29-D29)/B29)</f>
        <v>0.0161304338164542</v>
      </c>
    </row>
    <row r="30" customFormat="false" ht="12.75" hidden="false" customHeight="false" outlineLevel="0" collapsed="false">
      <c r="A30" s="670" t="n">
        <f aca="false">'Customer Data'!E14</f>
        <v>2013</v>
      </c>
      <c r="B30" s="671" t="n">
        <f aca="false">B14</f>
        <v>83801888</v>
      </c>
      <c r="C30" s="672" t="n">
        <f aca="false">(B30-B29)/B29</f>
        <v>0.0338736632626218</v>
      </c>
      <c r="D30" s="671" t="n">
        <f aca="false">'Bridge&amp;Test Year Class Forecast'!E13</f>
        <v>84960879.816131</v>
      </c>
      <c r="E30" s="672" t="n">
        <f aca="false">(D30-D29)/D29</f>
        <v>0.0315332023821168</v>
      </c>
      <c r="F30" s="672" t="n">
        <f aca="false">(D30-B30)/B30</f>
        <v>0.0138301396757436</v>
      </c>
      <c r="G30" s="672" t="n">
        <f aca="false">IF(ABS(B30-D30)=0,0,ABS(B30-D30)/B30)</f>
        <v>0.0138301396757436</v>
      </c>
    </row>
    <row r="31" customFormat="false" ht="12.75" hidden="false" customHeight="false" outlineLevel="0" collapsed="false">
      <c r="A31" s="670" t="n">
        <f aca="false">'Customer Data'!E15</f>
        <v>2014</v>
      </c>
      <c r="B31" s="671" t="n">
        <f aca="false">B15</f>
        <v>83570212</v>
      </c>
      <c r="C31" s="672" t="n">
        <f aca="false">(B31-B30)/B30</f>
        <v>-0.00276456778634868</v>
      </c>
      <c r="D31" s="671" t="n">
        <f aca="false">'Bridge&amp;Test Year Class Forecast'!E14</f>
        <v>85298336.1704414</v>
      </c>
      <c r="E31" s="672" t="n">
        <f aca="false">(D31-D30)/D30</f>
        <v>0.00397190277502679</v>
      </c>
      <c r="F31" s="672" t="n">
        <f aca="false">(D31-B31)/B31</f>
        <v>0.020678709902536</v>
      </c>
      <c r="G31" s="672" t="n">
        <f aca="false">IF(ABS(B31-D31)=0,0,ABS(B31-D31)/B31)</f>
        <v>0.020678709902536</v>
      </c>
    </row>
    <row r="32" customFormat="false" ht="12.75" hidden="false" customHeight="false" outlineLevel="0" collapsed="false">
      <c r="B32" s="673"/>
      <c r="C32" s="673"/>
      <c r="D32" s="673"/>
      <c r="F32" s="674" t="s">
        <v>276</v>
      </c>
      <c r="G32" s="675" t="n">
        <f aca="false">AVERAGE(G22:G31)</f>
        <v>0.104131392639589</v>
      </c>
    </row>
    <row r="33" customFormat="false" ht="12.75" hidden="false" customHeight="false" outlineLevel="0" collapsed="false">
      <c r="A33" s="274" t="s">
        <v>277</v>
      </c>
      <c r="F33" s="674" t="s">
        <v>278</v>
      </c>
      <c r="G33" s="675" t="n">
        <f aca="false">MEDIAN(G22:G31)</f>
        <v>0.0376169425408115</v>
      </c>
    </row>
    <row r="34" customFormat="false" ht="12.75" hidden="false" customHeight="false" outlineLevel="0" collapsed="false">
      <c r="A34" s="676" t="s">
        <v>279</v>
      </c>
    </row>
    <row r="35" customFormat="false" ht="12.75" hidden="false" customHeight="false" outlineLevel="0" collapsed="false">
      <c r="A35" s="676" t="s">
        <v>280</v>
      </c>
    </row>
    <row r="36" customFormat="false" ht="12.75" hidden="false" customHeight="false" outlineLevel="0" collapsed="false">
      <c r="A36" s="676" t="s">
        <v>281</v>
      </c>
    </row>
    <row r="37" customFormat="false" ht="12.75" hidden="false" customHeight="false" outlineLevel="0" collapsed="false">
      <c r="A37" s="676" t="s">
        <v>282</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3" min="3" style="39" width="12.49"/>
    <col collapsed="false" customWidth="true" hidden="false" outlineLevel="0" max="7" min="4" style="39" width="14.82"/>
    <col collapsed="false" customWidth="true" hidden="false" outlineLevel="0" max="8" min="8" style="39" width="13.49"/>
    <col collapsed="false" customWidth="true" hidden="false" outlineLevel="0" max="9" min="9" style="39" width="3.65"/>
    <col collapsed="false" customWidth="true" hidden="false" outlineLevel="0" max="10" min="10" style="39" width="15.49"/>
    <col collapsed="false" customWidth="true" hidden="false" outlineLevel="0" max="11" min="11" style="39" width="3.32"/>
    <col collapsed="false" customWidth="true" hidden="false" outlineLevel="0" max="12" min="12" style="39" width="15.49"/>
    <col collapsed="false" customWidth="true" hidden="false" outlineLevel="0" max="15" min="13" style="39" width="13.49"/>
    <col collapsed="false" customWidth="false" hidden="false" outlineLevel="0" max="17" min="16" style="39" width="10.49"/>
    <col collapsed="false" customWidth="true" hidden="false" outlineLevel="0" max="19" min="18" style="39" width="1.82"/>
    <col collapsed="false" customWidth="false" hidden="false" outlineLevel="0" max="257" min="20" style="39" width="10.49"/>
  </cols>
  <sheetData>
    <row r="3" customFormat="false" ht="15" hidden="false" customHeight="true" outlineLevel="0" collapsed="false">
      <c r="B3" s="596" t="s">
        <v>283</v>
      </c>
      <c r="C3" s="596"/>
      <c r="D3" s="596"/>
      <c r="E3" s="596"/>
      <c r="F3" s="596"/>
      <c r="G3" s="596"/>
      <c r="H3" s="596"/>
      <c r="I3" s="596"/>
      <c r="J3" s="596"/>
      <c r="K3" s="596"/>
      <c r="L3" s="596"/>
      <c r="M3" s="596"/>
    </row>
    <row r="4" customFormat="false" ht="15" hidden="false" customHeight="true" outlineLevel="0" collapsed="false">
      <c r="B4" s="597"/>
      <c r="C4" s="597"/>
      <c r="D4" s="597"/>
      <c r="E4" s="597"/>
      <c r="F4" s="597"/>
      <c r="G4" s="597"/>
      <c r="H4" s="597"/>
      <c r="I4" s="597"/>
      <c r="J4" s="677" t="s">
        <v>284</v>
      </c>
      <c r="K4" s="597"/>
      <c r="L4" s="677" t="s">
        <v>285</v>
      </c>
      <c r="M4" s="597"/>
    </row>
    <row r="5" customFormat="false" ht="38.25" hidden="false" customHeight="false" outlineLevel="0" collapsed="false">
      <c r="B5" s="597"/>
      <c r="C5" s="597" t="s">
        <v>33</v>
      </c>
      <c r="D5" s="597" t="n">
        <f aca="false">'Customer Data'!E11</f>
        <v>2010</v>
      </c>
      <c r="E5" s="597" t="n">
        <f aca="false">'Customer Data'!E12</f>
        <v>2011</v>
      </c>
      <c r="F5" s="597" t="n">
        <f aca="false">'Customer Data'!E13</f>
        <v>2012</v>
      </c>
      <c r="G5" s="597" t="n">
        <f aca="false">'Customer Data'!E14</f>
        <v>2013</v>
      </c>
      <c r="H5" s="597" t="n">
        <f aca="false">'Customer Data'!E15</f>
        <v>2014</v>
      </c>
      <c r="J5" s="598" t="s">
        <v>286</v>
      </c>
      <c r="K5" s="599"/>
      <c r="L5" s="598" t="s">
        <v>286</v>
      </c>
      <c r="M5" s="598" t="s">
        <v>287</v>
      </c>
      <c r="N5" s="600"/>
    </row>
    <row r="6" customFormat="false" ht="12.75" hidden="false" customHeight="false" outlineLevel="0" collapsed="false">
      <c r="B6" s="579" t="str">
        <f aca="false">'Customer Data'!A13</f>
        <v>Residential</v>
      </c>
      <c r="C6" s="580" t="s">
        <v>239</v>
      </c>
      <c r="D6" s="581"/>
      <c r="E6" s="581"/>
      <c r="F6" s="581"/>
      <c r="G6" s="581"/>
      <c r="H6" s="581"/>
      <c r="J6" s="678" t="s">
        <v>288</v>
      </c>
      <c r="L6" s="678" t="s">
        <v>288</v>
      </c>
      <c r="M6" s="581"/>
    </row>
    <row r="7" customFormat="false" ht="12.75" hidden="false" customHeight="false" outlineLevel="0" collapsed="false">
      <c r="B7" s="579"/>
      <c r="C7" s="580" t="s">
        <v>30</v>
      </c>
      <c r="D7" s="581" t="n">
        <f aca="false">'Final LF '!J6</f>
        <v>24621320</v>
      </c>
      <c r="E7" s="581" t="n">
        <f aca="false">'Final LF '!K6</f>
        <v>23813833</v>
      </c>
      <c r="F7" s="581" t="n">
        <f aca="false">'Final LF '!L6</f>
        <v>25300382</v>
      </c>
      <c r="G7" s="581" t="n">
        <f aca="false">'Final LF '!M6</f>
        <v>25241629</v>
      </c>
      <c r="H7" s="581" t="n">
        <f aca="false">'Final LF '!N6</f>
        <v>24872947.3919127</v>
      </c>
      <c r="J7" s="581" t="n">
        <f aca="false">'CDM Allocation'!N6</f>
        <v>24872947.3919127</v>
      </c>
      <c r="L7" s="581" t="n">
        <f aca="false">'NAC Forecast'!I5</f>
        <v>24557492.1632614</v>
      </c>
      <c r="M7" s="581" t="n">
        <f aca="false">L7-J7</f>
        <v>-315455.228651352</v>
      </c>
    </row>
    <row r="8" customFormat="false" ht="12.75" hidden="false" customHeight="false" outlineLevel="0" collapsed="false">
      <c r="B8" s="579"/>
      <c r="C8" s="580" t="s">
        <v>32</v>
      </c>
      <c r="D8" s="581"/>
      <c r="E8" s="581"/>
      <c r="F8" s="581"/>
      <c r="G8" s="581"/>
      <c r="H8" s="587"/>
      <c r="J8" s="587"/>
      <c r="L8" s="587"/>
      <c r="M8" s="587"/>
    </row>
    <row r="9" customFormat="false" ht="12.75" hidden="false" customHeight="false" outlineLevel="0" collapsed="false">
      <c r="B9" s="579"/>
      <c r="C9" s="580"/>
      <c r="D9" s="581"/>
      <c r="E9" s="581"/>
      <c r="F9" s="581"/>
      <c r="G9" s="581"/>
      <c r="H9" s="587"/>
      <c r="J9" s="587"/>
      <c r="L9" s="587"/>
      <c r="M9" s="587"/>
    </row>
    <row r="10" customFormat="false" ht="12.75" hidden="false" customHeight="false" outlineLevel="0" collapsed="false">
      <c r="B10" s="579" t="str">
        <f aca="false">'Customer Data'!A14</f>
        <v>General Service &lt; 50 kW</v>
      </c>
      <c r="C10" s="580" t="s">
        <v>239</v>
      </c>
      <c r="D10" s="581"/>
      <c r="E10" s="581"/>
      <c r="F10" s="581"/>
      <c r="G10" s="581"/>
      <c r="H10" s="581"/>
      <c r="J10" s="581"/>
      <c r="L10" s="581"/>
      <c r="M10" s="581"/>
    </row>
    <row r="11" customFormat="false" ht="12.75" hidden="false" customHeight="false" outlineLevel="0" collapsed="false">
      <c r="B11" s="579"/>
      <c r="C11" s="580" t="s">
        <v>30</v>
      </c>
      <c r="D11" s="581" t="n">
        <f aca="false">'Final LF '!J10</f>
        <v>11814687</v>
      </c>
      <c r="E11" s="581" t="n">
        <f aca="false">'Final LF '!K10</f>
        <v>11024461</v>
      </c>
      <c r="F11" s="581" t="n">
        <f aca="false">'Final LF '!L10</f>
        <v>11359856</v>
      </c>
      <c r="G11" s="581" t="n">
        <f aca="false">'Final LF '!M10</f>
        <v>11110938</v>
      </c>
      <c r="H11" s="581" t="n">
        <f aca="false">'Final LF '!N10</f>
        <v>11395810.0797734</v>
      </c>
      <c r="J11" s="581" t="n">
        <f aca="false">'CDM Allocation'!N10</f>
        <v>11395810.0797734</v>
      </c>
      <c r="L11" s="581" t="n">
        <f aca="false">'NAC Forecast'!I6</f>
        <v>12099909.4456638</v>
      </c>
      <c r="M11" s="581" t="n">
        <f aca="false">L11-J11</f>
        <v>704099.365890339</v>
      </c>
    </row>
    <row r="12" customFormat="false" ht="12.75" hidden="false" customHeight="false" outlineLevel="0" collapsed="false">
      <c r="B12" s="579"/>
      <c r="C12" s="580" t="s">
        <v>32</v>
      </c>
      <c r="D12" s="581"/>
      <c r="E12" s="581"/>
      <c r="F12" s="581"/>
      <c r="G12" s="581"/>
      <c r="H12" s="587"/>
      <c r="J12" s="587"/>
      <c r="L12" s="587"/>
      <c r="M12" s="587"/>
    </row>
    <row r="13" customFormat="false" ht="12.75" hidden="false" customHeight="false" outlineLevel="0" collapsed="false">
      <c r="B13" s="579"/>
      <c r="C13" s="580"/>
      <c r="D13" s="581"/>
      <c r="E13" s="581"/>
      <c r="F13" s="581"/>
      <c r="G13" s="581"/>
      <c r="H13" s="587"/>
      <c r="J13" s="587"/>
      <c r="L13" s="587"/>
      <c r="M13" s="587"/>
    </row>
    <row r="14" customFormat="false" ht="12.75" hidden="false" customHeight="false" outlineLevel="0" collapsed="false">
      <c r="B14" s="579" t="str">
        <f aca="false">'Customer Data'!A15</f>
        <v>General Service &gt; 50 to 4999 kW</v>
      </c>
      <c r="C14" s="580" t="s">
        <v>239</v>
      </c>
      <c r="D14" s="581"/>
      <c r="E14" s="581"/>
      <c r="F14" s="581"/>
      <c r="G14" s="581"/>
      <c r="H14" s="581"/>
      <c r="J14" s="581"/>
      <c r="L14" s="581"/>
      <c r="M14" s="581"/>
    </row>
    <row r="15" customFormat="false" ht="12.75" hidden="false" customHeight="false" outlineLevel="0" collapsed="false">
      <c r="B15" s="579"/>
      <c r="C15" s="580" t="s">
        <v>30</v>
      </c>
      <c r="D15" s="581" t="n">
        <f aca="false">'Final LF '!J14</f>
        <v>21470204</v>
      </c>
      <c r="E15" s="581" t="n">
        <f aca="false">'Final LF '!K14</f>
        <v>23664082</v>
      </c>
      <c r="F15" s="581" t="n">
        <f aca="false">'Final LF '!L14</f>
        <v>23218142</v>
      </c>
      <c r="G15" s="581" t="n">
        <f aca="false">'Final LF '!M14</f>
        <v>23609369</v>
      </c>
      <c r="H15" s="581" t="n">
        <f aca="false">'Final LF '!N14</f>
        <v>23105732.1533318</v>
      </c>
      <c r="J15" s="581" t="n">
        <f aca="false">'CDM Allocation'!N14</f>
        <v>23105732.1533318</v>
      </c>
      <c r="L15" s="581" t="n">
        <f aca="false">'NAC Forecast'!I7</f>
        <v>22631612.7261772</v>
      </c>
      <c r="M15" s="581" t="n">
        <f aca="false">L15-J15</f>
        <v>-474119.427154552</v>
      </c>
    </row>
    <row r="16" customFormat="false" ht="12.75" hidden="false" customHeight="false" outlineLevel="0" collapsed="false">
      <c r="B16" s="579"/>
      <c r="C16" s="580" t="s">
        <v>32</v>
      </c>
      <c r="D16" s="581" t="n">
        <f aca="false">'Final LF '!J15</f>
        <v>65159.5</v>
      </c>
      <c r="E16" s="581" t="n">
        <f aca="false">'Final LF '!K15</f>
        <v>66539</v>
      </c>
      <c r="F16" s="581" t="n">
        <f aca="false">'Final LF '!L15</f>
        <v>65159.5</v>
      </c>
      <c r="G16" s="581" t="n">
        <f aca="false">'Final LF '!M15</f>
        <v>66539</v>
      </c>
      <c r="H16" s="581" t="n">
        <f aca="false">'Final LF '!N15</f>
        <v>66263.9434396929</v>
      </c>
      <c r="J16" s="581" t="n">
        <f aca="false">'CDM Allocation'!N15</f>
        <v>66263.9434396929</v>
      </c>
      <c r="L16" s="581" t="n">
        <f aca="false">'NAC Forecast'!I18</f>
        <v>0</v>
      </c>
      <c r="M16" s="581" t="n">
        <f aca="false">L16-J16</f>
        <v>-66263.9434396929</v>
      </c>
    </row>
    <row r="17" customFormat="false" ht="12.75" hidden="false" customHeight="false" outlineLevel="0" collapsed="false">
      <c r="B17" s="579"/>
      <c r="C17" s="580"/>
      <c r="D17" s="581"/>
      <c r="E17" s="581"/>
      <c r="F17" s="581"/>
      <c r="G17" s="581"/>
      <c r="H17" s="587"/>
      <c r="J17" s="587"/>
      <c r="L17" s="587"/>
      <c r="M17" s="587"/>
    </row>
    <row r="18" customFormat="false" ht="12.75" hidden="false" customHeight="false" outlineLevel="0" collapsed="false">
      <c r="B18" s="579" t="str">
        <f aca="false">'Customer Data'!A16</f>
        <v>Intermediate</v>
      </c>
      <c r="C18" s="580" t="s">
        <v>239</v>
      </c>
      <c r="D18" s="581"/>
      <c r="E18" s="581"/>
      <c r="F18" s="581"/>
      <c r="G18" s="581"/>
      <c r="H18" s="581"/>
      <c r="J18" s="581"/>
      <c r="L18" s="581"/>
      <c r="M18" s="581"/>
    </row>
    <row r="19" customFormat="false" ht="12.75" hidden="false" customHeight="false" outlineLevel="0" collapsed="false">
      <c r="B19" s="579"/>
      <c r="C19" s="580" t="s">
        <v>30</v>
      </c>
      <c r="D19" s="581" t="n">
        <f aca="false">'Final LF '!J18</f>
        <v>19113182</v>
      </c>
      <c r="E19" s="581" t="n">
        <f aca="false">'Final LF '!K18</f>
        <v>20375091</v>
      </c>
      <c r="F19" s="581" t="n">
        <f aca="false">'Final LF '!L18</f>
        <v>21805339</v>
      </c>
      <c r="G19" s="581" t="n">
        <f aca="false">'Final LF '!M18</f>
        <v>23201291</v>
      </c>
      <c r="H19" s="581" t="n">
        <f aca="false">'Final LF '!N18</f>
        <v>21793907</v>
      </c>
      <c r="J19" s="581" t="n">
        <f aca="false">'CDM Allocation'!N18</f>
        <v>21793907</v>
      </c>
      <c r="L19" s="581" t="n">
        <f aca="false">'NAC Forecast'!I8</f>
        <v>23201291</v>
      </c>
      <c r="M19" s="581" t="n">
        <f aca="false">L19-J19</f>
        <v>1407384</v>
      </c>
    </row>
    <row r="20" customFormat="false" ht="12.75" hidden="false" customHeight="false" outlineLevel="0" collapsed="false">
      <c r="B20" s="579"/>
      <c r="C20" s="580" t="s">
        <v>32</v>
      </c>
      <c r="D20" s="581" t="n">
        <f aca="false">'Final LF '!J19</f>
        <v>60416.7</v>
      </c>
      <c r="E20" s="581" t="n">
        <f aca="false">'Final LF '!K19</f>
        <v>62501.3</v>
      </c>
      <c r="F20" s="581" t="n">
        <f aca="false">'Final LF '!L19</f>
        <v>61715.85</v>
      </c>
      <c r="G20" s="581" t="n">
        <f aca="false">'Final LF '!M19</f>
        <v>62667</v>
      </c>
      <c r="H20" s="581" t="n">
        <f aca="false">'Final LF '!N19</f>
        <v>62294.7166666667</v>
      </c>
      <c r="J20" s="581" t="n">
        <f aca="false">'CDM Allocation'!N19</f>
        <v>62294.7166666667</v>
      </c>
      <c r="L20" s="581" t="n">
        <f aca="false">'NAC Forecast'!I19</f>
        <v>62536</v>
      </c>
      <c r="M20" s="581" t="n">
        <f aca="false">L20-J20</f>
        <v>241.283333333333</v>
      </c>
    </row>
    <row r="21" customFormat="false" ht="12.75" hidden="false" customHeight="false" outlineLevel="0" collapsed="false">
      <c r="B21" s="579"/>
      <c r="C21" s="580"/>
      <c r="D21" s="581"/>
      <c r="E21" s="581"/>
      <c r="F21" s="581"/>
      <c r="G21" s="581"/>
      <c r="H21" s="587"/>
      <c r="J21" s="587"/>
      <c r="L21" s="587"/>
      <c r="M21" s="587"/>
    </row>
    <row r="22" customFormat="false" ht="12.75" hidden="false" customHeight="false" outlineLevel="0" collapsed="false">
      <c r="B22" s="579" t="str">
        <f aca="false">'Customer Data'!A17</f>
        <v>Sentinel Lights</v>
      </c>
      <c r="C22" s="580" t="s">
        <v>239</v>
      </c>
      <c r="D22" s="581"/>
      <c r="E22" s="581"/>
      <c r="F22" s="581"/>
      <c r="G22" s="581"/>
      <c r="H22" s="581"/>
      <c r="J22" s="581"/>
      <c r="L22" s="581"/>
      <c r="M22" s="581"/>
    </row>
    <row r="23" customFormat="false" ht="12.75" hidden="false" customHeight="false" outlineLevel="0" collapsed="false">
      <c r="B23" s="579"/>
      <c r="C23" s="580" t="s">
        <v>30</v>
      </c>
      <c r="D23" s="581" t="n">
        <f aca="false">'Final LF '!J22</f>
        <v>21276</v>
      </c>
      <c r="E23" s="581" t="n">
        <f aca="false">'Final LF '!K22</f>
        <v>21276</v>
      </c>
      <c r="F23" s="581" t="n">
        <f aca="false">'Final LF '!L22</f>
        <v>21276</v>
      </c>
      <c r="G23" s="581" t="n">
        <f aca="false">'Final LF '!M22</f>
        <v>21288</v>
      </c>
      <c r="H23" s="581" t="n">
        <f aca="false">'Final LF '!N22</f>
        <v>19558.5888186994</v>
      </c>
      <c r="J23" s="581" t="n">
        <f aca="false">'CDM Allocation'!N22</f>
        <v>19558.5888186994</v>
      </c>
      <c r="L23" s="581" t="n">
        <f aca="false">'NAC Forecast'!I9</f>
        <v>21288</v>
      </c>
      <c r="M23" s="581" t="n">
        <f aca="false">L23-J23</f>
        <v>1729.41118130058</v>
      </c>
    </row>
    <row r="24" customFormat="false" ht="12.75" hidden="false" customHeight="false" outlineLevel="0" collapsed="false">
      <c r="B24" s="579"/>
      <c r="C24" s="580" t="s">
        <v>32</v>
      </c>
      <c r="D24" s="581" t="n">
        <f aca="false">'Final LF '!J23</f>
        <v>72</v>
      </c>
      <c r="E24" s="581" t="n">
        <f aca="false">'Final LF '!K23</f>
        <v>72</v>
      </c>
      <c r="F24" s="581" t="n">
        <f aca="false">'Final LF '!L23</f>
        <v>72</v>
      </c>
      <c r="G24" s="581" t="n">
        <f aca="false">'Final LF '!M23</f>
        <v>72</v>
      </c>
      <c r="H24" s="581" t="n">
        <f aca="false">'Final LF '!N23</f>
        <v>71</v>
      </c>
      <c r="J24" s="581" t="n">
        <f aca="false">'CDM Allocation'!N23</f>
        <v>71</v>
      </c>
      <c r="L24" s="581" t="n">
        <f aca="false">'NAC Forecast'!I20</f>
        <v>72</v>
      </c>
      <c r="M24" s="581" t="n">
        <f aca="false">L24-J24</f>
        <v>1</v>
      </c>
    </row>
    <row r="25" customFormat="false" ht="12.75" hidden="false" customHeight="false" outlineLevel="0" collapsed="false">
      <c r="B25" s="579"/>
      <c r="C25" s="580"/>
      <c r="D25" s="581"/>
      <c r="E25" s="581"/>
      <c r="F25" s="581"/>
      <c r="G25" s="581"/>
      <c r="H25" s="587"/>
      <c r="J25" s="587"/>
      <c r="L25" s="587"/>
      <c r="M25" s="587"/>
    </row>
    <row r="26" customFormat="false" ht="12.75" hidden="false" customHeight="false" outlineLevel="0" collapsed="false">
      <c r="B26" s="591" t="str">
        <f aca="false">'Customer Data'!A18</f>
        <v>Street Lighting</v>
      </c>
      <c r="C26" s="580" t="s">
        <v>239</v>
      </c>
      <c r="D26" s="581"/>
      <c r="E26" s="581"/>
      <c r="F26" s="581"/>
      <c r="G26" s="581"/>
      <c r="H26" s="581"/>
      <c r="J26" s="581"/>
      <c r="L26" s="581"/>
      <c r="M26" s="581"/>
    </row>
    <row r="27" customFormat="false" ht="12.75" hidden="false" customHeight="false" outlineLevel="0" collapsed="false">
      <c r="B27" s="579"/>
      <c r="C27" s="580" t="s">
        <v>30</v>
      </c>
      <c r="D27" s="581" t="n">
        <f aca="false">'Final LF '!J26</f>
        <v>1008758</v>
      </c>
      <c r="E27" s="581" t="n">
        <f aca="false">'Final LF '!K26</f>
        <v>1021182</v>
      </c>
      <c r="F27" s="581" t="n">
        <f aca="false">'Final LF '!L26</f>
        <v>1026377</v>
      </c>
      <c r="G27" s="581" t="n">
        <f aca="false">'Final LF '!M26</f>
        <v>1030212</v>
      </c>
      <c r="H27" s="581" t="n">
        <f aca="false">'Final LF '!N26</f>
        <v>1029688.36554446</v>
      </c>
      <c r="J27" s="581" t="n">
        <f aca="false">'CDM Allocation'!N26</f>
        <v>1029688.36554446</v>
      </c>
      <c r="L27" s="581" t="n">
        <f aca="false">'NAC Forecast'!I10</f>
        <v>1026377</v>
      </c>
      <c r="M27" s="581" t="n">
        <f aca="false">L27-J27</f>
        <v>-3311.36554445629</v>
      </c>
    </row>
    <row r="28" customFormat="false" ht="12.75" hidden="false" customHeight="false" outlineLevel="0" collapsed="false">
      <c r="B28" s="579"/>
      <c r="C28" s="580" t="s">
        <v>32</v>
      </c>
      <c r="D28" s="592" t="n">
        <f aca="false">'Final LF '!J27</f>
        <v>11093</v>
      </c>
      <c r="E28" s="592" t="n">
        <f aca="false">'Final LF '!K27</f>
        <v>11167</v>
      </c>
      <c r="F28" s="592" t="n">
        <f aca="false">'Final LF '!L27</f>
        <v>11288</v>
      </c>
      <c r="G28" s="592" t="n">
        <f aca="false">'Final LF '!M27</f>
        <v>11311</v>
      </c>
      <c r="H28" s="592" t="n">
        <f aca="false">'Final LF '!N27</f>
        <v>11303.1562339868</v>
      </c>
      <c r="J28" s="592" t="n">
        <f aca="false">'CDM Allocation'!N27</f>
        <v>11303.1562339868</v>
      </c>
      <c r="L28" s="592" t="n">
        <f aca="false">'NAC Forecast'!I21</f>
        <v>4803.1562339868</v>
      </c>
      <c r="M28" s="581" t="n">
        <f aca="false">L28-J28</f>
        <v>-6500</v>
      </c>
    </row>
    <row r="29" customFormat="false" ht="12.75" hidden="false" customHeight="false" outlineLevel="0" collapsed="false">
      <c r="B29" s="579"/>
      <c r="C29" s="580"/>
      <c r="D29" s="581"/>
      <c r="E29" s="581"/>
      <c r="F29" s="581"/>
      <c r="G29" s="581"/>
      <c r="H29" s="587"/>
      <c r="J29" s="587"/>
      <c r="L29" s="587"/>
      <c r="M29" s="587"/>
    </row>
    <row r="30" customFormat="false" ht="12.75" hidden="false" customHeight="false" outlineLevel="0" collapsed="false">
      <c r="B30" s="591" t="str">
        <f aca="false">'Customer Data'!A19</f>
        <v>other</v>
      </c>
      <c r="C30" s="580" t="s">
        <v>239</v>
      </c>
      <c r="D30" s="581"/>
      <c r="E30" s="581"/>
      <c r="F30" s="581"/>
      <c r="G30" s="581"/>
      <c r="H30" s="587"/>
      <c r="J30" s="587"/>
      <c r="L30" s="587"/>
      <c r="M30" s="587"/>
    </row>
    <row r="31" customFormat="false" ht="12.75" hidden="false" customHeight="false" outlineLevel="0" collapsed="false">
      <c r="B31" s="579"/>
      <c r="C31" s="580" t="s">
        <v>30</v>
      </c>
      <c r="D31" s="581"/>
      <c r="E31" s="581"/>
      <c r="F31" s="581"/>
      <c r="G31" s="581"/>
      <c r="H31" s="587"/>
      <c r="J31" s="587"/>
      <c r="L31" s="587"/>
      <c r="M31" s="587"/>
    </row>
    <row r="32" customFormat="false" ht="12.75" hidden="false" customHeight="false" outlineLevel="0" collapsed="false">
      <c r="B32" s="579"/>
      <c r="C32" s="580" t="s">
        <v>32</v>
      </c>
      <c r="D32" s="581"/>
      <c r="E32" s="581"/>
      <c r="F32" s="581"/>
      <c r="G32" s="581"/>
      <c r="H32" s="587"/>
      <c r="J32" s="587"/>
      <c r="L32" s="587"/>
      <c r="M32" s="587"/>
    </row>
    <row r="33" customFormat="false" ht="12.75" hidden="false" customHeight="false" outlineLevel="0" collapsed="false">
      <c r="B33" s="579"/>
      <c r="C33" s="580"/>
      <c r="D33" s="581"/>
      <c r="E33" s="581"/>
      <c r="F33" s="581"/>
      <c r="G33" s="581"/>
      <c r="H33" s="587"/>
      <c r="J33" s="587"/>
      <c r="L33" s="587"/>
      <c r="M33" s="587"/>
    </row>
    <row r="34" customFormat="false" ht="12.75" hidden="false" customHeight="false" outlineLevel="0" collapsed="false">
      <c r="B34" s="591" t="str">
        <f aca="false">'Customer Data'!A20</f>
        <v>other</v>
      </c>
      <c r="C34" s="580" t="s">
        <v>239</v>
      </c>
      <c r="D34" s="581"/>
      <c r="E34" s="581"/>
      <c r="F34" s="581"/>
      <c r="G34" s="581"/>
      <c r="H34" s="587"/>
      <c r="J34" s="587"/>
      <c r="L34" s="587"/>
      <c r="M34" s="587"/>
    </row>
    <row r="35" customFormat="false" ht="12.75" hidden="false" customHeight="false" outlineLevel="0" collapsed="false">
      <c r="B35" s="579"/>
      <c r="C35" s="580" t="s">
        <v>30</v>
      </c>
      <c r="D35" s="581"/>
      <c r="E35" s="581"/>
      <c r="F35" s="581"/>
      <c r="G35" s="581"/>
      <c r="H35" s="587"/>
      <c r="J35" s="587"/>
      <c r="L35" s="587"/>
      <c r="M35" s="587"/>
    </row>
    <row r="36" customFormat="false" ht="12.75" hidden="false" customHeight="false" outlineLevel="0" collapsed="false">
      <c r="B36" s="579"/>
      <c r="C36" s="580" t="s">
        <v>32</v>
      </c>
      <c r="D36" s="581"/>
      <c r="E36" s="581"/>
      <c r="F36" s="581"/>
      <c r="G36" s="581"/>
      <c r="H36" s="587"/>
      <c r="J36" s="587"/>
      <c r="L36" s="587"/>
      <c r="M36" s="587"/>
    </row>
    <row r="37" customFormat="false" ht="12.75" hidden="false" customHeight="false" outlineLevel="0" collapsed="false">
      <c r="B37" s="579"/>
      <c r="C37" s="580"/>
      <c r="D37" s="581"/>
      <c r="E37" s="581"/>
      <c r="F37" s="581"/>
      <c r="G37" s="581"/>
      <c r="H37" s="587"/>
      <c r="J37" s="587"/>
      <c r="L37" s="587"/>
      <c r="M37" s="587"/>
    </row>
    <row r="38" customFormat="false" ht="12.75" hidden="false" customHeight="false" outlineLevel="0" collapsed="false">
      <c r="B38" s="591" t="str">
        <f aca="false">'Customer Data'!A21</f>
        <v>other</v>
      </c>
      <c r="C38" s="580" t="s">
        <v>239</v>
      </c>
      <c r="D38" s="581"/>
      <c r="E38" s="581"/>
      <c r="F38" s="581"/>
      <c r="G38" s="581"/>
      <c r="H38" s="587"/>
      <c r="J38" s="587"/>
      <c r="L38" s="587"/>
      <c r="M38" s="587"/>
    </row>
    <row r="39" customFormat="false" ht="12.75" hidden="false" customHeight="false" outlineLevel="0" collapsed="false">
      <c r="B39" s="579"/>
      <c r="C39" s="580" t="s">
        <v>30</v>
      </c>
      <c r="D39" s="581"/>
      <c r="E39" s="581"/>
      <c r="F39" s="581"/>
      <c r="G39" s="581"/>
      <c r="H39" s="587"/>
      <c r="J39" s="587"/>
      <c r="L39" s="587"/>
      <c r="M39" s="587"/>
    </row>
    <row r="40" customFormat="false" ht="12.75" hidden="false" customHeight="false" outlineLevel="0" collapsed="false">
      <c r="B40" s="579"/>
      <c r="C40" s="580" t="s">
        <v>32</v>
      </c>
      <c r="D40" s="581"/>
      <c r="E40" s="581"/>
      <c r="F40" s="581"/>
      <c r="G40" s="581"/>
      <c r="H40" s="587"/>
      <c r="J40" s="587"/>
      <c r="L40" s="587"/>
      <c r="M40" s="587"/>
    </row>
    <row r="41" customFormat="false" ht="12.75" hidden="false" customHeight="false" outlineLevel="0" collapsed="false">
      <c r="B41" s="579"/>
      <c r="C41" s="580"/>
      <c r="D41" s="581"/>
      <c r="E41" s="581"/>
      <c r="F41" s="581"/>
      <c r="G41" s="581"/>
      <c r="H41" s="587"/>
      <c r="J41" s="587"/>
      <c r="L41" s="587"/>
      <c r="M41" s="587"/>
    </row>
    <row r="42" customFormat="false" ht="12.75" hidden="false" customHeight="false" outlineLevel="0" collapsed="false">
      <c r="B42" s="591" t="s">
        <v>242</v>
      </c>
      <c r="C42" s="580" t="s">
        <v>239</v>
      </c>
      <c r="D42" s="581"/>
      <c r="E42" s="581"/>
      <c r="F42" s="581"/>
      <c r="G42" s="581"/>
      <c r="H42" s="587"/>
      <c r="J42" s="587"/>
      <c r="L42" s="587"/>
      <c r="M42" s="587"/>
    </row>
    <row r="43" customFormat="false" ht="12.75" hidden="false" customHeight="false" outlineLevel="0" collapsed="false">
      <c r="B43" s="579"/>
      <c r="C43" s="580" t="s">
        <v>30</v>
      </c>
      <c r="D43" s="581"/>
      <c r="E43" s="581"/>
      <c r="F43" s="581"/>
      <c r="G43" s="581"/>
      <c r="H43" s="587"/>
      <c r="J43" s="587"/>
      <c r="L43" s="587"/>
      <c r="M43" s="587"/>
    </row>
    <row r="44" customFormat="false" ht="12.75" hidden="false" customHeight="false" outlineLevel="0" collapsed="false">
      <c r="B44" s="579"/>
      <c r="C44" s="580" t="s">
        <v>32</v>
      </c>
      <c r="D44" s="581"/>
      <c r="E44" s="581"/>
      <c r="F44" s="581"/>
      <c r="G44" s="581"/>
      <c r="H44" s="587"/>
      <c r="J44" s="587"/>
      <c r="L44" s="587"/>
      <c r="M44" s="587"/>
    </row>
    <row r="45" customFormat="false" ht="12.75" hidden="false" customHeight="false" outlineLevel="0" collapsed="false">
      <c r="B45" s="579"/>
      <c r="C45" s="580"/>
      <c r="D45" s="581"/>
      <c r="E45" s="581"/>
      <c r="F45" s="581"/>
      <c r="G45" s="581"/>
      <c r="H45" s="587"/>
      <c r="J45" s="587"/>
      <c r="L45" s="587"/>
      <c r="M45" s="587"/>
    </row>
    <row r="46" customFormat="false" ht="12.75" hidden="false" customHeight="false" outlineLevel="0" collapsed="false">
      <c r="B46" s="579" t="s">
        <v>145</v>
      </c>
      <c r="C46" s="579" t="s">
        <v>239</v>
      </c>
      <c r="D46" s="594" t="n">
        <f aca="false">D6+D10+D14+D18+D22+D26+D30+D34+D38+D42</f>
        <v>0</v>
      </c>
      <c r="E46" s="594" t="n">
        <f aca="false">E6+E10+E14+E18+E22+E26+E30+E34+E38+E42</f>
        <v>0</v>
      </c>
      <c r="F46" s="594" t="n">
        <f aca="false">F6+F10+F14+F18+F22+F26+F30+F34+F38+F42</f>
        <v>0</v>
      </c>
      <c r="G46" s="594" t="n">
        <f aca="false">G6+G10+G14+G18+G22+G26+G30+G34+G38+G42</f>
        <v>0</v>
      </c>
      <c r="H46" s="594" t="n">
        <f aca="false">H6+H10+H14+H18+H22+H26+H30+H34+H38+H42</f>
        <v>0</v>
      </c>
      <c r="J46" s="594"/>
      <c r="L46" s="594"/>
      <c r="M46" s="594"/>
    </row>
    <row r="47" customFormat="false" ht="12.75" hidden="false" customHeight="false" outlineLevel="0" collapsed="false">
      <c r="B47" s="579"/>
      <c r="C47" s="579" t="s">
        <v>30</v>
      </c>
      <c r="D47" s="594" t="n">
        <f aca="false">D7+D11+D15+D19+D23+D27+D31+D35+D39+D43</f>
        <v>78049427</v>
      </c>
      <c r="E47" s="594" t="n">
        <f aca="false">E7+E11+E15+E19+E23+E27+E31+E35+E39+E43</f>
        <v>79919925</v>
      </c>
      <c r="F47" s="594" t="n">
        <f aca="false">F7+F11+F15+F19+F23+F27+F31+F35+F39+F43</f>
        <v>82731372</v>
      </c>
      <c r="G47" s="594" t="n">
        <f aca="false">G7+G11+G15+G19+G23+G27+G31+G35+G39+G43</f>
        <v>84214727</v>
      </c>
      <c r="H47" s="594" t="n">
        <f aca="false">H7+H11+H15+H19+H23+H27+H31+H35+H39+H43</f>
        <v>82217643.5793811</v>
      </c>
      <c r="J47" s="594" t="n">
        <f aca="false">J7+J11+J15+J19+J23+J27+J31+J35+J39+J43</f>
        <v>82217643.5793811</v>
      </c>
      <c r="L47" s="594" t="n">
        <f aca="false">L7+L11+L15+L19+L23+L27+L31+L35+L39+L43</f>
        <v>83537970.3351024</v>
      </c>
      <c r="M47" s="594" t="n">
        <f aca="false">M7+M11+M15+M19+M23+M27+M31+M35+M39+M43</f>
        <v>1320326.75572128</v>
      </c>
    </row>
    <row r="48" customFormat="false" ht="12.75" hidden="false" customHeight="false" outlineLevel="0" collapsed="false">
      <c r="B48" s="579"/>
      <c r="C48" s="579" t="s">
        <v>32</v>
      </c>
      <c r="D48" s="594" t="n">
        <f aca="false">D8+D12+D16+D20+D24+D28+D32+D36+D40+D44</f>
        <v>136741.2</v>
      </c>
      <c r="E48" s="594" t="n">
        <f aca="false">E8+E12+E16+E20+E24+E28+E32+E36+E40+E44</f>
        <v>140279.3</v>
      </c>
      <c r="F48" s="594" t="n">
        <f aca="false">F8+F12+F16+F20+F24+F28+F32+F36+F40+F44</f>
        <v>138235.35</v>
      </c>
      <c r="G48" s="594" t="n">
        <f aca="false">G8+G12+G16+G20+G24+G28+G32+G36+G40+G44</f>
        <v>140589</v>
      </c>
      <c r="H48" s="594" t="n">
        <f aca="false">H8+H12+H16+H20+H24+H28+H32+H36+H40+H44</f>
        <v>139932.816340346</v>
      </c>
      <c r="J48" s="594" t="n">
        <f aca="false">J8+J12+J16+J20+J24+J28+J32+J36+J40+J44</f>
        <v>139932.816340346</v>
      </c>
      <c r="L48" s="594" t="n">
        <f aca="false">L8+L12+L16+L20+L24+L28+L32+L36+L40+L44</f>
        <v>67411.1562339868</v>
      </c>
      <c r="M48" s="594" t="n">
        <f aca="false">M8+M12+M16+M20+M24+M28+M32+M36+M40+M44</f>
        <v>-72521.6601063595</v>
      </c>
    </row>
    <row r="51" customFormat="false" ht="15.75" hidden="false" customHeight="true" outlineLevel="0" collapsed="false"/>
  </sheetData>
  <mergeCells count="1">
    <mergeCell ref="B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10.4921875" defaultRowHeight="12.75" zeroHeight="false" outlineLevelRow="0" outlineLevelCol="0"/>
  <cols>
    <col collapsed="false" customWidth="true" hidden="false" outlineLevel="0" max="1" min="1" style="39" width="15.32"/>
    <col collapsed="false" customWidth="true" hidden="false" outlineLevel="0" max="12" min="2" style="39" width="13.15"/>
    <col collapsed="false" customWidth="true" hidden="false" outlineLevel="0" max="13" min="13" style="39" width="9.82"/>
    <col collapsed="false" customWidth="true" hidden="false" outlineLevel="0" max="14" min="14" style="39" width="6.49"/>
    <col collapsed="false" customWidth="true" hidden="false" outlineLevel="0" max="16" min="15" style="39" width="11.32"/>
    <col collapsed="false" customWidth="false" hidden="false" outlineLevel="0" max="18" min="17" style="39" width="10.49"/>
    <col collapsed="false" customWidth="true" hidden="false" outlineLevel="0" max="20" min="19" style="39" width="1.82"/>
    <col collapsed="false" customWidth="false" hidden="false" outlineLevel="0" max="257" min="21" style="39" width="10.49"/>
  </cols>
  <sheetData>
    <row r="2" customFormat="false" ht="23.25" hidden="false" customHeight="false" outlineLevel="0" collapsed="false">
      <c r="B2" s="679" t="s">
        <v>233</v>
      </c>
    </row>
    <row r="3" customFormat="false" ht="20.25" hidden="false" customHeight="false" outlineLevel="0" collapsed="false">
      <c r="B3" s="680" t="s">
        <v>289</v>
      </c>
      <c r="C3" s="680"/>
      <c r="D3" s="680"/>
      <c r="E3" s="680"/>
      <c r="F3" s="680"/>
      <c r="G3" s="680"/>
    </row>
    <row r="4" customFormat="false" ht="13.5" hidden="false" customHeight="false" outlineLevel="0" collapsed="false">
      <c r="B4" s="101"/>
      <c r="C4" s="289" t="s">
        <v>22</v>
      </c>
      <c r="D4" s="289"/>
      <c r="E4" s="289"/>
      <c r="F4" s="289"/>
    </row>
    <row r="5" customFormat="false" ht="15.75" hidden="false" customHeight="true" outlineLevel="0" collapsed="false">
      <c r="B5" s="681" t="s">
        <v>14</v>
      </c>
      <c r="C5" s="681"/>
      <c r="D5" s="681"/>
      <c r="E5" s="681"/>
      <c r="F5" s="681"/>
    </row>
    <row r="6" customFormat="false" ht="13.5" hidden="false" customHeight="false" outlineLevel="0" collapsed="false">
      <c r="B6" s="682" t="s">
        <v>33</v>
      </c>
      <c r="C6" s="683" t="s">
        <v>290</v>
      </c>
      <c r="D6" s="683" t="s">
        <v>291</v>
      </c>
      <c r="E6" s="683" t="s">
        <v>30</v>
      </c>
      <c r="F6" s="684" t="s">
        <v>291</v>
      </c>
    </row>
    <row r="7" customFormat="false" ht="12.75" hidden="false" customHeight="false" outlineLevel="0" collapsed="false">
      <c r="B7" s="685" t="n">
        <f aca="false">'Bridge&amp;Test Year Class Forecast'!A5</f>
        <v>2005</v>
      </c>
      <c r="C7" s="686" t="n">
        <f aca="false">'Customer Data'!F6</f>
        <v>2347</v>
      </c>
      <c r="D7" s="687"/>
      <c r="E7" s="687" t="n">
        <f aca="false">'Bridge&amp;Test Year Class Forecast'!B5</f>
        <v>27517850</v>
      </c>
      <c r="F7" s="688"/>
    </row>
    <row r="8" customFormat="false" ht="12.75" hidden="false" customHeight="false" outlineLevel="0" collapsed="false">
      <c r="B8" s="689" t="n">
        <f aca="false">'Bridge&amp;Test Year Class Forecast'!A6</f>
        <v>2006</v>
      </c>
      <c r="C8" s="690" t="n">
        <f aca="false">'Customer Data'!F7</f>
        <v>2330.5</v>
      </c>
      <c r="D8" s="691" t="n">
        <f aca="false">(C8-C7)/C7</f>
        <v>-0.00703025138474649</v>
      </c>
      <c r="E8" s="692" t="n">
        <f aca="false">'Bridge&amp;Test Year Class Forecast'!B6</f>
        <v>26697050</v>
      </c>
      <c r="F8" s="693" t="n">
        <f aca="false">(E8-E7)/E7</f>
        <v>-0.0298279117009505</v>
      </c>
    </row>
    <row r="9" customFormat="false" ht="12.75" hidden="false" customHeight="false" outlineLevel="0" collapsed="false">
      <c r="B9" s="689" t="n">
        <f aca="false">'Bridge&amp;Test Year Class Forecast'!A7</f>
        <v>2007</v>
      </c>
      <c r="C9" s="690" t="n">
        <f aca="false">'Customer Data'!F8</f>
        <v>2332.5</v>
      </c>
      <c r="D9" s="691" t="n">
        <f aca="false">(C9-C8)/C8</f>
        <v>0.000858184938854323</v>
      </c>
      <c r="E9" s="692" t="n">
        <f aca="false">'Bridge&amp;Test Year Class Forecast'!B7</f>
        <v>26674248</v>
      </c>
      <c r="F9" s="693" t="n">
        <f aca="false">(E9-E8)/E8</f>
        <v>-0.000854101857695888</v>
      </c>
    </row>
    <row r="10" customFormat="false" ht="12.75" hidden="false" customHeight="false" outlineLevel="0" collapsed="false">
      <c r="B10" s="689" t="n">
        <f aca="false">'Bridge&amp;Test Year Class Forecast'!A8</f>
        <v>2008</v>
      </c>
      <c r="C10" s="690" t="n">
        <f aca="false">'Customer Data'!F9</f>
        <v>2316</v>
      </c>
      <c r="D10" s="691" t="n">
        <f aca="false">(C10-C9)/C9</f>
        <v>-0.00707395498392283</v>
      </c>
      <c r="E10" s="692" t="n">
        <f aca="false">'Bridge&amp;Test Year Class Forecast'!B8</f>
        <v>26529865</v>
      </c>
      <c r="F10" s="693" t="n">
        <f aca="false">(E10-E9)/E9</f>
        <v>-0.00541282363424079</v>
      </c>
    </row>
    <row r="11" customFormat="false" ht="12.75" hidden="false" customHeight="false" outlineLevel="0" collapsed="false">
      <c r="B11" s="689" t="n">
        <f aca="false">'Bridge&amp;Test Year Class Forecast'!A9</f>
        <v>2009</v>
      </c>
      <c r="C11" s="690" t="n">
        <f aca="false">'Customer Data'!F10</f>
        <v>2312</v>
      </c>
      <c r="D11" s="691" t="n">
        <f aca="false">(C11-C10)/C10</f>
        <v>-0.00172711571675302</v>
      </c>
      <c r="E11" s="692" t="n">
        <f aca="false">'Bridge&amp;Test Year Class Forecast'!B9</f>
        <v>27160625</v>
      </c>
      <c r="F11" s="693" t="n">
        <f aca="false">(E11-E10)/E10</f>
        <v>0.023775469645247</v>
      </c>
    </row>
    <row r="12" customFormat="false" ht="12.75" hidden="false" customHeight="false" outlineLevel="0" collapsed="false">
      <c r="B12" s="689" t="n">
        <f aca="false">'Bridge&amp;Test Year Class Forecast'!A10</f>
        <v>2010</v>
      </c>
      <c r="C12" s="690" t="n">
        <f aca="false">'Customer Data'!F11</f>
        <v>2295</v>
      </c>
      <c r="D12" s="691" t="n">
        <f aca="false">(C12-C11)/C11</f>
        <v>-0.00735294117647059</v>
      </c>
      <c r="E12" s="692" t="n">
        <f aca="false">'Bridge&amp;Test Year Class Forecast'!B10</f>
        <v>24736853</v>
      </c>
      <c r="F12" s="693" t="n">
        <f aca="false">(E12-E11)/E11</f>
        <v>-0.0892384472006811</v>
      </c>
    </row>
    <row r="13" customFormat="false" ht="12.75" hidden="false" customHeight="false" outlineLevel="0" collapsed="false">
      <c r="B13" s="689" t="n">
        <f aca="false">'Bridge&amp;Test Year Class Forecast'!A11</f>
        <v>2011</v>
      </c>
      <c r="C13" s="690" t="n">
        <f aca="false">'Customer Data'!F12</f>
        <v>2294.5</v>
      </c>
      <c r="D13" s="691" t="n">
        <f aca="false">(C13-C12)/C12</f>
        <v>-0.000217864923747277</v>
      </c>
      <c r="E13" s="692" t="n">
        <f aca="false">'Bridge&amp;Test Year Class Forecast'!B11</f>
        <v>24621320</v>
      </c>
      <c r="F13" s="693" t="n">
        <f aca="false">(E13-E12)/E12</f>
        <v>-0.00467048092172436</v>
      </c>
    </row>
    <row r="14" customFormat="false" ht="12.75" hidden="false" customHeight="false" outlineLevel="0" collapsed="false">
      <c r="B14" s="689" t="n">
        <f aca="false">'Bridge&amp;Test Year Class Forecast'!A12</f>
        <v>2012</v>
      </c>
      <c r="C14" s="690" t="n">
        <f aca="false">'Customer Data'!F13</f>
        <v>2290.5</v>
      </c>
      <c r="D14" s="691" t="n">
        <f aca="false">(C14-C13)/C13</f>
        <v>-0.00174329919372412</v>
      </c>
      <c r="E14" s="692" t="n">
        <f aca="false">'Bridge&amp;Test Year Class Forecast'!B12</f>
        <v>23813833</v>
      </c>
      <c r="F14" s="693" t="n">
        <f aca="false">(E14-E13)/E13</f>
        <v>-0.0327962513788863</v>
      </c>
    </row>
    <row r="15" customFormat="false" ht="12.75" hidden="false" customHeight="false" outlineLevel="0" collapsed="false">
      <c r="B15" s="689" t="n">
        <f aca="false">'Bridge&amp;Test Year Class Forecast'!A13</f>
        <v>2013</v>
      </c>
      <c r="C15" s="690" t="n">
        <f aca="false">'Customer Data'!F14</f>
        <v>2285</v>
      </c>
      <c r="D15" s="691" t="n">
        <f aca="false">(C15-C14)/C14</f>
        <v>-0.00240122244051517</v>
      </c>
      <c r="E15" s="692" t="n">
        <f aca="false">'Bridge&amp;Test Year Class Forecast'!B13</f>
        <v>25300382</v>
      </c>
      <c r="F15" s="693" t="n">
        <f aca="false">(E15-E14)/E14</f>
        <v>0.0624237601733413</v>
      </c>
    </row>
    <row r="16" customFormat="false" ht="12.75" hidden="false" customHeight="false" outlineLevel="0" collapsed="false">
      <c r="B16" s="689" t="n">
        <f aca="false">'Bridge&amp;Test Year Class Forecast'!A14</f>
        <v>2014</v>
      </c>
      <c r="C16" s="690" t="n">
        <f aca="false">'Customer Data'!F15</f>
        <v>2279</v>
      </c>
      <c r="D16" s="691" t="n">
        <f aca="false">(C16-C15)/C15</f>
        <v>-0.00262582056892779</v>
      </c>
      <c r="E16" s="692" t="n">
        <f aca="false">'Bridge&amp;Test Year Class Forecast'!B14</f>
        <v>25241629</v>
      </c>
      <c r="F16" s="693" t="n">
        <f aca="false">(E16-E15)/E15</f>
        <v>-0.00232221790169018</v>
      </c>
    </row>
    <row r="17" customFormat="false" ht="12.75" hidden="false" customHeight="false" outlineLevel="0" collapsed="false">
      <c r="B17" s="694" t="n">
        <f aca="false">'Bridge&amp;Test Year Class Forecast'!A15</f>
        <v>2015</v>
      </c>
      <c r="C17" s="695" t="n">
        <f aca="false">'Customer Data'!F25</f>
        <v>2271.56711872104</v>
      </c>
      <c r="D17" s="696" t="n">
        <f aca="false">(C17-C16)/C16</f>
        <v>-0.0032614661162601</v>
      </c>
      <c r="E17" s="697" t="n">
        <f aca="false">'Bridge&amp;Test Year Class Forecast'!G25</f>
        <v>24872947.3919127</v>
      </c>
      <c r="F17" s="698" t="n">
        <f aca="false">(E17-E16)/E16</f>
        <v>-0.0146060940871632</v>
      </c>
      <c r="S17" s="39" t="s">
        <v>22</v>
      </c>
      <c r="T17" s="39" t="s">
        <v>22</v>
      </c>
    </row>
    <row r="18" customFormat="false" ht="13.5" hidden="false" customHeight="false" outlineLevel="0" collapsed="false">
      <c r="B18" s="699" t="n">
        <f aca="false">'Bridge&amp;Test Year Class Forecast'!A16</f>
        <v>2015</v>
      </c>
      <c r="C18" s="700" t="n">
        <f aca="false">'Customer Data'!F25</f>
        <v>2271.56711872104</v>
      </c>
      <c r="D18" s="701" t="n">
        <f aca="false">(C18-C17)/C17</f>
        <v>0</v>
      </c>
      <c r="E18" s="360" t="n">
        <f aca="false">'Bridge&amp;Test Year Class Forecast'!G26</f>
        <v>0</v>
      </c>
      <c r="F18" s="702" t="n">
        <f aca="false">(E18-E17)/E17</f>
        <v>-1</v>
      </c>
    </row>
    <row r="20" customFormat="false" ht="13.5" hidden="false" customHeight="false" outlineLevel="0" collapsed="false">
      <c r="C20" s="289"/>
      <c r="D20" s="289"/>
      <c r="E20" s="289"/>
      <c r="F20" s="289"/>
    </row>
    <row r="21" customFormat="false" ht="15.75" hidden="false" customHeight="true" outlineLevel="0" collapsed="false">
      <c r="B21" s="681" t="s">
        <v>155</v>
      </c>
      <c r="C21" s="681"/>
      <c r="D21" s="681"/>
      <c r="E21" s="681"/>
      <c r="F21" s="681"/>
    </row>
    <row r="22" customFormat="false" ht="13.5" hidden="false" customHeight="false" outlineLevel="0" collapsed="false">
      <c r="B22" s="682" t="s">
        <v>33</v>
      </c>
      <c r="C22" s="683" t="s">
        <v>290</v>
      </c>
      <c r="D22" s="683" t="s">
        <v>291</v>
      </c>
      <c r="E22" s="683" t="s">
        <v>30</v>
      </c>
      <c r="F22" s="684" t="s">
        <v>291</v>
      </c>
    </row>
    <row r="23" customFormat="false" ht="12.75" hidden="false" customHeight="false" outlineLevel="0" collapsed="false">
      <c r="B23" s="685" t="n">
        <f aca="false">B7</f>
        <v>2005</v>
      </c>
      <c r="C23" s="686" t="n">
        <f aca="false">'Customer Data'!H6</f>
        <v>392</v>
      </c>
      <c r="D23" s="687"/>
      <c r="E23" s="687" t="n">
        <f aca="false">'Bridge&amp;Test Year Class Forecast'!B32</f>
        <v>13076206</v>
      </c>
      <c r="F23" s="688"/>
    </row>
    <row r="24" customFormat="false" ht="12.75" hidden="false" customHeight="false" outlineLevel="0" collapsed="false">
      <c r="B24" s="689" t="n">
        <f aca="false">B8</f>
        <v>2006</v>
      </c>
      <c r="C24" s="690" t="n">
        <f aca="false">'Customer Data'!H7</f>
        <v>402</v>
      </c>
      <c r="D24" s="691" t="n">
        <f aca="false">(C24-C23)/C23</f>
        <v>0.0255102040816327</v>
      </c>
      <c r="E24" s="692" t="n">
        <f aca="false">'Bridge&amp;Test Year Class Forecast'!B33</f>
        <v>12981933</v>
      </c>
      <c r="F24" s="693" t="n">
        <f aca="false">(E24-E23)/E23</f>
        <v>-0.00720950710014816</v>
      </c>
    </row>
    <row r="25" customFormat="false" ht="12.75" hidden="false" customHeight="false" outlineLevel="0" collapsed="false">
      <c r="B25" s="689" t="n">
        <f aca="false">B9</f>
        <v>2007</v>
      </c>
      <c r="C25" s="690" t="n">
        <f aca="false">'Customer Data'!H8</f>
        <v>396</v>
      </c>
      <c r="D25" s="691" t="n">
        <f aca="false">(C25-C24)/C24</f>
        <v>-0.0149253731343284</v>
      </c>
      <c r="E25" s="692" t="n">
        <f aca="false">'Bridge&amp;Test Year Class Forecast'!B34</f>
        <v>12657578</v>
      </c>
      <c r="F25" s="693" t="n">
        <f aca="false">(E25-E24)/E24</f>
        <v>-0.0249851081499188</v>
      </c>
    </row>
    <row r="26" customFormat="false" ht="12.75" hidden="false" customHeight="false" outlineLevel="0" collapsed="false">
      <c r="B26" s="689" t="n">
        <f aca="false">B10</f>
        <v>2008</v>
      </c>
      <c r="C26" s="690" t="n">
        <f aca="false">'Customer Data'!H9</f>
        <v>385.5</v>
      </c>
      <c r="D26" s="691" t="n">
        <f aca="false">(C26-C25)/C25</f>
        <v>-0.0265151515151515</v>
      </c>
      <c r="E26" s="692" t="n">
        <f aca="false">'Bridge&amp;Test Year Class Forecast'!B35</f>
        <v>12490713</v>
      </c>
      <c r="F26" s="693" t="n">
        <f aca="false">(E26-E25)/E25</f>
        <v>-0.0131830117894592</v>
      </c>
    </row>
    <row r="27" customFormat="false" ht="12.75" hidden="false" customHeight="false" outlineLevel="0" collapsed="false">
      <c r="B27" s="689" t="n">
        <f aca="false">B11</f>
        <v>2009</v>
      </c>
      <c r="C27" s="690" t="n">
        <f aca="false">'Customer Data'!H10</f>
        <v>394</v>
      </c>
      <c r="D27" s="691" t="n">
        <f aca="false">(C27-C26)/C26</f>
        <v>0.0220492866407263</v>
      </c>
      <c r="E27" s="692" t="n">
        <f aca="false">'Bridge&amp;Test Year Class Forecast'!B36</f>
        <v>12249085</v>
      </c>
      <c r="F27" s="693" t="n">
        <f aca="false">(E27-E26)/E26</f>
        <v>-0.0193446122731345</v>
      </c>
    </row>
    <row r="28" customFormat="false" ht="12.75" hidden="false" customHeight="false" outlineLevel="0" collapsed="false">
      <c r="B28" s="689" t="n">
        <f aca="false">B12</f>
        <v>2010</v>
      </c>
      <c r="C28" s="690" t="n">
        <f aca="false">'Customer Data'!H11</f>
        <v>390.5</v>
      </c>
      <c r="D28" s="691" t="n">
        <f aca="false">(C28-C27)/C27</f>
        <v>-0.00888324873096447</v>
      </c>
      <c r="E28" s="692" t="n">
        <f aca="false">'Bridge&amp;Test Year Class Forecast'!B37</f>
        <v>11499854</v>
      </c>
      <c r="F28" s="693" t="n">
        <f aca="false">(E28-E27)/E27</f>
        <v>-0.0611662830325694</v>
      </c>
    </row>
    <row r="29" customFormat="false" ht="12.75" hidden="false" customHeight="false" outlineLevel="0" collapsed="false">
      <c r="B29" s="689" t="n">
        <f aca="false">B13</f>
        <v>2011</v>
      </c>
      <c r="C29" s="690" t="n">
        <f aca="false">'Customer Data'!H12</f>
        <v>421.5</v>
      </c>
      <c r="D29" s="691" t="n">
        <f aca="false">(C29-C28)/C28</f>
        <v>0.0793854033290653</v>
      </c>
      <c r="E29" s="692" t="n">
        <f aca="false">'Bridge&amp;Test Year Class Forecast'!B38</f>
        <v>11814687</v>
      </c>
      <c r="F29" s="693" t="n">
        <f aca="false">(E29-E28)/E28</f>
        <v>0.0273771301792179</v>
      </c>
    </row>
    <row r="30" customFormat="false" ht="12.75" hidden="false" customHeight="false" outlineLevel="0" collapsed="false">
      <c r="B30" s="689" t="n">
        <f aca="false">B14</f>
        <v>2012</v>
      </c>
      <c r="C30" s="690" t="n">
        <f aca="false">'Customer Data'!H13</f>
        <v>444</v>
      </c>
      <c r="D30" s="691" t="n">
        <f aca="false">(C30-C29)/C29</f>
        <v>0.0533807829181495</v>
      </c>
      <c r="E30" s="692" t="n">
        <f aca="false">'Bridge&amp;Test Year Class Forecast'!B39</f>
        <v>11024461</v>
      </c>
      <c r="F30" s="693" t="n">
        <f aca="false">(E30-E29)/E29</f>
        <v>-0.0668850558630965</v>
      </c>
    </row>
    <row r="31" customFormat="false" ht="12.75" hidden="false" customHeight="false" outlineLevel="0" collapsed="false">
      <c r="B31" s="689" t="n">
        <f aca="false">B15</f>
        <v>2013</v>
      </c>
      <c r="C31" s="690" t="n">
        <f aca="false">'Customer Data'!H14</f>
        <v>453</v>
      </c>
      <c r="D31" s="691" t="n">
        <f aca="false">(C31-C30)/C30</f>
        <v>0.0202702702702703</v>
      </c>
      <c r="E31" s="692" t="n">
        <f aca="false">'Bridge&amp;Test Year Class Forecast'!B40</f>
        <v>11359856</v>
      </c>
      <c r="F31" s="693" t="n">
        <f aca="false">(E31-E30)/E30</f>
        <v>0.0304228025297563</v>
      </c>
    </row>
    <row r="32" customFormat="false" ht="12.75" hidden="false" customHeight="false" outlineLevel="0" collapsed="false">
      <c r="B32" s="689" t="n">
        <f aca="false">B16</f>
        <v>2014</v>
      </c>
      <c r="C32" s="690" t="n">
        <f aca="false">'Customer Data'!H15</f>
        <v>456.5</v>
      </c>
      <c r="D32" s="691" t="n">
        <f aca="false">(C32-C31)/C31</f>
        <v>0.00772626931567329</v>
      </c>
      <c r="E32" s="692" t="n">
        <f aca="false">'Bridge&amp;Test Year Class Forecast'!B41</f>
        <v>11110938</v>
      </c>
      <c r="F32" s="693" t="n">
        <f aca="false">(E32-E31)/E31</f>
        <v>-0.0219120735333265</v>
      </c>
    </row>
    <row r="33" customFormat="false" ht="12.75" hidden="false" customHeight="false" outlineLevel="0" collapsed="false">
      <c r="B33" s="694" t="n">
        <f aca="false">B17</f>
        <v>2015</v>
      </c>
      <c r="C33" s="695" t="n">
        <f aca="false">'Customer Data'!H25</f>
        <v>464.292112400696</v>
      </c>
      <c r="D33" s="696" t="n">
        <f aca="false">(C33-C32)/C32</f>
        <v>0.017069249508643</v>
      </c>
      <c r="E33" s="697" t="n">
        <f aca="false">'Bridge&amp;Test Year Class Forecast'!G52</f>
        <v>11395810.0797734</v>
      </c>
      <c r="F33" s="698" t="n">
        <f aca="false">(E33-E32)/E32</f>
        <v>0.0256388866334639</v>
      </c>
    </row>
    <row r="34" customFormat="false" ht="13.5" hidden="false" customHeight="false" outlineLevel="0" collapsed="false">
      <c r="B34" s="699" t="n">
        <f aca="false">B18</f>
        <v>2015</v>
      </c>
      <c r="C34" s="700" t="n">
        <f aca="false">'Customer Data'!H25</f>
        <v>464.292112400696</v>
      </c>
      <c r="D34" s="701" t="n">
        <f aca="false">(C34-C33)/C33</f>
        <v>0</v>
      </c>
      <c r="E34" s="360" t="n">
        <f aca="false">'Bridge&amp;Test Year Class Forecast'!G53</f>
        <v>0</v>
      </c>
      <c r="F34" s="702" t="n">
        <f aca="false">(E34-E33)/E33</f>
        <v>-1</v>
      </c>
    </row>
    <row r="36" customFormat="false" ht="13.5" hidden="false" customHeight="false" outlineLevel="0" collapsed="false">
      <c r="C36" s="289"/>
      <c r="D36" s="289"/>
      <c r="E36" s="289"/>
      <c r="F36" s="289"/>
      <c r="G36" s="289"/>
      <c r="H36" s="289"/>
      <c r="I36" s="101"/>
    </row>
    <row r="37" customFormat="false" ht="15.75" hidden="false" customHeight="true" outlineLevel="0" collapsed="false">
      <c r="B37" s="284" t="s">
        <v>157</v>
      </c>
      <c r="C37" s="284"/>
      <c r="D37" s="284"/>
      <c r="E37" s="284"/>
      <c r="F37" s="284"/>
      <c r="G37" s="284"/>
      <c r="H37" s="284"/>
    </row>
    <row r="38" customFormat="false" ht="13.5" hidden="false" customHeight="false" outlineLevel="0" collapsed="false">
      <c r="B38" s="682" t="s">
        <v>33</v>
      </c>
      <c r="C38" s="683" t="s">
        <v>290</v>
      </c>
      <c r="D38" s="683" t="s">
        <v>291</v>
      </c>
      <c r="E38" s="683" t="s">
        <v>30</v>
      </c>
      <c r="F38" s="683" t="s">
        <v>291</v>
      </c>
      <c r="G38" s="683" t="s">
        <v>32</v>
      </c>
      <c r="H38" s="684" t="s">
        <v>291</v>
      </c>
    </row>
    <row r="39" customFormat="false" ht="12.75" hidden="false" customHeight="false" outlineLevel="0" collapsed="false">
      <c r="B39" s="685" t="n">
        <f aca="false">B23</f>
        <v>2005</v>
      </c>
      <c r="C39" s="686" t="n">
        <f aca="false">'Customer Data'!J6</f>
        <v>38.5</v>
      </c>
      <c r="D39" s="687"/>
      <c r="E39" s="687" t="n">
        <f aca="false">'Bridge&amp;Test Year Class Forecast'!B59</f>
        <v>20953814</v>
      </c>
      <c r="F39" s="687"/>
      <c r="G39" s="687" t="n">
        <f aca="false">'Bridge&amp;Test Year Class Forecast'!M5</f>
        <v>56250</v>
      </c>
      <c r="H39" s="688"/>
    </row>
    <row r="40" customFormat="false" ht="12.75" hidden="false" customHeight="false" outlineLevel="0" collapsed="false">
      <c r="B40" s="689" t="n">
        <f aca="false">B24</f>
        <v>2006</v>
      </c>
      <c r="C40" s="690" t="n">
        <f aca="false">'Customer Data'!J7</f>
        <v>40</v>
      </c>
      <c r="D40" s="691" t="n">
        <f aca="false">(C40-C39)/C39</f>
        <v>0.038961038961039</v>
      </c>
      <c r="E40" s="692" t="n">
        <f aca="false">'Bridge&amp;Test Year Class Forecast'!B60</f>
        <v>20185898</v>
      </c>
      <c r="F40" s="691" t="n">
        <f aca="false">(E40-E39)/E39</f>
        <v>-0.0366480298049797</v>
      </c>
      <c r="G40" s="692" t="n">
        <f aca="false">'Bridge&amp;Test Year Class Forecast'!M6</f>
        <v>56079</v>
      </c>
      <c r="H40" s="693" t="n">
        <f aca="false">(G40-G39)/G39</f>
        <v>-0.00304</v>
      </c>
    </row>
    <row r="41" customFormat="false" ht="12.75" hidden="false" customHeight="false" outlineLevel="0" collapsed="false">
      <c r="B41" s="689" t="n">
        <f aca="false">B25</f>
        <v>2007</v>
      </c>
      <c r="C41" s="690" t="n">
        <f aca="false">'Customer Data'!J8</f>
        <v>39</v>
      </c>
      <c r="D41" s="691" t="n">
        <f aca="false">(C41-C40)/C40</f>
        <v>-0.025</v>
      </c>
      <c r="E41" s="692" t="n">
        <f aca="false">'Bridge&amp;Test Year Class Forecast'!B61</f>
        <v>20806504</v>
      </c>
      <c r="F41" s="691" t="n">
        <f aca="false">(E41-E40)/E40</f>
        <v>0.0307445326435316</v>
      </c>
      <c r="G41" s="692" t="n">
        <f aca="false">'Bridge&amp;Test Year Class Forecast'!M7</f>
        <v>46864.53</v>
      </c>
      <c r="H41" s="693" t="n">
        <f aca="false">(G41-G40)/G40</f>
        <v>-0.164312309420639</v>
      </c>
    </row>
    <row r="42" customFormat="false" ht="12.75" hidden="false" customHeight="false" outlineLevel="0" collapsed="false">
      <c r="B42" s="689" t="n">
        <f aca="false">B26</f>
        <v>2008</v>
      </c>
      <c r="C42" s="690" t="n">
        <f aca="false">'Customer Data'!J9</f>
        <v>39.5</v>
      </c>
      <c r="D42" s="691" t="n">
        <f aca="false">(C42-C41)/C41</f>
        <v>0.0128205128205128</v>
      </c>
      <c r="E42" s="692" t="n">
        <f aca="false">'Bridge&amp;Test Year Class Forecast'!B62</f>
        <v>20662907</v>
      </c>
      <c r="F42" s="691" t="n">
        <f aca="false">(E42-E41)/E41</f>
        <v>-0.00690154386339964</v>
      </c>
      <c r="G42" s="692" t="n">
        <f aca="false">'Bridge&amp;Test Year Class Forecast'!M8</f>
        <v>50866.7</v>
      </c>
      <c r="H42" s="693" t="n">
        <f aca="false">(G42-G41)/G41</f>
        <v>0.0853987013205936</v>
      </c>
    </row>
    <row r="43" customFormat="false" ht="12.75" hidden="false" customHeight="false" outlineLevel="0" collapsed="false">
      <c r="B43" s="689" t="n">
        <f aca="false">B27</f>
        <v>2009</v>
      </c>
      <c r="C43" s="690" t="n">
        <f aca="false">'Customer Data'!J10</f>
        <v>40</v>
      </c>
      <c r="D43" s="691" t="n">
        <f aca="false">(C43-C42)/C42</f>
        <v>0.0126582278481013</v>
      </c>
      <c r="E43" s="692" t="n">
        <f aca="false">'Bridge&amp;Test Year Class Forecast'!B63</f>
        <v>17732318</v>
      </c>
      <c r="F43" s="691" t="n">
        <f aca="false">(E43-E42)/E42</f>
        <v>-0.141828494896676</v>
      </c>
      <c r="G43" s="692" t="n">
        <f aca="false">'Bridge&amp;Test Year Class Forecast'!M9</f>
        <v>59642.9</v>
      </c>
      <c r="H43" s="693" t="n">
        <f aca="false">(G43-G42)/G42</f>
        <v>0.172533307645277</v>
      </c>
    </row>
    <row r="44" customFormat="false" ht="12.75" hidden="false" customHeight="false" outlineLevel="0" collapsed="false">
      <c r="B44" s="689" t="n">
        <f aca="false">B28</f>
        <v>2010</v>
      </c>
      <c r="C44" s="690" t="n">
        <f aca="false">'Customer Data'!J11</f>
        <v>39.5</v>
      </c>
      <c r="D44" s="691" t="n">
        <f aca="false">(C44-C43)/C43</f>
        <v>-0.0125</v>
      </c>
      <c r="E44" s="692" t="n">
        <f aca="false">'Bridge&amp;Test Year Class Forecast'!B64</f>
        <v>17450896</v>
      </c>
      <c r="F44" s="691" t="n">
        <f aca="false">(E44-E43)/E43</f>
        <v>-0.0158705703337826</v>
      </c>
      <c r="G44" s="692" t="n">
        <f aca="false">'Bridge&amp;Test Year Class Forecast'!M10</f>
        <v>64938.6</v>
      </c>
      <c r="H44" s="693" t="n">
        <f aca="false">(G44-G43)/G43</f>
        <v>0.0887901158394377</v>
      </c>
    </row>
    <row r="45" customFormat="false" ht="12.75" hidden="false" customHeight="false" outlineLevel="0" collapsed="false">
      <c r="B45" s="689" t="n">
        <f aca="false">B29</f>
        <v>2011</v>
      </c>
      <c r="C45" s="690" t="n">
        <f aca="false">'Customer Data'!J12</f>
        <v>39</v>
      </c>
      <c r="D45" s="691" t="n">
        <f aca="false">(C45-C44)/C44</f>
        <v>-0.0126582278481013</v>
      </c>
      <c r="E45" s="692" t="n">
        <f aca="false">'Bridge&amp;Test Year Class Forecast'!B65</f>
        <v>21470204</v>
      </c>
      <c r="F45" s="691" t="n">
        <f aca="false">(E45-E44)/E44</f>
        <v>0.230321010451269</v>
      </c>
      <c r="G45" s="692" t="n">
        <f aca="false">'Bridge&amp;Test Year Class Forecast'!M11</f>
        <v>65159.5</v>
      </c>
      <c r="H45" s="693" t="n">
        <f aca="false">(G45-G44)/G44</f>
        <v>0.00340167481282321</v>
      </c>
    </row>
    <row r="46" customFormat="false" ht="12.75" hidden="false" customHeight="false" outlineLevel="0" collapsed="false">
      <c r="B46" s="689" t="n">
        <f aca="false">B30</f>
        <v>2012</v>
      </c>
      <c r="C46" s="690" t="n">
        <f aca="false">'Customer Data'!J13</f>
        <v>39.5</v>
      </c>
      <c r="D46" s="691" t="n">
        <f aca="false">(C46-C45)/C45</f>
        <v>0.0128205128205128</v>
      </c>
      <c r="E46" s="692" t="n">
        <f aca="false">'Bridge&amp;Test Year Class Forecast'!B66</f>
        <v>23664082</v>
      </c>
      <c r="F46" s="691" t="n">
        <f aca="false">(E46-E45)/E45</f>
        <v>0.10218244782397</v>
      </c>
      <c r="G46" s="692" t="n">
        <f aca="false">'Bridge&amp;Test Year Class Forecast'!M12</f>
        <v>66539</v>
      </c>
      <c r="H46" s="693" t="n">
        <f aca="false">(G46-G45)/G45</f>
        <v>0.0211711262363892</v>
      </c>
    </row>
    <row r="47" customFormat="false" ht="12.75" hidden="false" customHeight="false" outlineLevel="0" collapsed="false">
      <c r="B47" s="689" t="n">
        <f aca="false">B31</f>
        <v>2013</v>
      </c>
      <c r="C47" s="690" t="n">
        <f aca="false">'Customer Data'!J14</f>
        <v>40</v>
      </c>
      <c r="D47" s="691" t="n">
        <f aca="false">(C47-C46)/C46</f>
        <v>0.0126582278481013</v>
      </c>
      <c r="E47" s="692" t="n">
        <f aca="false">'Bridge&amp;Test Year Class Forecast'!B67</f>
        <v>23218142</v>
      </c>
      <c r="F47" s="691" t="n">
        <f aca="false">(E47-E46)/E46</f>
        <v>-0.0188445932531843</v>
      </c>
      <c r="G47" s="692" t="n">
        <f aca="false">'Bridge&amp;Test Year Class Forecast'!M13</f>
        <v>65159.5</v>
      </c>
      <c r="H47" s="693" t="n">
        <f aca="false">(G47-G46)/G46</f>
        <v>-0.0207322021671501</v>
      </c>
    </row>
    <row r="48" customFormat="false" ht="12.75" hidden="false" customHeight="false" outlineLevel="0" collapsed="false">
      <c r="B48" s="689" t="n">
        <f aca="false">B32</f>
        <v>2014</v>
      </c>
      <c r="C48" s="690" t="n">
        <f aca="false">'Customer Data'!J15</f>
        <v>41</v>
      </c>
      <c r="D48" s="691" t="n">
        <f aca="false">(C48-C47)/C47</f>
        <v>0.025</v>
      </c>
      <c r="E48" s="692" t="n">
        <f aca="false">'Bridge&amp;Test Year Class Forecast'!B68</f>
        <v>23609369</v>
      </c>
      <c r="F48" s="691" t="n">
        <f aca="false">(E48-E47)/E47</f>
        <v>0.0168500563051083</v>
      </c>
      <c r="G48" s="692" t="n">
        <f aca="false">'Bridge&amp;Test Year Class Forecast'!M14</f>
        <v>66539</v>
      </c>
      <c r="H48" s="693" t="n">
        <f aca="false">(G48-G47)/G47</f>
        <v>0.0211711262363892</v>
      </c>
    </row>
    <row r="49" customFormat="false" ht="12.75" hidden="false" customHeight="false" outlineLevel="0" collapsed="false">
      <c r="B49" s="694" t="n">
        <f aca="false">B33</f>
        <v>2015</v>
      </c>
      <c r="C49" s="695" t="n">
        <f aca="false">'Customer Data'!J25</f>
        <v>41.2876115190514</v>
      </c>
      <c r="D49" s="696" t="n">
        <f aca="false">(C49-C48)/C48</f>
        <v>0.00701491509881366</v>
      </c>
      <c r="E49" s="697" t="n">
        <f aca="false">'Bridge&amp;Test Year Class Forecast'!F69</f>
        <v>23105732.1533318</v>
      </c>
      <c r="F49" s="696" t="n">
        <f aca="false">(E49-E48)/E48</f>
        <v>-0.0213320756970782</v>
      </c>
      <c r="G49" s="697" t="n">
        <f aca="false">'Bridge&amp;Test Year Class Forecast'!M15</f>
        <v>66263.9434396929</v>
      </c>
      <c r="H49" s="698" t="n">
        <f aca="false">(G49-G48)/G48</f>
        <v>-0.00413376456374674</v>
      </c>
    </row>
    <row r="50" customFormat="false" ht="13.5" hidden="false" customHeight="false" outlineLevel="0" collapsed="false">
      <c r="B50" s="699" t="n">
        <f aca="false">B34</f>
        <v>2015</v>
      </c>
      <c r="C50" s="700" t="n">
        <f aca="false">'Customer Data'!J25</f>
        <v>41.2876115190514</v>
      </c>
      <c r="D50" s="701" t="n">
        <f aca="false">(C50-C49)/C49</f>
        <v>0</v>
      </c>
      <c r="E50" s="360" t="n">
        <f aca="false">'Bridge&amp;Test Year Class Forecast'!F70</f>
        <v>0</v>
      </c>
      <c r="F50" s="701" t="n">
        <f aca="false">(E50-E49)/E49</f>
        <v>-1</v>
      </c>
      <c r="G50" s="360" t="n">
        <f aca="false">'Bridge&amp;Test Year Class Forecast'!M16</f>
        <v>0</v>
      </c>
      <c r="H50" s="702" t="n">
        <f aca="false">(G50-G49)/G49</f>
        <v>-1</v>
      </c>
    </row>
    <row r="52" customFormat="false" ht="13.5" hidden="false" customHeight="false" outlineLevel="0" collapsed="false"/>
    <row r="53" customFormat="false" ht="15.75" hidden="false" customHeight="true" outlineLevel="0" collapsed="false">
      <c r="B53" s="284" t="s">
        <v>17</v>
      </c>
      <c r="C53" s="284"/>
      <c r="D53" s="284"/>
      <c r="E53" s="284"/>
      <c r="F53" s="284"/>
      <c r="G53" s="284"/>
      <c r="H53" s="284"/>
    </row>
    <row r="54" customFormat="false" ht="13.5" hidden="false" customHeight="false" outlineLevel="0" collapsed="false">
      <c r="B54" s="682" t="s">
        <v>33</v>
      </c>
      <c r="C54" s="683" t="s">
        <v>290</v>
      </c>
      <c r="D54" s="683" t="s">
        <v>291</v>
      </c>
      <c r="E54" s="683" t="s">
        <v>30</v>
      </c>
      <c r="F54" s="683" t="s">
        <v>291</v>
      </c>
      <c r="G54" s="683" t="s">
        <v>32</v>
      </c>
      <c r="H54" s="684" t="s">
        <v>291</v>
      </c>
    </row>
    <row r="55" customFormat="false" ht="12.75" hidden="false" customHeight="false" outlineLevel="0" collapsed="false">
      <c r="B55" s="685" t="n">
        <f aca="false">B39</f>
        <v>2005</v>
      </c>
      <c r="C55" s="686" t="n">
        <f aca="false">'Customer Data'!L6</f>
        <v>3</v>
      </c>
      <c r="D55" s="687"/>
      <c r="E55" s="687" t="n">
        <f aca="false">'Bridge&amp;Test Year Class Forecast'!L25</f>
        <v>50073322</v>
      </c>
      <c r="F55" s="687"/>
      <c r="G55" s="687" t="n">
        <f aca="false">'Bridge&amp;Test Year Class Forecast'!M25</f>
        <v>111663</v>
      </c>
      <c r="H55" s="688"/>
    </row>
    <row r="56" customFormat="false" ht="12.75" hidden="false" customHeight="false" outlineLevel="0" collapsed="false">
      <c r="B56" s="689" t="n">
        <f aca="false">B40</f>
        <v>2006</v>
      </c>
      <c r="C56" s="690" t="n">
        <f aca="false">'Customer Data'!L7</f>
        <v>3</v>
      </c>
      <c r="D56" s="691" t="n">
        <f aca="false">(C56-C55)/C55</f>
        <v>0</v>
      </c>
      <c r="E56" s="692" t="n">
        <f aca="false">'Bridge&amp;Test Year Class Forecast'!L26</f>
        <v>54335266</v>
      </c>
      <c r="F56" s="691" t="n">
        <f aca="false">(E56-E55)/E55</f>
        <v>0.0851140653300374</v>
      </c>
      <c r="G56" s="692" t="n">
        <f aca="false">'Bridge&amp;Test Year Class Forecast'!M26</f>
        <v>115697</v>
      </c>
      <c r="H56" s="693" t="n">
        <f aca="false">(G56-G55)/G55</f>
        <v>0.0361265593795617</v>
      </c>
    </row>
    <row r="57" customFormat="false" ht="12.75" hidden="false" customHeight="false" outlineLevel="0" collapsed="false">
      <c r="B57" s="689" t="n">
        <f aca="false">B41</f>
        <v>2007</v>
      </c>
      <c r="C57" s="690" t="n">
        <f aca="false">'Customer Data'!L8</f>
        <v>3</v>
      </c>
      <c r="D57" s="691" t="n">
        <f aca="false">(C57-C56)/C56</f>
        <v>0</v>
      </c>
      <c r="E57" s="692" t="n">
        <f aca="false">'Bridge&amp;Test Year Class Forecast'!L27</f>
        <v>46812211</v>
      </c>
      <c r="F57" s="691" t="n">
        <f aca="false">(E57-E56)/E56</f>
        <v>-0.138456210005487</v>
      </c>
      <c r="G57" s="692" t="n">
        <f aca="false">'Bridge&amp;Test Year Class Forecast'!M27</f>
        <v>112684</v>
      </c>
      <c r="H57" s="693" t="n">
        <f aca="false">(G57-G56)/G56</f>
        <v>-0.0260421618538078</v>
      </c>
    </row>
    <row r="58" customFormat="false" ht="12.75" hidden="false" customHeight="false" outlineLevel="0" collapsed="false">
      <c r="B58" s="689" t="n">
        <f aca="false">B42</f>
        <v>2008</v>
      </c>
      <c r="C58" s="690" t="n">
        <f aca="false">'Customer Data'!L9</f>
        <v>3</v>
      </c>
      <c r="D58" s="691" t="n">
        <f aca="false">(C58-C57)/C57</f>
        <v>0</v>
      </c>
      <c r="E58" s="692" t="n">
        <f aca="false">'Bridge&amp;Test Year Class Forecast'!L28</f>
        <v>24295464</v>
      </c>
      <c r="F58" s="691" t="n">
        <f aca="false">(E58-E57)/E57</f>
        <v>-0.481001570295409</v>
      </c>
      <c r="G58" s="692" t="n">
        <f aca="false">'Bridge&amp;Test Year Class Forecast'!M28</f>
        <v>70620</v>
      </c>
      <c r="H58" s="693" t="n">
        <f aca="false">(G58-G57)/G57</f>
        <v>-0.373291682936353</v>
      </c>
    </row>
    <row r="59" customFormat="false" ht="12.75" hidden="false" customHeight="false" outlineLevel="0" collapsed="false">
      <c r="B59" s="689" t="n">
        <f aca="false">B43</f>
        <v>2009</v>
      </c>
      <c r="C59" s="690" t="n">
        <f aca="false">'Customer Data'!L10</f>
        <v>3</v>
      </c>
      <c r="D59" s="691" t="n">
        <f aca="false">(C59-C58)/C58</f>
        <v>0</v>
      </c>
      <c r="E59" s="692" t="n">
        <f aca="false">'Bridge&amp;Test Year Class Forecast'!L29</f>
        <v>19288733</v>
      </c>
      <c r="F59" s="691" t="n">
        <f aca="false">(E59-E58)/E58</f>
        <v>-0.206076780422881</v>
      </c>
      <c r="G59" s="692" t="n">
        <f aca="false">'Bridge&amp;Test Year Class Forecast'!M29</f>
        <v>63200.5</v>
      </c>
      <c r="H59" s="693" t="n">
        <f aca="false">(G59-G58)/G58</f>
        <v>-0.10506230529595</v>
      </c>
    </row>
    <row r="60" customFormat="false" ht="12.75" hidden="false" customHeight="false" outlineLevel="0" collapsed="false">
      <c r="B60" s="689" t="n">
        <f aca="false">B44</f>
        <v>2010</v>
      </c>
      <c r="C60" s="690" t="n">
        <f aca="false">'Customer Data'!L11</f>
        <v>3</v>
      </c>
      <c r="D60" s="691" t="n">
        <f aca="false">(C60-C59)/C59</f>
        <v>0</v>
      </c>
      <c r="E60" s="692" t="n">
        <f aca="false">'Bridge&amp;Test Year Class Forecast'!L30</f>
        <v>18965408</v>
      </c>
      <c r="F60" s="691" t="n">
        <f aca="false">(E60-E59)/E59</f>
        <v>-0.0167623762535362</v>
      </c>
      <c r="G60" s="692" t="n">
        <f aca="false">'Bridge&amp;Test Year Class Forecast'!M30</f>
        <v>61632.4</v>
      </c>
      <c r="H60" s="693" t="n">
        <f aca="false">(G60-G59)/G59</f>
        <v>-0.0248115125671474</v>
      </c>
    </row>
    <row r="61" customFormat="false" ht="12.75" hidden="false" customHeight="false" outlineLevel="0" collapsed="false">
      <c r="B61" s="689" t="n">
        <f aca="false">B45</f>
        <v>2011</v>
      </c>
      <c r="C61" s="690" t="n">
        <f aca="false">'Customer Data'!L12</f>
        <v>2.5</v>
      </c>
      <c r="D61" s="691" t="n">
        <f aca="false">(C61-C60)/C60</f>
        <v>-0.166666666666667</v>
      </c>
      <c r="E61" s="692" t="n">
        <f aca="false">'Bridge&amp;Test Year Class Forecast'!L31</f>
        <v>19113182</v>
      </c>
      <c r="F61" s="691" t="n">
        <f aca="false">(E61-E60)/E60</f>
        <v>0.00779176488056571</v>
      </c>
      <c r="G61" s="692" t="n">
        <f aca="false">'Bridge&amp;Test Year Class Forecast'!M31</f>
        <v>60416.7</v>
      </c>
      <c r="H61" s="693" t="n">
        <f aca="false">(G61-G60)/G60</f>
        <v>-0.0197250147649614</v>
      </c>
    </row>
    <row r="62" customFormat="false" ht="12.75" hidden="false" customHeight="false" outlineLevel="0" collapsed="false">
      <c r="B62" s="689" t="n">
        <f aca="false">B46</f>
        <v>2012</v>
      </c>
      <c r="C62" s="690" t="n">
        <f aca="false">'Customer Data'!L13</f>
        <v>2</v>
      </c>
      <c r="D62" s="691" t="n">
        <f aca="false">(C62-C61)/C61</f>
        <v>-0.2</v>
      </c>
      <c r="E62" s="692" t="n">
        <f aca="false">'Bridge&amp;Test Year Class Forecast'!L32</f>
        <v>20375091</v>
      </c>
      <c r="F62" s="691" t="n">
        <f aca="false">(E62-E61)/E61</f>
        <v>0.0660229678135226</v>
      </c>
      <c r="G62" s="692" t="n">
        <f aca="false">'Bridge&amp;Test Year Class Forecast'!M32</f>
        <v>62501.3</v>
      </c>
      <c r="H62" s="693" t="n">
        <f aca="false">(G62-G61)/G61</f>
        <v>0.0345037051014042</v>
      </c>
    </row>
    <row r="63" customFormat="false" ht="12.75" hidden="false" customHeight="false" outlineLevel="0" collapsed="false">
      <c r="B63" s="689" t="n">
        <f aca="false">B47</f>
        <v>2013</v>
      </c>
      <c r="C63" s="690" t="n">
        <f aca="false">'Customer Data'!L14</f>
        <v>2</v>
      </c>
      <c r="D63" s="691" t="n">
        <f aca="false">(C63-C62)/C62</f>
        <v>0</v>
      </c>
      <c r="E63" s="692" t="n">
        <f aca="false">'Bridge&amp;Test Year Class Forecast'!L33</f>
        <v>21805339</v>
      </c>
      <c r="F63" s="691" t="n">
        <f aca="false">(E63-E62)/E62</f>
        <v>0.0701959073458862</v>
      </c>
      <c r="G63" s="692" t="n">
        <f aca="false">'Bridge&amp;Test Year Class Forecast'!M33</f>
        <v>61715.85</v>
      </c>
      <c r="H63" s="693" t="n">
        <f aca="false">(G63-G62)/G62</f>
        <v>-0.012566938607677</v>
      </c>
    </row>
    <row r="64" customFormat="false" ht="12.75" hidden="false" customHeight="false" outlineLevel="0" collapsed="false">
      <c r="B64" s="689" t="n">
        <f aca="false">B48</f>
        <v>2014</v>
      </c>
      <c r="C64" s="690" t="n">
        <f aca="false">'Customer Data'!L15</f>
        <v>2</v>
      </c>
      <c r="D64" s="691" t="n">
        <f aca="false">(C64-C63)/C63</f>
        <v>0</v>
      </c>
      <c r="E64" s="692" t="n">
        <f aca="false">'Bridge&amp;Test Year Class Forecast'!L34</f>
        <v>23201291</v>
      </c>
      <c r="F64" s="691" t="n">
        <f aca="false">(E64-E63)/E63</f>
        <v>0.0640188166760443</v>
      </c>
      <c r="G64" s="692" t="n">
        <f aca="false">'Bridge&amp;Test Year Class Forecast'!M34</f>
        <v>62667</v>
      </c>
      <c r="H64" s="693" t="n">
        <f aca="false">(G64-G63)/G63</f>
        <v>0.0154117621324182</v>
      </c>
    </row>
    <row r="65" customFormat="false" ht="12.75" hidden="false" customHeight="false" outlineLevel="0" collapsed="false">
      <c r="B65" s="694" t="n">
        <f aca="false">B49</f>
        <v>2015</v>
      </c>
      <c r="C65" s="690" t="n">
        <f aca="false">'Customer Data'!L25</f>
        <v>1.91189615684595</v>
      </c>
      <c r="D65" s="696" t="n">
        <f aca="false">(C65-C64)/C64</f>
        <v>-0.0440519215770249</v>
      </c>
      <c r="E65" s="697" t="n">
        <f aca="false">'Bridge&amp;Test Year Class Forecast'!L35</f>
        <v>21793907</v>
      </c>
      <c r="F65" s="696" t="n">
        <f aca="false">(E65-E64)/E64</f>
        <v>-0.0606597279435873</v>
      </c>
      <c r="G65" s="697" t="n">
        <f aca="false">'Bridge&amp;Test Year Class Forecast'!M35</f>
        <v>62294.7166666667</v>
      </c>
      <c r="H65" s="698" t="n">
        <f aca="false">(G65-G64)/G64</f>
        <v>-0.00594065989010696</v>
      </c>
    </row>
    <row r="66" customFormat="false" ht="13.5" hidden="false" customHeight="false" outlineLevel="0" collapsed="false">
      <c r="B66" s="699" t="n">
        <f aca="false">B50</f>
        <v>2015</v>
      </c>
      <c r="C66" s="700" t="n">
        <f aca="false">'Customer Data'!L25</f>
        <v>1.91189615684595</v>
      </c>
      <c r="D66" s="701" t="n">
        <f aca="false">(C66-C65)/C65</f>
        <v>0</v>
      </c>
      <c r="E66" s="360" t="n">
        <f aca="false">'Bridge&amp;Test Year Class Forecast'!L36</f>
        <v>21793907</v>
      </c>
      <c r="F66" s="701" t="n">
        <f aca="false">(E66-E65)/E65</f>
        <v>0</v>
      </c>
      <c r="G66" s="360" t="n">
        <f aca="false">'Bridge&amp;Test Year Class Forecast'!M36</f>
        <v>62294.7166666667</v>
      </c>
      <c r="H66" s="702" t="n">
        <f aca="false">(G66-G65)/G65</f>
        <v>0</v>
      </c>
    </row>
    <row r="70" customFormat="false" ht="13.5" hidden="false" customHeight="false" outlineLevel="0" collapsed="false">
      <c r="B70" s="288"/>
      <c r="C70" s="90" t="s">
        <v>22</v>
      </c>
      <c r="D70" s="90"/>
      <c r="E70" s="90"/>
      <c r="F70" s="90"/>
      <c r="G70" s="90"/>
      <c r="H70" s="90"/>
    </row>
    <row r="71" customFormat="false" ht="15.75" hidden="false" customHeight="true" outlineLevel="0" collapsed="false">
      <c r="B71" s="284" t="s">
        <v>18</v>
      </c>
      <c r="C71" s="284"/>
      <c r="D71" s="284"/>
      <c r="E71" s="284"/>
      <c r="F71" s="284"/>
      <c r="G71" s="284"/>
      <c r="H71" s="284"/>
    </row>
    <row r="72" customFormat="false" ht="13.5" hidden="false" customHeight="false" outlineLevel="0" collapsed="false">
      <c r="B72" s="703" t="s">
        <v>33</v>
      </c>
      <c r="C72" s="704" t="s">
        <v>290</v>
      </c>
      <c r="D72" s="704" t="s">
        <v>291</v>
      </c>
      <c r="E72" s="704" t="s">
        <v>30</v>
      </c>
      <c r="F72" s="704" t="s">
        <v>291</v>
      </c>
      <c r="G72" s="704" t="s">
        <v>32</v>
      </c>
      <c r="H72" s="705" t="s">
        <v>291</v>
      </c>
    </row>
    <row r="73" customFormat="false" ht="12.75" hidden="false" customHeight="false" outlineLevel="0" collapsed="false">
      <c r="B73" s="685" t="n">
        <f aca="false">B39</f>
        <v>2005</v>
      </c>
      <c r="C73" s="686" t="n">
        <f aca="false">'Customer Data'!N6</f>
        <v>48</v>
      </c>
      <c r="D73" s="687"/>
      <c r="E73" s="686" t="n">
        <f aca="false">'Bridge&amp;Test Year Class Forecast'!L46</f>
        <v>61341</v>
      </c>
      <c r="F73" s="687"/>
      <c r="G73" s="686" t="n">
        <f aca="false">'Bridge&amp;Test Year Class Forecast'!M46</f>
        <v>170</v>
      </c>
      <c r="H73" s="688"/>
    </row>
    <row r="74" customFormat="false" ht="12.75" hidden="false" customHeight="false" outlineLevel="0" collapsed="false">
      <c r="B74" s="689" t="n">
        <f aca="false">B40</f>
        <v>2006</v>
      </c>
      <c r="C74" s="690" t="n">
        <f aca="false">'Customer Data'!N7</f>
        <v>46</v>
      </c>
      <c r="D74" s="691" t="n">
        <f aca="false">(C74-C73)/C73</f>
        <v>-0.0416666666666667</v>
      </c>
      <c r="E74" s="690" t="n">
        <f aca="false">'Bridge&amp;Test Year Class Forecast'!L47</f>
        <v>60966</v>
      </c>
      <c r="F74" s="691" t="n">
        <f aca="false">(E74-E73)/E73</f>
        <v>-0.00611336626399961</v>
      </c>
      <c r="G74" s="690" t="n">
        <f aca="false">'Bridge&amp;Test Year Class Forecast'!M47</f>
        <v>168</v>
      </c>
      <c r="H74" s="693" t="n">
        <f aca="false">(G74-G73)/G73</f>
        <v>-0.0117647058823529</v>
      </c>
    </row>
    <row r="75" customFormat="false" ht="12.75" hidden="false" customHeight="false" outlineLevel="0" collapsed="false">
      <c r="B75" s="689" t="n">
        <f aca="false">B41</f>
        <v>2007</v>
      </c>
      <c r="C75" s="690" t="n">
        <f aca="false">'Customer Data'!N8</f>
        <v>46</v>
      </c>
      <c r="D75" s="691" t="n">
        <f aca="false">(C75-C74)/C74</f>
        <v>0</v>
      </c>
      <c r="E75" s="690" t="n">
        <f aca="false">'Bridge&amp;Test Year Class Forecast'!L48</f>
        <v>55693</v>
      </c>
      <c r="F75" s="691" t="n">
        <f aca="false">(E75-E74)/E74</f>
        <v>-0.0864908309549585</v>
      </c>
      <c r="G75" s="690" t="n">
        <f aca="false">'Bridge&amp;Test Year Class Forecast'!M48</f>
        <v>154</v>
      </c>
      <c r="H75" s="693" t="n">
        <f aca="false">(G75-G74)/G74</f>
        <v>-0.0833333333333333</v>
      </c>
    </row>
    <row r="76" customFormat="false" ht="12.75" hidden="false" customHeight="false" outlineLevel="0" collapsed="false">
      <c r="B76" s="689" t="n">
        <f aca="false">B42</f>
        <v>2008</v>
      </c>
      <c r="C76" s="690" t="n">
        <f aca="false">'Customer Data'!N9</f>
        <v>42</v>
      </c>
      <c r="D76" s="691" t="n">
        <f aca="false">(C76-C75)/C75</f>
        <v>-0.0869565217391304</v>
      </c>
      <c r="E76" s="690" t="n">
        <f aca="false">'Bridge&amp;Test Year Class Forecast'!L49</f>
        <v>46364</v>
      </c>
      <c r="F76" s="691" t="n">
        <f aca="false">(E76-E75)/E75</f>
        <v>-0.167507586231663</v>
      </c>
      <c r="G76" s="690" t="n">
        <f aca="false">'Bridge&amp;Test Year Class Forecast'!M49</f>
        <v>134</v>
      </c>
      <c r="H76" s="693" t="n">
        <f aca="false">(G76-G75)/G75</f>
        <v>-0.12987012987013</v>
      </c>
    </row>
    <row r="77" customFormat="false" ht="12.75" hidden="false" customHeight="false" outlineLevel="0" collapsed="false">
      <c r="B77" s="689" t="n">
        <f aca="false">B43</f>
        <v>2009</v>
      </c>
      <c r="C77" s="690" t="n">
        <f aca="false">'Customer Data'!N10</f>
        <v>38.5</v>
      </c>
      <c r="D77" s="691" t="n">
        <f aca="false">(C77-C76)/C76</f>
        <v>-0.0833333333333333</v>
      </c>
      <c r="E77" s="690" t="n">
        <f aca="false">'Bridge&amp;Test Year Class Forecast'!L50</f>
        <v>25056</v>
      </c>
      <c r="F77" s="691" t="n">
        <f aca="false">(E77-E76)/E76</f>
        <v>-0.459580709170909</v>
      </c>
      <c r="G77" s="690" t="n">
        <f aca="false">'Bridge&amp;Test Year Class Forecast'!M50</f>
        <v>72</v>
      </c>
      <c r="H77" s="693" t="n">
        <f aca="false">(G77-G76)/G76</f>
        <v>-0.462686567164179</v>
      </c>
    </row>
    <row r="78" customFormat="false" ht="12.75" hidden="false" customHeight="false" outlineLevel="0" collapsed="false">
      <c r="B78" s="689" t="n">
        <f aca="false">B44</f>
        <v>2010</v>
      </c>
      <c r="C78" s="690" t="n">
        <f aca="false">'Customer Data'!N11</f>
        <v>22</v>
      </c>
      <c r="D78" s="691" t="n">
        <f aca="false">(C78-C77)/C77</f>
        <v>-0.428571428571429</v>
      </c>
      <c r="E78" s="690" t="n">
        <f aca="false">'Bridge&amp;Test Year Class Forecast'!L51</f>
        <v>21979</v>
      </c>
      <c r="F78" s="691" t="n">
        <f aca="false">(E78-E77)/E77</f>
        <v>-0.122804916985951</v>
      </c>
      <c r="G78" s="690" t="n">
        <f aca="false">'Bridge&amp;Test Year Class Forecast'!M51</f>
        <v>72</v>
      </c>
      <c r="H78" s="693" t="n">
        <f aca="false">(G78-G77)/G77</f>
        <v>0</v>
      </c>
    </row>
    <row r="79" customFormat="false" ht="12.75" hidden="false" customHeight="false" outlineLevel="0" collapsed="false">
      <c r="B79" s="689" t="n">
        <f aca="false">B45</f>
        <v>2011</v>
      </c>
      <c r="C79" s="690" t="n">
        <f aca="false">'Customer Data'!N12</f>
        <v>18</v>
      </c>
      <c r="D79" s="691" t="n">
        <f aca="false">(C79-C78)/C78</f>
        <v>-0.181818181818182</v>
      </c>
      <c r="E79" s="690" t="n">
        <f aca="false">'Bridge&amp;Test Year Class Forecast'!L52</f>
        <v>21276</v>
      </c>
      <c r="F79" s="691" t="n">
        <f aca="false">(E79-E78)/E78</f>
        <v>-0.0319850766640884</v>
      </c>
      <c r="G79" s="690" t="n">
        <f aca="false">'Bridge&amp;Test Year Class Forecast'!M52</f>
        <v>72</v>
      </c>
      <c r="H79" s="693" t="n">
        <f aca="false">(G79-G78)/G78</f>
        <v>0</v>
      </c>
    </row>
    <row r="80" customFormat="false" ht="12.75" hidden="false" customHeight="false" outlineLevel="0" collapsed="false">
      <c r="B80" s="689" t="n">
        <f aca="false">B46</f>
        <v>2012</v>
      </c>
      <c r="C80" s="690" t="n">
        <f aca="false">'Customer Data'!N13</f>
        <v>17</v>
      </c>
      <c r="D80" s="691" t="n">
        <f aca="false">(C80-C79)/C79</f>
        <v>-0.0555555555555556</v>
      </c>
      <c r="E80" s="690" t="n">
        <f aca="false">'Bridge&amp;Test Year Class Forecast'!L53</f>
        <v>21276</v>
      </c>
      <c r="F80" s="691" t="n">
        <f aca="false">(E80-E79)/E79</f>
        <v>0</v>
      </c>
      <c r="G80" s="690" t="n">
        <f aca="false">'Bridge&amp;Test Year Class Forecast'!M53</f>
        <v>72</v>
      </c>
      <c r="H80" s="693" t="n">
        <f aca="false">(G80-G79)/G79</f>
        <v>0</v>
      </c>
    </row>
    <row r="81" customFormat="false" ht="12.75" hidden="false" customHeight="false" outlineLevel="0" collapsed="false">
      <c r="B81" s="689" t="n">
        <f aca="false">B47</f>
        <v>2013</v>
      </c>
      <c r="C81" s="690" t="n">
        <f aca="false">'Customer Data'!N14</f>
        <v>17</v>
      </c>
      <c r="D81" s="691" t="n">
        <f aca="false">(C81-C80)/C80</f>
        <v>0</v>
      </c>
      <c r="E81" s="690" t="n">
        <f aca="false">'Bridge&amp;Test Year Class Forecast'!L54</f>
        <v>21276</v>
      </c>
      <c r="F81" s="691" t="n">
        <f aca="false">(E81-E80)/E80</f>
        <v>0</v>
      </c>
      <c r="G81" s="690" t="n">
        <f aca="false">'Bridge&amp;Test Year Class Forecast'!M54</f>
        <v>72</v>
      </c>
      <c r="H81" s="693" t="n">
        <f aca="false">(G81-G80)/G80</f>
        <v>0</v>
      </c>
    </row>
    <row r="82" customFormat="false" ht="12.75" hidden="false" customHeight="false" outlineLevel="0" collapsed="false">
      <c r="B82" s="689" t="n">
        <f aca="false">B48</f>
        <v>2014</v>
      </c>
      <c r="C82" s="690" t="n">
        <f aca="false">'Customer Data'!N15</f>
        <v>17</v>
      </c>
      <c r="D82" s="691" t="n">
        <f aca="false">(C82-C81)/C81</f>
        <v>0</v>
      </c>
      <c r="E82" s="690" t="n">
        <f aca="false">'Bridge&amp;Test Year Class Forecast'!L55</f>
        <v>21288</v>
      </c>
      <c r="F82" s="691" t="n">
        <f aca="false">(E82-E81)/E81</f>
        <v>0.000564015792442188</v>
      </c>
      <c r="G82" s="690" t="n">
        <f aca="false">'Bridge&amp;Test Year Class Forecast'!M55</f>
        <v>72</v>
      </c>
      <c r="H82" s="693" t="n">
        <f aca="false">(G82-G81)/G81</f>
        <v>0</v>
      </c>
    </row>
    <row r="83" customFormat="false" ht="12.75" hidden="false" customHeight="false" outlineLevel="0" collapsed="false">
      <c r="B83" s="694" t="n">
        <f aca="false">B49</f>
        <v>2015</v>
      </c>
      <c r="C83" s="695" t="n">
        <f aca="false">'Customer Data'!N25</f>
        <v>15.1481949716649</v>
      </c>
      <c r="D83" s="696" t="n">
        <f aca="false">(C83-C82)/C82</f>
        <v>-0.108929707549125</v>
      </c>
      <c r="E83" s="695" t="n">
        <f aca="false">'Bridge&amp;Test Year Class Forecast'!L56</f>
        <v>19558.5888186994</v>
      </c>
      <c r="F83" s="696" t="n">
        <f aca="false">(E83-E82)/E82</f>
        <v>-0.0812387815342251</v>
      </c>
      <c r="G83" s="695" t="n">
        <f aca="false">'Bridge&amp;Test Year Class Forecast'!M56</f>
        <v>71</v>
      </c>
      <c r="H83" s="698" t="n">
        <f aca="false">(G83-G82)/G82</f>
        <v>-0.0138888888888889</v>
      </c>
    </row>
    <row r="84" customFormat="false" ht="13.5" hidden="false" customHeight="false" outlineLevel="0" collapsed="false">
      <c r="B84" s="699" t="n">
        <f aca="false">B50</f>
        <v>2015</v>
      </c>
      <c r="C84" s="700" t="n">
        <f aca="false">'Customer Data'!N25</f>
        <v>15.1481949716649</v>
      </c>
      <c r="D84" s="701" t="n">
        <f aca="false">(C84-C83)/C83</f>
        <v>0</v>
      </c>
      <c r="E84" s="700" t="n">
        <f aca="false">'Bridge&amp;Test Year Class Forecast'!L57</f>
        <v>17428.0774586049</v>
      </c>
      <c r="F84" s="701" t="n">
        <f aca="false">(E84-E83)/E83</f>
        <v>-0.108929707549125</v>
      </c>
      <c r="G84" s="700" t="n">
        <f aca="false">'Bridge&amp;Test Year Class Forecast'!M57</f>
        <v>63</v>
      </c>
      <c r="H84" s="702" t="n">
        <f aca="false">(G84-G83)/G83</f>
        <v>-0.112676056338028</v>
      </c>
    </row>
    <row r="86" customFormat="false" ht="13.5" hidden="false" customHeight="false" outlineLevel="0" collapsed="false">
      <c r="B86" s="101"/>
      <c r="C86" s="289"/>
      <c r="D86" s="289"/>
      <c r="E86" s="289"/>
      <c r="F86" s="101"/>
    </row>
    <row r="87" customFormat="false" ht="15.75" hidden="false" customHeight="true" outlineLevel="0" collapsed="false">
      <c r="B87" s="284" t="s">
        <v>292</v>
      </c>
      <c r="C87" s="284"/>
      <c r="D87" s="284"/>
      <c r="E87" s="284"/>
      <c r="F87" s="284"/>
      <c r="G87" s="284"/>
      <c r="H87" s="284"/>
    </row>
    <row r="88" customFormat="false" ht="13.5" hidden="false" customHeight="false" outlineLevel="0" collapsed="false">
      <c r="B88" s="703" t="s">
        <v>33</v>
      </c>
      <c r="C88" s="704" t="s">
        <v>290</v>
      </c>
      <c r="D88" s="704" t="s">
        <v>291</v>
      </c>
      <c r="E88" s="704" t="s">
        <v>30</v>
      </c>
      <c r="F88" s="704" t="s">
        <v>291</v>
      </c>
      <c r="G88" s="704" t="s">
        <v>32</v>
      </c>
      <c r="H88" s="705" t="s">
        <v>291</v>
      </c>
    </row>
    <row r="89" customFormat="false" ht="12.75" hidden="false" customHeight="false" outlineLevel="0" collapsed="false">
      <c r="B89" s="685" t="n">
        <f aca="false">B55</f>
        <v>2005</v>
      </c>
      <c r="C89" s="686" t="n">
        <f aca="false">'Customer Data'!P6</f>
        <v>901</v>
      </c>
      <c r="D89" s="687"/>
      <c r="E89" s="686" t="n">
        <f aca="false">'Bridge&amp;Test Year Class Forecast'!L66</f>
        <v>1087640</v>
      </c>
      <c r="F89" s="687"/>
      <c r="G89" s="686" t="n">
        <f aca="false">'Bridge&amp;Test Year Class Forecast'!M66</f>
        <v>10821</v>
      </c>
      <c r="H89" s="688"/>
    </row>
    <row r="90" customFormat="false" ht="12.75" hidden="false" customHeight="false" outlineLevel="0" collapsed="false">
      <c r="B90" s="689" t="n">
        <f aca="false">B56</f>
        <v>2006</v>
      </c>
      <c r="C90" s="690" t="n">
        <f aca="false">'Customer Data'!P7</f>
        <v>904</v>
      </c>
      <c r="D90" s="691" t="n">
        <f aca="false">(C90-C89)/C89</f>
        <v>0.00332963374028857</v>
      </c>
      <c r="E90" s="690" t="n">
        <f aca="false">'Bridge&amp;Test Year Class Forecast'!L67</f>
        <v>1091032</v>
      </c>
      <c r="F90" s="691" t="n">
        <f aca="false">(E90-E89)/E89</f>
        <v>0.00311867897466073</v>
      </c>
      <c r="G90" s="690" t="n">
        <f aca="false">'Bridge&amp;Test Year Class Forecast'!M67</f>
        <v>10840</v>
      </c>
      <c r="H90" s="693" t="n">
        <f aca="false">(G90-G89)/G89</f>
        <v>0.00175584511597819</v>
      </c>
    </row>
    <row r="91" customFormat="false" ht="12.75" hidden="false" customHeight="false" outlineLevel="0" collapsed="false">
      <c r="B91" s="689" t="n">
        <f aca="false">B57</f>
        <v>2007</v>
      </c>
      <c r="C91" s="690" t="n">
        <f aca="false">'Customer Data'!P8</f>
        <v>910.5</v>
      </c>
      <c r="D91" s="691" t="n">
        <f aca="false">(C91-C90)/C90</f>
        <v>0.00719026548672566</v>
      </c>
      <c r="E91" s="690" t="n">
        <f aca="false">'Bridge&amp;Test Year Class Forecast'!L68</f>
        <v>1096387</v>
      </c>
      <c r="F91" s="691" t="n">
        <f aca="false">(E91-E90)/E90</f>
        <v>0.00490819700980356</v>
      </c>
      <c r="G91" s="690" t="n">
        <f aca="false">'Bridge&amp;Test Year Class Forecast'!M68</f>
        <v>10920</v>
      </c>
      <c r="H91" s="693" t="n">
        <f aca="false">(G91-G90)/G90</f>
        <v>0.00738007380073801</v>
      </c>
    </row>
    <row r="92" customFormat="false" ht="12.75" hidden="false" customHeight="false" outlineLevel="0" collapsed="false">
      <c r="B92" s="689" t="n">
        <f aca="false">B58</f>
        <v>2008</v>
      </c>
      <c r="C92" s="690" t="n">
        <f aca="false">'Customer Data'!P9</f>
        <v>915</v>
      </c>
      <c r="D92" s="691" t="n">
        <f aca="false">(C92-C91)/C91</f>
        <v>0.00494233937397035</v>
      </c>
      <c r="E92" s="690" t="n">
        <f aca="false">'Bridge&amp;Test Year Class Forecast'!L69</f>
        <v>1168303</v>
      </c>
      <c r="F92" s="691" t="n">
        <f aca="false">(E92-E91)/E91</f>
        <v>0.0655936270678146</v>
      </c>
      <c r="G92" s="690" t="n">
        <f aca="false">'Bridge&amp;Test Year Class Forecast'!M69</f>
        <v>10988</v>
      </c>
      <c r="H92" s="693" t="n">
        <f aca="false">(G92-G91)/G91</f>
        <v>0.00622710622710623</v>
      </c>
    </row>
    <row r="93" customFormat="false" ht="12.75" hidden="false" customHeight="false" outlineLevel="0" collapsed="false">
      <c r="B93" s="689" t="n">
        <f aca="false">B59</f>
        <v>2009</v>
      </c>
      <c r="C93" s="690" t="n">
        <f aca="false">'Customer Data'!P10</f>
        <v>917</v>
      </c>
      <c r="D93" s="691" t="n">
        <f aca="false">(C93-C92)/C92</f>
        <v>0.00218579234972678</v>
      </c>
      <c r="E93" s="690" t="n">
        <f aca="false">'Bridge&amp;Test Year Class Forecast'!L70</f>
        <v>1001192</v>
      </c>
      <c r="F93" s="691" t="n">
        <f aca="false">(E93-E92)/E92</f>
        <v>-0.143037379857794</v>
      </c>
      <c r="G93" s="690" t="n">
        <f aca="false">'Bridge&amp;Test Year Class Forecast'!M70</f>
        <v>10992</v>
      </c>
      <c r="H93" s="693" t="n">
        <f aca="false">(G93-G92)/G92</f>
        <v>0.000364033491081179</v>
      </c>
    </row>
    <row r="94" customFormat="false" ht="12.75" hidden="false" customHeight="false" outlineLevel="0" collapsed="false">
      <c r="B94" s="689" t="n">
        <f aca="false">B60</f>
        <v>2010</v>
      </c>
      <c r="C94" s="690" t="n">
        <f aca="false">'Customer Data'!P11</f>
        <v>922</v>
      </c>
      <c r="D94" s="691" t="n">
        <f aca="false">(C94-C93)/C93</f>
        <v>0.0054525627044711</v>
      </c>
      <c r="E94" s="690" t="n">
        <f aca="false">'Bridge&amp;Test Year Class Forecast'!L71</f>
        <v>1008500</v>
      </c>
      <c r="F94" s="691" t="n">
        <f aca="false">(E94-E93)/E93</f>
        <v>0.00729929923531151</v>
      </c>
      <c r="G94" s="690" t="n">
        <f aca="false">'Bridge&amp;Test Year Class Forecast'!M71</f>
        <v>11064</v>
      </c>
      <c r="H94" s="693" t="n">
        <f aca="false">(G94-G93)/G93</f>
        <v>0.00655021834061135</v>
      </c>
    </row>
    <row r="95" customFormat="false" ht="12.75" hidden="false" customHeight="false" outlineLevel="0" collapsed="false">
      <c r="B95" s="689" t="n">
        <f aca="false">B61</f>
        <v>2011</v>
      </c>
      <c r="C95" s="690" t="n">
        <f aca="false">'Customer Data'!P12</f>
        <v>925.5</v>
      </c>
      <c r="D95" s="691" t="n">
        <f aca="false">(C95-C94)/C94</f>
        <v>0.00379609544468547</v>
      </c>
      <c r="E95" s="690" t="n">
        <f aca="false">'Bridge&amp;Test Year Class Forecast'!L72</f>
        <v>1008758</v>
      </c>
      <c r="F95" s="691" t="n">
        <f aca="false">(E95-E94)/E94</f>
        <v>0.000255825483391175</v>
      </c>
      <c r="G95" s="690" t="n">
        <f aca="false">'Bridge&amp;Test Year Class Forecast'!M72</f>
        <v>11093</v>
      </c>
      <c r="H95" s="693" t="n">
        <f aca="false">(G95-G94)/G94</f>
        <v>0.00262111352133044</v>
      </c>
    </row>
    <row r="96" customFormat="false" ht="12.75" hidden="false" customHeight="false" outlineLevel="0" collapsed="false">
      <c r="B96" s="689" t="n">
        <f aca="false">B62</f>
        <v>2012</v>
      </c>
      <c r="C96" s="690" t="n">
        <f aca="false">'Customer Data'!P13</f>
        <v>931.5</v>
      </c>
      <c r="D96" s="691" t="n">
        <f aca="false">(C96-C95)/C95</f>
        <v>0.00648298217179903</v>
      </c>
      <c r="E96" s="690" t="n">
        <f aca="false">'Bridge&amp;Test Year Class Forecast'!L73</f>
        <v>1021182</v>
      </c>
      <c r="F96" s="691" t="n">
        <f aca="false">(E96-E95)/E95</f>
        <v>0.0123161352871551</v>
      </c>
      <c r="G96" s="690" t="n">
        <f aca="false">'Bridge&amp;Test Year Class Forecast'!M73</f>
        <v>11167</v>
      </c>
      <c r="H96" s="693" t="n">
        <f aca="false">(G96-G95)/G95</f>
        <v>0.00667087352384387</v>
      </c>
    </row>
    <row r="97" customFormat="false" ht="12.75" hidden="false" customHeight="false" outlineLevel="0" collapsed="false">
      <c r="B97" s="689" t="n">
        <f aca="false">B63</f>
        <v>2013</v>
      </c>
      <c r="C97" s="690" t="n">
        <f aca="false">'Customer Data'!P14</f>
        <v>941</v>
      </c>
      <c r="D97" s="691" t="n">
        <f aca="false">(C97-C96)/C96</f>
        <v>0.010198604401503</v>
      </c>
      <c r="E97" s="690" t="n">
        <f aca="false">'Bridge&amp;Test Year Class Forecast'!L74</f>
        <v>1026377</v>
      </c>
      <c r="F97" s="691" t="n">
        <f aca="false">(E97-E96)/E96</f>
        <v>0.00508724203912721</v>
      </c>
      <c r="G97" s="690" t="n">
        <f aca="false">'Bridge&amp;Test Year Class Forecast'!M74</f>
        <v>11288</v>
      </c>
      <c r="H97" s="693" t="n">
        <f aca="false">(G97-G96)/G96</f>
        <v>0.0108354974478374</v>
      </c>
    </row>
    <row r="98" customFormat="false" ht="12.75" hidden="false" customHeight="false" outlineLevel="0" collapsed="false">
      <c r="B98" s="689" t="n">
        <f aca="false">B64</f>
        <v>2014</v>
      </c>
      <c r="C98" s="690" t="n">
        <f aca="false">'Customer Data'!P15</f>
        <v>942.5</v>
      </c>
      <c r="D98" s="691" t="n">
        <f aca="false">(C98-C97)/C97</f>
        <v>0.00159404888416578</v>
      </c>
      <c r="E98" s="690" t="n">
        <f aca="false">'Bridge&amp;Test Year Class Forecast'!L75</f>
        <v>1030212</v>
      </c>
      <c r="F98" s="691" t="n">
        <f aca="false">(E98-E97)/E97</f>
        <v>0.00373644382132491</v>
      </c>
      <c r="G98" s="690" t="n">
        <f aca="false">'Bridge&amp;Test Year Class Forecast'!M75</f>
        <v>11311</v>
      </c>
      <c r="H98" s="693" t="n">
        <f aca="false">(G98-G97)/G97</f>
        <v>0.00203756201275691</v>
      </c>
    </row>
    <row r="99" customFormat="false" ht="12.75" hidden="false" customHeight="false" outlineLevel="0" collapsed="false">
      <c r="B99" s="694" t="n">
        <f aca="false">B65</f>
        <v>2015</v>
      </c>
      <c r="C99" s="695" t="n">
        <f aca="false">'Customer Data'!P25</f>
        <v>947.22752797331</v>
      </c>
      <c r="D99" s="696" t="n">
        <f aca="false">(C99-C98)/C98</f>
        <v>0.00501594479926776</v>
      </c>
      <c r="E99" s="695" t="n">
        <f aca="false">'Bridge&amp;Test Year Class Forecast'!L76</f>
        <v>1029688.36554446</v>
      </c>
      <c r="F99" s="696" t="n">
        <f aca="false">(E99-E98)/E98</f>
        <v>-0.000508278350032527</v>
      </c>
      <c r="G99" s="695" t="n">
        <f aca="false">'Bridge&amp;Test Year Class Forecast'!M76</f>
        <v>11303.1562339868</v>
      </c>
      <c r="H99" s="698" t="n">
        <f aca="false">(G99-G98)/G98</f>
        <v>-0.000693463532243303</v>
      </c>
    </row>
    <row r="100" customFormat="false" ht="13.5" hidden="false" customHeight="false" outlineLevel="0" collapsed="false">
      <c r="B100" s="699" t="n">
        <f aca="false">B66</f>
        <v>2015</v>
      </c>
      <c r="C100" s="700" t="n">
        <f aca="false">'Customer Data'!P25</f>
        <v>947.22752797331</v>
      </c>
      <c r="D100" s="701" t="n">
        <f aca="false">(C100-C99)/C99</f>
        <v>0</v>
      </c>
      <c r="E100" s="700" t="n">
        <f aca="false">'Bridge&amp;Test Year Class Forecast'!L77</f>
        <v>1034853.22554648</v>
      </c>
      <c r="F100" s="701" t="n">
        <f aca="false">(E100-E99)/E99</f>
        <v>0.00501594479926774</v>
      </c>
      <c r="G100" s="700" t="n">
        <f aca="false">'Bridge&amp;Test Year Class Forecast'!M77</f>
        <v>11359.852241714</v>
      </c>
      <c r="H100" s="702" t="n">
        <f aca="false">(G100-G99)/G99</f>
        <v>0.00501594479926767</v>
      </c>
    </row>
    <row r="102" customFormat="false" ht="13.5" hidden="false" customHeight="false" outlineLevel="0" collapsed="false"/>
    <row r="103" customFormat="false" ht="15.75" hidden="false" customHeight="true" outlineLevel="0" collapsed="false">
      <c r="B103" s="681" t="s">
        <v>293</v>
      </c>
      <c r="C103" s="681"/>
      <c r="D103" s="681"/>
      <c r="E103" s="681"/>
      <c r="F103" s="681"/>
      <c r="G103" s="681"/>
      <c r="H103" s="681"/>
      <c r="I103" s="681"/>
      <c r="J103" s="681"/>
      <c r="K103" s="681"/>
      <c r="L103" s="681"/>
    </row>
    <row r="104" customFormat="false" ht="12.75" hidden="false" customHeight="false" outlineLevel="0" collapsed="false">
      <c r="B104" s="706"/>
      <c r="C104" s="707" t="s">
        <v>14</v>
      </c>
      <c r="D104" s="706" t="s">
        <v>155</v>
      </c>
      <c r="E104" s="706" t="s">
        <v>157</v>
      </c>
      <c r="F104" s="706"/>
      <c r="G104" s="706" t="s">
        <v>17</v>
      </c>
      <c r="H104" s="706"/>
      <c r="I104" s="707" t="s">
        <v>294</v>
      </c>
      <c r="J104" s="707"/>
      <c r="K104" s="706" t="s">
        <v>295</v>
      </c>
      <c r="L104" s="706"/>
    </row>
    <row r="105" customFormat="false" ht="12.75" hidden="false" customHeight="false" outlineLevel="0" collapsed="false">
      <c r="B105" s="708" t="s">
        <v>33</v>
      </c>
      <c r="C105" s="709" t="s">
        <v>296</v>
      </c>
      <c r="D105" s="710" t="s">
        <v>296</v>
      </c>
      <c r="E105" s="711" t="s">
        <v>296</v>
      </c>
      <c r="F105" s="712" t="s">
        <v>297</v>
      </c>
      <c r="G105" s="711" t="s">
        <v>296</v>
      </c>
      <c r="H105" s="712" t="s">
        <v>297</v>
      </c>
      <c r="I105" s="713" t="s">
        <v>298</v>
      </c>
      <c r="J105" s="714" t="s">
        <v>299</v>
      </c>
      <c r="K105" s="711" t="s">
        <v>298</v>
      </c>
      <c r="L105" s="712" t="s">
        <v>299</v>
      </c>
    </row>
    <row r="106" customFormat="false" ht="12.75" hidden="false" customHeight="false" outlineLevel="0" collapsed="false">
      <c r="B106" s="715" t="n">
        <f aca="false">B89</f>
        <v>2005</v>
      </c>
      <c r="C106" s="716" t="n">
        <f aca="false">'Bridge&amp;Test Year Class Forecast'!G5</f>
        <v>11754.8330971524</v>
      </c>
      <c r="D106" s="717" t="n">
        <f aca="false">'Bridge&amp;Test Year Class Forecast'!G32</f>
        <v>33443.4247342382</v>
      </c>
      <c r="E106" s="690" t="n">
        <f aca="false">'Bridge&amp;Test Year Class Forecast'!G59</f>
        <v>545654.087329399</v>
      </c>
      <c r="F106" s="718" t="n">
        <f aca="false">'Bridge&amp;Test Year Class Forecast'!M5/'Customer Data'!J6</f>
        <v>1461.03896103896</v>
      </c>
      <c r="G106" s="690" t="n">
        <f aca="false">'Bridge&amp;Test Year Class Forecast'!L25/'Customer Data'!L6</f>
        <v>16691107.3333333</v>
      </c>
      <c r="H106" s="718" t="n">
        <f aca="false">'Bridge&amp;Test Year Class Forecast'!M25/'Customer Data'!L6</f>
        <v>37221</v>
      </c>
      <c r="I106" s="719" t="n">
        <f aca="false">'Bridge&amp;Test Year Class Forecast'!O46</f>
        <v>1277.9375</v>
      </c>
      <c r="J106" s="720" t="n">
        <f aca="false">'Bridge&amp;Test Year Class Forecast'!P46</f>
        <v>3.54166666666667</v>
      </c>
      <c r="K106" s="690" t="n">
        <f aca="false">'Bridge&amp;Test Year Class Forecast'!O66</f>
        <v>1207.14761376249</v>
      </c>
      <c r="L106" s="718" t="n">
        <f aca="false">'Bridge&amp;Test Year Class Forecast'!P66</f>
        <v>12.0099889012209</v>
      </c>
    </row>
    <row r="107" customFormat="false" ht="12.75" hidden="false" customHeight="false" outlineLevel="0" collapsed="false">
      <c r="B107" s="715" t="n">
        <f aca="false">B90</f>
        <v>2006</v>
      </c>
      <c r="C107" s="716" t="n">
        <f aca="false">'Bridge&amp;Test Year Class Forecast'!G6</f>
        <v>11365.2642597319</v>
      </c>
      <c r="D107" s="717" t="n">
        <f aca="false">'Bridge&amp;Test Year Class Forecast'!G33</f>
        <v>32038.9799680196</v>
      </c>
      <c r="E107" s="690" t="n">
        <f aca="false">'Bridge&amp;Test Year Class Forecast'!G60</f>
        <v>500672.172292662</v>
      </c>
      <c r="F107" s="718" t="n">
        <f aca="false">'Bridge&amp;Test Year Class Forecast'!M6/'Customer Data'!J7</f>
        <v>1401.975</v>
      </c>
      <c r="G107" s="690" t="n">
        <f aca="false">'Bridge&amp;Test Year Class Forecast'!L26/'Customer Data'!L7</f>
        <v>18111755.3333333</v>
      </c>
      <c r="H107" s="718" t="n">
        <f aca="false">'Bridge&amp;Test Year Class Forecast'!M26/'Customer Data'!L7</f>
        <v>38565.6666666667</v>
      </c>
      <c r="I107" s="719" t="n">
        <f aca="false">'Bridge&amp;Test Year Class Forecast'!O47</f>
        <v>1325.34782608696</v>
      </c>
      <c r="J107" s="720" t="n">
        <f aca="false">'Bridge&amp;Test Year Class Forecast'!P47</f>
        <v>3.65217391304348</v>
      </c>
      <c r="K107" s="690" t="n">
        <f aca="false">'Bridge&amp;Test Year Class Forecast'!O67</f>
        <v>1206.89380530973</v>
      </c>
      <c r="L107" s="718" t="n">
        <f aca="false">'Bridge&amp;Test Year Class Forecast'!P67</f>
        <v>11.9911504424779</v>
      </c>
    </row>
    <row r="108" customFormat="false" ht="12.75" hidden="false" customHeight="false" outlineLevel="0" collapsed="false">
      <c r="B108" s="715" t="n">
        <f aca="false">B91</f>
        <v>2007</v>
      </c>
      <c r="C108" s="716" t="n">
        <f aca="false">'Bridge&amp;Test Year Class Forecast'!G7</f>
        <v>10976.3098155705</v>
      </c>
      <c r="D108" s="717" t="n">
        <f aca="false">'Bridge&amp;Test Year Class Forecast'!G34</f>
        <v>30679.0036459787</v>
      </c>
      <c r="E108" s="690" t="n">
        <f aca="false">'Bridge&amp;Test Year Class Forecast'!G61</f>
        <v>512059.386899363</v>
      </c>
      <c r="F108" s="718" t="n">
        <f aca="false">'Bridge&amp;Test Year Class Forecast'!M7/'Customer Data'!J8</f>
        <v>1201.65461538462</v>
      </c>
      <c r="G108" s="690" t="n">
        <f aca="false">'Bridge&amp;Test Year Class Forecast'!L27/'Customer Data'!L8</f>
        <v>15604070.3333333</v>
      </c>
      <c r="H108" s="718" t="n">
        <f aca="false">'Bridge&amp;Test Year Class Forecast'!M27/'Customer Data'!L8</f>
        <v>37561.3333333333</v>
      </c>
      <c r="I108" s="719" t="n">
        <f aca="false">'Bridge&amp;Test Year Class Forecast'!O48</f>
        <v>1210.71739130435</v>
      </c>
      <c r="J108" s="720" t="n">
        <f aca="false">'Bridge&amp;Test Year Class Forecast'!P48</f>
        <v>3.34782608695652</v>
      </c>
      <c r="K108" s="690" t="n">
        <f aca="false">'Bridge&amp;Test Year Class Forecast'!O68</f>
        <v>1204.15925315761</v>
      </c>
      <c r="L108" s="718" t="n">
        <f aca="false">'Bridge&amp;Test Year Class Forecast'!P68</f>
        <v>11.993410214168</v>
      </c>
    </row>
    <row r="109" customFormat="false" ht="12.75" hidden="false" customHeight="false" outlineLevel="0" collapsed="false">
      <c r="B109" s="715" t="n">
        <f aca="false">B92</f>
        <v>2008</v>
      </c>
      <c r="C109" s="716" t="n">
        <f aca="false">'Bridge&amp;Test Year Class Forecast'!G8</f>
        <v>10850.9924174429</v>
      </c>
      <c r="D109" s="717" t="n">
        <f aca="false">'Bridge&amp;Test Year Class Forecast'!G35</f>
        <v>30692.751436588</v>
      </c>
      <c r="E109" s="690" t="n">
        <f aca="false">'Bridge&amp;Test Year Class Forecast'!G62</f>
        <v>495526.97415862</v>
      </c>
      <c r="F109" s="718" t="n">
        <f aca="false">'Bridge&amp;Test Year Class Forecast'!M8/'Customer Data'!J9</f>
        <v>1287.76455696203</v>
      </c>
      <c r="G109" s="690" t="n">
        <f aca="false">'Bridge&amp;Test Year Class Forecast'!L28/'Customer Data'!L9</f>
        <v>8098488</v>
      </c>
      <c r="H109" s="718" t="n">
        <f aca="false">'Bridge&amp;Test Year Class Forecast'!M28/'Customer Data'!L9</f>
        <v>23540</v>
      </c>
      <c r="I109" s="719" t="n">
        <f aca="false">'Bridge&amp;Test Year Class Forecast'!O49</f>
        <v>1103.90476190476</v>
      </c>
      <c r="J109" s="720" t="n">
        <f aca="false">'Bridge&amp;Test Year Class Forecast'!P49</f>
        <v>3.19047619047619</v>
      </c>
      <c r="K109" s="690" t="n">
        <f aca="false">'Bridge&amp;Test Year Class Forecast'!O69</f>
        <v>1276.83387978142</v>
      </c>
      <c r="L109" s="718" t="n">
        <f aca="false">'Bridge&amp;Test Year Class Forecast'!P69</f>
        <v>12.0087431693989</v>
      </c>
    </row>
    <row r="110" customFormat="false" ht="12.75" hidden="false" customHeight="false" outlineLevel="0" collapsed="false">
      <c r="B110" s="715" t="n">
        <f aca="false">B93</f>
        <v>2009</v>
      </c>
      <c r="C110" s="716" t="n">
        <f aca="false">'Bridge&amp;Test Year Class Forecast'!G9</f>
        <v>12157.5508580454</v>
      </c>
      <c r="D110" s="717" t="n">
        <f aca="false">'Bridge&amp;Test Year Class Forecast'!G36</f>
        <v>32173.7432587483</v>
      </c>
      <c r="E110" s="690" t="n">
        <f aca="false">'Bridge&amp;Test Year Class Forecast'!G63</f>
        <v>458774.937894353</v>
      </c>
      <c r="F110" s="718" t="n">
        <f aca="false">'Bridge&amp;Test Year Class Forecast'!M9/'Customer Data'!J10</f>
        <v>1491.0725</v>
      </c>
      <c r="G110" s="690" t="n">
        <f aca="false">'Bridge&amp;Test Year Class Forecast'!L29/'Customer Data'!L10</f>
        <v>6429577.66666667</v>
      </c>
      <c r="H110" s="718" t="n">
        <f aca="false">'Bridge&amp;Test Year Class Forecast'!M29/'Customer Data'!L10</f>
        <v>21066.8333333333</v>
      </c>
      <c r="I110" s="719" t="n">
        <f aca="false">'Bridge&amp;Test Year Class Forecast'!O50</f>
        <v>650.805194805195</v>
      </c>
      <c r="J110" s="720" t="n">
        <f aca="false">'Bridge&amp;Test Year Class Forecast'!P50</f>
        <v>1.87012987012987</v>
      </c>
      <c r="K110" s="690" t="n">
        <f aca="false">'Bridge&amp;Test Year Class Forecast'!O70</f>
        <v>1091.81243184297</v>
      </c>
      <c r="L110" s="718" t="n">
        <f aca="false">'Bridge&amp;Test Year Class Forecast'!P70</f>
        <v>11.9869138495093</v>
      </c>
    </row>
    <row r="111" customFormat="false" ht="12.75" hidden="false" customHeight="false" outlineLevel="0" collapsed="false">
      <c r="B111" s="715" t="n">
        <f aca="false">B94</f>
        <v>2010</v>
      </c>
      <c r="C111" s="716" t="n">
        <f aca="false">'Bridge&amp;Test Year Class Forecast'!G10</f>
        <v>11132.168453346</v>
      </c>
      <c r="D111" s="717" t="n">
        <f aca="false">'Bridge&amp;Test Year Class Forecast'!G37</f>
        <v>30415.1035637697</v>
      </c>
      <c r="E111" s="690" t="n">
        <f aca="false">'Bridge&amp;Test Year Class Forecast'!G64</f>
        <v>456287.578144299</v>
      </c>
      <c r="F111" s="718" t="n">
        <f aca="false">'Bridge&amp;Test Year Class Forecast'!M10/'Customer Data'!J11</f>
        <v>1644.01518987342</v>
      </c>
      <c r="G111" s="690" t="n">
        <f aca="false">'Bridge&amp;Test Year Class Forecast'!L30/'Customer Data'!L11</f>
        <v>6321802.66666667</v>
      </c>
      <c r="H111" s="718" t="n">
        <f aca="false">'Bridge&amp;Test Year Class Forecast'!M30/'Customer Data'!L11</f>
        <v>20544.1333333333</v>
      </c>
      <c r="I111" s="719" t="n">
        <f aca="false">'Bridge&amp;Test Year Class Forecast'!O51</f>
        <v>999.045454545455</v>
      </c>
      <c r="J111" s="720" t="n">
        <f aca="false">'Bridge&amp;Test Year Class Forecast'!P51</f>
        <v>3.27272727272727</v>
      </c>
      <c r="K111" s="690" t="n">
        <f aca="false">'Bridge&amp;Test Year Class Forecast'!O71</f>
        <v>1093.81778741866</v>
      </c>
      <c r="L111" s="718" t="n">
        <f aca="false">'Bridge&amp;Test Year Class Forecast'!P71</f>
        <v>12</v>
      </c>
    </row>
    <row r="112" customFormat="false" ht="12.75" hidden="false" customHeight="false" outlineLevel="0" collapsed="false">
      <c r="B112" s="715" t="n">
        <f aca="false">B95</f>
        <v>2011</v>
      </c>
      <c r="C112" s="716" t="n">
        <f aca="false">'Bridge&amp;Test Year Class Forecast'!G11</f>
        <v>11120.481104947</v>
      </c>
      <c r="D112" s="717" t="n">
        <f aca="false">'Bridge&amp;Test Year Class Forecast'!G38</f>
        <v>29048.5826876571</v>
      </c>
      <c r="E112" s="690" t="n">
        <f aca="false">'Bridge&amp;Test Year Class Forecast'!G65</f>
        <v>570521.308762617</v>
      </c>
      <c r="F112" s="718" t="n">
        <f aca="false">'Bridge&amp;Test Year Class Forecast'!M11/'Customer Data'!J12</f>
        <v>1670.75641025641</v>
      </c>
      <c r="G112" s="690" t="n">
        <f aca="false">'Bridge&amp;Test Year Class Forecast'!L31/'Customer Data'!L12</f>
        <v>7645272.8</v>
      </c>
      <c r="H112" s="718" t="n">
        <f aca="false">'Bridge&amp;Test Year Class Forecast'!M31/'Customer Data'!L12</f>
        <v>24166.68</v>
      </c>
      <c r="I112" s="719" t="n">
        <f aca="false">'Bridge&amp;Test Year Class Forecast'!O52</f>
        <v>1182</v>
      </c>
      <c r="J112" s="720" t="n">
        <f aca="false">'Bridge&amp;Test Year Class Forecast'!P52</f>
        <v>4</v>
      </c>
      <c r="K112" s="690" t="n">
        <f aca="false">'Bridge&amp;Test Year Class Forecast'!O72</f>
        <v>1089.96002160994</v>
      </c>
      <c r="L112" s="718" t="n">
        <f aca="false">'Bridge&amp;Test Year Class Forecast'!P72</f>
        <v>11.9859535386278</v>
      </c>
    </row>
    <row r="113" customFormat="false" ht="12.75" hidden="false" customHeight="false" outlineLevel="0" collapsed="false">
      <c r="B113" s="715" t="n">
        <f aca="false">B96</f>
        <v>2012</v>
      </c>
      <c r="C113" s="716" t="n">
        <f aca="false">'Bridge&amp;Test Year Class Forecast'!G12</f>
        <v>10475.7730006838</v>
      </c>
      <c r="D113" s="717" t="n">
        <f aca="false">'Bridge&amp;Test Year Class Forecast'!G39</f>
        <v>25018.5114714276</v>
      </c>
      <c r="E113" s="690" t="n">
        <f aca="false">'Bridge&amp;Test Year Class Forecast'!G66</f>
        <v>603642.261474123</v>
      </c>
      <c r="F113" s="718" t="n">
        <f aca="false">'Bridge&amp;Test Year Class Forecast'!M12/'Customer Data'!J13</f>
        <v>1684.53164556962</v>
      </c>
      <c r="G113" s="690" t="n">
        <f aca="false">'Bridge&amp;Test Year Class Forecast'!L32/'Customer Data'!L13</f>
        <v>10187545.5</v>
      </c>
      <c r="H113" s="718" t="n">
        <f aca="false">'Bridge&amp;Test Year Class Forecast'!M32/'Customer Data'!L13</f>
        <v>31250.65</v>
      </c>
      <c r="I113" s="719" t="n">
        <f aca="false">'Bridge&amp;Test Year Class Forecast'!O53</f>
        <v>1251.52941176471</v>
      </c>
      <c r="J113" s="720" t="n">
        <f aca="false">'Bridge&amp;Test Year Class Forecast'!P53</f>
        <v>4.23529411764706</v>
      </c>
      <c r="K113" s="690" t="n">
        <f aca="false">'Bridge&amp;Test Year Class Forecast'!O73</f>
        <v>1096.2769726248</v>
      </c>
      <c r="L113" s="718" t="n">
        <f aca="false">'Bridge&amp;Test Year Class Forecast'!P73</f>
        <v>11.9881910896404</v>
      </c>
    </row>
    <row r="114" customFormat="false" ht="12.75" hidden="false" customHeight="false" outlineLevel="0" collapsed="false">
      <c r="B114" s="715" t="n">
        <f aca="false">B97</f>
        <v>2013</v>
      </c>
      <c r="C114" s="716" t="n">
        <f aca="false">'Bridge&amp;Test Year Class Forecast'!G13</f>
        <v>11132.6620033885</v>
      </c>
      <c r="D114" s="717" t="n">
        <f aca="false">'Bridge&amp;Test Year Class Forecast'!G40</f>
        <v>25213.4789620686</v>
      </c>
      <c r="E114" s="690" t="n">
        <f aca="false">'Bridge&amp;Test Year Class Forecast'!G67</f>
        <v>583613.892397625</v>
      </c>
      <c r="F114" s="718" t="n">
        <f aca="false">'Bridge&amp;Test Year Class Forecast'!M13/'Customer Data'!J14</f>
        <v>1628.9875</v>
      </c>
      <c r="G114" s="690" t="n">
        <f aca="false">'Bridge&amp;Test Year Class Forecast'!L33/'Customer Data'!L14</f>
        <v>10902669.5</v>
      </c>
      <c r="H114" s="718" t="n">
        <f aca="false">'Bridge&amp;Test Year Class Forecast'!M33/'Customer Data'!L14</f>
        <v>30857.925</v>
      </c>
      <c r="I114" s="719" t="n">
        <f aca="false">'Bridge&amp;Test Year Class Forecast'!O54</f>
        <v>1251.52941176471</v>
      </c>
      <c r="J114" s="720" t="n">
        <f aca="false">'Bridge&amp;Test Year Class Forecast'!P54</f>
        <v>4.23529411764706</v>
      </c>
      <c r="K114" s="690" t="n">
        <f aca="false">'Bridge&amp;Test Year Class Forecast'!O74</f>
        <v>1090.73007438895</v>
      </c>
      <c r="L114" s="718" t="n">
        <f aca="false">'Bridge&amp;Test Year Class Forecast'!P74</f>
        <v>11.9957492029756</v>
      </c>
    </row>
    <row r="115" customFormat="false" ht="12.75" hidden="false" customHeight="false" outlineLevel="0" collapsed="false">
      <c r="B115" s="715" t="n">
        <f aca="false">B98</f>
        <v>2014</v>
      </c>
      <c r="C115" s="716" t="n">
        <f aca="false">'Bridge&amp;Test Year Class Forecast'!G14</f>
        <v>10969.6215682743</v>
      </c>
      <c r="D115" s="717" t="n">
        <f aca="false">'Bridge&amp;Test Year Class Forecast'!G41</f>
        <v>24106.1876972281</v>
      </c>
      <c r="E115" s="690" t="n">
        <f aca="false">'Bridge&amp;Test Year Class Forecast'!G68</f>
        <v>570320.673680405</v>
      </c>
      <c r="F115" s="718" t="n">
        <f aca="false">'Bridge&amp;Test Year Class Forecast'!M14/'Customer Data'!J15</f>
        <v>1622.90243902439</v>
      </c>
      <c r="G115" s="690" t="n">
        <f aca="false">'Bridge&amp;Test Year Class Forecast'!L34/'Customer Data'!L15</f>
        <v>11600645.5</v>
      </c>
      <c r="H115" s="718" t="n">
        <f aca="false">'Bridge&amp;Test Year Class Forecast'!M34/'Customer Data'!L15</f>
        <v>31333.5</v>
      </c>
      <c r="I115" s="719" t="n">
        <f aca="false">'Bridge&amp;Test Year Class Forecast'!O55</f>
        <v>1252.23529411765</v>
      </c>
      <c r="J115" s="720" t="n">
        <f aca="false">'Bridge&amp;Test Year Class Forecast'!P55</f>
        <v>4.23529411764706</v>
      </c>
      <c r="K115" s="690" t="n">
        <f aca="false">'Bridge&amp;Test Year Class Forecast'!O75</f>
        <v>1093.06312997347</v>
      </c>
      <c r="L115" s="718" t="n">
        <f aca="false">'Bridge&amp;Test Year Class Forecast'!P75</f>
        <v>12.0010610079576</v>
      </c>
    </row>
    <row r="116" customFormat="false" ht="12.75" hidden="false" customHeight="false" outlineLevel="0" collapsed="false">
      <c r="B116" s="721" t="n">
        <f aca="false">B99</f>
        <v>2015</v>
      </c>
      <c r="C116" s="716" t="n">
        <f aca="false">'Bridge&amp;Test Year Class Forecast'!G15</f>
        <v>10913.9742834194</v>
      </c>
      <c r="D116" s="717" t="n">
        <f aca="false">'Bridge&amp;Test Year Class Forecast'!G42</f>
        <v>24963.4393861412</v>
      </c>
      <c r="E116" s="690" t="n">
        <f aca="false">'Bridge&amp;Test Year Class Forecast'!G69</f>
        <v>563554.442764189</v>
      </c>
      <c r="F116" s="718" t="n">
        <f aca="false">'Bridge&amp;Test Year Class Forecast'!M15/'Customer Data'!J19</f>
        <v>1616.19374243153</v>
      </c>
      <c r="G116" s="690" t="n">
        <f aca="false">'Bridge&amp;Test Year Class Forecast'!L35/'Customer Data'!L19</f>
        <v>10896953.5</v>
      </c>
      <c r="H116" s="718" t="n">
        <f aca="false">'Bridge&amp;Test Year Class Forecast'!M35/'Customer Data'!L19</f>
        <v>31147.3583333333</v>
      </c>
      <c r="I116" s="719" t="n">
        <f aca="false">'Bridge&amp;Test Year Class Forecast'!O56</f>
        <v>1150.50522462938</v>
      </c>
      <c r="J116" s="720" t="n">
        <f aca="false">'Bridge&amp;Test Year Class Forecast'!P56</f>
        <v>4.17647058823529</v>
      </c>
      <c r="K116" s="690" t="n">
        <f aca="false">'Bridge&amp;Test Year Class Forecast'!O76</f>
        <v>1092.50754964929</v>
      </c>
      <c r="L116" s="718" t="n">
        <f aca="false">'Bridge&amp;Test Year Class Forecast'!P76</f>
        <v>11.9927387098003</v>
      </c>
    </row>
    <row r="117" customFormat="false" ht="13.5" hidden="false" customHeight="false" outlineLevel="0" collapsed="false">
      <c r="B117" s="722" t="n">
        <f aca="false">B101</f>
        <v>0</v>
      </c>
      <c r="C117" s="723" t="n">
        <f aca="false">'Bridge&amp;Test Year Class Forecast'!G16</f>
        <v>0</v>
      </c>
      <c r="D117" s="724" t="n">
        <f aca="false">'Bridge&amp;Test Year Class Forecast'!G43</f>
        <v>0</v>
      </c>
      <c r="E117" s="700" t="n">
        <f aca="false">'Bridge&amp;Test Year Class Forecast'!G70</f>
        <v>0</v>
      </c>
      <c r="F117" s="725" t="n">
        <f aca="false">'Bridge&amp;Test Year Class Forecast'!M16/'Customer Data'!J20</f>
        <v>0</v>
      </c>
      <c r="G117" s="700" t="n">
        <f aca="false">'Bridge&amp;Test Year Class Forecast'!L36/'Customer Data'!L20</f>
        <v>11399106.0246459</v>
      </c>
      <c r="H117" s="725" t="n">
        <f aca="false">'Bridge&amp;Test Year Class Forecast'!M36/'Customer Data'!L20</f>
        <v>32582.6883660011</v>
      </c>
      <c r="I117" s="726" t="n">
        <f aca="false">'Bridge&amp;Test Year Class Forecast'!O57</f>
        <v>1150.50522462938</v>
      </c>
      <c r="J117" s="727" t="n">
        <f aca="false">'Bridge&amp;Test Year Class Forecast'!P57</f>
        <v>4.15891135002179</v>
      </c>
      <c r="K117" s="700" t="n">
        <f aca="false">'Bridge&amp;Test Year Class Forecast'!O77</f>
        <v>1092.50754964929</v>
      </c>
      <c r="L117" s="725" t="n">
        <f aca="false">'Bridge&amp;Test Year Class Forecast'!O77</f>
        <v>1092.50754964929</v>
      </c>
    </row>
  </sheetData>
  <mergeCells count="12">
    <mergeCell ref="B3:G3"/>
    <mergeCell ref="B5:F5"/>
    <mergeCell ref="B21:F21"/>
    <mergeCell ref="B37:H37"/>
    <mergeCell ref="B53:H53"/>
    <mergeCell ref="B71:H71"/>
    <mergeCell ref="B87:H87"/>
    <mergeCell ref="B103:L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6: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9.0546875" defaultRowHeight="12.75" zeroHeight="false" outlineLevelRow="0" outlineLevelCol="0"/>
  <cols>
    <col collapsed="false" customWidth="true" hidden="false" outlineLevel="0" max="2" min="2" style="0" width="7.65"/>
    <col collapsed="false" customWidth="true" hidden="false" outlineLevel="0" max="3" min="3" style="0" width="5.99"/>
    <col collapsed="false" customWidth="true" hidden="false" outlineLevel="0" max="4" min="4" style="0" width="10.49"/>
    <col collapsed="false" customWidth="true" hidden="false" outlineLevel="0" max="5" min="5" style="0" width="5.82"/>
    <col collapsed="false" customWidth="true" hidden="false" outlineLevel="0" max="6" min="6" style="0" width="5.99"/>
    <col collapsed="false" customWidth="true" hidden="false" outlineLevel="0" max="7" min="7" style="0" width="10.49"/>
    <col collapsed="false" customWidth="true" hidden="false" outlineLevel="0" max="8" min="8" style="0" width="5.82"/>
    <col collapsed="false" customWidth="true" hidden="false" outlineLevel="0" max="9" min="9" style="0" width="5.99"/>
    <col collapsed="false" customWidth="true" hidden="false" outlineLevel="0" max="10" min="10" style="0" width="10.49"/>
    <col collapsed="false" customWidth="true" hidden="false" outlineLevel="0" max="11" min="11" style="0" width="5.82"/>
    <col collapsed="false" customWidth="true" hidden="false" outlineLevel="0" max="12" min="12" style="0" width="5.99"/>
    <col collapsed="false" customWidth="true" hidden="false" outlineLevel="0" max="13" min="13" style="0" width="10.49"/>
    <col collapsed="false" customWidth="true" hidden="false" outlineLevel="0" max="14" min="14" style="0" width="5.82"/>
    <col collapsed="false" customWidth="true" hidden="false" outlineLevel="0" max="15" min="15" style="0" width="5.99"/>
    <col collapsed="false" customWidth="true" hidden="false" outlineLevel="0" max="16" min="16" style="0" width="10.49"/>
  </cols>
  <sheetData>
    <row r="6" customFormat="false" ht="25.5" hidden="false" customHeight="false" outlineLevel="0" collapsed="false">
      <c r="B6" s="728" t="s">
        <v>33</v>
      </c>
      <c r="C6" s="728" t="s">
        <v>263</v>
      </c>
      <c r="D6" s="729" t="s">
        <v>300</v>
      </c>
      <c r="E6" s="728" t="s">
        <v>33</v>
      </c>
      <c r="F6" s="728" t="s">
        <v>263</v>
      </c>
      <c r="G6" s="729" t="s">
        <v>300</v>
      </c>
      <c r="H6" s="728" t="s">
        <v>33</v>
      </c>
      <c r="I6" s="728" t="s">
        <v>263</v>
      </c>
      <c r="J6" s="729" t="s">
        <v>300</v>
      </c>
      <c r="K6" s="728" t="s">
        <v>33</v>
      </c>
      <c r="L6" s="728" t="s">
        <v>263</v>
      </c>
      <c r="M6" s="729" t="s">
        <v>300</v>
      </c>
      <c r="N6" s="728" t="s">
        <v>33</v>
      </c>
      <c r="O6" s="728" t="s">
        <v>263</v>
      </c>
      <c r="P6" s="729" t="s">
        <v>300</v>
      </c>
    </row>
    <row r="7" customFormat="false" ht="12.75" hidden="false" customHeight="false" outlineLevel="0" collapsed="false">
      <c r="B7" s="730" t="s">
        <v>301</v>
      </c>
      <c r="C7" s="730" t="s">
        <v>302</v>
      </c>
      <c r="D7" s="731" t="n">
        <v>9687027</v>
      </c>
      <c r="E7" s="730" t="s">
        <v>303</v>
      </c>
      <c r="F7" s="730" t="s">
        <v>304</v>
      </c>
      <c r="G7" s="731" t="n">
        <v>8195041</v>
      </c>
      <c r="H7" s="732" t="s">
        <v>305</v>
      </c>
      <c r="I7" s="732" t="s">
        <v>306</v>
      </c>
      <c r="J7" s="733" t="n">
        <v>7134224</v>
      </c>
      <c r="K7" s="734" t="s">
        <v>307</v>
      </c>
      <c r="L7" s="734" t="s">
        <v>308</v>
      </c>
      <c r="M7" s="735" t="n">
        <v>6342749.97</v>
      </c>
      <c r="N7" s="736" t="s">
        <v>307</v>
      </c>
      <c r="O7" s="736" t="s">
        <v>309</v>
      </c>
      <c r="P7" s="737" t="n">
        <v>5948963.525</v>
      </c>
    </row>
    <row r="8" customFormat="false" ht="12.75" hidden="false" customHeight="false" outlineLevel="0" collapsed="false">
      <c r="B8" s="730" t="s">
        <v>310</v>
      </c>
      <c r="C8" s="730" t="s">
        <v>304</v>
      </c>
      <c r="D8" s="731" t="n">
        <v>9574588</v>
      </c>
      <c r="E8" s="730" t="s">
        <v>311</v>
      </c>
      <c r="F8" s="730" t="s">
        <v>312</v>
      </c>
      <c r="G8" s="731" t="n">
        <v>8123150</v>
      </c>
      <c r="H8" s="732" t="s">
        <v>301</v>
      </c>
      <c r="I8" s="732" t="s">
        <v>306</v>
      </c>
      <c r="J8" s="733" t="n">
        <v>7124815</v>
      </c>
      <c r="K8" s="734" t="s">
        <v>313</v>
      </c>
      <c r="L8" s="734" t="s">
        <v>39</v>
      </c>
      <c r="M8" s="735" t="n">
        <v>6331360.89833333</v>
      </c>
      <c r="N8" s="736" t="s">
        <v>310</v>
      </c>
      <c r="O8" s="736" t="s">
        <v>314</v>
      </c>
      <c r="P8" s="737" t="n">
        <v>5932199.26666667</v>
      </c>
    </row>
    <row r="9" customFormat="false" ht="12.75" hidden="false" customHeight="false" outlineLevel="0" collapsed="false">
      <c r="B9" s="730" t="s">
        <v>315</v>
      </c>
      <c r="C9" s="730" t="s">
        <v>304</v>
      </c>
      <c r="D9" s="731" t="n">
        <v>9255481</v>
      </c>
      <c r="E9" s="730" t="s">
        <v>305</v>
      </c>
      <c r="F9" s="730" t="s">
        <v>312</v>
      </c>
      <c r="G9" s="731" t="n">
        <v>8110358</v>
      </c>
      <c r="H9" s="730" t="s">
        <v>301</v>
      </c>
      <c r="I9" s="730" t="s">
        <v>312</v>
      </c>
      <c r="J9" s="731" t="n">
        <v>7068217</v>
      </c>
      <c r="K9" s="736" t="s">
        <v>315</v>
      </c>
      <c r="L9" s="736" t="s">
        <v>309</v>
      </c>
      <c r="M9" s="737" t="n">
        <v>6313812</v>
      </c>
      <c r="N9" s="736" t="s">
        <v>311</v>
      </c>
      <c r="O9" s="736" t="s">
        <v>309</v>
      </c>
      <c r="P9" s="737" t="n">
        <v>5931245</v>
      </c>
    </row>
    <row r="10" customFormat="false" ht="12.75" hidden="false" customHeight="false" outlineLevel="0" collapsed="false">
      <c r="B10" s="730" t="s">
        <v>313</v>
      </c>
      <c r="C10" s="730" t="s">
        <v>302</v>
      </c>
      <c r="D10" s="731" t="n">
        <v>9197783.87666667</v>
      </c>
      <c r="E10" s="730" t="s">
        <v>313</v>
      </c>
      <c r="F10" s="730" t="s">
        <v>312</v>
      </c>
      <c r="G10" s="731" t="n">
        <v>8036638.85166667</v>
      </c>
      <c r="H10" s="730" t="s">
        <v>316</v>
      </c>
      <c r="I10" s="730" t="s">
        <v>317</v>
      </c>
      <c r="J10" s="731" t="n">
        <v>7043385</v>
      </c>
      <c r="K10" s="732" t="s">
        <v>316</v>
      </c>
      <c r="L10" s="732" t="s">
        <v>306</v>
      </c>
      <c r="M10" s="733" t="n">
        <v>6275513</v>
      </c>
      <c r="N10" s="736" t="s">
        <v>316</v>
      </c>
      <c r="O10" s="736" t="s">
        <v>318</v>
      </c>
      <c r="P10" s="737" t="n">
        <v>5911849</v>
      </c>
    </row>
    <row r="11" customFormat="false" ht="12.75" hidden="false" customHeight="false" outlineLevel="0" collapsed="false">
      <c r="B11" s="730" t="s">
        <v>311</v>
      </c>
      <c r="C11" s="730" t="s">
        <v>304</v>
      </c>
      <c r="D11" s="731" t="n">
        <v>9088052</v>
      </c>
      <c r="E11" s="730" t="s">
        <v>307</v>
      </c>
      <c r="F11" s="730" t="s">
        <v>312</v>
      </c>
      <c r="G11" s="731" t="n">
        <v>7943310.85166667</v>
      </c>
      <c r="H11" s="734" t="s">
        <v>315</v>
      </c>
      <c r="I11" s="734" t="s">
        <v>39</v>
      </c>
      <c r="J11" s="735" t="n">
        <v>6991462</v>
      </c>
      <c r="K11" s="736" t="s">
        <v>301</v>
      </c>
      <c r="L11" s="736" t="s">
        <v>318</v>
      </c>
      <c r="M11" s="737" t="n">
        <v>6260939</v>
      </c>
      <c r="N11" s="732" t="s">
        <v>307</v>
      </c>
      <c r="O11" s="732" t="s">
        <v>319</v>
      </c>
      <c r="P11" s="733" t="n">
        <v>5877684.97166667</v>
      </c>
    </row>
    <row r="12" customFormat="false" ht="12.75" hidden="false" customHeight="false" outlineLevel="0" collapsed="false">
      <c r="B12" s="730" t="s">
        <v>315</v>
      </c>
      <c r="C12" s="730" t="s">
        <v>302</v>
      </c>
      <c r="D12" s="731" t="n">
        <v>9079341</v>
      </c>
      <c r="E12" s="730" t="s">
        <v>316</v>
      </c>
      <c r="F12" s="730" t="s">
        <v>320</v>
      </c>
      <c r="G12" s="731" t="n">
        <v>7931630</v>
      </c>
      <c r="H12" s="734" t="s">
        <v>321</v>
      </c>
      <c r="I12" s="734" t="s">
        <v>308</v>
      </c>
      <c r="J12" s="735" t="n">
        <v>6975021</v>
      </c>
      <c r="K12" s="732" t="s">
        <v>301</v>
      </c>
      <c r="L12" s="732" t="s">
        <v>319</v>
      </c>
      <c r="M12" s="733" t="n">
        <v>6237383</v>
      </c>
      <c r="N12" s="736" t="s">
        <v>321</v>
      </c>
      <c r="O12" s="736" t="s">
        <v>314</v>
      </c>
      <c r="P12" s="737" t="n">
        <v>5877652</v>
      </c>
    </row>
    <row r="13" customFormat="false" ht="12.75" hidden="false" customHeight="false" outlineLevel="0" collapsed="false">
      <c r="B13" s="730" t="s">
        <v>315</v>
      </c>
      <c r="C13" s="730" t="s">
        <v>312</v>
      </c>
      <c r="D13" s="731" t="n">
        <v>9024592</v>
      </c>
      <c r="E13" s="730" t="s">
        <v>321</v>
      </c>
      <c r="F13" s="730" t="s">
        <v>302</v>
      </c>
      <c r="G13" s="731" t="n">
        <v>7877934</v>
      </c>
      <c r="H13" s="730" t="s">
        <v>321</v>
      </c>
      <c r="I13" s="730" t="s">
        <v>320</v>
      </c>
      <c r="J13" s="731" t="n">
        <v>6923499</v>
      </c>
      <c r="K13" s="734" t="s">
        <v>311</v>
      </c>
      <c r="L13" s="734" t="s">
        <v>308</v>
      </c>
      <c r="M13" s="735" t="n">
        <v>6235992</v>
      </c>
      <c r="N13" s="736" t="s">
        <v>316</v>
      </c>
      <c r="O13" s="736" t="s">
        <v>309</v>
      </c>
      <c r="P13" s="737" t="n">
        <v>5840459</v>
      </c>
    </row>
    <row r="14" customFormat="false" ht="12.75" hidden="false" customHeight="false" outlineLevel="0" collapsed="false">
      <c r="B14" s="730" t="s">
        <v>311</v>
      </c>
      <c r="C14" s="730" t="s">
        <v>302</v>
      </c>
      <c r="D14" s="731" t="n">
        <v>8957366</v>
      </c>
      <c r="E14" s="730" t="s">
        <v>303</v>
      </c>
      <c r="F14" s="730" t="s">
        <v>320</v>
      </c>
      <c r="G14" s="731" t="n">
        <v>7856980</v>
      </c>
      <c r="H14" s="732" t="s">
        <v>311</v>
      </c>
      <c r="I14" s="732" t="s">
        <v>306</v>
      </c>
      <c r="J14" s="733" t="n">
        <v>6921144</v>
      </c>
      <c r="K14" s="732" t="s">
        <v>310</v>
      </c>
      <c r="L14" s="732" t="s">
        <v>319</v>
      </c>
      <c r="M14" s="733" t="n">
        <v>6194744.68166667</v>
      </c>
      <c r="N14" s="736" t="s">
        <v>321</v>
      </c>
      <c r="O14" s="736" t="s">
        <v>309</v>
      </c>
      <c r="P14" s="737" t="n">
        <v>5838235</v>
      </c>
    </row>
    <row r="15" customFormat="false" ht="12.75" hidden="false" customHeight="false" outlineLevel="0" collapsed="false">
      <c r="B15" s="730" t="s">
        <v>316</v>
      </c>
      <c r="C15" s="730" t="s">
        <v>302</v>
      </c>
      <c r="D15" s="731" t="n">
        <v>8951168</v>
      </c>
      <c r="E15" s="730" t="s">
        <v>313</v>
      </c>
      <c r="F15" s="730" t="s">
        <v>320</v>
      </c>
      <c r="G15" s="731" t="n">
        <v>7774647.94833333</v>
      </c>
      <c r="H15" s="730" t="s">
        <v>316</v>
      </c>
      <c r="I15" s="730" t="s">
        <v>312</v>
      </c>
      <c r="J15" s="731" t="n">
        <v>6825459</v>
      </c>
      <c r="K15" s="734" t="s">
        <v>321</v>
      </c>
      <c r="L15" s="734" t="s">
        <v>39</v>
      </c>
      <c r="M15" s="735" t="n">
        <v>6192325</v>
      </c>
      <c r="N15" s="732" t="s">
        <v>313</v>
      </c>
      <c r="O15" s="732" t="s">
        <v>319</v>
      </c>
      <c r="P15" s="733" t="n">
        <v>5783367.16166667</v>
      </c>
    </row>
    <row r="16" customFormat="false" ht="12.75" hidden="false" customHeight="false" outlineLevel="0" collapsed="false">
      <c r="B16" s="730" t="s">
        <v>313</v>
      </c>
      <c r="C16" s="730" t="s">
        <v>304</v>
      </c>
      <c r="D16" s="731" t="n">
        <v>8896336.1</v>
      </c>
      <c r="E16" s="730" t="s">
        <v>315</v>
      </c>
      <c r="F16" s="730" t="s">
        <v>317</v>
      </c>
      <c r="G16" s="731" t="n">
        <v>7771702</v>
      </c>
      <c r="H16" s="732" t="s">
        <v>303</v>
      </c>
      <c r="I16" s="732" t="s">
        <v>306</v>
      </c>
      <c r="J16" s="733" t="n">
        <v>6751614</v>
      </c>
      <c r="K16" s="734" t="s">
        <v>303</v>
      </c>
      <c r="L16" s="734" t="s">
        <v>39</v>
      </c>
      <c r="M16" s="735" t="n">
        <v>6184934</v>
      </c>
      <c r="N16" s="736" t="s">
        <v>313</v>
      </c>
      <c r="O16" s="736" t="s">
        <v>309</v>
      </c>
      <c r="P16" s="737" t="n">
        <v>5779474.885</v>
      </c>
    </row>
    <row r="17" customFormat="false" ht="12.75" hidden="false" customHeight="false" outlineLevel="0" collapsed="false">
      <c r="B17" s="730" t="s">
        <v>315</v>
      </c>
      <c r="C17" s="730" t="s">
        <v>320</v>
      </c>
      <c r="D17" s="731" t="n">
        <v>8837021</v>
      </c>
      <c r="E17" s="730" t="s">
        <v>310</v>
      </c>
      <c r="F17" s="730" t="s">
        <v>312</v>
      </c>
      <c r="G17" s="731" t="n">
        <v>7759037.36166667</v>
      </c>
      <c r="H17" s="732" t="s">
        <v>315</v>
      </c>
      <c r="I17" s="732" t="s">
        <v>306</v>
      </c>
      <c r="J17" s="733" t="n">
        <v>6749178</v>
      </c>
      <c r="K17" s="736" t="s">
        <v>315</v>
      </c>
      <c r="L17" s="736" t="s">
        <v>318</v>
      </c>
      <c r="M17" s="737" t="n">
        <v>6168427</v>
      </c>
      <c r="N17" s="734" t="s">
        <v>316</v>
      </c>
      <c r="O17" s="734" t="s">
        <v>39</v>
      </c>
      <c r="P17" s="735" t="n">
        <v>5756556</v>
      </c>
    </row>
    <row r="18" customFormat="false" ht="12.75" hidden="false" customHeight="false" outlineLevel="0" collapsed="false">
      <c r="B18" s="730" t="s">
        <v>310</v>
      </c>
      <c r="C18" s="730" t="s">
        <v>320</v>
      </c>
      <c r="D18" s="731" t="n">
        <v>8800028.66833333</v>
      </c>
      <c r="E18" s="730" t="s">
        <v>313</v>
      </c>
      <c r="F18" s="730" t="s">
        <v>317</v>
      </c>
      <c r="G18" s="731" t="n">
        <v>7676467.27333333</v>
      </c>
      <c r="H18" s="734" t="s">
        <v>303</v>
      </c>
      <c r="I18" s="734" t="s">
        <v>308</v>
      </c>
      <c r="J18" s="735" t="n">
        <v>6601091</v>
      </c>
      <c r="K18" s="736" t="s">
        <v>310</v>
      </c>
      <c r="L18" s="736" t="s">
        <v>318</v>
      </c>
      <c r="M18" s="737" t="n">
        <v>6127499.49</v>
      </c>
      <c r="N18" s="736" t="s">
        <v>311</v>
      </c>
      <c r="O18" s="736" t="s">
        <v>318</v>
      </c>
      <c r="P18" s="737" t="n">
        <v>5721701</v>
      </c>
    </row>
    <row r="19" customFormat="false" ht="12.75" hidden="false" customHeight="false" outlineLevel="0" collapsed="false">
      <c r="B19" s="730" t="s">
        <v>305</v>
      </c>
      <c r="C19" s="730" t="s">
        <v>320</v>
      </c>
      <c r="D19" s="731" t="n">
        <v>8798840</v>
      </c>
      <c r="E19" s="730" t="s">
        <v>311</v>
      </c>
      <c r="F19" s="730" t="s">
        <v>317</v>
      </c>
      <c r="G19" s="731" t="n">
        <v>7572978</v>
      </c>
      <c r="H19" s="732" t="s">
        <v>310</v>
      </c>
      <c r="I19" s="732" t="s">
        <v>306</v>
      </c>
      <c r="J19" s="733" t="n">
        <v>6541923.96833333</v>
      </c>
      <c r="K19" s="730" t="s">
        <v>321</v>
      </c>
      <c r="L19" s="730" t="s">
        <v>312</v>
      </c>
      <c r="M19" s="731" t="n">
        <v>6126461</v>
      </c>
      <c r="N19" s="736" t="s">
        <v>311</v>
      </c>
      <c r="O19" s="736" t="s">
        <v>314</v>
      </c>
      <c r="P19" s="737" t="n">
        <v>5699502</v>
      </c>
    </row>
    <row r="20" customFormat="false" ht="12.75" hidden="false" customHeight="false" outlineLevel="0" collapsed="false">
      <c r="B20" s="730" t="s">
        <v>305</v>
      </c>
      <c r="C20" s="730" t="s">
        <v>302</v>
      </c>
      <c r="D20" s="731" t="n">
        <v>8721336</v>
      </c>
      <c r="E20" s="730" t="s">
        <v>303</v>
      </c>
      <c r="F20" s="730" t="s">
        <v>312</v>
      </c>
      <c r="G20" s="731" t="n">
        <v>7545392</v>
      </c>
      <c r="H20" s="732" t="s">
        <v>321</v>
      </c>
      <c r="I20" s="732" t="s">
        <v>306</v>
      </c>
      <c r="J20" s="733" t="n">
        <v>6529782</v>
      </c>
      <c r="K20" s="736" t="s">
        <v>310</v>
      </c>
      <c r="L20" s="736" t="s">
        <v>309</v>
      </c>
      <c r="M20" s="737" t="n">
        <v>6105556.415</v>
      </c>
      <c r="N20" s="736" t="s">
        <v>301</v>
      </c>
      <c r="O20" s="736" t="s">
        <v>309</v>
      </c>
      <c r="P20" s="737" t="n">
        <v>5697613</v>
      </c>
    </row>
    <row r="21" customFormat="false" ht="12.75" hidden="false" customHeight="false" outlineLevel="0" collapsed="false">
      <c r="B21" s="730" t="s">
        <v>307</v>
      </c>
      <c r="C21" s="730" t="s">
        <v>302</v>
      </c>
      <c r="D21" s="731" t="n">
        <v>8679087.49666667</v>
      </c>
      <c r="E21" s="730" t="s">
        <v>316</v>
      </c>
      <c r="F21" s="730" t="s">
        <v>304</v>
      </c>
      <c r="G21" s="731" t="n">
        <v>7456721</v>
      </c>
      <c r="H21" s="734" t="s">
        <v>313</v>
      </c>
      <c r="I21" s="734" t="s">
        <v>308</v>
      </c>
      <c r="J21" s="735" t="n">
        <v>6502163.34</v>
      </c>
      <c r="K21" s="736" t="s">
        <v>303</v>
      </c>
      <c r="L21" s="736" t="s">
        <v>309</v>
      </c>
      <c r="M21" s="737" t="n">
        <v>6102119</v>
      </c>
      <c r="N21" s="736" t="s">
        <v>316</v>
      </c>
      <c r="O21" s="736" t="s">
        <v>314</v>
      </c>
      <c r="P21" s="737" t="n">
        <v>5588924</v>
      </c>
    </row>
    <row r="22" customFormat="false" ht="12.75" hidden="false" customHeight="false" outlineLevel="0" collapsed="false">
      <c r="B22" s="730" t="s">
        <v>321</v>
      </c>
      <c r="C22" s="730" t="s">
        <v>304</v>
      </c>
      <c r="D22" s="731" t="n">
        <v>8580847</v>
      </c>
      <c r="E22" s="730" t="s">
        <v>303</v>
      </c>
      <c r="F22" s="730" t="s">
        <v>317</v>
      </c>
      <c r="G22" s="731" t="n">
        <v>7445269</v>
      </c>
      <c r="H22" s="732" t="s">
        <v>313</v>
      </c>
      <c r="I22" s="732" t="s">
        <v>306</v>
      </c>
      <c r="J22" s="733" t="n">
        <v>6483513.51833333</v>
      </c>
      <c r="K22" s="732" t="s">
        <v>315</v>
      </c>
      <c r="L22" s="732" t="s">
        <v>319</v>
      </c>
      <c r="M22" s="733" t="n">
        <v>6081323</v>
      </c>
      <c r="N22" s="736" t="s">
        <v>303</v>
      </c>
      <c r="O22" s="736" t="s">
        <v>314</v>
      </c>
      <c r="P22" s="737" t="n">
        <v>5554382</v>
      </c>
    </row>
    <row r="23" customFormat="false" ht="12.75" hidden="false" customHeight="false" outlineLevel="0" collapsed="false">
      <c r="B23" s="730" t="s">
        <v>305</v>
      </c>
      <c r="C23" s="730" t="s">
        <v>304</v>
      </c>
      <c r="D23" s="731" t="n">
        <v>8425979</v>
      </c>
      <c r="E23" s="734" t="s">
        <v>305</v>
      </c>
      <c r="F23" s="734" t="s">
        <v>308</v>
      </c>
      <c r="G23" s="735" t="n">
        <v>7418104</v>
      </c>
      <c r="H23" s="736" t="s">
        <v>305</v>
      </c>
      <c r="I23" s="736" t="s">
        <v>318</v>
      </c>
      <c r="J23" s="737" t="n">
        <v>6477628</v>
      </c>
      <c r="K23" s="734" t="s">
        <v>311</v>
      </c>
      <c r="L23" s="734" t="s">
        <v>39</v>
      </c>
      <c r="M23" s="735" t="n">
        <v>6044729</v>
      </c>
      <c r="N23" s="736" t="s">
        <v>305</v>
      </c>
      <c r="O23" s="736" t="s">
        <v>314</v>
      </c>
      <c r="P23" s="737" t="n">
        <v>5528860</v>
      </c>
    </row>
    <row r="24" customFormat="false" ht="12.75" hidden="false" customHeight="false" outlineLevel="0" collapsed="false">
      <c r="B24" s="730" t="s">
        <v>301</v>
      </c>
      <c r="C24" s="730" t="s">
        <v>320</v>
      </c>
      <c r="D24" s="731" t="n">
        <v>8395038</v>
      </c>
      <c r="E24" s="730" t="s">
        <v>307</v>
      </c>
      <c r="F24" s="730" t="s">
        <v>317</v>
      </c>
      <c r="G24" s="731" t="n">
        <v>7402269.27333333</v>
      </c>
      <c r="H24" s="734" t="s">
        <v>310</v>
      </c>
      <c r="I24" s="734" t="s">
        <v>39</v>
      </c>
      <c r="J24" s="735" t="n">
        <v>6474482.26833333</v>
      </c>
      <c r="K24" s="732" t="s">
        <v>303</v>
      </c>
      <c r="L24" s="732" t="s">
        <v>319</v>
      </c>
      <c r="M24" s="733" t="n">
        <v>6019098</v>
      </c>
      <c r="N24" s="736" t="s">
        <v>307</v>
      </c>
      <c r="O24" s="736" t="s">
        <v>314</v>
      </c>
      <c r="P24" s="737" t="n">
        <v>5525209.70666667</v>
      </c>
    </row>
    <row r="25" customFormat="false" ht="12.75" hidden="false" customHeight="false" outlineLevel="0" collapsed="false">
      <c r="B25" s="730" t="s">
        <v>303</v>
      </c>
      <c r="C25" s="730" t="s">
        <v>302</v>
      </c>
      <c r="D25" s="731" t="n">
        <v>8394826</v>
      </c>
      <c r="E25" s="730" t="s">
        <v>301</v>
      </c>
      <c r="F25" s="730" t="s">
        <v>304</v>
      </c>
      <c r="G25" s="731" t="n">
        <v>7389479</v>
      </c>
      <c r="H25" s="732" t="s">
        <v>305</v>
      </c>
      <c r="I25" s="732" t="s">
        <v>319</v>
      </c>
      <c r="J25" s="733" t="n">
        <v>6470689</v>
      </c>
      <c r="K25" s="730" t="s">
        <v>301</v>
      </c>
      <c r="L25" s="730" t="s">
        <v>317</v>
      </c>
      <c r="M25" s="731" t="n">
        <v>6010367</v>
      </c>
      <c r="N25" s="736" t="s">
        <v>305</v>
      </c>
      <c r="O25" s="736" t="s">
        <v>309</v>
      </c>
      <c r="P25" s="737" t="n">
        <v>5493076</v>
      </c>
    </row>
    <row r="26" customFormat="false" ht="12.75" hidden="false" customHeight="false" outlineLevel="0" collapsed="false">
      <c r="B26" s="730" t="s">
        <v>310</v>
      </c>
      <c r="C26" s="730" t="s">
        <v>302</v>
      </c>
      <c r="D26" s="731" t="n">
        <v>8384633.83666667</v>
      </c>
      <c r="E26" s="730" t="s">
        <v>321</v>
      </c>
      <c r="F26" s="730" t="s">
        <v>317</v>
      </c>
      <c r="G26" s="731" t="n">
        <v>7317834</v>
      </c>
      <c r="H26" s="734" t="s">
        <v>301</v>
      </c>
      <c r="I26" s="734" t="s">
        <v>39</v>
      </c>
      <c r="J26" s="735" t="n">
        <v>6469952</v>
      </c>
      <c r="K26" s="732" t="s">
        <v>311</v>
      </c>
      <c r="L26" s="732" t="s">
        <v>319</v>
      </c>
      <c r="M26" s="733" t="n">
        <v>5971234</v>
      </c>
      <c r="N26" s="736" t="s">
        <v>315</v>
      </c>
      <c r="O26" s="736" t="s">
        <v>314</v>
      </c>
      <c r="P26" s="737" t="n">
        <v>5381918</v>
      </c>
    </row>
    <row r="27" customFormat="false" ht="12.75" hidden="false" customHeight="false" outlineLevel="0" collapsed="false">
      <c r="B27" s="730" t="s">
        <v>307</v>
      </c>
      <c r="C27" s="730" t="s">
        <v>304</v>
      </c>
      <c r="D27" s="731" t="n">
        <v>8310910.34</v>
      </c>
      <c r="E27" s="734" t="s">
        <v>310</v>
      </c>
      <c r="F27" s="734" t="s">
        <v>308</v>
      </c>
      <c r="G27" s="735" t="n">
        <v>7258825.28</v>
      </c>
      <c r="H27" s="732" t="s">
        <v>307</v>
      </c>
      <c r="I27" s="732" t="s">
        <v>306</v>
      </c>
      <c r="J27" s="733" t="n">
        <v>6420299.40833333</v>
      </c>
      <c r="K27" s="736" t="s">
        <v>307</v>
      </c>
      <c r="L27" s="736" t="s">
        <v>318</v>
      </c>
      <c r="M27" s="737" t="n">
        <v>5967231.43</v>
      </c>
      <c r="N27" s="732" t="s">
        <v>321</v>
      </c>
      <c r="O27" s="732" t="s">
        <v>319</v>
      </c>
      <c r="P27" s="733" t="n">
        <v>5303794</v>
      </c>
    </row>
    <row r="28" customFormat="false" ht="12.75" hidden="false" customHeight="false" outlineLevel="0" collapsed="false">
      <c r="B28" s="730" t="s">
        <v>310</v>
      </c>
      <c r="C28" s="730" t="s">
        <v>317</v>
      </c>
      <c r="D28" s="731" t="n">
        <v>8254635</v>
      </c>
      <c r="E28" s="734" t="s">
        <v>315</v>
      </c>
      <c r="F28" s="734" t="s">
        <v>308</v>
      </c>
      <c r="G28" s="735" t="n">
        <v>7191861</v>
      </c>
      <c r="H28" s="734" t="s">
        <v>301</v>
      </c>
      <c r="I28" s="734" t="s">
        <v>308</v>
      </c>
      <c r="J28" s="735" t="n">
        <v>6414184</v>
      </c>
      <c r="K28" s="736" t="s">
        <v>321</v>
      </c>
      <c r="L28" s="736" t="s">
        <v>318</v>
      </c>
      <c r="M28" s="737" t="n">
        <v>5966146</v>
      </c>
      <c r="N28" s="736" t="s">
        <v>313</v>
      </c>
      <c r="O28" s="736" t="s">
        <v>314</v>
      </c>
      <c r="P28" s="737" t="n">
        <v>5175336.55666667</v>
      </c>
    </row>
    <row r="29" customFormat="false" ht="12.75" hidden="false" customHeight="false" outlineLevel="0" collapsed="false">
      <c r="B29" s="730" t="s">
        <v>311</v>
      </c>
      <c r="C29" s="730" t="s">
        <v>320</v>
      </c>
      <c r="D29" s="731" t="n">
        <v>8233713</v>
      </c>
      <c r="E29" s="730" t="s">
        <v>305</v>
      </c>
      <c r="F29" s="730" t="s">
        <v>317</v>
      </c>
      <c r="G29" s="731" t="n">
        <v>7168134</v>
      </c>
      <c r="H29" s="734" t="s">
        <v>305</v>
      </c>
      <c r="I29" s="734" t="s">
        <v>39</v>
      </c>
      <c r="J29" s="735" t="n">
        <v>6376331</v>
      </c>
      <c r="K29" s="732" t="s">
        <v>316</v>
      </c>
      <c r="L29" s="732" t="s">
        <v>319</v>
      </c>
      <c r="M29" s="733" t="n">
        <v>5962697</v>
      </c>
      <c r="N29" s="736" t="s">
        <v>303</v>
      </c>
      <c r="O29" s="736" t="s">
        <v>318</v>
      </c>
      <c r="P29" s="737" t="n">
        <v>5091905</v>
      </c>
    </row>
    <row r="30" customFormat="false" ht="12.75" hidden="false" customHeight="false" outlineLevel="0" collapsed="false">
      <c r="B30" s="730" t="s">
        <v>307</v>
      </c>
      <c r="C30" s="730" t="s">
        <v>320</v>
      </c>
      <c r="D30" s="731" t="n">
        <v>8214062.11833333</v>
      </c>
      <c r="E30" s="734" t="s">
        <v>316</v>
      </c>
      <c r="F30" s="734" t="s">
        <v>308</v>
      </c>
      <c r="G30" s="735" t="n">
        <v>7160592</v>
      </c>
      <c r="H30" s="734" t="s">
        <v>307</v>
      </c>
      <c r="I30" s="734" t="s">
        <v>39</v>
      </c>
      <c r="J30" s="735" t="n">
        <v>6369655.38833333</v>
      </c>
      <c r="K30" s="736" t="s">
        <v>313</v>
      </c>
      <c r="L30" s="736" t="s">
        <v>318</v>
      </c>
      <c r="M30" s="737" t="n">
        <v>5959868.31</v>
      </c>
      <c r="N30" s="736" t="s">
        <v>301</v>
      </c>
      <c r="O30" s="736" t="s">
        <v>314</v>
      </c>
      <c r="P30" s="737" t="n">
        <v>4648945</v>
      </c>
    </row>
    <row r="31" customFormat="false" ht="12.75" hidden="false" customHeight="false" outlineLevel="0" collapsed="false">
      <c r="B31" s="738"/>
      <c r="C31" s="738"/>
      <c r="D31" s="739"/>
      <c r="E31" s="738"/>
      <c r="F31" s="738"/>
      <c r="G31" s="738"/>
      <c r="H31" s="738"/>
      <c r="I31" s="738"/>
      <c r="J31" s="738"/>
      <c r="K31" s="738"/>
      <c r="L31" s="738"/>
      <c r="M31" s="738"/>
      <c r="N31" s="738"/>
      <c r="O31" s="738"/>
      <c r="P31" s="738"/>
    </row>
    <row r="32" customFormat="false" ht="12.75" hidden="false" customHeight="false" outlineLevel="0" collapsed="false">
      <c r="B32" s="740" t="s">
        <v>322</v>
      </c>
      <c r="C32" s="738"/>
      <c r="D32" s="739"/>
      <c r="E32" s="738"/>
      <c r="F32" s="738"/>
      <c r="G32" s="738"/>
      <c r="H32" s="738"/>
      <c r="I32" s="738"/>
      <c r="J32" s="738"/>
      <c r="K32" s="738"/>
      <c r="L32" s="738"/>
      <c r="M32" s="738"/>
      <c r="N32" s="738"/>
      <c r="O32" s="738"/>
      <c r="P32" s="738"/>
    </row>
    <row r="33" customFormat="false" ht="12.75" hidden="false" customHeight="false" outlineLevel="0" collapsed="false">
      <c r="B33" s="741" t="s">
        <v>323</v>
      </c>
      <c r="C33" s="738"/>
      <c r="D33" s="739"/>
      <c r="E33" s="738"/>
      <c r="F33" s="738"/>
      <c r="G33" s="738"/>
      <c r="H33" s="738"/>
      <c r="I33" s="738"/>
      <c r="J33" s="738"/>
      <c r="K33" s="738"/>
      <c r="L33" s="738"/>
      <c r="M33" s="738"/>
      <c r="N33" s="738"/>
      <c r="O33" s="738"/>
      <c r="P33" s="738"/>
    </row>
    <row r="34" customFormat="false" ht="12.75" hidden="false" customHeight="false" outlineLevel="0" collapsed="false">
      <c r="B34" s="741" t="s">
        <v>324</v>
      </c>
      <c r="C34" s="738"/>
      <c r="D34" s="739"/>
      <c r="E34" s="738"/>
      <c r="F34" s="738"/>
      <c r="G34" s="738"/>
      <c r="H34" s="738"/>
      <c r="I34" s="738"/>
      <c r="J34" s="738"/>
      <c r="K34" s="738"/>
      <c r="L34" s="738"/>
      <c r="M34" s="738"/>
      <c r="N34" s="738"/>
      <c r="O34" s="738"/>
      <c r="P34" s="738"/>
    </row>
    <row r="35" customFormat="false" ht="12.75" hidden="false" customHeight="false" outlineLevel="0" collapsed="false">
      <c r="B35" s="742" t="s">
        <v>325</v>
      </c>
      <c r="C35" s="738"/>
      <c r="D35" s="739"/>
      <c r="E35" s="738"/>
      <c r="F35" s="738"/>
      <c r="G35" s="738"/>
      <c r="H35" s="738"/>
      <c r="I35" s="738"/>
      <c r="J35" s="738"/>
      <c r="K35" s="738"/>
      <c r="L35" s="738"/>
      <c r="M35" s="738"/>
      <c r="N35" s="738"/>
      <c r="O35" s="738"/>
      <c r="P35" s="7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4" activeCellId="0" sqref="D114"/>
    </sheetView>
  </sheetViews>
  <sheetFormatPr defaultColWidth="9.32421875" defaultRowHeight="12.75" zeroHeight="false" outlineLevelRow="0" outlineLevelCol="0"/>
  <cols>
    <col collapsed="false" customWidth="true" hidden="false" outlineLevel="0" max="1" min="1" style="96" width="28.32"/>
    <col collapsed="false" customWidth="true" hidden="false" outlineLevel="0" max="2" min="2" style="97" width="17.99"/>
    <col collapsed="false" customWidth="true" hidden="false" outlineLevel="0" max="7" min="3" style="98" width="16.49"/>
    <col collapsed="false" customWidth="true" hidden="false" outlineLevel="0" max="8" min="8" style="97" width="17.99"/>
    <col collapsed="false" customWidth="true" hidden="false" outlineLevel="0" max="9" min="9" style="90" width="6.32"/>
    <col collapsed="false" customWidth="true" hidden="false" outlineLevel="0" max="16" min="10" style="97" width="16.99"/>
    <col collapsed="false" customWidth="true" hidden="false" outlineLevel="0" max="17" min="17" style="39" width="4.15"/>
    <col collapsed="false" customWidth="true" hidden="false" outlineLevel="0" max="18" min="18" style="39" width="5.65"/>
    <col collapsed="false" customWidth="false" hidden="false" outlineLevel="0" max="19" min="19" style="39" width="9.32"/>
    <col collapsed="false" customWidth="true" hidden="false" outlineLevel="0" max="20" min="20" style="39" width="9.99"/>
    <col collapsed="false" customWidth="false" hidden="false" outlineLevel="0" max="257" min="21" style="39" width="9.32"/>
  </cols>
  <sheetData>
    <row r="2" customFormat="false" ht="13.5" hidden="false" customHeight="false" outlineLevel="0" collapsed="false"/>
    <row r="3" customFormat="false" ht="22.5" hidden="false" customHeight="true" outlineLevel="0" collapsed="false">
      <c r="A3" s="99" t="s">
        <v>51</v>
      </c>
      <c r="B3" s="99"/>
      <c r="C3" s="99"/>
      <c r="D3" s="99"/>
      <c r="E3" s="99"/>
      <c r="F3" s="99"/>
      <c r="G3" s="99"/>
      <c r="H3" s="99"/>
      <c r="I3" s="51"/>
      <c r="J3" s="99" t="s">
        <v>52</v>
      </c>
      <c r="K3" s="99"/>
      <c r="L3" s="99"/>
      <c r="M3" s="99"/>
      <c r="N3" s="99"/>
      <c r="O3" s="99"/>
      <c r="P3" s="99"/>
    </row>
    <row r="4" customFormat="false" ht="33.75" hidden="false" customHeight="false" outlineLevel="0" collapsed="false">
      <c r="A4" s="100"/>
      <c r="B4" s="9" t="s">
        <v>53</v>
      </c>
      <c r="C4" s="9" t="s">
        <v>54</v>
      </c>
      <c r="D4" s="9" t="s">
        <v>55</v>
      </c>
      <c r="E4" s="9" t="s">
        <v>56</v>
      </c>
      <c r="F4" s="9" t="s">
        <v>56</v>
      </c>
      <c r="G4" s="9" t="s">
        <v>56</v>
      </c>
      <c r="H4" s="9" t="s">
        <v>57</v>
      </c>
      <c r="I4" s="54"/>
      <c r="J4" s="9" t="s">
        <v>58</v>
      </c>
      <c r="K4" s="9" t="s">
        <v>59</v>
      </c>
      <c r="L4" s="9" t="s">
        <v>60</v>
      </c>
      <c r="M4" s="9" t="s">
        <v>61</v>
      </c>
      <c r="N4" s="9" t="s">
        <v>62</v>
      </c>
      <c r="O4" s="9" t="s">
        <v>63</v>
      </c>
      <c r="P4" s="9" t="s">
        <v>64</v>
      </c>
      <c r="Q4" s="101"/>
    </row>
    <row r="5" customFormat="false" ht="12.75" hidden="false" customHeight="false" outlineLevel="0" collapsed="false">
      <c r="A5" s="102" t="str">
        <f aca="false">CONCATENATE('Customer Data'!A32,"-",'Customer Data'!B32)</f>
        <v>2005-January</v>
      </c>
      <c r="B5" s="103" t="n">
        <f aca="false">'Customer Data'!E32</f>
        <v>12040115</v>
      </c>
      <c r="C5" s="104" t="n">
        <v>-2842331.12333333</v>
      </c>
      <c r="D5" s="105"/>
      <c r="E5" s="105"/>
      <c r="F5" s="105"/>
      <c r="G5" s="105"/>
      <c r="H5" s="103" t="n">
        <f aca="false">B5+SUM(C5:G5)</f>
        <v>9197783.87666667</v>
      </c>
      <c r="I5" s="106"/>
      <c r="J5" s="107" t="n">
        <v>1163.2</v>
      </c>
      <c r="K5" s="107" t="n">
        <v>0</v>
      </c>
      <c r="L5" s="107" t="n">
        <v>0</v>
      </c>
      <c r="M5" s="107" t="n">
        <v>456.9</v>
      </c>
      <c r="N5" s="107" t="n">
        <v>2778</v>
      </c>
      <c r="O5" s="107" t="n">
        <v>-19.5225806451613</v>
      </c>
      <c r="P5" s="107" t="n">
        <v>1</v>
      </c>
    </row>
    <row r="6" customFormat="false" ht="12.75" hidden="false" customHeight="false" outlineLevel="0" collapsed="false">
      <c r="A6" s="102" t="str">
        <f aca="false">CONCATENATE('Customer Data'!A33,"-",'Customer Data'!B33)</f>
        <v>2005-February</v>
      </c>
      <c r="B6" s="103" t="n">
        <f aca="false">'Customer Data'!E33</f>
        <v>10319632</v>
      </c>
      <c r="C6" s="104" t="n">
        <v>-2544984.05166667</v>
      </c>
      <c r="D6" s="105"/>
      <c r="E6" s="105"/>
      <c r="F6" s="105"/>
      <c r="G6" s="105"/>
      <c r="H6" s="103" t="n">
        <f aca="false">B6+SUM(C6:G6)</f>
        <v>7774647.94833333</v>
      </c>
      <c r="I6" s="106"/>
      <c r="J6" s="107" t="n">
        <v>863.7</v>
      </c>
      <c r="K6" s="107" t="n">
        <v>0</v>
      </c>
      <c r="L6" s="107" t="n">
        <v>0</v>
      </c>
      <c r="M6" s="107" t="n">
        <v>457</v>
      </c>
      <c r="N6" s="107" t="n">
        <v>2777</v>
      </c>
      <c r="O6" s="107" t="n">
        <v>-12.8464285714286</v>
      </c>
      <c r="P6" s="107" t="n">
        <v>1</v>
      </c>
      <c r="U6" s="0"/>
      <c r="V6" s="0"/>
    </row>
    <row r="7" customFormat="false" ht="12.75" hidden="false" customHeight="false" outlineLevel="0" collapsed="false">
      <c r="A7" s="102" t="str">
        <f aca="false">CONCATENATE('Customer Data'!A34,"-",'Customer Data'!B34)</f>
        <v>2005-March</v>
      </c>
      <c r="B7" s="103" t="n">
        <f aca="false">'Customer Data'!E34</f>
        <v>10822381</v>
      </c>
      <c r="C7" s="104" t="n">
        <v>-2785742.14833333</v>
      </c>
      <c r="D7" s="105"/>
      <c r="E7" s="105"/>
      <c r="F7" s="105"/>
      <c r="G7" s="105"/>
      <c r="H7" s="103" t="n">
        <f aca="false">B7+SUM(C7:G7)</f>
        <v>8036638.85166667</v>
      </c>
      <c r="I7" s="106"/>
      <c r="J7" s="107" t="n">
        <v>854.5</v>
      </c>
      <c r="K7" s="107" t="n">
        <v>0</v>
      </c>
      <c r="L7" s="107" t="n">
        <v>0</v>
      </c>
      <c r="M7" s="107" t="n">
        <v>457.2</v>
      </c>
      <c r="N7" s="107" t="n">
        <v>2783</v>
      </c>
      <c r="O7" s="107" t="n">
        <v>-9.56451612903226</v>
      </c>
      <c r="P7" s="107" t="n">
        <v>1</v>
      </c>
    </row>
    <row r="8" customFormat="false" ht="12.75" hidden="false" customHeight="false" outlineLevel="0" collapsed="false">
      <c r="A8" s="102" t="str">
        <f aca="false">CONCATENATE('Customer Data'!A35,"-",'Customer Data'!B35)</f>
        <v>2005-April</v>
      </c>
      <c r="B8" s="103" t="n">
        <f aca="false">'Customer Data'!E35</f>
        <v>9168123</v>
      </c>
      <c r="C8" s="104" t="n">
        <v>-2665959.66</v>
      </c>
      <c r="D8" s="105"/>
      <c r="E8" s="105"/>
      <c r="F8" s="105"/>
      <c r="G8" s="105"/>
      <c r="H8" s="103" t="n">
        <f aca="false">B8+SUM(C8:G8)</f>
        <v>6502163.34</v>
      </c>
      <c r="I8" s="106"/>
      <c r="J8" s="107" t="n">
        <v>418.7</v>
      </c>
      <c r="K8" s="107" t="n">
        <v>0</v>
      </c>
      <c r="L8" s="107" t="n">
        <v>1</v>
      </c>
      <c r="M8" s="107" t="n">
        <v>457.4</v>
      </c>
      <c r="N8" s="107" t="n">
        <v>2772</v>
      </c>
      <c r="O8" s="107" t="n">
        <v>4.04333333333333</v>
      </c>
      <c r="P8" s="107" t="n">
        <v>1</v>
      </c>
    </row>
    <row r="9" customFormat="false" ht="12.75" hidden="false" customHeight="false" outlineLevel="0" collapsed="false">
      <c r="A9" s="102" t="str">
        <f aca="false">CONCATENATE('Customer Data'!A36,"-",'Customer Data'!B36)</f>
        <v>2005-May</v>
      </c>
      <c r="B9" s="103" t="n">
        <f aca="false">'Customer Data'!E36</f>
        <v>9168836</v>
      </c>
      <c r="C9" s="104" t="n">
        <v>-2837475.10166667</v>
      </c>
      <c r="D9" s="105"/>
      <c r="E9" s="105"/>
      <c r="F9" s="105"/>
      <c r="G9" s="105"/>
      <c r="H9" s="103" t="n">
        <f aca="false">B9+SUM(C9:G9)</f>
        <v>6331360.89833333</v>
      </c>
      <c r="I9" s="106"/>
      <c r="J9" s="107" t="n">
        <v>255.8</v>
      </c>
      <c r="K9" s="107" t="n">
        <v>2.2</v>
      </c>
      <c r="L9" s="107" t="n">
        <v>1</v>
      </c>
      <c r="M9" s="107" t="n">
        <v>457.7</v>
      </c>
      <c r="N9" s="107" t="n">
        <v>2784</v>
      </c>
      <c r="O9" s="107" t="n">
        <v>9.81935483870968</v>
      </c>
      <c r="P9" s="107" t="n">
        <v>1</v>
      </c>
    </row>
    <row r="10" customFormat="false" ht="12.75" hidden="false" customHeight="false" outlineLevel="0" collapsed="false">
      <c r="A10" s="102" t="str">
        <f aca="false">CONCATENATE('Customer Data'!A37,"-",'Customer Data'!B37)</f>
        <v>2005-June</v>
      </c>
      <c r="B10" s="103" t="n">
        <f aca="false">'Customer Data'!E37</f>
        <v>8391313</v>
      </c>
      <c r="C10" s="104" t="n">
        <v>-2431444.69</v>
      </c>
      <c r="D10" s="105"/>
      <c r="E10" s="105"/>
      <c r="F10" s="105"/>
      <c r="G10" s="105"/>
      <c r="H10" s="103" t="n">
        <f aca="false">B10+SUM(C10:G10)</f>
        <v>5959868.31</v>
      </c>
      <c r="I10" s="106"/>
      <c r="J10" s="107" t="n">
        <v>46.9</v>
      </c>
      <c r="K10" s="107" t="n">
        <v>52.2</v>
      </c>
      <c r="L10" s="107" t="n">
        <v>1</v>
      </c>
      <c r="M10" s="107" t="n">
        <v>458.1</v>
      </c>
      <c r="N10" s="107" t="n">
        <v>2770</v>
      </c>
      <c r="O10" s="107" t="n">
        <v>18.1766666666667</v>
      </c>
      <c r="P10" s="107" t="n">
        <v>1</v>
      </c>
    </row>
    <row r="11" customFormat="false" ht="12.75" hidden="false" customHeight="false" outlineLevel="0" collapsed="false">
      <c r="A11" s="102" t="str">
        <f aca="false">CONCATENATE('Customer Data'!A38,"-",'Customer Data'!B38)</f>
        <v>2005-July</v>
      </c>
      <c r="B11" s="103" t="n">
        <f aca="false">'Customer Data'!E38</f>
        <v>7715191</v>
      </c>
      <c r="C11" s="104" t="n">
        <v>-2539854.44333333</v>
      </c>
      <c r="D11" s="105"/>
      <c r="E11" s="105"/>
      <c r="F11" s="105"/>
      <c r="G11" s="105"/>
      <c r="H11" s="103" t="n">
        <f aca="false">B11+SUM(C11:G11)</f>
        <v>5175336.55666667</v>
      </c>
      <c r="I11" s="106"/>
      <c r="J11" s="107" t="n">
        <v>38</v>
      </c>
      <c r="K11" s="107" t="n">
        <v>83.5</v>
      </c>
      <c r="L11" s="107" t="n">
        <v>1</v>
      </c>
      <c r="M11" s="107" t="n">
        <v>458.4</v>
      </c>
      <c r="N11" s="107" t="n">
        <v>2795</v>
      </c>
      <c r="O11" s="107" t="n">
        <v>19.4677419354839</v>
      </c>
      <c r="P11" s="107" t="n">
        <v>0</v>
      </c>
    </row>
    <row r="12" customFormat="false" ht="12.75" hidden="false" customHeight="false" outlineLevel="0" collapsed="false">
      <c r="A12" s="102" t="str">
        <f aca="false">CONCATENATE('Customer Data'!A39,"-",'Customer Data'!B39)</f>
        <v>2005-August</v>
      </c>
      <c r="B12" s="103" t="n">
        <f aca="false">'Customer Data'!E39</f>
        <v>8542170</v>
      </c>
      <c r="C12" s="104" t="n">
        <v>-2762695.115</v>
      </c>
      <c r="D12" s="105"/>
      <c r="E12" s="105"/>
      <c r="F12" s="105"/>
      <c r="G12" s="105"/>
      <c r="H12" s="103" t="n">
        <f aca="false">B12+SUM(C12:G12)</f>
        <v>5779474.885</v>
      </c>
      <c r="I12" s="106"/>
      <c r="J12" s="107" t="n">
        <v>45.3</v>
      </c>
      <c r="K12" s="107" t="n">
        <v>35.9</v>
      </c>
      <c r="L12" s="107" t="n">
        <v>1</v>
      </c>
      <c r="M12" s="107" t="n">
        <v>458.8</v>
      </c>
      <c r="N12" s="107" t="n">
        <v>2817</v>
      </c>
      <c r="O12" s="107" t="n">
        <v>17.6967741935484</v>
      </c>
      <c r="P12" s="107" t="n">
        <v>0</v>
      </c>
    </row>
    <row r="13" customFormat="false" ht="12.75" hidden="false" customHeight="false" outlineLevel="0" collapsed="false">
      <c r="A13" s="102" t="str">
        <f aca="false">CONCATENATE('Customer Data'!A40,"-",'Customer Data'!B40)</f>
        <v>2005-September</v>
      </c>
      <c r="B13" s="103" t="n">
        <f aca="false">'Customer Data'!E40</f>
        <v>8579568</v>
      </c>
      <c r="C13" s="104" t="n">
        <v>-2796200.83833333</v>
      </c>
      <c r="D13" s="105"/>
      <c r="E13" s="105"/>
      <c r="F13" s="105"/>
      <c r="G13" s="105"/>
      <c r="H13" s="103" t="n">
        <f aca="false">B13+SUM(C13:G13)</f>
        <v>5783367.16166667</v>
      </c>
      <c r="I13" s="106"/>
      <c r="J13" s="107" t="n">
        <v>151.8</v>
      </c>
      <c r="K13" s="107" t="n">
        <v>20.1</v>
      </c>
      <c r="L13" s="107" t="n">
        <v>1</v>
      </c>
      <c r="M13" s="107" t="n">
        <v>459.1</v>
      </c>
      <c r="N13" s="107" t="n">
        <v>2786</v>
      </c>
      <c r="O13" s="107" t="n">
        <v>13.61</v>
      </c>
      <c r="P13" s="107" t="n">
        <v>1</v>
      </c>
    </row>
    <row r="14" customFormat="false" ht="12.75" hidden="false" customHeight="false" outlineLevel="0" collapsed="false">
      <c r="A14" s="102" t="str">
        <f aca="false">CONCATENATE('Customer Data'!A41,"-",'Customer Data'!B41)</f>
        <v>2005-October</v>
      </c>
      <c r="B14" s="103" t="n">
        <f aca="false">'Customer Data'!E41</f>
        <v>9633073</v>
      </c>
      <c r="C14" s="104" t="n">
        <v>-3149559.48166667</v>
      </c>
      <c r="D14" s="105"/>
      <c r="E14" s="105"/>
      <c r="F14" s="105"/>
      <c r="G14" s="105"/>
      <c r="H14" s="103" t="n">
        <f aca="false">B14+SUM(C14:G14)</f>
        <v>6483513.51833333</v>
      </c>
      <c r="I14" s="106"/>
      <c r="J14" s="107" t="n">
        <v>368.8</v>
      </c>
      <c r="K14" s="107" t="n">
        <v>3.6</v>
      </c>
      <c r="L14" s="107" t="n">
        <v>1</v>
      </c>
      <c r="M14" s="107" t="n">
        <v>459.3</v>
      </c>
      <c r="N14" s="107" t="n">
        <v>2790</v>
      </c>
      <c r="O14" s="107" t="n">
        <v>6.21935483870968</v>
      </c>
      <c r="P14" s="107" t="n">
        <v>1</v>
      </c>
    </row>
    <row r="15" customFormat="false" ht="12.75" hidden="false" customHeight="false" outlineLevel="0" collapsed="false">
      <c r="A15" s="102" t="str">
        <f aca="false">CONCATENATE('Customer Data'!A42,"-",'Customer Data'!B42)</f>
        <v>2005-November</v>
      </c>
      <c r="B15" s="103" t="n">
        <f aca="false">'Customer Data'!E42</f>
        <v>10834098</v>
      </c>
      <c r="C15" s="104" t="n">
        <v>-3157630.72666667</v>
      </c>
      <c r="D15" s="105"/>
      <c r="E15" s="105"/>
      <c r="F15" s="105"/>
      <c r="G15" s="105"/>
      <c r="H15" s="103" t="n">
        <f aca="false">B15+SUM(C15:G15)</f>
        <v>7676467.27333333</v>
      </c>
      <c r="I15" s="106"/>
      <c r="J15" s="107" t="n">
        <v>685.8</v>
      </c>
      <c r="K15" s="107" t="n">
        <v>0</v>
      </c>
      <c r="L15" s="107" t="n">
        <v>0</v>
      </c>
      <c r="M15" s="107" t="n">
        <v>459.5</v>
      </c>
      <c r="N15" s="107" t="n">
        <v>2784</v>
      </c>
      <c r="O15" s="107" t="n">
        <v>-4.86</v>
      </c>
      <c r="P15" s="107" t="n">
        <v>1</v>
      </c>
    </row>
    <row r="16" customFormat="false" ht="12.75" hidden="false" customHeight="false" outlineLevel="0" collapsed="false">
      <c r="A16" s="102" t="str">
        <f aca="false">CONCATENATE('Customer Data'!A43,"-",'Customer Data'!B43)</f>
        <v>2005-December</v>
      </c>
      <c r="B16" s="103" t="n">
        <f aca="false">'Customer Data'!E43</f>
        <v>11748201</v>
      </c>
      <c r="C16" s="104" t="n">
        <v>-2851864.9</v>
      </c>
      <c r="D16" s="105"/>
      <c r="E16" s="105"/>
      <c r="F16" s="105"/>
      <c r="G16" s="105"/>
      <c r="H16" s="103" t="n">
        <f aca="false">B16+SUM(C16:G16)</f>
        <v>8896336.1</v>
      </c>
      <c r="I16" s="106"/>
      <c r="J16" s="107" t="n">
        <v>974.4</v>
      </c>
      <c r="K16" s="107" t="n">
        <v>0</v>
      </c>
      <c r="L16" s="107" t="n">
        <v>0</v>
      </c>
      <c r="M16" s="107" t="n">
        <v>459.6</v>
      </c>
      <c r="N16" s="107" t="n">
        <v>2783</v>
      </c>
      <c r="O16" s="107" t="n">
        <v>-13.4322580645161</v>
      </c>
      <c r="P16" s="107" t="n">
        <v>1</v>
      </c>
    </row>
    <row r="17" customFormat="false" ht="12.75" hidden="false" customHeight="false" outlineLevel="0" collapsed="false">
      <c r="A17" s="102" t="str">
        <f aca="false">CONCATENATE('Customer Data'!A44,"-",'Customer Data'!B44)</f>
        <v>2006-January</v>
      </c>
      <c r="B17" s="103" t="n">
        <f aca="false">'Customer Data'!E44</f>
        <v>11403923</v>
      </c>
      <c r="C17" s="108" t="n">
        <v>-2724835.50333333</v>
      </c>
      <c r="D17" s="109"/>
      <c r="E17" s="109"/>
      <c r="F17" s="109"/>
      <c r="G17" s="109"/>
      <c r="H17" s="103" t="n">
        <f aca="false">B17+SUM(C17:G17)</f>
        <v>8679087.49666667</v>
      </c>
      <c r="I17" s="106"/>
      <c r="J17" s="110" t="n">
        <v>930.4</v>
      </c>
      <c r="K17" s="110" t="n">
        <v>0</v>
      </c>
      <c r="L17" s="110" t="n">
        <v>0</v>
      </c>
      <c r="M17" s="110" t="n">
        <v>459.7</v>
      </c>
      <c r="N17" s="110" t="n">
        <v>2787</v>
      </c>
      <c r="O17" s="110" t="n">
        <v>-12.0129032258065</v>
      </c>
      <c r="P17" s="110" t="n">
        <v>1</v>
      </c>
    </row>
    <row r="18" customFormat="false" ht="12.75" hidden="false" customHeight="false" outlineLevel="0" collapsed="false">
      <c r="A18" s="102" t="str">
        <f aca="false">CONCATENATE('Customer Data'!A45,"-",'Customer Data'!B45)</f>
        <v>2006-February</v>
      </c>
      <c r="B18" s="103" t="n">
        <f aca="false">'Customer Data'!E45</f>
        <v>11174429</v>
      </c>
      <c r="C18" s="104" t="n">
        <v>-2960366.88166667</v>
      </c>
      <c r="D18" s="105"/>
      <c r="E18" s="105"/>
      <c r="F18" s="105"/>
      <c r="G18" s="105"/>
      <c r="H18" s="103" t="n">
        <f aca="false">B18+SUM(C18:G18)</f>
        <v>8214062.11833333</v>
      </c>
      <c r="I18" s="106"/>
      <c r="J18" s="107" t="n">
        <v>952.5</v>
      </c>
      <c r="K18" s="107" t="n">
        <v>0</v>
      </c>
      <c r="L18" s="107" t="n">
        <v>0</v>
      </c>
      <c r="M18" s="107" t="n">
        <v>459.8</v>
      </c>
      <c r="N18" s="107" t="n">
        <v>2784</v>
      </c>
      <c r="O18" s="107" t="n">
        <v>-16.0178571428571</v>
      </c>
      <c r="P18" s="107" t="n">
        <v>1</v>
      </c>
    </row>
    <row r="19" customFormat="false" ht="12.75" hidden="false" customHeight="false" outlineLevel="0" collapsed="false">
      <c r="A19" s="102" t="str">
        <f aca="false">CONCATENATE('Customer Data'!A46,"-",'Customer Data'!B46)</f>
        <v>2006-March</v>
      </c>
      <c r="B19" s="103" t="n">
        <f aca="false">'Customer Data'!E46</f>
        <v>11177732</v>
      </c>
      <c r="C19" s="104" t="n">
        <v>-3234421.14833333</v>
      </c>
      <c r="D19" s="105"/>
      <c r="E19" s="105"/>
      <c r="F19" s="105"/>
      <c r="G19" s="105"/>
      <c r="H19" s="103" t="n">
        <f aca="false">B19+SUM(C19:G19)</f>
        <v>7943310.85166667</v>
      </c>
      <c r="I19" s="106"/>
      <c r="J19" s="107" t="n">
        <v>699</v>
      </c>
      <c r="K19" s="107" t="n">
        <v>0</v>
      </c>
      <c r="L19" s="107" t="n">
        <v>0</v>
      </c>
      <c r="M19" s="107" t="n">
        <v>459.9</v>
      </c>
      <c r="N19" s="107" t="n">
        <v>2775</v>
      </c>
      <c r="O19" s="107" t="n">
        <v>-4.5483870967742</v>
      </c>
      <c r="P19" s="107" t="n">
        <v>1</v>
      </c>
    </row>
    <row r="20" customFormat="false" ht="12.75" hidden="false" customHeight="false" outlineLevel="0" collapsed="false">
      <c r="A20" s="102" t="str">
        <f aca="false">CONCATENATE('Customer Data'!A47,"-",'Customer Data'!B47)</f>
        <v>2006-April</v>
      </c>
      <c r="B20" s="103" t="n">
        <f aca="false">'Customer Data'!E47</f>
        <v>9457861</v>
      </c>
      <c r="C20" s="104" t="n">
        <v>-3115111.03</v>
      </c>
      <c r="D20" s="105"/>
      <c r="E20" s="105"/>
      <c r="F20" s="105"/>
      <c r="G20" s="105"/>
      <c r="H20" s="103" t="n">
        <f aca="false">B20+SUM(C20:G20)</f>
        <v>6342749.97</v>
      </c>
      <c r="I20" s="106"/>
      <c r="J20" s="107" t="n">
        <v>420.9</v>
      </c>
      <c r="K20" s="107" t="n">
        <v>0</v>
      </c>
      <c r="L20" s="107" t="n">
        <v>1</v>
      </c>
      <c r="M20" s="107" t="n">
        <v>460</v>
      </c>
      <c r="N20" s="107" t="n">
        <v>2780</v>
      </c>
      <c r="O20" s="107" t="n">
        <v>3.97</v>
      </c>
      <c r="P20" s="107" t="n">
        <v>1</v>
      </c>
    </row>
    <row r="21" customFormat="false" ht="12.75" hidden="false" customHeight="false" outlineLevel="0" collapsed="false">
      <c r="A21" s="102" t="str">
        <f aca="false">CONCATENATE('Customer Data'!A48,"-",'Customer Data'!B48)</f>
        <v>2006-May</v>
      </c>
      <c r="B21" s="103" t="n">
        <f aca="false">'Customer Data'!E48</f>
        <v>9455389</v>
      </c>
      <c r="C21" s="104" t="n">
        <v>-3085733.61166667</v>
      </c>
      <c r="D21" s="105"/>
      <c r="E21" s="105"/>
      <c r="F21" s="105"/>
      <c r="G21" s="105"/>
      <c r="H21" s="103" t="n">
        <f aca="false">B21+SUM(C21:G21)</f>
        <v>6369655.38833333</v>
      </c>
      <c r="I21" s="106"/>
      <c r="J21" s="107" t="n">
        <v>205.7</v>
      </c>
      <c r="K21" s="107" t="n">
        <v>17.7</v>
      </c>
      <c r="L21" s="107" t="n">
        <v>1</v>
      </c>
      <c r="M21" s="107" t="n">
        <v>460.2</v>
      </c>
      <c r="N21" s="107" t="n">
        <v>2777</v>
      </c>
      <c r="O21" s="107" t="n">
        <v>11.9354838709677</v>
      </c>
      <c r="P21" s="107" t="n">
        <v>1</v>
      </c>
    </row>
    <row r="22" customFormat="false" ht="12.75" hidden="false" customHeight="false" outlineLevel="0" collapsed="false">
      <c r="A22" s="102" t="str">
        <f aca="false">CONCATENATE('Customer Data'!A49,"-",'Customer Data'!B49)</f>
        <v>2006-June</v>
      </c>
      <c r="B22" s="103" t="n">
        <f aca="false">'Customer Data'!E49</f>
        <v>8931355</v>
      </c>
      <c r="C22" s="104" t="n">
        <v>-2964123.57</v>
      </c>
      <c r="D22" s="105"/>
      <c r="E22" s="105"/>
      <c r="F22" s="105"/>
      <c r="G22" s="105"/>
      <c r="H22" s="103" t="n">
        <f aca="false">B22+SUM(C22:G22)</f>
        <v>5967231.43</v>
      </c>
      <c r="I22" s="106"/>
      <c r="J22" s="107" t="n">
        <v>97.5</v>
      </c>
      <c r="K22" s="107" t="n">
        <v>28.6</v>
      </c>
      <c r="L22" s="107" t="n">
        <v>1</v>
      </c>
      <c r="M22" s="107" t="n">
        <v>460.5</v>
      </c>
      <c r="N22" s="107" t="n">
        <v>2789</v>
      </c>
      <c r="O22" s="107" t="n">
        <v>15.7033333333333</v>
      </c>
      <c r="P22" s="107" t="n">
        <v>1</v>
      </c>
    </row>
    <row r="23" customFormat="false" ht="12.75" hidden="false" customHeight="false" outlineLevel="0" collapsed="false">
      <c r="A23" s="102" t="str">
        <f aca="false">CONCATENATE('Customer Data'!A50,"-",'Customer Data'!B50)</f>
        <v>2006-July</v>
      </c>
      <c r="B23" s="103" t="n">
        <f aca="false">'Customer Data'!E50</f>
        <v>7844343</v>
      </c>
      <c r="C23" s="104" t="n">
        <v>-2319133.29333333</v>
      </c>
      <c r="D23" s="105"/>
      <c r="E23" s="105"/>
      <c r="F23" s="105"/>
      <c r="G23" s="105"/>
      <c r="H23" s="103" t="n">
        <f aca="false">B23+SUM(C23:G23)</f>
        <v>5525209.70666667</v>
      </c>
      <c r="I23" s="106"/>
      <c r="J23" s="107" t="n">
        <v>49</v>
      </c>
      <c r="K23" s="107" t="n">
        <v>55.1</v>
      </c>
      <c r="L23" s="107" t="n">
        <v>1</v>
      </c>
      <c r="M23" s="107" t="n">
        <v>460.7</v>
      </c>
      <c r="N23" s="107" t="n">
        <v>2796</v>
      </c>
      <c r="O23" s="107" t="n">
        <v>18.1967741935484</v>
      </c>
      <c r="P23" s="107" t="n">
        <v>0</v>
      </c>
    </row>
    <row r="24" customFormat="false" ht="12.75" hidden="false" customHeight="false" outlineLevel="0" collapsed="false">
      <c r="A24" s="102" t="str">
        <f aca="false">CONCATENATE('Customer Data'!A51,"-",'Customer Data'!B51)</f>
        <v>2006-August</v>
      </c>
      <c r="B24" s="103" t="n">
        <f aca="false">'Customer Data'!E51</f>
        <v>8930085</v>
      </c>
      <c r="C24" s="104" t="n">
        <v>-2981121.475</v>
      </c>
      <c r="D24" s="105"/>
      <c r="E24" s="105"/>
      <c r="F24" s="105"/>
      <c r="G24" s="105"/>
      <c r="H24" s="103" t="n">
        <f aca="false">B24+SUM(C24:G24)</f>
        <v>5948963.525</v>
      </c>
      <c r="I24" s="106"/>
      <c r="J24" s="107" t="n">
        <v>105.6</v>
      </c>
      <c r="K24" s="107" t="n">
        <v>17.9</v>
      </c>
      <c r="L24" s="107" t="n">
        <v>1</v>
      </c>
      <c r="M24" s="107" t="n">
        <v>460.9</v>
      </c>
      <c r="N24" s="107" t="n">
        <v>2805</v>
      </c>
      <c r="O24" s="107" t="n">
        <v>15.1709677419355</v>
      </c>
      <c r="P24" s="107" t="n">
        <v>0</v>
      </c>
    </row>
    <row r="25" customFormat="false" ht="12.75" hidden="false" customHeight="false" outlineLevel="0" collapsed="false">
      <c r="A25" s="102" t="str">
        <f aca="false">CONCATENATE('Customer Data'!A52,"-",'Customer Data'!B52)</f>
        <v>2006-September</v>
      </c>
      <c r="B25" s="103" t="n">
        <f aca="false">'Customer Data'!E52</f>
        <v>8786642</v>
      </c>
      <c r="C25" s="104" t="n">
        <v>-2908957.02833333</v>
      </c>
      <c r="D25" s="105"/>
      <c r="E25" s="105"/>
      <c r="F25" s="105"/>
      <c r="G25" s="105"/>
      <c r="H25" s="103" t="n">
        <f aca="false">B25+SUM(C25:G25)</f>
        <v>5877684.97166667</v>
      </c>
      <c r="I25" s="106"/>
      <c r="J25" s="107" t="n">
        <v>224.5</v>
      </c>
      <c r="K25" s="107" t="n">
        <v>0.9</v>
      </c>
      <c r="L25" s="107" t="n">
        <v>1</v>
      </c>
      <c r="M25" s="107" t="n">
        <v>461</v>
      </c>
      <c r="N25" s="107" t="n">
        <v>2755</v>
      </c>
      <c r="O25" s="107" t="n">
        <v>10.5466666666667</v>
      </c>
      <c r="P25" s="107" t="n">
        <v>1</v>
      </c>
    </row>
    <row r="26" customFormat="false" ht="12.75" hidden="false" customHeight="false" outlineLevel="0" collapsed="false">
      <c r="A26" s="102" t="str">
        <f aca="false">CONCATENATE('Customer Data'!A53,"-",'Customer Data'!B53)</f>
        <v>2006-October</v>
      </c>
      <c r="B26" s="103" t="n">
        <f aca="false">'Customer Data'!E53</f>
        <v>9518805</v>
      </c>
      <c r="C26" s="104" t="n">
        <v>-3098505.59166667</v>
      </c>
      <c r="D26" s="105"/>
      <c r="E26" s="105"/>
      <c r="F26" s="105"/>
      <c r="G26" s="105"/>
      <c r="H26" s="103" t="n">
        <f aca="false">B26+SUM(C26:G26)</f>
        <v>6420299.40833333</v>
      </c>
      <c r="I26" s="106"/>
      <c r="J26" s="107" t="n">
        <v>445.2</v>
      </c>
      <c r="K26" s="107" t="n">
        <v>0</v>
      </c>
      <c r="L26" s="107" t="n">
        <v>1</v>
      </c>
      <c r="M26" s="107" t="n">
        <v>461.1</v>
      </c>
      <c r="N26" s="107" t="n">
        <v>2761</v>
      </c>
      <c r="O26" s="107" t="n">
        <v>3.63870967741936</v>
      </c>
      <c r="P26" s="107" t="n">
        <v>1</v>
      </c>
    </row>
    <row r="27" customFormat="false" ht="12.75" hidden="false" customHeight="false" outlineLevel="0" collapsed="false">
      <c r="A27" s="102" t="str">
        <f aca="false">CONCATENATE('Customer Data'!A54,"-",'Customer Data'!B54)</f>
        <v>2006-November</v>
      </c>
      <c r="B27" s="103" t="n">
        <f aca="false">'Customer Data'!E54</f>
        <v>10297709</v>
      </c>
      <c r="C27" s="104" t="n">
        <v>-2895439.72666667</v>
      </c>
      <c r="D27" s="105"/>
      <c r="E27" s="105"/>
      <c r="F27" s="105"/>
      <c r="G27" s="105"/>
      <c r="H27" s="103" t="n">
        <f aca="false">B27+SUM(C27:G27)</f>
        <v>7402269.27333333</v>
      </c>
      <c r="I27" s="106"/>
      <c r="J27" s="107" t="n">
        <v>586.5</v>
      </c>
      <c r="K27" s="107" t="n">
        <v>0</v>
      </c>
      <c r="L27" s="107" t="n">
        <v>0</v>
      </c>
      <c r="M27" s="107" t="n">
        <v>461.2</v>
      </c>
      <c r="N27" s="107" t="n">
        <v>2771</v>
      </c>
      <c r="O27" s="107" t="n">
        <v>-1.55</v>
      </c>
      <c r="P27" s="107" t="n">
        <v>1</v>
      </c>
    </row>
    <row r="28" customFormat="false" ht="13.5" hidden="false" customHeight="true" outlineLevel="0" collapsed="false">
      <c r="A28" s="102" t="str">
        <f aca="false">CONCATENATE('Customer Data'!A55,"-",'Customer Data'!B55)</f>
        <v>2006-December</v>
      </c>
      <c r="B28" s="103" t="n">
        <f aca="false">'Customer Data'!E55</f>
        <v>10860583</v>
      </c>
      <c r="C28" s="104" t="n">
        <v>-2549672.66</v>
      </c>
      <c r="D28" s="105"/>
      <c r="E28" s="105"/>
      <c r="F28" s="105"/>
      <c r="G28" s="105"/>
      <c r="H28" s="103" t="n">
        <f aca="false">B28+SUM(C28:G28)</f>
        <v>8310910.34</v>
      </c>
      <c r="I28" s="106"/>
      <c r="J28" s="107" t="n">
        <v>778.7</v>
      </c>
      <c r="K28" s="107" t="n">
        <v>0</v>
      </c>
      <c r="L28" s="107" t="n">
        <v>0</v>
      </c>
      <c r="M28" s="107" t="n">
        <v>461.3</v>
      </c>
      <c r="N28" s="107" t="n">
        <v>2764</v>
      </c>
      <c r="O28" s="107" t="n">
        <v>-7.11935483870968</v>
      </c>
      <c r="P28" s="107" t="n">
        <v>1</v>
      </c>
    </row>
    <row r="29" customFormat="false" ht="12.75" hidden="false" customHeight="false" outlineLevel="0" collapsed="false">
      <c r="A29" s="102" t="str">
        <f aca="false">CONCATENATE('Customer Data'!A56,"-",'Customer Data'!B56)</f>
        <v>2007-January</v>
      </c>
      <c r="B29" s="103" t="n">
        <f aca="false">'Customer Data'!E56</f>
        <v>11144240</v>
      </c>
      <c r="C29" s="108" t="n">
        <v>-2759606.16333333</v>
      </c>
      <c r="D29" s="109"/>
      <c r="E29" s="109"/>
      <c r="F29" s="109"/>
      <c r="G29" s="109"/>
      <c r="H29" s="103" t="n">
        <f aca="false">B29+SUM(C29:G29)</f>
        <v>8384633.83666667</v>
      </c>
      <c r="I29" s="106"/>
      <c r="J29" s="110" t="n">
        <v>995.3</v>
      </c>
      <c r="K29" s="110" t="n">
        <v>0</v>
      </c>
      <c r="L29" s="110" t="n">
        <v>0</v>
      </c>
      <c r="M29" s="110" t="n">
        <v>461.3</v>
      </c>
      <c r="N29" s="110" t="n">
        <v>2763</v>
      </c>
      <c r="O29" s="110" t="n">
        <v>-14.1064516129032</v>
      </c>
      <c r="P29" s="110" t="n">
        <v>1</v>
      </c>
    </row>
    <row r="30" customFormat="false" ht="12.75" hidden="false" customHeight="false" outlineLevel="0" collapsed="false">
      <c r="A30" s="102" t="str">
        <f aca="false">CONCATENATE('Customer Data'!A57,"-",'Customer Data'!B57)</f>
        <v>2007-February</v>
      </c>
      <c r="B30" s="103" t="n">
        <f aca="false">'Customer Data'!E57</f>
        <v>11396537</v>
      </c>
      <c r="C30" s="104" t="n">
        <v>-2596508.33166667</v>
      </c>
      <c r="D30" s="105"/>
      <c r="E30" s="105"/>
      <c r="F30" s="105"/>
      <c r="G30" s="105"/>
      <c r="H30" s="103" t="n">
        <f aca="false">B30+SUM(C30:G30)</f>
        <v>8800028.66833333</v>
      </c>
      <c r="I30" s="106"/>
      <c r="J30" s="107" t="n">
        <v>1060</v>
      </c>
      <c r="K30" s="107" t="n">
        <v>0</v>
      </c>
      <c r="L30" s="107" t="n">
        <v>0</v>
      </c>
      <c r="M30" s="107" t="n">
        <v>461.3</v>
      </c>
      <c r="N30" s="107" t="n">
        <v>2767</v>
      </c>
      <c r="O30" s="107" t="n">
        <v>-19.8571428571429</v>
      </c>
      <c r="P30" s="107" t="n">
        <v>1</v>
      </c>
    </row>
    <row r="31" customFormat="false" ht="12.75" hidden="false" customHeight="false" outlineLevel="0" collapsed="false">
      <c r="A31" s="102" t="str">
        <f aca="false">CONCATENATE('Customer Data'!A58,"-",'Customer Data'!B58)</f>
        <v>2007-March</v>
      </c>
      <c r="B31" s="103" t="n">
        <f aca="false">'Customer Data'!E58</f>
        <v>10459243</v>
      </c>
      <c r="C31" s="104" t="n">
        <v>-2700205.63833333</v>
      </c>
      <c r="D31" s="105"/>
      <c r="E31" s="105"/>
      <c r="F31" s="105"/>
      <c r="G31" s="105"/>
      <c r="H31" s="103" t="n">
        <f aca="false">B31+SUM(C31:G31)</f>
        <v>7759037.36166667</v>
      </c>
      <c r="I31" s="106"/>
      <c r="J31" s="107" t="n">
        <v>776.1</v>
      </c>
      <c r="K31" s="107" t="n">
        <v>0</v>
      </c>
      <c r="L31" s="107" t="n">
        <v>0</v>
      </c>
      <c r="M31" s="107" t="n">
        <v>461.3</v>
      </c>
      <c r="N31" s="107" t="n">
        <v>2760</v>
      </c>
      <c r="O31" s="107" t="n">
        <v>-7.03548387096774</v>
      </c>
      <c r="P31" s="107" t="n">
        <v>1</v>
      </c>
    </row>
    <row r="32" customFormat="false" ht="12.75" hidden="false" customHeight="false" outlineLevel="0" collapsed="false">
      <c r="A32" s="102" t="str">
        <f aca="false">CONCATENATE('Customer Data'!A59,"-",'Customer Data'!B59)</f>
        <v>2007-April</v>
      </c>
      <c r="B32" s="103" t="n">
        <f aca="false">'Customer Data'!E59</f>
        <v>9692973</v>
      </c>
      <c r="C32" s="104" t="n">
        <v>-2434147.72</v>
      </c>
      <c r="D32" s="105"/>
      <c r="E32" s="105"/>
      <c r="F32" s="105"/>
      <c r="G32" s="105"/>
      <c r="H32" s="103" t="n">
        <f aca="false">B32+SUM(C32:G32)</f>
        <v>7258825.28</v>
      </c>
      <c r="I32" s="106"/>
      <c r="J32" s="107" t="n">
        <v>506.5</v>
      </c>
      <c r="K32" s="107" t="n">
        <v>0</v>
      </c>
      <c r="L32" s="107" t="n">
        <v>1</v>
      </c>
      <c r="M32" s="107" t="n">
        <v>461.3</v>
      </c>
      <c r="N32" s="107" t="n">
        <v>2770</v>
      </c>
      <c r="O32" s="107" t="n">
        <v>1.11666666666667</v>
      </c>
      <c r="P32" s="107" t="n">
        <v>1</v>
      </c>
    </row>
    <row r="33" customFormat="false" ht="12.75" hidden="false" customHeight="false" outlineLevel="0" collapsed="false">
      <c r="A33" s="102" t="str">
        <f aca="false">CONCATENATE('Customer Data'!A60,"-",'Customer Data'!B60)</f>
        <v>2007-May</v>
      </c>
      <c r="B33" s="103" t="n">
        <f aca="false">'Customer Data'!E60</f>
        <v>8815221</v>
      </c>
      <c r="C33" s="104" t="n">
        <v>-2340738.73166667</v>
      </c>
      <c r="D33" s="105"/>
      <c r="E33" s="105"/>
      <c r="F33" s="105"/>
      <c r="G33" s="105"/>
      <c r="H33" s="103" t="n">
        <f aca="false">B33+SUM(C33:G33)</f>
        <v>6474482.26833333</v>
      </c>
      <c r="I33" s="106"/>
      <c r="J33" s="107" t="n">
        <v>235.6</v>
      </c>
      <c r="K33" s="107" t="n">
        <v>9.7</v>
      </c>
      <c r="L33" s="107" t="n">
        <v>1</v>
      </c>
      <c r="M33" s="107" t="n">
        <v>461.4</v>
      </c>
      <c r="N33" s="107" t="n">
        <v>2774</v>
      </c>
      <c r="O33" s="107" t="n">
        <v>10.7129032258065</v>
      </c>
      <c r="P33" s="107" t="n">
        <v>1</v>
      </c>
    </row>
    <row r="34" customFormat="false" ht="12.75" hidden="false" customHeight="false" outlineLevel="0" collapsed="false">
      <c r="A34" s="102" t="str">
        <f aca="false">CONCATENATE('Customer Data'!A61,"-",'Customer Data'!B61)</f>
        <v>2007-June</v>
      </c>
      <c r="B34" s="103" t="n">
        <f aca="false">'Customer Data'!E61</f>
        <v>8406333</v>
      </c>
      <c r="C34" s="104" t="n">
        <v>-2278833.51</v>
      </c>
      <c r="D34" s="105"/>
      <c r="E34" s="105"/>
      <c r="F34" s="105"/>
      <c r="G34" s="105"/>
      <c r="H34" s="103" t="n">
        <f aca="false">B34+SUM(C34:G34)</f>
        <v>6127499.49</v>
      </c>
      <c r="I34" s="106"/>
      <c r="J34" s="107" t="n">
        <v>107.2</v>
      </c>
      <c r="K34" s="107" t="n">
        <v>42.7</v>
      </c>
      <c r="L34" s="107" t="n">
        <v>1</v>
      </c>
      <c r="M34" s="107" t="n">
        <v>461.5</v>
      </c>
      <c r="N34" s="107" t="n">
        <v>2774</v>
      </c>
      <c r="O34" s="107" t="n">
        <v>15.85</v>
      </c>
      <c r="P34" s="107" t="n">
        <v>1</v>
      </c>
    </row>
    <row r="35" customFormat="false" ht="12.75" hidden="false" customHeight="false" outlineLevel="0" collapsed="false">
      <c r="A35" s="102" t="str">
        <f aca="false">CONCATENATE('Customer Data'!A62,"-",'Customer Data'!B62)</f>
        <v>2007-July</v>
      </c>
      <c r="B35" s="103" t="n">
        <f aca="false">'Customer Data'!E62</f>
        <v>8166977</v>
      </c>
      <c r="C35" s="104" t="n">
        <v>-2234777.73333333</v>
      </c>
      <c r="D35" s="105"/>
      <c r="E35" s="105"/>
      <c r="F35" s="105"/>
      <c r="G35" s="105"/>
      <c r="H35" s="103" t="n">
        <f aca="false">B35+SUM(C35:G35)</f>
        <v>5932199.26666667</v>
      </c>
      <c r="I35" s="106"/>
      <c r="J35" s="107" t="n">
        <v>45.1</v>
      </c>
      <c r="K35" s="107" t="n">
        <v>36.2</v>
      </c>
      <c r="L35" s="107" t="n">
        <v>1</v>
      </c>
      <c r="M35" s="107" t="n">
        <v>461.6</v>
      </c>
      <c r="N35" s="107" t="n">
        <v>2781</v>
      </c>
      <c r="O35" s="107" t="n">
        <v>17.7129032258065</v>
      </c>
      <c r="P35" s="107" t="n">
        <v>0</v>
      </c>
    </row>
    <row r="36" customFormat="false" ht="12.75" hidden="false" customHeight="false" outlineLevel="0" collapsed="false">
      <c r="A36" s="102" t="str">
        <f aca="false">CONCATENATE('Customer Data'!A63,"-",'Customer Data'!B63)</f>
        <v>2007-August</v>
      </c>
      <c r="B36" s="103" t="n">
        <f aca="false">'Customer Data'!E63</f>
        <v>8056499</v>
      </c>
      <c r="C36" s="104" t="n">
        <v>-1950942.585</v>
      </c>
      <c r="D36" s="105"/>
      <c r="E36" s="105"/>
      <c r="F36" s="105"/>
      <c r="G36" s="105"/>
      <c r="H36" s="103" t="n">
        <f aca="false">B36+SUM(C36:G36)</f>
        <v>6105556.415</v>
      </c>
      <c r="I36" s="106"/>
      <c r="J36" s="107" t="n">
        <v>73.6</v>
      </c>
      <c r="K36" s="107" t="n">
        <v>29.6</v>
      </c>
      <c r="L36" s="107" t="n">
        <v>1</v>
      </c>
      <c r="M36" s="107" t="n">
        <v>461.7</v>
      </c>
      <c r="N36" s="107" t="n">
        <v>2770</v>
      </c>
      <c r="O36" s="107" t="n">
        <v>16.5806451612903</v>
      </c>
      <c r="P36" s="107" t="n">
        <v>0</v>
      </c>
    </row>
    <row r="37" customFormat="false" ht="12.75" hidden="false" customHeight="false" outlineLevel="0" collapsed="false">
      <c r="A37" s="102" t="str">
        <f aca="false">CONCATENATE('Customer Data'!A64,"-",'Customer Data'!B64)</f>
        <v>2007-September</v>
      </c>
      <c r="B37" s="103" t="n">
        <f aca="false">'Customer Data'!E64</f>
        <v>8441906</v>
      </c>
      <c r="C37" s="104" t="n">
        <v>-2247161.31833333</v>
      </c>
      <c r="D37" s="105"/>
      <c r="E37" s="105"/>
      <c r="F37" s="105"/>
      <c r="G37" s="105"/>
      <c r="H37" s="103" t="n">
        <f aca="false">B37+SUM(C37:G37)</f>
        <v>6194744.68166667</v>
      </c>
      <c r="I37" s="106"/>
      <c r="J37" s="107" t="n">
        <v>184.9</v>
      </c>
      <c r="K37" s="107" t="n">
        <v>6.2</v>
      </c>
      <c r="L37" s="107" t="n">
        <v>1</v>
      </c>
      <c r="M37" s="107" t="n">
        <v>461.8</v>
      </c>
      <c r="N37" s="107" t="n">
        <v>2749</v>
      </c>
      <c r="O37" s="107" t="n">
        <v>12.0433333333333</v>
      </c>
      <c r="P37" s="107" t="n">
        <v>1</v>
      </c>
    </row>
    <row r="38" customFormat="false" ht="12.75" hidden="false" customHeight="false" outlineLevel="0" collapsed="false">
      <c r="A38" s="102" t="str">
        <f aca="false">CONCATENATE('Customer Data'!A65,"-",'Customer Data'!B65)</f>
        <v>2007-October</v>
      </c>
      <c r="B38" s="103" t="n">
        <f aca="false">'Customer Data'!E65</f>
        <v>8702807</v>
      </c>
      <c r="C38" s="104" t="n">
        <v>-2160883.03166667</v>
      </c>
      <c r="D38" s="105"/>
      <c r="E38" s="105"/>
      <c r="F38" s="105"/>
      <c r="G38" s="105"/>
      <c r="H38" s="103" t="n">
        <f aca="false">B38+SUM(C38:G38)</f>
        <v>6541923.96833333</v>
      </c>
      <c r="I38" s="106"/>
      <c r="J38" s="107" t="n">
        <v>346.2</v>
      </c>
      <c r="K38" s="107" t="n">
        <v>0</v>
      </c>
      <c r="L38" s="107" t="n">
        <v>1</v>
      </c>
      <c r="M38" s="107" t="n">
        <v>461.9</v>
      </c>
      <c r="N38" s="107" t="n">
        <v>2782</v>
      </c>
      <c r="O38" s="107" t="n">
        <v>6.83225806451613</v>
      </c>
      <c r="P38" s="107" t="n">
        <v>1</v>
      </c>
    </row>
    <row r="39" customFormat="false" ht="12.75" hidden="false" customHeight="false" outlineLevel="0" collapsed="false">
      <c r="A39" s="102" t="str">
        <f aca="false">CONCATENATE('Customer Data'!A66,"-",'Customer Data'!B66)</f>
        <v>2007-November</v>
      </c>
      <c r="B39" s="103" t="n">
        <f aca="false">'Customer Data'!E66</f>
        <v>8254635</v>
      </c>
      <c r="C39" s="104"/>
      <c r="D39" s="105"/>
      <c r="E39" s="105"/>
      <c r="F39" s="105"/>
      <c r="G39" s="105"/>
      <c r="H39" s="103" t="n">
        <f aca="false">B39+SUM(C39:G39)</f>
        <v>8254635</v>
      </c>
      <c r="I39" s="106"/>
      <c r="J39" s="107" t="n">
        <v>684.7</v>
      </c>
      <c r="K39" s="107" t="n">
        <v>0</v>
      </c>
      <c r="L39" s="107" t="n">
        <v>0</v>
      </c>
      <c r="M39" s="107" t="n">
        <v>461.9</v>
      </c>
      <c r="N39" s="107" t="n">
        <v>2756</v>
      </c>
      <c r="O39" s="107" t="n">
        <v>-4.82333333333333</v>
      </c>
      <c r="P39" s="107" t="n">
        <v>1</v>
      </c>
    </row>
    <row r="40" customFormat="false" ht="12.75" hidden="false" customHeight="false" outlineLevel="0" collapsed="false">
      <c r="A40" s="102" t="str">
        <f aca="false">CONCATENATE('Customer Data'!A67,"-",'Customer Data'!B67)</f>
        <v>2007-December</v>
      </c>
      <c r="B40" s="103" t="n">
        <f aca="false">'Customer Data'!E67</f>
        <v>9574588</v>
      </c>
      <c r="C40" s="104"/>
      <c r="D40" s="105"/>
      <c r="E40" s="105"/>
      <c r="F40" s="105"/>
      <c r="G40" s="105"/>
      <c r="H40" s="103" t="n">
        <f aca="false">B40+SUM(C40:G40)</f>
        <v>9574588</v>
      </c>
      <c r="I40" s="106"/>
      <c r="J40" s="107" t="n">
        <v>987.6</v>
      </c>
      <c r="K40" s="107" t="n">
        <v>0</v>
      </c>
      <c r="L40" s="107" t="n">
        <v>0</v>
      </c>
      <c r="M40" s="107" t="n">
        <v>461.9</v>
      </c>
      <c r="N40" s="107" t="n">
        <v>2778</v>
      </c>
      <c r="O40" s="107" t="n">
        <v>-13.858064516129</v>
      </c>
      <c r="P40" s="107" t="n">
        <v>1</v>
      </c>
    </row>
    <row r="41" customFormat="false" ht="12.75" hidden="false" customHeight="false" outlineLevel="0" collapsed="false">
      <c r="A41" s="102" t="str">
        <f aca="false">CONCATENATE('Customer Data'!A68,"-",'Customer Data'!B68)</f>
        <v>2008-January</v>
      </c>
      <c r="B41" s="103" t="n">
        <f aca="false">'Customer Data'!E68</f>
        <v>9079341</v>
      </c>
      <c r="C41" s="108"/>
      <c r="D41" s="109"/>
      <c r="E41" s="109"/>
      <c r="F41" s="109"/>
      <c r="G41" s="109"/>
      <c r="H41" s="103" t="n">
        <f aca="false">B41+SUM(C41:G41)</f>
        <v>9079341</v>
      </c>
      <c r="I41" s="106"/>
      <c r="J41" s="110" t="n">
        <v>979.5</v>
      </c>
      <c r="K41" s="110" t="n">
        <v>0</v>
      </c>
      <c r="L41" s="110" t="n">
        <v>0</v>
      </c>
      <c r="M41" s="110" t="n">
        <v>461.9</v>
      </c>
      <c r="N41" s="110" t="n">
        <v>2745</v>
      </c>
      <c r="O41" s="110" t="n">
        <v>-13.5967741935484</v>
      </c>
      <c r="P41" s="110" t="n">
        <v>1</v>
      </c>
    </row>
    <row r="42" customFormat="false" ht="12.75" hidden="false" customHeight="false" outlineLevel="0" collapsed="false">
      <c r="A42" s="102" t="str">
        <f aca="false">CONCATENATE('Customer Data'!A69,"-",'Customer Data'!B69)</f>
        <v>2008-February</v>
      </c>
      <c r="B42" s="103" t="n">
        <f aca="false">'Customer Data'!E69</f>
        <v>8837021</v>
      </c>
      <c r="C42" s="104"/>
      <c r="D42" s="105"/>
      <c r="E42" s="105"/>
      <c r="F42" s="105"/>
      <c r="G42" s="105"/>
      <c r="H42" s="103" t="n">
        <f aca="false">B42+SUM(C42:G42)</f>
        <v>8837021</v>
      </c>
      <c r="I42" s="106"/>
      <c r="J42" s="107" t="n">
        <v>974</v>
      </c>
      <c r="K42" s="107" t="n">
        <v>0</v>
      </c>
      <c r="L42" s="107" t="n">
        <v>0</v>
      </c>
      <c r="M42" s="107" t="n">
        <v>461.9</v>
      </c>
      <c r="N42" s="107" t="n">
        <v>2765</v>
      </c>
      <c r="O42" s="107" t="n">
        <v>-15.5862068965517</v>
      </c>
      <c r="P42" s="107" t="n">
        <v>1</v>
      </c>
    </row>
    <row r="43" customFormat="false" ht="12.75" hidden="false" customHeight="false" outlineLevel="0" collapsed="false">
      <c r="A43" s="102" t="str">
        <f aca="false">CONCATENATE('Customer Data'!A70,"-",'Customer Data'!B70)</f>
        <v>2008-March</v>
      </c>
      <c r="B43" s="103" t="n">
        <f aca="false">'Customer Data'!E70</f>
        <v>9024592</v>
      </c>
      <c r="C43" s="104"/>
      <c r="D43" s="105"/>
      <c r="E43" s="105"/>
      <c r="F43" s="105"/>
      <c r="G43" s="105"/>
      <c r="H43" s="103" t="n">
        <f aca="false">B43+SUM(C43:G43)</f>
        <v>9024592</v>
      </c>
      <c r="I43" s="106"/>
      <c r="J43" s="107" t="n">
        <v>905.1</v>
      </c>
      <c r="K43" s="107" t="n">
        <v>0</v>
      </c>
      <c r="L43" s="107" t="n">
        <v>0</v>
      </c>
      <c r="M43" s="107" t="n">
        <v>461.8</v>
      </c>
      <c r="N43" s="107" t="n">
        <v>2761</v>
      </c>
      <c r="O43" s="107" t="n">
        <v>-11.1967741935484</v>
      </c>
      <c r="P43" s="107" t="n">
        <v>1</v>
      </c>
    </row>
    <row r="44" customFormat="false" ht="12.75" hidden="false" customHeight="false" outlineLevel="0" collapsed="false">
      <c r="A44" s="102" t="str">
        <f aca="false">CONCATENATE('Customer Data'!A71,"-",'Customer Data'!B71)</f>
        <v>2008-April</v>
      </c>
      <c r="B44" s="103" t="n">
        <f aca="false">'Customer Data'!E71</f>
        <v>7191861</v>
      </c>
      <c r="C44" s="104"/>
      <c r="D44" s="105"/>
      <c r="E44" s="105"/>
      <c r="F44" s="105"/>
      <c r="G44" s="105"/>
      <c r="H44" s="103" t="n">
        <f aca="false">B44+SUM(C44:G44)</f>
        <v>7191861</v>
      </c>
      <c r="I44" s="106"/>
      <c r="J44" s="107" t="n">
        <v>456.4</v>
      </c>
      <c r="K44" s="107" t="n">
        <v>0</v>
      </c>
      <c r="L44" s="107" t="n">
        <v>1</v>
      </c>
      <c r="M44" s="107" t="n">
        <v>461.8</v>
      </c>
      <c r="N44" s="107" t="n">
        <v>2762</v>
      </c>
      <c r="O44" s="107" t="n">
        <v>2.78666666666667</v>
      </c>
      <c r="P44" s="107" t="n">
        <v>1</v>
      </c>
    </row>
    <row r="45" customFormat="false" ht="12.75" hidden="false" customHeight="false" outlineLevel="0" collapsed="false">
      <c r="A45" s="102" t="str">
        <f aca="false">CONCATENATE('Customer Data'!A72,"-",'Customer Data'!B72)</f>
        <v>2008-May</v>
      </c>
      <c r="B45" s="103" t="n">
        <f aca="false">'Customer Data'!E72</f>
        <v>6991462</v>
      </c>
      <c r="C45" s="104"/>
      <c r="D45" s="105"/>
      <c r="E45" s="105"/>
      <c r="F45" s="105"/>
      <c r="G45" s="105"/>
      <c r="H45" s="103" t="n">
        <f aca="false">B45+SUM(C45:G45)</f>
        <v>6991462</v>
      </c>
      <c r="I45" s="106"/>
      <c r="J45" s="107" t="n">
        <v>341.4</v>
      </c>
      <c r="K45" s="107" t="n">
        <v>0</v>
      </c>
      <c r="L45" s="107" t="n">
        <v>1</v>
      </c>
      <c r="M45" s="107" t="n">
        <v>461.9</v>
      </c>
      <c r="N45" s="107" t="n">
        <v>2745</v>
      </c>
      <c r="O45" s="107" t="n">
        <v>6.98709677419355</v>
      </c>
      <c r="P45" s="107" t="n">
        <v>1</v>
      </c>
    </row>
    <row r="46" customFormat="false" ht="12.75" hidden="false" customHeight="false" outlineLevel="0" collapsed="false">
      <c r="A46" s="102" t="str">
        <f aca="false">CONCATENATE('Customer Data'!A73,"-",'Customer Data'!B73)</f>
        <v>2008-June</v>
      </c>
      <c r="B46" s="103" t="n">
        <f aca="false">'Customer Data'!E73</f>
        <v>6168427</v>
      </c>
      <c r="C46" s="104"/>
      <c r="D46" s="105"/>
      <c r="E46" s="105"/>
      <c r="F46" s="105"/>
      <c r="G46" s="105"/>
      <c r="H46" s="103" t="n">
        <f aca="false">B46+SUM(C46:G46)</f>
        <v>6168427</v>
      </c>
      <c r="I46" s="106"/>
      <c r="J46" s="107" t="n">
        <v>113.3</v>
      </c>
      <c r="K46" s="107" t="n">
        <v>12</v>
      </c>
      <c r="L46" s="107" t="n">
        <v>1</v>
      </c>
      <c r="M46" s="107" t="n">
        <v>462</v>
      </c>
      <c r="N46" s="107" t="n">
        <v>2768</v>
      </c>
      <c r="O46" s="107" t="n">
        <v>14.6233333333333</v>
      </c>
      <c r="P46" s="107" t="n">
        <v>1</v>
      </c>
    </row>
    <row r="47" customFormat="false" ht="12.75" hidden="false" customHeight="false" outlineLevel="0" collapsed="false">
      <c r="A47" s="102" t="str">
        <f aca="false">CONCATENATE('Customer Data'!A74,"-",'Customer Data'!B74)</f>
        <v>2008-July</v>
      </c>
      <c r="B47" s="103" t="n">
        <f aca="false">'Customer Data'!E74</f>
        <v>5381918</v>
      </c>
      <c r="C47" s="104"/>
      <c r="D47" s="105"/>
      <c r="E47" s="105"/>
      <c r="F47" s="105"/>
      <c r="G47" s="105"/>
      <c r="H47" s="103" t="n">
        <f aca="false">B47+SUM(C47:G47)</f>
        <v>5381918</v>
      </c>
      <c r="I47" s="106"/>
      <c r="J47" s="107" t="n">
        <v>50.1</v>
      </c>
      <c r="K47" s="107" t="n">
        <v>14.5</v>
      </c>
      <c r="L47" s="107" t="n">
        <v>1</v>
      </c>
      <c r="M47" s="107" t="n">
        <v>462.1</v>
      </c>
      <c r="N47" s="107" t="n">
        <v>2768</v>
      </c>
      <c r="O47" s="107" t="n">
        <v>16.8516129032258</v>
      </c>
      <c r="P47" s="107" t="n">
        <v>0</v>
      </c>
    </row>
    <row r="48" customFormat="false" ht="12.75" hidden="false" customHeight="false" outlineLevel="0" collapsed="false">
      <c r="A48" s="102" t="str">
        <f aca="false">CONCATENATE('Customer Data'!A75,"-",'Customer Data'!B75)</f>
        <v>2008-August</v>
      </c>
      <c r="B48" s="103" t="n">
        <f aca="false">'Customer Data'!E75</f>
        <v>6313812</v>
      </c>
      <c r="C48" s="104"/>
      <c r="D48" s="105"/>
      <c r="E48" s="105"/>
      <c r="F48" s="105"/>
      <c r="G48" s="105"/>
      <c r="H48" s="103" t="n">
        <f aca="false">B48+SUM(C48:G48)</f>
        <v>6313812</v>
      </c>
      <c r="I48" s="106"/>
      <c r="J48" s="107" t="n">
        <v>69.7</v>
      </c>
      <c r="K48" s="107" t="n">
        <v>12.6</v>
      </c>
      <c r="L48" s="107" t="n">
        <v>1</v>
      </c>
      <c r="M48" s="107" t="n">
        <v>462.2</v>
      </c>
      <c r="N48" s="107" t="n">
        <v>2751</v>
      </c>
      <c r="O48" s="107" t="n">
        <v>16.158064516129</v>
      </c>
      <c r="P48" s="107" t="n">
        <v>0</v>
      </c>
    </row>
    <row r="49" customFormat="false" ht="12.75" hidden="false" customHeight="false" outlineLevel="0" collapsed="false">
      <c r="A49" s="102" t="str">
        <f aca="false">CONCATENATE('Customer Data'!A76,"-",'Customer Data'!B76)</f>
        <v>2008-September</v>
      </c>
      <c r="B49" s="103" t="n">
        <f aca="false">'Customer Data'!E76</f>
        <v>6081323</v>
      </c>
      <c r="C49" s="104"/>
      <c r="D49" s="105"/>
      <c r="E49" s="105"/>
      <c r="F49" s="105"/>
      <c r="G49" s="105"/>
      <c r="H49" s="103" t="n">
        <f aca="false">B49+SUM(C49:G49)</f>
        <v>6081323</v>
      </c>
      <c r="I49" s="106"/>
      <c r="J49" s="107" t="n">
        <v>207.2</v>
      </c>
      <c r="K49" s="107" t="n">
        <v>11.2</v>
      </c>
      <c r="L49" s="107" t="n">
        <v>1</v>
      </c>
      <c r="M49" s="107" t="n">
        <v>462.3</v>
      </c>
      <c r="N49" s="107" t="n">
        <v>2753</v>
      </c>
      <c r="O49" s="107" t="n">
        <v>11.4666666666667</v>
      </c>
      <c r="P49" s="107" t="n">
        <v>1</v>
      </c>
    </row>
    <row r="50" customFormat="false" ht="12.75" hidden="false" customHeight="false" outlineLevel="0" collapsed="false">
      <c r="A50" s="102" t="str">
        <f aca="false">CONCATENATE('Customer Data'!A77,"-",'Customer Data'!B77)</f>
        <v>2008-October</v>
      </c>
      <c r="B50" s="103" t="n">
        <f aca="false">'Customer Data'!E77</f>
        <v>6749178</v>
      </c>
      <c r="C50" s="104"/>
      <c r="D50" s="105"/>
      <c r="E50" s="105"/>
      <c r="F50" s="105"/>
      <c r="G50" s="105"/>
      <c r="H50" s="103" t="n">
        <f aca="false">B50+SUM(C50:G50)</f>
        <v>6749178</v>
      </c>
      <c r="I50" s="106"/>
      <c r="J50" s="107" t="n">
        <v>400.5</v>
      </c>
      <c r="K50" s="107" t="n">
        <v>1.4</v>
      </c>
      <c r="L50" s="107" t="n">
        <v>1</v>
      </c>
      <c r="M50" s="107" t="n">
        <v>462.3</v>
      </c>
      <c r="N50" s="107" t="n">
        <v>2762</v>
      </c>
      <c r="O50" s="107" t="n">
        <v>5.1258064516129</v>
      </c>
      <c r="P50" s="107" t="n">
        <v>1</v>
      </c>
    </row>
    <row r="51" customFormat="false" ht="12.75" hidden="false" customHeight="false" outlineLevel="0" collapsed="false">
      <c r="A51" s="102" t="str">
        <f aca="false">CONCATENATE('Customer Data'!A78,"-",'Customer Data'!B78)</f>
        <v>2008-November</v>
      </c>
      <c r="B51" s="103" t="n">
        <f aca="false">'Customer Data'!E78</f>
        <v>7771702</v>
      </c>
      <c r="C51" s="104"/>
      <c r="D51" s="105"/>
      <c r="E51" s="105"/>
      <c r="F51" s="105"/>
      <c r="G51" s="105"/>
      <c r="H51" s="103" t="n">
        <f aca="false">B51+SUM(C51:G51)</f>
        <v>7771702</v>
      </c>
      <c r="I51" s="106"/>
      <c r="J51" s="107" t="n">
        <v>612.5</v>
      </c>
      <c r="K51" s="107" t="n">
        <v>0</v>
      </c>
      <c r="L51" s="107" t="n">
        <v>0</v>
      </c>
      <c r="M51" s="107" t="n">
        <v>462.3</v>
      </c>
      <c r="N51" s="107" t="n">
        <v>2775</v>
      </c>
      <c r="O51" s="107" t="n">
        <v>-2.41666666666667</v>
      </c>
      <c r="P51" s="107" t="n">
        <v>1</v>
      </c>
    </row>
    <row r="52" customFormat="false" ht="12.75" hidden="false" customHeight="false" outlineLevel="0" collapsed="false">
      <c r="A52" s="102" t="str">
        <f aca="false">CONCATENATE('Customer Data'!A79,"-",'Customer Data'!B79)</f>
        <v>2008-December</v>
      </c>
      <c r="B52" s="103" t="n">
        <f aca="false">'Customer Data'!E79</f>
        <v>9255481</v>
      </c>
      <c r="C52" s="104"/>
      <c r="D52" s="105"/>
      <c r="E52" s="105"/>
      <c r="F52" s="105"/>
      <c r="G52" s="105"/>
      <c r="H52" s="103" t="n">
        <f aca="false">B52+SUM(C52:G52)</f>
        <v>9255481</v>
      </c>
      <c r="I52" s="106"/>
      <c r="J52" s="107" t="n">
        <v>1088.9</v>
      </c>
      <c r="K52" s="107" t="n">
        <v>0</v>
      </c>
      <c r="L52" s="107" t="n">
        <v>0</v>
      </c>
      <c r="M52" s="107" t="n">
        <v>462.3</v>
      </c>
      <c r="N52" s="107" t="n">
        <v>2743</v>
      </c>
      <c r="O52" s="107" t="n">
        <v>-17.1258064516129</v>
      </c>
      <c r="P52" s="107" t="n">
        <v>1</v>
      </c>
    </row>
    <row r="53" customFormat="false" ht="12.75" hidden="false" customHeight="false" outlineLevel="0" collapsed="false">
      <c r="A53" s="102" t="str">
        <f aca="false">CONCATENATE('Customer Data'!A80,"-",'Customer Data'!B80)</f>
        <v>2009-January</v>
      </c>
      <c r="B53" s="103" t="n">
        <f aca="false">'Customer Data'!E80</f>
        <v>9687027</v>
      </c>
      <c r="C53" s="108"/>
      <c r="D53" s="109"/>
      <c r="E53" s="109"/>
      <c r="F53" s="109"/>
      <c r="G53" s="109"/>
      <c r="H53" s="103" t="n">
        <f aca="false">B53+SUM(C53:G53)</f>
        <v>9687027</v>
      </c>
      <c r="I53" s="106"/>
      <c r="J53" s="110" t="n">
        <v>1190.7</v>
      </c>
      <c r="K53" s="110" t="n">
        <v>0</v>
      </c>
      <c r="L53" s="110" t="n">
        <v>0</v>
      </c>
      <c r="M53" s="110" t="n">
        <v>462.2</v>
      </c>
      <c r="N53" s="110" t="n">
        <v>2754</v>
      </c>
      <c r="O53" s="110" t="n">
        <v>-20.4096774193548</v>
      </c>
      <c r="P53" s="110" t="n">
        <v>1</v>
      </c>
    </row>
    <row r="54" customFormat="false" ht="12.75" hidden="false" customHeight="false" outlineLevel="0" collapsed="false">
      <c r="A54" s="102" t="str">
        <f aca="false">CONCATENATE('Customer Data'!A81,"-",'Customer Data'!B81)</f>
        <v>2009-February</v>
      </c>
      <c r="B54" s="103" t="n">
        <f aca="false">'Customer Data'!E81</f>
        <v>8395038</v>
      </c>
      <c r="C54" s="104"/>
      <c r="D54" s="105"/>
      <c r="E54" s="105"/>
      <c r="F54" s="105"/>
      <c r="G54" s="105"/>
      <c r="H54" s="103" t="n">
        <f aca="false">B54+SUM(C54:G54)</f>
        <v>8395038</v>
      </c>
      <c r="I54" s="106"/>
      <c r="J54" s="107" t="n">
        <v>942.1</v>
      </c>
      <c r="K54" s="107" t="n">
        <v>0</v>
      </c>
      <c r="L54" s="107" t="n">
        <v>0</v>
      </c>
      <c r="M54" s="107" t="n">
        <v>462.1</v>
      </c>
      <c r="N54" s="107" t="n">
        <v>2773</v>
      </c>
      <c r="O54" s="107" t="n">
        <v>-15.6464285714286</v>
      </c>
      <c r="P54" s="107" t="n">
        <v>1</v>
      </c>
    </row>
    <row r="55" customFormat="false" ht="12.75" hidden="false" customHeight="false" outlineLevel="0" collapsed="false">
      <c r="A55" s="102" t="str">
        <f aca="false">CONCATENATE('Customer Data'!A82,"-",'Customer Data'!B82)</f>
        <v>2009-March</v>
      </c>
      <c r="B55" s="103" t="n">
        <f aca="false">'Customer Data'!E82</f>
        <v>7068217</v>
      </c>
      <c r="C55" s="104"/>
      <c r="D55" s="105"/>
      <c r="E55" s="105"/>
      <c r="F55" s="105"/>
      <c r="G55" s="105"/>
      <c r="H55" s="103" t="n">
        <f aca="false">B55+SUM(C55:G55)</f>
        <v>7068217</v>
      </c>
      <c r="I55" s="106"/>
      <c r="J55" s="107" t="n">
        <v>825.4</v>
      </c>
      <c r="K55" s="107" t="n">
        <v>0</v>
      </c>
      <c r="L55" s="107" t="n">
        <v>0</v>
      </c>
      <c r="M55" s="107" t="n">
        <v>461.9</v>
      </c>
      <c r="N55" s="107" t="n">
        <v>2751</v>
      </c>
      <c r="O55" s="107" t="n">
        <v>-8.6258064516129</v>
      </c>
      <c r="P55" s="107" t="n">
        <v>1</v>
      </c>
    </row>
    <row r="56" customFormat="false" ht="12.75" hidden="false" customHeight="false" outlineLevel="0" collapsed="false">
      <c r="A56" s="102" t="str">
        <f aca="false">CONCATENATE('Customer Data'!A83,"-",'Customer Data'!B83)</f>
        <v>2009-April</v>
      </c>
      <c r="B56" s="103" t="n">
        <f aca="false">'Customer Data'!E83</f>
        <v>6414184</v>
      </c>
      <c r="C56" s="104"/>
      <c r="D56" s="105"/>
      <c r="E56" s="105"/>
      <c r="F56" s="105"/>
      <c r="G56" s="105"/>
      <c r="H56" s="103" t="n">
        <f aca="false">B56+SUM(C56:G56)</f>
        <v>6414184</v>
      </c>
      <c r="I56" s="106"/>
      <c r="J56" s="107" t="n">
        <v>517.2</v>
      </c>
      <c r="K56" s="107" t="n">
        <v>0</v>
      </c>
      <c r="L56" s="107" t="n">
        <v>1</v>
      </c>
      <c r="M56" s="107" t="n">
        <v>461.9</v>
      </c>
      <c r="N56" s="107" t="n">
        <v>2787</v>
      </c>
      <c r="O56" s="107" t="n">
        <v>0.76</v>
      </c>
      <c r="P56" s="107" t="n">
        <v>1</v>
      </c>
    </row>
    <row r="57" customFormat="false" ht="12.75" hidden="false" customHeight="false" outlineLevel="0" collapsed="false">
      <c r="A57" s="102" t="str">
        <f aca="false">CONCATENATE('Customer Data'!A84,"-",'Customer Data'!B84)</f>
        <v>2009-May</v>
      </c>
      <c r="B57" s="103" t="n">
        <f aca="false">'Customer Data'!E84</f>
        <v>6469952</v>
      </c>
      <c r="C57" s="104"/>
      <c r="D57" s="105"/>
      <c r="E57" s="105"/>
      <c r="F57" s="105"/>
      <c r="G57" s="105"/>
      <c r="H57" s="103" t="n">
        <f aca="false">B57+SUM(C57:G57)</f>
        <v>6469952</v>
      </c>
      <c r="I57" s="106"/>
      <c r="J57" s="107" t="n">
        <v>346.1</v>
      </c>
      <c r="K57" s="107" t="n">
        <v>0</v>
      </c>
      <c r="L57" s="107" t="n">
        <v>1</v>
      </c>
      <c r="M57" s="107" t="n">
        <v>461.9</v>
      </c>
      <c r="N57" s="107" t="n">
        <v>2736</v>
      </c>
      <c r="O57" s="107" t="n">
        <v>6.83548387096774</v>
      </c>
      <c r="P57" s="107" t="n">
        <v>1</v>
      </c>
    </row>
    <row r="58" customFormat="false" ht="12.75" hidden="false" customHeight="false" outlineLevel="0" collapsed="false">
      <c r="A58" s="102" t="str">
        <f aca="false">CONCATENATE('Customer Data'!A85,"-",'Customer Data'!B85)</f>
        <v>2009-June</v>
      </c>
      <c r="B58" s="103" t="n">
        <f aca="false">'Customer Data'!E85</f>
        <v>6260939</v>
      </c>
      <c r="C58" s="104"/>
      <c r="D58" s="105"/>
      <c r="E58" s="105"/>
      <c r="F58" s="105"/>
      <c r="G58" s="105"/>
      <c r="H58" s="103" t="n">
        <f aca="false">B58+SUM(C58:G58)</f>
        <v>6260939</v>
      </c>
      <c r="I58" s="106"/>
      <c r="J58" s="107" t="n">
        <v>124.7</v>
      </c>
      <c r="K58" s="107" t="n">
        <v>31.9</v>
      </c>
      <c r="L58" s="107" t="n">
        <v>1</v>
      </c>
      <c r="M58" s="107" t="n">
        <v>461.9</v>
      </c>
      <c r="N58" s="107" t="n">
        <v>2767</v>
      </c>
      <c r="O58" s="107" t="n">
        <v>14.9066666666667</v>
      </c>
      <c r="P58" s="107" t="n">
        <v>1</v>
      </c>
    </row>
    <row r="59" customFormat="false" ht="12.75" hidden="false" customHeight="false" outlineLevel="0" collapsed="false">
      <c r="A59" s="102" t="str">
        <f aca="false">CONCATENATE('Customer Data'!A86,"-",'Customer Data'!B86)</f>
        <v>2009-July</v>
      </c>
      <c r="B59" s="103" t="n">
        <f aca="false">'Customer Data'!E86</f>
        <v>4648945</v>
      </c>
      <c r="C59" s="104"/>
      <c r="D59" s="105"/>
      <c r="E59" s="105"/>
      <c r="F59" s="105"/>
      <c r="G59" s="105"/>
      <c r="H59" s="103" t="n">
        <f aca="false">B59+SUM(C59:G59)</f>
        <v>4648945</v>
      </c>
      <c r="I59" s="106"/>
      <c r="J59" s="107" t="n">
        <v>77.6</v>
      </c>
      <c r="K59" s="107" t="n">
        <v>7.4</v>
      </c>
      <c r="L59" s="107" t="n">
        <v>1</v>
      </c>
      <c r="M59" s="107" t="n">
        <v>462</v>
      </c>
      <c r="N59" s="107" t="n">
        <v>2756</v>
      </c>
      <c r="O59" s="107" t="n">
        <v>15.7354838709677</v>
      </c>
      <c r="P59" s="107" t="n">
        <v>0</v>
      </c>
    </row>
    <row r="60" customFormat="false" ht="12.75" hidden="false" customHeight="false" outlineLevel="0" collapsed="false">
      <c r="A60" s="102" t="str">
        <f aca="false">CONCATENATE('Customer Data'!A87,"-",'Customer Data'!B87)</f>
        <v>2009-August</v>
      </c>
      <c r="B60" s="103" t="n">
        <f aca="false">'Customer Data'!E87</f>
        <v>5697613</v>
      </c>
      <c r="C60" s="104"/>
      <c r="D60" s="105"/>
      <c r="E60" s="105"/>
      <c r="F60" s="105"/>
      <c r="G60" s="105"/>
      <c r="H60" s="103" t="n">
        <f aca="false">B60+SUM(C60:G60)</f>
        <v>5697613</v>
      </c>
      <c r="I60" s="106"/>
      <c r="J60" s="107" t="n">
        <v>105.2</v>
      </c>
      <c r="K60" s="107" t="n">
        <v>22.1</v>
      </c>
      <c r="L60" s="107" t="n">
        <v>1</v>
      </c>
      <c r="M60" s="107" t="n">
        <v>462.1</v>
      </c>
      <c r="N60" s="107" t="n">
        <v>2767</v>
      </c>
      <c r="O60" s="107" t="n">
        <v>15.3193548387097</v>
      </c>
      <c r="P60" s="107" t="n">
        <v>0</v>
      </c>
    </row>
    <row r="61" customFormat="false" ht="12.75" hidden="false" customHeight="false" outlineLevel="0" collapsed="false">
      <c r="A61" s="102" t="str">
        <f aca="false">CONCATENATE('Customer Data'!A88,"-",'Customer Data'!B88)</f>
        <v>2009-September</v>
      </c>
      <c r="B61" s="103" t="n">
        <f aca="false">'Customer Data'!E88</f>
        <v>6237383</v>
      </c>
      <c r="C61" s="104"/>
      <c r="D61" s="105"/>
      <c r="E61" s="105"/>
      <c r="F61" s="105"/>
      <c r="G61" s="105"/>
      <c r="H61" s="103" t="n">
        <f aca="false">B61+SUM(C61:G61)</f>
        <v>6237383</v>
      </c>
      <c r="I61" s="106"/>
      <c r="J61" s="107" t="n">
        <v>149.5</v>
      </c>
      <c r="K61" s="107" t="n">
        <v>8.1</v>
      </c>
      <c r="L61" s="107" t="n">
        <v>1</v>
      </c>
      <c r="M61" s="107" t="n">
        <v>462.1</v>
      </c>
      <c r="N61" s="107" t="n">
        <v>2767</v>
      </c>
      <c r="O61" s="107" t="n">
        <v>13.2866666666667</v>
      </c>
      <c r="P61" s="107" t="n">
        <v>1</v>
      </c>
    </row>
    <row r="62" customFormat="false" ht="12.75" hidden="false" customHeight="false" outlineLevel="0" collapsed="false">
      <c r="A62" s="102" t="str">
        <f aca="false">CONCATENATE('Customer Data'!A89,"-",'Customer Data'!B89)</f>
        <v>2009-October</v>
      </c>
      <c r="B62" s="103" t="n">
        <f aca="false">'Customer Data'!E89</f>
        <v>7124815</v>
      </c>
      <c r="C62" s="104"/>
      <c r="D62" s="105"/>
      <c r="E62" s="105"/>
      <c r="F62" s="105"/>
      <c r="G62" s="105"/>
      <c r="H62" s="103" t="n">
        <f aca="false">B62+SUM(C62:G62)</f>
        <v>7124815</v>
      </c>
      <c r="I62" s="106"/>
      <c r="J62" s="107" t="n">
        <v>477.3</v>
      </c>
      <c r="K62" s="107" t="n">
        <v>0</v>
      </c>
      <c r="L62" s="107" t="n">
        <v>1</v>
      </c>
      <c r="M62" s="107" t="n">
        <v>462.2</v>
      </c>
      <c r="N62" s="107" t="n">
        <v>2768</v>
      </c>
      <c r="O62" s="107" t="n">
        <v>2.60322580645161</v>
      </c>
      <c r="P62" s="107" t="n">
        <v>1</v>
      </c>
    </row>
    <row r="63" customFormat="false" ht="12.75" hidden="false" customHeight="false" outlineLevel="0" collapsed="false">
      <c r="A63" s="102" t="str">
        <f aca="false">CONCATENATE('Customer Data'!A90,"-",'Customer Data'!B90)</f>
        <v>2009-November</v>
      </c>
      <c r="B63" s="103" t="n">
        <f aca="false">'Customer Data'!E90</f>
        <v>6010367</v>
      </c>
      <c r="C63" s="104"/>
      <c r="D63" s="105"/>
      <c r="E63" s="105"/>
      <c r="F63" s="105"/>
      <c r="G63" s="105"/>
      <c r="H63" s="103" t="n">
        <f aca="false">B63+SUM(C63:G63)</f>
        <v>6010367</v>
      </c>
      <c r="I63" s="106"/>
      <c r="J63" s="107" t="n">
        <v>485.8</v>
      </c>
      <c r="K63" s="107" t="n">
        <v>0</v>
      </c>
      <c r="L63" s="107" t="n">
        <v>0</v>
      </c>
      <c r="M63" s="107" t="n">
        <v>462.3</v>
      </c>
      <c r="N63" s="107" t="n">
        <v>2760</v>
      </c>
      <c r="O63" s="107" t="n">
        <v>1.80666666666667</v>
      </c>
      <c r="P63" s="107" t="n">
        <v>1</v>
      </c>
    </row>
    <row r="64" customFormat="false" ht="12.75" hidden="false" customHeight="false" outlineLevel="0" collapsed="false">
      <c r="A64" s="102" t="str">
        <f aca="false">CONCATENATE('Customer Data'!A91,"-",'Customer Data'!B91)</f>
        <v>2009-December</v>
      </c>
      <c r="B64" s="103" t="n">
        <f aca="false">'Customer Data'!E91</f>
        <v>7389479</v>
      </c>
      <c r="C64" s="104"/>
      <c r="D64" s="105"/>
      <c r="E64" s="105"/>
      <c r="F64" s="105"/>
      <c r="G64" s="105"/>
      <c r="H64" s="103" t="n">
        <f aca="false">B64+SUM(C64:G64)</f>
        <v>7389479</v>
      </c>
      <c r="I64" s="106"/>
      <c r="J64" s="107" t="n">
        <v>958.2</v>
      </c>
      <c r="K64" s="107" t="n">
        <v>0</v>
      </c>
      <c r="L64" s="107" t="n">
        <v>0</v>
      </c>
      <c r="M64" s="107" t="n">
        <v>462.3</v>
      </c>
      <c r="N64" s="107" t="n">
        <v>2744</v>
      </c>
      <c r="O64" s="107" t="n">
        <v>-12.9096774193548</v>
      </c>
      <c r="P64" s="107" t="n">
        <v>1</v>
      </c>
    </row>
    <row r="65" customFormat="false" ht="12.75" hidden="false" customHeight="false" outlineLevel="0" collapsed="false">
      <c r="A65" s="102" t="str">
        <f aca="false">CONCATENATE('Customer Data'!A92,"-",'Customer Data'!B92)</f>
        <v>2010-January</v>
      </c>
      <c r="B65" s="103" t="n">
        <f aca="false">'Customer Data'!E92</f>
        <v>7877934</v>
      </c>
      <c r="C65" s="108"/>
      <c r="D65" s="109"/>
      <c r="E65" s="109"/>
      <c r="F65" s="109"/>
      <c r="G65" s="109"/>
      <c r="H65" s="103" t="n">
        <f aca="false">B65+SUM(C65:G65)</f>
        <v>7877934</v>
      </c>
      <c r="I65" s="106"/>
      <c r="J65" s="110" t="n">
        <v>979.5</v>
      </c>
      <c r="K65" s="110" t="n">
        <v>0</v>
      </c>
      <c r="L65" s="110" t="n">
        <v>0</v>
      </c>
      <c r="M65" s="110" t="n">
        <v>462.2</v>
      </c>
      <c r="N65" s="110" t="n">
        <v>2729</v>
      </c>
      <c r="O65" s="110" t="n">
        <v>-13.5967741935484</v>
      </c>
      <c r="P65" s="110" t="n">
        <v>1</v>
      </c>
    </row>
    <row r="66" customFormat="false" ht="12.75" hidden="false" customHeight="false" outlineLevel="0" collapsed="false">
      <c r="A66" s="102" t="str">
        <f aca="false">CONCATENATE('Customer Data'!A93,"-",'Customer Data'!B93)</f>
        <v>2010-February</v>
      </c>
      <c r="B66" s="103" t="n">
        <f aca="false">'Customer Data'!E93</f>
        <v>6923499</v>
      </c>
      <c r="C66" s="104"/>
      <c r="D66" s="105"/>
      <c r="E66" s="105"/>
      <c r="F66" s="105"/>
      <c r="G66" s="105"/>
      <c r="H66" s="103" t="n">
        <f aca="false">B66+SUM(C66:G66)</f>
        <v>6923499</v>
      </c>
      <c r="I66" s="106"/>
      <c r="J66" s="107" t="n">
        <v>847.1</v>
      </c>
      <c r="K66" s="107" t="n">
        <v>0</v>
      </c>
      <c r="L66" s="107" t="n">
        <v>0</v>
      </c>
      <c r="M66" s="107" t="n">
        <v>462.1</v>
      </c>
      <c r="N66" s="107" t="n">
        <v>2744</v>
      </c>
      <c r="O66" s="107" t="n">
        <v>-12.2535714285714</v>
      </c>
      <c r="P66" s="107" t="n">
        <v>1</v>
      </c>
    </row>
    <row r="67" customFormat="false" ht="12.75" hidden="false" customHeight="false" outlineLevel="0" collapsed="false">
      <c r="A67" s="102" t="str">
        <f aca="false">CONCATENATE('Customer Data'!A94,"-",'Customer Data'!B94)</f>
        <v>2010-March</v>
      </c>
      <c r="B67" s="103" t="n">
        <f aca="false">'Customer Data'!E94</f>
        <v>6126461</v>
      </c>
      <c r="C67" s="104"/>
      <c r="D67" s="105"/>
      <c r="E67" s="105"/>
      <c r="F67" s="105"/>
      <c r="G67" s="105"/>
      <c r="H67" s="103" t="n">
        <f aca="false">B67+SUM(C67:G67)</f>
        <v>6126461</v>
      </c>
      <c r="I67" s="106"/>
      <c r="J67" s="107" t="n">
        <v>599.5</v>
      </c>
      <c r="K67" s="107" t="n">
        <v>0</v>
      </c>
      <c r="L67" s="107" t="n">
        <v>0</v>
      </c>
      <c r="M67" s="107" t="n">
        <v>462</v>
      </c>
      <c r="N67" s="107" t="n">
        <v>2727</v>
      </c>
      <c r="O67" s="107" t="n">
        <v>-1.33870967741935</v>
      </c>
      <c r="P67" s="107" t="n">
        <v>1</v>
      </c>
    </row>
    <row r="68" customFormat="false" ht="12.75" hidden="false" customHeight="false" outlineLevel="0" collapsed="false">
      <c r="A68" s="102" t="str">
        <f aca="false">CONCATENATE('Customer Data'!A95,"-",'Customer Data'!B95)</f>
        <v>2010-April</v>
      </c>
      <c r="B68" s="103" t="n">
        <f aca="false">'Customer Data'!E95</f>
        <v>6975021</v>
      </c>
      <c r="C68" s="104"/>
      <c r="D68" s="105"/>
      <c r="E68" s="105"/>
      <c r="F68" s="105"/>
      <c r="G68" s="105"/>
      <c r="H68" s="103" t="n">
        <f aca="false">B68+SUM(C68:G68)</f>
        <v>6975021</v>
      </c>
      <c r="I68" s="106"/>
      <c r="J68" s="107" t="n">
        <v>371.4</v>
      </c>
      <c r="K68" s="107" t="n">
        <v>0</v>
      </c>
      <c r="L68" s="107" t="n">
        <v>1</v>
      </c>
      <c r="M68" s="107" t="n">
        <v>462</v>
      </c>
      <c r="N68" s="107" t="n">
        <v>2737</v>
      </c>
      <c r="O68" s="107" t="n">
        <v>5.62</v>
      </c>
      <c r="P68" s="107" t="n">
        <v>1</v>
      </c>
    </row>
    <row r="69" customFormat="false" ht="12.75" hidden="false" customHeight="false" outlineLevel="0" collapsed="false">
      <c r="A69" s="102" t="str">
        <f aca="false">CONCATENATE('Customer Data'!A96,"-",'Customer Data'!B96)</f>
        <v>2010-May</v>
      </c>
      <c r="B69" s="103" t="n">
        <f aca="false">'Customer Data'!E96</f>
        <v>6192325</v>
      </c>
      <c r="C69" s="104"/>
      <c r="D69" s="105"/>
      <c r="E69" s="105"/>
      <c r="F69" s="105"/>
      <c r="G69" s="105"/>
      <c r="H69" s="103" t="n">
        <f aca="false">B69+SUM(C69:G69)</f>
        <v>6192325</v>
      </c>
      <c r="I69" s="106"/>
      <c r="J69" s="107" t="n">
        <v>217.2</v>
      </c>
      <c r="K69" s="107" t="n">
        <v>35.3</v>
      </c>
      <c r="L69" s="107" t="n">
        <v>1</v>
      </c>
      <c r="M69" s="107" t="n">
        <v>462</v>
      </c>
      <c r="N69" s="107" t="n">
        <v>2728</v>
      </c>
      <c r="O69" s="107" t="n">
        <v>12.1322580645161</v>
      </c>
      <c r="P69" s="107" t="n">
        <v>1</v>
      </c>
    </row>
    <row r="70" customFormat="false" ht="12.75" hidden="false" customHeight="false" outlineLevel="0" collapsed="false">
      <c r="A70" s="102" t="str">
        <f aca="false">CONCATENATE('Customer Data'!A97,"-",'Customer Data'!B97)</f>
        <v>2010-June</v>
      </c>
      <c r="B70" s="103" t="n">
        <f aca="false">'Customer Data'!E97</f>
        <v>5966146</v>
      </c>
      <c r="C70" s="104"/>
      <c r="D70" s="105"/>
      <c r="E70" s="105"/>
      <c r="F70" s="105"/>
      <c r="G70" s="105"/>
      <c r="H70" s="103" t="n">
        <f aca="false">B70+SUM(C70:G70)</f>
        <v>5966146</v>
      </c>
      <c r="I70" s="106"/>
      <c r="J70" s="107" t="n">
        <v>134.2</v>
      </c>
      <c r="K70" s="107" t="n">
        <v>8.7</v>
      </c>
      <c r="L70" s="107" t="n">
        <v>1</v>
      </c>
      <c r="M70" s="107" t="n">
        <v>462.1</v>
      </c>
      <c r="N70" s="107" t="n">
        <v>2727</v>
      </c>
      <c r="O70" s="107" t="n">
        <v>13.8166666666667</v>
      </c>
      <c r="P70" s="107" t="n">
        <v>1</v>
      </c>
    </row>
    <row r="71" customFormat="false" ht="12.75" hidden="false" customHeight="false" outlineLevel="0" collapsed="false">
      <c r="A71" s="102" t="str">
        <f aca="false">CONCATENATE('Customer Data'!A98,"-",'Customer Data'!B98)</f>
        <v>2010-July</v>
      </c>
      <c r="B71" s="103" t="n">
        <f aca="false">'Customer Data'!E98</f>
        <v>5877652</v>
      </c>
      <c r="C71" s="104"/>
      <c r="D71" s="105"/>
      <c r="E71" s="105"/>
      <c r="F71" s="105"/>
      <c r="G71" s="105"/>
      <c r="H71" s="103" t="n">
        <f aca="false">B71+SUM(C71:G71)</f>
        <v>5877652</v>
      </c>
      <c r="I71" s="106"/>
      <c r="J71" s="107" t="n">
        <v>27.9</v>
      </c>
      <c r="K71" s="107" t="n">
        <v>57.5</v>
      </c>
      <c r="L71" s="107" t="n">
        <v>1</v>
      </c>
      <c r="M71" s="107" t="n">
        <v>462.2</v>
      </c>
      <c r="N71" s="107" t="n">
        <v>2705</v>
      </c>
      <c r="O71" s="107" t="n">
        <v>18.9548387096774</v>
      </c>
      <c r="P71" s="107" t="n">
        <v>0</v>
      </c>
    </row>
    <row r="72" customFormat="false" ht="12.75" hidden="false" customHeight="false" outlineLevel="0" collapsed="false">
      <c r="A72" s="102" t="str">
        <f aca="false">CONCATENATE('Customer Data'!A99,"-",'Customer Data'!B99)</f>
        <v>2010-August</v>
      </c>
      <c r="B72" s="103" t="n">
        <f aca="false">'Customer Data'!E99</f>
        <v>5838235</v>
      </c>
      <c r="C72" s="104"/>
      <c r="D72" s="105"/>
      <c r="E72" s="105"/>
      <c r="F72" s="105"/>
      <c r="G72" s="105"/>
      <c r="H72" s="103" t="n">
        <f aca="false">B72+SUM(C72:G72)</f>
        <v>5838235</v>
      </c>
      <c r="I72" s="106"/>
      <c r="J72" s="107" t="n">
        <v>48.2</v>
      </c>
      <c r="K72" s="107" t="n">
        <v>54.4</v>
      </c>
      <c r="L72" s="107" t="n">
        <v>1</v>
      </c>
      <c r="M72" s="107" t="n">
        <v>462.3</v>
      </c>
      <c r="N72" s="107" t="n">
        <v>2747</v>
      </c>
      <c r="O72" s="107" t="n">
        <v>18.2</v>
      </c>
      <c r="P72" s="107" t="n">
        <v>0</v>
      </c>
    </row>
    <row r="73" customFormat="false" ht="12.75" hidden="false" customHeight="false" outlineLevel="0" collapsed="false">
      <c r="A73" s="102" t="str">
        <f aca="false">CONCATENATE('Customer Data'!A100,"-",'Customer Data'!B100)</f>
        <v>2010-September</v>
      </c>
      <c r="B73" s="103" t="n">
        <f aca="false">'Customer Data'!E100</f>
        <v>5299732</v>
      </c>
      <c r="C73" s="104"/>
      <c r="D73" s="105" t="n">
        <v>4062</v>
      </c>
      <c r="E73" s="105"/>
      <c r="F73" s="105"/>
      <c r="G73" s="105"/>
      <c r="H73" s="103" t="n">
        <f aca="false">B73+SUM(C73:G73)</f>
        <v>5303794</v>
      </c>
      <c r="I73" s="106"/>
      <c r="J73" s="107" t="n">
        <v>243.6</v>
      </c>
      <c r="K73" s="107" t="n">
        <v>0</v>
      </c>
      <c r="L73" s="107" t="n">
        <v>1</v>
      </c>
      <c r="M73" s="107" t="n">
        <v>462.3</v>
      </c>
      <c r="N73" s="107" t="n">
        <v>2703</v>
      </c>
      <c r="O73" s="107" t="n">
        <v>9.88</v>
      </c>
      <c r="P73" s="107" t="n">
        <v>1</v>
      </c>
    </row>
    <row r="74" customFormat="false" ht="12.75" hidden="false" customHeight="false" outlineLevel="0" collapsed="false">
      <c r="A74" s="102" t="str">
        <f aca="false">CONCATENATE('Customer Data'!A101,"-",'Customer Data'!B101)</f>
        <v>2010-October</v>
      </c>
      <c r="B74" s="103" t="n">
        <f aca="false">'Customer Data'!E101</f>
        <v>6525309</v>
      </c>
      <c r="C74" s="104"/>
      <c r="D74" s="105" t="n">
        <v>4473</v>
      </c>
      <c r="E74" s="105"/>
      <c r="F74" s="105"/>
      <c r="G74" s="105"/>
      <c r="H74" s="103" t="n">
        <f aca="false">B74+SUM(C74:G74)</f>
        <v>6529782</v>
      </c>
      <c r="I74" s="106"/>
      <c r="J74" s="107" t="n">
        <v>426.2</v>
      </c>
      <c r="K74" s="107" t="n">
        <v>0</v>
      </c>
      <c r="L74" s="107" t="n">
        <v>1</v>
      </c>
      <c r="M74" s="107" t="n">
        <v>462.4</v>
      </c>
      <c r="N74" s="107" t="n">
        <v>2728</v>
      </c>
      <c r="O74" s="107" t="n">
        <v>4.25161290322581</v>
      </c>
      <c r="P74" s="107" t="n">
        <v>1</v>
      </c>
    </row>
    <row r="75" customFormat="false" ht="12.75" hidden="false" customHeight="false" outlineLevel="0" collapsed="false">
      <c r="A75" s="102" t="str">
        <f aca="false">CONCATENATE('Customer Data'!A102,"-",'Customer Data'!B102)</f>
        <v>2010-November</v>
      </c>
      <c r="B75" s="103" t="n">
        <f aca="false">'Customer Data'!E102</f>
        <v>7304633</v>
      </c>
      <c r="C75" s="104"/>
      <c r="D75" s="105" t="n">
        <v>13201</v>
      </c>
      <c r="E75" s="105"/>
      <c r="F75" s="105"/>
      <c r="G75" s="105"/>
      <c r="H75" s="103" t="n">
        <f aca="false">B75+SUM(C75:G75)</f>
        <v>7317834</v>
      </c>
      <c r="I75" s="106"/>
      <c r="J75" s="107" t="n">
        <v>609.2</v>
      </c>
      <c r="K75" s="107" t="n">
        <v>0</v>
      </c>
      <c r="L75" s="107" t="n">
        <v>0</v>
      </c>
      <c r="M75" s="107" t="n">
        <v>462.4</v>
      </c>
      <c r="N75" s="107" t="n">
        <v>2742</v>
      </c>
      <c r="O75" s="107" t="n">
        <v>-2.30666666666667</v>
      </c>
      <c r="P75" s="107" t="n">
        <v>1</v>
      </c>
    </row>
    <row r="76" customFormat="false" ht="12.75" hidden="false" customHeight="false" outlineLevel="0" collapsed="false">
      <c r="A76" s="102" t="str">
        <f aca="false">CONCATENATE('Customer Data'!A103,"-",'Customer Data'!B103)</f>
        <v>2010-December</v>
      </c>
      <c r="B76" s="103" t="n">
        <f aca="false">'Customer Data'!E103</f>
        <v>8576299</v>
      </c>
      <c r="C76" s="104"/>
      <c r="D76" s="105" t="n">
        <v>4548</v>
      </c>
      <c r="E76" s="105"/>
      <c r="F76" s="105"/>
      <c r="G76" s="105"/>
      <c r="H76" s="103" t="n">
        <f aca="false">B76+SUM(C76:G76)</f>
        <v>8580847</v>
      </c>
      <c r="I76" s="106"/>
      <c r="J76" s="107" t="n">
        <v>862.4</v>
      </c>
      <c r="K76" s="107" t="n">
        <v>0</v>
      </c>
      <c r="L76" s="107" t="n">
        <v>0</v>
      </c>
      <c r="M76" s="107" t="n">
        <v>462.4</v>
      </c>
      <c r="N76" s="107" t="n">
        <v>2804</v>
      </c>
      <c r="O76" s="107" t="n">
        <v>-9.81935483870968</v>
      </c>
      <c r="P76" s="107" t="n">
        <v>1</v>
      </c>
    </row>
    <row r="77" customFormat="false" ht="12.75" hidden="false" customHeight="false" outlineLevel="0" collapsed="false">
      <c r="A77" s="102" t="str">
        <f aca="false">CONCATENATE('Customer Data'!A104,"-",'Customer Data'!B104)</f>
        <v>2011-January</v>
      </c>
      <c r="B77" s="103" t="n">
        <f aca="false">'Customer Data'!E104</f>
        <v>8946669</v>
      </c>
      <c r="C77" s="108"/>
      <c r="D77" s="109" t="n">
        <v>4499</v>
      </c>
      <c r="E77" s="109"/>
      <c r="F77" s="109"/>
      <c r="G77" s="109"/>
      <c r="H77" s="103" t="n">
        <f aca="false">B77+SUM(C77:G77)</f>
        <v>8951168</v>
      </c>
      <c r="I77" s="106"/>
      <c r="J77" s="110" t="n">
        <v>1145</v>
      </c>
      <c r="K77" s="110" t="n">
        <v>0</v>
      </c>
      <c r="L77" s="110" t="n">
        <v>0</v>
      </c>
      <c r="M77" s="110" t="n">
        <v>462.3</v>
      </c>
      <c r="N77" s="110" t="n">
        <v>2748</v>
      </c>
      <c r="O77" s="110" t="n">
        <v>-18.9354838709677</v>
      </c>
      <c r="P77" s="110" t="n">
        <v>1</v>
      </c>
    </row>
    <row r="78" customFormat="false" ht="12.75" hidden="false" customHeight="false" outlineLevel="0" collapsed="false">
      <c r="A78" s="102" t="str">
        <f aca="false">CONCATENATE('Customer Data'!A105,"-",'Customer Data'!B105)</f>
        <v>2011-February</v>
      </c>
      <c r="B78" s="103" t="n">
        <f aca="false">'Customer Data'!E105</f>
        <v>7921364</v>
      </c>
      <c r="C78" s="104"/>
      <c r="D78" s="105" t="n">
        <v>10266</v>
      </c>
      <c r="E78" s="105"/>
      <c r="F78" s="105"/>
      <c r="G78" s="105"/>
      <c r="H78" s="103" t="n">
        <f aca="false">B78+SUM(C78:G78)</f>
        <v>7931630</v>
      </c>
      <c r="I78" s="106"/>
      <c r="J78" s="107" t="n">
        <v>915.2</v>
      </c>
      <c r="K78" s="107" t="n">
        <v>0</v>
      </c>
      <c r="L78" s="107" t="n">
        <v>0</v>
      </c>
      <c r="M78" s="107" t="n">
        <v>462.1</v>
      </c>
      <c r="N78" s="107" t="n">
        <v>2764</v>
      </c>
      <c r="O78" s="107" t="n">
        <v>-14.6857142857143</v>
      </c>
      <c r="P78" s="107" t="n">
        <v>1</v>
      </c>
    </row>
    <row r="79" customFormat="false" ht="12.75" hidden="false" customHeight="false" outlineLevel="0" collapsed="false">
      <c r="A79" s="102" t="str">
        <f aca="false">CONCATENATE('Customer Data'!A106,"-",'Customer Data'!B106)</f>
        <v>2011-March</v>
      </c>
      <c r="B79" s="103" t="n">
        <f aca="false">'Customer Data'!E106</f>
        <v>6808616</v>
      </c>
      <c r="C79" s="104"/>
      <c r="D79" s="105" t="n">
        <v>16843</v>
      </c>
      <c r="E79" s="105"/>
      <c r="F79" s="105"/>
      <c r="G79" s="105"/>
      <c r="H79" s="103" t="n">
        <f aca="false">B79+SUM(C79:G79)</f>
        <v>6825459</v>
      </c>
      <c r="I79" s="106"/>
      <c r="J79" s="107" t="n">
        <v>875.7</v>
      </c>
      <c r="K79" s="107" t="n">
        <v>0</v>
      </c>
      <c r="L79" s="107" t="n">
        <v>0</v>
      </c>
      <c r="M79" s="107" t="n">
        <v>461.9</v>
      </c>
      <c r="N79" s="107" t="n">
        <v>2757</v>
      </c>
      <c r="O79" s="107" t="n">
        <v>-10.2483870967742</v>
      </c>
      <c r="P79" s="107" t="n">
        <v>1</v>
      </c>
    </row>
    <row r="80" customFormat="false" ht="12.75" hidden="false" customHeight="false" outlineLevel="0" collapsed="false">
      <c r="A80" s="102" t="str">
        <f aca="false">CONCATENATE('Customer Data'!A107,"-",'Customer Data'!B107)</f>
        <v>2011-April</v>
      </c>
      <c r="B80" s="103" t="n">
        <f aca="false">'Customer Data'!E107</f>
        <v>7136876</v>
      </c>
      <c r="C80" s="104"/>
      <c r="D80" s="105" t="n">
        <v>23716</v>
      </c>
      <c r="E80" s="105"/>
      <c r="F80" s="105"/>
      <c r="G80" s="105"/>
      <c r="H80" s="103" t="n">
        <f aca="false">B80+SUM(C80:G80)</f>
        <v>7160592</v>
      </c>
      <c r="I80" s="106"/>
      <c r="J80" s="107" t="n">
        <v>526.5</v>
      </c>
      <c r="K80" s="107" t="n">
        <v>0</v>
      </c>
      <c r="L80" s="107" t="n">
        <v>1</v>
      </c>
      <c r="M80" s="107" t="n">
        <v>461.8</v>
      </c>
      <c r="N80" s="107" t="n">
        <v>2736</v>
      </c>
      <c r="O80" s="107" t="n">
        <v>0.45</v>
      </c>
      <c r="P80" s="107" t="n">
        <v>1</v>
      </c>
    </row>
    <row r="81" customFormat="false" ht="12.75" hidden="false" customHeight="false" outlineLevel="0" collapsed="false">
      <c r="A81" s="102" t="str">
        <f aca="false">CONCATENATE('Customer Data'!A108,"-",'Customer Data'!B108)</f>
        <v>2011-May</v>
      </c>
      <c r="B81" s="103" t="n">
        <f aca="false">'Customer Data'!E108</f>
        <v>5732243</v>
      </c>
      <c r="C81" s="104"/>
      <c r="D81" s="105" t="n">
        <v>24313</v>
      </c>
      <c r="E81" s="105"/>
      <c r="F81" s="105"/>
      <c r="G81" s="105"/>
      <c r="H81" s="103" t="n">
        <f aca="false">B81+SUM(C81:G81)</f>
        <v>5756556</v>
      </c>
      <c r="I81" s="106"/>
      <c r="J81" s="107" t="n">
        <v>263.5</v>
      </c>
      <c r="K81" s="107" t="n">
        <v>4.8</v>
      </c>
      <c r="L81" s="107" t="n">
        <v>1</v>
      </c>
      <c r="M81" s="107" t="n">
        <v>461.7</v>
      </c>
      <c r="N81" s="107" t="n">
        <v>2802</v>
      </c>
      <c r="O81" s="107" t="n">
        <v>9.65483870967742</v>
      </c>
      <c r="P81" s="107" t="n">
        <v>1</v>
      </c>
    </row>
    <row r="82" customFormat="false" ht="12.75" hidden="false" customHeight="false" outlineLevel="0" collapsed="false">
      <c r="A82" s="102" t="str">
        <f aca="false">CONCATENATE('Customer Data'!A109,"-",'Customer Data'!B109)</f>
        <v>2011-June</v>
      </c>
      <c r="B82" s="103" t="n">
        <f aca="false">'Customer Data'!E109</f>
        <v>5876887</v>
      </c>
      <c r="C82" s="104"/>
      <c r="D82" s="105" t="n">
        <v>34962</v>
      </c>
      <c r="E82" s="105"/>
      <c r="F82" s="105"/>
      <c r="G82" s="105"/>
      <c r="H82" s="103" t="n">
        <f aca="false">B82+SUM(C82:G82)</f>
        <v>5911849</v>
      </c>
      <c r="I82" s="106"/>
      <c r="J82" s="107" t="n">
        <v>104</v>
      </c>
      <c r="K82" s="107" t="n">
        <v>9.5</v>
      </c>
      <c r="L82" s="107" t="n">
        <v>1</v>
      </c>
      <c r="M82" s="107" t="n">
        <v>461.7</v>
      </c>
      <c r="N82" s="107" t="n">
        <v>2749</v>
      </c>
      <c r="O82" s="107" t="n">
        <v>14.85</v>
      </c>
      <c r="P82" s="107" t="n">
        <v>1</v>
      </c>
    </row>
    <row r="83" customFormat="false" ht="12.75" hidden="false" customHeight="false" outlineLevel="0" collapsed="false">
      <c r="A83" s="102" t="str">
        <f aca="false">CONCATENATE('Customer Data'!A110,"-",'Customer Data'!B110)</f>
        <v>2011-July</v>
      </c>
      <c r="B83" s="103" t="n">
        <f aca="false">'Customer Data'!E110</f>
        <v>5555950</v>
      </c>
      <c r="C83" s="104"/>
      <c r="D83" s="105" t="n">
        <v>32974</v>
      </c>
      <c r="E83" s="105"/>
      <c r="F83" s="105"/>
      <c r="G83" s="105"/>
      <c r="H83" s="103" t="n">
        <f aca="false">B83+SUM(C83:G83)</f>
        <v>5588924</v>
      </c>
      <c r="I83" s="106"/>
      <c r="J83" s="107" t="n">
        <v>24.2</v>
      </c>
      <c r="K83" s="107" t="n">
        <v>65.2</v>
      </c>
      <c r="L83" s="107" t="n">
        <v>1</v>
      </c>
      <c r="M83" s="107" t="n">
        <v>461.6</v>
      </c>
      <c r="N83" s="107" t="n">
        <v>2754</v>
      </c>
      <c r="O83" s="107" t="n">
        <v>19.3225806451613</v>
      </c>
      <c r="P83" s="107" t="n">
        <v>0</v>
      </c>
    </row>
    <row r="84" customFormat="false" ht="12.75" hidden="false" customHeight="false" outlineLevel="0" collapsed="false">
      <c r="A84" s="102" t="str">
        <f aca="false">CONCATENATE('Customer Data'!A111,"-",'Customer Data'!B111)</f>
        <v>2011-August</v>
      </c>
      <c r="B84" s="103" t="n">
        <f aca="false">'Customer Data'!E111</f>
        <v>5798395</v>
      </c>
      <c r="C84" s="104"/>
      <c r="D84" s="105" t="n">
        <v>42064</v>
      </c>
      <c r="E84" s="105"/>
      <c r="F84" s="105"/>
      <c r="G84" s="105"/>
      <c r="H84" s="103" t="n">
        <f aca="false">B84+SUM(C84:G84)</f>
        <v>5840459</v>
      </c>
      <c r="I84" s="106"/>
      <c r="J84" s="107" t="n">
        <v>56.7</v>
      </c>
      <c r="K84" s="107" t="n">
        <v>26.5</v>
      </c>
      <c r="L84" s="107" t="n">
        <v>1</v>
      </c>
      <c r="M84" s="107" t="n">
        <v>461.5</v>
      </c>
      <c r="N84" s="107" t="n">
        <v>2765</v>
      </c>
      <c r="O84" s="107" t="n">
        <v>17.0258064516129</v>
      </c>
      <c r="P84" s="107" t="n">
        <v>0</v>
      </c>
    </row>
    <row r="85" customFormat="false" ht="12.75" hidden="false" customHeight="false" outlineLevel="0" collapsed="false">
      <c r="A85" s="102" t="str">
        <f aca="false">CONCATENATE('Customer Data'!A112,"-",'Customer Data'!B112)</f>
        <v>2011-September</v>
      </c>
      <c r="B85" s="103" t="n">
        <f aca="false">'Customer Data'!E112</f>
        <v>5918461</v>
      </c>
      <c r="C85" s="104"/>
      <c r="D85" s="105" t="n">
        <v>44236</v>
      </c>
      <c r="E85" s="105"/>
      <c r="F85" s="105"/>
      <c r="G85" s="105"/>
      <c r="H85" s="103" t="n">
        <f aca="false">B85+SUM(C85:G85)</f>
        <v>5962697</v>
      </c>
      <c r="I85" s="106"/>
      <c r="J85" s="107" t="n">
        <v>180.9</v>
      </c>
      <c r="K85" s="107" t="n">
        <v>2.8</v>
      </c>
      <c r="L85" s="107" t="n">
        <v>1</v>
      </c>
      <c r="M85" s="107" t="n">
        <v>461.5</v>
      </c>
      <c r="N85" s="107" t="n">
        <v>2761</v>
      </c>
      <c r="O85" s="107" t="n">
        <v>12.0633333333333</v>
      </c>
      <c r="P85" s="107" t="n">
        <v>1</v>
      </c>
    </row>
    <row r="86" customFormat="false" ht="12.75" hidden="false" customHeight="false" outlineLevel="0" collapsed="false">
      <c r="A86" s="102" t="str">
        <f aca="false">CONCATENATE('Customer Data'!A113,"-",'Customer Data'!B113)</f>
        <v>2011-October</v>
      </c>
      <c r="B86" s="103" t="n">
        <f aca="false">'Customer Data'!E113</f>
        <v>6234104</v>
      </c>
      <c r="C86" s="104"/>
      <c r="D86" s="105" t="n">
        <v>41409</v>
      </c>
      <c r="E86" s="105"/>
      <c r="F86" s="105"/>
      <c r="G86" s="105"/>
      <c r="H86" s="103" t="n">
        <f aca="false">B86+SUM(C86:G86)</f>
        <v>6275513</v>
      </c>
      <c r="I86" s="106"/>
      <c r="J86" s="107" t="n">
        <v>349.4</v>
      </c>
      <c r="K86" s="107" t="n">
        <v>4.4</v>
      </c>
      <c r="L86" s="107" t="n">
        <v>1</v>
      </c>
      <c r="M86" s="107" t="n">
        <v>461.4</v>
      </c>
      <c r="N86" s="107" t="n">
        <v>2774</v>
      </c>
      <c r="O86" s="107" t="n">
        <v>6.87096774193548</v>
      </c>
      <c r="P86" s="107" t="n">
        <v>1</v>
      </c>
    </row>
    <row r="87" customFormat="false" ht="12.75" hidden="false" customHeight="false" outlineLevel="0" collapsed="false">
      <c r="A87" s="102" t="str">
        <f aca="false">CONCATENATE('Customer Data'!A114,"-",'Customer Data'!B114)</f>
        <v>2011-November</v>
      </c>
      <c r="B87" s="103" t="n">
        <f aca="false">'Customer Data'!E114</f>
        <v>7019349</v>
      </c>
      <c r="C87" s="104"/>
      <c r="D87" s="105" t="n">
        <v>24036</v>
      </c>
      <c r="E87" s="105"/>
      <c r="F87" s="105"/>
      <c r="G87" s="105"/>
      <c r="H87" s="103" t="n">
        <f aca="false">B87+SUM(C87:G87)</f>
        <v>7043385</v>
      </c>
      <c r="I87" s="106"/>
      <c r="J87" s="107" t="n">
        <v>574</v>
      </c>
      <c r="K87" s="107" t="n">
        <v>0</v>
      </c>
      <c r="L87" s="107" t="n">
        <v>0</v>
      </c>
      <c r="M87" s="107" t="n">
        <v>461.3</v>
      </c>
      <c r="N87" s="107" t="n">
        <v>2757</v>
      </c>
      <c r="O87" s="107" t="n">
        <v>-1.13333333333333</v>
      </c>
      <c r="P87" s="107" t="n">
        <v>1</v>
      </c>
    </row>
    <row r="88" customFormat="false" ht="12.75" hidden="false" customHeight="false" outlineLevel="0" collapsed="false">
      <c r="A88" s="102" t="str">
        <f aca="false">CONCATENATE('Customer Data'!A115,"-",'Customer Data'!B115)</f>
        <v>2011-December</v>
      </c>
      <c r="B88" s="103" t="n">
        <f aca="false">'Customer Data'!E115</f>
        <v>7445070</v>
      </c>
      <c r="C88" s="104"/>
      <c r="D88" s="105" t="n">
        <v>11651</v>
      </c>
      <c r="E88" s="105"/>
      <c r="F88" s="105"/>
      <c r="G88" s="105"/>
      <c r="H88" s="103" t="n">
        <f aca="false">B88+SUM(C88:G88)</f>
        <v>7456721</v>
      </c>
      <c r="I88" s="106"/>
      <c r="J88" s="107" t="n">
        <v>918.7</v>
      </c>
      <c r="K88" s="107" t="n">
        <v>0</v>
      </c>
      <c r="L88" s="107" t="n">
        <v>0</v>
      </c>
      <c r="M88" s="107" t="n">
        <v>461.2</v>
      </c>
      <c r="N88" s="107" t="n">
        <v>2767</v>
      </c>
      <c r="O88" s="107" t="n">
        <v>-11.6354838709677</v>
      </c>
      <c r="P88" s="107" t="n">
        <v>1</v>
      </c>
    </row>
    <row r="89" customFormat="false" ht="12.75" hidden="false" customHeight="false" outlineLevel="0" collapsed="false">
      <c r="A89" s="102" t="str">
        <f aca="false">CONCATENATE('Customer Data'!A116,"-",'Customer Data'!B116)</f>
        <v>2012-January</v>
      </c>
      <c r="B89" s="103" t="n">
        <f aca="false">'Customer Data'!E116</f>
        <v>8385129</v>
      </c>
      <c r="C89" s="108"/>
      <c r="D89" s="109" t="n">
        <v>9697</v>
      </c>
      <c r="E89" s="109"/>
      <c r="F89" s="109"/>
      <c r="G89" s="109"/>
      <c r="H89" s="103" t="n">
        <f aca="false">B89+SUM(C89:G89)</f>
        <v>8394826</v>
      </c>
      <c r="I89" s="106"/>
      <c r="J89" s="110" t="n">
        <v>992.8</v>
      </c>
      <c r="K89" s="110" t="n">
        <v>0</v>
      </c>
      <c r="L89" s="110" t="n">
        <v>0</v>
      </c>
      <c r="M89" s="110" t="n">
        <v>461.1</v>
      </c>
      <c r="N89" s="110" t="n">
        <v>2777</v>
      </c>
      <c r="O89" s="110" t="n">
        <v>-14.0258064516129</v>
      </c>
      <c r="P89" s="110" t="n">
        <v>1</v>
      </c>
    </row>
    <row r="90" customFormat="false" ht="12.75" hidden="false" customHeight="false" outlineLevel="0" collapsed="false">
      <c r="A90" s="102" t="str">
        <f aca="false">CONCATENATE('Customer Data'!A117,"-",'Customer Data'!B117)</f>
        <v>2012-February</v>
      </c>
      <c r="B90" s="103" t="n">
        <f aca="false">'Customer Data'!E117</f>
        <v>7845578</v>
      </c>
      <c r="C90" s="104"/>
      <c r="D90" s="105" t="n">
        <v>11402</v>
      </c>
      <c r="E90" s="105"/>
      <c r="F90" s="105"/>
      <c r="G90" s="105"/>
      <c r="H90" s="103" t="n">
        <f aca="false">B90+SUM(C90:G90)</f>
        <v>7856980</v>
      </c>
      <c r="I90" s="106"/>
      <c r="J90" s="107" t="n">
        <v>839.6</v>
      </c>
      <c r="K90" s="107" t="n">
        <v>0</v>
      </c>
      <c r="L90" s="107" t="n">
        <v>0</v>
      </c>
      <c r="M90" s="107" t="n">
        <v>460.8</v>
      </c>
      <c r="N90" s="107" t="n">
        <v>2783</v>
      </c>
      <c r="O90" s="107" t="n">
        <v>-10.951724137931</v>
      </c>
      <c r="P90" s="107" t="n">
        <v>1</v>
      </c>
    </row>
    <row r="91" customFormat="false" ht="12.75" hidden="false" customHeight="false" outlineLevel="0" collapsed="false">
      <c r="A91" s="102" t="str">
        <f aca="false">CONCATENATE('Customer Data'!A118,"-",'Customer Data'!B118)</f>
        <v>2012-March</v>
      </c>
      <c r="B91" s="103" t="n">
        <f aca="false">'Customer Data'!E118</f>
        <v>7503491</v>
      </c>
      <c r="C91" s="104"/>
      <c r="D91" s="105" t="n">
        <v>41901</v>
      </c>
      <c r="E91" s="105"/>
      <c r="F91" s="105"/>
      <c r="G91" s="105"/>
      <c r="H91" s="103" t="n">
        <f aca="false">B91+SUM(C91:G91)</f>
        <v>7545392</v>
      </c>
      <c r="I91" s="106"/>
      <c r="J91" s="107" t="n">
        <v>595.8</v>
      </c>
      <c r="K91" s="107" t="n">
        <v>0</v>
      </c>
      <c r="L91" s="107" t="n">
        <v>0</v>
      </c>
      <c r="M91" s="107" t="n">
        <v>460.6</v>
      </c>
      <c r="N91" s="107" t="n">
        <v>2788</v>
      </c>
      <c r="O91" s="107" t="n">
        <v>-1.21935483870968</v>
      </c>
      <c r="P91" s="107" t="n">
        <v>1</v>
      </c>
    </row>
    <row r="92" customFormat="false" ht="12.75" hidden="false" customHeight="false" outlineLevel="0" collapsed="false">
      <c r="A92" s="102" t="str">
        <f aca="false">CONCATENATE('Customer Data'!A119,"-",'Customer Data'!B119)</f>
        <v>2012-April</v>
      </c>
      <c r="B92" s="103" t="n">
        <f aca="false">'Customer Data'!E119</f>
        <v>6539070</v>
      </c>
      <c r="C92" s="104"/>
      <c r="D92" s="105" t="n">
        <v>62021</v>
      </c>
      <c r="E92" s="105"/>
      <c r="F92" s="105"/>
      <c r="G92" s="105"/>
      <c r="H92" s="103" t="n">
        <f aca="false">B92+SUM(C92:G92)</f>
        <v>6601091</v>
      </c>
      <c r="I92" s="106"/>
      <c r="J92" s="107" t="n">
        <v>506.2</v>
      </c>
      <c r="K92" s="107" t="n">
        <v>0</v>
      </c>
      <c r="L92" s="107" t="n">
        <v>1</v>
      </c>
      <c r="M92" s="107" t="n">
        <v>460.4</v>
      </c>
      <c r="N92" s="107" t="n">
        <v>2784</v>
      </c>
      <c r="O92" s="107" t="n">
        <v>1.12666666666667</v>
      </c>
      <c r="P92" s="107" t="n">
        <v>1</v>
      </c>
    </row>
    <row r="93" customFormat="false" ht="12.75" hidden="false" customHeight="false" outlineLevel="0" collapsed="false">
      <c r="A93" s="102" t="str">
        <f aca="false">CONCATENATE('Customer Data'!A120,"-",'Customer Data'!B120)</f>
        <v>2012-May</v>
      </c>
      <c r="B93" s="103" t="n">
        <f aca="false">'Customer Data'!E120</f>
        <v>6100225</v>
      </c>
      <c r="C93" s="104"/>
      <c r="D93" s="105" t="n">
        <v>84709</v>
      </c>
      <c r="E93" s="105"/>
      <c r="F93" s="105"/>
      <c r="G93" s="105"/>
      <c r="H93" s="103" t="n">
        <f aca="false">B93+SUM(C93:G93)</f>
        <v>6184934</v>
      </c>
      <c r="I93" s="106"/>
      <c r="J93" s="107" t="n">
        <v>230.2</v>
      </c>
      <c r="K93" s="107" t="n">
        <v>12.6</v>
      </c>
      <c r="L93" s="107" t="n">
        <v>1</v>
      </c>
      <c r="M93" s="107" t="n">
        <v>460.2</v>
      </c>
      <c r="N93" s="107" t="n">
        <v>2792</v>
      </c>
      <c r="O93" s="107" t="n">
        <v>10.9806451612903</v>
      </c>
      <c r="P93" s="107" t="n">
        <v>1</v>
      </c>
    </row>
    <row r="94" customFormat="false" ht="12.75" hidden="false" customHeight="false" outlineLevel="0" collapsed="false">
      <c r="A94" s="102" t="str">
        <f aca="false">CONCATENATE('Customer Data'!A121,"-",'Customer Data'!B121)</f>
        <v>2012-June</v>
      </c>
      <c r="B94" s="103" t="n">
        <f aca="false">'Customer Data'!E121</f>
        <v>5011748</v>
      </c>
      <c r="C94" s="104"/>
      <c r="D94" s="105" t="n">
        <v>80157</v>
      </c>
      <c r="E94" s="105"/>
      <c r="F94" s="105"/>
      <c r="G94" s="105"/>
      <c r="H94" s="103" t="n">
        <f aca="false">B94+SUM(C94:G94)</f>
        <v>5091905</v>
      </c>
      <c r="I94" s="106"/>
      <c r="J94" s="107" t="n">
        <v>51.4</v>
      </c>
      <c r="K94" s="107" t="n">
        <v>31.8</v>
      </c>
      <c r="L94" s="107" t="n">
        <v>1</v>
      </c>
      <c r="M94" s="107" t="n">
        <v>460</v>
      </c>
      <c r="N94" s="107" t="n">
        <v>2793</v>
      </c>
      <c r="O94" s="107" t="n">
        <v>17.3466666666667</v>
      </c>
      <c r="P94" s="107" t="n">
        <v>1</v>
      </c>
    </row>
    <row r="95" customFormat="false" ht="12.75" hidden="false" customHeight="false" outlineLevel="0" collapsed="false">
      <c r="A95" s="102" t="str">
        <f aca="false">CONCATENATE('Customer Data'!A122,"-",'Customer Data'!B122)</f>
        <v>2012-July</v>
      </c>
      <c r="B95" s="103" t="n">
        <f aca="false">'Customer Data'!E122</f>
        <v>5461517</v>
      </c>
      <c r="C95" s="104"/>
      <c r="D95" s="105" t="n">
        <v>92865</v>
      </c>
      <c r="E95" s="105"/>
      <c r="F95" s="105"/>
      <c r="G95" s="105"/>
      <c r="H95" s="103" t="n">
        <f aca="false">B95+SUM(C95:G95)</f>
        <v>5554382</v>
      </c>
      <c r="I95" s="106"/>
      <c r="J95" s="107" t="n">
        <v>23.7</v>
      </c>
      <c r="K95" s="107" t="n">
        <v>56.3</v>
      </c>
      <c r="L95" s="107" t="n">
        <v>1</v>
      </c>
      <c r="M95" s="107" t="n">
        <v>459.9</v>
      </c>
      <c r="N95" s="107" t="n">
        <v>2791</v>
      </c>
      <c r="O95" s="107" t="n">
        <v>19.0516129032258</v>
      </c>
      <c r="P95" s="107" t="n">
        <v>0</v>
      </c>
    </row>
    <row r="96" customFormat="false" ht="12.75" hidden="false" customHeight="false" outlineLevel="0" collapsed="false">
      <c r="A96" s="102" t="str">
        <f aca="false">CONCATENATE('Customer Data'!A123,"-",'Customer Data'!B123)</f>
        <v>2012-August</v>
      </c>
      <c r="B96" s="103" t="n">
        <f aca="false">'Customer Data'!E123</f>
        <v>6002405</v>
      </c>
      <c r="C96" s="104"/>
      <c r="D96" s="105" t="n">
        <v>99714</v>
      </c>
      <c r="E96" s="105"/>
      <c r="F96" s="105"/>
      <c r="G96" s="105"/>
      <c r="H96" s="103" t="n">
        <f aca="false">B96+SUM(C96:G96)</f>
        <v>6102119</v>
      </c>
      <c r="I96" s="106"/>
      <c r="J96" s="107" t="n">
        <v>79.2</v>
      </c>
      <c r="K96" s="107" t="n">
        <v>24.9</v>
      </c>
      <c r="L96" s="107" t="n">
        <v>1</v>
      </c>
      <c r="M96" s="107" t="n">
        <v>459.7</v>
      </c>
      <c r="N96" s="107" t="n">
        <v>2802</v>
      </c>
      <c r="O96" s="107" t="n">
        <v>16.2483870967742</v>
      </c>
      <c r="P96" s="107" t="n">
        <v>0</v>
      </c>
    </row>
    <row r="97" customFormat="false" ht="12.75" hidden="false" customHeight="false" outlineLevel="0" collapsed="false">
      <c r="A97" s="102" t="str">
        <f aca="false">CONCATENATE('Customer Data'!A124,"-",'Customer Data'!B124)</f>
        <v>2012-September</v>
      </c>
      <c r="B97" s="103" t="n">
        <f aca="false">'Customer Data'!E124</f>
        <v>5933883</v>
      </c>
      <c r="C97" s="104"/>
      <c r="D97" s="105" t="n">
        <v>85215</v>
      </c>
      <c r="E97" s="105"/>
      <c r="F97" s="105"/>
      <c r="G97" s="105"/>
      <c r="H97" s="103" t="n">
        <f aca="false">B97+SUM(C97:G97)</f>
        <v>6019098</v>
      </c>
      <c r="I97" s="106"/>
      <c r="J97" s="107" t="n">
        <v>213.2</v>
      </c>
      <c r="K97" s="107" t="n">
        <v>10.5</v>
      </c>
      <c r="L97" s="107" t="n">
        <v>1</v>
      </c>
      <c r="M97" s="107" t="n">
        <v>459.4</v>
      </c>
      <c r="N97" s="107" t="n">
        <v>2784</v>
      </c>
      <c r="O97" s="107" t="n">
        <v>11.2433333333333</v>
      </c>
      <c r="P97" s="107" t="n">
        <v>1</v>
      </c>
    </row>
    <row r="98" customFormat="false" ht="12.75" hidden="false" customHeight="false" outlineLevel="0" collapsed="false">
      <c r="A98" s="102" t="str">
        <f aca="false">CONCATENATE('Customer Data'!A125,"-",'Customer Data'!B125)</f>
        <v>2012-October</v>
      </c>
      <c r="B98" s="103" t="n">
        <f aca="false">'Customer Data'!E125</f>
        <v>6685854</v>
      </c>
      <c r="C98" s="104"/>
      <c r="D98" s="105" t="n">
        <v>65760</v>
      </c>
      <c r="E98" s="105"/>
      <c r="F98" s="105"/>
      <c r="G98" s="105"/>
      <c r="H98" s="103" t="n">
        <f aca="false">B98+SUM(C98:G98)</f>
        <v>6751614</v>
      </c>
      <c r="I98" s="106"/>
      <c r="J98" s="107" t="n">
        <v>395.2</v>
      </c>
      <c r="K98" s="107" t="n">
        <v>0</v>
      </c>
      <c r="L98" s="107" t="n">
        <v>1</v>
      </c>
      <c r="M98" s="107" t="n">
        <v>459.2</v>
      </c>
      <c r="N98" s="107" t="n">
        <v>2784</v>
      </c>
      <c r="O98" s="107" t="n">
        <v>5.25161290322581</v>
      </c>
      <c r="P98" s="107" t="n">
        <v>1</v>
      </c>
    </row>
    <row r="99" customFormat="false" ht="12.75" hidden="false" customHeight="false" outlineLevel="0" collapsed="false">
      <c r="A99" s="102" t="str">
        <f aca="false">CONCATENATE('Customer Data'!A126,"-",'Customer Data'!B126)</f>
        <v>2012-November</v>
      </c>
      <c r="B99" s="103" t="n">
        <f aca="false">'Customer Data'!E126</f>
        <v>7408803</v>
      </c>
      <c r="C99" s="104"/>
      <c r="D99" s="105" t="n">
        <v>36466</v>
      </c>
      <c r="E99" s="105"/>
      <c r="F99" s="105"/>
      <c r="G99" s="105"/>
      <c r="H99" s="103" t="n">
        <f aca="false">B99+SUM(C99:G99)</f>
        <v>7445269</v>
      </c>
      <c r="I99" s="106"/>
      <c r="J99" s="107" t="n">
        <v>639.4</v>
      </c>
      <c r="K99" s="107" t="n">
        <v>0</v>
      </c>
      <c r="L99" s="107" t="n">
        <v>0</v>
      </c>
      <c r="M99" s="107" t="n">
        <v>459</v>
      </c>
      <c r="N99" s="107" t="n">
        <v>2778</v>
      </c>
      <c r="O99" s="107" t="n">
        <v>-3.31333333333333</v>
      </c>
      <c r="P99" s="107" t="n">
        <v>1</v>
      </c>
    </row>
    <row r="100" customFormat="false" ht="12.75" hidden="false" customHeight="false" outlineLevel="0" collapsed="false">
      <c r="A100" s="102" t="str">
        <f aca="false">CONCATENATE('Customer Data'!A127,"-",'Customer Data'!B127)</f>
        <v>2012-December</v>
      </c>
      <c r="B100" s="103" t="n">
        <f aca="false">'Customer Data'!E127</f>
        <v>8178514</v>
      </c>
      <c r="C100" s="104"/>
      <c r="D100" s="105" t="n">
        <v>16527</v>
      </c>
      <c r="E100" s="105"/>
      <c r="F100" s="105"/>
      <c r="G100" s="105"/>
      <c r="H100" s="103" t="n">
        <f aca="false">B100+SUM(C100:G100)</f>
        <v>8195041</v>
      </c>
      <c r="I100" s="106"/>
      <c r="J100" s="107" t="n">
        <v>910.6</v>
      </c>
      <c r="K100" s="107" t="n">
        <v>0</v>
      </c>
      <c r="L100" s="107" t="n">
        <v>0</v>
      </c>
      <c r="M100" s="107" t="n">
        <v>458.7</v>
      </c>
      <c r="N100" s="107" t="n">
        <v>2775</v>
      </c>
      <c r="O100" s="107" t="n">
        <v>-11.3741935483871</v>
      </c>
      <c r="P100" s="107" t="n">
        <v>1</v>
      </c>
    </row>
    <row r="101" customFormat="false" ht="12.75" hidden="false" customHeight="false" outlineLevel="0" collapsed="false">
      <c r="A101" s="102" t="str">
        <f aca="false">CONCATENATE('Customer Data'!A128,"-",'Customer Data'!B128)</f>
        <v>2013-January</v>
      </c>
      <c r="B101" s="103" t="n">
        <f aca="false">'Customer Data'!E128</f>
        <v>8938428</v>
      </c>
      <c r="C101" s="108"/>
      <c r="D101" s="109" t="n">
        <v>18938</v>
      </c>
      <c r="E101" s="109"/>
      <c r="F101" s="109"/>
      <c r="G101" s="109"/>
      <c r="H101" s="103" t="n">
        <f aca="false">B101+SUM(C101:G101)</f>
        <v>8957366</v>
      </c>
      <c r="I101" s="106"/>
      <c r="J101" s="110" t="n">
        <v>1072.1</v>
      </c>
      <c r="K101" s="110" t="n">
        <v>0</v>
      </c>
      <c r="L101" s="110" t="n">
        <v>0</v>
      </c>
      <c r="M101" s="110" t="n">
        <v>458.3</v>
      </c>
      <c r="N101" s="110" t="n">
        <v>2786</v>
      </c>
      <c r="O101" s="110" t="n">
        <v>-16.5838709677419</v>
      </c>
      <c r="P101" s="110" t="n">
        <v>1</v>
      </c>
    </row>
    <row r="102" customFormat="false" ht="12.75" hidden="false" customHeight="false" outlineLevel="0" collapsed="false">
      <c r="A102" s="102" t="str">
        <f aca="false">CONCATENATE('Customer Data'!A129,"-",'Customer Data'!B129)</f>
        <v>2013-February</v>
      </c>
      <c r="B102" s="103" t="n">
        <f aca="false">'Customer Data'!E129</f>
        <v>8209750</v>
      </c>
      <c r="C102" s="104"/>
      <c r="D102" s="105" t="n">
        <v>23963</v>
      </c>
      <c r="E102" s="105"/>
      <c r="F102" s="105"/>
      <c r="G102" s="105"/>
      <c r="H102" s="103" t="n">
        <f aca="false">B102+SUM(C102:G102)</f>
        <v>8233713</v>
      </c>
      <c r="I102" s="106"/>
      <c r="J102" s="107" t="n">
        <v>961.1</v>
      </c>
      <c r="K102" s="107" t="n">
        <v>0</v>
      </c>
      <c r="L102" s="107" t="n">
        <v>0</v>
      </c>
      <c r="M102" s="107" t="n">
        <v>458</v>
      </c>
      <c r="N102" s="107" t="n">
        <v>2786</v>
      </c>
      <c r="O102" s="107" t="n">
        <v>-16.325</v>
      </c>
      <c r="P102" s="107" t="n">
        <v>1</v>
      </c>
    </row>
    <row r="103" customFormat="false" ht="12.75" hidden="false" customHeight="false" outlineLevel="0" collapsed="false">
      <c r="A103" s="102" t="str">
        <f aca="false">CONCATENATE('Customer Data'!A130,"-",'Customer Data'!B130)</f>
        <v>2013-March</v>
      </c>
      <c r="B103" s="103" t="n">
        <f aca="false">'Customer Data'!E130</f>
        <v>8094362</v>
      </c>
      <c r="C103" s="104"/>
      <c r="D103" s="105" t="n">
        <v>28788</v>
      </c>
      <c r="E103" s="105"/>
      <c r="F103" s="105"/>
      <c r="G103" s="105"/>
      <c r="H103" s="103" t="n">
        <f aca="false">B103+SUM(C103:G103)</f>
        <v>8123150</v>
      </c>
      <c r="I103" s="106"/>
      <c r="J103" s="107" t="n">
        <v>792.9</v>
      </c>
      <c r="K103" s="107" t="n">
        <v>0</v>
      </c>
      <c r="L103" s="107" t="n">
        <v>0</v>
      </c>
      <c r="M103" s="107" t="n">
        <v>457.7</v>
      </c>
      <c r="N103" s="107" t="n">
        <v>2787</v>
      </c>
      <c r="O103" s="107" t="n">
        <v>-7.57741935483871</v>
      </c>
      <c r="P103" s="107" t="n">
        <v>1</v>
      </c>
    </row>
    <row r="104" customFormat="false" ht="12.75" hidden="false" customHeight="false" outlineLevel="0" collapsed="false">
      <c r="A104" s="102" t="str">
        <f aca="false">CONCATENATE('Customer Data'!A131,"-",'Customer Data'!B131)</f>
        <v>2013-April</v>
      </c>
      <c r="B104" s="103" t="n">
        <f aca="false">'Customer Data'!E131</f>
        <v>6171276</v>
      </c>
      <c r="C104" s="104"/>
      <c r="D104" s="105" t="n">
        <v>64716</v>
      </c>
      <c r="E104" s="105"/>
      <c r="F104" s="105"/>
      <c r="G104" s="105"/>
      <c r="H104" s="103" t="n">
        <f aca="false">B104+SUM(C104:G104)</f>
        <v>6235992</v>
      </c>
      <c r="I104" s="106"/>
      <c r="J104" s="107" t="n">
        <v>592.8</v>
      </c>
      <c r="K104" s="107" t="n">
        <v>0</v>
      </c>
      <c r="L104" s="107" t="n">
        <v>1</v>
      </c>
      <c r="M104" s="107" t="n">
        <v>457.6</v>
      </c>
      <c r="N104" s="107" t="n">
        <v>2779</v>
      </c>
      <c r="O104" s="107" t="n">
        <v>-1.76</v>
      </c>
      <c r="P104" s="107" t="n">
        <v>1</v>
      </c>
    </row>
    <row r="105" customFormat="false" ht="12.75" hidden="false" customHeight="false" outlineLevel="0" collapsed="false">
      <c r="A105" s="102" t="str">
        <f aca="false">CONCATENATE('Customer Data'!A132,"-",'Customer Data'!B132)</f>
        <v>2013-May</v>
      </c>
      <c r="B105" s="103" t="n">
        <f aca="false">'Customer Data'!E132</f>
        <v>5970163</v>
      </c>
      <c r="C105" s="104"/>
      <c r="D105" s="105" t="n">
        <v>74566</v>
      </c>
      <c r="E105" s="105"/>
      <c r="F105" s="105"/>
      <c r="G105" s="105"/>
      <c r="H105" s="103" t="n">
        <f aca="false">B105+SUM(C105:G105)</f>
        <v>6044729</v>
      </c>
      <c r="I105" s="106"/>
      <c r="J105" s="107" t="n">
        <v>311.5</v>
      </c>
      <c r="K105" s="107" t="n">
        <v>0</v>
      </c>
      <c r="L105" s="107" t="n">
        <v>1</v>
      </c>
      <c r="M105" s="107" t="n">
        <v>457.4</v>
      </c>
      <c r="N105" s="107" t="n">
        <v>2784</v>
      </c>
      <c r="O105" s="107" t="n">
        <v>7.95161290322581</v>
      </c>
      <c r="P105" s="107" t="n">
        <v>1</v>
      </c>
    </row>
    <row r="106" customFormat="false" ht="12.75" hidden="false" customHeight="false" outlineLevel="0" collapsed="false">
      <c r="A106" s="102" t="str">
        <f aca="false">CONCATENATE('Customer Data'!A133,"-",'Customer Data'!B133)</f>
        <v>2013-June</v>
      </c>
      <c r="B106" s="103" t="n">
        <f aca="false">'Customer Data'!E133</f>
        <v>5636891</v>
      </c>
      <c r="C106" s="104"/>
      <c r="D106" s="105" t="n">
        <v>84810</v>
      </c>
      <c r="E106" s="105"/>
      <c r="F106" s="105"/>
      <c r="G106" s="105"/>
      <c r="H106" s="103" t="n">
        <f aca="false">B106+SUM(C106:G106)</f>
        <v>5721701</v>
      </c>
      <c r="I106" s="106"/>
      <c r="J106" s="107" t="n">
        <v>138.3</v>
      </c>
      <c r="K106" s="107" t="n">
        <v>13.4</v>
      </c>
      <c r="L106" s="107" t="n">
        <v>1</v>
      </c>
      <c r="M106" s="107" t="n">
        <v>457.3</v>
      </c>
      <c r="N106" s="107" t="n">
        <v>2778</v>
      </c>
      <c r="O106" s="107" t="n">
        <v>13.8366666666667</v>
      </c>
      <c r="P106" s="107" t="n">
        <v>1</v>
      </c>
    </row>
    <row r="107" customFormat="false" ht="12.75" hidden="false" customHeight="false" outlineLevel="0" collapsed="false">
      <c r="A107" s="102" t="str">
        <f aca="false">CONCATENATE('Customer Data'!A134,"-",'Customer Data'!B134)</f>
        <v>2013-July</v>
      </c>
      <c r="B107" s="103" t="n">
        <f aca="false">'Customer Data'!E134</f>
        <v>5598405</v>
      </c>
      <c r="C107" s="104"/>
      <c r="D107" s="105" t="n">
        <v>101097</v>
      </c>
      <c r="E107" s="105"/>
      <c r="F107" s="105"/>
      <c r="G107" s="105"/>
      <c r="H107" s="103" t="n">
        <f aca="false">B107+SUM(C107:G107)</f>
        <v>5699502</v>
      </c>
      <c r="I107" s="106"/>
      <c r="J107" s="107" t="n">
        <v>62.4</v>
      </c>
      <c r="K107" s="107" t="n">
        <v>44.4</v>
      </c>
      <c r="L107" s="107" t="n">
        <v>1</v>
      </c>
      <c r="M107" s="107" t="n">
        <v>457.2</v>
      </c>
      <c r="N107" s="107" t="n">
        <v>2788</v>
      </c>
      <c r="O107" s="107" t="n">
        <v>17.4193548387097</v>
      </c>
      <c r="P107" s="107" t="n">
        <v>0</v>
      </c>
    </row>
    <row r="108" customFormat="false" ht="12.75" hidden="false" customHeight="false" outlineLevel="0" collapsed="false">
      <c r="A108" s="102" t="str">
        <f aca="false">CONCATENATE('Customer Data'!A135,"-",'Customer Data'!B135)</f>
        <v>2013-August</v>
      </c>
      <c r="B108" s="103" t="n">
        <f aca="false">'Customer Data'!E135</f>
        <v>5844163</v>
      </c>
      <c r="C108" s="104"/>
      <c r="D108" s="105" t="n">
        <v>87082</v>
      </c>
      <c r="E108" s="105"/>
      <c r="F108" s="105"/>
      <c r="G108" s="105"/>
      <c r="H108" s="103" t="n">
        <f aca="false">B108+SUM(C108:G108)</f>
        <v>5931245</v>
      </c>
      <c r="I108" s="106"/>
      <c r="J108" s="107" t="n">
        <v>66.6</v>
      </c>
      <c r="K108" s="107" t="n">
        <v>34.2</v>
      </c>
      <c r="L108" s="107" t="n">
        <v>1</v>
      </c>
      <c r="M108" s="107" t="n">
        <v>457.1</v>
      </c>
      <c r="N108" s="107" t="n">
        <v>2774</v>
      </c>
      <c r="O108" s="107" t="n">
        <v>16.9548387096774</v>
      </c>
      <c r="P108" s="107" t="n">
        <v>0</v>
      </c>
    </row>
    <row r="109" customFormat="false" ht="12.75" hidden="false" customHeight="false" outlineLevel="0" collapsed="false">
      <c r="A109" s="102" t="str">
        <f aca="false">CONCATENATE('Customer Data'!A136,"-",'Customer Data'!B136)</f>
        <v>2013-September</v>
      </c>
      <c r="B109" s="103" t="n">
        <f aca="false">'Customer Data'!E136</f>
        <v>5891223</v>
      </c>
      <c r="C109" s="104"/>
      <c r="D109" s="105" t="n">
        <v>80011</v>
      </c>
      <c r="E109" s="105"/>
      <c r="F109" s="105"/>
      <c r="G109" s="105"/>
      <c r="H109" s="103" t="n">
        <f aca="false">B109+SUM(C109:G109)</f>
        <v>5971234</v>
      </c>
      <c r="I109" s="106"/>
      <c r="J109" s="107" t="n">
        <v>191.8</v>
      </c>
      <c r="K109" s="107" t="n">
        <v>0</v>
      </c>
      <c r="L109" s="107" t="n">
        <v>1</v>
      </c>
      <c r="M109" s="107" t="n">
        <v>457</v>
      </c>
      <c r="N109" s="107" t="n">
        <v>2775</v>
      </c>
      <c r="O109" s="107" t="n">
        <v>11.6066666666667</v>
      </c>
      <c r="P109" s="107" t="n">
        <v>1</v>
      </c>
    </row>
    <row r="110" customFormat="false" ht="12.75" hidden="false" customHeight="false" outlineLevel="0" collapsed="false">
      <c r="A110" s="102" t="str">
        <f aca="false">CONCATENATE('Customer Data'!A137,"-",'Customer Data'!B137)</f>
        <v>2013-October</v>
      </c>
      <c r="B110" s="103" t="n">
        <f aca="false">'Customer Data'!E137</f>
        <v>6851089</v>
      </c>
      <c r="C110" s="104"/>
      <c r="D110" s="105" t="n">
        <v>70055</v>
      </c>
      <c r="E110" s="105"/>
      <c r="F110" s="105"/>
      <c r="G110" s="105"/>
      <c r="H110" s="103" t="n">
        <f aca="false">B110+SUM(C110:G110)</f>
        <v>6921144</v>
      </c>
      <c r="I110" s="106"/>
      <c r="J110" s="107" t="n">
        <v>389.2</v>
      </c>
      <c r="K110" s="107" t="n">
        <v>0</v>
      </c>
      <c r="L110" s="107" t="n">
        <v>1</v>
      </c>
      <c r="M110" s="107" t="n">
        <v>456.9</v>
      </c>
      <c r="N110" s="107" t="n">
        <v>2770</v>
      </c>
      <c r="O110" s="107" t="n">
        <v>5.44516129032258</v>
      </c>
      <c r="P110" s="107" t="n">
        <v>1</v>
      </c>
    </row>
    <row r="111" customFormat="false" ht="12.75" hidden="false" customHeight="false" outlineLevel="0" collapsed="false">
      <c r="A111" s="102" t="str">
        <f aca="false">CONCATENATE('Customer Data'!A138,"-",'Customer Data'!B138)</f>
        <v>2013-November</v>
      </c>
      <c r="B111" s="103" t="n">
        <f aca="false">'Customer Data'!E138</f>
        <v>7530000</v>
      </c>
      <c r="C111" s="104"/>
      <c r="D111" s="105" t="n">
        <v>42978</v>
      </c>
      <c r="E111" s="105"/>
      <c r="F111" s="105"/>
      <c r="G111" s="105"/>
      <c r="H111" s="103" t="n">
        <f aca="false">B111+SUM(C111:G111)</f>
        <v>7572978</v>
      </c>
      <c r="I111" s="106"/>
      <c r="J111" s="107" t="n">
        <v>668.1</v>
      </c>
      <c r="K111" s="107" t="n">
        <v>0</v>
      </c>
      <c r="L111" s="107" t="n">
        <v>0</v>
      </c>
      <c r="M111" s="107" t="n">
        <v>456.8</v>
      </c>
      <c r="N111" s="107" t="n">
        <v>2778</v>
      </c>
      <c r="O111" s="107" t="n">
        <v>-4.27</v>
      </c>
      <c r="P111" s="107" t="n">
        <v>1</v>
      </c>
    </row>
    <row r="112" customFormat="false" ht="12.75" hidden="false" customHeight="false" outlineLevel="0" collapsed="false">
      <c r="A112" s="102" t="str">
        <f aca="false">CONCATENATE('Customer Data'!A139,"-",'Customer Data'!B139)</f>
        <v>2013-December</v>
      </c>
      <c r="B112" s="103" t="n">
        <f aca="false">'Customer Data'!E139</f>
        <v>9066138</v>
      </c>
      <c r="C112" s="104"/>
      <c r="D112" s="105" t="n">
        <v>21914</v>
      </c>
      <c r="E112" s="105"/>
      <c r="F112" s="105"/>
      <c r="G112" s="105"/>
      <c r="H112" s="103" t="n">
        <f aca="false">B112+SUM(C112:G112)</f>
        <v>9088052</v>
      </c>
      <c r="I112" s="106"/>
      <c r="J112" s="107" t="n">
        <v>1157.5</v>
      </c>
      <c r="K112" s="107" t="n">
        <v>0</v>
      </c>
      <c r="L112" s="107" t="n">
        <v>0</v>
      </c>
      <c r="M112" s="107" t="n">
        <v>456.7</v>
      </c>
      <c r="N112" s="107" t="n">
        <v>2774</v>
      </c>
      <c r="O112" s="107" t="n">
        <v>-19.3387096774194</v>
      </c>
      <c r="P112" s="107" t="n">
        <v>1</v>
      </c>
    </row>
    <row r="113" customFormat="false" ht="12.75" hidden="false" customHeight="false" outlineLevel="0" collapsed="false">
      <c r="A113" s="102" t="str">
        <f aca="false">CONCATENATE('Customer Data'!A140,"-",'Customer Data'!B140)</f>
        <v>2014-January</v>
      </c>
      <c r="B113" s="103" t="n">
        <f aca="false">'Customer Data'!E140</f>
        <v>8698192</v>
      </c>
      <c r="C113" s="108"/>
      <c r="D113" s="109" t="n">
        <v>23144</v>
      </c>
      <c r="E113" s="109"/>
      <c r="F113" s="109"/>
      <c r="G113" s="109"/>
      <c r="H113" s="103" t="n">
        <f aca="false">B113+SUM(C113:G113)</f>
        <v>8721336</v>
      </c>
      <c r="I113" s="106"/>
      <c r="J113" s="110" t="n">
        <v>1163</v>
      </c>
      <c r="K113" s="110" t="n">
        <v>0</v>
      </c>
      <c r="L113" s="110" t="n">
        <v>0</v>
      </c>
      <c r="M113" s="110" t="n">
        <v>457.1</v>
      </c>
      <c r="N113" s="110" t="n">
        <v>2782</v>
      </c>
      <c r="O113" s="110"/>
      <c r="P113" s="110" t="n">
        <v>1</v>
      </c>
    </row>
    <row r="114" customFormat="false" ht="12.75" hidden="false" customHeight="false" outlineLevel="0" collapsed="false">
      <c r="A114" s="102" t="str">
        <f aca="false">CONCATENATE('Customer Data'!A141,"-",'Customer Data'!B141)</f>
        <v>2014-February</v>
      </c>
      <c r="B114" s="103" t="n">
        <f aca="false">'Customer Data'!E141</f>
        <v>8777587</v>
      </c>
      <c r="C114" s="104"/>
      <c r="D114" s="105" t="n">
        <v>21253</v>
      </c>
      <c r="E114" s="105"/>
      <c r="F114" s="105"/>
      <c r="G114" s="105"/>
      <c r="H114" s="103" t="n">
        <f aca="false">B114+SUM(C114:G114)</f>
        <v>8798840</v>
      </c>
      <c r="I114" s="106"/>
      <c r="J114" s="107" t="n">
        <v>976.4</v>
      </c>
      <c r="K114" s="107" t="n">
        <v>0</v>
      </c>
      <c r="L114" s="107" t="n">
        <v>0</v>
      </c>
      <c r="M114" s="107" t="n">
        <v>456.7</v>
      </c>
      <c r="N114" s="107" t="n">
        <v>2765</v>
      </c>
      <c r="O114" s="107" t="n">
        <v>-19.52</v>
      </c>
      <c r="P114" s="107" t="n">
        <v>1</v>
      </c>
    </row>
    <row r="115" customFormat="false" ht="12.75" hidden="false" customHeight="false" outlineLevel="0" collapsed="false">
      <c r="A115" s="102" t="str">
        <f aca="false">CONCATENATE('Customer Data'!A142,"-",'Customer Data'!B142)</f>
        <v>2014-March</v>
      </c>
      <c r="B115" s="103" t="n">
        <f aca="false">'Customer Data'!E142</f>
        <v>8067658</v>
      </c>
      <c r="C115" s="104"/>
      <c r="D115" s="105" t="n">
        <v>42700</v>
      </c>
      <c r="E115" s="105"/>
      <c r="F115" s="105"/>
      <c r="G115" s="105"/>
      <c r="H115" s="103" t="n">
        <f aca="false">B115+SUM(C115:G115)</f>
        <v>8110358</v>
      </c>
      <c r="I115" s="106"/>
      <c r="J115" s="107" t="n">
        <v>982.6</v>
      </c>
      <c r="K115" s="107" t="n">
        <v>0</v>
      </c>
      <c r="L115" s="107" t="n">
        <v>0</v>
      </c>
      <c r="M115" s="107" t="n">
        <v>456.4</v>
      </c>
      <c r="N115" s="107" t="n">
        <v>2753</v>
      </c>
      <c r="O115" s="107" t="n">
        <v>-16.87</v>
      </c>
      <c r="P115" s="107" t="n">
        <v>1</v>
      </c>
    </row>
    <row r="116" customFormat="false" ht="12.75" hidden="false" customHeight="false" outlineLevel="0" collapsed="false">
      <c r="A116" s="102" t="str">
        <f aca="false">CONCATENATE('Customer Data'!A143,"-",'Customer Data'!B143)</f>
        <v>2014-April</v>
      </c>
      <c r="B116" s="103" t="n">
        <f aca="false">'Customer Data'!E143</f>
        <v>7355167</v>
      </c>
      <c r="C116" s="104"/>
      <c r="D116" s="105" t="n">
        <v>62937</v>
      </c>
      <c r="E116" s="105"/>
      <c r="F116" s="105"/>
      <c r="G116" s="105"/>
      <c r="H116" s="103" t="n">
        <f aca="false">B116+SUM(C116:G116)</f>
        <v>7418104</v>
      </c>
      <c r="I116" s="106"/>
      <c r="J116" s="107" t="n">
        <v>581</v>
      </c>
      <c r="K116" s="107" t="n">
        <v>0</v>
      </c>
      <c r="L116" s="107" t="n">
        <v>1</v>
      </c>
      <c r="M116" s="107" t="n">
        <v>456.2</v>
      </c>
      <c r="N116" s="107" t="n">
        <v>2829</v>
      </c>
      <c r="O116" s="107" t="n">
        <v>-13.7</v>
      </c>
      <c r="P116" s="107" t="n">
        <v>1</v>
      </c>
    </row>
    <row r="117" customFormat="false" ht="12.75" hidden="false" customHeight="false" outlineLevel="0" collapsed="false">
      <c r="A117" s="102" t="str">
        <f aca="false">CONCATENATE('Customer Data'!A144,"-",'Customer Data'!B144)</f>
        <v>2014-May</v>
      </c>
      <c r="B117" s="103" t="n">
        <f aca="false">'Customer Data'!E144</f>
        <v>6303616</v>
      </c>
      <c r="C117" s="104"/>
      <c r="D117" s="105" t="n">
        <v>72715</v>
      </c>
      <c r="E117" s="105"/>
      <c r="F117" s="105"/>
      <c r="G117" s="105"/>
      <c r="H117" s="103" t="n">
        <f aca="false">B117+SUM(C117:G117)</f>
        <v>6376331</v>
      </c>
      <c r="I117" s="106"/>
      <c r="J117" s="107" t="n">
        <v>262.4</v>
      </c>
      <c r="K117" s="107" t="n">
        <v>3</v>
      </c>
      <c r="L117" s="107" t="n">
        <v>1</v>
      </c>
      <c r="M117" s="107" t="n">
        <v>455.9</v>
      </c>
      <c r="N117" s="107" t="n">
        <v>2778</v>
      </c>
      <c r="O117" s="107" t="n">
        <v>-1.37</v>
      </c>
      <c r="P117" s="107" t="n">
        <v>1</v>
      </c>
    </row>
    <row r="118" customFormat="false" ht="12.75" hidden="false" customHeight="false" outlineLevel="0" collapsed="false">
      <c r="A118" s="102" t="str">
        <f aca="false">CONCATENATE('Customer Data'!A145,"-",'Customer Data'!B145)</f>
        <v>2014-June</v>
      </c>
      <c r="B118" s="103" t="n">
        <f aca="false">'Customer Data'!E145</f>
        <v>6386105</v>
      </c>
      <c r="C118" s="104"/>
      <c r="D118" s="105" t="n">
        <v>91523</v>
      </c>
      <c r="E118" s="105"/>
      <c r="F118" s="105"/>
      <c r="G118" s="105"/>
      <c r="H118" s="103" t="n">
        <f aca="false">B118+SUM(C118:G118)</f>
        <v>6477628</v>
      </c>
      <c r="I118" s="106"/>
      <c r="J118" s="107" t="n">
        <v>89</v>
      </c>
      <c r="K118" s="107" t="n">
        <v>25.2</v>
      </c>
      <c r="L118" s="107" t="n">
        <v>1</v>
      </c>
      <c r="M118" s="107" t="n">
        <v>455.6</v>
      </c>
      <c r="N118" s="107" t="n">
        <v>2767</v>
      </c>
      <c r="O118" s="107" t="n">
        <v>9.63</v>
      </c>
      <c r="P118" s="107" t="n">
        <v>1</v>
      </c>
    </row>
    <row r="119" customFormat="false" ht="12.75" hidden="false" customHeight="false" outlineLevel="0" collapsed="false">
      <c r="A119" s="102" t="str">
        <f aca="false">CONCATENATE('Customer Data'!A146,"-",'Customer Data'!B146)</f>
        <v>2014-July</v>
      </c>
      <c r="B119" s="103" t="n">
        <f aca="false">'Customer Data'!E146</f>
        <v>5431065</v>
      </c>
      <c r="C119" s="104"/>
      <c r="D119" s="105" t="n">
        <v>97795</v>
      </c>
      <c r="E119" s="105"/>
      <c r="F119" s="105"/>
      <c r="G119" s="105"/>
      <c r="H119" s="103" t="n">
        <f aca="false">B119+SUM(C119:G119)</f>
        <v>5528860</v>
      </c>
      <c r="I119" s="106"/>
      <c r="J119" s="107" t="n">
        <v>82.5</v>
      </c>
      <c r="K119" s="107" t="n">
        <v>17.8</v>
      </c>
      <c r="L119" s="107" t="n">
        <v>1</v>
      </c>
      <c r="M119" s="107" t="n">
        <v>455.5</v>
      </c>
      <c r="N119" s="107" t="n">
        <v>2774</v>
      </c>
      <c r="O119" s="107" t="n">
        <v>15.87</v>
      </c>
      <c r="P119" s="107" t="n">
        <v>0</v>
      </c>
    </row>
    <row r="120" customFormat="false" ht="12.75" hidden="false" customHeight="false" outlineLevel="0" collapsed="false">
      <c r="A120" s="102" t="str">
        <f aca="false">CONCATENATE('Customer Data'!A147,"-",'Customer Data'!B147)</f>
        <v>2014-August</v>
      </c>
      <c r="B120" s="103" t="n">
        <f aca="false">'Customer Data'!E147</f>
        <v>5417147</v>
      </c>
      <c r="C120" s="104"/>
      <c r="D120" s="105" t="n">
        <v>75929</v>
      </c>
      <c r="E120" s="105"/>
      <c r="F120" s="105"/>
      <c r="G120" s="105"/>
      <c r="H120" s="103" t="n">
        <f aca="false">B120+SUM(C120:G120)</f>
        <v>5493076</v>
      </c>
      <c r="I120" s="106"/>
      <c r="J120" s="107" t="n">
        <v>81.2</v>
      </c>
      <c r="K120" s="107" t="n">
        <v>17.1</v>
      </c>
      <c r="L120" s="107" t="n">
        <v>1</v>
      </c>
      <c r="M120" s="107" t="n">
        <v>455.3</v>
      </c>
      <c r="N120" s="107" t="n">
        <v>2771</v>
      </c>
      <c r="O120" s="107" t="n">
        <v>15.91</v>
      </c>
      <c r="P120" s="107" t="n">
        <v>0</v>
      </c>
    </row>
    <row r="121" customFormat="false" ht="12.75" hidden="false" customHeight="false" outlineLevel="0" collapsed="false">
      <c r="A121" s="102" t="str">
        <f aca="false">CONCATENATE('Customer Data'!A148,"-",'Customer Data'!B148)</f>
        <v>2014-September</v>
      </c>
      <c r="B121" s="103" t="n">
        <f aca="false">'Customer Data'!E148</f>
        <v>5326981</v>
      </c>
      <c r="C121" s="104"/>
      <c r="D121" s="105" t="n">
        <v>1143708</v>
      </c>
      <c r="E121" s="105"/>
      <c r="F121" s="105"/>
      <c r="G121" s="105"/>
      <c r="H121" s="103" t="n">
        <f aca="false">B121+SUM(C121:G121)</f>
        <v>6470689</v>
      </c>
      <c r="I121" s="106"/>
      <c r="J121" s="107" t="n">
        <v>2.5</v>
      </c>
      <c r="K121" s="107" t="n">
        <v>1.1</v>
      </c>
      <c r="L121" s="107" t="n">
        <v>1</v>
      </c>
      <c r="M121" s="107" t="n">
        <v>454.9</v>
      </c>
      <c r="N121" s="107" t="n">
        <v>2775</v>
      </c>
      <c r="O121" s="107" t="n">
        <v>9.96</v>
      </c>
      <c r="P121" s="107" t="n">
        <v>1</v>
      </c>
    </row>
    <row r="122" customFormat="false" ht="12.75" hidden="false" customHeight="false" outlineLevel="0" collapsed="false">
      <c r="A122" s="102" t="str">
        <f aca="false">CONCATENATE('Customer Data'!A149,"-",'Customer Data'!B149)</f>
        <v>2014-October</v>
      </c>
      <c r="B122" s="103" t="n">
        <f aca="false">'Customer Data'!E149</f>
        <v>6541069</v>
      </c>
      <c r="C122" s="104"/>
      <c r="D122" s="105" t="n">
        <v>593155</v>
      </c>
      <c r="E122" s="105"/>
      <c r="F122" s="105"/>
      <c r="G122" s="105"/>
      <c r="H122" s="103" t="n">
        <f aca="false">B122+SUM(C122:G122)</f>
        <v>7134224</v>
      </c>
      <c r="I122" s="106"/>
      <c r="J122" s="107" t="n">
        <v>644.4</v>
      </c>
      <c r="K122" s="107" t="n">
        <v>1.7</v>
      </c>
      <c r="L122" s="107" t="n">
        <v>1</v>
      </c>
      <c r="M122" s="107" t="n">
        <v>454.7</v>
      </c>
      <c r="N122" s="107" t="n">
        <v>2774</v>
      </c>
      <c r="O122" s="107" t="n">
        <v>4.26</v>
      </c>
      <c r="P122" s="107" t="n">
        <v>1</v>
      </c>
    </row>
    <row r="123" customFormat="false" ht="12.75" hidden="false" customHeight="false" outlineLevel="0" collapsed="false">
      <c r="A123" s="102" t="str">
        <f aca="false">CONCATENATE('Customer Data'!A150,"-",'Customer Data'!B150)</f>
        <v>2014-November</v>
      </c>
      <c r="B123" s="103" t="n">
        <f aca="false">'Customer Data'!E150</f>
        <v>6870430</v>
      </c>
      <c r="C123" s="104"/>
      <c r="D123" s="105" t="n">
        <v>297704</v>
      </c>
      <c r="E123" s="105"/>
      <c r="F123" s="105"/>
      <c r="G123" s="105"/>
      <c r="H123" s="103" t="n">
        <f aca="false">B123+SUM(C123:G123)</f>
        <v>7168134</v>
      </c>
      <c r="I123" s="106"/>
      <c r="J123" s="107" t="n">
        <v>779.5</v>
      </c>
      <c r="K123" s="107" t="n">
        <v>0</v>
      </c>
      <c r="L123" s="107" t="n">
        <v>0</v>
      </c>
      <c r="M123" s="107" t="n">
        <v>454.5</v>
      </c>
      <c r="N123" s="107" t="n">
        <v>2780</v>
      </c>
      <c r="O123" s="107" t="n">
        <v>-7.98</v>
      </c>
      <c r="P123" s="107" t="n">
        <v>1</v>
      </c>
    </row>
    <row r="124" customFormat="false" ht="12.75" hidden="false" customHeight="false" outlineLevel="0" collapsed="false">
      <c r="A124" s="102" t="str">
        <f aca="false">CONCATENATE('Customer Data'!A151,"-",'Customer Data'!B151)</f>
        <v>2014-December</v>
      </c>
      <c r="B124" s="103" t="n">
        <f aca="false">'Customer Data'!E151</f>
        <v>8395195</v>
      </c>
      <c r="C124" s="104"/>
      <c r="D124" s="105" t="n">
        <v>30784</v>
      </c>
      <c r="E124" s="105"/>
      <c r="F124" s="105"/>
      <c r="G124" s="105"/>
      <c r="H124" s="103" t="n">
        <f aca="false">B124+SUM(C124:G124)</f>
        <v>8425979</v>
      </c>
      <c r="I124" s="106"/>
      <c r="J124" s="107" t="n">
        <v>910.4</v>
      </c>
      <c r="K124" s="107" t="n">
        <v>0</v>
      </c>
      <c r="L124" s="107" t="n">
        <v>0</v>
      </c>
      <c r="M124" s="107" t="n">
        <v>454.2</v>
      </c>
      <c r="N124" s="107" t="n">
        <v>2775</v>
      </c>
      <c r="O124" s="107" t="n">
        <v>-11.36</v>
      </c>
      <c r="P124" s="107" t="n">
        <v>1</v>
      </c>
    </row>
    <row r="127" customFormat="false" ht="12.75" hidden="false" customHeight="false" outlineLevel="0" collapsed="false">
      <c r="A127" s="111" t="s">
        <v>65</v>
      </c>
      <c r="B127" s="112"/>
      <c r="C127" s="113"/>
      <c r="D127" s="113"/>
      <c r="E127" s="113"/>
      <c r="F127" s="113"/>
      <c r="G127" s="113"/>
      <c r="H127" s="112"/>
      <c r="I127" s="114"/>
      <c r="J127" s="112"/>
      <c r="K127" s="112"/>
      <c r="L127" s="112"/>
      <c r="M127" s="112"/>
      <c r="N127" s="112"/>
      <c r="O127" s="112"/>
      <c r="P127" s="112"/>
    </row>
    <row r="128" customFormat="false" ht="12.75" hidden="false" customHeight="false" outlineLevel="0" collapsed="false">
      <c r="A128" s="115" t="s">
        <v>66</v>
      </c>
      <c r="B128" s="112"/>
      <c r="C128" s="113"/>
      <c r="D128" s="113"/>
      <c r="E128" s="113"/>
      <c r="F128" s="113"/>
      <c r="G128" s="113"/>
      <c r="H128" s="112"/>
      <c r="I128" s="114"/>
      <c r="J128" s="112"/>
      <c r="K128" s="112"/>
      <c r="L128" s="112"/>
      <c r="M128" s="112"/>
      <c r="N128" s="112"/>
      <c r="O128" s="112"/>
      <c r="P128" s="112"/>
    </row>
    <row r="129" customFormat="false" ht="12.75" hidden="false" customHeight="false" outlineLevel="0" collapsed="false">
      <c r="A129" s="115" t="s">
        <v>67</v>
      </c>
      <c r="B129" s="112"/>
      <c r="C129" s="113"/>
      <c r="D129" s="113"/>
      <c r="E129" s="113"/>
      <c r="F129" s="113"/>
      <c r="G129" s="113"/>
      <c r="H129" s="112"/>
      <c r="I129" s="114"/>
      <c r="J129" s="112"/>
      <c r="K129" s="112"/>
      <c r="L129" s="112"/>
      <c r="M129" s="112"/>
      <c r="N129" s="112"/>
      <c r="O129" s="112"/>
      <c r="P129" s="112"/>
    </row>
    <row r="130" customFormat="false" ht="12.75" hidden="false" customHeight="false" outlineLevel="0" collapsed="false">
      <c r="A130" s="115" t="s">
        <v>68</v>
      </c>
      <c r="B130" s="112"/>
      <c r="C130" s="113"/>
      <c r="D130" s="113"/>
      <c r="E130" s="113"/>
      <c r="F130" s="113"/>
      <c r="G130" s="113"/>
      <c r="H130" s="112"/>
      <c r="I130" s="114"/>
      <c r="J130" s="112"/>
      <c r="K130" s="112"/>
      <c r="L130" s="112"/>
      <c r="M130" s="112"/>
      <c r="N130" s="112"/>
      <c r="O130" s="112"/>
      <c r="P130" s="112"/>
    </row>
    <row r="131" customFormat="false" ht="12.75" hidden="false" customHeight="false" outlineLevel="0" collapsed="false">
      <c r="A131" s="115" t="s">
        <v>69</v>
      </c>
      <c r="B131" s="112"/>
      <c r="C131" s="113"/>
      <c r="D131" s="113"/>
      <c r="E131" s="113"/>
      <c r="F131" s="113"/>
      <c r="G131" s="113"/>
      <c r="H131" s="112"/>
      <c r="I131" s="114"/>
      <c r="J131" s="112"/>
      <c r="K131" s="112"/>
      <c r="L131" s="112"/>
      <c r="M131" s="112"/>
      <c r="N131" s="112"/>
      <c r="O131" s="112"/>
      <c r="P131" s="112"/>
    </row>
    <row r="132" customFormat="false" ht="12.75" hidden="false" customHeight="false" outlineLevel="0" collapsed="false">
      <c r="A132" s="115" t="s">
        <v>70</v>
      </c>
      <c r="B132" s="112"/>
      <c r="C132" s="113"/>
      <c r="D132" s="113"/>
      <c r="E132" s="113"/>
      <c r="F132" s="113"/>
      <c r="G132" s="113"/>
      <c r="H132" s="112"/>
      <c r="I132" s="114"/>
      <c r="J132" s="112"/>
      <c r="K132" s="112"/>
      <c r="L132" s="112"/>
      <c r="M132" s="112"/>
      <c r="N132" s="112"/>
      <c r="O132" s="112"/>
      <c r="P132" s="112"/>
    </row>
    <row r="133" customFormat="false" ht="12.75" hidden="false" customHeight="false" outlineLevel="0" collapsed="false">
      <c r="A133" s="115" t="s">
        <v>71</v>
      </c>
      <c r="B133" s="112"/>
      <c r="C133" s="113"/>
      <c r="D133" s="113"/>
      <c r="E133" s="113"/>
      <c r="F133" s="113"/>
      <c r="G133" s="113"/>
      <c r="H133" s="112"/>
      <c r="I133" s="114"/>
      <c r="J133" s="112"/>
      <c r="K133" s="112"/>
      <c r="L133" s="112"/>
      <c r="M133" s="112"/>
      <c r="N133" s="112"/>
      <c r="O133" s="112"/>
      <c r="P133" s="112"/>
    </row>
    <row r="134" customFormat="false" ht="12.75" hidden="false" customHeight="false" outlineLevel="0" collapsed="false">
      <c r="A134" s="115" t="s">
        <v>72</v>
      </c>
      <c r="B134" s="112"/>
      <c r="C134" s="113"/>
      <c r="D134" s="113"/>
      <c r="E134" s="113"/>
      <c r="F134" s="113"/>
      <c r="G134" s="113"/>
      <c r="H134" s="112"/>
      <c r="I134" s="114"/>
      <c r="J134" s="112"/>
      <c r="K134" s="112"/>
      <c r="L134" s="112"/>
      <c r="M134" s="112"/>
      <c r="N134" s="112"/>
      <c r="O134" s="112"/>
      <c r="P134" s="112"/>
    </row>
    <row r="135" customFormat="false" ht="12.75" hidden="false" customHeight="false" outlineLevel="0" collapsed="false">
      <c r="A135" s="115" t="s">
        <v>73</v>
      </c>
      <c r="B135" s="112"/>
      <c r="C135" s="113"/>
      <c r="D135" s="113"/>
      <c r="E135" s="113"/>
      <c r="F135" s="113"/>
      <c r="G135" s="113"/>
      <c r="H135" s="112"/>
      <c r="I135" s="114"/>
      <c r="J135" s="112"/>
      <c r="K135" s="112"/>
      <c r="L135" s="112"/>
      <c r="M135" s="112"/>
      <c r="N135" s="112"/>
      <c r="O135" s="112"/>
      <c r="P135" s="112"/>
    </row>
    <row r="136" customFormat="false" ht="12.75" hidden="false" customHeight="false" outlineLevel="0" collapsed="false">
      <c r="A136" s="116"/>
      <c r="B136" s="117"/>
      <c r="C136" s="118"/>
      <c r="D136" s="118"/>
      <c r="E136" s="118"/>
      <c r="F136" s="118"/>
      <c r="G136" s="118"/>
      <c r="H136" s="117"/>
      <c r="J136" s="117"/>
      <c r="K136" s="117"/>
      <c r="L136" s="117"/>
      <c r="M136" s="117"/>
      <c r="N136" s="117"/>
      <c r="O136" s="117"/>
      <c r="P136" s="117"/>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8" activeCellId="0" sqref="K18"/>
    </sheetView>
  </sheetViews>
  <sheetFormatPr defaultColWidth="9.32421875" defaultRowHeight="12.75" zeroHeight="false" outlineLevelRow="0" outlineLevelCol="0"/>
  <cols>
    <col collapsed="false" customWidth="true" hidden="false" outlineLevel="0" max="1" min="1" style="119" width="16.32"/>
    <col collapsed="false" customWidth="true" hidden="false" outlineLevel="0" max="51" min="2" style="119" width="12.82"/>
    <col collapsed="false" customWidth="false" hidden="false" outlineLevel="0" max="257" min="52" style="119" width="9.32"/>
  </cols>
  <sheetData>
    <row r="1" customFormat="false" ht="15" hidden="false" customHeight="true" outlineLevel="0" collapsed="false">
      <c r="C1" s="120" t="s">
        <v>74</v>
      </c>
      <c r="D1" s="121"/>
      <c r="E1" s="122" t="s">
        <v>75</v>
      </c>
      <c r="F1" s="123" t="n">
        <v>0</v>
      </c>
      <c r="J1" s="124"/>
      <c r="K1" s="124"/>
      <c r="L1" s="124"/>
      <c r="M1" s="124"/>
      <c r="N1" s="124"/>
      <c r="O1" s="124"/>
      <c r="P1" s="124"/>
      <c r="R1" s="125" t="n">
        <v>0</v>
      </c>
      <c r="AS1" s="126"/>
      <c r="AT1" s="127"/>
      <c r="AU1" s="128" t="s">
        <v>76</v>
      </c>
      <c r="AV1" s="129" t="n">
        <v>10</v>
      </c>
    </row>
    <row r="2" customFormat="false" ht="15" hidden="false" customHeight="true" outlineLevel="0" collapsed="false">
      <c r="C2" s="120"/>
      <c r="D2" s="130"/>
      <c r="E2" s="131" t="s">
        <v>77</v>
      </c>
      <c r="F2" s="132" t="n">
        <v>10</v>
      </c>
      <c r="J2" s="124"/>
      <c r="K2" s="124"/>
      <c r="L2" s="124"/>
      <c r="M2" s="124"/>
      <c r="N2" s="124"/>
      <c r="O2" s="124"/>
      <c r="P2" s="124"/>
    </row>
    <row r="3" customFormat="false" ht="15" hidden="false" customHeight="true" outlineLevel="0" collapsed="false">
      <c r="A3" s="133" t="s">
        <v>78</v>
      </c>
      <c r="B3" s="134" t="s">
        <v>79</v>
      </c>
      <c r="C3" s="134" t="s">
        <v>79</v>
      </c>
      <c r="D3" s="134" t="s">
        <v>79</v>
      </c>
      <c r="E3" s="134" t="s">
        <v>80</v>
      </c>
      <c r="F3" s="134" t="s">
        <v>80</v>
      </c>
      <c r="G3" s="134" t="s">
        <v>80</v>
      </c>
      <c r="H3" s="134" t="s">
        <v>79</v>
      </c>
      <c r="I3" s="134" t="s">
        <v>80</v>
      </c>
      <c r="J3" s="134" t="s">
        <v>80</v>
      </c>
      <c r="K3" s="134" t="s">
        <v>79</v>
      </c>
      <c r="L3" s="134" t="s">
        <v>79</v>
      </c>
      <c r="M3" s="134" t="s">
        <v>79</v>
      </c>
      <c r="N3" s="134" t="s">
        <v>79</v>
      </c>
      <c r="O3" s="134" t="s">
        <v>79</v>
      </c>
      <c r="P3" s="134" t="s">
        <v>79</v>
      </c>
      <c r="Q3" s="134" t="s">
        <v>79</v>
      </c>
      <c r="R3" s="134" t="s">
        <v>79</v>
      </c>
      <c r="S3" s="134" t="s">
        <v>79</v>
      </c>
      <c r="T3" s="134" t="s">
        <v>79</v>
      </c>
      <c r="U3" s="134" t="s">
        <v>79</v>
      </c>
      <c r="V3" s="134" t="s">
        <v>79</v>
      </c>
      <c r="W3" s="134" t="s">
        <v>79</v>
      </c>
      <c r="X3" s="134" t="s">
        <v>79</v>
      </c>
      <c r="Y3" s="134" t="s">
        <v>79</v>
      </c>
      <c r="Z3" s="134" t="s">
        <v>79</v>
      </c>
      <c r="AA3" s="134" t="s">
        <v>79</v>
      </c>
      <c r="AB3" s="134" t="s">
        <v>79</v>
      </c>
      <c r="AC3" s="134" t="s">
        <v>79</v>
      </c>
      <c r="AD3" s="134" t="s">
        <v>79</v>
      </c>
      <c r="AE3" s="134" t="s">
        <v>79</v>
      </c>
      <c r="AF3" s="134" t="s">
        <v>79</v>
      </c>
      <c r="AG3" s="134" t="s">
        <v>79</v>
      </c>
      <c r="AH3" s="134" t="s">
        <v>79</v>
      </c>
      <c r="AI3" s="134" t="s">
        <v>79</v>
      </c>
      <c r="AJ3" s="134" t="s">
        <v>79</v>
      </c>
      <c r="AK3" s="134" t="s">
        <v>79</v>
      </c>
      <c r="AL3" s="134" t="s">
        <v>79</v>
      </c>
      <c r="AM3" s="134" t="s">
        <v>79</v>
      </c>
      <c r="AN3" s="134" t="s">
        <v>79</v>
      </c>
      <c r="AO3" s="134" t="s">
        <v>79</v>
      </c>
      <c r="AP3" s="134" t="s">
        <v>79</v>
      </c>
      <c r="AQ3" s="134" t="s">
        <v>79</v>
      </c>
      <c r="AR3" s="134" t="s">
        <v>79</v>
      </c>
      <c r="AS3" s="134" t="s">
        <v>79</v>
      </c>
      <c r="AT3" s="134" t="s">
        <v>79</v>
      </c>
      <c r="AU3" s="134" t="s">
        <v>79</v>
      </c>
      <c r="AV3" s="134" t="s">
        <v>79</v>
      </c>
      <c r="AW3" s="134" t="s">
        <v>79</v>
      </c>
      <c r="AX3" s="134" t="s">
        <v>79</v>
      </c>
      <c r="AY3" s="134" t="s">
        <v>79</v>
      </c>
    </row>
    <row r="4" customFormat="false" ht="25.5" hidden="false" customHeight="true" outlineLevel="0" collapsed="false">
      <c r="A4" s="135" t="s">
        <v>81</v>
      </c>
      <c r="B4" s="136" t="s">
        <v>58</v>
      </c>
      <c r="C4" s="136" t="s">
        <v>59</v>
      </c>
      <c r="D4" s="136" t="s">
        <v>60</v>
      </c>
      <c r="E4" s="136" t="s">
        <v>61</v>
      </c>
      <c r="F4" s="136" t="s">
        <v>62</v>
      </c>
      <c r="G4" s="136" t="s">
        <v>63</v>
      </c>
      <c r="H4" s="136" t="s">
        <v>82</v>
      </c>
      <c r="I4" s="136" t="s">
        <v>83</v>
      </c>
      <c r="J4" s="136" t="s">
        <v>84</v>
      </c>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row>
    <row r="5" customFormat="false" ht="12.75" hidden="false" customHeight="false" outlineLevel="0" collapsed="false">
      <c r="A5" s="137" t="n">
        <v>9197784</v>
      </c>
      <c r="B5" s="138" t="n">
        <v>1163.19995117188</v>
      </c>
      <c r="C5" s="138" t="n">
        <v>0</v>
      </c>
      <c r="D5" s="139" t="n">
        <v>0</v>
      </c>
      <c r="E5" s="139" t="n">
        <v>456.9</v>
      </c>
      <c r="F5" s="139" t="n">
        <v>2778</v>
      </c>
      <c r="G5" s="139" t="n">
        <v>-19.5225806451613</v>
      </c>
      <c r="H5" s="139" t="n">
        <v>1</v>
      </c>
      <c r="I5" s="139"/>
      <c r="J5" s="139"/>
      <c r="K5" s="139"/>
      <c r="L5" s="139"/>
      <c r="M5" s="139"/>
      <c r="N5" s="139"/>
      <c r="O5" s="139"/>
      <c r="P5" s="139"/>
      <c r="Q5" s="139"/>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38"/>
      <c r="AW5" s="138"/>
      <c r="AX5" s="138"/>
      <c r="AY5" s="138"/>
    </row>
    <row r="6" customFormat="false" ht="12.75" hidden="false" customHeight="false" outlineLevel="0" collapsed="false">
      <c r="A6" s="141" t="n">
        <v>7774648</v>
      </c>
      <c r="B6" s="139" t="n">
        <v>863.700012207031</v>
      </c>
      <c r="C6" s="139" t="n">
        <v>0</v>
      </c>
      <c r="D6" s="139" t="n">
        <v>0</v>
      </c>
      <c r="E6" s="139" t="n">
        <v>457</v>
      </c>
      <c r="F6" s="139" t="n">
        <v>2777</v>
      </c>
      <c r="G6" s="139" t="n">
        <v>-12.8464285714286</v>
      </c>
      <c r="H6" s="139" t="n">
        <v>1</v>
      </c>
      <c r="I6" s="139"/>
      <c r="J6" s="139"/>
      <c r="K6" s="139"/>
      <c r="L6" s="139"/>
      <c r="M6" s="139"/>
      <c r="N6" s="139"/>
      <c r="O6" s="139"/>
      <c r="P6" s="139"/>
      <c r="Q6" s="139"/>
      <c r="R6" s="140"/>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row>
    <row r="7" customFormat="false" ht="12.75" hidden="false" customHeight="false" outlineLevel="0" collapsed="false">
      <c r="A7" s="141" t="n">
        <v>8036639</v>
      </c>
      <c r="B7" s="139" t="n">
        <v>854.5</v>
      </c>
      <c r="C7" s="139" t="n">
        <v>0</v>
      </c>
      <c r="D7" s="139" t="n">
        <v>0</v>
      </c>
      <c r="E7" s="139" t="n">
        <v>457.2</v>
      </c>
      <c r="F7" s="139" t="n">
        <v>2783</v>
      </c>
      <c r="G7" s="139" t="n">
        <v>-9.56451612903226</v>
      </c>
      <c r="H7" s="139" t="n">
        <v>1</v>
      </c>
      <c r="I7" s="139"/>
      <c r="J7" s="139"/>
      <c r="K7" s="139"/>
      <c r="L7" s="139"/>
      <c r="M7" s="139"/>
      <c r="N7" s="139"/>
      <c r="O7" s="139"/>
      <c r="P7" s="139"/>
      <c r="Q7" s="139"/>
      <c r="R7" s="140"/>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row>
    <row r="8" customFormat="false" ht="12.75" hidden="false" customHeight="false" outlineLevel="0" collapsed="false">
      <c r="A8" s="141" t="n">
        <v>6502163.5</v>
      </c>
      <c r="B8" s="139" t="n">
        <v>418.700012207031</v>
      </c>
      <c r="C8" s="139" t="n">
        <v>0</v>
      </c>
      <c r="D8" s="139" t="n">
        <v>1</v>
      </c>
      <c r="E8" s="139" t="n">
        <v>457.4</v>
      </c>
      <c r="F8" s="139" t="n">
        <v>2772</v>
      </c>
      <c r="G8" s="139" t="n">
        <v>4.04333333333333</v>
      </c>
      <c r="H8" s="139" t="n">
        <v>1</v>
      </c>
      <c r="I8" s="139"/>
      <c r="J8" s="139"/>
      <c r="K8" s="139"/>
      <c r="L8" s="139"/>
      <c r="M8" s="139"/>
      <c r="N8" s="139"/>
      <c r="O8" s="139"/>
      <c r="P8" s="139"/>
      <c r="Q8" s="139"/>
      <c r="R8" s="140"/>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row>
    <row r="9" customFormat="false" ht="12.75" hidden="false" customHeight="false" outlineLevel="0" collapsed="false">
      <c r="A9" s="141" t="n">
        <v>6331361</v>
      </c>
      <c r="B9" s="139" t="n">
        <v>255.800003051758</v>
      </c>
      <c r="C9" s="139" t="n">
        <v>2.20000004768372</v>
      </c>
      <c r="D9" s="139" t="n">
        <v>1</v>
      </c>
      <c r="E9" s="139" t="n">
        <v>457.7</v>
      </c>
      <c r="F9" s="139" t="n">
        <v>2784</v>
      </c>
      <c r="G9" s="139" t="n">
        <v>9.81935483870968</v>
      </c>
      <c r="H9" s="139" t="n">
        <v>1</v>
      </c>
      <c r="I9" s="139"/>
      <c r="J9" s="139"/>
      <c r="K9" s="139"/>
      <c r="L9" s="139"/>
      <c r="M9" s="139"/>
      <c r="N9" s="139"/>
      <c r="O9" s="139"/>
      <c r="P9" s="139"/>
      <c r="Q9" s="139"/>
      <c r="R9" s="140"/>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row>
    <row r="10" customFormat="false" ht="12.75" hidden="false" customHeight="false" outlineLevel="0" collapsed="false">
      <c r="A10" s="141" t="n">
        <v>5959868.5</v>
      </c>
      <c r="B10" s="139" t="n">
        <v>46.9000015258789</v>
      </c>
      <c r="C10" s="139" t="n">
        <v>52.2000007629395</v>
      </c>
      <c r="D10" s="139" t="n">
        <v>1</v>
      </c>
      <c r="E10" s="139" t="n">
        <v>458.1</v>
      </c>
      <c r="F10" s="139" t="n">
        <v>2770</v>
      </c>
      <c r="G10" s="139" t="n">
        <v>18.1766666666667</v>
      </c>
      <c r="H10" s="139" t="n">
        <v>1</v>
      </c>
      <c r="I10" s="139"/>
      <c r="J10" s="139"/>
      <c r="K10" s="139"/>
      <c r="L10" s="139"/>
      <c r="M10" s="139"/>
      <c r="N10" s="139"/>
      <c r="O10" s="139"/>
      <c r="P10" s="139"/>
      <c r="Q10" s="139"/>
      <c r="R10" s="140"/>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row>
    <row r="11" customFormat="false" ht="12.75" hidden="false" customHeight="false" outlineLevel="0" collapsed="false">
      <c r="A11" s="141" t="n">
        <v>5175336.5</v>
      </c>
      <c r="B11" s="139" t="n">
        <v>38</v>
      </c>
      <c r="C11" s="139" t="n">
        <v>83.5</v>
      </c>
      <c r="D11" s="139" t="n">
        <v>1</v>
      </c>
      <c r="E11" s="139" t="n">
        <v>458.4</v>
      </c>
      <c r="F11" s="139" t="n">
        <v>2795</v>
      </c>
      <c r="G11" s="139" t="n">
        <v>19.4677419354839</v>
      </c>
      <c r="H11" s="139" t="n">
        <v>0</v>
      </c>
      <c r="I11" s="139"/>
      <c r="J11" s="139"/>
      <c r="K11" s="139"/>
      <c r="L11" s="139"/>
      <c r="M11" s="139"/>
      <c r="N11" s="139"/>
      <c r="O11" s="139"/>
      <c r="P11" s="139"/>
      <c r="Q11" s="139"/>
      <c r="R11" s="140"/>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row>
    <row r="12" customFormat="false" ht="12.75" hidden="false" customHeight="false" outlineLevel="0" collapsed="false">
      <c r="A12" s="141" t="n">
        <v>5779475</v>
      </c>
      <c r="B12" s="139" t="n">
        <v>45.2999992370606</v>
      </c>
      <c r="C12" s="139" t="n">
        <v>35.9000015258789</v>
      </c>
      <c r="D12" s="139" t="n">
        <v>1</v>
      </c>
      <c r="E12" s="139" t="n">
        <v>458.8</v>
      </c>
      <c r="F12" s="139" t="n">
        <v>2817</v>
      </c>
      <c r="G12" s="139" t="n">
        <v>17.6967741935484</v>
      </c>
      <c r="H12" s="139" t="n">
        <v>0</v>
      </c>
      <c r="I12" s="139"/>
      <c r="J12" s="139"/>
      <c r="K12" s="139"/>
      <c r="L12" s="139"/>
      <c r="M12" s="139"/>
      <c r="N12" s="139"/>
      <c r="O12" s="139"/>
      <c r="P12" s="139"/>
      <c r="Q12" s="139"/>
      <c r="R12" s="140"/>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row>
    <row r="13" customFormat="false" ht="12.75" hidden="false" customHeight="false" outlineLevel="0" collapsed="false">
      <c r="A13" s="141" t="n">
        <v>5783367</v>
      </c>
      <c r="B13" s="139" t="n">
        <v>151.800003051758</v>
      </c>
      <c r="C13" s="139" t="n">
        <v>20.1000003814697</v>
      </c>
      <c r="D13" s="139" t="n">
        <v>1</v>
      </c>
      <c r="E13" s="139" t="n">
        <v>459.1</v>
      </c>
      <c r="F13" s="139" t="n">
        <v>2786</v>
      </c>
      <c r="G13" s="139" t="n">
        <v>13.61</v>
      </c>
      <c r="H13" s="139" t="n">
        <v>1</v>
      </c>
      <c r="I13" s="139"/>
      <c r="J13" s="139"/>
      <c r="K13" s="139"/>
      <c r="L13" s="139"/>
      <c r="M13" s="139"/>
      <c r="N13" s="139"/>
      <c r="O13" s="139"/>
      <c r="P13" s="139"/>
      <c r="Q13" s="139"/>
      <c r="R13" s="140"/>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row>
    <row r="14" customFormat="false" ht="12.75" hidden="false" customHeight="false" outlineLevel="0" collapsed="false">
      <c r="A14" s="141" t="n">
        <v>6483513.5</v>
      </c>
      <c r="B14" s="139" t="n">
        <v>368.799987792969</v>
      </c>
      <c r="C14" s="139" t="n">
        <v>3.59999990463257</v>
      </c>
      <c r="D14" s="139" t="n">
        <v>1</v>
      </c>
      <c r="E14" s="139" t="n">
        <v>459.3</v>
      </c>
      <c r="F14" s="139" t="n">
        <v>2790</v>
      </c>
      <c r="G14" s="139" t="n">
        <v>6.21935483870968</v>
      </c>
      <c r="H14" s="139" t="n">
        <v>1</v>
      </c>
      <c r="I14" s="139"/>
      <c r="J14" s="139"/>
      <c r="K14" s="139"/>
      <c r="L14" s="139"/>
      <c r="M14" s="139"/>
      <c r="N14" s="139"/>
      <c r="O14" s="139"/>
      <c r="P14" s="139"/>
      <c r="Q14" s="139"/>
      <c r="R14" s="140"/>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row>
    <row r="15" customFormat="false" ht="12.75" hidden="false" customHeight="false" outlineLevel="0" collapsed="false">
      <c r="A15" s="141" t="n">
        <v>7676467.5</v>
      </c>
      <c r="B15" s="139" t="n">
        <v>685.799987792969</v>
      </c>
      <c r="C15" s="139" t="n">
        <v>0</v>
      </c>
      <c r="D15" s="139" t="n">
        <v>0</v>
      </c>
      <c r="E15" s="139" t="n">
        <v>459.5</v>
      </c>
      <c r="F15" s="139" t="n">
        <v>2784</v>
      </c>
      <c r="G15" s="139" t="n">
        <v>-4.86</v>
      </c>
      <c r="H15" s="139" t="n">
        <v>1</v>
      </c>
      <c r="I15" s="139"/>
      <c r="J15" s="139"/>
      <c r="K15" s="139"/>
      <c r="L15" s="139"/>
      <c r="M15" s="139"/>
      <c r="N15" s="139"/>
      <c r="O15" s="139"/>
      <c r="P15" s="139"/>
      <c r="Q15" s="139"/>
      <c r="R15" s="140"/>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row>
    <row r="16" customFormat="false" ht="12.75" hidden="false" customHeight="false" outlineLevel="0" collapsed="false">
      <c r="A16" s="141" t="n">
        <v>8896336</v>
      </c>
      <c r="B16" s="139" t="n">
        <v>974.400024414063</v>
      </c>
      <c r="C16" s="139" t="n">
        <v>0</v>
      </c>
      <c r="D16" s="139" t="n">
        <v>0</v>
      </c>
      <c r="E16" s="139" t="n">
        <v>459.6</v>
      </c>
      <c r="F16" s="139" t="n">
        <v>2783</v>
      </c>
      <c r="G16" s="139" t="n">
        <v>-13.4322580645161</v>
      </c>
      <c r="H16" s="139" t="n">
        <v>1</v>
      </c>
      <c r="I16" s="139"/>
      <c r="J16" s="139"/>
      <c r="K16" s="139"/>
      <c r="L16" s="139"/>
      <c r="M16" s="139"/>
      <c r="N16" s="139"/>
      <c r="O16" s="139"/>
      <c r="P16" s="139"/>
      <c r="Q16" s="139"/>
      <c r="R16" s="140"/>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row>
    <row r="17" customFormat="false" ht="12.75" hidden="false" customHeight="false" outlineLevel="0" collapsed="false">
      <c r="A17" s="141" t="n">
        <v>8679087</v>
      </c>
      <c r="B17" s="139" t="n">
        <v>930.400024414063</v>
      </c>
      <c r="C17" s="139" t="n">
        <v>0</v>
      </c>
      <c r="D17" s="139" t="n">
        <v>0</v>
      </c>
      <c r="E17" s="139" t="n">
        <v>459.7</v>
      </c>
      <c r="F17" s="139" t="n">
        <v>2787</v>
      </c>
      <c r="G17" s="139" t="n">
        <v>-12.0129032258065</v>
      </c>
      <c r="H17" s="139" t="n">
        <v>1</v>
      </c>
      <c r="I17" s="139"/>
      <c r="J17" s="139"/>
      <c r="K17" s="139"/>
      <c r="L17" s="139"/>
      <c r="M17" s="139"/>
      <c r="N17" s="139"/>
      <c r="O17" s="139"/>
      <c r="P17" s="139"/>
      <c r="Q17" s="139"/>
      <c r="R17" s="140"/>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row>
    <row r="18" customFormat="false" ht="12.75" hidden="false" customHeight="false" outlineLevel="0" collapsed="false">
      <c r="A18" s="141" t="n">
        <v>8214062</v>
      </c>
      <c r="B18" s="139" t="n">
        <v>952.5</v>
      </c>
      <c r="C18" s="139" t="n">
        <v>0</v>
      </c>
      <c r="D18" s="139" t="n">
        <v>0</v>
      </c>
      <c r="E18" s="139" t="n">
        <v>459.8</v>
      </c>
      <c r="F18" s="139" t="n">
        <v>2784</v>
      </c>
      <c r="G18" s="139" t="n">
        <v>-16.0178571428571</v>
      </c>
      <c r="H18" s="139" t="n">
        <v>1</v>
      </c>
      <c r="I18" s="139"/>
      <c r="J18" s="139"/>
      <c r="K18" s="139"/>
      <c r="L18" s="139"/>
      <c r="M18" s="139"/>
      <c r="N18" s="139"/>
      <c r="O18" s="139"/>
      <c r="P18" s="139"/>
      <c r="Q18" s="139"/>
      <c r="R18" s="140"/>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row>
    <row r="19" customFormat="false" ht="12.75" hidden="false" customHeight="false" outlineLevel="0" collapsed="false">
      <c r="A19" s="141" t="n">
        <v>7943311</v>
      </c>
      <c r="B19" s="139" t="n">
        <v>699</v>
      </c>
      <c r="C19" s="139" t="n">
        <v>0</v>
      </c>
      <c r="D19" s="139" t="n">
        <v>0</v>
      </c>
      <c r="E19" s="139" t="n">
        <v>459.9</v>
      </c>
      <c r="F19" s="139" t="n">
        <v>2775</v>
      </c>
      <c r="G19" s="139" t="n">
        <v>-4.5483870967742</v>
      </c>
      <c r="H19" s="139" t="n">
        <v>1</v>
      </c>
      <c r="I19" s="139"/>
      <c r="J19" s="139"/>
      <c r="K19" s="139"/>
      <c r="L19" s="139"/>
      <c r="M19" s="139"/>
      <c r="N19" s="139"/>
      <c r="O19" s="139"/>
      <c r="P19" s="139"/>
      <c r="Q19" s="139"/>
      <c r="R19" s="140"/>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row>
    <row r="20" customFormat="false" ht="12.75" hidden="false" customHeight="false" outlineLevel="0" collapsed="false">
      <c r="A20" s="141" t="n">
        <v>6342750</v>
      </c>
      <c r="B20" s="139" t="n">
        <v>420.899993896484</v>
      </c>
      <c r="C20" s="139" t="n">
        <v>0</v>
      </c>
      <c r="D20" s="139" t="n">
        <v>1</v>
      </c>
      <c r="E20" s="139" t="n">
        <v>460</v>
      </c>
      <c r="F20" s="139" t="n">
        <v>2780</v>
      </c>
      <c r="G20" s="139" t="n">
        <v>3.97</v>
      </c>
      <c r="H20" s="139" t="n">
        <v>1</v>
      </c>
      <c r="I20" s="139"/>
      <c r="J20" s="139"/>
      <c r="K20" s="139"/>
      <c r="L20" s="139"/>
      <c r="M20" s="139"/>
      <c r="N20" s="139"/>
      <c r="O20" s="139"/>
      <c r="P20" s="139"/>
      <c r="Q20" s="139"/>
      <c r="R20" s="140"/>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row>
    <row r="21" customFormat="false" ht="12.75" hidden="false" customHeight="false" outlineLevel="0" collapsed="false">
      <c r="A21" s="141" t="n">
        <v>6369655.5</v>
      </c>
      <c r="B21" s="139" t="n">
        <v>205.699996948242</v>
      </c>
      <c r="C21" s="139" t="n">
        <v>17.7000007629395</v>
      </c>
      <c r="D21" s="139" t="n">
        <v>1</v>
      </c>
      <c r="E21" s="139" t="n">
        <v>460.2</v>
      </c>
      <c r="F21" s="139" t="n">
        <v>2777</v>
      </c>
      <c r="G21" s="139" t="n">
        <v>11.9354838709677</v>
      </c>
      <c r="H21" s="139" t="n">
        <v>1</v>
      </c>
      <c r="I21" s="139"/>
      <c r="J21" s="139"/>
      <c r="K21" s="139"/>
      <c r="L21" s="139"/>
      <c r="M21" s="139"/>
      <c r="N21" s="139"/>
      <c r="O21" s="139"/>
      <c r="P21" s="139"/>
      <c r="Q21" s="139"/>
      <c r="R21" s="140"/>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row>
    <row r="22" customFormat="false" ht="12.75" hidden="false" customHeight="false" outlineLevel="0" collapsed="false">
      <c r="A22" s="141" t="n">
        <v>5967231.5</v>
      </c>
      <c r="B22" s="139" t="n">
        <v>97.5</v>
      </c>
      <c r="C22" s="139" t="n">
        <v>28.6000003814697</v>
      </c>
      <c r="D22" s="139" t="n">
        <v>1</v>
      </c>
      <c r="E22" s="139" t="n">
        <v>460.5</v>
      </c>
      <c r="F22" s="139" t="n">
        <v>2789</v>
      </c>
      <c r="G22" s="139" t="n">
        <v>15.7033333333333</v>
      </c>
      <c r="H22" s="139" t="n">
        <v>1</v>
      </c>
      <c r="I22" s="139"/>
      <c r="J22" s="139"/>
      <c r="K22" s="139"/>
      <c r="L22" s="139"/>
      <c r="M22" s="139"/>
      <c r="N22" s="139"/>
      <c r="O22" s="139"/>
      <c r="P22" s="139"/>
      <c r="Q22" s="139"/>
      <c r="R22" s="140"/>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row>
    <row r="23" customFormat="false" ht="12.75" hidden="false" customHeight="false" outlineLevel="0" collapsed="false">
      <c r="A23" s="141" t="n">
        <v>5525209.5</v>
      </c>
      <c r="B23" s="139" t="n">
        <v>49</v>
      </c>
      <c r="C23" s="139" t="n">
        <v>55.0999984741211</v>
      </c>
      <c r="D23" s="139" t="n">
        <v>1</v>
      </c>
      <c r="E23" s="139" t="n">
        <v>460.7</v>
      </c>
      <c r="F23" s="139" t="n">
        <v>2796</v>
      </c>
      <c r="G23" s="139" t="n">
        <v>18.1967741935484</v>
      </c>
      <c r="H23" s="139" t="n">
        <v>0</v>
      </c>
      <c r="I23" s="139"/>
      <c r="J23" s="139"/>
      <c r="K23" s="139"/>
      <c r="L23" s="139"/>
      <c r="M23" s="139"/>
      <c r="N23" s="139"/>
      <c r="O23" s="139"/>
      <c r="P23" s="139"/>
      <c r="Q23" s="139"/>
      <c r="R23" s="140"/>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row>
    <row r="24" customFormat="false" ht="12.75" hidden="false" customHeight="false" outlineLevel="0" collapsed="false">
      <c r="A24" s="141" t="n">
        <v>5948963.5</v>
      </c>
      <c r="B24" s="139" t="n">
        <v>105.599998474121</v>
      </c>
      <c r="C24" s="139" t="n">
        <v>17.8999996185303</v>
      </c>
      <c r="D24" s="139" t="n">
        <v>1</v>
      </c>
      <c r="E24" s="139" t="n">
        <v>460.9</v>
      </c>
      <c r="F24" s="139" t="n">
        <v>2805</v>
      </c>
      <c r="G24" s="139" t="n">
        <v>15.1709677419355</v>
      </c>
      <c r="H24" s="139" t="n">
        <v>0</v>
      </c>
      <c r="I24" s="139"/>
      <c r="J24" s="139"/>
      <c r="K24" s="139"/>
      <c r="L24" s="139"/>
      <c r="M24" s="139"/>
      <c r="N24" s="139"/>
      <c r="O24" s="139"/>
      <c r="P24" s="139"/>
      <c r="Q24" s="139"/>
      <c r="R24" s="140"/>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row>
    <row r="25" customFormat="false" ht="12.75" hidden="false" customHeight="false" outlineLevel="0" collapsed="false">
      <c r="A25" s="141" t="n">
        <v>5877685</v>
      </c>
      <c r="B25" s="139" t="n">
        <v>224.5</v>
      </c>
      <c r="C25" s="139" t="n">
        <v>0.899999976158142</v>
      </c>
      <c r="D25" s="139" t="n">
        <v>1</v>
      </c>
      <c r="E25" s="139" t="n">
        <v>461</v>
      </c>
      <c r="F25" s="139" t="n">
        <v>2755</v>
      </c>
      <c r="G25" s="139" t="n">
        <v>10.5466666666667</v>
      </c>
      <c r="H25" s="139" t="n">
        <v>1</v>
      </c>
      <c r="I25" s="139"/>
      <c r="J25" s="139"/>
      <c r="K25" s="139"/>
      <c r="L25" s="139"/>
      <c r="M25" s="139"/>
      <c r="N25" s="139"/>
      <c r="O25" s="139"/>
      <c r="P25" s="139"/>
      <c r="Q25" s="139"/>
      <c r="R25" s="140"/>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row>
    <row r="26" customFormat="false" ht="12.75" hidden="false" customHeight="false" outlineLevel="0" collapsed="false">
      <c r="A26" s="141" t="n">
        <v>6420299.5</v>
      </c>
      <c r="B26" s="139" t="n">
        <v>445.200012207031</v>
      </c>
      <c r="C26" s="139" t="n">
        <v>0</v>
      </c>
      <c r="D26" s="139" t="n">
        <v>1</v>
      </c>
      <c r="E26" s="139" t="n">
        <v>461.1</v>
      </c>
      <c r="F26" s="139" t="n">
        <v>2761</v>
      </c>
      <c r="G26" s="139" t="n">
        <v>3.63870967741936</v>
      </c>
      <c r="H26" s="139" t="n">
        <v>1</v>
      </c>
      <c r="I26" s="139"/>
      <c r="J26" s="139"/>
      <c r="K26" s="139"/>
      <c r="L26" s="139"/>
      <c r="M26" s="139"/>
      <c r="N26" s="139"/>
      <c r="O26" s="139"/>
      <c r="P26" s="139"/>
      <c r="Q26" s="139"/>
      <c r="R26" s="140"/>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row>
    <row r="27" customFormat="false" ht="12.75" hidden="false" customHeight="false" outlineLevel="0" collapsed="false">
      <c r="A27" s="141" t="n">
        <v>7402269.5</v>
      </c>
      <c r="B27" s="139" t="n">
        <v>586.5</v>
      </c>
      <c r="C27" s="139" t="n">
        <v>0</v>
      </c>
      <c r="D27" s="139" t="n">
        <v>0</v>
      </c>
      <c r="E27" s="139" t="n">
        <v>461.2</v>
      </c>
      <c r="F27" s="139" t="n">
        <v>2771</v>
      </c>
      <c r="G27" s="139" t="n">
        <v>-1.55</v>
      </c>
      <c r="H27" s="139" t="n">
        <v>1</v>
      </c>
      <c r="I27" s="139"/>
      <c r="J27" s="139"/>
      <c r="K27" s="139"/>
      <c r="L27" s="139"/>
      <c r="M27" s="139"/>
      <c r="N27" s="139"/>
      <c r="O27" s="139"/>
      <c r="P27" s="139"/>
      <c r="Q27" s="139"/>
      <c r="R27" s="140"/>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row>
    <row r="28" customFormat="false" ht="12.75" hidden="false" customHeight="false" outlineLevel="0" collapsed="false">
      <c r="A28" s="141" t="n">
        <v>8310910.5</v>
      </c>
      <c r="B28" s="139" t="n">
        <v>778.700012207031</v>
      </c>
      <c r="C28" s="139" t="n">
        <v>0</v>
      </c>
      <c r="D28" s="139" t="n">
        <v>0</v>
      </c>
      <c r="E28" s="139" t="n">
        <v>461.3</v>
      </c>
      <c r="F28" s="139" t="n">
        <v>2764</v>
      </c>
      <c r="G28" s="139" t="n">
        <v>-7.11935483870968</v>
      </c>
      <c r="H28" s="139" t="n">
        <v>1</v>
      </c>
      <c r="I28" s="139"/>
      <c r="J28" s="139"/>
      <c r="K28" s="139"/>
      <c r="L28" s="139"/>
      <c r="M28" s="139"/>
      <c r="N28" s="139"/>
      <c r="O28" s="139"/>
      <c r="P28" s="139"/>
      <c r="Q28" s="139"/>
      <c r="R28" s="140"/>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row>
    <row r="29" customFormat="false" ht="12.75" hidden="false" customHeight="false" outlineLevel="0" collapsed="false">
      <c r="A29" s="141" t="n">
        <v>8384634</v>
      </c>
      <c r="B29" s="139" t="n">
        <v>995.299987792969</v>
      </c>
      <c r="C29" s="139" t="n">
        <v>0</v>
      </c>
      <c r="D29" s="139" t="n">
        <v>0</v>
      </c>
      <c r="E29" s="139" t="n">
        <v>461.3</v>
      </c>
      <c r="F29" s="139" t="n">
        <v>2763</v>
      </c>
      <c r="G29" s="139" t="n">
        <v>-14.1064516129032</v>
      </c>
      <c r="H29" s="139" t="n">
        <v>1</v>
      </c>
      <c r="I29" s="139"/>
      <c r="J29" s="139"/>
      <c r="K29" s="139"/>
      <c r="L29" s="139"/>
      <c r="M29" s="139"/>
      <c r="N29" s="139"/>
      <c r="O29" s="139"/>
      <c r="P29" s="139"/>
      <c r="Q29" s="139"/>
      <c r="R29" s="140"/>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row>
    <row r="30" customFormat="false" ht="12.75" hidden="false" customHeight="false" outlineLevel="0" collapsed="false">
      <c r="A30" s="141" t="n">
        <v>8800029</v>
      </c>
      <c r="B30" s="139" t="n">
        <v>1060</v>
      </c>
      <c r="C30" s="139" t="n">
        <v>0</v>
      </c>
      <c r="D30" s="139" t="n">
        <v>0</v>
      </c>
      <c r="E30" s="139" t="n">
        <v>461.3</v>
      </c>
      <c r="F30" s="139" t="n">
        <v>2767</v>
      </c>
      <c r="G30" s="139" t="n">
        <v>-19.8571428571429</v>
      </c>
      <c r="H30" s="139" t="n">
        <v>1</v>
      </c>
      <c r="I30" s="139"/>
      <c r="J30" s="139"/>
      <c r="K30" s="139"/>
      <c r="L30" s="139"/>
      <c r="M30" s="139"/>
      <c r="N30" s="139"/>
      <c r="O30" s="139"/>
      <c r="P30" s="139"/>
      <c r="Q30" s="139"/>
      <c r="R30" s="140"/>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row>
    <row r="31" customFormat="false" ht="12.75" hidden="false" customHeight="false" outlineLevel="0" collapsed="false">
      <c r="A31" s="141" t="n">
        <v>7759037.5</v>
      </c>
      <c r="B31" s="139" t="n">
        <v>776.099975585938</v>
      </c>
      <c r="C31" s="139" t="n">
        <v>0</v>
      </c>
      <c r="D31" s="139" t="n">
        <v>0</v>
      </c>
      <c r="E31" s="139" t="n">
        <v>461.3</v>
      </c>
      <c r="F31" s="139" t="n">
        <v>2760</v>
      </c>
      <c r="G31" s="139" t="n">
        <v>-7.03548387096774</v>
      </c>
      <c r="H31" s="139" t="n">
        <v>1</v>
      </c>
      <c r="I31" s="139"/>
      <c r="J31" s="139"/>
      <c r="K31" s="139"/>
      <c r="L31" s="139"/>
      <c r="M31" s="139"/>
      <c r="N31" s="139"/>
      <c r="O31" s="139"/>
      <c r="P31" s="139"/>
      <c r="Q31" s="139"/>
      <c r="R31" s="140"/>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row>
    <row r="32" customFormat="false" ht="12.75" hidden="false" customHeight="false" outlineLevel="0" collapsed="false">
      <c r="A32" s="141" t="n">
        <v>7258825.5</v>
      </c>
      <c r="B32" s="139" t="n">
        <v>506.5</v>
      </c>
      <c r="C32" s="139" t="n">
        <v>0</v>
      </c>
      <c r="D32" s="139" t="n">
        <v>1</v>
      </c>
      <c r="E32" s="139" t="n">
        <v>461.3</v>
      </c>
      <c r="F32" s="139" t="n">
        <v>2770</v>
      </c>
      <c r="G32" s="139" t="n">
        <v>1.11666666666667</v>
      </c>
      <c r="H32" s="139" t="n">
        <v>1</v>
      </c>
      <c r="I32" s="139"/>
      <c r="J32" s="139"/>
      <c r="K32" s="139"/>
      <c r="L32" s="139"/>
      <c r="M32" s="139"/>
      <c r="N32" s="139"/>
      <c r="O32" s="139"/>
      <c r="P32" s="139"/>
      <c r="Q32" s="139"/>
      <c r="R32" s="140"/>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row>
    <row r="33" customFormat="false" ht="12.75" hidden="false" customHeight="false" outlineLevel="0" collapsed="false">
      <c r="A33" s="141" t="n">
        <v>6474482.5</v>
      </c>
      <c r="B33" s="139" t="n">
        <v>235.600006103516</v>
      </c>
      <c r="C33" s="139" t="n">
        <v>9.69999980926514</v>
      </c>
      <c r="D33" s="139" t="n">
        <v>1</v>
      </c>
      <c r="E33" s="139" t="n">
        <v>461.4</v>
      </c>
      <c r="F33" s="139" t="n">
        <v>2774</v>
      </c>
      <c r="G33" s="139" t="n">
        <v>10.7129032258065</v>
      </c>
      <c r="H33" s="139" t="n">
        <v>1</v>
      </c>
      <c r="I33" s="139"/>
      <c r="J33" s="139"/>
      <c r="K33" s="139"/>
      <c r="L33" s="139"/>
      <c r="M33" s="139"/>
      <c r="N33" s="139"/>
      <c r="O33" s="139"/>
      <c r="P33" s="139"/>
      <c r="Q33" s="139"/>
      <c r="R33" s="140"/>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row>
    <row r="34" customFormat="false" ht="12.75" hidden="false" customHeight="false" outlineLevel="0" collapsed="false">
      <c r="A34" s="141" t="n">
        <v>6127499.5</v>
      </c>
      <c r="B34" s="139" t="n">
        <v>107.199996948242</v>
      </c>
      <c r="C34" s="139" t="n">
        <v>42.7000007629395</v>
      </c>
      <c r="D34" s="139" t="n">
        <v>1</v>
      </c>
      <c r="E34" s="139" t="n">
        <v>461.5</v>
      </c>
      <c r="F34" s="139" t="n">
        <v>2774</v>
      </c>
      <c r="G34" s="139" t="n">
        <v>15.85</v>
      </c>
      <c r="H34" s="139" t="n">
        <v>1</v>
      </c>
      <c r="I34" s="139"/>
      <c r="J34" s="139"/>
      <c r="K34" s="139"/>
      <c r="L34" s="139"/>
      <c r="M34" s="139"/>
      <c r="N34" s="139"/>
      <c r="O34" s="139"/>
      <c r="P34" s="139"/>
      <c r="Q34" s="139"/>
      <c r="R34" s="140"/>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row>
    <row r="35" customFormat="false" ht="12.75" hidden="false" customHeight="false" outlineLevel="0" collapsed="false">
      <c r="A35" s="141" t="n">
        <v>5932199.5</v>
      </c>
      <c r="B35" s="139" t="n">
        <v>45.0999984741211</v>
      </c>
      <c r="C35" s="139" t="n">
        <v>36.2000007629395</v>
      </c>
      <c r="D35" s="139" t="n">
        <v>1</v>
      </c>
      <c r="E35" s="139" t="n">
        <v>461.6</v>
      </c>
      <c r="F35" s="139" t="n">
        <v>2781</v>
      </c>
      <c r="G35" s="139" t="n">
        <v>17.7129032258065</v>
      </c>
      <c r="H35" s="139" t="n">
        <v>0</v>
      </c>
      <c r="I35" s="139"/>
      <c r="J35" s="139"/>
      <c r="K35" s="139"/>
      <c r="L35" s="139"/>
      <c r="M35" s="139"/>
      <c r="N35" s="139"/>
      <c r="O35" s="139"/>
      <c r="P35" s="139"/>
      <c r="Q35" s="139"/>
      <c r="R35" s="140"/>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row>
    <row r="36" customFormat="false" ht="12.75" hidden="false" customHeight="false" outlineLevel="0" collapsed="false">
      <c r="A36" s="141" t="n">
        <v>6105556.5</v>
      </c>
      <c r="B36" s="139" t="n">
        <v>73.5999984741211</v>
      </c>
      <c r="C36" s="139" t="n">
        <v>29.6000003814697</v>
      </c>
      <c r="D36" s="139" t="n">
        <v>1</v>
      </c>
      <c r="E36" s="139" t="n">
        <v>461.7</v>
      </c>
      <c r="F36" s="139" t="n">
        <v>2770</v>
      </c>
      <c r="G36" s="139" t="n">
        <v>16.5806451612903</v>
      </c>
      <c r="H36" s="139" t="n">
        <v>0</v>
      </c>
      <c r="I36" s="139"/>
      <c r="J36" s="139"/>
      <c r="K36" s="139"/>
      <c r="L36" s="139"/>
      <c r="M36" s="139"/>
      <c r="N36" s="139"/>
      <c r="O36" s="139"/>
      <c r="P36" s="139"/>
      <c r="Q36" s="139"/>
      <c r="R36" s="140"/>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row>
    <row r="37" customFormat="false" ht="12.75" hidden="false" customHeight="false" outlineLevel="0" collapsed="false">
      <c r="A37" s="141" t="n">
        <v>6194744.5</v>
      </c>
      <c r="B37" s="139" t="n">
        <v>184.899993896484</v>
      </c>
      <c r="C37" s="139" t="n">
        <v>6.19999980926514</v>
      </c>
      <c r="D37" s="139" t="n">
        <v>1</v>
      </c>
      <c r="E37" s="139" t="n">
        <v>461.8</v>
      </c>
      <c r="F37" s="139" t="n">
        <v>2749</v>
      </c>
      <c r="G37" s="139" t="n">
        <v>12.0433333333333</v>
      </c>
      <c r="H37" s="139" t="n">
        <v>1</v>
      </c>
      <c r="I37" s="139"/>
      <c r="J37" s="139"/>
      <c r="K37" s="139"/>
      <c r="L37" s="139"/>
      <c r="M37" s="139"/>
      <c r="N37" s="139"/>
      <c r="O37" s="139"/>
      <c r="P37" s="139"/>
      <c r="Q37" s="139"/>
      <c r="R37" s="140"/>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row>
    <row r="38" customFormat="false" ht="12.75" hidden="false" customHeight="false" outlineLevel="0" collapsed="false">
      <c r="A38" s="141" t="n">
        <v>6541924</v>
      </c>
      <c r="B38" s="139" t="n">
        <v>346.200012207031</v>
      </c>
      <c r="C38" s="139" t="n">
        <v>0</v>
      </c>
      <c r="D38" s="139" t="n">
        <v>1</v>
      </c>
      <c r="E38" s="139" t="n">
        <v>461.9</v>
      </c>
      <c r="F38" s="139" t="n">
        <v>2782</v>
      </c>
      <c r="G38" s="139" t="n">
        <v>6.83225806451613</v>
      </c>
      <c r="H38" s="139" t="n">
        <v>1</v>
      </c>
      <c r="I38" s="139"/>
      <c r="J38" s="139"/>
      <c r="K38" s="139"/>
      <c r="L38" s="139"/>
      <c r="M38" s="139"/>
      <c r="N38" s="139"/>
      <c r="O38" s="139"/>
      <c r="P38" s="139"/>
      <c r="Q38" s="139"/>
      <c r="R38" s="140"/>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row>
    <row r="39" customFormat="false" ht="12.75" hidden="false" customHeight="false" outlineLevel="0" collapsed="false">
      <c r="A39" s="141" t="n">
        <v>8254635</v>
      </c>
      <c r="B39" s="139" t="n">
        <v>684.700012207031</v>
      </c>
      <c r="C39" s="139" t="n">
        <v>0</v>
      </c>
      <c r="D39" s="139" t="n">
        <v>0</v>
      </c>
      <c r="E39" s="139" t="n">
        <v>461.9</v>
      </c>
      <c r="F39" s="139" t="n">
        <v>2756</v>
      </c>
      <c r="G39" s="139" t="n">
        <v>-4.82333333333333</v>
      </c>
      <c r="H39" s="139" t="n">
        <v>1</v>
      </c>
      <c r="I39" s="139"/>
      <c r="J39" s="139"/>
      <c r="K39" s="139"/>
      <c r="L39" s="139"/>
      <c r="M39" s="139"/>
      <c r="N39" s="139"/>
      <c r="O39" s="139"/>
      <c r="P39" s="139"/>
      <c r="Q39" s="139"/>
      <c r="R39" s="140"/>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row>
    <row r="40" customFormat="false" ht="12.75" hidden="false" customHeight="false" outlineLevel="0" collapsed="false">
      <c r="A40" s="141" t="n">
        <v>9574588</v>
      </c>
      <c r="B40" s="139" t="n">
        <v>987.599975585938</v>
      </c>
      <c r="C40" s="139" t="n">
        <v>0</v>
      </c>
      <c r="D40" s="139" t="n">
        <v>0</v>
      </c>
      <c r="E40" s="139" t="n">
        <v>461.9</v>
      </c>
      <c r="F40" s="139" t="n">
        <v>2778</v>
      </c>
      <c r="G40" s="139" t="n">
        <v>-13.858064516129</v>
      </c>
      <c r="H40" s="139" t="n">
        <v>1</v>
      </c>
      <c r="I40" s="139"/>
      <c r="J40" s="139"/>
      <c r="K40" s="139"/>
      <c r="L40" s="139"/>
      <c r="M40" s="139"/>
      <c r="N40" s="139"/>
      <c r="O40" s="139"/>
      <c r="P40" s="139"/>
      <c r="Q40" s="139"/>
      <c r="R40" s="140"/>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row>
    <row r="41" customFormat="false" ht="12.75" hidden="false" customHeight="false" outlineLevel="0" collapsed="false">
      <c r="A41" s="141" t="n">
        <v>9079341</v>
      </c>
      <c r="B41" s="139" t="n">
        <v>979.5</v>
      </c>
      <c r="C41" s="139" t="n">
        <v>0</v>
      </c>
      <c r="D41" s="139" t="n">
        <v>0</v>
      </c>
      <c r="E41" s="139" t="n">
        <v>461.9</v>
      </c>
      <c r="F41" s="139" t="n">
        <v>2745</v>
      </c>
      <c r="G41" s="139" t="n">
        <v>-13.5967741935484</v>
      </c>
      <c r="H41" s="139" t="n">
        <v>1</v>
      </c>
      <c r="I41" s="139"/>
      <c r="J41" s="139"/>
      <c r="K41" s="139"/>
      <c r="L41" s="139"/>
      <c r="M41" s="139"/>
      <c r="N41" s="139"/>
      <c r="O41" s="139"/>
      <c r="P41" s="139"/>
      <c r="Q41" s="139"/>
      <c r="R41" s="140"/>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row>
    <row r="42" customFormat="false" ht="12.75" hidden="false" customHeight="false" outlineLevel="0" collapsed="false">
      <c r="A42" s="141" t="n">
        <v>8837021</v>
      </c>
      <c r="B42" s="139" t="n">
        <v>974</v>
      </c>
      <c r="C42" s="139" t="n">
        <v>0</v>
      </c>
      <c r="D42" s="139" t="n">
        <v>0</v>
      </c>
      <c r="E42" s="139" t="n">
        <v>461.9</v>
      </c>
      <c r="F42" s="139" t="n">
        <v>2765</v>
      </c>
      <c r="G42" s="139" t="n">
        <v>-15.5862068965517</v>
      </c>
      <c r="H42" s="139" t="n">
        <v>1</v>
      </c>
      <c r="I42" s="139"/>
      <c r="J42" s="139"/>
      <c r="K42" s="139"/>
      <c r="L42" s="139"/>
      <c r="M42" s="139"/>
      <c r="N42" s="139"/>
      <c r="O42" s="139"/>
      <c r="P42" s="139"/>
      <c r="Q42" s="139"/>
      <c r="R42" s="140"/>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row>
    <row r="43" customFormat="false" ht="12.75" hidden="false" customHeight="false" outlineLevel="0" collapsed="false">
      <c r="A43" s="141" t="n">
        <v>9024592</v>
      </c>
      <c r="B43" s="139" t="n">
        <v>905.099975585938</v>
      </c>
      <c r="C43" s="139" t="n">
        <v>0</v>
      </c>
      <c r="D43" s="139" t="n">
        <v>0</v>
      </c>
      <c r="E43" s="139" t="n">
        <v>461.8</v>
      </c>
      <c r="F43" s="139" t="n">
        <v>2761</v>
      </c>
      <c r="G43" s="139" t="n">
        <v>-11.1967741935484</v>
      </c>
      <c r="H43" s="139" t="n">
        <v>1</v>
      </c>
      <c r="I43" s="139"/>
      <c r="J43" s="139"/>
      <c r="K43" s="139"/>
      <c r="L43" s="139"/>
      <c r="M43" s="139"/>
      <c r="N43" s="139"/>
      <c r="O43" s="139"/>
      <c r="P43" s="139"/>
      <c r="Q43" s="139"/>
      <c r="R43" s="140"/>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row>
    <row r="44" customFormat="false" ht="12.75" hidden="false" customHeight="false" outlineLevel="0" collapsed="false">
      <c r="A44" s="141" t="n">
        <v>7191861</v>
      </c>
      <c r="B44" s="139" t="n">
        <v>456.399993896484</v>
      </c>
      <c r="C44" s="139" t="n">
        <v>0</v>
      </c>
      <c r="D44" s="139" t="n">
        <v>1</v>
      </c>
      <c r="E44" s="139" t="n">
        <v>461.8</v>
      </c>
      <c r="F44" s="139" t="n">
        <v>2762</v>
      </c>
      <c r="G44" s="139" t="n">
        <v>2.78666666666667</v>
      </c>
      <c r="H44" s="139" t="n">
        <v>1</v>
      </c>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row>
    <row r="45" customFormat="false" ht="12.75" hidden="false" customHeight="false" outlineLevel="0" collapsed="false">
      <c r="A45" s="141" t="n">
        <v>6991462</v>
      </c>
      <c r="B45" s="139" t="n">
        <v>341.399993896484</v>
      </c>
      <c r="C45" s="139" t="n">
        <v>0</v>
      </c>
      <c r="D45" s="139" t="n">
        <v>1</v>
      </c>
      <c r="E45" s="139" t="n">
        <v>461.9</v>
      </c>
      <c r="F45" s="139" t="n">
        <v>2745</v>
      </c>
      <c r="G45" s="139" t="n">
        <v>6.98709677419355</v>
      </c>
      <c r="H45" s="139" t="n">
        <v>1</v>
      </c>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row>
    <row r="46" customFormat="false" ht="12.75" hidden="false" customHeight="false" outlineLevel="0" collapsed="false">
      <c r="A46" s="141" t="n">
        <v>6168427</v>
      </c>
      <c r="B46" s="139" t="n">
        <v>113.300003051758</v>
      </c>
      <c r="C46" s="139" t="n">
        <v>12</v>
      </c>
      <c r="D46" s="139" t="n">
        <v>1</v>
      </c>
      <c r="E46" s="139" t="n">
        <v>462</v>
      </c>
      <c r="F46" s="139" t="n">
        <v>2768</v>
      </c>
      <c r="G46" s="139" t="n">
        <v>14.6233333333333</v>
      </c>
      <c r="H46" s="139" t="n">
        <v>1</v>
      </c>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row>
    <row r="47" customFormat="false" ht="12.75" hidden="false" customHeight="false" outlineLevel="0" collapsed="false">
      <c r="A47" s="141" t="n">
        <v>5381918</v>
      </c>
      <c r="B47" s="139" t="n">
        <v>50.0999984741211</v>
      </c>
      <c r="C47" s="139" t="n">
        <v>14.5</v>
      </c>
      <c r="D47" s="139" t="n">
        <v>1</v>
      </c>
      <c r="E47" s="139" t="n">
        <v>462.1</v>
      </c>
      <c r="F47" s="139" t="n">
        <v>2768</v>
      </c>
      <c r="G47" s="139" t="n">
        <v>16.8516129032258</v>
      </c>
      <c r="H47" s="139" t="n">
        <v>0</v>
      </c>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row>
    <row r="48" customFormat="false" ht="12.75" hidden="false" customHeight="false" outlineLevel="0" collapsed="false">
      <c r="A48" s="141" t="n">
        <v>6313812</v>
      </c>
      <c r="B48" s="139" t="n">
        <v>69.6999969482422</v>
      </c>
      <c r="C48" s="139" t="n">
        <v>12.6000003814697</v>
      </c>
      <c r="D48" s="139" t="n">
        <v>1</v>
      </c>
      <c r="E48" s="139" t="n">
        <v>462.2</v>
      </c>
      <c r="F48" s="139" t="n">
        <v>2751</v>
      </c>
      <c r="G48" s="139" t="n">
        <v>16.158064516129</v>
      </c>
      <c r="H48" s="139" t="n">
        <v>0</v>
      </c>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row>
    <row r="49" customFormat="false" ht="12.75" hidden="false" customHeight="false" outlineLevel="0" collapsed="false">
      <c r="A49" s="141" t="n">
        <v>6081323</v>
      </c>
      <c r="B49" s="139" t="n">
        <v>207.199996948242</v>
      </c>
      <c r="C49" s="139" t="n">
        <v>11.1999998092651</v>
      </c>
      <c r="D49" s="139" t="n">
        <v>1</v>
      </c>
      <c r="E49" s="139" t="n">
        <v>462.3</v>
      </c>
      <c r="F49" s="139" t="n">
        <v>2753</v>
      </c>
      <c r="G49" s="139" t="n">
        <v>11.4666666666667</v>
      </c>
      <c r="H49" s="139" t="n">
        <v>1</v>
      </c>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row>
    <row r="50" customFormat="false" ht="12.75" hidden="false" customHeight="false" outlineLevel="0" collapsed="false">
      <c r="A50" s="141" t="n">
        <v>6749178</v>
      </c>
      <c r="B50" s="139" t="n">
        <v>400.5</v>
      </c>
      <c r="C50" s="139" t="n">
        <v>1.39999997615814</v>
      </c>
      <c r="D50" s="139" t="n">
        <v>1</v>
      </c>
      <c r="E50" s="139" t="n">
        <v>462.3</v>
      </c>
      <c r="F50" s="139" t="n">
        <v>2762</v>
      </c>
      <c r="G50" s="139" t="n">
        <v>5.1258064516129</v>
      </c>
      <c r="H50" s="139" t="n">
        <v>1</v>
      </c>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row>
    <row r="51" customFormat="false" ht="12.75" hidden="false" customHeight="false" outlineLevel="0" collapsed="false">
      <c r="A51" s="141" t="n">
        <v>7771702</v>
      </c>
      <c r="B51" s="139" t="n">
        <v>612.5</v>
      </c>
      <c r="C51" s="139" t="n">
        <v>0</v>
      </c>
      <c r="D51" s="139" t="n">
        <v>0</v>
      </c>
      <c r="E51" s="139" t="n">
        <v>462.3</v>
      </c>
      <c r="F51" s="139" t="n">
        <v>2775</v>
      </c>
      <c r="G51" s="139" t="n">
        <v>-2.41666666666667</v>
      </c>
      <c r="H51" s="139" t="n">
        <v>1</v>
      </c>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row>
    <row r="52" customFormat="false" ht="12.75" hidden="false" customHeight="false" outlineLevel="0" collapsed="false">
      <c r="A52" s="141" t="n">
        <v>9255481</v>
      </c>
      <c r="B52" s="139" t="n">
        <v>1088.90002441406</v>
      </c>
      <c r="C52" s="139" t="n">
        <v>0</v>
      </c>
      <c r="D52" s="139" t="n">
        <v>0</v>
      </c>
      <c r="E52" s="139" t="n">
        <v>462.3</v>
      </c>
      <c r="F52" s="139" t="n">
        <v>2743</v>
      </c>
      <c r="G52" s="139" t="n">
        <v>-17.1258064516129</v>
      </c>
      <c r="H52" s="139" t="n">
        <v>1</v>
      </c>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row>
    <row r="53" customFormat="false" ht="12.75" hidden="false" customHeight="false" outlineLevel="0" collapsed="false">
      <c r="A53" s="141" t="n">
        <v>9687027</v>
      </c>
      <c r="B53" s="139" t="n">
        <v>1190.69995117188</v>
      </c>
      <c r="C53" s="139" t="n">
        <v>0</v>
      </c>
      <c r="D53" s="139" t="n">
        <v>0</v>
      </c>
      <c r="E53" s="139" t="n">
        <v>462.2</v>
      </c>
      <c r="F53" s="139" t="n">
        <v>2754</v>
      </c>
      <c r="G53" s="139" t="n">
        <v>-20.4096774193548</v>
      </c>
      <c r="H53" s="139" t="n">
        <v>1</v>
      </c>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row>
    <row r="54" customFormat="false" ht="12.75" hidden="false" customHeight="false" outlineLevel="0" collapsed="false">
      <c r="A54" s="141" t="n">
        <v>8395038</v>
      </c>
      <c r="B54" s="139" t="n">
        <v>942.099975585938</v>
      </c>
      <c r="C54" s="139" t="n">
        <v>0</v>
      </c>
      <c r="D54" s="139" t="n">
        <v>0</v>
      </c>
      <c r="E54" s="139" t="n">
        <v>462.1</v>
      </c>
      <c r="F54" s="139" t="n">
        <v>2773</v>
      </c>
      <c r="G54" s="139" t="n">
        <v>-15.6464285714286</v>
      </c>
      <c r="H54" s="139" t="n">
        <v>1</v>
      </c>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row>
    <row r="55" customFormat="false" ht="12.75" hidden="false" customHeight="false" outlineLevel="0" collapsed="false">
      <c r="A55" s="141" t="n">
        <v>7068217</v>
      </c>
      <c r="B55" s="139" t="n">
        <v>825.400024414063</v>
      </c>
      <c r="C55" s="139" t="n">
        <v>0</v>
      </c>
      <c r="D55" s="139" t="n">
        <v>0</v>
      </c>
      <c r="E55" s="139" t="n">
        <v>461.9</v>
      </c>
      <c r="F55" s="139" t="n">
        <v>2751</v>
      </c>
      <c r="G55" s="139" t="n">
        <v>-8.6258064516129</v>
      </c>
      <c r="H55" s="139" t="n">
        <v>1</v>
      </c>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row>
    <row r="56" customFormat="false" ht="12.75" hidden="false" customHeight="false" outlineLevel="0" collapsed="false">
      <c r="A56" s="141" t="n">
        <v>6414184</v>
      </c>
      <c r="B56" s="139" t="n">
        <v>517.200012207031</v>
      </c>
      <c r="C56" s="139" t="n">
        <v>0</v>
      </c>
      <c r="D56" s="139" t="n">
        <v>1</v>
      </c>
      <c r="E56" s="139" t="n">
        <v>461.9</v>
      </c>
      <c r="F56" s="139" t="n">
        <v>2787</v>
      </c>
      <c r="G56" s="139" t="n">
        <v>0.76</v>
      </c>
      <c r="H56" s="139" t="n">
        <v>1</v>
      </c>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row>
    <row r="57" customFormat="false" ht="12.75" hidden="false" customHeight="false" outlineLevel="0" collapsed="false">
      <c r="A57" s="141" t="n">
        <v>6469952</v>
      </c>
      <c r="B57" s="139" t="n">
        <v>346.100006103516</v>
      </c>
      <c r="C57" s="139" t="n">
        <v>0</v>
      </c>
      <c r="D57" s="139" t="n">
        <v>1</v>
      </c>
      <c r="E57" s="139" t="n">
        <v>461.9</v>
      </c>
      <c r="F57" s="139" t="n">
        <v>2736</v>
      </c>
      <c r="G57" s="139" t="n">
        <v>6.83548387096774</v>
      </c>
      <c r="H57" s="139" t="n">
        <v>1</v>
      </c>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row>
    <row r="58" customFormat="false" ht="12.75" hidden="false" customHeight="false" outlineLevel="0" collapsed="false">
      <c r="A58" s="141" t="n">
        <v>6260939</v>
      </c>
      <c r="B58" s="139" t="n">
        <v>124.699996948242</v>
      </c>
      <c r="C58" s="139" t="n">
        <v>31.8999996185303</v>
      </c>
      <c r="D58" s="139" t="n">
        <v>1</v>
      </c>
      <c r="E58" s="139" t="n">
        <v>461.9</v>
      </c>
      <c r="F58" s="139" t="n">
        <v>2767</v>
      </c>
      <c r="G58" s="139" t="n">
        <v>14.9066666666667</v>
      </c>
      <c r="H58" s="139" t="n">
        <v>1</v>
      </c>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row>
    <row r="59" customFormat="false" ht="12.75" hidden="false" customHeight="false" outlineLevel="0" collapsed="false">
      <c r="A59" s="141" t="n">
        <v>4648945</v>
      </c>
      <c r="B59" s="139" t="n">
        <v>77.5999984741211</v>
      </c>
      <c r="C59" s="139" t="n">
        <v>7.40000009536743</v>
      </c>
      <c r="D59" s="139" t="n">
        <v>1</v>
      </c>
      <c r="E59" s="139" t="n">
        <v>462</v>
      </c>
      <c r="F59" s="139" t="n">
        <v>2756</v>
      </c>
      <c r="G59" s="139" t="n">
        <v>15.7354838709677</v>
      </c>
      <c r="H59" s="139" t="n">
        <v>0</v>
      </c>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row>
    <row r="60" customFormat="false" ht="12.75" hidden="false" customHeight="false" outlineLevel="0" collapsed="false">
      <c r="A60" s="141" t="n">
        <v>5697613</v>
      </c>
      <c r="B60" s="139" t="n">
        <v>105.199996948242</v>
      </c>
      <c r="C60" s="139" t="n">
        <v>22.1000003814697</v>
      </c>
      <c r="D60" s="139" t="n">
        <v>1</v>
      </c>
      <c r="E60" s="139" t="n">
        <v>462.1</v>
      </c>
      <c r="F60" s="139" t="n">
        <v>2767</v>
      </c>
      <c r="G60" s="139" t="n">
        <v>15.3193548387097</v>
      </c>
      <c r="H60" s="139" t="n">
        <v>0</v>
      </c>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row>
    <row r="61" customFormat="false" ht="12.75" hidden="false" customHeight="false" outlineLevel="0" collapsed="false">
      <c r="A61" s="141" t="n">
        <v>6237383</v>
      </c>
      <c r="B61" s="139" t="n">
        <v>149.5</v>
      </c>
      <c r="C61" s="139" t="n">
        <v>8.10000038146973</v>
      </c>
      <c r="D61" s="139" t="n">
        <v>1</v>
      </c>
      <c r="E61" s="139" t="n">
        <v>462.1</v>
      </c>
      <c r="F61" s="139" t="n">
        <v>2767</v>
      </c>
      <c r="G61" s="139" t="n">
        <v>13.2866666666667</v>
      </c>
      <c r="H61" s="139" t="n">
        <v>1</v>
      </c>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row>
    <row r="62" customFormat="false" ht="12.75" hidden="false" customHeight="false" outlineLevel="0" collapsed="false">
      <c r="A62" s="141" t="n">
        <v>7124815</v>
      </c>
      <c r="B62" s="139" t="n">
        <v>477.299987792969</v>
      </c>
      <c r="C62" s="139" t="n">
        <v>0</v>
      </c>
      <c r="D62" s="139" t="n">
        <v>1</v>
      </c>
      <c r="E62" s="139" t="n">
        <v>462.2</v>
      </c>
      <c r="F62" s="139" t="n">
        <v>2768</v>
      </c>
      <c r="G62" s="139" t="n">
        <v>2.60322580645161</v>
      </c>
      <c r="H62" s="139" t="n">
        <v>1</v>
      </c>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row>
    <row r="63" customFormat="false" ht="12.75" hidden="false" customHeight="false" outlineLevel="0" collapsed="false">
      <c r="A63" s="141" t="n">
        <v>6010367</v>
      </c>
      <c r="B63" s="139" t="n">
        <v>485.799987792969</v>
      </c>
      <c r="C63" s="139" t="n">
        <v>0</v>
      </c>
      <c r="D63" s="139" t="n">
        <v>0</v>
      </c>
      <c r="E63" s="139" t="n">
        <v>462.3</v>
      </c>
      <c r="F63" s="139" t="n">
        <v>2760</v>
      </c>
      <c r="G63" s="139" t="n">
        <v>1.80666666666667</v>
      </c>
      <c r="H63" s="139" t="n">
        <v>1</v>
      </c>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row>
    <row r="64" customFormat="false" ht="12.75" hidden="false" customHeight="false" outlineLevel="0" collapsed="false">
      <c r="A64" s="141" t="n">
        <v>7389479</v>
      </c>
      <c r="B64" s="139" t="n">
        <v>958.200012207031</v>
      </c>
      <c r="C64" s="139" t="n">
        <v>0</v>
      </c>
      <c r="D64" s="139" t="n">
        <v>0</v>
      </c>
      <c r="E64" s="139" t="n">
        <v>462.3</v>
      </c>
      <c r="F64" s="139" t="n">
        <v>2744</v>
      </c>
      <c r="G64" s="139" t="n">
        <v>-12.9096774193548</v>
      </c>
      <c r="H64" s="139" t="n">
        <v>1</v>
      </c>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row>
    <row r="65" customFormat="false" ht="12.75" hidden="false" customHeight="false" outlineLevel="0" collapsed="false">
      <c r="A65" s="141" t="n">
        <v>7877934</v>
      </c>
      <c r="B65" s="139" t="n">
        <v>979.5</v>
      </c>
      <c r="C65" s="139" t="n">
        <v>0</v>
      </c>
      <c r="D65" s="139" t="n">
        <v>0</v>
      </c>
      <c r="E65" s="139" t="n">
        <v>462.2</v>
      </c>
      <c r="F65" s="139" t="n">
        <v>2729</v>
      </c>
      <c r="G65" s="139" t="n">
        <v>-13.5967741935484</v>
      </c>
      <c r="H65" s="139" t="n">
        <v>1</v>
      </c>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12.75" hidden="false" customHeight="false" outlineLevel="0" collapsed="false">
      <c r="A66" s="141" t="n">
        <v>6923499</v>
      </c>
      <c r="B66" s="139" t="n">
        <v>847.099975585938</v>
      </c>
      <c r="C66" s="139" t="n">
        <v>0</v>
      </c>
      <c r="D66" s="139" t="n">
        <v>0</v>
      </c>
      <c r="E66" s="139" t="n">
        <v>462.1</v>
      </c>
      <c r="F66" s="139" t="n">
        <v>2744</v>
      </c>
      <c r="G66" s="139" t="n">
        <v>-12.2535714285714</v>
      </c>
      <c r="H66" s="139" t="n">
        <v>1</v>
      </c>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2.75" hidden="false" customHeight="false" outlineLevel="0" collapsed="false">
      <c r="A67" s="141" t="n">
        <v>6126461</v>
      </c>
      <c r="B67" s="139" t="n">
        <v>599.5</v>
      </c>
      <c r="C67" s="139" t="n">
        <v>0</v>
      </c>
      <c r="D67" s="139" t="n">
        <v>0</v>
      </c>
      <c r="E67" s="139" t="n">
        <v>462</v>
      </c>
      <c r="F67" s="139" t="n">
        <v>2727</v>
      </c>
      <c r="G67" s="139" t="n">
        <v>-1.33870967741935</v>
      </c>
      <c r="H67" s="139" t="n">
        <v>1</v>
      </c>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12.75" hidden="false" customHeight="false" outlineLevel="0" collapsed="false">
      <c r="A68" s="141" t="n">
        <v>6975021</v>
      </c>
      <c r="B68" s="139" t="n">
        <v>371.399993896484</v>
      </c>
      <c r="C68" s="139" t="n">
        <v>0</v>
      </c>
      <c r="D68" s="139" t="n">
        <v>1</v>
      </c>
      <c r="E68" s="139" t="n">
        <v>462</v>
      </c>
      <c r="F68" s="139" t="n">
        <v>2737</v>
      </c>
      <c r="G68" s="139" t="n">
        <v>5.62</v>
      </c>
      <c r="H68" s="139" t="n">
        <v>1</v>
      </c>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2.75" hidden="false" customHeight="false" outlineLevel="0" collapsed="false">
      <c r="A69" s="141" t="n">
        <v>6192325</v>
      </c>
      <c r="B69" s="139" t="n">
        <v>217.199996948242</v>
      </c>
      <c r="C69" s="139" t="n">
        <v>35.2999992370606</v>
      </c>
      <c r="D69" s="139" t="n">
        <v>1</v>
      </c>
      <c r="E69" s="139" t="n">
        <v>462</v>
      </c>
      <c r="F69" s="139" t="n">
        <v>2728</v>
      </c>
      <c r="G69" s="139" t="n">
        <v>12.1322580645161</v>
      </c>
      <c r="H69" s="139" t="n">
        <v>1</v>
      </c>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2.75" hidden="false" customHeight="false" outlineLevel="0" collapsed="false">
      <c r="A70" s="141" t="n">
        <v>5966146</v>
      </c>
      <c r="B70" s="139" t="n">
        <v>134.199996948242</v>
      </c>
      <c r="C70" s="139" t="n">
        <v>8.69999980926514</v>
      </c>
      <c r="D70" s="139" t="n">
        <v>1</v>
      </c>
      <c r="E70" s="139" t="n">
        <v>462.1</v>
      </c>
      <c r="F70" s="139" t="n">
        <v>2727</v>
      </c>
      <c r="G70" s="139" t="n">
        <v>13.8166666666667</v>
      </c>
      <c r="H70" s="139" t="n">
        <v>1</v>
      </c>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row>
    <row r="71" customFormat="false" ht="12.75" hidden="false" customHeight="false" outlineLevel="0" collapsed="false">
      <c r="A71" s="141" t="n">
        <v>5877652</v>
      </c>
      <c r="B71" s="139" t="n">
        <v>27.8999996185303</v>
      </c>
      <c r="C71" s="139" t="n">
        <v>57.5</v>
      </c>
      <c r="D71" s="139" t="n">
        <v>1</v>
      </c>
      <c r="E71" s="139" t="n">
        <v>462.2</v>
      </c>
      <c r="F71" s="139" t="n">
        <v>2705</v>
      </c>
      <c r="G71" s="139" t="n">
        <v>18.9548387096774</v>
      </c>
      <c r="H71" s="139" t="n">
        <v>0</v>
      </c>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row>
    <row r="72" customFormat="false" ht="12.75" hidden="false" customHeight="false" outlineLevel="0" collapsed="false">
      <c r="A72" s="141" t="n">
        <v>5838235</v>
      </c>
      <c r="B72" s="139" t="n">
        <v>48.2000007629395</v>
      </c>
      <c r="C72" s="139" t="n">
        <v>54.4000015258789</v>
      </c>
      <c r="D72" s="139" t="n">
        <v>1</v>
      </c>
      <c r="E72" s="139" t="n">
        <v>462.3</v>
      </c>
      <c r="F72" s="139" t="n">
        <v>2747</v>
      </c>
      <c r="G72" s="139" t="n">
        <v>18.2</v>
      </c>
      <c r="H72" s="139" t="n">
        <v>0</v>
      </c>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row>
    <row r="73" customFormat="false" ht="12.75" hidden="false" customHeight="false" outlineLevel="0" collapsed="false">
      <c r="A73" s="141" t="n">
        <v>5303794</v>
      </c>
      <c r="B73" s="139" t="n">
        <v>243.600006103516</v>
      </c>
      <c r="C73" s="139" t="n">
        <v>0</v>
      </c>
      <c r="D73" s="139" t="n">
        <v>1</v>
      </c>
      <c r="E73" s="139" t="n">
        <v>462.3</v>
      </c>
      <c r="F73" s="139" t="n">
        <v>2703</v>
      </c>
      <c r="G73" s="139" t="n">
        <v>9.88</v>
      </c>
      <c r="H73" s="139" t="n">
        <v>1</v>
      </c>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12.75" hidden="false" customHeight="false" outlineLevel="0" collapsed="false">
      <c r="A74" s="141" t="n">
        <v>6529782</v>
      </c>
      <c r="B74" s="139" t="n">
        <v>426.200012207031</v>
      </c>
      <c r="C74" s="139" t="n">
        <v>0</v>
      </c>
      <c r="D74" s="139" t="n">
        <v>1</v>
      </c>
      <c r="E74" s="139" t="n">
        <v>462.4</v>
      </c>
      <c r="F74" s="139" t="n">
        <v>2728</v>
      </c>
      <c r="G74" s="139" t="n">
        <v>4.25161290322581</v>
      </c>
      <c r="H74" s="139" t="n">
        <v>1</v>
      </c>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12.75" hidden="false" customHeight="false" outlineLevel="0" collapsed="false">
      <c r="A75" s="141" t="n">
        <v>7317834</v>
      </c>
      <c r="B75" s="139" t="n">
        <v>609.200012207031</v>
      </c>
      <c r="C75" s="139" t="n">
        <v>0</v>
      </c>
      <c r="D75" s="139" t="n">
        <v>0</v>
      </c>
      <c r="E75" s="139" t="n">
        <v>462.4</v>
      </c>
      <c r="F75" s="139" t="n">
        <v>2742</v>
      </c>
      <c r="G75" s="139" t="n">
        <v>-2.30666666666667</v>
      </c>
      <c r="H75" s="139" t="n">
        <v>1</v>
      </c>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row>
    <row r="76" customFormat="false" ht="12.75" hidden="false" customHeight="false" outlineLevel="0" collapsed="false">
      <c r="A76" s="141" t="n">
        <v>8580847</v>
      </c>
      <c r="B76" s="139" t="n">
        <v>862.400024414063</v>
      </c>
      <c r="C76" s="139" t="n">
        <v>0</v>
      </c>
      <c r="D76" s="139" t="n">
        <v>0</v>
      </c>
      <c r="E76" s="139" t="n">
        <v>462.4</v>
      </c>
      <c r="F76" s="139" t="n">
        <v>2804</v>
      </c>
      <c r="G76" s="139" t="n">
        <v>-9.81935483870968</v>
      </c>
      <c r="H76" s="139" t="n">
        <v>1</v>
      </c>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row>
    <row r="77" customFormat="false" ht="12.75" hidden="false" customHeight="false" outlineLevel="0" collapsed="false">
      <c r="A77" s="141" t="n">
        <v>8951168</v>
      </c>
      <c r="B77" s="139" t="n">
        <v>1145</v>
      </c>
      <c r="C77" s="139" t="n">
        <v>0</v>
      </c>
      <c r="D77" s="139" t="n">
        <v>0</v>
      </c>
      <c r="E77" s="139" t="n">
        <v>462.3</v>
      </c>
      <c r="F77" s="139" t="n">
        <v>2748</v>
      </c>
      <c r="G77" s="139" t="n">
        <v>-18.9354838709677</v>
      </c>
      <c r="H77" s="139" t="n">
        <v>1</v>
      </c>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9"/>
      <c r="AY77" s="139"/>
    </row>
    <row r="78" customFormat="false" ht="12.75" hidden="false" customHeight="false" outlineLevel="0" collapsed="false">
      <c r="A78" s="141" t="n">
        <v>7931630</v>
      </c>
      <c r="B78" s="139" t="n">
        <v>915.200012207031</v>
      </c>
      <c r="C78" s="139" t="n">
        <v>0</v>
      </c>
      <c r="D78" s="139" t="n">
        <v>0</v>
      </c>
      <c r="E78" s="139" t="n">
        <v>462.1</v>
      </c>
      <c r="F78" s="139" t="n">
        <v>2764</v>
      </c>
      <c r="G78" s="139" t="n">
        <v>-14.6857142857143</v>
      </c>
      <c r="H78" s="139" t="n">
        <v>1</v>
      </c>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9"/>
      <c r="AY78" s="139"/>
    </row>
    <row r="79" customFormat="false" ht="12.75" hidden="false" customHeight="false" outlineLevel="0" collapsed="false">
      <c r="A79" s="141" t="n">
        <v>6825459</v>
      </c>
      <c r="B79" s="139" t="n">
        <v>875.700012207031</v>
      </c>
      <c r="C79" s="139" t="n">
        <v>0</v>
      </c>
      <c r="D79" s="139" t="n">
        <v>0</v>
      </c>
      <c r="E79" s="139" t="n">
        <v>461.9</v>
      </c>
      <c r="F79" s="139" t="n">
        <v>2757</v>
      </c>
      <c r="G79" s="139" t="n">
        <v>-10.2483870967742</v>
      </c>
      <c r="H79" s="139" t="n">
        <v>1</v>
      </c>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c r="AX79" s="139"/>
      <c r="AY79" s="139"/>
    </row>
    <row r="80" customFormat="false" ht="12.75" hidden="false" customHeight="false" outlineLevel="0" collapsed="false">
      <c r="A80" s="141" t="n">
        <v>7160592</v>
      </c>
      <c r="B80" s="139" t="n">
        <v>526.5</v>
      </c>
      <c r="C80" s="139" t="n">
        <v>0</v>
      </c>
      <c r="D80" s="139" t="n">
        <v>1</v>
      </c>
      <c r="E80" s="139" t="n">
        <v>461.8</v>
      </c>
      <c r="F80" s="139" t="n">
        <v>2736</v>
      </c>
      <c r="G80" s="139" t="n">
        <v>0.45</v>
      </c>
      <c r="H80" s="139" t="n">
        <v>1</v>
      </c>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row>
    <row r="81" customFormat="false" ht="12.75" hidden="false" customHeight="false" outlineLevel="0" collapsed="false">
      <c r="A81" s="141" t="n">
        <v>5756556</v>
      </c>
      <c r="B81" s="139" t="n">
        <v>263.5</v>
      </c>
      <c r="C81" s="139" t="n">
        <v>4.80000019073486</v>
      </c>
      <c r="D81" s="139" t="n">
        <v>1</v>
      </c>
      <c r="E81" s="139" t="n">
        <v>461.7</v>
      </c>
      <c r="F81" s="139" t="n">
        <v>2802</v>
      </c>
      <c r="G81" s="139" t="n">
        <v>9.65483870967742</v>
      </c>
      <c r="H81" s="139" t="n">
        <v>1</v>
      </c>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c r="AX81" s="139"/>
      <c r="AY81" s="139"/>
    </row>
    <row r="82" customFormat="false" ht="12.75" hidden="false" customHeight="false" outlineLevel="0" collapsed="false">
      <c r="A82" s="141" t="n">
        <v>5911849</v>
      </c>
      <c r="B82" s="139" t="n">
        <v>104</v>
      </c>
      <c r="C82" s="139" t="n">
        <v>9.5</v>
      </c>
      <c r="D82" s="139" t="n">
        <v>1</v>
      </c>
      <c r="E82" s="139" t="n">
        <v>461.7</v>
      </c>
      <c r="F82" s="139" t="n">
        <v>2749</v>
      </c>
      <c r="G82" s="139" t="n">
        <v>14.85</v>
      </c>
      <c r="H82" s="139" t="n">
        <v>1</v>
      </c>
      <c r="I82" s="139"/>
      <c r="J82" s="139"/>
      <c r="K82" s="139"/>
      <c r="L82" s="139"/>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c r="AX82" s="139"/>
      <c r="AY82" s="139"/>
    </row>
    <row r="83" customFormat="false" ht="12.75" hidden="false" customHeight="false" outlineLevel="0" collapsed="false">
      <c r="A83" s="141" t="n">
        <v>5588924</v>
      </c>
      <c r="B83" s="139" t="n">
        <v>24.2000007629395</v>
      </c>
      <c r="C83" s="139" t="n">
        <v>65.1999969482422</v>
      </c>
      <c r="D83" s="139" t="n">
        <v>1</v>
      </c>
      <c r="E83" s="139" t="n">
        <v>461.6</v>
      </c>
      <c r="F83" s="139" t="n">
        <v>2754</v>
      </c>
      <c r="G83" s="139" t="n">
        <v>19.3225806451613</v>
      </c>
      <c r="H83" s="139" t="n">
        <v>0</v>
      </c>
      <c r="I83" s="139"/>
      <c r="J83" s="139"/>
      <c r="K83" s="139"/>
      <c r="L83" s="139"/>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c r="AX83" s="139"/>
      <c r="AY83" s="139"/>
    </row>
    <row r="84" customFormat="false" ht="12.75" hidden="false" customHeight="false" outlineLevel="0" collapsed="false">
      <c r="A84" s="141" t="n">
        <v>5840459</v>
      </c>
      <c r="B84" s="139" t="n">
        <v>56.7000007629395</v>
      </c>
      <c r="C84" s="139" t="n">
        <v>26.5</v>
      </c>
      <c r="D84" s="139" t="n">
        <v>1</v>
      </c>
      <c r="E84" s="139" t="n">
        <v>461.5</v>
      </c>
      <c r="F84" s="139" t="n">
        <v>2765</v>
      </c>
      <c r="G84" s="139" t="n">
        <v>17.0258064516129</v>
      </c>
      <c r="H84" s="139" t="n">
        <v>0</v>
      </c>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c r="AX84" s="139"/>
      <c r="AY84" s="139"/>
    </row>
    <row r="85" customFormat="false" ht="12.75" hidden="false" customHeight="false" outlineLevel="0" collapsed="false">
      <c r="A85" s="141" t="n">
        <v>5962697</v>
      </c>
      <c r="B85" s="139" t="n">
        <v>180.899993896484</v>
      </c>
      <c r="C85" s="139" t="n">
        <v>2.79999995231628</v>
      </c>
      <c r="D85" s="139" t="n">
        <v>1</v>
      </c>
      <c r="E85" s="139" t="n">
        <v>461.5</v>
      </c>
      <c r="F85" s="139" t="n">
        <v>2761</v>
      </c>
      <c r="G85" s="139" t="n">
        <v>12.0633333333333</v>
      </c>
      <c r="H85" s="139" t="n">
        <v>1</v>
      </c>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9"/>
      <c r="AY85" s="139"/>
    </row>
    <row r="86" customFormat="false" ht="12.75" hidden="false" customHeight="false" outlineLevel="0" collapsed="false">
      <c r="A86" s="141" t="n">
        <v>6275513</v>
      </c>
      <c r="B86" s="139" t="n">
        <v>349.399993896484</v>
      </c>
      <c r="C86" s="139" t="n">
        <v>4.40000009536743</v>
      </c>
      <c r="D86" s="139" t="n">
        <v>1</v>
      </c>
      <c r="E86" s="139" t="n">
        <v>461.4</v>
      </c>
      <c r="F86" s="139" t="n">
        <v>2774</v>
      </c>
      <c r="G86" s="139" t="n">
        <v>6.87096774193548</v>
      </c>
      <c r="H86" s="139" t="n">
        <v>1</v>
      </c>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row>
    <row r="87" customFormat="false" ht="12.75" hidden="false" customHeight="false" outlineLevel="0" collapsed="false">
      <c r="A87" s="141" t="n">
        <v>7043385</v>
      </c>
      <c r="B87" s="139" t="n">
        <v>574</v>
      </c>
      <c r="C87" s="139" t="n">
        <v>0</v>
      </c>
      <c r="D87" s="139" t="n">
        <v>0</v>
      </c>
      <c r="E87" s="139" t="n">
        <v>461.3</v>
      </c>
      <c r="F87" s="139" t="n">
        <v>2757</v>
      </c>
      <c r="G87" s="139" t="n">
        <v>-1.13333333333333</v>
      </c>
      <c r="H87" s="139" t="n">
        <v>1</v>
      </c>
      <c r="I87" s="139"/>
      <c r="J87" s="139"/>
      <c r="K87" s="139"/>
      <c r="L87" s="139"/>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row>
    <row r="88" customFormat="false" ht="12.75" hidden="false" customHeight="false" outlineLevel="0" collapsed="false">
      <c r="A88" s="141" t="n">
        <v>7456721</v>
      </c>
      <c r="B88" s="139" t="n">
        <v>918.700012207031</v>
      </c>
      <c r="C88" s="139" t="n">
        <v>0</v>
      </c>
      <c r="D88" s="139" t="n">
        <v>0</v>
      </c>
      <c r="E88" s="139" t="n">
        <v>461.2</v>
      </c>
      <c r="F88" s="139" t="n">
        <v>2767</v>
      </c>
      <c r="G88" s="139" t="n">
        <v>-11.6354838709677</v>
      </c>
      <c r="H88" s="139" t="n">
        <v>1</v>
      </c>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row>
    <row r="89" customFormat="false" ht="12.75" hidden="false" customHeight="false" outlineLevel="0" collapsed="false">
      <c r="A89" s="141" t="n">
        <v>8394826</v>
      </c>
      <c r="B89" s="139" t="n">
        <v>992.799987792969</v>
      </c>
      <c r="C89" s="139" t="n">
        <v>0</v>
      </c>
      <c r="D89" s="139" t="n">
        <v>0</v>
      </c>
      <c r="E89" s="139" t="n">
        <v>461.1</v>
      </c>
      <c r="F89" s="139" t="n">
        <v>2777</v>
      </c>
      <c r="G89" s="139" t="n">
        <v>-14.0258064516129</v>
      </c>
      <c r="H89" s="139" t="n">
        <v>1</v>
      </c>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c r="AX89" s="139"/>
      <c r="AY89" s="139"/>
    </row>
    <row r="90" customFormat="false" ht="12.75" hidden="false" customHeight="false" outlineLevel="0" collapsed="false">
      <c r="A90" s="141" t="n">
        <v>7856980</v>
      </c>
      <c r="B90" s="139" t="n">
        <v>839.599975585938</v>
      </c>
      <c r="C90" s="139" t="n">
        <v>0</v>
      </c>
      <c r="D90" s="139" t="n">
        <v>0</v>
      </c>
      <c r="E90" s="139" t="n">
        <v>460.8</v>
      </c>
      <c r="F90" s="139" t="n">
        <v>2783</v>
      </c>
      <c r="G90" s="139" t="n">
        <v>-10.951724137931</v>
      </c>
      <c r="H90" s="139" t="n">
        <v>1</v>
      </c>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c r="AX90" s="139"/>
      <c r="AY90" s="139"/>
    </row>
    <row r="91" customFormat="false" ht="12.75" hidden="false" customHeight="false" outlineLevel="0" collapsed="false">
      <c r="A91" s="141" t="n">
        <v>7545392</v>
      </c>
      <c r="B91" s="139" t="n">
        <v>595.799987792969</v>
      </c>
      <c r="C91" s="139" t="n">
        <v>0</v>
      </c>
      <c r="D91" s="139" t="n">
        <v>0</v>
      </c>
      <c r="E91" s="139" t="n">
        <v>460.6</v>
      </c>
      <c r="F91" s="139" t="n">
        <v>2788</v>
      </c>
      <c r="G91" s="139" t="n">
        <v>-1.21935483870968</v>
      </c>
      <c r="H91" s="139" t="n">
        <v>1</v>
      </c>
      <c r="I91" s="139"/>
      <c r="J91" s="139"/>
      <c r="K91" s="139"/>
      <c r="L91" s="139"/>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c r="AX91" s="139"/>
      <c r="AY91" s="139"/>
    </row>
    <row r="92" customFormat="false" ht="12.75" hidden="false" customHeight="false" outlineLevel="0" collapsed="false">
      <c r="A92" s="141" t="n">
        <v>6601091</v>
      </c>
      <c r="B92" s="139" t="n">
        <v>506.200012207031</v>
      </c>
      <c r="C92" s="139" t="n">
        <v>0</v>
      </c>
      <c r="D92" s="139" t="n">
        <v>1</v>
      </c>
      <c r="E92" s="139" t="n">
        <v>460.4</v>
      </c>
      <c r="F92" s="139" t="n">
        <v>2784</v>
      </c>
      <c r="G92" s="139" t="n">
        <v>1.12666666666667</v>
      </c>
      <c r="H92" s="139" t="n">
        <v>1</v>
      </c>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139"/>
    </row>
    <row r="93" customFormat="false" ht="12.75" hidden="false" customHeight="false" outlineLevel="0" collapsed="false">
      <c r="A93" s="141" t="n">
        <v>6184934</v>
      </c>
      <c r="B93" s="139" t="n">
        <v>230.199996948242</v>
      </c>
      <c r="C93" s="139" t="n">
        <v>12.6000003814697</v>
      </c>
      <c r="D93" s="139" t="n">
        <v>1</v>
      </c>
      <c r="E93" s="139" t="n">
        <v>460.2</v>
      </c>
      <c r="F93" s="139" t="n">
        <v>2792</v>
      </c>
      <c r="G93" s="139" t="n">
        <v>10.9806451612903</v>
      </c>
      <c r="H93" s="139" t="n">
        <v>1</v>
      </c>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c r="AX93" s="139"/>
      <c r="AY93" s="139"/>
    </row>
    <row r="94" customFormat="false" ht="12.75" hidden="false" customHeight="false" outlineLevel="0" collapsed="false">
      <c r="A94" s="141" t="n">
        <v>5091905</v>
      </c>
      <c r="B94" s="139" t="n">
        <v>51.4000015258789</v>
      </c>
      <c r="C94" s="139" t="n">
        <v>31.7999992370605</v>
      </c>
      <c r="D94" s="139" t="n">
        <v>1</v>
      </c>
      <c r="E94" s="139" t="n">
        <v>460</v>
      </c>
      <c r="F94" s="139" t="n">
        <v>2793</v>
      </c>
      <c r="G94" s="139" t="n">
        <v>17.3466666666667</v>
      </c>
      <c r="H94" s="139" t="n">
        <v>1</v>
      </c>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row>
    <row r="95" customFormat="false" ht="12.75" hidden="false" customHeight="false" outlineLevel="0" collapsed="false">
      <c r="A95" s="141" t="n">
        <v>5554382</v>
      </c>
      <c r="B95" s="139" t="n">
        <v>23.7000007629395</v>
      </c>
      <c r="C95" s="139" t="n">
        <v>56.2999992370606</v>
      </c>
      <c r="D95" s="139" t="n">
        <v>1</v>
      </c>
      <c r="E95" s="139" t="n">
        <v>459.9</v>
      </c>
      <c r="F95" s="139" t="n">
        <v>2791</v>
      </c>
      <c r="G95" s="139" t="n">
        <v>19.0516129032258</v>
      </c>
      <c r="H95" s="139" t="n">
        <v>0</v>
      </c>
      <c r="I95" s="139"/>
      <c r="J95" s="139"/>
      <c r="K95" s="139"/>
      <c r="L95" s="139"/>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9"/>
      <c r="AY95" s="139"/>
    </row>
    <row r="96" customFormat="false" ht="12.75" hidden="false" customHeight="false" outlineLevel="0" collapsed="false">
      <c r="A96" s="141" t="n">
        <v>6102119</v>
      </c>
      <c r="B96" s="139" t="n">
        <v>79.1999969482422</v>
      </c>
      <c r="C96" s="139" t="n">
        <v>24.8999996185303</v>
      </c>
      <c r="D96" s="139" t="n">
        <v>1</v>
      </c>
      <c r="E96" s="139" t="n">
        <v>459.7</v>
      </c>
      <c r="F96" s="139" t="n">
        <v>2802</v>
      </c>
      <c r="G96" s="139" t="n">
        <v>16.2483870967742</v>
      </c>
      <c r="H96" s="139" t="n">
        <v>0</v>
      </c>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row>
    <row r="97" customFormat="false" ht="12.75" hidden="false" customHeight="false" outlineLevel="0" collapsed="false">
      <c r="A97" s="141" t="n">
        <v>6019098</v>
      </c>
      <c r="B97" s="139" t="n">
        <v>213.199996948242</v>
      </c>
      <c r="C97" s="139" t="n">
        <v>10.5</v>
      </c>
      <c r="D97" s="139" t="n">
        <v>1</v>
      </c>
      <c r="E97" s="139" t="n">
        <v>459.4</v>
      </c>
      <c r="F97" s="139" t="n">
        <v>2784</v>
      </c>
      <c r="G97" s="139" t="n">
        <v>11.2433333333333</v>
      </c>
      <c r="H97" s="139" t="n">
        <v>1</v>
      </c>
      <c r="I97" s="139"/>
      <c r="J97" s="139"/>
      <c r="K97" s="139"/>
      <c r="L97" s="139"/>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c r="AY97" s="139"/>
    </row>
    <row r="98" customFormat="false" ht="12.75" hidden="false" customHeight="false" outlineLevel="0" collapsed="false">
      <c r="A98" s="141" t="n">
        <v>6751614</v>
      </c>
      <c r="B98" s="139" t="n">
        <v>395.200012207031</v>
      </c>
      <c r="C98" s="139" t="n">
        <v>0</v>
      </c>
      <c r="D98" s="139" t="n">
        <v>1</v>
      </c>
      <c r="E98" s="139" t="n">
        <v>459.2</v>
      </c>
      <c r="F98" s="139" t="n">
        <v>2784</v>
      </c>
      <c r="G98" s="139" t="n">
        <v>5.25161290322581</v>
      </c>
      <c r="H98" s="139" t="n">
        <v>1</v>
      </c>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row>
    <row r="99" customFormat="false" ht="12.75" hidden="false" customHeight="false" outlineLevel="0" collapsed="false">
      <c r="A99" s="141" t="n">
        <v>7445269</v>
      </c>
      <c r="B99" s="139" t="n">
        <v>639.400024414063</v>
      </c>
      <c r="C99" s="139" t="n">
        <v>0</v>
      </c>
      <c r="D99" s="139" t="n">
        <v>0</v>
      </c>
      <c r="E99" s="139" t="n">
        <v>459</v>
      </c>
      <c r="F99" s="139" t="n">
        <v>2778</v>
      </c>
      <c r="G99" s="139" t="n">
        <v>-3.31333333333333</v>
      </c>
      <c r="H99" s="139" t="n">
        <v>1</v>
      </c>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row>
    <row r="100" customFormat="false" ht="12.75" hidden="false" customHeight="false" outlineLevel="0" collapsed="false">
      <c r="A100" s="141" t="n">
        <v>8195041</v>
      </c>
      <c r="B100" s="139" t="n">
        <v>910.599975585938</v>
      </c>
      <c r="C100" s="139" t="n">
        <v>0</v>
      </c>
      <c r="D100" s="139" t="n">
        <v>0</v>
      </c>
      <c r="E100" s="139" t="n">
        <v>458.7</v>
      </c>
      <c r="F100" s="139" t="n">
        <v>2775</v>
      </c>
      <c r="G100" s="139" t="n">
        <v>-11.3741935483871</v>
      </c>
      <c r="H100" s="139" t="n">
        <v>1</v>
      </c>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row>
    <row r="101" customFormat="false" ht="12.75" hidden="false" customHeight="false" outlineLevel="0" collapsed="false">
      <c r="A101" s="141" t="n">
        <v>8957366</v>
      </c>
      <c r="B101" s="139" t="n">
        <v>1072.09997558594</v>
      </c>
      <c r="C101" s="139" t="n">
        <v>0</v>
      </c>
      <c r="D101" s="139" t="n">
        <v>0</v>
      </c>
      <c r="E101" s="139" t="n">
        <v>458.3</v>
      </c>
      <c r="F101" s="139" t="n">
        <v>2786</v>
      </c>
      <c r="G101" s="139" t="n">
        <v>-16.5838709677419</v>
      </c>
      <c r="H101" s="139" t="n">
        <v>1</v>
      </c>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c r="AY101" s="139"/>
    </row>
    <row r="102" customFormat="false" ht="12.75" hidden="false" customHeight="false" outlineLevel="0" collapsed="false">
      <c r="A102" s="141" t="n">
        <v>8233713</v>
      </c>
      <c r="B102" s="139" t="n">
        <v>961.099975585938</v>
      </c>
      <c r="C102" s="139" t="n">
        <v>0</v>
      </c>
      <c r="D102" s="139" t="n">
        <v>0</v>
      </c>
      <c r="E102" s="139" t="n">
        <v>458</v>
      </c>
      <c r="F102" s="139" t="n">
        <v>2786</v>
      </c>
      <c r="G102" s="139" t="n">
        <v>-16.325</v>
      </c>
      <c r="H102" s="139" t="n">
        <v>1</v>
      </c>
      <c r="I102" s="139"/>
      <c r="J102" s="139"/>
      <c r="K102" s="139"/>
      <c r="L102" s="139"/>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c r="AY102" s="139"/>
    </row>
    <row r="103" customFormat="false" ht="12.75" hidden="false" customHeight="false" outlineLevel="0" collapsed="false">
      <c r="A103" s="141" t="n">
        <v>8123150</v>
      </c>
      <c r="B103" s="139" t="n">
        <v>792.900024414063</v>
      </c>
      <c r="C103" s="139" t="n">
        <v>0</v>
      </c>
      <c r="D103" s="139" t="n">
        <v>0</v>
      </c>
      <c r="E103" s="139" t="n">
        <v>457.7</v>
      </c>
      <c r="F103" s="139" t="n">
        <v>2787</v>
      </c>
      <c r="G103" s="139" t="n">
        <v>-7.57741935483871</v>
      </c>
      <c r="H103" s="139" t="n">
        <v>1</v>
      </c>
      <c r="I103" s="139"/>
      <c r="J103" s="139"/>
      <c r="K103" s="139"/>
      <c r="L103" s="139"/>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c r="AY103" s="139"/>
    </row>
    <row r="104" customFormat="false" ht="12.75" hidden="false" customHeight="false" outlineLevel="0" collapsed="false">
      <c r="A104" s="141" t="n">
        <v>6235992</v>
      </c>
      <c r="B104" s="139" t="n">
        <v>592.799987792969</v>
      </c>
      <c r="C104" s="139" t="n">
        <v>0</v>
      </c>
      <c r="D104" s="139" t="n">
        <v>1</v>
      </c>
      <c r="E104" s="139" t="n">
        <v>457.6</v>
      </c>
      <c r="F104" s="139" t="n">
        <v>2779</v>
      </c>
      <c r="G104" s="139" t="n">
        <v>-1.76</v>
      </c>
      <c r="H104" s="139" t="n">
        <v>1</v>
      </c>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row>
    <row r="105" customFormat="false" ht="12.75" hidden="false" customHeight="false" outlineLevel="0" collapsed="false">
      <c r="A105" s="141" t="n">
        <v>6044729</v>
      </c>
      <c r="B105" s="139" t="n">
        <v>311.5</v>
      </c>
      <c r="C105" s="139" t="n">
        <v>0</v>
      </c>
      <c r="D105" s="139" t="n">
        <v>1</v>
      </c>
      <c r="E105" s="139" t="n">
        <v>457.4</v>
      </c>
      <c r="F105" s="139" t="n">
        <v>2784</v>
      </c>
      <c r="G105" s="139" t="n">
        <v>7.95161290322581</v>
      </c>
      <c r="H105" s="139" t="n">
        <v>1</v>
      </c>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row>
    <row r="106" customFormat="false" ht="12.75" hidden="false" customHeight="false" outlineLevel="0" collapsed="false">
      <c r="A106" s="141" t="n">
        <v>5721701</v>
      </c>
      <c r="B106" s="139" t="n">
        <v>138.300003051758</v>
      </c>
      <c r="C106" s="139" t="n">
        <v>13.3999996185303</v>
      </c>
      <c r="D106" s="139" t="n">
        <v>1</v>
      </c>
      <c r="E106" s="139" t="n">
        <v>457.3</v>
      </c>
      <c r="F106" s="139" t="n">
        <v>2778</v>
      </c>
      <c r="G106" s="139" t="n">
        <v>13.8366666666667</v>
      </c>
      <c r="H106" s="139" t="n">
        <v>1</v>
      </c>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row>
    <row r="107" customFormat="false" ht="12.75" hidden="false" customHeight="false" outlineLevel="0" collapsed="false">
      <c r="A107" s="141" t="n">
        <v>5699502</v>
      </c>
      <c r="B107" s="139" t="n">
        <v>62.4000015258789</v>
      </c>
      <c r="C107" s="139" t="n">
        <v>44.4000015258789</v>
      </c>
      <c r="D107" s="139" t="n">
        <v>1</v>
      </c>
      <c r="E107" s="139" t="n">
        <v>457.2</v>
      </c>
      <c r="F107" s="139" t="n">
        <v>2788</v>
      </c>
      <c r="G107" s="139" t="n">
        <v>17.4193548387097</v>
      </c>
      <c r="H107" s="139" t="n">
        <v>0</v>
      </c>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9"/>
      <c r="AY107" s="139"/>
    </row>
    <row r="108" customFormat="false" ht="12.75" hidden="false" customHeight="false" outlineLevel="0" collapsed="false">
      <c r="A108" s="141" t="n">
        <v>5931245</v>
      </c>
      <c r="B108" s="139" t="n">
        <v>66.5999984741211</v>
      </c>
      <c r="C108" s="139" t="n">
        <v>34.2000007629395</v>
      </c>
      <c r="D108" s="139" t="n">
        <v>1</v>
      </c>
      <c r="E108" s="139" t="n">
        <v>457.1</v>
      </c>
      <c r="F108" s="139" t="n">
        <v>2774</v>
      </c>
      <c r="G108" s="139" t="n">
        <v>16.9548387096774</v>
      </c>
      <c r="H108" s="139" t="n">
        <v>0</v>
      </c>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row>
    <row r="109" customFormat="false" ht="12.75" hidden="false" customHeight="false" outlineLevel="0" collapsed="false">
      <c r="A109" s="141" t="n">
        <v>5971234</v>
      </c>
      <c r="B109" s="139" t="n">
        <v>191.800003051758</v>
      </c>
      <c r="C109" s="139" t="n">
        <v>0</v>
      </c>
      <c r="D109" s="139" t="n">
        <v>1</v>
      </c>
      <c r="E109" s="139" t="n">
        <v>457</v>
      </c>
      <c r="F109" s="139" t="n">
        <v>2775</v>
      </c>
      <c r="G109" s="139" t="n">
        <v>11.6066666666667</v>
      </c>
      <c r="H109" s="139" t="n">
        <v>1</v>
      </c>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row>
    <row r="110" customFormat="false" ht="12.75" hidden="false" customHeight="false" outlineLevel="0" collapsed="false">
      <c r="A110" s="141" t="n">
        <v>6921144</v>
      </c>
      <c r="B110" s="139" t="n">
        <v>389.200012207031</v>
      </c>
      <c r="C110" s="139" t="n">
        <v>0</v>
      </c>
      <c r="D110" s="139" t="n">
        <v>1</v>
      </c>
      <c r="E110" s="139" t="n">
        <v>456.9</v>
      </c>
      <c r="F110" s="139" t="n">
        <v>2770</v>
      </c>
      <c r="G110" s="139" t="n">
        <v>5.44516129032258</v>
      </c>
      <c r="H110" s="139" t="n">
        <v>1</v>
      </c>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row>
    <row r="111" customFormat="false" ht="12.75" hidden="false" customHeight="false" outlineLevel="0" collapsed="false">
      <c r="A111" s="141" t="n">
        <v>7572978</v>
      </c>
      <c r="B111" s="139" t="n">
        <v>668.099975585938</v>
      </c>
      <c r="C111" s="139" t="n">
        <v>0</v>
      </c>
      <c r="D111" s="139" t="n">
        <v>0</v>
      </c>
      <c r="E111" s="139" t="n">
        <v>456.8</v>
      </c>
      <c r="F111" s="139" t="n">
        <v>2778</v>
      </c>
      <c r="G111" s="139" t="n">
        <v>-4.27</v>
      </c>
      <c r="H111" s="139" t="n">
        <v>1</v>
      </c>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row>
    <row r="112" customFormat="false" ht="12.75" hidden="false" customHeight="false" outlineLevel="0" collapsed="false">
      <c r="A112" s="141" t="n">
        <v>9088052</v>
      </c>
      <c r="B112" s="139" t="n">
        <v>1157.5</v>
      </c>
      <c r="C112" s="139" t="n">
        <v>0</v>
      </c>
      <c r="D112" s="139" t="n">
        <v>0</v>
      </c>
      <c r="E112" s="139" t="n">
        <v>456.7</v>
      </c>
      <c r="F112" s="139" t="n">
        <v>2774</v>
      </c>
      <c r="G112" s="139" t="n">
        <v>-19.3387096774194</v>
      </c>
      <c r="H112" s="139" t="n">
        <v>1</v>
      </c>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row>
    <row r="113" customFormat="false" ht="12.75" hidden="false" customHeight="false" outlineLevel="0" collapsed="false">
      <c r="A113" s="141" t="n">
        <v>8721336</v>
      </c>
      <c r="B113" s="139" t="n">
        <v>1163</v>
      </c>
      <c r="C113" s="139" t="n">
        <v>0</v>
      </c>
      <c r="D113" s="139" t="n">
        <v>0</v>
      </c>
      <c r="E113" s="139" t="n">
        <v>457.1</v>
      </c>
      <c r="F113" s="139" t="n">
        <v>2782</v>
      </c>
      <c r="G113" s="139" t="n">
        <v>-19.56</v>
      </c>
      <c r="H113" s="139" t="n">
        <v>1</v>
      </c>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row>
    <row r="114" customFormat="false" ht="12.75" hidden="false" customHeight="false" outlineLevel="0" collapsed="false">
      <c r="A114" s="141" t="n">
        <v>8798840</v>
      </c>
      <c r="B114" s="139" t="n">
        <v>976.400024414063</v>
      </c>
      <c r="C114" s="139" t="n">
        <v>0</v>
      </c>
      <c r="D114" s="139" t="n">
        <v>0</v>
      </c>
      <c r="E114" s="139" t="n">
        <v>456.7</v>
      </c>
      <c r="F114" s="139" t="n">
        <v>2765</v>
      </c>
      <c r="G114" s="139" t="n">
        <v>-19.52</v>
      </c>
      <c r="H114" s="139" t="n">
        <v>1</v>
      </c>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row>
    <row r="115" customFormat="false" ht="12.75" hidden="false" customHeight="false" outlineLevel="0" collapsed="false">
      <c r="A115" s="141" t="n">
        <v>8110358</v>
      </c>
      <c r="B115" s="139" t="n">
        <v>982.599975585938</v>
      </c>
      <c r="C115" s="139" t="n">
        <v>0</v>
      </c>
      <c r="D115" s="139" t="n">
        <v>0</v>
      </c>
      <c r="E115" s="139" t="n">
        <v>456.4</v>
      </c>
      <c r="F115" s="139" t="n">
        <v>2753</v>
      </c>
      <c r="G115" s="139" t="n">
        <v>-16.87</v>
      </c>
      <c r="H115" s="139" t="n">
        <v>1</v>
      </c>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row>
    <row r="116" customFormat="false" ht="12.75" hidden="false" customHeight="false" outlineLevel="0" collapsed="false">
      <c r="A116" s="141" t="n">
        <v>7418104</v>
      </c>
      <c r="B116" s="139" t="n">
        <v>581</v>
      </c>
      <c r="C116" s="139" t="n">
        <v>0</v>
      </c>
      <c r="D116" s="139" t="n">
        <v>1</v>
      </c>
      <c r="E116" s="139" t="n">
        <v>456.2</v>
      </c>
      <c r="F116" s="139" t="n">
        <v>2829</v>
      </c>
      <c r="G116" s="139" t="n">
        <v>-13.7</v>
      </c>
      <c r="H116" s="139" t="n">
        <v>1</v>
      </c>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row>
    <row r="117" customFormat="false" ht="12.75" hidden="false" customHeight="false" outlineLevel="0" collapsed="false">
      <c r="A117" s="141" t="n">
        <v>6376331</v>
      </c>
      <c r="B117" s="139" t="n">
        <v>262.399993896484</v>
      </c>
      <c r="C117" s="139" t="n">
        <v>3</v>
      </c>
      <c r="D117" s="139" t="n">
        <v>1</v>
      </c>
      <c r="E117" s="139" t="n">
        <v>455.9</v>
      </c>
      <c r="F117" s="139" t="n">
        <v>2778</v>
      </c>
      <c r="G117" s="139" t="n">
        <v>-1.37</v>
      </c>
      <c r="H117" s="139" t="n">
        <v>1</v>
      </c>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row>
    <row r="118" customFormat="false" ht="12.75" hidden="false" customHeight="false" outlineLevel="0" collapsed="false">
      <c r="A118" s="141" t="n">
        <v>6477628</v>
      </c>
      <c r="B118" s="139" t="n">
        <v>89</v>
      </c>
      <c r="C118" s="139" t="n">
        <v>25.2000007629395</v>
      </c>
      <c r="D118" s="139" t="n">
        <v>1</v>
      </c>
      <c r="E118" s="139" t="n">
        <v>455.6</v>
      </c>
      <c r="F118" s="139" t="n">
        <v>2767</v>
      </c>
      <c r="G118" s="139" t="n">
        <v>9.63</v>
      </c>
      <c r="H118" s="139" t="n">
        <v>1</v>
      </c>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row>
    <row r="119" customFormat="false" ht="12.75" hidden="false" customHeight="false" outlineLevel="0" collapsed="false">
      <c r="A119" s="141" t="n">
        <v>5528860</v>
      </c>
      <c r="B119" s="139" t="n">
        <v>82.5</v>
      </c>
      <c r="C119" s="139" t="n">
        <v>17.7999992370605</v>
      </c>
      <c r="D119" s="139" t="n">
        <v>1</v>
      </c>
      <c r="E119" s="139" t="n">
        <v>455.5</v>
      </c>
      <c r="F119" s="139" t="n">
        <v>2774</v>
      </c>
      <c r="G119" s="139" t="n">
        <v>15.87</v>
      </c>
      <c r="H119" s="139" t="n">
        <v>0</v>
      </c>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row>
    <row r="120" customFormat="false" ht="12.75" hidden="false" customHeight="false" outlineLevel="0" collapsed="false">
      <c r="A120" s="141" t="n">
        <v>5493076</v>
      </c>
      <c r="B120" s="139" t="n">
        <v>81.1999969482422</v>
      </c>
      <c r="C120" s="139" t="n">
        <v>17.1000003814697</v>
      </c>
      <c r="D120" s="139" t="n">
        <v>1</v>
      </c>
      <c r="E120" s="139" t="n">
        <v>455.3</v>
      </c>
      <c r="F120" s="139" t="n">
        <v>2771</v>
      </c>
      <c r="G120" s="139" t="n">
        <v>15.91</v>
      </c>
      <c r="H120" s="139" t="n">
        <v>0</v>
      </c>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row>
    <row r="121" customFormat="false" ht="12.75" hidden="false" customHeight="false" outlineLevel="0" collapsed="false">
      <c r="A121" s="141" t="n">
        <v>6470689</v>
      </c>
      <c r="B121" s="139" t="n">
        <v>2.5</v>
      </c>
      <c r="C121" s="139" t="n">
        <v>1.10000002384186</v>
      </c>
      <c r="D121" s="139" t="n">
        <v>1</v>
      </c>
      <c r="E121" s="139" t="n">
        <v>454.9</v>
      </c>
      <c r="F121" s="139" t="n">
        <v>2775</v>
      </c>
      <c r="G121" s="139" t="n">
        <v>9.96</v>
      </c>
      <c r="H121" s="139" t="n">
        <v>1</v>
      </c>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row>
    <row r="122" customFormat="false" ht="12.75" hidden="false" customHeight="false" outlineLevel="0" collapsed="false">
      <c r="A122" s="141" t="n">
        <v>7134224</v>
      </c>
      <c r="B122" s="139" t="n">
        <v>644.400024414063</v>
      </c>
      <c r="C122" s="139" t="n">
        <v>1.70000004768372</v>
      </c>
      <c r="D122" s="139" t="n">
        <v>1</v>
      </c>
      <c r="E122" s="139" t="n">
        <v>454.7</v>
      </c>
      <c r="F122" s="139" t="n">
        <v>2774</v>
      </c>
      <c r="G122" s="139" t="n">
        <v>4.26</v>
      </c>
      <c r="H122" s="139" t="n">
        <v>1</v>
      </c>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row>
    <row r="123" customFormat="false" ht="12.75" hidden="false" customHeight="false" outlineLevel="0" collapsed="false">
      <c r="A123" s="141" t="n">
        <v>7168134</v>
      </c>
      <c r="B123" s="139" t="n">
        <v>779.5</v>
      </c>
      <c r="C123" s="139" t="n">
        <v>0</v>
      </c>
      <c r="D123" s="139" t="n">
        <v>0</v>
      </c>
      <c r="E123" s="139" t="n">
        <v>454.5</v>
      </c>
      <c r="F123" s="139" t="n">
        <v>2780</v>
      </c>
      <c r="G123" s="139" t="n">
        <v>-7.98</v>
      </c>
      <c r="H123" s="139" t="n">
        <v>1</v>
      </c>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row>
    <row r="124" customFormat="false" ht="12.75" hidden="false" customHeight="false" outlineLevel="0" collapsed="false">
      <c r="A124" s="141" t="n">
        <v>8425979</v>
      </c>
      <c r="B124" s="139" t="n">
        <v>910.400024414063</v>
      </c>
      <c r="C124" s="139" t="n">
        <v>0</v>
      </c>
      <c r="D124" s="139" t="n">
        <v>0</v>
      </c>
      <c r="E124" s="139" t="n">
        <v>454.2</v>
      </c>
      <c r="F124" s="139" t="n">
        <v>2775</v>
      </c>
      <c r="G124" s="139" t="n">
        <v>-11.36</v>
      </c>
      <c r="H124" s="139" t="n">
        <v>1</v>
      </c>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row>
    <row r="125" customFormat="false" ht="12.75" hidden="false" customHeight="false" outlineLevel="0" collapsed="false">
      <c r="A125" s="141"/>
      <c r="B125" s="139"/>
      <c r="C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row>
    <row r="126" customFormat="false" ht="12.75" hidden="false" customHeight="false" outlineLevel="0" collapsed="false">
      <c r="A126" s="141"/>
      <c r="B126" s="139"/>
      <c r="C126" s="139"/>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row>
    <row r="127" customFormat="false" ht="12.75" hidden="false" customHeight="false" outlineLevel="0" collapsed="false">
      <c r="A127" s="141"/>
      <c r="B127" s="139"/>
      <c r="C127" s="139"/>
      <c r="D127" s="139"/>
      <c r="E127" s="139"/>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row>
    <row r="128" customFormat="false" ht="12.75" hidden="false" customHeight="false" outlineLevel="0" collapsed="false">
      <c r="A128" s="141"/>
      <c r="B128" s="139"/>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row>
    <row r="129" customFormat="false" ht="12.75" hidden="false" customHeight="false" outlineLevel="0" collapsed="false">
      <c r="A129" s="141"/>
      <c r="B129" s="139"/>
      <c r="C129" s="139"/>
      <c r="D129" s="139"/>
      <c r="E129" s="139"/>
      <c r="F129" s="139"/>
      <c r="G129" s="139"/>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c r="AX129" s="139"/>
      <c r="AY129" s="139"/>
    </row>
    <row r="130" customFormat="false" ht="12.75" hidden="false" customHeight="false" outlineLevel="0" collapsed="false">
      <c r="A130" s="141"/>
      <c r="B130" s="139"/>
      <c r="C130" s="139"/>
      <c r="D130" s="139"/>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c r="AX130" s="139"/>
      <c r="AY130" s="139"/>
    </row>
    <row r="131" customFormat="false" ht="12.75" hidden="false" customHeight="false" outlineLevel="0" collapsed="false">
      <c r="A131" s="141"/>
      <c r="B131" s="139"/>
      <c r="C131" s="139"/>
      <c r="D131" s="139"/>
      <c r="E131" s="139"/>
      <c r="F131" s="139"/>
      <c r="G131" s="139"/>
      <c r="H131" s="139"/>
      <c r="I131" s="139"/>
      <c r="J131" s="139"/>
      <c r="K131" s="139"/>
      <c r="L131" s="139"/>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c r="AX131" s="139"/>
      <c r="AY131" s="139"/>
    </row>
    <row r="132" customFormat="false" ht="12.75" hidden="false" customHeight="false" outlineLevel="0" collapsed="false">
      <c r="A132" s="141"/>
      <c r="B132" s="139"/>
      <c r="C132" s="139"/>
      <c r="D132" s="139"/>
      <c r="E132" s="139"/>
      <c r="F132" s="139"/>
      <c r="G132" s="139"/>
      <c r="H132" s="139"/>
      <c r="I132" s="139"/>
      <c r="J132" s="139"/>
      <c r="K132" s="139"/>
      <c r="L132" s="139"/>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c r="AX132" s="139"/>
      <c r="AY132" s="139"/>
    </row>
    <row r="133" customFormat="false" ht="12.75" hidden="false" customHeight="false" outlineLevel="0" collapsed="false">
      <c r="A133" s="141"/>
      <c r="B133" s="139"/>
      <c r="C133" s="139"/>
      <c r="D133" s="139"/>
      <c r="E133" s="139"/>
      <c r="F133" s="139"/>
      <c r="G133" s="139"/>
      <c r="H133" s="139"/>
      <c r="I133" s="139"/>
      <c r="J133" s="139"/>
      <c r="K133" s="139"/>
      <c r="L133" s="139"/>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row>
    <row r="134" customFormat="false" ht="12.75" hidden="false" customHeight="false" outlineLevel="0" collapsed="false">
      <c r="A134" s="141"/>
      <c r="B134" s="139"/>
      <c r="C134" s="139"/>
      <c r="D134" s="139"/>
      <c r="E134" s="139"/>
      <c r="F134" s="139"/>
      <c r="G134" s="139"/>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row>
    <row r="135" customFormat="false" ht="12.75" hidden="false" customHeight="false" outlineLevel="0" collapsed="false">
      <c r="A135" s="141"/>
      <c r="B135" s="139"/>
      <c r="C135" s="139"/>
      <c r="D135" s="139"/>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c r="AX135" s="139"/>
      <c r="AY135" s="139"/>
    </row>
    <row r="136" customFormat="false" ht="12.75" hidden="false" customHeight="false" outlineLevel="0" collapsed="false">
      <c r="A136" s="141"/>
      <c r="B136" s="139"/>
      <c r="C136" s="139"/>
      <c r="D136" s="139"/>
      <c r="E136" s="139"/>
      <c r="F136" s="139"/>
      <c r="G136" s="139"/>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c r="AX136" s="139"/>
      <c r="AY136" s="139"/>
    </row>
    <row r="137" customFormat="false" ht="12.75" hidden="false" customHeight="false" outlineLevel="0" collapsed="false">
      <c r="A137" s="141"/>
      <c r="B137" s="139"/>
      <c r="C137" s="139"/>
      <c r="D137" s="139"/>
      <c r="E137" s="139"/>
      <c r="F137" s="139"/>
      <c r="G137" s="139"/>
      <c r="H137" s="139"/>
      <c r="I137" s="139"/>
      <c r="J137" s="139"/>
      <c r="K137" s="139"/>
      <c r="L137" s="139"/>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c r="AX137" s="139"/>
      <c r="AY137" s="139"/>
    </row>
    <row r="138" customFormat="false" ht="12.75" hidden="false" customHeight="false" outlineLevel="0" collapsed="false">
      <c r="A138" s="141"/>
      <c r="B138" s="139"/>
      <c r="C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row>
    <row r="139" customFormat="false" ht="12.75" hidden="false" customHeight="false" outlineLevel="0" collapsed="false">
      <c r="A139" s="141"/>
      <c r="B139" s="139"/>
      <c r="C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row>
    <row r="140" customFormat="false" ht="12.75" hidden="false" customHeight="false" outlineLevel="0" collapsed="false">
      <c r="A140" s="141"/>
      <c r="B140" s="139"/>
      <c r="C140" s="139"/>
      <c r="D140" s="139"/>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c r="AX140" s="139"/>
      <c r="AY140" s="139"/>
    </row>
    <row r="141" customFormat="false" ht="12.75" hidden="false" customHeight="false" outlineLevel="0" collapsed="false">
      <c r="A141" s="141"/>
      <c r="B141" s="139"/>
      <c r="C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row>
    <row r="142" customFormat="false" ht="12.75" hidden="false" customHeight="false" outlineLevel="0" collapsed="false">
      <c r="A142" s="141"/>
      <c r="B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row>
    <row r="143" customFormat="false" ht="12.75" hidden="false" customHeight="false" outlineLevel="0" collapsed="false">
      <c r="A143" s="141"/>
      <c r="B143" s="139"/>
      <c r="C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row>
    <row r="144" customFormat="false" ht="12.75" hidden="false" customHeight="false" outlineLevel="0" collapsed="false">
      <c r="A144" s="141"/>
      <c r="B144" s="139"/>
      <c r="C144" s="139"/>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row>
    <row r="145" customFormat="false" ht="12.75" hidden="false" customHeight="false" outlineLevel="0" collapsed="false">
      <c r="A145" s="141"/>
      <c r="B145" s="139"/>
      <c r="C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row>
    <row r="146" customFormat="false" ht="12.75" hidden="false" customHeight="false" outlineLevel="0" collapsed="false">
      <c r="A146" s="141"/>
      <c r="B146" s="139"/>
      <c r="C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row>
    <row r="147" customFormat="false" ht="12.75" hidden="false" customHeight="false" outlineLevel="0" collapsed="false">
      <c r="A147" s="141"/>
      <c r="B147" s="139"/>
      <c r="C147" s="139"/>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c r="AX147" s="139"/>
      <c r="AY147" s="139"/>
    </row>
    <row r="148" customFormat="false" ht="12.75" hidden="false" customHeight="false" outlineLevel="0" collapsed="false">
      <c r="A148" s="141"/>
      <c r="B148" s="139"/>
      <c r="C148" s="139"/>
      <c r="D148" s="139"/>
      <c r="E148" s="139"/>
      <c r="F148" s="139"/>
      <c r="G148" s="139"/>
      <c r="H148" s="139"/>
      <c r="I148" s="139"/>
      <c r="J148" s="139"/>
      <c r="K148" s="139"/>
      <c r="L148" s="139"/>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c r="AX148" s="139"/>
      <c r="AY148" s="139"/>
    </row>
    <row r="149" customFormat="false" ht="12.75" hidden="false" customHeight="false" outlineLevel="0" collapsed="false">
      <c r="A149" s="141"/>
      <c r="B149" s="139"/>
      <c r="C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row>
    <row r="150" customFormat="false" ht="12.75" hidden="false" customHeight="false" outlineLevel="0" collapsed="false">
      <c r="A150" s="141"/>
      <c r="B150" s="139"/>
      <c r="C150" s="139"/>
      <c r="D150" s="139"/>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row>
    <row r="151" customFormat="false" ht="12.75" hidden="false" customHeight="false" outlineLevel="0" collapsed="false">
      <c r="A151" s="141"/>
      <c r="B151" s="139"/>
      <c r="C151" s="139"/>
      <c r="D151" s="139"/>
      <c r="E151" s="139"/>
      <c r="F151" s="139"/>
      <c r="G151" s="139"/>
      <c r="H151" s="139"/>
      <c r="I151" s="139"/>
      <c r="J151" s="139"/>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row>
    <row r="152" customFormat="false" ht="12.75" hidden="false" customHeight="false" outlineLevel="0" collapsed="false">
      <c r="A152" s="141"/>
      <c r="B152" s="139"/>
      <c r="C152" s="139"/>
      <c r="D152" s="139"/>
      <c r="E152" s="139"/>
      <c r="F152" s="139"/>
      <c r="G152" s="139"/>
      <c r="H152" s="139"/>
      <c r="I152" s="139"/>
      <c r="J152" s="139"/>
      <c r="K152" s="139"/>
      <c r="L152" s="139"/>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c r="AX152" s="139"/>
      <c r="AY152" s="139"/>
    </row>
    <row r="153" customFormat="false" ht="12.75" hidden="false" customHeight="false" outlineLevel="0" collapsed="false">
      <c r="A153" s="141"/>
      <c r="B153" s="139"/>
      <c r="C153" s="139"/>
      <c r="D153" s="139"/>
      <c r="E153" s="139"/>
      <c r="F153" s="139"/>
      <c r="G153" s="139"/>
      <c r="H153" s="139"/>
      <c r="I153" s="139"/>
      <c r="J153" s="139"/>
      <c r="K153" s="139"/>
      <c r="L153" s="139"/>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c r="AX153" s="139"/>
      <c r="AY153" s="139"/>
    </row>
    <row r="154" customFormat="false" ht="12.75" hidden="false" customHeight="false" outlineLevel="0" collapsed="false">
      <c r="A154" s="141"/>
      <c r="B154" s="139"/>
      <c r="C154" s="139"/>
      <c r="D154" s="139"/>
      <c r="E154" s="139"/>
      <c r="F154" s="139"/>
      <c r="G154" s="139"/>
      <c r="H154" s="139"/>
      <c r="I154" s="139"/>
      <c r="J154" s="139"/>
      <c r="K154" s="139"/>
      <c r="L154" s="139"/>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c r="AX154" s="139"/>
      <c r="AY154" s="139"/>
    </row>
    <row r="155" customFormat="false" ht="12.75" hidden="false" customHeight="false" outlineLevel="0" collapsed="false">
      <c r="A155" s="141"/>
      <c r="B155" s="139"/>
      <c r="C155" s="139"/>
      <c r="D155" s="139"/>
      <c r="E155" s="139"/>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c r="AX155" s="139"/>
      <c r="AY155" s="139"/>
    </row>
    <row r="156" customFormat="false" ht="12.75" hidden="false" customHeight="false" outlineLevel="0" collapsed="false">
      <c r="A156" s="141"/>
      <c r="B156" s="139"/>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c r="AX156" s="139"/>
      <c r="AY156" s="139"/>
    </row>
    <row r="157" customFormat="false" ht="12.75" hidden="false" customHeight="false" outlineLevel="0" collapsed="false">
      <c r="A157" s="141"/>
      <c r="B157" s="139"/>
      <c r="C157" s="139"/>
      <c r="D157" s="139"/>
      <c r="E157" s="139"/>
      <c r="F157" s="139"/>
      <c r="G157" s="139"/>
      <c r="H157" s="139"/>
      <c r="I157" s="139"/>
      <c r="J157" s="139"/>
      <c r="K157" s="139"/>
      <c r="L157" s="139"/>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c r="AX157" s="139"/>
      <c r="AY157" s="139"/>
    </row>
    <row r="158" customFormat="false" ht="12.75" hidden="false" customHeight="false" outlineLevel="0" collapsed="false">
      <c r="A158" s="141"/>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c r="AX158" s="139"/>
      <c r="AY158" s="139"/>
    </row>
    <row r="159" customFormat="false" ht="12.75" hidden="false" customHeight="false" outlineLevel="0" collapsed="false">
      <c r="A159" s="141"/>
      <c r="B159" s="139"/>
      <c r="C159" s="139"/>
      <c r="D159" s="139"/>
      <c r="E159" s="139"/>
      <c r="F159" s="139"/>
      <c r="G159" s="139"/>
      <c r="H159" s="139"/>
      <c r="I159" s="139"/>
      <c r="J159" s="139"/>
      <c r="K159" s="139"/>
      <c r="L159" s="139"/>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c r="AX159" s="139"/>
      <c r="AY159" s="139"/>
    </row>
    <row r="160" customFormat="false" ht="12.75" hidden="false" customHeight="false" outlineLevel="0" collapsed="false">
      <c r="A160" s="141"/>
      <c r="B160" s="139"/>
      <c r="C160" s="139"/>
      <c r="D160" s="139"/>
      <c r="E160" s="139"/>
      <c r="F160" s="139"/>
      <c r="G160" s="139"/>
      <c r="H160" s="139"/>
      <c r="I160" s="139"/>
      <c r="J160" s="139"/>
      <c r="K160" s="139"/>
      <c r="L160" s="139"/>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c r="AX160" s="139"/>
      <c r="AY160" s="139"/>
    </row>
    <row r="161" customFormat="false" ht="12.75" hidden="false" customHeight="false" outlineLevel="0" collapsed="false">
      <c r="A161" s="141"/>
      <c r="B161" s="139"/>
      <c r="C161" s="139"/>
      <c r="D161" s="139"/>
      <c r="E161" s="139"/>
      <c r="F161" s="139"/>
      <c r="G161" s="139"/>
      <c r="H161" s="139"/>
      <c r="I161" s="139"/>
      <c r="J161" s="139"/>
      <c r="K161" s="139"/>
      <c r="L161" s="139"/>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c r="AX161" s="139"/>
      <c r="AY161" s="139"/>
    </row>
    <row r="162" customFormat="false" ht="12.75" hidden="false" customHeight="false" outlineLevel="0" collapsed="false">
      <c r="A162" s="141"/>
      <c r="B162" s="139"/>
      <c r="C162" s="139"/>
      <c r="D162" s="139"/>
      <c r="E162" s="139"/>
      <c r="F162" s="139"/>
      <c r="G162" s="139"/>
      <c r="H162" s="139"/>
      <c r="I162" s="139"/>
      <c r="J162" s="139"/>
      <c r="K162" s="139"/>
      <c r="L162" s="139"/>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c r="AX162" s="139"/>
      <c r="AY162" s="139"/>
    </row>
    <row r="163" customFormat="false" ht="12.75" hidden="false" customHeight="false" outlineLevel="0" collapsed="false">
      <c r="A163" s="141"/>
      <c r="B163" s="139"/>
      <c r="C163" s="139"/>
      <c r="D163" s="139"/>
      <c r="E163" s="139"/>
      <c r="F163" s="139"/>
      <c r="G163" s="139"/>
      <c r="H163" s="139"/>
      <c r="I163" s="139"/>
      <c r="J163" s="139"/>
      <c r="K163" s="139"/>
      <c r="L163" s="139"/>
      <c r="M163" s="139"/>
      <c r="N163" s="139"/>
      <c r="O163" s="139"/>
      <c r="P163" s="139"/>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c r="AX163" s="139"/>
      <c r="AY163" s="139"/>
    </row>
    <row r="164" customFormat="false" ht="12.75" hidden="false" customHeight="false" outlineLevel="0" collapsed="false">
      <c r="A164" s="141"/>
      <c r="B164" s="139"/>
      <c r="C164" s="139"/>
      <c r="D164" s="139"/>
      <c r="E164" s="139"/>
      <c r="F164" s="139"/>
      <c r="G164" s="139"/>
      <c r="H164" s="139"/>
      <c r="I164" s="139"/>
      <c r="J164" s="139"/>
      <c r="K164" s="139"/>
      <c r="L164" s="139"/>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c r="AX164" s="139"/>
      <c r="AY164" s="139"/>
    </row>
    <row r="165" customFormat="false" ht="12.75" hidden="false" customHeight="false" outlineLevel="0" collapsed="false">
      <c r="A165" s="141"/>
      <c r="B165" s="139"/>
      <c r="C165" s="139"/>
      <c r="D165" s="139"/>
      <c r="E165" s="139"/>
      <c r="F165" s="139"/>
      <c r="G165" s="139"/>
      <c r="H165" s="139"/>
      <c r="I165" s="139"/>
      <c r="J165" s="139"/>
      <c r="K165" s="139"/>
      <c r="L165" s="139"/>
      <c r="M165" s="139"/>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c r="AX165" s="139"/>
      <c r="AY165" s="139"/>
    </row>
    <row r="166" customFormat="false" ht="12.75" hidden="false" customHeight="false" outlineLevel="0" collapsed="false">
      <c r="A166" s="141"/>
      <c r="B166" s="139"/>
      <c r="C166" s="139"/>
      <c r="D166" s="139"/>
      <c r="E166" s="139"/>
      <c r="F166" s="139"/>
      <c r="G166" s="139"/>
      <c r="H166" s="139"/>
      <c r="I166" s="139"/>
      <c r="J166" s="139"/>
      <c r="K166" s="139"/>
      <c r="L166" s="139"/>
      <c r="M166" s="139"/>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c r="AX166" s="139"/>
      <c r="AY166" s="139"/>
    </row>
    <row r="167" customFormat="false" ht="12.75" hidden="false" customHeight="false" outlineLevel="0" collapsed="false">
      <c r="A167" s="141"/>
      <c r="B167" s="139"/>
      <c r="C167" s="139"/>
      <c r="D167" s="139"/>
      <c r="E167" s="139"/>
      <c r="F167" s="139"/>
      <c r="G167" s="139"/>
      <c r="H167" s="139"/>
      <c r="I167" s="139"/>
      <c r="J167" s="139"/>
      <c r="K167" s="139"/>
      <c r="L167" s="139"/>
      <c r="M167" s="139"/>
      <c r="N167" s="139"/>
      <c r="O167" s="139"/>
      <c r="P167" s="139"/>
      <c r="Q167" s="139"/>
      <c r="R167" s="139"/>
      <c r="S167" s="139"/>
      <c r="T167" s="139"/>
      <c r="U167" s="139"/>
      <c r="V167" s="139"/>
      <c r="W167" s="139"/>
      <c r="X167" s="139"/>
      <c r="Y167" s="139"/>
      <c r="Z167" s="139"/>
      <c r="AA167" s="139"/>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c r="AX167" s="139"/>
      <c r="AY167" s="139"/>
    </row>
    <row r="168" customFormat="false" ht="12.75" hidden="false" customHeight="false" outlineLevel="0" collapsed="false">
      <c r="A168" s="141"/>
      <c r="B168" s="139"/>
      <c r="C168" s="139"/>
      <c r="D168" s="139"/>
      <c r="E168" s="139"/>
      <c r="F168" s="139"/>
      <c r="G168" s="139"/>
      <c r="H168" s="139"/>
      <c r="I168" s="139"/>
      <c r="J168" s="139"/>
      <c r="K168" s="139"/>
      <c r="L168" s="139"/>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c r="AX168" s="139"/>
      <c r="AY168" s="139"/>
    </row>
    <row r="169" customFormat="false" ht="12.75" hidden="false" customHeight="false" outlineLevel="0" collapsed="false">
      <c r="A169" s="141"/>
      <c r="B169" s="139"/>
      <c r="C169" s="139"/>
      <c r="D169" s="139"/>
      <c r="E169" s="139"/>
      <c r="F169" s="139"/>
      <c r="G169" s="139"/>
      <c r="H169" s="139"/>
      <c r="I169" s="139"/>
      <c r="J169" s="139"/>
      <c r="K169" s="139"/>
      <c r="L169" s="139"/>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c r="AX169" s="139"/>
      <c r="AY169" s="139"/>
    </row>
    <row r="170" customFormat="false" ht="12.75" hidden="false" customHeight="false" outlineLevel="0" collapsed="false">
      <c r="A170" s="141"/>
      <c r="B170" s="139"/>
      <c r="C170" s="139"/>
      <c r="D170" s="139"/>
      <c r="E170" s="139"/>
      <c r="F170" s="139"/>
      <c r="G170" s="139"/>
      <c r="H170" s="139"/>
      <c r="I170" s="139"/>
      <c r="J170" s="139"/>
      <c r="K170" s="139"/>
      <c r="L170" s="139"/>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c r="AX170" s="139"/>
      <c r="AY170" s="139"/>
    </row>
    <row r="171" customFormat="false" ht="12.75" hidden="false" customHeight="false" outlineLevel="0" collapsed="false">
      <c r="A171" s="141"/>
      <c r="B171" s="139"/>
      <c r="C171" s="139"/>
      <c r="D171" s="139"/>
      <c r="E171" s="139"/>
      <c r="F171" s="139"/>
      <c r="G171" s="139"/>
      <c r="H171" s="139"/>
      <c r="I171" s="139"/>
      <c r="J171" s="139"/>
      <c r="K171" s="139"/>
      <c r="L171" s="139"/>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139"/>
      <c r="AN171" s="139"/>
      <c r="AO171" s="139"/>
      <c r="AP171" s="139"/>
      <c r="AQ171" s="139"/>
      <c r="AR171" s="139"/>
      <c r="AS171" s="139"/>
      <c r="AT171" s="139"/>
      <c r="AU171" s="139"/>
      <c r="AV171" s="139"/>
      <c r="AW171" s="139"/>
      <c r="AX171" s="139"/>
      <c r="AY171" s="139"/>
    </row>
    <row r="172" customFormat="false" ht="12.75" hidden="false" customHeight="false" outlineLevel="0" collapsed="false">
      <c r="A172" s="141"/>
      <c r="B172" s="139"/>
      <c r="C172" s="139"/>
      <c r="D172" s="139"/>
      <c r="E172" s="139"/>
      <c r="F172" s="139"/>
      <c r="G172" s="139"/>
      <c r="H172" s="139"/>
      <c r="I172" s="139"/>
      <c r="J172" s="139"/>
      <c r="K172" s="139"/>
      <c r="L172" s="139"/>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39"/>
      <c r="AM172" s="139"/>
      <c r="AN172" s="139"/>
      <c r="AO172" s="139"/>
      <c r="AP172" s="139"/>
      <c r="AQ172" s="139"/>
      <c r="AR172" s="139"/>
      <c r="AS172" s="139"/>
      <c r="AT172" s="139"/>
      <c r="AU172" s="139"/>
      <c r="AV172" s="139"/>
      <c r="AW172" s="139"/>
      <c r="AX172" s="139"/>
      <c r="AY172" s="139"/>
    </row>
    <row r="173" customFormat="false" ht="12.75" hidden="false" customHeight="false" outlineLevel="0" collapsed="false">
      <c r="A173" s="141"/>
      <c r="B173" s="139"/>
      <c r="C173" s="139"/>
      <c r="D173" s="139"/>
      <c r="E173" s="139"/>
      <c r="F173" s="139"/>
      <c r="G173" s="139"/>
      <c r="H173" s="139"/>
      <c r="I173" s="139"/>
      <c r="J173" s="139"/>
      <c r="K173" s="139"/>
      <c r="L173" s="139"/>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c r="AX173" s="139"/>
      <c r="AY173" s="139"/>
    </row>
    <row r="174" customFormat="false" ht="12.75" hidden="false" customHeight="false" outlineLevel="0" collapsed="false">
      <c r="A174" s="141"/>
      <c r="B174" s="139"/>
      <c r="C174" s="139"/>
      <c r="D174" s="139"/>
      <c r="E174" s="139"/>
      <c r="F174" s="139"/>
      <c r="G174" s="139"/>
      <c r="H174" s="139"/>
      <c r="I174" s="139"/>
      <c r="J174" s="139"/>
      <c r="K174" s="139"/>
      <c r="L174" s="139"/>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row>
    <row r="175" customFormat="false" ht="12.75" hidden="false" customHeight="false" outlineLevel="0" collapsed="false">
      <c r="A175" s="141"/>
      <c r="B175" s="139"/>
      <c r="C175" s="139"/>
      <c r="D175" s="139"/>
      <c r="E175" s="139"/>
      <c r="F175" s="139"/>
      <c r="G175" s="139"/>
      <c r="H175" s="139"/>
      <c r="I175" s="139"/>
      <c r="J175" s="139"/>
      <c r="K175" s="139"/>
      <c r="L175" s="139"/>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row>
    <row r="176" customFormat="false" ht="12.75" hidden="false" customHeight="false" outlineLevel="0" collapsed="false">
      <c r="A176" s="141"/>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row>
    <row r="177" customFormat="false" ht="12.75" hidden="false" customHeight="false" outlineLevel="0" collapsed="false">
      <c r="A177" s="141"/>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row>
    <row r="178" customFormat="false" ht="12.75" hidden="false" customHeight="false" outlineLevel="0" collapsed="false">
      <c r="A178" s="141"/>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row>
    <row r="179" customFormat="false" ht="12.75" hidden="false" customHeight="false" outlineLevel="0" collapsed="false">
      <c r="A179" s="141"/>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row>
    <row r="180" customFormat="false" ht="12.75" hidden="false" customHeight="false" outlineLevel="0" collapsed="false">
      <c r="A180" s="141"/>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row>
    <row r="181" customFormat="false" ht="12.75" hidden="false" customHeight="false" outlineLevel="0" collapsed="false">
      <c r="A181" s="141"/>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row>
    <row r="182" customFormat="false" ht="12.75" hidden="false" customHeight="false" outlineLevel="0" collapsed="false">
      <c r="A182" s="141"/>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row>
    <row r="183" customFormat="false" ht="12.75" hidden="false" customHeight="false" outlineLevel="0" collapsed="false">
      <c r="A183" s="141"/>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row>
    <row r="184" customFormat="false" ht="12.75" hidden="false" customHeight="false" outlineLevel="0" collapsed="false">
      <c r="A184" s="141"/>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row>
    <row r="185" customFormat="false" ht="12.75" hidden="false" customHeight="false" outlineLevel="0" collapsed="false">
      <c r="A185" s="141"/>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row>
    <row r="186" customFormat="false" ht="12.75" hidden="false" customHeight="false" outlineLevel="0" collapsed="false">
      <c r="A186" s="141"/>
      <c r="B186" s="139"/>
      <c r="C186" s="139"/>
      <c r="D186" s="139"/>
      <c r="E186" s="139"/>
      <c r="F186" s="139"/>
      <c r="G186" s="139"/>
      <c r="H186" s="139"/>
      <c r="I186" s="139"/>
      <c r="J186" s="139"/>
      <c r="K186" s="139"/>
      <c r="L186" s="139"/>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row>
    <row r="187" customFormat="false" ht="12.75" hidden="false" customHeight="false" outlineLevel="0" collapsed="false">
      <c r="A187" s="141"/>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row>
    <row r="188" customFormat="false" ht="12.75" hidden="false" customHeight="false" outlineLevel="0" collapsed="false">
      <c r="A188" s="141"/>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row>
    <row r="189" customFormat="false" ht="12.75" hidden="false" customHeight="false" outlineLevel="0" collapsed="false">
      <c r="A189" s="141"/>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row>
    <row r="190" customFormat="false" ht="12.75" hidden="false" customHeight="false" outlineLevel="0" collapsed="false">
      <c r="A190" s="141"/>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c r="AX190" s="139"/>
      <c r="AY190" s="139"/>
    </row>
    <row r="191" customFormat="false" ht="12.75" hidden="false" customHeight="false" outlineLevel="0" collapsed="false">
      <c r="A191" s="141"/>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c r="AX191" s="139"/>
      <c r="AY191" s="139"/>
    </row>
    <row r="192" customFormat="false" ht="12.75" hidden="false" customHeight="false" outlineLevel="0" collapsed="false">
      <c r="A192" s="141"/>
      <c r="B192" s="139"/>
      <c r="C192" s="139"/>
      <c r="D192" s="139"/>
      <c r="E192" s="139"/>
      <c r="F192" s="139"/>
      <c r="G192" s="139"/>
      <c r="H192" s="139"/>
      <c r="I192" s="139"/>
      <c r="J192" s="139"/>
      <c r="K192" s="139"/>
      <c r="L192" s="139"/>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c r="AX192" s="139"/>
      <c r="AY192" s="139"/>
    </row>
    <row r="193" customFormat="false" ht="12.75" hidden="false" customHeight="false" outlineLevel="0" collapsed="false">
      <c r="A193" s="141"/>
      <c r="B193" s="139"/>
      <c r="C193" s="139"/>
      <c r="D193" s="139"/>
      <c r="E193" s="139"/>
      <c r="F193" s="139"/>
      <c r="G193" s="139"/>
      <c r="H193" s="139"/>
      <c r="I193" s="139"/>
      <c r="J193" s="139"/>
      <c r="K193" s="139"/>
      <c r="L193" s="139"/>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c r="AX193" s="139"/>
      <c r="AY193" s="139"/>
    </row>
    <row r="194" customFormat="false" ht="12.75" hidden="false" customHeight="false" outlineLevel="0" collapsed="false">
      <c r="A194" s="141"/>
      <c r="B194" s="139"/>
      <c r="C194" s="139"/>
      <c r="D194" s="139"/>
      <c r="E194" s="139"/>
      <c r="F194" s="139"/>
      <c r="G194" s="139"/>
      <c r="H194" s="139"/>
      <c r="I194" s="139"/>
      <c r="J194" s="139"/>
      <c r="K194" s="139"/>
      <c r="L194" s="139"/>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c r="AX194" s="139"/>
      <c r="AY194" s="139"/>
    </row>
    <row r="195" customFormat="false" ht="12.75" hidden="false" customHeight="false" outlineLevel="0" collapsed="false">
      <c r="A195" s="141"/>
      <c r="B195" s="139"/>
      <c r="C195" s="139"/>
      <c r="D195" s="139"/>
      <c r="E195" s="139"/>
      <c r="F195" s="139"/>
      <c r="G195" s="139"/>
      <c r="H195" s="139"/>
      <c r="I195" s="139"/>
      <c r="J195" s="139"/>
      <c r="K195" s="139"/>
      <c r="L195" s="139"/>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c r="AX195" s="139"/>
      <c r="AY195" s="139"/>
    </row>
    <row r="196" customFormat="false" ht="12.75" hidden="false" customHeight="false" outlineLevel="0" collapsed="false">
      <c r="A196" s="141"/>
      <c r="B196" s="139"/>
      <c r="C196" s="139"/>
      <c r="D196" s="139"/>
      <c r="E196" s="139"/>
      <c r="F196" s="139"/>
      <c r="G196" s="139"/>
      <c r="H196" s="139"/>
      <c r="I196" s="139"/>
      <c r="J196" s="139"/>
      <c r="K196" s="139"/>
      <c r="L196" s="139"/>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c r="AX196" s="139"/>
      <c r="AY196" s="139"/>
    </row>
    <row r="197" customFormat="false" ht="12.75" hidden="false" customHeight="false" outlineLevel="0" collapsed="false">
      <c r="A197" s="141"/>
      <c r="B197" s="139"/>
      <c r="C197" s="139"/>
      <c r="D197" s="139"/>
      <c r="E197" s="139"/>
      <c r="F197" s="139"/>
      <c r="G197" s="139"/>
      <c r="H197" s="139"/>
      <c r="I197" s="139"/>
      <c r="J197" s="139"/>
      <c r="K197" s="139"/>
      <c r="L197" s="139"/>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c r="AX197" s="139"/>
      <c r="AY197" s="139"/>
    </row>
    <row r="198" customFormat="false" ht="12.75" hidden="false" customHeight="false" outlineLevel="0" collapsed="false">
      <c r="A198" s="141"/>
      <c r="B198" s="139"/>
      <c r="C198" s="139"/>
      <c r="D198" s="139"/>
      <c r="E198" s="139"/>
      <c r="F198" s="139"/>
      <c r="G198" s="139"/>
      <c r="H198" s="139"/>
      <c r="I198" s="139"/>
      <c r="J198" s="139"/>
      <c r="K198" s="139"/>
      <c r="L198" s="139"/>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c r="AX198" s="139"/>
      <c r="AY198" s="139"/>
    </row>
    <row r="199" customFormat="false" ht="12.75" hidden="false" customHeight="false" outlineLevel="0" collapsed="false">
      <c r="A199" s="141"/>
      <c r="B199" s="139"/>
      <c r="C199" s="139"/>
      <c r="D199" s="139"/>
      <c r="E199" s="139"/>
      <c r="F199" s="139"/>
      <c r="G199" s="139"/>
      <c r="H199" s="139"/>
      <c r="I199" s="139"/>
      <c r="J199" s="139"/>
      <c r="K199" s="139"/>
      <c r="L199" s="139"/>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c r="AX199" s="139"/>
      <c r="AY199" s="139"/>
    </row>
    <row r="200" customFormat="false" ht="12.75" hidden="false" customHeight="false" outlineLevel="0" collapsed="false">
      <c r="A200" s="141"/>
      <c r="B200" s="139"/>
      <c r="C200" s="139"/>
      <c r="D200" s="139"/>
      <c r="E200" s="139"/>
      <c r="F200" s="139"/>
      <c r="G200" s="139"/>
      <c r="H200" s="139"/>
      <c r="I200" s="139"/>
      <c r="J200" s="139"/>
      <c r="K200" s="139"/>
      <c r="L200" s="139"/>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c r="AX200" s="139"/>
      <c r="AY200" s="139"/>
    </row>
    <row r="201" customFormat="false" ht="12.75" hidden="false" customHeight="false" outlineLevel="0" collapsed="false">
      <c r="A201" s="141"/>
      <c r="B201" s="139"/>
      <c r="C201" s="139"/>
      <c r="D201" s="139"/>
      <c r="E201" s="139"/>
      <c r="F201" s="139"/>
      <c r="G201" s="139"/>
      <c r="H201" s="139"/>
      <c r="I201" s="139"/>
      <c r="J201" s="139"/>
      <c r="K201" s="139"/>
      <c r="L201" s="139"/>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9"/>
      <c r="AO201" s="139"/>
      <c r="AP201" s="139"/>
      <c r="AQ201" s="139"/>
      <c r="AR201" s="139"/>
      <c r="AS201" s="139"/>
      <c r="AT201" s="139"/>
      <c r="AU201" s="139"/>
      <c r="AV201" s="139"/>
      <c r="AW201" s="139"/>
      <c r="AX201" s="139"/>
      <c r="AY201" s="139"/>
    </row>
    <row r="202" customFormat="false" ht="12.75" hidden="false" customHeight="false" outlineLevel="0" collapsed="false">
      <c r="A202" s="141"/>
      <c r="B202" s="139"/>
      <c r="C202" s="139"/>
      <c r="D202" s="139"/>
      <c r="E202" s="139"/>
      <c r="F202" s="139"/>
      <c r="G202" s="139"/>
      <c r="H202" s="139"/>
      <c r="I202" s="139"/>
      <c r="J202" s="139"/>
      <c r="K202" s="139"/>
      <c r="L202" s="139"/>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L202" s="139"/>
      <c r="AM202" s="139"/>
      <c r="AN202" s="139"/>
      <c r="AO202" s="139"/>
      <c r="AP202" s="139"/>
      <c r="AQ202" s="139"/>
      <c r="AR202" s="139"/>
      <c r="AS202" s="139"/>
      <c r="AT202" s="139"/>
      <c r="AU202" s="139"/>
      <c r="AV202" s="139"/>
      <c r="AW202" s="139"/>
      <c r="AX202" s="139"/>
      <c r="AY202" s="139"/>
    </row>
    <row r="203" customFormat="false" ht="12.75" hidden="false" customHeight="false" outlineLevel="0" collapsed="false">
      <c r="A203" s="141"/>
      <c r="B203" s="139"/>
      <c r="C203" s="139"/>
      <c r="D203" s="139"/>
      <c r="E203" s="139"/>
      <c r="F203" s="139"/>
      <c r="G203" s="139"/>
      <c r="H203" s="139"/>
      <c r="I203" s="139"/>
      <c r="J203" s="139"/>
      <c r="K203" s="139"/>
      <c r="L203" s="139"/>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c r="AR203" s="139"/>
      <c r="AS203" s="139"/>
      <c r="AT203" s="139"/>
      <c r="AU203" s="139"/>
      <c r="AV203" s="139"/>
      <c r="AW203" s="139"/>
      <c r="AX203" s="139"/>
      <c r="AY203" s="139"/>
    </row>
    <row r="204" customFormat="false" ht="13.5" hidden="false" customHeight="false" outlineLevel="0" collapsed="false">
      <c r="A204" s="142"/>
      <c r="B204" s="139"/>
      <c r="C204" s="139"/>
      <c r="D204" s="139"/>
      <c r="E204" s="139"/>
      <c r="F204" s="139"/>
      <c r="G204" s="139"/>
      <c r="H204" s="139"/>
      <c r="I204" s="139"/>
      <c r="J204" s="139"/>
      <c r="K204" s="139"/>
      <c r="L204" s="139"/>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c r="AX204" s="139"/>
      <c r="AY204" s="139"/>
    </row>
    <row r="205" customFormat="false" ht="12.75" hidden="false" customHeight="false" outlineLevel="0" collapsed="false">
      <c r="A205" s="143"/>
    </row>
    <row r="206" customFormat="false" ht="12.75" hidden="false" customHeight="false" outlineLevel="0" collapsed="false">
      <c r="A206" s="143"/>
    </row>
    <row r="207" customFormat="false" ht="12.75" hidden="false" customHeight="false" outlineLevel="0" collapsed="false">
      <c r="A207" s="143"/>
    </row>
    <row r="208" customFormat="false" ht="12.75" hidden="false" customHeight="false" outlineLevel="0" collapsed="false">
      <c r="A208" s="143"/>
    </row>
    <row r="209" customFormat="false" ht="12.75" hidden="false" customHeight="false" outlineLevel="0" collapsed="false">
      <c r="A209" s="143"/>
    </row>
    <row r="210" customFormat="false" ht="12.75" hidden="false" customHeight="false" outlineLevel="0" collapsed="false">
      <c r="A210" s="143"/>
    </row>
    <row r="211" customFormat="false" ht="12.75" hidden="false" customHeight="false" outlineLevel="0" collapsed="false">
      <c r="A211" s="143"/>
    </row>
    <row r="212" customFormat="false" ht="12.75" hidden="false" customHeight="false" outlineLevel="0" collapsed="false">
      <c r="A212" s="143"/>
    </row>
    <row r="213" customFormat="false" ht="12.75" hidden="false" customHeight="false" outlineLevel="0" collapsed="false">
      <c r="A213" s="143"/>
    </row>
    <row r="214" customFormat="false" ht="12.75" hidden="false" customHeight="false" outlineLevel="0" collapsed="false">
      <c r="A214" s="143"/>
    </row>
    <row r="215" customFormat="false" ht="12.75" hidden="false" customHeight="false" outlineLevel="0" collapsed="false">
      <c r="A215" s="143"/>
    </row>
    <row r="216" customFormat="false" ht="12.75" hidden="false" customHeight="false" outlineLevel="0" collapsed="false">
      <c r="A216" s="143"/>
    </row>
    <row r="217" customFormat="false" ht="12.75" hidden="false" customHeight="false" outlineLevel="0" collapsed="false">
      <c r="A217" s="143"/>
    </row>
    <row r="218" customFormat="false" ht="12.75" hidden="false" customHeight="false" outlineLevel="0" collapsed="false">
      <c r="A218" s="143"/>
    </row>
    <row r="219" customFormat="false" ht="12.75" hidden="false" customHeight="false" outlineLevel="0" collapsed="false">
      <c r="A219" s="143"/>
    </row>
    <row r="220" customFormat="false" ht="12.75" hidden="false" customHeight="false" outlineLevel="0" collapsed="false">
      <c r="A220" s="143"/>
    </row>
    <row r="221" customFormat="false" ht="12.75" hidden="false" customHeight="false" outlineLevel="0" collapsed="false">
      <c r="A221" s="143"/>
    </row>
    <row r="222" customFormat="false" ht="12.75" hidden="false" customHeight="false" outlineLevel="0" collapsed="false">
      <c r="A222" s="143"/>
    </row>
    <row r="223" customFormat="false" ht="12.75" hidden="false" customHeight="false" outlineLevel="0" collapsed="false">
      <c r="A223" s="143"/>
    </row>
    <row r="224" customFormat="false" ht="12.75" hidden="false" customHeight="false" outlineLevel="0" collapsed="false">
      <c r="A224" s="143"/>
    </row>
    <row r="225" customFormat="false" ht="12.75" hidden="false" customHeight="false" outlineLevel="0" collapsed="false">
      <c r="A225" s="143"/>
    </row>
    <row r="226" customFormat="false" ht="12.75" hidden="false" customHeight="false" outlineLevel="0" collapsed="false">
      <c r="A226" s="143"/>
    </row>
    <row r="227" customFormat="false" ht="12.75" hidden="false" customHeight="false" outlineLevel="0" collapsed="false">
      <c r="A227" s="143"/>
    </row>
    <row r="228" customFormat="false" ht="12.75" hidden="false" customHeight="false" outlineLevel="0" collapsed="false">
      <c r="A228" s="143"/>
    </row>
    <row r="229" customFormat="false" ht="12.75" hidden="false" customHeight="false" outlineLevel="0" collapsed="false">
      <c r="A229" s="143"/>
    </row>
    <row r="230" customFormat="false" ht="12.75" hidden="false" customHeight="false" outlineLevel="0" collapsed="false">
      <c r="A230" s="143"/>
    </row>
    <row r="231" customFormat="false" ht="12.75" hidden="false" customHeight="false" outlineLevel="0" collapsed="false">
      <c r="A231" s="143"/>
    </row>
    <row r="232" customFormat="false" ht="12.75" hidden="false" customHeight="false" outlineLevel="0" collapsed="false">
      <c r="A232" s="143"/>
    </row>
    <row r="233" customFormat="false" ht="12.75" hidden="false" customHeight="false" outlineLevel="0" collapsed="false">
      <c r="A233" s="143"/>
    </row>
    <row r="234" customFormat="false" ht="12.75" hidden="false" customHeight="false" outlineLevel="0" collapsed="false">
      <c r="A234" s="143"/>
    </row>
    <row r="235" customFormat="false" ht="12.75" hidden="false" customHeight="false" outlineLevel="0" collapsed="false">
      <c r="A235" s="143"/>
    </row>
    <row r="236" customFormat="false" ht="12.75" hidden="false" customHeight="false" outlineLevel="0" collapsed="false">
      <c r="A236" s="143"/>
    </row>
    <row r="237" customFormat="false" ht="12.75" hidden="false" customHeight="false" outlineLevel="0" collapsed="false">
      <c r="A237" s="143"/>
    </row>
    <row r="238" customFormat="false" ht="12.75" hidden="false" customHeight="false" outlineLevel="0" collapsed="false">
      <c r="A238" s="143"/>
    </row>
    <row r="239" customFormat="false" ht="12.75" hidden="false" customHeight="false" outlineLevel="0" collapsed="false">
      <c r="A239" s="143"/>
    </row>
    <row r="240" customFormat="false" ht="12.75" hidden="false" customHeight="false" outlineLevel="0" collapsed="false">
      <c r="A240" s="143"/>
    </row>
    <row r="241" customFormat="false" ht="12.75" hidden="false" customHeight="false" outlineLevel="0" collapsed="false">
      <c r="A241" s="143"/>
    </row>
    <row r="242" customFormat="false" ht="12.75" hidden="false" customHeight="false" outlineLevel="0" collapsed="false">
      <c r="A242" s="143"/>
    </row>
    <row r="243" customFormat="false" ht="12.75" hidden="false" customHeight="false" outlineLevel="0" collapsed="false">
      <c r="A243" s="143"/>
    </row>
    <row r="244" customFormat="false" ht="12.75" hidden="false" customHeight="false" outlineLevel="0" collapsed="false">
      <c r="A244" s="143"/>
    </row>
    <row r="245" customFormat="false" ht="12.75" hidden="false" customHeight="false" outlineLevel="0" collapsed="false">
      <c r="A245" s="143"/>
    </row>
    <row r="246" customFormat="false" ht="12.75" hidden="false" customHeight="false" outlineLevel="0" collapsed="false">
      <c r="A246" s="143"/>
    </row>
    <row r="247" customFormat="false" ht="12.75" hidden="false" customHeight="false" outlineLevel="0" collapsed="false">
      <c r="A247" s="143"/>
    </row>
    <row r="248" customFormat="false" ht="12.75" hidden="false" customHeight="false" outlineLevel="0" collapsed="false">
      <c r="A248" s="143"/>
    </row>
    <row r="249" customFormat="false" ht="12.75" hidden="false" customHeight="false" outlineLevel="0" collapsed="false">
      <c r="A249" s="143"/>
    </row>
    <row r="250" customFormat="false" ht="12.75" hidden="false" customHeight="false" outlineLevel="0" collapsed="false">
      <c r="A250" s="143"/>
    </row>
    <row r="251" customFormat="false" ht="12.75" hidden="false" customHeight="false" outlineLevel="0" collapsed="false">
      <c r="A251" s="143"/>
    </row>
    <row r="252" customFormat="false" ht="12.75" hidden="false" customHeight="false" outlineLevel="0" collapsed="false">
      <c r="A252" s="143"/>
    </row>
    <row r="253" customFormat="false" ht="12.75" hidden="false" customHeight="false" outlineLevel="0" collapsed="false">
      <c r="A253" s="143"/>
    </row>
    <row r="254" customFormat="false" ht="12.75" hidden="false" customHeight="false" outlineLevel="0" collapsed="false">
      <c r="A254" s="143"/>
    </row>
    <row r="255" customFormat="false" ht="12.75" hidden="false" customHeight="false" outlineLevel="0" collapsed="false">
      <c r="A255" s="144"/>
    </row>
    <row r="256" customFormat="false" ht="12.75" hidden="false" customHeight="false" outlineLevel="0" collapsed="false">
      <c r="A256" s="144"/>
    </row>
    <row r="257" customFormat="false" ht="12.75" hidden="false" customHeight="false" outlineLevel="0" collapsed="false">
      <c r="A257" s="144"/>
    </row>
    <row r="258" customFormat="false" ht="12.75" hidden="false" customHeight="false" outlineLevel="0" collapsed="false">
      <c r="A258" s="144"/>
    </row>
    <row r="259" customFormat="false" ht="12.75" hidden="false" customHeight="false" outlineLevel="0" collapsed="false">
      <c r="A259" s="144"/>
    </row>
    <row r="260" customFormat="false" ht="12.75" hidden="false" customHeight="false" outlineLevel="0" collapsed="false">
      <c r="A260" s="144"/>
    </row>
    <row r="261" customFormat="false" ht="12.75" hidden="false" customHeight="false" outlineLevel="0" collapsed="false">
      <c r="A261" s="144"/>
    </row>
    <row r="262" customFormat="false" ht="12.75" hidden="false" customHeight="false" outlineLevel="0" collapsed="false">
      <c r="A262" s="144"/>
    </row>
    <row r="263" customFormat="false" ht="12.75" hidden="false" customHeight="false" outlineLevel="0" collapsed="false">
      <c r="A263" s="144"/>
    </row>
    <row r="264" customFormat="false" ht="12.75" hidden="false" customHeight="false" outlineLevel="0" collapsed="false">
      <c r="A264" s="144"/>
    </row>
    <row r="265" customFormat="false" ht="12.75" hidden="false" customHeight="false" outlineLevel="0" collapsed="false">
      <c r="A265" s="144"/>
    </row>
    <row r="266" customFormat="false" ht="12.75" hidden="false" customHeight="false" outlineLevel="0" collapsed="false">
      <c r="A266" s="144"/>
    </row>
    <row r="267" customFormat="false" ht="12.75" hidden="false" customHeight="false" outlineLevel="0" collapsed="false">
      <c r="A267" s="144"/>
    </row>
    <row r="268" customFormat="false" ht="12.75" hidden="false" customHeight="false" outlineLevel="0" collapsed="false">
      <c r="A268" s="144"/>
    </row>
    <row r="269" customFormat="false" ht="12.75" hidden="false" customHeight="false" outlineLevel="0" collapsed="false">
      <c r="A269" s="144"/>
    </row>
    <row r="270" customFormat="false" ht="12.75" hidden="false" customHeight="false" outlineLevel="0" collapsed="false">
      <c r="A270" s="144"/>
    </row>
    <row r="271" customFormat="false" ht="12.75" hidden="false" customHeight="false" outlineLevel="0" collapsed="false">
      <c r="A271" s="144"/>
    </row>
    <row r="272" customFormat="false" ht="12.75" hidden="false" customHeight="false" outlineLevel="0" collapsed="false">
      <c r="A272" s="144"/>
    </row>
    <row r="273" customFormat="false" ht="12.75" hidden="false" customHeight="false" outlineLevel="0" collapsed="false">
      <c r="A273" s="144"/>
    </row>
    <row r="274" customFormat="false" ht="12.75" hidden="false" customHeight="false" outlineLevel="0" collapsed="false">
      <c r="A274" s="144"/>
    </row>
    <row r="275" customFormat="false" ht="12.75" hidden="false" customHeight="false" outlineLevel="0" collapsed="false">
      <c r="A275" s="144"/>
    </row>
    <row r="276" customFormat="false" ht="12.75" hidden="false" customHeight="false" outlineLevel="0" collapsed="false">
      <c r="A276" s="144"/>
    </row>
    <row r="277" customFormat="false" ht="12.75" hidden="false" customHeight="false" outlineLevel="0" collapsed="false">
      <c r="A277" s="144"/>
    </row>
    <row r="278" customFormat="false" ht="12.75" hidden="false" customHeight="false" outlineLevel="0" collapsed="false">
      <c r="A278" s="144"/>
    </row>
    <row r="279" customFormat="false" ht="12.75" hidden="false" customHeight="false" outlineLevel="0" collapsed="false">
      <c r="A279" s="144"/>
    </row>
    <row r="280" customFormat="false" ht="12.75" hidden="false" customHeight="false" outlineLevel="0" collapsed="false">
      <c r="A280" s="144"/>
    </row>
    <row r="281" customFormat="false" ht="12.75" hidden="false" customHeight="false" outlineLevel="0" collapsed="false">
      <c r="A281" s="144"/>
    </row>
    <row r="282" customFormat="false" ht="12.75" hidden="false" customHeight="false" outlineLevel="0" collapsed="false">
      <c r="A282" s="144"/>
    </row>
    <row r="283" customFormat="false" ht="12.75" hidden="false" customHeight="false" outlineLevel="0" collapsed="false">
      <c r="A283" s="144"/>
    </row>
    <row r="284" customFormat="false" ht="12.75" hidden="false" customHeight="false" outlineLevel="0" collapsed="false">
      <c r="A284" s="144"/>
    </row>
    <row r="285" customFormat="false" ht="12.75" hidden="false" customHeight="false" outlineLevel="0" collapsed="false">
      <c r="A285" s="144"/>
    </row>
    <row r="286" customFormat="false" ht="12.75" hidden="false" customHeight="false" outlineLevel="0" collapsed="false">
      <c r="A286" s="144"/>
    </row>
    <row r="287" customFormat="false" ht="12.75" hidden="false" customHeight="false" outlineLevel="0" collapsed="false">
      <c r="A287" s="144"/>
    </row>
    <row r="288" customFormat="false" ht="12.75" hidden="false" customHeight="false" outlineLevel="0" collapsed="false">
      <c r="A288" s="144"/>
    </row>
    <row r="289" customFormat="false" ht="12.75" hidden="false" customHeight="false" outlineLevel="0" collapsed="false">
      <c r="A289" s="144"/>
    </row>
    <row r="290" customFormat="false" ht="12.75" hidden="false" customHeight="false" outlineLevel="0" collapsed="false">
      <c r="A290" s="144"/>
    </row>
    <row r="291" customFormat="false" ht="12.75" hidden="false" customHeight="false" outlineLevel="0" collapsed="false">
      <c r="A291" s="144"/>
    </row>
    <row r="292" customFormat="false" ht="12.75" hidden="false" customHeight="false" outlineLevel="0" collapsed="false">
      <c r="A292" s="144"/>
    </row>
    <row r="293" customFormat="false" ht="12.75" hidden="false" customHeight="false" outlineLevel="0" collapsed="false">
      <c r="A293" s="144"/>
    </row>
    <row r="294" customFormat="false" ht="12.75" hidden="false" customHeight="false" outlineLevel="0" collapsed="false">
      <c r="A294" s="144"/>
    </row>
    <row r="295" customFormat="false" ht="12.75" hidden="false" customHeight="false" outlineLevel="0" collapsed="false">
      <c r="A295" s="144"/>
    </row>
    <row r="296" customFormat="false" ht="12.75" hidden="false" customHeight="false" outlineLevel="0" collapsed="false">
      <c r="A296" s="144"/>
    </row>
    <row r="297" customFormat="false" ht="12.75" hidden="false" customHeight="false" outlineLevel="0" collapsed="false">
      <c r="A297" s="144"/>
    </row>
    <row r="298" customFormat="false" ht="12.75" hidden="false" customHeight="false" outlineLevel="0" collapsed="false">
      <c r="A298" s="144"/>
    </row>
    <row r="299" customFormat="false" ht="12.75" hidden="false" customHeight="false" outlineLevel="0" collapsed="false">
      <c r="A299" s="144"/>
    </row>
    <row r="300" customFormat="false" ht="12.75" hidden="false" customHeight="false" outlineLevel="0" collapsed="false">
      <c r="A300" s="144"/>
    </row>
    <row r="301" customFormat="false" ht="12.75" hidden="false" customHeight="false" outlineLevel="0" collapsed="false">
      <c r="A301" s="144"/>
    </row>
    <row r="302" customFormat="false" ht="12.75" hidden="false" customHeight="false" outlineLevel="0" collapsed="false">
      <c r="A302" s="144"/>
    </row>
    <row r="303" customFormat="false" ht="12.75" hidden="false" customHeight="false" outlineLevel="0" collapsed="false">
      <c r="A303" s="144"/>
    </row>
    <row r="304" customFormat="false" ht="12.75" hidden="false" customHeight="false" outlineLevel="0" collapsed="false">
      <c r="A304" s="144"/>
    </row>
    <row r="305" customFormat="false" ht="12.75" hidden="false" customHeight="false" outlineLevel="0" collapsed="false">
      <c r="A305" s="144"/>
    </row>
    <row r="306" customFormat="false" ht="12.75" hidden="false" customHeight="false" outlineLevel="0" collapsed="false">
      <c r="A306" s="144"/>
    </row>
    <row r="307" customFormat="false" ht="12.75" hidden="false" customHeight="false" outlineLevel="0" collapsed="false">
      <c r="A307" s="144"/>
    </row>
    <row r="308" customFormat="false" ht="12.75" hidden="false" customHeight="false" outlineLevel="0" collapsed="false">
      <c r="A308" s="144"/>
    </row>
    <row r="309" customFormat="false" ht="12.75" hidden="false" customHeight="false" outlineLevel="0" collapsed="false">
      <c r="A309" s="144"/>
    </row>
    <row r="310" customFormat="false" ht="12.75" hidden="false" customHeight="false" outlineLevel="0" collapsed="false">
      <c r="A310" s="144"/>
    </row>
    <row r="311" customFormat="false" ht="12.75" hidden="false" customHeight="false" outlineLevel="0" collapsed="false">
      <c r="A311" s="144"/>
    </row>
    <row r="312" customFormat="false" ht="12.75" hidden="false" customHeight="false" outlineLevel="0" collapsed="false">
      <c r="A312" s="144"/>
    </row>
    <row r="313" customFormat="false" ht="12.75" hidden="false" customHeight="false" outlineLevel="0" collapsed="false">
      <c r="A313" s="144"/>
    </row>
    <row r="314" customFormat="false" ht="12.75" hidden="false" customHeight="false" outlineLevel="0" collapsed="false">
      <c r="A314" s="144"/>
    </row>
    <row r="315" customFormat="false" ht="12.75" hidden="false" customHeight="false" outlineLevel="0" collapsed="false">
      <c r="A315" s="144"/>
    </row>
    <row r="316" customFormat="false" ht="12.75" hidden="false" customHeight="false" outlineLevel="0" collapsed="false">
      <c r="A316" s="144"/>
    </row>
    <row r="317" customFormat="false" ht="12.75" hidden="false" customHeight="false" outlineLevel="0" collapsed="false">
      <c r="A317" s="144"/>
    </row>
    <row r="318" customFormat="false" ht="12.75" hidden="false" customHeight="false" outlineLevel="0" collapsed="false">
      <c r="A318" s="144"/>
    </row>
    <row r="319" customFormat="false" ht="12.75" hidden="false" customHeight="false" outlineLevel="0" collapsed="false">
      <c r="A319" s="144"/>
    </row>
    <row r="320" customFormat="false" ht="12.75" hidden="false" customHeight="false" outlineLevel="0" collapsed="false">
      <c r="A320" s="144"/>
    </row>
    <row r="321" customFormat="false" ht="12.75" hidden="false" customHeight="false" outlineLevel="0" collapsed="false">
      <c r="A321" s="144"/>
    </row>
    <row r="322" customFormat="false" ht="12.75" hidden="false" customHeight="false" outlineLevel="0" collapsed="false">
      <c r="A322" s="144"/>
    </row>
    <row r="323" customFormat="false" ht="12.75" hidden="false" customHeight="false" outlineLevel="0" collapsed="false">
      <c r="A323" s="144"/>
    </row>
    <row r="324" customFormat="false" ht="12.75" hidden="false" customHeight="false" outlineLevel="0" collapsed="false">
      <c r="A324" s="144"/>
    </row>
    <row r="325" customFormat="false" ht="12.75" hidden="false" customHeight="false" outlineLevel="0" collapsed="false">
      <c r="A325" s="144"/>
    </row>
    <row r="326" customFormat="false" ht="12.75" hidden="false" customHeight="false" outlineLevel="0" collapsed="false">
      <c r="A326" s="144"/>
    </row>
    <row r="327" customFormat="false" ht="12.75" hidden="false" customHeight="false" outlineLevel="0" collapsed="false">
      <c r="A327" s="144"/>
    </row>
    <row r="328" customFormat="false" ht="12.75" hidden="false" customHeight="false" outlineLevel="0" collapsed="false">
      <c r="A328" s="144"/>
    </row>
    <row r="329" customFormat="false" ht="12.75" hidden="false" customHeight="false" outlineLevel="0" collapsed="false">
      <c r="A329" s="144"/>
    </row>
    <row r="330" customFormat="false" ht="12.75" hidden="false" customHeight="false" outlineLevel="0" collapsed="false">
      <c r="A330" s="144"/>
    </row>
    <row r="331" customFormat="false" ht="12.75" hidden="false" customHeight="false" outlineLevel="0" collapsed="false">
      <c r="A331" s="144"/>
    </row>
    <row r="332" customFormat="false" ht="12.75" hidden="false" customHeight="false" outlineLevel="0" collapsed="false">
      <c r="A332" s="144"/>
    </row>
    <row r="333" customFormat="false" ht="12.75" hidden="false" customHeight="false" outlineLevel="0" collapsed="false">
      <c r="A333" s="144"/>
    </row>
    <row r="334" customFormat="false" ht="12.75" hidden="false" customHeight="false" outlineLevel="0" collapsed="false">
      <c r="A334" s="144"/>
    </row>
    <row r="335" customFormat="false" ht="12.75" hidden="false" customHeight="false" outlineLevel="0" collapsed="false">
      <c r="A335" s="144"/>
    </row>
    <row r="336" customFormat="false" ht="12.75" hidden="false" customHeight="false" outlineLevel="0" collapsed="false">
      <c r="A336" s="144"/>
    </row>
    <row r="337" customFormat="false" ht="12.75" hidden="false" customHeight="false" outlineLevel="0" collapsed="false">
      <c r="A337" s="144"/>
    </row>
    <row r="338" customFormat="false" ht="12.75" hidden="false" customHeight="false" outlineLevel="0" collapsed="false">
      <c r="A338" s="144"/>
    </row>
    <row r="339" customFormat="false" ht="12.75" hidden="false" customHeight="false" outlineLevel="0" collapsed="false">
      <c r="A339" s="144"/>
    </row>
    <row r="340" customFormat="false" ht="12.75" hidden="false" customHeight="false" outlineLevel="0" collapsed="false">
      <c r="A340" s="144"/>
    </row>
    <row r="341" customFormat="false" ht="12.75" hidden="false" customHeight="false" outlineLevel="0" collapsed="false">
      <c r="A341" s="144"/>
    </row>
    <row r="342" customFormat="false" ht="12.75" hidden="false" customHeight="false" outlineLevel="0" collapsed="false">
      <c r="A342" s="144"/>
    </row>
    <row r="343" customFormat="false" ht="12.75" hidden="false" customHeight="false" outlineLevel="0" collapsed="false">
      <c r="A343" s="144"/>
    </row>
    <row r="344" customFormat="false" ht="12.75" hidden="false" customHeight="false" outlineLevel="0" collapsed="false">
      <c r="A344" s="144"/>
    </row>
    <row r="345" customFormat="false" ht="12.75" hidden="false" customHeight="false" outlineLevel="0" collapsed="false">
      <c r="A345" s="144"/>
    </row>
    <row r="346" customFormat="false" ht="12.75" hidden="false" customHeight="false" outlineLevel="0" collapsed="false">
      <c r="A346" s="144"/>
    </row>
    <row r="347" customFormat="false" ht="12.75" hidden="false" customHeight="false" outlineLevel="0" collapsed="false">
      <c r="A347" s="144"/>
    </row>
    <row r="348" customFormat="false" ht="12.75" hidden="false" customHeight="false" outlineLevel="0" collapsed="false">
      <c r="A348" s="144"/>
    </row>
    <row r="349" customFormat="false" ht="12.75" hidden="false" customHeight="false" outlineLevel="0" collapsed="false">
      <c r="A349" s="144"/>
    </row>
    <row r="350" customFormat="false" ht="12.75" hidden="false" customHeight="false" outlineLevel="0" collapsed="false">
      <c r="A350" s="144"/>
    </row>
    <row r="351" customFormat="false" ht="12.75" hidden="false" customHeight="false" outlineLevel="0" collapsed="false">
      <c r="A351" s="144"/>
    </row>
    <row r="352" customFormat="false" ht="12.75" hidden="false" customHeight="false" outlineLevel="0" collapsed="false">
      <c r="A352" s="144"/>
    </row>
    <row r="353" customFormat="false" ht="12.75" hidden="false" customHeight="false" outlineLevel="0" collapsed="false">
      <c r="A353" s="144"/>
    </row>
    <row r="354" customFormat="false" ht="12.75" hidden="false" customHeight="false" outlineLevel="0" collapsed="false">
      <c r="A354" s="144"/>
    </row>
    <row r="355" customFormat="false" ht="12.75" hidden="false" customHeight="false" outlineLevel="0" collapsed="false">
      <c r="A355" s="144"/>
    </row>
    <row r="356" customFormat="false" ht="12.75" hidden="false" customHeight="false" outlineLevel="0" collapsed="false">
      <c r="A356" s="144"/>
    </row>
    <row r="357" customFormat="false" ht="12.75" hidden="false" customHeight="false" outlineLevel="0" collapsed="false">
      <c r="A357" s="144"/>
    </row>
    <row r="358" customFormat="false" ht="12.75" hidden="false" customHeight="false" outlineLevel="0" collapsed="false">
      <c r="A358" s="144"/>
    </row>
    <row r="359" customFormat="false" ht="12.75" hidden="false" customHeight="false" outlineLevel="0" collapsed="false">
      <c r="A359" s="144"/>
    </row>
    <row r="360" customFormat="false" ht="12.75" hidden="false" customHeight="false" outlineLevel="0" collapsed="false">
      <c r="A360" s="144"/>
    </row>
    <row r="361" customFormat="false" ht="12.75" hidden="false" customHeight="false" outlineLevel="0" collapsed="false">
      <c r="A361" s="144"/>
    </row>
    <row r="362" customFormat="false" ht="12.75" hidden="false" customHeight="false" outlineLevel="0" collapsed="false">
      <c r="A362" s="144"/>
    </row>
    <row r="363" customFormat="false" ht="12.75" hidden="false" customHeight="false" outlineLevel="0" collapsed="false">
      <c r="A363" s="144"/>
    </row>
    <row r="364" customFormat="false" ht="12.75" hidden="false" customHeight="false" outlineLevel="0" collapsed="false">
      <c r="A364" s="144"/>
    </row>
    <row r="365" customFormat="false" ht="12.75" hidden="false" customHeight="false" outlineLevel="0" collapsed="false">
      <c r="A365" s="144"/>
    </row>
    <row r="366" customFormat="false" ht="12.75" hidden="false" customHeight="false" outlineLevel="0" collapsed="false">
      <c r="A366" s="144"/>
    </row>
    <row r="367" customFormat="false" ht="12.75" hidden="false" customHeight="false" outlineLevel="0" collapsed="false">
      <c r="A367" s="144"/>
    </row>
    <row r="368" customFormat="false" ht="12.75" hidden="false" customHeight="false" outlineLevel="0" collapsed="false">
      <c r="A368" s="144"/>
    </row>
    <row r="369" customFormat="false" ht="12.75" hidden="false" customHeight="false" outlineLevel="0" collapsed="false">
      <c r="A369" s="144"/>
    </row>
    <row r="370" customFormat="false" ht="12.75" hidden="false" customHeight="false" outlineLevel="0" collapsed="false">
      <c r="A370" s="144"/>
    </row>
    <row r="371" customFormat="false" ht="12.75" hidden="false" customHeight="false" outlineLevel="0" collapsed="false">
      <c r="A371" s="144"/>
    </row>
    <row r="372" customFormat="false" ht="12.75" hidden="false" customHeight="false" outlineLevel="0" collapsed="false">
      <c r="A372" s="144"/>
    </row>
    <row r="373" customFormat="false" ht="12.75" hidden="false" customHeight="false" outlineLevel="0" collapsed="false">
      <c r="A373" s="144"/>
    </row>
    <row r="374" customFormat="false" ht="12.75" hidden="false" customHeight="false" outlineLevel="0" collapsed="false">
      <c r="A374" s="144"/>
    </row>
    <row r="375" customFormat="false" ht="12.75" hidden="false" customHeight="false" outlineLevel="0" collapsed="false">
      <c r="A375" s="144"/>
    </row>
    <row r="376" customFormat="false" ht="12.75" hidden="false" customHeight="false" outlineLevel="0" collapsed="false">
      <c r="A376" s="144"/>
    </row>
    <row r="377" customFormat="false" ht="12.75" hidden="false" customHeight="false" outlineLevel="0" collapsed="false">
      <c r="A377" s="144"/>
    </row>
    <row r="378" customFormat="false" ht="12.75" hidden="false" customHeight="false" outlineLevel="0" collapsed="false">
      <c r="A378" s="144"/>
    </row>
    <row r="379" customFormat="false" ht="12.75" hidden="false" customHeight="false" outlineLevel="0" collapsed="false">
      <c r="A379" s="144"/>
    </row>
    <row r="380" customFormat="false" ht="12.75" hidden="false" customHeight="false" outlineLevel="0" collapsed="false">
      <c r="A380" s="144"/>
    </row>
    <row r="381" customFormat="false" ht="12.75" hidden="false" customHeight="false" outlineLevel="0" collapsed="false">
      <c r="A381" s="144"/>
    </row>
    <row r="382" customFormat="false" ht="12.75" hidden="false" customHeight="false" outlineLevel="0" collapsed="false">
      <c r="A382" s="144"/>
    </row>
    <row r="383" customFormat="false" ht="12.75" hidden="false" customHeight="false" outlineLevel="0" collapsed="false">
      <c r="A383" s="144"/>
    </row>
    <row r="384" customFormat="false" ht="12.75" hidden="false" customHeight="false" outlineLevel="0" collapsed="false">
      <c r="A384" s="144"/>
    </row>
    <row r="385" customFormat="false" ht="12.75" hidden="false" customHeight="false" outlineLevel="0" collapsed="false">
      <c r="A385" s="144"/>
    </row>
    <row r="386" customFormat="false" ht="12.75" hidden="false" customHeight="false" outlineLevel="0" collapsed="false">
      <c r="A386" s="144"/>
    </row>
    <row r="387" customFormat="false" ht="12.75" hidden="false" customHeight="false" outlineLevel="0" collapsed="false">
      <c r="A387" s="144"/>
    </row>
    <row r="388" customFormat="false" ht="12.75" hidden="false" customHeight="false" outlineLevel="0" collapsed="false">
      <c r="A388" s="144"/>
    </row>
    <row r="389" customFormat="false" ht="12.75" hidden="false" customHeight="false" outlineLevel="0" collapsed="false">
      <c r="A389" s="144"/>
    </row>
    <row r="390" customFormat="false" ht="12.75" hidden="false" customHeight="false" outlineLevel="0" collapsed="false">
      <c r="A390" s="144"/>
    </row>
    <row r="391" customFormat="false" ht="12.75" hidden="false" customHeight="false" outlineLevel="0" collapsed="false">
      <c r="A391" s="144"/>
    </row>
    <row r="392" customFormat="false" ht="12.75" hidden="false" customHeight="false" outlineLevel="0" collapsed="false">
      <c r="A392" s="144"/>
    </row>
    <row r="393" customFormat="false" ht="12.75" hidden="false" customHeight="false" outlineLevel="0" collapsed="false">
      <c r="A393" s="144"/>
    </row>
    <row r="394" customFormat="false" ht="12.75" hidden="false" customHeight="false" outlineLevel="0" collapsed="false">
      <c r="A394" s="144"/>
    </row>
    <row r="395" customFormat="false" ht="12.75" hidden="false" customHeight="false" outlineLevel="0" collapsed="false">
      <c r="A395" s="144"/>
    </row>
    <row r="396" customFormat="false" ht="12.75" hidden="false" customHeight="false" outlineLevel="0" collapsed="false">
      <c r="A396" s="144"/>
    </row>
    <row r="397" customFormat="false" ht="12.75" hidden="false" customHeight="false" outlineLevel="0" collapsed="false">
      <c r="A397" s="144"/>
    </row>
    <row r="398" customFormat="false" ht="12.75" hidden="false" customHeight="false" outlineLevel="0" collapsed="false">
      <c r="A398" s="144"/>
    </row>
    <row r="399" customFormat="false" ht="12.75" hidden="false" customHeight="false" outlineLevel="0" collapsed="false">
      <c r="A399" s="144"/>
    </row>
    <row r="400" customFormat="false" ht="12.75" hidden="false" customHeight="false" outlineLevel="0" collapsed="false">
      <c r="A400" s="144"/>
    </row>
    <row r="401" customFormat="false" ht="12.75" hidden="false" customHeight="false" outlineLevel="0" collapsed="false">
      <c r="A401" s="144"/>
    </row>
    <row r="402" customFormat="false" ht="12.75" hidden="false" customHeight="false" outlineLevel="0" collapsed="false">
      <c r="A402" s="144"/>
    </row>
    <row r="403" customFormat="false" ht="12.75" hidden="false" customHeight="false" outlineLevel="0" collapsed="false">
      <c r="A403" s="144"/>
    </row>
    <row r="404" customFormat="false" ht="12.75" hidden="false" customHeight="false" outlineLevel="0" collapsed="false">
      <c r="A404" s="144"/>
    </row>
    <row r="405" customFormat="false" ht="12.75" hidden="false" customHeight="false" outlineLevel="0" collapsed="false">
      <c r="A405" s="144"/>
    </row>
    <row r="406" customFormat="false" ht="12.75" hidden="false" customHeight="false" outlineLevel="0" collapsed="false">
      <c r="A406" s="144"/>
    </row>
    <row r="407" customFormat="false" ht="12.75" hidden="false" customHeight="false" outlineLevel="0" collapsed="false">
      <c r="A407" s="144"/>
    </row>
    <row r="408" customFormat="false" ht="12.75" hidden="false" customHeight="false" outlineLevel="0" collapsed="false">
      <c r="A408" s="144"/>
    </row>
    <row r="409" customFormat="false" ht="12.75" hidden="false" customHeight="false" outlineLevel="0" collapsed="false">
      <c r="A409" s="144"/>
    </row>
    <row r="410" customFormat="false" ht="12.75" hidden="false" customHeight="false" outlineLevel="0" collapsed="false">
      <c r="A410" s="144"/>
    </row>
    <row r="411" customFormat="false" ht="12.75" hidden="false" customHeight="false" outlineLevel="0" collapsed="false">
      <c r="A411" s="144"/>
    </row>
    <row r="412" customFormat="false" ht="12.75" hidden="false" customHeight="false" outlineLevel="0" collapsed="false">
      <c r="A412" s="144"/>
    </row>
    <row r="413" customFormat="false" ht="12.75" hidden="false" customHeight="false" outlineLevel="0" collapsed="false">
      <c r="A413" s="144"/>
    </row>
    <row r="414" customFormat="false" ht="12.75" hidden="false" customHeight="false" outlineLevel="0" collapsed="false">
      <c r="A414" s="144"/>
    </row>
    <row r="415" customFormat="false" ht="12.75" hidden="false" customHeight="false" outlineLevel="0" collapsed="false">
      <c r="A415" s="144"/>
    </row>
    <row r="416" customFormat="false" ht="12.75" hidden="false" customHeight="false" outlineLevel="0" collapsed="false">
      <c r="A416" s="144"/>
    </row>
    <row r="417" customFormat="false" ht="12.75" hidden="false" customHeight="false" outlineLevel="0" collapsed="false">
      <c r="A417" s="144"/>
    </row>
    <row r="418" customFormat="false" ht="12.75" hidden="false" customHeight="false" outlineLevel="0" collapsed="false">
      <c r="A418" s="144"/>
    </row>
    <row r="419" customFormat="false" ht="12.75" hidden="false" customHeight="false" outlineLevel="0" collapsed="false">
      <c r="A419" s="144"/>
    </row>
    <row r="420" customFormat="false" ht="12.75" hidden="false" customHeight="false" outlineLevel="0" collapsed="false">
      <c r="A420" s="144"/>
    </row>
    <row r="421" customFormat="false" ht="12.75" hidden="false" customHeight="false" outlineLevel="0" collapsed="false">
      <c r="A421" s="144"/>
    </row>
    <row r="422" customFormat="false" ht="12.75" hidden="false" customHeight="false" outlineLevel="0" collapsed="false">
      <c r="A422" s="144"/>
    </row>
    <row r="423" customFormat="false" ht="12.75" hidden="false" customHeight="false" outlineLevel="0" collapsed="false">
      <c r="A423" s="144"/>
    </row>
    <row r="424" customFormat="false" ht="12.75" hidden="false" customHeight="false" outlineLevel="0" collapsed="false">
      <c r="A424" s="144"/>
    </row>
    <row r="425" customFormat="false" ht="12.75" hidden="false" customHeight="false" outlineLevel="0" collapsed="false">
      <c r="A425" s="144"/>
    </row>
    <row r="426" customFormat="false" ht="12.75" hidden="false" customHeight="false" outlineLevel="0" collapsed="false">
      <c r="A426" s="144"/>
    </row>
    <row r="427" customFormat="false" ht="12.75" hidden="false" customHeight="false" outlineLevel="0" collapsed="false">
      <c r="A427" s="144"/>
    </row>
    <row r="428" customFormat="false" ht="12.75" hidden="false" customHeight="false" outlineLevel="0" collapsed="false">
      <c r="A428" s="144"/>
    </row>
    <row r="429" customFormat="false" ht="12.75" hidden="false" customHeight="false" outlineLevel="0" collapsed="false">
      <c r="A429" s="144"/>
    </row>
    <row r="430" customFormat="false" ht="12.75" hidden="false" customHeight="false" outlineLevel="0" collapsed="false">
      <c r="A430" s="144"/>
    </row>
    <row r="431" customFormat="false" ht="12.75" hidden="false" customHeight="false" outlineLevel="0" collapsed="false">
      <c r="A431" s="144"/>
    </row>
    <row r="432" customFormat="false" ht="12.75" hidden="false" customHeight="false" outlineLevel="0" collapsed="false">
      <c r="A432" s="144"/>
    </row>
    <row r="433" customFormat="false" ht="12.75" hidden="false" customHeight="false" outlineLevel="0" collapsed="false">
      <c r="A433" s="144"/>
    </row>
    <row r="434" customFormat="false" ht="12.75" hidden="false" customHeight="false" outlineLevel="0" collapsed="false">
      <c r="A434" s="144"/>
    </row>
    <row r="435" customFormat="false" ht="12.75" hidden="false" customHeight="false" outlineLevel="0" collapsed="false">
      <c r="A435" s="144"/>
    </row>
    <row r="436" customFormat="false" ht="12.75" hidden="false" customHeight="false" outlineLevel="0" collapsed="false">
      <c r="A436" s="144"/>
    </row>
    <row r="437" customFormat="false" ht="12.75" hidden="false" customHeight="false" outlineLevel="0" collapsed="false">
      <c r="A437" s="144"/>
    </row>
    <row r="438" customFormat="false" ht="12.75" hidden="false" customHeight="false" outlineLevel="0" collapsed="false">
      <c r="A438" s="144"/>
    </row>
    <row r="439" customFormat="false" ht="12.75" hidden="false" customHeight="false" outlineLevel="0" collapsed="false">
      <c r="A439" s="144"/>
    </row>
    <row r="440" customFormat="false" ht="12.75" hidden="false" customHeight="false" outlineLevel="0" collapsed="false">
      <c r="A440" s="144"/>
    </row>
    <row r="441" customFormat="false" ht="12.75" hidden="false" customHeight="false" outlineLevel="0" collapsed="false">
      <c r="A441" s="144"/>
    </row>
    <row r="442" customFormat="false" ht="12.75" hidden="false" customHeight="false" outlineLevel="0" collapsed="false">
      <c r="A442" s="144"/>
    </row>
    <row r="443" customFormat="false" ht="12.75" hidden="false" customHeight="false" outlineLevel="0" collapsed="false">
      <c r="A443" s="144"/>
    </row>
    <row r="444" customFormat="false" ht="12.75" hidden="false" customHeight="false" outlineLevel="0" collapsed="false">
      <c r="A444" s="144"/>
    </row>
    <row r="445" customFormat="false" ht="12.75" hidden="false" customHeight="false" outlineLevel="0" collapsed="false">
      <c r="A445" s="144"/>
    </row>
    <row r="446" customFormat="false" ht="12.75" hidden="false" customHeight="false" outlineLevel="0" collapsed="false">
      <c r="A446" s="144"/>
    </row>
    <row r="447" customFormat="false" ht="12.75" hidden="false" customHeight="false" outlineLevel="0" collapsed="false">
      <c r="A447" s="144"/>
    </row>
    <row r="448" customFormat="false" ht="12.75" hidden="false" customHeight="false" outlineLevel="0" collapsed="false">
      <c r="A448" s="144"/>
    </row>
    <row r="449" customFormat="false" ht="12.75" hidden="false" customHeight="false" outlineLevel="0" collapsed="false">
      <c r="A449" s="144"/>
    </row>
    <row r="450" customFormat="false" ht="12.75" hidden="false" customHeight="false" outlineLevel="0" collapsed="false">
      <c r="A450" s="144"/>
    </row>
    <row r="451" customFormat="false" ht="12.75" hidden="false" customHeight="false" outlineLevel="0" collapsed="false">
      <c r="A451" s="144"/>
    </row>
    <row r="452" customFormat="false" ht="12.75" hidden="false" customHeight="false" outlineLevel="0" collapsed="false">
      <c r="A452" s="144"/>
    </row>
    <row r="453" customFormat="false" ht="12.75" hidden="false" customHeight="false" outlineLevel="0" collapsed="false">
      <c r="A453" s="144"/>
    </row>
    <row r="454" customFormat="false" ht="12.75" hidden="false" customHeight="false" outlineLevel="0" collapsed="false">
      <c r="A454" s="144"/>
    </row>
    <row r="455" customFormat="false" ht="12.75" hidden="false" customHeight="false" outlineLevel="0" collapsed="false">
      <c r="A455" s="144"/>
    </row>
    <row r="456" customFormat="false" ht="12.75" hidden="false" customHeight="false" outlineLevel="0" collapsed="false">
      <c r="A456" s="145"/>
    </row>
    <row r="457" customFormat="false" ht="12.75" hidden="false" customHeight="false" outlineLevel="0" collapsed="false">
      <c r="A457" s="145"/>
    </row>
    <row r="458" customFormat="false" ht="12.75" hidden="false" customHeight="false" outlineLevel="0" collapsed="false">
      <c r="A458" s="145"/>
    </row>
    <row r="459" customFormat="false" ht="12.75" hidden="false" customHeight="false" outlineLevel="0" collapsed="false">
      <c r="A459" s="145"/>
    </row>
    <row r="460" customFormat="false" ht="12.75" hidden="false" customHeight="false" outlineLevel="0" collapsed="false">
      <c r="A460" s="145"/>
    </row>
    <row r="461" customFormat="false" ht="12.75" hidden="false" customHeight="false" outlineLevel="0" collapsed="false">
      <c r="A461" s="145"/>
    </row>
    <row r="462" customFormat="false" ht="12.75" hidden="false" customHeight="false" outlineLevel="0" collapsed="false">
      <c r="A462" s="145"/>
    </row>
    <row r="463" customFormat="false" ht="12.75" hidden="false" customHeight="false" outlineLevel="0" collapsed="false">
      <c r="A463" s="145"/>
    </row>
    <row r="464" customFormat="false" ht="12.75" hidden="false" customHeight="false" outlineLevel="0" collapsed="false">
      <c r="A464" s="145"/>
    </row>
    <row r="465" customFormat="false" ht="12.75" hidden="false" customHeight="false" outlineLevel="0" collapsed="false">
      <c r="A465" s="145"/>
    </row>
    <row r="466" customFormat="false" ht="12.75" hidden="false" customHeight="false" outlineLevel="0" collapsed="false">
      <c r="A466" s="145"/>
    </row>
    <row r="467" customFormat="false" ht="12.75" hidden="false" customHeight="false" outlineLevel="0" collapsed="false">
      <c r="A467" s="145"/>
    </row>
    <row r="468" customFormat="false" ht="12.75" hidden="false" customHeight="false" outlineLevel="0" collapsed="false">
      <c r="A468" s="145"/>
    </row>
    <row r="469" customFormat="false" ht="12.75" hidden="false" customHeight="false" outlineLevel="0" collapsed="false">
      <c r="A469" s="145"/>
    </row>
    <row r="470" customFormat="false" ht="12.75" hidden="false" customHeight="false" outlineLevel="0" collapsed="false">
      <c r="A470" s="145"/>
    </row>
    <row r="471" customFormat="false" ht="12.75" hidden="false" customHeight="false" outlineLevel="0" collapsed="false">
      <c r="A471" s="145"/>
    </row>
    <row r="472" customFormat="false" ht="12.75" hidden="false" customHeight="false" outlineLevel="0" collapsed="false">
      <c r="A472" s="145"/>
    </row>
    <row r="473" customFormat="false" ht="12.75" hidden="false" customHeight="false" outlineLevel="0" collapsed="false">
      <c r="A473" s="145"/>
    </row>
    <row r="474" customFormat="false" ht="12.75" hidden="false" customHeight="false" outlineLevel="0" collapsed="false">
      <c r="A474" s="145"/>
    </row>
    <row r="475" customFormat="false" ht="12.75" hidden="false" customHeight="false" outlineLevel="0" collapsed="false">
      <c r="A475" s="145"/>
    </row>
    <row r="476" customFormat="false" ht="12.75" hidden="false" customHeight="false" outlineLevel="0" collapsed="false">
      <c r="A476" s="145"/>
    </row>
    <row r="477" customFormat="false" ht="12.75" hidden="false" customHeight="false" outlineLevel="0" collapsed="false">
      <c r="A477" s="145"/>
    </row>
    <row r="478" customFormat="false" ht="12.75" hidden="false" customHeight="false" outlineLevel="0" collapsed="false">
      <c r="A478" s="145"/>
    </row>
    <row r="479" customFormat="false" ht="12.75" hidden="false" customHeight="false" outlineLevel="0" collapsed="false">
      <c r="A479" s="145"/>
    </row>
    <row r="480" customFormat="false" ht="12.75" hidden="false" customHeight="false" outlineLevel="0" collapsed="false">
      <c r="A480" s="145"/>
    </row>
    <row r="481" customFormat="false" ht="12.75" hidden="false" customHeight="false" outlineLevel="0" collapsed="false">
      <c r="A481" s="145"/>
    </row>
    <row r="482" customFormat="false" ht="12.75" hidden="false" customHeight="false" outlineLevel="0" collapsed="false">
      <c r="A482" s="145"/>
    </row>
    <row r="483" customFormat="false" ht="12.75" hidden="false" customHeight="false" outlineLevel="0" collapsed="false">
      <c r="A483" s="145"/>
    </row>
    <row r="484" customFormat="false" ht="12.75" hidden="false" customHeight="false" outlineLevel="0" collapsed="false">
      <c r="A484" s="145"/>
    </row>
    <row r="485" customFormat="false" ht="12.75" hidden="false" customHeight="false" outlineLevel="0" collapsed="false">
      <c r="A485" s="145"/>
    </row>
    <row r="486" customFormat="false" ht="12.75" hidden="false" customHeight="false" outlineLevel="0" collapsed="false">
      <c r="A486" s="145"/>
    </row>
    <row r="487" customFormat="false" ht="12.75" hidden="false" customHeight="false" outlineLevel="0" collapsed="false">
      <c r="A487" s="145"/>
    </row>
    <row r="488" customFormat="false" ht="12.75" hidden="false" customHeight="false" outlineLevel="0" collapsed="false">
      <c r="A488" s="145"/>
    </row>
    <row r="489" customFormat="false" ht="12.75" hidden="false" customHeight="false" outlineLevel="0" collapsed="false">
      <c r="A489" s="145"/>
    </row>
    <row r="490" customFormat="false" ht="12.75" hidden="false" customHeight="false" outlineLevel="0" collapsed="false">
      <c r="A490" s="145"/>
    </row>
    <row r="491" customFormat="false" ht="12.75" hidden="false" customHeight="false" outlineLevel="0" collapsed="false">
      <c r="A491" s="145"/>
    </row>
    <row r="492" customFormat="false" ht="12.75" hidden="false" customHeight="false" outlineLevel="0" collapsed="false">
      <c r="A492" s="145"/>
    </row>
    <row r="493" customFormat="false" ht="12.75" hidden="false" customHeight="false" outlineLevel="0" collapsed="false">
      <c r="A493" s="145"/>
    </row>
    <row r="494" customFormat="false" ht="12.75" hidden="false" customHeight="false" outlineLevel="0" collapsed="false">
      <c r="A494" s="145"/>
    </row>
    <row r="495" customFormat="false" ht="12.75" hidden="false" customHeight="false" outlineLevel="0" collapsed="false">
      <c r="A495" s="145"/>
    </row>
    <row r="496" customFormat="false" ht="12.75" hidden="false" customHeight="false" outlineLevel="0" collapsed="false">
      <c r="A496" s="145"/>
    </row>
    <row r="497" customFormat="false" ht="12.75" hidden="false" customHeight="false" outlineLevel="0" collapsed="false">
      <c r="A497" s="145"/>
    </row>
    <row r="498" customFormat="false" ht="12.75" hidden="false" customHeight="false" outlineLevel="0" collapsed="false">
      <c r="A498" s="145"/>
    </row>
    <row r="499" customFormat="false" ht="12.75" hidden="false" customHeight="false" outlineLevel="0" collapsed="false">
      <c r="A499" s="145"/>
    </row>
    <row r="500" customFormat="false" ht="12.75" hidden="false" customHeight="false" outlineLevel="0" collapsed="false">
      <c r="A500" s="145"/>
    </row>
    <row r="501" customFormat="false" ht="12.75" hidden="false" customHeight="false" outlineLevel="0" collapsed="false">
      <c r="A501" s="145"/>
    </row>
    <row r="502" customFormat="false" ht="12.75" hidden="false" customHeight="false" outlineLevel="0" collapsed="false">
      <c r="A502" s="145"/>
    </row>
    <row r="503" customFormat="false" ht="12.75" hidden="false" customHeight="false" outlineLevel="0" collapsed="false">
      <c r="A503" s="145"/>
    </row>
    <row r="504" customFormat="false" ht="12.75" hidden="false" customHeight="false" outlineLevel="0" collapsed="false">
      <c r="A504" s="145"/>
    </row>
    <row r="505" customFormat="false" ht="12.75" hidden="false" customHeight="false" outlineLevel="0" collapsed="false">
      <c r="A505" s="145"/>
    </row>
    <row r="506" customFormat="false" ht="12.75" hidden="false" customHeight="false" outlineLevel="0" collapsed="false">
      <c r="A506" s="145"/>
    </row>
    <row r="507" customFormat="false" ht="12.75" hidden="false" customHeight="false" outlineLevel="0" collapsed="false">
      <c r="A507" s="145"/>
    </row>
    <row r="508" customFormat="false" ht="12.75" hidden="false" customHeight="false" outlineLevel="0" collapsed="false">
      <c r="A508" s="145"/>
    </row>
    <row r="509" customFormat="false" ht="12.75" hidden="false" customHeight="false" outlineLevel="0" collapsed="false">
      <c r="A509" s="145"/>
    </row>
    <row r="510" customFormat="false" ht="12.75" hidden="false" customHeight="false" outlineLevel="0" collapsed="false">
      <c r="A510" s="145"/>
    </row>
    <row r="511" customFormat="false" ht="12.75" hidden="false" customHeight="false" outlineLevel="0" collapsed="false">
      <c r="A511" s="145"/>
    </row>
    <row r="512" customFormat="false" ht="12.75" hidden="false" customHeight="false" outlineLevel="0" collapsed="false">
      <c r="A512" s="145"/>
    </row>
    <row r="513" customFormat="false" ht="12.75" hidden="false" customHeight="false" outlineLevel="0" collapsed="false">
      <c r="A513" s="145"/>
    </row>
    <row r="514" customFormat="false" ht="12.75" hidden="false" customHeight="false" outlineLevel="0" collapsed="false">
      <c r="A514" s="145"/>
    </row>
    <row r="515" customFormat="false" ht="12.75" hidden="false" customHeight="false" outlineLevel="0" collapsed="false">
      <c r="A515" s="145"/>
    </row>
    <row r="516" customFormat="false" ht="12.75" hidden="false" customHeight="false" outlineLevel="0" collapsed="false">
      <c r="A516" s="145"/>
    </row>
    <row r="517" customFormat="false" ht="12.75" hidden="false" customHeight="false" outlineLevel="0" collapsed="false">
      <c r="A517" s="145"/>
    </row>
    <row r="518" customFormat="false" ht="12.75" hidden="false" customHeight="false" outlineLevel="0" collapsed="false">
      <c r="A518" s="145"/>
    </row>
    <row r="519" customFormat="false" ht="12.75" hidden="false" customHeight="false" outlineLevel="0" collapsed="false">
      <c r="A519" s="145"/>
    </row>
    <row r="520" customFormat="false" ht="12.75" hidden="false" customHeight="false" outlineLevel="0" collapsed="false">
      <c r="A520" s="145"/>
    </row>
    <row r="521" customFormat="false" ht="12.75" hidden="false" customHeight="false" outlineLevel="0" collapsed="false">
      <c r="A521" s="145"/>
    </row>
    <row r="522" customFormat="false" ht="12.75" hidden="false" customHeight="false" outlineLevel="0" collapsed="false">
      <c r="A522" s="145"/>
    </row>
    <row r="523" customFormat="false" ht="12.75" hidden="false" customHeight="false" outlineLevel="0" collapsed="false">
      <c r="A523" s="145"/>
    </row>
    <row r="524" customFormat="false" ht="12.75" hidden="false" customHeight="false" outlineLevel="0" collapsed="false">
      <c r="A524" s="145"/>
    </row>
    <row r="525" customFormat="false" ht="12.75" hidden="false" customHeight="false" outlineLevel="0" collapsed="false">
      <c r="A525" s="145"/>
    </row>
    <row r="526" customFormat="false" ht="12.75" hidden="false" customHeight="false" outlineLevel="0" collapsed="false">
      <c r="A526" s="145"/>
    </row>
    <row r="527" customFormat="false" ht="12.75" hidden="false" customHeight="false" outlineLevel="0" collapsed="false">
      <c r="A527" s="145"/>
    </row>
    <row r="528" customFormat="false" ht="12.75" hidden="false" customHeight="false" outlineLevel="0" collapsed="false">
      <c r="A528" s="145"/>
    </row>
    <row r="529" customFormat="false" ht="12.75" hidden="false" customHeight="false" outlineLevel="0" collapsed="false">
      <c r="A529" s="145"/>
    </row>
    <row r="530" customFormat="false" ht="12.75" hidden="false" customHeight="false" outlineLevel="0" collapsed="false">
      <c r="A530" s="145"/>
    </row>
    <row r="531" customFormat="false" ht="12.75" hidden="false" customHeight="false" outlineLevel="0" collapsed="false">
      <c r="A531" s="145"/>
    </row>
    <row r="532" customFormat="false" ht="12.75" hidden="false" customHeight="false" outlineLevel="0" collapsed="false">
      <c r="A532" s="145"/>
    </row>
    <row r="533" customFormat="false" ht="12.75" hidden="false" customHeight="false" outlineLevel="0" collapsed="false">
      <c r="A533" s="145"/>
    </row>
    <row r="534" customFormat="false" ht="12.75" hidden="false" customHeight="false" outlineLevel="0" collapsed="false">
      <c r="A534" s="145"/>
    </row>
    <row r="535" customFormat="false" ht="12.75" hidden="false" customHeight="false" outlineLevel="0" collapsed="false">
      <c r="A535" s="145"/>
    </row>
    <row r="536" customFormat="false" ht="12.75" hidden="false" customHeight="false" outlineLevel="0" collapsed="false">
      <c r="A536" s="145"/>
    </row>
    <row r="537" customFormat="false" ht="12.75" hidden="false" customHeight="false" outlineLevel="0" collapsed="false">
      <c r="A537" s="145"/>
    </row>
    <row r="538" customFormat="false" ht="12.75" hidden="false" customHeight="false" outlineLevel="0" collapsed="false">
      <c r="A538" s="145"/>
    </row>
    <row r="539" customFormat="false" ht="12.75" hidden="false" customHeight="false" outlineLevel="0" collapsed="false">
      <c r="A539" s="145"/>
    </row>
    <row r="540" customFormat="false" ht="12.75" hidden="false" customHeight="false" outlineLevel="0" collapsed="false">
      <c r="A540" s="146"/>
    </row>
    <row r="541" customFormat="false" ht="12.75" hidden="false" customHeight="false" outlineLevel="0" collapsed="false">
      <c r="A541" s="146"/>
    </row>
    <row r="542" customFormat="false" ht="12.75" hidden="false" customHeight="false" outlineLevel="0" collapsed="false">
      <c r="A542" s="146"/>
    </row>
    <row r="543" customFormat="false" ht="12.75" hidden="false" customHeight="false" outlineLevel="0" collapsed="false">
      <c r="A543" s="146"/>
    </row>
    <row r="544" customFormat="false" ht="12.75" hidden="false" customHeight="false" outlineLevel="0" collapsed="false">
      <c r="A544" s="145"/>
    </row>
    <row r="545" customFormat="false" ht="12.75" hidden="false" customHeight="false" outlineLevel="0" collapsed="false">
      <c r="A545" s="145"/>
    </row>
    <row r="546" customFormat="false" ht="12.75" hidden="false" customHeight="false" outlineLevel="0" collapsed="false">
      <c r="A546" s="145"/>
    </row>
    <row r="547" customFormat="false" ht="12.75" hidden="false" customHeight="false" outlineLevel="0" collapsed="false">
      <c r="A547" s="145"/>
    </row>
    <row r="548" customFormat="false" ht="12.75" hidden="false" customHeight="false" outlineLevel="0" collapsed="false">
      <c r="A548" s="145"/>
    </row>
    <row r="549" customFormat="false" ht="12.75" hidden="false" customHeight="false" outlineLevel="0" collapsed="false">
      <c r="A549" s="145"/>
    </row>
    <row r="550" customFormat="false" ht="12.75" hidden="false" customHeight="false" outlineLevel="0" collapsed="false">
      <c r="A550" s="145"/>
    </row>
    <row r="551" customFormat="false" ht="12.75" hidden="false" customHeight="false" outlineLevel="0" collapsed="false">
      <c r="A551" s="145"/>
    </row>
    <row r="552" customFormat="false" ht="12.75" hidden="false" customHeight="false" outlineLevel="0" collapsed="false">
      <c r="A552" s="145"/>
    </row>
    <row r="553" customFormat="false" ht="12.75" hidden="false" customHeight="false" outlineLevel="0" collapsed="false">
      <c r="A553" s="145"/>
    </row>
    <row r="554" customFormat="false" ht="12.75" hidden="false" customHeight="false" outlineLevel="0" collapsed="false">
      <c r="A554" s="145"/>
    </row>
    <row r="555" customFormat="false" ht="12.75" hidden="false" customHeight="false" outlineLevel="0" collapsed="false">
      <c r="A555" s="145"/>
    </row>
    <row r="556" customFormat="false" ht="12.75" hidden="false" customHeight="false" outlineLevel="0" collapsed="false">
      <c r="A556" s="146"/>
    </row>
    <row r="557" customFormat="false" ht="12.75" hidden="false" customHeight="false" outlineLevel="0" collapsed="false">
      <c r="A557" s="146"/>
    </row>
    <row r="558" customFormat="false" ht="12.75" hidden="false" customHeight="false" outlineLevel="0" collapsed="false">
      <c r="A558" s="146"/>
    </row>
    <row r="559" customFormat="false" ht="12.75" hidden="false" customHeight="false" outlineLevel="0" collapsed="false">
      <c r="A559" s="146"/>
    </row>
    <row r="560" customFormat="false" ht="12.75" hidden="false" customHeight="false" outlineLevel="0" collapsed="false">
      <c r="A560" s="146"/>
    </row>
    <row r="561" customFormat="false" ht="12.75" hidden="false" customHeight="false" outlineLevel="0" collapsed="false">
      <c r="A561" s="146"/>
    </row>
    <row r="562" customFormat="false" ht="12.75" hidden="false" customHeight="false" outlineLevel="0" collapsed="false">
      <c r="A562" s="145"/>
    </row>
    <row r="563" customFormat="false" ht="12.75" hidden="false" customHeight="false" outlineLevel="0" collapsed="false">
      <c r="A563" s="145"/>
    </row>
    <row r="564" customFormat="false" ht="12.75" hidden="false" customHeight="false" outlineLevel="0" collapsed="false">
      <c r="A564" s="145"/>
    </row>
    <row r="565" customFormat="false" ht="12.75" hidden="false" customHeight="false" outlineLevel="0" collapsed="false">
      <c r="A565" s="145"/>
    </row>
    <row r="566" customFormat="false" ht="12.75" hidden="false" customHeight="false" outlineLevel="0" collapsed="false">
      <c r="A566" s="145"/>
    </row>
    <row r="567" customFormat="false" ht="12.75" hidden="false" customHeight="false" outlineLevel="0" collapsed="false">
      <c r="A567" s="145"/>
    </row>
    <row r="568" customFormat="false" ht="12.75" hidden="false" customHeight="false" outlineLevel="0" collapsed="false">
      <c r="A568" s="145"/>
    </row>
    <row r="569" customFormat="false" ht="12.75" hidden="false" customHeight="false" outlineLevel="0" collapsed="false">
      <c r="A569" s="145"/>
    </row>
    <row r="570" customFormat="false" ht="12.75" hidden="false" customHeight="false" outlineLevel="0" collapsed="false">
      <c r="A570" s="145"/>
    </row>
    <row r="571" customFormat="false" ht="12.75" hidden="false" customHeight="false" outlineLevel="0" collapsed="false">
      <c r="A571" s="145"/>
    </row>
    <row r="572" customFormat="false" ht="12.75" hidden="false" customHeight="false" outlineLevel="0" collapsed="false">
      <c r="A572" s="145"/>
    </row>
    <row r="573" customFormat="false" ht="12.75" hidden="false" customHeight="false" outlineLevel="0" collapsed="false">
      <c r="A573" s="145"/>
    </row>
    <row r="574" customFormat="false" ht="12.75" hidden="false" customHeight="false" outlineLevel="0" collapsed="false">
      <c r="A574" s="145"/>
    </row>
    <row r="575" customFormat="false" ht="12.75" hidden="false" customHeight="false" outlineLevel="0" collapsed="false">
      <c r="A575" s="145"/>
    </row>
    <row r="576" customFormat="false" ht="12.75" hidden="false" customHeight="false" outlineLevel="0" collapsed="false">
      <c r="A576" s="145"/>
    </row>
    <row r="577" customFormat="false" ht="12.75" hidden="false" customHeight="false" outlineLevel="0" collapsed="false">
      <c r="A577" s="145"/>
    </row>
    <row r="578" customFormat="false" ht="12.75" hidden="false" customHeight="false" outlineLevel="0" collapsed="false">
      <c r="A578" s="145"/>
    </row>
    <row r="579" customFormat="false" ht="12.75" hidden="false" customHeight="false" outlineLevel="0" collapsed="false">
      <c r="A579" s="145"/>
    </row>
    <row r="580" customFormat="false" ht="12.75" hidden="false" customHeight="false" outlineLevel="0" collapsed="false">
      <c r="A580" s="145"/>
    </row>
    <row r="581" customFormat="false" ht="12.75" hidden="false" customHeight="false" outlineLevel="0" collapsed="false">
      <c r="A581" s="145"/>
    </row>
    <row r="582" customFormat="false" ht="12.75" hidden="false" customHeight="false" outlineLevel="0" collapsed="false">
      <c r="A582" s="145"/>
    </row>
    <row r="583" customFormat="false" ht="12.75" hidden="false" customHeight="false" outlineLevel="0" collapsed="false">
      <c r="A583" s="145"/>
    </row>
    <row r="584" customFormat="false" ht="12.75" hidden="false" customHeight="false" outlineLevel="0" collapsed="false">
      <c r="A584" s="145"/>
    </row>
    <row r="585" customFormat="false" ht="12.75" hidden="false" customHeight="false" outlineLevel="0" collapsed="false">
      <c r="A585" s="145"/>
    </row>
    <row r="586" customFormat="false" ht="12.75" hidden="false" customHeight="false" outlineLevel="0" collapsed="false">
      <c r="A586" s="145"/>
    </row>
    <row r="587" customFormat="false" ht="12.75" hidden="false" customHeight="false" outlineLevel="0" collapsed="false">
      <c r="A587" s="145"/>
    </row>
    <row r="588" customFormat="false" ht="12.75" hidden="false" customHeight="false" outlineLevel="0" collapsed="false">
      <c r="A588" s="145"/>
    </row>
    <row r="589" customFormat="false" ht="12.75" hidden="false" customHeight="false" outlineLevel="0" collapsed="false">
      <c r="A589" s="145"/>
    </row>
    <row r="590" customFormat="false" ht="12.75" hidden="false" customHeight="false" outlineLevel="0" collapsed="false">
      <c r="A590" s="145"/>
    </row>
    <row r="591" customFormat="false" ht="12.75" hidden="false" customHeight="false" outlineLevel="0" collapsed="false">
      <c r="A591" s="145"/>
    </row>
    <row r="592" customFormat="false" ht="12.75" hidden="false" customHeight="false" outlineLevel="0" collapsed="false">
      <c r="A592" s="145"/>
    </row>
    <row r="593" customFormat="false" ht="12.75" hidden="false" customHeight="false" outlineLevel="0" collapsed="false">
      <c r="A593" s="145"/>
    </row>
    <row r="594" customFormat="false" ht="12.75" hidden="false" customHeight="false" outlineLevel="0" collapsed="false">
      <c r="A594" s="145"/>
    </row>
    <row r="595" customFormat="false" ht="12.75" hidden="false" customHeight="false" outlineLevel="0" collapsed="false">
      <c r="A595" s="145"/>
    </row>
    <row r="596" customFormat="false" ht="12.75" hidden="false" customHeight="false" outlineLevel="0" collapsed="false">
      <c r="A596" s="145"/>
    </row>
    <row r="597" customFormat="false" ht="12.75" hidden="false" customHeight="false" outlineLevel="0" collapsed="false">
      <c r="A597" s="145"/>
    </row>
    <row r="598" customFormat="false" ht="12.75" hidden="false" customHeight="false" outlineLevel="0" collapsed="false">
      <c r="A598" s="145"/>
    </row>
    <row r="599" customFormat="false" ht="12.75" hidden="false" customHeight="false" outlineLevel="0" collapsed="false">
      <c r="A599" s="145"/>
    </row>
    <row r="600" customFormat="false" ht="12.75" hidden="false" customHeight="false" outlineLevel="0" collapsed="false">
      <c r="A600" s="145"/>
    </row>
    <row r="601" customFormat="false" ht="12.75" hidden="false" customHeight="false" outlineLevel="0" collapsed="false">
      <c r="A601" s="145"/>
    </row>
    <row r="602" customFormat="false" ht="12.75" hidden="false" customHeight="false" outlineLevel="0" collapsed="false">
      <c r="A602" s="145"/>
    </row>
    <row r="603" customFormat="false" ht="12.75" hidden="false" customHeight="false" outlineLevel="0" collapsed="false">
      <c r="A603" s="145"/>
    </row>
    <row r="604" customFormat="false" ht="12.75" hidden="false" customHeight="false" outlineLevel="0" collapsed="false">
      <c r="A604" s="145"/>
    </row>
    <row r="605" customFormat="false" ht="12.75" hidden="false" customHeight="false" outlineLevel="0" collapsed="false">
      <c r="A605" s="145"/>
    </row>
    <row r="606" customFormat="false" ht="12.75" hidden="false" customHeight="false" outlineLevel="0" collapsed="false">
      <c r="A606" s="145"/>
    </row>
    <row r="607" customFormat="false" ht="12.75" hidden="false" customHeight="false" outlineLevel="0" collapsed="false">
      <c r="A607" s="145"/>
    </row>
    <row r="608" customFormat="false" ht="12.75" hidden="false" customHeight="false" outlineLevel="0" collapsed="false">
      <c r="A608" s="145"/>
    </row>
    <row r="609" customFormat="false" ht="12.75" hidden="false" customHeight="false" outlineLevel="0" collapsed="false">
      <c r="A609" s="145"/>
    </row>
    <row r="610" customFormat="false" ht="12.75" hidden="false" customHeight="false" outlineLevel="0" collapsed="false">
      <c r="A610" s="145"/>
    </row>
    <row r="611" customFormat="false" ht="12.75" hidden="false" customHeight="false" outlineLevel="0" collapsed="false">
      <c r="A611" s="145"/>
    </row>
    <row r="612" customFormat="false" ht="12.75" hidden="false" customHeight="false" outlineLevel="0" collapsed="false">
      <c r="A612" s="145"/>
    </row>
    <row r="613" customFormat="false" ht="12.75" hidden="false" customHeight="false" outlineLevel="0" collapsed="false">
      <c r="A613" s="145"/>
    </row>
    <row r="614" customFormat="false" ht="12.75" hidden="false" customHeight="false" outlineLevel="0" collapsed="false">
      <c r="A614" s="145"/>
    </row>
    <row r="615" customFormat="false" ht="12.75" hidden="false" customHeight="false" outlineLevel="0" collapsed="false">
      <c r="A615" s="145"/>
    </row>
    <row r="616" customFormat="false" ht="12.75" hidden="false" customHeight="false" outlineLevel="0" collapsed="false">
      <c r="A616" s="145"/>
    </row>
    <row r="617" customFormat="false" ht="12.75" hidden="false" customHeight="false" outlineLevel="0" collapsed="false">
      <c r="A617" s="145"/>
    </row>
    <row r="618" customFormat="false" ht="12.75" hidden="false" customHeight="false" outlineLevel="0" collapsed="false">
      <c r="A618" s="145"/>
    </row>
    <row r="619" customFormat="false" ht="12.75" hidden="false" customHeight="false" outlineLevel="0" collapsed="false">
      <c r="A619" s="145"/>
    </row>
    <row r="620" customFormat="false" ht="12.75" hidden="false" customHeight="false" outlineLevel="0" collapsed="false">
      <c r="A620" s="145"/>
    </row>
    <row r="621" customFormat="false" ht="12.75" hidden="false" customHeight="false" outlineLevel="0" collapsed="false">
      <c r="A621" s="145"/>
    </row>
    <row r="622" customFormat="false" ht="12.75" hidden="false" customHeight="false" outlineLevel="0" collapsed="false">
      <c r="A622" s="145"/>
    </row>
    <row r="623" customFormat="false" ht="12.75" hidden="false" customHeight="false" outlineLevel="0" collapsed="false">
      <c r="A623" s="145"/>
    </row>
    <row r="624" customFormat="false" ht="12.75" hidden="false" customHeight="false" outlineLevel="0" collapsed="false">
      <c r="A624" s="145"/>
    </row>
    <row r="625" customFormat="false" ht="12.75" hidden="false" customHeight="false" outlineLevel="0" collapsed="false">
      <c r="A625" s="145"/>
    </row>
    <row r="626" customFormat="false" ht="12.75" hidden="false" customHeight="false" outlineLevel="0" collapsed="false">
      <c r="A626" s="145"/>
    </row>
    <row r="627" customFormat="false" ht="12.75" hidden="false" customHeight="false" outlineLevel="0" collapsed="false">
      <c r="A627" s="145"/>
    </row>
    <row r="628" customFormat="false" ht="12.75" hidden="false" customHeight="false" outlineLevel="0" collapsed="false">
      <c r="A628" s="145"/>
    </row>
    <row r="629" customFormat="false" ht="12.75" hidden="false" customHeight="false" outlineLevel="0" collapsed="false">
      <c r="A629" s="145"/>
    </row>
    <row r="630" customFormat="false" ht="12.75" hidden="false" customHeight="false" outlineLevel="0" collapsed="false">
      <c r="A630" s="145"/>
    </row>
    <row r="631" customFormat="false" ht="12.75" hidden="false" customHeight="false" outlineLevel="0" collapsed="false">
      <c r="A631" s="145"/>
    </row>
    <row r="632" customFormat="false" ht="12.75" hidden="false" customHeight="false" outlineLevel="0" collapsed="false">
      <c r="A632" s="145"/>
    </row>
    <row r="633" customFormat="false" ht="12.75" hidden="false" customHeight="false" outlineLevel="0" collapsed="false">
      <c r="A633" s="145"/>
    </row>
    <row r="634" customFormat="false" ht="12.75" hidden="false" customHeight="false" outlineLevel="0" collapsed="false">
      <c r="A634" s="145"/>
    </row>
    <row r="635" customFormat="false" ht="12.75" hidden="false" customHeight="false" outlineLevel="0" collapsed="false">
      <c r="A635" s="146"/>
    </row>
    <row r="636" customFormat="false" ht="12.75" hidden="false" customHeight="false" outlineLevel="0" collapsed="false">
      <c r="A636" s="145"/>
    </row>
    <row r="637" customFormat="false" ht="12.75" hidden="false" customHeight="false" outlineLevel="0" collapsed="false">
      <c r="A637" s="145"/>
    </row>
    <row r="638" customFormat="false" ht="12.75" hidden="false" customHeight="false" outlineLevel="0" collapsed="false">
      <c r="A638" s="145"/>
    </row>
    <row r="639" customFormat="false" ht="12.75" hidden="false" customHeight="false" outlineLevel="0" collapsed="false">
      <c r="A639" s="145"/>
    </row>
    <row r="640" customFormat="false" ht="12.75" hidden="false" customHeight="false" outlineLevel="0" collapsed="false">
      <c r="A640" s="145"/>
    </row>
    <row r="641" customFormat="false" ht="12.75" hidden="false" customHeight="false" outlineLevel="0" collapsed="false">
      <c r="A641" s="145"/>
    </row>
    <row r="642" customFormat="false" ht="12.75" hidden="false" customHeight="false" outlineLevel="0" collapsed="false">
      <c r="A642" s="145"/>
    </row>
    <row r="643" customFormat="false" ht="12.75" hidden="false" customHeight="false" outlineLevel="0" collapsed="false">
      <c r="A643" s="145"/>
    </row>
    <row r="644" customFormat="false" ht="12.75" hidden="false" customHeight="false" outlineLevel="0" collapsed="false">
      <c r="A644" s="145"/>
    </row>
    <row r="645" customFormat="false" ht="12.75" hidden="false" customHeight="false" outlineLevel="0" collapsed="false">
      <c r="A645" s="145"/>
    </row>
    <row r="646" customFormat="false" ht="12.75" hidden="false" customHeight="false" outlineLevel="0" collapsed="false">
      <c r="A646" s="145"/>
    </row>
    <row r="647" customFormat="false" ht="12.75" hidden="false" customHeight="false" outlineLevel="0" collapsed="false">
      <c r="A647" s="146"/>
    </row>
    <row r="648" customFormat="false" ht="12.75" hidden="false" customHeight="false" outlineLevel="0" collapsed="false">
      <c r="A648" s="146"/>
    </row>
    <row r="649" customFormat="false" ht="12.75" hidden="false" customHeight="false" outlineLevel="0" collapsed="false">
      <c r="A649" s="146"/>
    </row>
    <row r="650" customFormat="false" ht="12.75" hidden="false" customHeight="false" outlineLevel="0" collapsed="false">
      <c r="A650" s="146"/>
    </row>
    <row r="651" customFormat="false" ht="12.75" hidden="false" customHeight="false" outlineLevel="0" collapsed="false">
      <c r="A651" s="146"/>
    </row>
    <row r="652" customFormat="false" ht="12.75" hidden="false" customHeight="false" outlineLevel="0" collapsed="false">
      <c r="A652" s="146"/>
    </row>
    <row r="653" customFormat="false" ht="12.75" hidden="false" customHeight="false" outlineLevel="0" collapsed="false">
      <c r="A653" s="146"/>
    </row>
    <row r="654" customFormat="false" ht="12.75" hidden="false" customHeight="false" outlineLevel="0" collapsed="false">
      <c r="A654" s="145"/>
    </row>
    <row r="655" customFormat="false" ht="12.75" hidden="false" customHeight="false" outlineLevel="0" collapsed="false">
      <c r="A655" s="145"/>
    </row>
    <row r="656" customFormat="false" ht="12.75" hidden="false" customHeight="false" outlineLevel="0" collapsed="false">
      <c r="A656" s="145"/>
    </row>
    <row r="657" customFormat="false" ht="12.75" hidden="false" customHeight="false" outlineLevel="0" collapsed="false">
      <c r="A657" s="145"/>
    </row>
    <row r="658" customFormat="false" ht="12.75" hidden="false" customHeight="false" outlineLevel="0" collapsed="false">
      <c r="A658" s="145"/>
    </row>
    <row r="659" customFormat="false" ht="12.75" hidden="false" customHeight="false" outlineLevel="0" collapsed="false">
      <c r="A659" s="145"/>
    </row>
    <row r="660" customFormat="false" ht="12.75" hidden="false" customHeight="false" outlineLevel="0" collapsed="false">
      <c r="A660" s="145"/>
    </row>
    <row r="661" customFormat="false" ht="12.75" hidden="false" customHeight="false" outlineLevel="0" collapsed="false">
      <c r="A661" s="145"/>
    </row>
    <row r="662" customFormat="false" ht="12.75" hidden="false" customHeight="false" outlineLevel="0" collapsed="false">
      <c r="A662" s="145"/>
    </row>
    <row r="663" customFormat="false" ht="12.75" hidden="false" customHeight="false" outlineLevel="0" collapsed="false">
      <c r="A663" s="145"/>
    </row>
    <row r="664" customFormat="false" ht="12.75" hidden="false" customHeight="false" outlineLevel="0" collapsed="false">
      <c r="A664" s="145"/>
    </row>
    <row r="665" customFormat="false" ht="12.75" hidden="false" customHeight="false" outlineLevel="0" collapsed="false">
      <c r="A665" s="145"/>
    </row>
    <row r="666" customFormat="false" ht="12.75" hidden="false" customHeight="false" outlineLevel="0" collapsed="false">
      <c r="A666" s="145"/>
    </row>
    <row r="667" customFormat="false" ht="12.75" hidden="false" customHeight="false" outlineLevel="0" collapsed="false">
      <c r="A667" s="145"/>
    </row>
    <row r="668" customFormat="false" ht="12.75" hidden="false" customHeight="false" outlineLevel="0" collapsed="false">
      <c r="A668" s="145"/>
    </row>
    <row r="669" customFormat="false" ht="12.75" hidden="false" customHeight="false" outlineLevel="0" collapsed="false">
      <c r="A669" s="145"/>
    </row>
    <row r="670" customFormat="false" ht="12.75" hidden="false" customHeight="false" outlineLevel="0" collapsed="false">
      <c r="A670" s="145"/>
    </row>
    <row r="671" customFormat="false" ht="12.75" hidden="false" customHeight="false" outlineLevel="0" collapsed="false">
      <c r="A671" s="146"/>
    </row>
    <row r="672" customFormat="false" ht="12.75" hidden="false" customHeight="false" outlineLevel="0" collapsed="false">
      <c r="A672" s="146"/>
    </row>
    <row r="673" customFormat="false" ht="12.75" hidden="false" customHeight="false" outlineLevel="0" collapsed="false">
      <c r="A673" s="146"/>
    </row>
    <row r="674" customFormat="false" ht="12.75" hidden="false" customHeight="false" outlineLevel="0" collapsed="false">
      <c r="A674" s="145"/>
    </row>
    <row r="675" customFormat="false" ht="12.75" hidden="false" customHeight="false" outlineLevel="0" collapsed="false">
      <c r="A675" s="145"/>
    </row>
    <row r="676" customFormat="false" ht="12.75" hidden="false" customHeight="false" outlineLevel="0" collapsed="false">
      <c r="A676" s="145"/>
    </row>
    <row r="677" customFormat="false" ht="12.75" hidden="false" customHeight="false" outlineLevel="0" collapsed="false">
      <c r="A677" s="145"/>
    </row>
    <row r="678" customFormat="false" ht="12.75" hidden="false" customHeight="false" outlineLevel="0" collapsed="false">
      <c r="A678" s="145"/>
    </row>
    <row r="679" customFormat="false" ht="12.75" hidden="false" customHeight="false" outlineLevel="0" collapsed="false">
      <c r="A679" s="145"/>
    </row>
    <row r="680" customFormat="false" ht="12.75" hidden="false" customHeight="false" outlineLevel="0" collapsed="false">
      <c r="A680" s="145"/>
    </row>
    <row r="681" customFormat="false" ht="12.75" hidden="false" customHeight="false" outlineLevel="0" collapsed="false">
      <c r="A681" s="145"/>
    </row>
    <row r="682" customFormat="false" ht="12.75" hidden="false" customHeight="false" outlineLevel="0" collapsed="false">
      <c r="A682" s="145"/>
    </row>
    <row r="683" customFormat="false" ht="12.75" hidden="false" customHeight="false" outlineLevel="0" collapsed="false">
      <c r="A683" s="145"/>
    </row>
    <row r="684" customFormat="false" ht="12.75" hidden="false" customHeight="false" outlineLevel="0" collapsed="false">
      <c r="A684" s="145"/>
    </row>
    <row r="685" customFormat="false" ht="12.75" hidden="false" customHeight="false" outlineLevel="0" collapsed="false">
      <c r="A685" s="145"/>
    </row>
    <row r="686" customFormat="false" ht="12.75" hidden="false" customHeight="false" outlineLevel="0" collapsed="false">
      <c r="A686" s="145"/>
    </row>
    <row r="687" customFormat="false" ht="12.75" hidden="false" customHeight="false" outlineLevel="0" collapsed="false">
      <c r="A687" s="145"/>
    </row>
    <row r="688" customFormat="false" ht="12.75" hidden="false" customHeight="false" outlineLevel="0" collapsed="false">
      <c r="A688" s="145"/>
    </row>
    <row r="689" customFormat="false" ht="12.75" hidden="false" customHeight="false" outlineLevel="0" collapsed="false">
      <c r="A689" s="145"/>
    </row>
    <row r="690" customFormat="false" ht="12.75" hidden="false" customHeight="false" outlineLevel="0" collapsed="false">
      <c r="A690" s="145"/>
    </row>
    <row r="691" customFormat="false" ht="12.75" hidden="false" customHeight="false" outlineLevel="0" collapsed="false">
      <c r="A691" s="145"/>
    </row>
    <row r="692" customFormat="false" ht="12.75" hidden="false" customHeight="false" outlineLevel="0" collapsed="false">
      <c r="A692" s="145"/>
    </row>
    <row r="693" customFormat="false" ht="12.75" hidden="false" customHeight="false" outlineLevel="0" collapsed="false">
      <c r="A693" s="145"/>
    </row>
    <row r="694" customFormat="false" ht="12.75" hidden="false" customHeight="false" outlineLevel="0" collapsed="false">
      <c r="A694" s="145"/>
    </row>
    <row r="695" customFormat="false" ht="12.75" hidden="false" customHeight="false" outlineLevel="0" collapsed="false">
      <c r="A695" s="145"/>
    </row>
    <row r="696" customFormat="false" ht="12.75" hidden="false" customHeight="false" outlineLevel="0" collapsed="false">
      <c r="A696" s="145"/>
    </row>
    <row r="697" customFormat="false" ht="12.75" hidden="false" customHeight="false" outlineLevel="0" collapsed="false">
      <c r="A697" s="145"/>
    </row>
    <row r="698" customFormat="false" ht="12.75" hidden="false" customHeight="false" outlineLevel="0" collapsed="false">
      <c r="A698" s="145"/>
    </row>
    <row r="699" customFormat="false" ht="12.75" hidden="false" customHeight="false" outlineLevel="0" collapsed="false">
      <c r="A699" s="145"/>
    </row>
    <row r="700" customFormat="false" ht="12.75" hidden="false" customHeight="false" outlineLevel="0" collapsed="false">
      <c r="A700" s="145"/>
    </row>
    <row r="701" customFormat="false" ht="12.75" hidden="false" customHeight="false" outlineLevel="0" collapsed="false">
      <c r="A701" s="145"/>
    </row>
    <row r="702" customFormat="false" ht="12.75" hidden="false" customHeight="false" outlineLevel="0" collapsed="false">
      <c r="A702" s="145"/>
    </row>
    <row r="703" customFormat="false" ht="12.75" hidden="false" customHeight="false" outlineLevel="0" collapsed="false">
      <c r="A703" s="145"/>
    </row>
    <row r="704" customFormat="false" ht="12.75" hidden="false" customHeight="false" outlineLevel="0" collapsed="false">
      <c r="A704" s="145"/>
    </row>
    <row r="705" customFormat="false" ht="12.75" hidden="false" customHeight="false" outlineLevel="0" collapsed="false">
      <c r="A705" s="145"/>
    </row>
    <row r="706" customFormat="false" ht="12.75" hidden="false" customHeight="false" outlineLevel="0" collapsed="false">
      <c r="A706" s="145"/>
    </row>
    <row r="707" customFormat="false" ht="12.75" hidden="false" customHeight="false" outlineLevel="0" collapsed="false">
      <c r="A707" s="145"/>
    </row>
    <row r="708" customFormat="false" ht="12.75" hidden="false" customHeight="false" outlineLevel="0" collapsed="false">
      <c r="A708" s="145"/>
    </row>
    <row r="709" customFormat="false" ht="12.75" hidden="false" customHeight="false" outlineLevel="0" collapsed="false">
      <c r="A709" s="145"/>
    </row>
    <row r="710" customFormat="false" ht="12.75" hidden="false" customHeight="false" outlineLevel="0" collapsed="false">
      <c r="A710" s="145"/>
    </row>
    <row r="711" customFormat="false" ht="12.75" hidden="false" customHeight="false" outlineLevel="0" collapsed="false">
      <c r="A711" s="145"/>
    </row>
    <row r="712" customFormat="false" ht="12.75" hidden="false" customHeight="false" outlineLevel="0" collapsed="false">
      <c r="A712" s="145"/>
    </row>
    <row r="713" customFormat="false" ht="12.75" hidden="false" customHeight="false" outlineLevel="0" collapsed="false">
      <c r="A713" s="145"/>
    </row>
    <row r="714" customFormat="false" ht="12.75" hidden="false" customHeight="false" outlineLevel="0" collapsed="false">
      <c r="A714" s="145"/>
    </row>
    <row r="715" customFormat="false" ht="12.75" hidden="false" customHeight="false" outlineLevel="0" collapsed="false">
      <c r="A715" s="145"/>
    </row>
    <row r="716" customFormat="false" ht="12.75" hidden="false" customHeight="false" outlineLevel="0" collapsed="false">
      <c r="A716" s="145"/>
    </row>
    <row r="717" customFormat="false" ht="12.75" hidden="false" customHeight="false" outlineLevel="0" collapsed="false">
      <c r="A717" s="145"/>
    </row>
    <row r="718" customFormat="false" ht="12.75" hidden="false" customHeight="false" outlineLevel="0" collapsed="false">
      <c r="A718" s="145"/>
    </row>
    <row r="719" customFormat="false" ht="12.75" hidden="false" customHeight="false" outlineLevel="0" collapsed="false">
      <c r="A719" s="145"/>
    </row>
    <row r="720" customFormat="false" ht="12.75" hidden="false" customHeight="false" outlineLevel="0" collapsed="false">
      <c r="A720" s="145"/>
    </row>
    <row r="721" customFormat="false" ht="12.75" hidden="false" customHeight="false" outlineLevel="0" collapsed="false">
      <c r="A721" s="145"/>
    </row>
    <row r="722" customFormat="false" ht="12.75" hidden="false" customHeight="false" outlineLevel="0" collapsed="false">
      <c r="A722" s="145"/>
    </row>
    <row r="723" customFormat="false" ht="12.75" hidden="false" customHeight="false" outlineLevel="0" collapsed="false">
      <c r="A723" s="145"/>
    </row>
    <row r="724" customFormat="false" ht="12.75" hidden="false" customHeight="false" outlineLevel="0" collapsed="false">
      <c r="A724" s="145"/>
    </row>
    <row r="725" customFormat="false" ht="12.75" hidden="false" customHeight="false" outlineLevel="0" collapsed="false">
      <c r="A725" s="145"/>
    </row>
    <row r="726" customFormat="false" ht="12.75" hidden="false" customHeight="false" outlineLevel="0" collapsed="false">
      <c r="A726" s="145"/>
    </row>
    <row r="727" customFormat="false" ht="12.75" hidden="false" customHeight="false" outlineLevel="0" collapsed="false">
      <c r="A727" s="145"/>
    </row>
    <row r="728" customFormat="false" ht="12.75" hidden="false" customHeight="false" outlineLevel="0" collapsed="false">
      <c r="A728" s="145"/>
    </row>
    <row r="729" customFormat="false" ht="12.75" hidden="false" customHeight="false" outlineLevel="0" collapsed="false">
      <c r="A729" s="145"/>
    </row>
    <row r="730" customFormat="false" ht="12.75" hidden="false" customHeight="false" outlineLevel="0" collapsed="false">
      <c r="A730" s="145"/>
    </row>
    <row r="731" customFormat="false" ht="12.75" hidden="false" customHeight="false" outlineLevel="0" collapsed="false">
      <c r="A731" s="145"/>
    </row>
    <row r="732" customFormat="false" ht="12.75" hidden="false" customHeight="false" outlineLevel="0" collapsed="false">
      <c r="A732" s="145"/>
    </row>
    <row r="733" customFormat="false" ht="12.75" hidden="false" customHeight="false" outlineLevel="0" collapsed="false">
      <c r="A733" s="145"/>
    </row>
    <row r="734" customFormat="false" ht="12.75" hidden="false" customHeight="false" outlineLevel="0" collapsed="false">
      <c r="A734" s="145"/>
    </row>
    <row r="735" customFormat="false" ht="12.75" hidden="false" customHeight="false" outlineLevel="0" collapsed="false">
      <c r="A735" s="145"/>
    </row>
    <row r="736" customFormat="false" ht="12.75" hidden="false" customHeight="false" outlineLevel="0" collapsed="false">
      <c r="A736" s="145"/>
    </row>
    <row r="737" customFormat="false" ht="12.75" hidden="false" customHeight="false" outlineLevel="0" collapsed="false">
      <c r="A737" s="145"/>
    </row>
    <row r="738" customFormat="false" ht="12.75" hidden="false" customHeight="false" outlineLevel="0" collapsed="false">
      <c r="A738" s="145"/>
    </row>
    <row r="739" customFormat="false" ht="12.75" hidden="false" customHeight="false" outlineLevel="0" collapsed="false">
      <c r="A739" s="145"/>
    </row>
    <row r="740" customFormat="false" ht="12.75" hidden="false" customHeight="false" outlineLevel="0" collapsed="false">
      <c r="A740" s="145"/>
    </row>
    <row r="741" customFormat="false" ht="12.75" hidden="false" customHeight="false" outlineLevel="0" collapsed="false">
      <c r="A741" s="145"/>
    </row>
    <row r="742" customFormat="false" ht="12.75" hidden="false" customHeight="false" outlineLevel="0" collapsed="false">
      <c r="A742" s="145"/>
    </row>
    <row r="743" customFormat="false" ht="12.75" hidden="false" customHeight="false" outlineLevel="0" collapsed="false">
      <c r="A743" s="145"/>
    </row>
    <row r="744" customFormat="false" ht="12.75" hidden="false" customHeight="false" outlineLevel="0" collapsed="false">
      <c r="A744" s="145"/>
    </row>
    <row r="745" customFormat="false" ht="12.75" hidden="false" customHeight="false" outlineLevel="0" collapsed="false">
      <c r="A745" s="145"/>
    </row>
    <row r="746" customFormat="false" ht="12.75" hidden="false" customHeight="false" outlineLevel="0" collapsed="false">
      <c r="A746" s="145"/>
    </row>
    <row r="747" customFormat="false" ht="12.75" hidden="false" customHeight="false" outlineLevel="0" collapsed="false">
      <c r="A747" s="145"/>
    </row>
    <row r="748" customFormat="false" ht="12.75" hidden="false" customHeight="false" outlineLevel="0" collapsed="false">
      <c r="A748" s="145"/>
    </row>
    <row r="749" customFormat="false" ht="12.75" hidden="false" customHeight="false" outlineLevel="0" collapsed="false">
      <c r="A749" s="145"/>
    </row>
    <row r="750" customFormat="false" ht="12.75" hidden="false" customHeight="false" outlineLevel="0" collapsed="false">
      <c r="A750" s="145"/>
    </row>
    <row r="751" customFormat="false" ht="12.75" hidden="false" customHeight="false" outlineLevel="0" collapsed="false">
      <c r="A751" s="145"/>
    </row>
    <row r="752" customFormat="false" ht="12.75" hidden="false" customHeight="false" outlineLevel="0" collapsed="false">
      <c r="A752" s="145"/>
    </row>
    <row r="753" customFormat="false" ht="12.75" hidden="false" customHeight="false" outlineLevel="0" collapsed="false">
      <c r="A753" s="145"/>
    </row>
    <row r="754" customFormat="false" ht="12.75" hidden="false" customHeight="false" outlineLevel="0" collapsed="false">
      <c r="A754" s="145"/>
    </row>
    <row r="755" customFormat="false" ht="12.75" hidden="false" customHeight="false" outlineLevel="0" collapsed="false">
      <c r="A755" s="145"/>
    </row>
    <row r="756" customFormat="false" ht="12.75" hidden="false" customHeight="false" outlineLevel="0" collapsed="false">
      <c r="A756" s="145"/>
    </row>
    <row r="757" customFormat="false" ht="12.75" hidden="false" customHeight="false" outlineLevel="0" collapsed="false">
      <c r="A757" s="145"/>
    </row>
    <row r="758" customFormat="false" ht="12.75" hidden="false" customHeight="false" outlineLevel="0" collapsed="false">
      <c r="A758" s="145"/>
    </row>
    <row r="759" customFormat="false" ht="12.75" hidden="false" customHeight="false" outlineLevel="0" collapsed="false">
      <c r="A759" s="145"/>
    </row>
    <row r="760" customFormat="false" ht="12.75" hidden="false" customHeight="false" outlineLevel="0" collapsed="false">
      <c r="A760" s="145"/>
    </row>
    <row r="761" customFormat="false" ht="12.75" hidden="false" customHeight="false" outlineLevel="0" collapsed="false">
      <c r="A761" s="145"/>
    </row>
    <row r="762" customFormat="false" ht="12.75" hidden="false" customHeight="false" outlineLevel="0" collapsed="false">
      <c r="A762" s="145"/>
    </row>
    <row r="763" customFormat="false" ht="12.75" hidden="false" customHeight="false" outlineLevel="0" collapsed="false">
      <c r="A763" s="145"/>
    </row>
    <row r="764" customFormat="false" ht="12.75" hidden="false" customHeight="false" outlineLevel="0" collapsed="false">
      <c r="A764" s="145"/>
    </row>
    <row r="765" customFormat="false" ht="12.75" hidden="false" customHeight="false" outlineLevel="0" collapsed="false">
      <c r="A765" s="145"/>
    </row>
    <row r="766" customFormat="false" ht="12.75" hidden="false" customHeight="false" outlineLevel="0" collapsed="false">
      <c r="A766" s="145"/>
    </row>
    <row r="767" customFormat="false" ht="12.75" hidden="false" customHeight="false" outlineLevel="0" collapsed="false">
      <c r="A767" s="145"/>
    </row>
    <row r="768" customFormat="false" ht="12.75" hidden="false" customHeight="false" outlineLevel="0" collapsed="false">
      <c r="A768" s="145"/>
    </row>
    <row r="769" customFormat="false" ht="12.75" hidden="false" customHeight="false" outlineLevel="0" collapsed="false">
      <c r="A769" s="145"/>
    </row>
    <row r="770" customFormat="false" ht="12.75" hidden="false" customHeight="false" outlineLevel="0" collapsed="false">
      <c r="A770" s="145"/>
    </row>
    <row r="771" customFormat="false" ht="12.75" hidden="false" customHeight="false" outlineLevel="0" collapsed="false">
      <c r="A771" s="145"/>
    </row>
    <row r="772" customFormat="false" ht="12.75" hidden="false" customHeight="false" outlineLevel="0" collapsed="false">
      <c r="A772" s="145"/>
    </row>
    <row r="773" customFormat="false" ht="12.75" hidden="false" customHeight="false" outlineLevel="0" collapsed="false">
      <c r="A773" s="145"/>
    </row>
    <row r="774" customFormat="false" ht="12.75" hidden="false" customHeight="false" outlineLevel="0" collapsed="false">
      <c r="A774" s="145"/>
    </row>
    <row r="775" customFormat="false" ht="12.75" hidden="false" customHeight="false" outlineLevel="0" collapsed="false">
      <c r="A775" s="145"/>
    </row>
    <row r="776" customFormat="false" ht="12.75" hidden="false" customHeight="false" outlineLevel="0" collapsed="false">
      <c r="A776" s="144"/>
    </row>
    <row r="777" customFormat="false" ht="12.75" hidden="false" customHeight="false" outlineLevel="0" collapsed="false">
      <c r="A777" s="144"/>
    </row>
    <row r="778" customFormat="false" ht="12.75" hidden="false" customHeight="false" outlineLevel="0" collapsed="false">
      <c r="A778" s="144"/>
    </row>
    <row r="779" customFormat="false" ht="12.75" hidden="false" customHeight="false" outlineLevel="0" collapsed="false">
      <c r="A779" s="144"/>
    </row>
    <row r="780" customFormat="false" ht="12.75" hidden="false" customHeight="false" outlineLevel="0" collapsed="false">
      <c r="A780" s="145"/>
    </row>
    <row r="781" customFormat="false" ht="12.75" hidden="false" customHeight="false" outlineLevel="0" collapsed="false">
      <c r="A781" s="145"/>
    </row>
    <row r="782" customFormat="false" ht="12.75" hidden="false" customHeight="false" outlineLevel="0" collapsed="false">
      <c r="A782" s="145"/>
    </row>
    <row r="783" customFormat="false" ht="12.75" hidden="false" customHeight="false" outlineLevel="0" collapsed="false">
      <c r="A783" s="145"/>
    </row>
    <row r="784" customFormat="false" ht="12.75" hidden="false" customHeight="false" outlineLevel="0" collapsed="false">
      <c r="A784" s="145"/>
    </row>
    <row r="785" customFormat="false" ht="12.75" hidden="false" customHeight="false" outlineLevel="0" collapsed="false">
      <c r="A785" s="145"/>
    </row>
    <row r="786" customFormat="false" ht="12.75" hidden="false" customHeight="false" outlineLevel="0" collapsed="false">
      <c r="A786" s="145"/>
    </row>
    <row r="787" customFormat="false" ht="12.75" hidden="false" customHeight="false" outlineLevel="0" collapsed="false">
      <c r="A787" s="145"/>
    </row>
    <row r="788" customFormat="false" ht="12.75" hidden="false" customHeight="false" outlineLevel="0" collapsed="false">
      <c r="A788" s="145"/>
    </row>
    <row r="789" customFormat="false" ht="12.75" hidden="false" customHeight="false" outlineLevel="0" collapsed="false">
      <c r="A789" s="145"/>
    </row>
    <row r="790" customFormat="false" ht="12.75" hidden="false" customHeight="false" outlineLevel="0" collapsed="false">
      <c r="A790" s="145"/>
    </row>
    <row r="791" customFormat="false" ht="12.75" hidden="false" customHeight="false" outlineLevel="0" collapsed="false">
      <c r="A791" s="145"/>
    </row>
    <row r="792" customFormat="false" ht="12.75" hidden="false" customHeight="false" outlineLevel="0" collapsed="false">
      <c r="A792" s="145"/>
    </row>
    <row r="793" customFormat="false" ht="12.75" hidden="false" customHeight="false" outlineLevel="0" collapsed="false">
      <c r="A793" s="145"/>
    </row>
    <row r="794" customFormat="false" ht="12.75" hidden="false" customHeight="false" outlineLevel="0" collapsed="false">
      <c r="A794" s="145"/>
    </row>
    <row r="795" customFormat="false" ht="12.75" hidden="false" customHeight="false" outlineLevel="0" collapsed="false">
      <c r="A795" s="145"/>
    </row>
    <row r="796" customFormat="false" ht="12.75" hidden="false" customHeight="false" outlineLevel="0" collapsed="false">
      <c r="A796" s="145"/>
    </row>
    <row r="797" customFormat="false" ht="12.75" hidden="false" customHeight="false" outlineLevel="0" collapsed="false">
      <c r="A797" s="145"/>
    </row>
    <row r="798" customFormat="false" ht="12.75" hidden="false" customHeight="false" outlineLevel="0" collapsed="false">
      <c r="A798" s="145"/>
    </row>
    <row r="799" customFormat="false" ht="12.75" hidden="false" customHeight="false" outlineLevel="0" collapsed="false">
      <c r="A799" s="145"/>
    </row>
    <row r="800" customFormat="false" ht="12.75" hidden="false" customHeight="false" outlineLevel="0" collapsed="false">
      <c r="A800" s="145"/>
    </row>
    <row r="801" customFormat="false" ht="12.75" hidden="false" customHeight="false" outlineLevel="0" collapsed="false">
      <c r="A801" s="145"/>
    </row>
    <row r="802" customFormat="false" ht="12.75" hidden="false" customHeight="false" outlineLevel="0" collapsed="false">
      <c r="A802" s="145"/>
    </row>
    <row r="803" customFormat="false" ht="12.75" hidden="false" customHeight="false" outlineLevel="0" collapsed="false">
      <c r="A803" s="145"/>
    </row>
    <row r="804" customFormat="false" ht="12.75" hidden="false" customHeight="false" outlineLevel="0" collapsed="false">
      <c r="A804" s="145"/>
    </row>
    <row r="805" customFormat="false" ht="12.75" hidden="false" customHeight="false" outlineLevel="0" collapsed="false">
      <c r="A805" s="146"/>
    </row>
    <row r="806" customFormat="false" ht="12.75" hidden="false" customHeight="false" outlineLevel="0" collapsed="false">
      <c r="A806" s="146"/>
    </row>
    <row r="807" customFormat="false" ht="12.75" hidden="false" customHeight="false" outlineLevel="0" collapsed="false">
      <c r="A807" s="146"/>
    </row>
    <row r="808" customFormat="false" ht="12.75" hidden="false" customHeight="false" outlineLevel="0" collapsed="false">
      <c r="A808" s="146"/>
    </row>
    <row r="809" customFormat="false" ht="12.75" hidden="false" customHeight="false" outlineLevel="0" collapsed="false">
      <c r="A809" s="146"/>
    </row>
    <row r="810" customFormat="false" ht="12.75" hidden="false" customHeight="false" outlineLevel="0" collapsed="false">
      <c r="A810" s="146"/>
    </row>
    <row r="811" customFormat="false" ht="12.75" hidden="false" customHeight="false" outlineLevel="0" collapsed="false">
      <c r="A811" s="145"/>
    </row>
    <row r="812" customFormat="false" ht="12.75" hidden="false" customHeight="false" outlineLevel="0" collapsed="false">
      <c r="A812" s="145"/>
    </row>
    <row r="813" customFormat="false" ht="12.75" hidden="false" customHeight="false" outlineLevel="0" collapsed="false">
      <c r="A813" s="145"/>
    </row>
    <row r="814" customFormat="false" ht="12.75" hidden="false" customHeight="false" outlineLevel="0" collapsed="false">
      <c r="A814" s="145"/>
    </row>
    <row r="815" customFormat="false" ht="12.75" hidden="false" customHeight="false" outlineLevel="0" collapsed="false">
      <c r="A815" s="145"/>
    </row>
    <row r="816" customFormat="false" ht="12.75" hidden="false" customHeight="false" outlineLevel="0" collapsed="false">
      <c r="A816" s="145"/>
    </row>
    <row r="817" customFormat="false" ht="12.75" hidden="false" customHeight="false" outlineLevel="0" collapsed="false">
      <c r="A817" s="145"/>
    </row>
    <row r="818" customFormat="false" ht="12.75" hidden="false" customHeight="false" outlineLevel="0" collapsed="false">
      <c r="A818" s="145"/>
    </row>
    <row r="819" customFormat="false" ht="12.75" hidden="false" customHeight="false" outlineLevel="0" collapsed="false">
      <c r="A819" s="145"/>
    </row>
    <row r="820" customFormat="false" ht="12.75" hidden="false" customHeight="false" outlineLevel="0" collapsed="false">
      <c r="A820" s="145"/>
    </row>
    <row r="821" customFormat="false" ht="12.75" hidden="false" customHeight="false" outlineLevel="0" collapsed="false">
      <c r="A821" s="145"/>
    </row>
    <row r="822" customFormat="false" ht="12.75" hidden="false" customHeight="false" outlineLevel="0" collapsed="false">
      <c r="A822" s="145"/>
    </row>
    <row r="823" customFormat="false" ht="12.75" hidden="false" customHeight="false" outlineLevel="0" collapsed="false">
      <c r="A823" s="145"/>
    </row>
    <row r="824" customFormat="false" ht="12.75" hidden="false" customHeight="false" outlineLevel="0" collapsed="false">
      <c r="A824" s="145"/>
    </row>
    <row r="825" customFormat="false" ht="12.75" hidden="false" customHeight="false" outlineLevel="0" collapsed="false">
      <c r="A825" s="145"/>
    </row>
    <row r="826" customFormat="false" ht="12.75" hidden="false" customHeight="false" outlineLevel="0" collapsed="false">
      <c r="A826" s="145"/>
    </row>
    <row r="827" customFormat="false" ht="12.75" hidden="false" customHeight="false" outlineLevel="0" collapsed="false">
      <c r="A827" s="145"/>
    </row>
    <row r="828" customFormat="false" ht="12.75" hidden="false" customHeight="false" outlineLevel="0" collapsed="false">
      <c r="A828" s="145"/>
    </row>
    <row r="829" customFormat="false" ht="12.75" hidden="false" customHeight="false" outlineLevel="0" collapsed="false">
      <c r="A829" s="145"/>
    </row>
    <row r="830" customFormat="false" ht="12.75" hidden="false" customHeight="false" outlineLevel="0" collapsed="false">
      <c r="A830" s="145"/>
    </row>
    <row r="831" customFormat="false" ht="12.75" hidden="false" customHeight="false" outlineLevel="0" collapsed="false">
      <c r="A831" s="145"/>
    </row>
    <row r="832" customFormat="false" ht="12.75" hidden="false" customHeight="false" outlineLevel="0" collapsed="false">
      <c r="A832" s="145"/>
    </row>
    <row r="833" customFormat="false" ht="12.75" hidden="false" customHeight="false" outlineLevel="0" collapsed="false">
      <c r="A833" s="145"/>
    </row>
    <row r="834" customFormat="false" ht="12.75" hidden="false" customHeight="false" outlineLevel="0" collapsed="false">
      <c r="A834" s="145"/>
    </row>
    <row r="835" customFormat="false" ht="12.75" hidden="false" customHeight="false" outlineLevel="0" collapsed="false">
      <c r="A835" s="145"/>
    </row>
    <row r="836" customFormat="false" ht="12.75" hidden="false" customHeight="false" outlineLevel="0" collapsed="false">
      <c r="A836" s="145"/>
    </row>
    <row r="837" customFormat="false" ht="12.75" hidden="false" customHeight="false" outlineLevel="0" collapsed="false">
      <c r="A837" s="145"/>
    </row>
    <row r="838" customFormat="false" ht="12.75" hidden="false" customHeight="false" outlineLevel="0" collapsed="false">
      <c r="A838" s="145"/>
    </row>
    <row r="839" customFormat="false" ht="12.75" hidden="false" customHeight="false" outlineLevel="0" collapsed="false">
      <c r="A839" s="145"/>
    </row>
    <row r="840" customFormat="false" ht="12.75" hidden="false" customHeight="false" outlineLevel="0" collapsed="false">
      <c r="A840" s="145"/>
    </row>
    <row r="841" customFormat="false" ht="12.75" hidden="false" customHeight="false" outlineLevel="0" collapsed="false">
      <c r="A841" s="145"/>
    </row>
    <row r="842" customFormat="false" ht="12.75" hidden="false" customHeight="false" outlineLevel="0" collapsed="false">
      <c r="A842" s="145"/>
    </row>
    <row r="843" customFormat="false" ht="12.75" hidden="false" customHeight="false" outlineLevel="0" collapsed="false">
      <c r="A843" s="145"/>
    </row>
    <row r="844" customFormat="false" ht="12.75" hidden="false" customHeight="false" outlineLevel="0" collapsed="false">
      <c r="A844" s="145"/>
    </row>
    <row r="845" customFormat="false" ht="12.75" hidden="false" customHeight="false" outlineLevel="0" collapsed="false">
      <c r="A845" s="145"/>
    </row>
    <row r="846" customFormat="false" ht="12.75" hidden="false" customHeight="false" outlineLevel="0" collapsed="false">
      <c r="A846" s="145"/>
    </row>
    <row r="847" customFormat="false" ht="12.75" hidden="false" customHeight="false" outlineLevel="0" collapsed="false">
      <c r="A847" s="145"/>
    </row>
    <row r="848" customFormat="false" ht="12.75" hidden="false" customHeight="false" outlineLevel="0" collapsed="false">
      <c r="A848" s="145"/>
    </row>
    <row r="849" customFormat="false" ht="12.75" hidden="false" customHeight="false" outlineLevel="0" collapsed="false">
      <c r="A849" s="145"/>
    </row>
    <row r="850" customFormat="false" ht="12.75" hidden="false" customHeight="false" outlineLevel="0" collapsed="false">
      <c r="A850" s="145"/>
    </row>
    <row r="851" customFormat="false" ht="12.75" hidden="false" customHeight="false" outlineLevel="0" collapsed="false">
      <c r="A851" s="145"/>
    </row>
    <row r="852" customFormat="false" ht="12.75" hidden="false" customHeight="false" outlineLevel="0" collapsed="false">
      <c r="A852" s="145"/>
    </row>
    <row r="853" customFormat="false" ht="12.75" hidden="false" customHeight="false" outlineLevel="0" collapsed="false">
      <c r="A853" s="145"/>
    </row>
    <row r="854" customFormat="false" ht="12.75" hidden="false" customHeight="false" outlineLevel="0" collapsed="false">
      <c r="A854" s="145"/>
    </row>
    <row r="855" customFormat="false" ht="12.75" hidden="false" customHeight="false" outlineLevel="0" collapsed="false">
      <c r="A855" s="145"/>
    </row>
    <row r="856" customFormat="false" ht="12.75" hidden="false" customHeight="false" outlineLevel="0" collapsed="false">
      <c r="A856" s="145"/>
    </row>
    <row r="857" customFormat="false" ht="12.75" hidden="false" customHeight="false" outlineLevel="0" collapsed="false">
      <c r="A857" s="145"/>
    </row>
    <row r="858" customFormat="false" ht="12.75" hidden="false" customHeight="false" outlineLevel="0" collapsed="false">
      <c r="A858" s="145"/>
    </row>
    <row r="859" customFormat="false" ht="12.75" hidden="false" customHeight="false" outlineLevel="0" collapsed="false">
      <c r="A859" s="145"/>
    </row>
    <row r="860" customFormat="false" ht="12.75" hidden="false" customHeight="false" outlineLevel="0" collapsed="false">
      <c r="A860" s="145"/>
    </row>
    <row r="861" customFormat="false" ht="12.75" hidden="false" customHeight="false" outlineLevel="0" collapsed="false">
      <c r="A861" s="145"/>
    </row>
    <row r="862" customFormat="false" ht="12.75" hidden="false" customHeight="false" outlineLevel="0" collapsed="false">
      <c r="A862" s="145"/>
    </row>
    <row r="863" customFormat="false" ht="12.75" hidden="false" customHeight="false" outlineLevel="0" collapsed="false">
      <c r="A863" s="145"/>
    </row>
    <row r="864" customFormat="false" ht="12.75" hidden="false" customHeight="false" outlineLevel="0" collapsed="false">
      <c r="A864" s="145"/>
    </row>
    <row r="865" customFormat="false" ht="12.75" hidden="false" customHeight="false" outlineLevel="0" collapsed="false">
      <c r="A865" s="145"/>
    </row>
    <row r="866" customFormat="false" ht="12.75" hidden="false" customHeight="false" outlineLevel="0" collapsed="false">
      <c r="A866" s="145"/>
    </row>
    <row r="867" customFormat="false" ht="12.75" hidden="false" customHeight="false" outlineLevel="0" collapsed="false">
      <c r="A867" s="145"/>
    </row>
    <row r="868" customFormat="false" ht="12.75" hidden="false" customHeight="false" outlineLevel="0" collapsed="false">
      <c r="A868" s="145"/>
    </row>
    <row r="869" customFormat="false" ht="12.75" hidden="false" customHeight="false" outlineLevel="0" collapsed="false">
      <c r="A869" s="145"/>
    </row>
    <row r="870" customFormat="false" ht="12.75" hidden="false" customHeight="false" outlineLevel="0" collapsed="false">
      <c r="A870" s="145"/>
    </row>
    <row r="871" customFormat="false" ht="12.75" hidden="false" customHeight="false" outlineLevel="0" collapsed="false">
      <c r="A871" s="145"/>
    </row>
    <row r="872" customFormat="false" ht="12.75" hidden="false" customHeight="false" outlineLevel="0" collapsed="false">
      <c r="A872" s="145"/>
    </row>
    <row r="873" customFormat="false" ht="12.75" hidden="false" customHeight="false" outlineLevel="0" collapsed="false">
      <c r="A873" s="145"/>
    </row>
    <row r="874" customFormat="false" ht="12.75" hidden="false" customHeight="false" outlineLevel="0" collapsed="false">
      <c r="A874" s="145"/>
    </row>
    <row r="875" customFormat="false" ht="12.75" hidden="false" customHeight="false" outlineLevel="0" collapsed="false">
      <c r="A875" s="145"/>
    </row>
    <row r="876" customFormat="false" ht="12.75" hidden="false" customHeight="false" outlineLevel="0" collapsed="false">
      <c r="A876" s="145"/>
    </row>
    <row r="877" customFormat="false" ht="12.75" hidden="false" customHeight="false" outlineLevel="0" collapsed="false">
      <c r="A877" s="145"/>
    </row>
    <row r="878" customFormat="false" ht="12.75" hidden="false" customHeight="false" outlineLevel="0" collapsed="false">
      <c r="A878" s="145"/>
    </row>
    <row r="879" customFormat="false" ht="12.75" hidden="false" customHeight="false" outlineLevel="0" collapsed="false">
      <c r="A879" s="145"/>
    </row>
    <row r="880" customFormat="false" ht="12.75" hidden="false" customHeight="false" outlineLevel="0" collapsed="false">
      <c r="A880" s="145"/>
    </row>
    <row r="881" customFormat="false" ht="12.75" hidden="false" customHeight="false" outlineLevel="0" collapsed="false">
      <c r="A881" s="145"/>
    </row>
    <row r="882" customFormat="false" ht="12.75" hidden="false" customHeight="false" outlineLevel="0" collapsed="false">
      <c r="A882" s="145"/>
    </row>
    <row r="883" customFormat="false" ht="12.75" hidden="false" customHeight="false" outlineLevel="0" collapsed="false">
      <c r="A883" s="145"/>
    </row>
    <row r="884" customFormat="false" ht="12.75" hidden="false" customHeight="false" outlineLevel="0" collapsed="false">
      <c r="A884" s="145"/>
    </row>
    <row r="885" customFormat="false" ht="12.75" hidden="false" customHeight="false" outlineLevel="0" collapsed="false">
      <c r="A885" s="145"/>
    </row>
    <row r="886" customFormat="false" ht="12.75" hidden="false" customHeight="false" outlineLevel="0" collapsed="false">
      <c r="A886" s="145"/>
    </row>
    <row r="887" customFormat="false" ht="12.75" hidden="false" customHeight="false" outlineLevel="0" collapsed="false">
      <c r="A887" s="145"/>
    </row>
    <row r="888" customFormat="false" ht="12.75" hidden="false" customHeight="false" outlineLevel="0" collapsed="false">
      <c r="A888" s="145"/>
    </row>
    <row r="889" customFormat="false" ht="12.75" hidden="false" customHeight="false" outlineLevel="0" collapsed="false">
      <c r="A889" s="145"/>
    </row>
    <row r="890" customFormat="false" ht="12.75" hidden="false" customHeight="false" outlineLevel="0" collapsed="false">
      <c r="A890" s="145"/>
    </row>
    <row r="891" customFormat="false" ht="12.75" hidden="false" customHeight="false" outlineLevel="0" collapsed="false">
      <c r="A891" s="145"/>
    </row>
    <row r="892" customFormat="false" ht="12.75" hidden="false" customHeight="false" outlineLevel="0" collapsed="false">
      <c r="A892" s="145"/>
    </row>
    <row r="893" customFormat="false" ht="12.75" hidden="false" customHeight="false" outlineLevel="0" collapsed="false">
      <c r="A893" s="145"/>
    </row>
    <row r="894" customFormat="false" ht="12.75" hidden="false" customHeight="false" outlineLevel="0" collapsed="false">
      <c r="A894" s="145"/>
    </row>
    <row r="895" customFormat="false" ht="12.75" hidden="false" customHeight="false" outlineLevel="0" collapsed="false">
      <c r="A895" s="145"/>
    </row>
    <row r="896" customFormat="false" ht="12.75" hidden="false" customHeight="false" outlineLevel="0" collapsed="false">
      <c r="A896" s="145"/>
    </row>
    <row r="897" customFormat="false" ht="12.75" hidden="false" customHeight="false" outlineLevel="0" collapsed="false">
      <c r="A897" s="145"/>
    </row>
    <row r="898" customFormat="false" ht="12.75" hidden="false" customHeight="false" outlineLevel="0" collapsed="false">
      <c r="A898" s="145"/>
    </row>
    <row r="899" customFormat="false" ht="12.75" hidden="false" customHeight="false" outlineLevel="0" collapsed="false">
      <c r="A899" s="145"/>
    </row>
    <row r="900" customFormat="false" ht="12.75" hidden="false" customHeight="false" outlineLevel="0" collapsed="false">
      <c r="A900" s="145"/>
    </row>
    <row r="901" customFormat="false" ht="12.75" hidden="false" customHeight="false" outlineLevel="0" collapsed="false">
      <c r="A901" s="145"/>
    </row>
    <row r="902" customFormat="false" ht="12.75" hidden="false" customHeight="false" outlineLevel="0" collapsed="false">
      <c r="A902" s="145"/>
    </row>
    <row r="903" customFormat="false" ht="12.75" hidden="false" customHeight="false" outlineLevel="0" collapsed="false">
      <c r="A903" s="145"/>
    </row>
    <row r="904" customFormat="false" ht="12.75" hidden="false" customHeight="false" outlineLevel="0" collapsed="false">
      <c r="A904" s="145"/>
    </row>
    <row r="905" customFormat="false" ht="12.75" hidden="false" customHeight="false" outlineLevel="0" collapsed="false">
      <c r="A905" s="145"/>
    </row>
    <row r="906" customFormat="false" ht="12.75" hidden="false" customHeight="false" outlineLevel="0" collapsed="false">
      <c r="A906" s="145"/>
    </row>
    <row r="907" customFormat="false" ht="12.75" hidden="false" customHeight="false" outlineLevel="0" collapsed="false">
      <c r="A907" s="145"/>
    </row>
    <row r="908" customFormat="false" ht="12.75" hidden="false" customHeight="false" outlineLevel="0" collapsed="false">
      <c r="A908" s="145"/>
    </row>
    <row r="909" customFormat="false" ht="12.75" hidden="false" customHeight="false" outlineLevel="0" collapsed="false">
      <c r="A909" s="145"/>
    </row>
    <row r="910" customFormat="false" ht="12.75" hidden="false" customHeight="false" outlineLevel="0" collapsed="false">
      <c r="A910" s="145"/>
    </row>
    <row r="911" customFormat="false" ht="12.75" hidden="false" customHeight="false" outlineLevel="0" collapsed="false">
      <c r="A911" s="145"/>
    </row>
    <row r="912" customFormat="false" ht="12.75" hidden="false" customHeight="false" outlineLevel="0" collapsed="false">
      <c r="A912" s="145"/>
    </row>
    <row r="913" customFormat="false" ht="12.75" hidden="false" customHeight="false" outlineLevel="0" collapsed="false">
      <c r="A913" s="145"/>
    </row>
    <row r="914" customFormat="false" ht="12.75" hidden="false" customHeight="false" outlineLevel="0" collapsed="false">
      <c r="A914" s="145"/>
    </row>
    <row r="915" customFormat="false" ht="12.75" hidden="false" customHeight="false" outlineLevel="0" collapsed="false">
      <c r="A915" s="145"/>
    </row>
    <row r="916" customFormat="false" ht="12.75" hidden="false" customHeight="false" outlineLevel="0" collapsed="false">
      <c r="A916" s="145"/>
    </row>
    <row r="917" customFormat="false" ht="12.75" hidden="false" customHeight="false" outlineLevel="0" collapsed="false">
      <c r="A917" s="145"/>
    </row>
    <row r="918" customFormat="false" ht="12.75" hidden="false" customHeight="false" outlineLevel="0" collapsed="false">
      <c r="A918" s="145"/>
    </row>
    <row r="919" customFormat="false" ht="12.75" hidden="false" customHeight="false" outlineLevel="0" collapsed="false">
      <c r="A919" s="145"/>
    </row>
    <row r="920" customFormat="false" ht="12.75" hidden="false" customHeight="false" outlineLevel="0" collapsed="false">
      <c r="A920" s="145"/>
    </row>
    <row r="921" customFormat="false" ht="12.75" hidden="false" customHeight="false" outlineLevel="0" collapsed="false">
      <c r="A921" s="145"/>
    </row>
    <row r="922" customFormat="false" ht="12.75" hidden="false" customHeight="false" outlineLevel="0" collapsed="false">
      <c r="A922" s="145"/>
    </row>
    <row r="923" customFormat="false" ht="12.75" hidden="false" customHeight="false" outlineLevel="0" collapsed="false">
      <c r="A923" s="145"/>
    </row>
    <row r="924" customFormat="false" ht="12.75" hidden="false" customHeight="false" outlineLevel="0" collapsed="false">
      <c r="A924" s="145"/>
    </row>
    <row r="925" customFormat="false" ht="12.75" hidden="false" customHeight="false" outlineLevel="0" collapsed="false">
      <c r="A925" s="145"/>
    </row>
    <row r="926" customFormat="false" ht="12.75" hidden="false" customHeight="false" outlineLevel="0" collapsed="false">
      <c r="A926" s="145"/>
    </row>
    <row r="927" customFormat="false" ht="12.75" hidden="false" customHeight="false" outlineLevel="0" collapsed="false">
      <c r="A927" s="145"/>
    </row>
    <row r="928" customFormat="false" ht="12.75" hidden="false" customHeight="false" outlineLevel="0" collapsed="false">
      <c r="A928" s="145"/>
    </row>
    <row r="929" customFormat="false" ht="12.75" hidden="false" customHeight="false" outlineLevel="0" collapsed="false">
      <c r="A929" s="145"/>
    </row>
    <row r="930" customFormat="false" ht="12.75" hidden="false" customHeight="false" outlineLevel="0" collapsed="false">
      <c r="A930" s="145"/>
    </row>
    <row r="931" customFormat="false" ht="12.75" hidden="false" customHeight="false" outlineLevel="0" collapsed="false">
      <c r="A931" s="145"/>
    </row>
    <row r="932" customFormat="false" ht="12.75" hidden="false" customHeight="false" outlineLevel="0" collapsed="false">
      <c r="A932" s="145"/>
    </row>
    <row r="933" customFormat="false" ht="12.75" hidden="false" customHeight="false" outlineLevel="0" collapsed="false">
      <c r="A933" s="145"/>
    </row>
    <row r="934" customFormat="false" ht="12.75" hidden="false" customHeight="false" outlineLevel="0" collapsed="false">
      <c r="A934" s="145"/>
    </row>
    <row r="935" customFormat="false" ht="12.75" hidden="false" customHeight="false" outlineLevel="0" collapsed="false">
      <c r="A935" s="145"/>
    </row>
    <row r="936" customFormat="false" ht="12.75" hidden="false" customHeight="false" outlineLevel="0" collapsed="false">
      <c r="A936" s="145"/>
    </row>
    <row r="937" customFormat="false" ht="12.75" hidden="false" customHeight="false" outlineLevel="0" collapsed="false">
      <c r="A937" s="145"/>
    </row>
    <row r="938" customFormat="false" ht="12.75" hidden="false" customHeight="false" outlineLevel="0" collapsed="false">
      <c r="A938" s="145"/>
    </row>
    <row r="939" customFormat="false" ht="12.75" hidden="false" customHeight="false" outlineLevel="0" collapsed="false">
      <c r="A939" s="145"/>
    </row>
    <row r="940" customFormat="false" ht="12.75" hidden="false" customHeight="false" outlineLevel="0" collapsed="false">
      <c r="A940" s="145"/>
    </row>
    <row r="941" customFormat="false" ht="12.75" hidden="false" customHeight="false" outlineLevel="0" collapsed="false">
      <c r="A941" s="145"/>
    </row>
    <row r="942" customFormat="false" ht="12.75" hidden="false" customHeight="false" outlineLevel="0" collapsed="false">
      <c r="A942" s="145"/>
    </row>
    <row r="943" customFormat="false" ht="12.75" hidden="false" customHeight="false" outlineLevel="0" collapsed="false">
      <c r="A943" s="145"/>
    </row>
    <row r="944" customFormat="false" ht="12.75" hidden="false" customHeight="false" outlineLevel="0" collapsed="false">
      <c r="A944" s="145"/>
    </row>
    <row r="945" customFormat="false" ht="12.75" hidden="false" customHeight="false" outlineLevel="0" collapsed="false">
      <c r="A945" s="145"/>
    </row>
    <row r="946" customFormat="false" ht="12.75" hidden="false" customHeight="false" outlineLevel="0" collapsed="false">
      <c r="A946" s="145"/>
    </row>
    <row r="947" customFormat="false" ht="12.75" hidden="false" customHeight="false" outlineLevel="0" collapsed="false">
      <c r="A947" s="145"/>
    </row>
    <row r="948" customFormat="false" ht="12.75" hidden="false" customHeight="false" outlineLevel="0" collapsed="false">
      <c r="A948" s="145"/>
    </row>
    <row r="949" customFormat="false" ht="12.75" hidden="false" customHeight="false" outlineLevel="0" collapsed="false">
      <c r="A949" s="145"/>
    </row>
    <row r="950" customFormat="false" ht="12.75" hidden="false" customHeight="false" outlineLevel="0" collapsed="false">
      <c r="A950" s="145"/>
    </row>
    <row r="951" customFormat="false" ht="12.75" hidden="false" customHeight="false" outlineLevel="0" collapsed="false">
      <c r="A951" s="145"/>
    </row>
    <row r="952" customFormat="false" ht="12.75" hidden="false" customHeight="false" outlineLevel="0" collapsed="false">
      <c r="A952" s="145"/>
    </row>
    <row r="953" customFormat="false" ht="12.75" hidden="false" customHeight="false" outlineLevel="0" collapsed="false">
      <c r="A953" s="145"/>
    </row>
    <row r="954" customFormat="false" ht="12.75" hidden="false" customHeight="false" outlineLevel="0" collapsed="false">
      <c r="A954" s="145"/>
    </row>
    <row r="955" customFormat="false" ht="12.75" hidden="false" customHeight="false" outlineLevel="0" collapsed="false">
      <c r="A955" s="145"/>
    </row>
    <row r="956" customFormat="false" ht="12.75" hidden="false" customHeight="false" outlineLevel="0" collapsed="false">
      <c r="A956" s="145"/>
    </row>
    <row r="957" customFormat="false" ht="12.75" hidden="false" customHeight="false" outlineLevel="0" collapsed="false">
      <c r="A957" s="145"/>
    </row>
    <row r="958" customFormat="false" ht="12.75" hidden="false" customHeight="false" outlineLevel="0" collapsed="false">
      <c r="A958" s="145"/>
    </row>
    <row r="959" customFormat="false" ht="12.75" hidden="false" customHeight="false" outlineLevel="0" collapsed="false">
      <c r="A959" s="145"/>
    </row>
    <row r="960" customFormat="false" ht="12.75" hidden="false" customHeight="false" outlineLevel="0" collapsed="false">
      <c r="A960" s="145"/>
    </row>
    <row r="961" customFormat="false" ht="12.75" hidden="false" customHeight="false" outlineLevel="0" collapsed="false">
      <c r="A961" s="145"/>
    </row>
    <row r="962" customFormat="false" ht="12.75" hidden="false" customHeight="false" outlineLevel="0" collapsed="false">
      <c r="A962" s="145"/>
    </row>
    <row r="963" customFormat="false" ht="12.75" hidden="false" customHeight="false" outlineLevel="0" collapsed="false">
      <c r="A963" s="145"/>
    </row>
    <row r="964" customFormat="false" ht="12.75" hidden="false" customHeight="false" outlineLevel="0" collapsed="false">
      <c r="A964" s="145"/>
    </row>
    <row r="965" customFormat="false" ht="12.75" hidden="false" customHeight="false" outlineLevel="0" collapsed="false">
      <c r="A965" s="145"/>
    </row>
    <row r="966" customFormat="false" ht="12.75" hidden="false" customHeight="false" outlineLevel="0" collapsed="false">
      <c r="A966" s="145"/>
    </row>
    <row r="967" customFormat="false" ht="12.75" hidden="false" customHeight="false" outlineLevel="0" collapsed="false">
      <c r="A967" s="145"/>
    </row>
    <row r="968" customFormat="false" ht="12.75" hidden="false" customHeight="false" outlineLevel="0" collapsed="false">
      <c r="A968" s="144"/>
    </row>
    <row r="969" customFormat="false" ht="12.75" hidden="false" customHeight="false" outlineLevel="0" collapsed="false">
      <c r="A969" s="144"/>
    </row>
    <row r="970" customFormat="false" ht="12.75" hidden="false" customHeight="false" outlineLevel="0" collapsed="false">
      <c r="A970" s="144"/>
    </row>
    <row r="971" customFormat="false" ht="12.75" hidden="false" customHeight="false" outlineLevel="0" collapsed="false">
      <c r="A971" s="144"/>
    </row>
    <row r="972" customFormat="false" ht="12.75" hidden="false" customHeight="false" outlineLevel="0" collapsed="false">
      <c r="A972" s="144"/>
    </row>
    <row r="973" customFormat="false" ht="12.75" hidden="false" customHeight="false" outlineLevel="0" collapsed="false">
      <c r="A973" s="144"/>
    </row>
    <row r="974" customFormat="false" ht="12.75" hidden="false" customHeight="false" outlineLevel="0" collapsed="false">
      <c r="A974" s="144"/>
    </row>
    <row r="975" customFormat="false" ht="12.75" hidden="false" customHeight="false" outlineLevel="0" collapsed="false">
      <c r="A975" s="144"/>
    </row>
    <row r="976" customFormat="false" ht="12.75" hidden="false" customHeight="false" outlineLevel="0" collapsed="false">
      <c r="A976" s="144"/>
    </row>
    <row r="977" customFormat="false" ht="12.75" hidden="false" customHeight="false" outlineLevel="0" collapsed="false">
      <c r="A977" s="144"/>
    </row>
    <row r="978" customFormat="false" ht="12.75" hidden="false" customHeight="false" outlineLevel="0" collapsed="false">
      <c r="A978" s="144"/>
    </row>
    <row r="979" customFormat="false" ht="12.75" hidden="false" customHeight="false" outlineLevel="0" collapsed="false">
      <c r="A979" s="144"/>
    </row>
    <row r="980" customFormat="false" ht="12.75" hidden="false" customHeight="false" outlineLevel="0" collapsed="false">
      <c r="A980" s="144"/>
    </row>
    <row r="981" customFormat="false" ht="12.75" hidden="false" customHeight="false" outlineLevel="0" collapsed="false">
      <c r="A981" s="144"/>
    </row>
    <row r="982" customFormat="false" ht="12.75" hidden="false" customHeight="false" outlineLevel="0" collapsed="false">
      <c r="A982" s="144"/>
    </row>
    <row r="983" customFormat="false" ht="12.75" hidden="false" customHeight="false" outlineLevel="0" collapsed="false">
      <c r="A983" s="144"/>
    </row>
    <row r="984" customFormat="false" ht="12.75" hidden="false" customHeight="false" outlineLevel="0" collapsed="false">
      <c r="A984" s="144"/>
    </row>
    <row r="985" customFormat="false" ht="12.75" hidden="false" customHeight="false" outlineLevel="0" collapsed="false">
      <c r="A985" s="144"/>
    </row>
    <row r="986" customFormat="false" ht="12.75" hidden="false" customHeight="false" outlineLevel="0" collapsed="false">
      <c r="A986" s="144"/>
    </row>
    <row r="987" customFormat="false" ht="12.75" hidden="false" customHeight="false" outlineLevel="0" collapsed="false">
      <c r="A987" s="144"/>
    </row>
    <row r="988" customFormat="false" ht="12.75" hidden="false" customHeight="false" outlineLevel="0" collapsed="false">
      <c r="A988" s="144"/>
    </row>
    <row r="989" customFormat="false" ht="12.75" hidden="false" customHeight="false" outlineLevel="0" collapsed="false">
      <c r="A989" s="144"/>
    </row>
    <row r="990" customFormat="false" ht="12.75" hidden="false" customHeight="false" outlineLevel="0" collapsed="false">
      <c r="A990" s="144"/>
    </row>
    <row r="991" customFormat="false" ht="12.75" hidden="false" customHeight="false" outlineLevel="0" collapsed="false">
      <c r="A991" s="144"/>
    </row>
    <row r="992" customFormat="false" ht="12.75" hidden="false" customHeight="false" outlineLevel="0" collapsed="false">
      <c r="A992" s="144"/>
    </row>
    <row r="993" customFormat="false" ht="12.75" hidden="false" customHeight="false" outlineLevel="0" collapsed="false">
      <c r="A993" s="144"/>
    </row>
    <row r="994" customFormat="false" ht="12.75" hidden="false" customHeight="false" outlineLevel="0" collapsed="false">
      <c r="A994" s="144"/>
    </row>
    <row r="995" customFormat="false" ht="12.75" hidden="false" customHeight="false" outlineLevel="0" collapsed="false">
      <c r="A995" s="144"/>
    </row>
    <row r="996" customFormat="false" ht="12.75" hidden="false" customHeight="false" outlineLevel="0" collapsed="false">
      <c r="A996" s="144"/>
    </row>
    <row r="997" customFormat="false" ht="12.75" hidden="false" customHeight="false" outlineLevel="0" collapsed="false">
      <c r="A997" s="144"/>
    </row>
    <row r="998" customFormat="false" ht="12.75" hidden="false" customHeight="false" outlineLevel="0" collapsed="false">
      <c r="A998" s="144"/>
    </row>
    <row r="999" customFormat="false" ht="12.75" hidden="false" customHeight="false" outlineLevel="0" collapsed="false">
      <c r="A999" s="144"/>
    </row>
    <row r="1000" customFormat="false" ht="12.75" hidden="false" customHeight="false" outlineLevel="0" collapsed="false">
      <c r="A1000" s="144"/>
    </row>
    <row r="1001" customFormat="false" ht="12.75" hidden="false" customHeight="false" outlineLevel="0" collapsed="false">
      <c r="A1001" s="144"/>
    </row>
    <row r="1002" customFormat="false" ht="12.75" hidden="false" customHeight="false" outlineLevel="0" collapsed="false">
      <c r="A1002" s="144"/>
    </row>
    <row r="1003" customFormat="false" ht="12.75" hidden="false" customHeight="false" outlineLevel="0" collapsed="false">
      <c r="A1003" s="144"/>
    </row>
    <row r="1004" customFormat="false" ht="12.75" hidden="false" customHeight="false" outlineLevel="0" collapsed="false">
      <c r="A1004" s="144"/>
    </row>
    <row r="1005" customFormat="false" ht="12.75" hidden="false" customHeight="false" outlineLevel="0" collapsed="false">
      <c r="A1005" s="144"/>
    </row>
    <row r="1006" customFormat="false" ht="12.75" hidden="false" customHeight="false" outlineLevel="0" collapsed="false">
      <c r="A1006" s="144"/>
    </row>
    <row r="1007" customFormat="false" ht="12.75" hidden="false" customHeight="false" outlineLevel="0" collapsed="false">
      <c r="A1007" s="144"/>
    </row>
    <row r="1008" customFormat="false" ht="12.75" hidden="false" customHeight="false" outlineLevel="0" collapsed="false">
      <c r="A1008" s="144"/>
    </row>
    <row r="1009" customFormat="false" ht="12.75" hidden="false" customHeight="false" outlineLevel="0" collapsed="false">
      <c r="A1009" s="144"/>
    </row>
    <row r="1010" customFormat="false" ht="12.75" hidden="false" customHeight="false" outlineLevel="0" collapsed="false">
      <c r="A1010" s="144"/>
    </row>
    <row r="1011" customFormat="false" ht="12.75" hidden="false" customHeight="false" outlineLevel="0" collapsed="false">
      <c r="A1011" s="144"/>
    </row>
    <row r="1012" customFormat="false" ht="12.75" hidden="false" customHeight="false" outlineLevel="0" collapsed="false">
      <c r="A1012" s="144"/>
    </row>
    <row r="1013" customFormat="false" ht="12.75" hidden="false" customHeight="false" outlineLevel="0" collapsed="false">
      <c r="A1013" s="144"/>
    </row>
    <row r="1014" customFormat="false" ht="12.75" hidden="false" customHeight="false" outlineLevel="0" collapsed="false">
      <c r="A1014" s="144"/>
    </row>
    <row r="1015" customFormat="false" ht="12.75" hidden="false" customHeight="false" outlineLevel="0" collapsed="false">
      <c r="A1015" s="144"/>
    </row>
    <row r="1016" customFormat="false" ht="12.75" hidden="false" customHeight="false" outlineLevel="0" collapsed="false">
      <c r="A1016" s="144"/>
    </row>
    <row r="1017" customFormat="false" ht="12.75" hidden="false" customHeight="false" outlineLevel="0" collapsed="false">
      <c r="A1017" s="144"/>
    </row>
    <row r="1018" customFormat="false" ht="12.75" hidden="false" customHeight="false" outlineLevel="0" collapsed="false">
      <c r="A1018" s="144"/>
    </row>
    <row r="1019" customFormat="false" ht="12.75" hidden="false" customHeight="false" outlineLevel="0" collapsed="false">
      <c r="A1019" s="144"/>
    </row>
    <row r="1020" customFormat="false" ht="12.75" hidden="false" customHeight="false" outlineLevel="0" collapsed="false">
      <c r="A1020" s="144"/>
    </row>
    <row r="1021" customFormat="false" ht="12.75" hidden="false" customHeight="false" outlineLevel="0" collapsed="false">
      <c r="A1021" s="144"/>
    </row>
    <row r="1022" customFormat="false" ht="12.75" hidden="false" customHeight="false" outlineLevel="0" collapsed="false">
      <c r="A1022" s="144"/>
    </row>
    <row r="1023" customFormat="false" ht="12.75" hidden="false" customHeight="false" outlineLevel="0" collapsed="false">
      <c r="A1023" s="144"/>
    </row>
    <row r="1024" customFormat="false" ht="12.75" hidden="false" customHeight="false" outlineLevel="0" collapsed="false">
      <c r="A1024" s="144"/>
    </row>
    <row r="1025" customFormat="false" ht="12.75" hidden="false" customHeight="false" outlineLevel="0" collapsed="false">
      <c r="A1025" s="144"/>
    </row>
    <row r="1026" customFormat="false" ht="12.75" hidden="false" customHeight="false" outlineLevel="0" collapsed="false">
      <c r="A1026" s="144"/>
    </row>
    <row r="1027" customFormat="false" ht="12.75" hidden="false" customHeight="false" outlineLevel="0" collapsed="false">
      <c r="A1027" s="144"/>
    </row>
    <row r="1028" customFormat="false" ht="12.75" hidden="false" customHeight="false" outlineLevel="0" collapsed="false">
      <c r="A1028" s="144"/>
    </row>
    <row r="1029" customFormat="false" ht="12.75" hidden="false" customHeight="false" outlineLevel="0" collapsed="false">
      <c r="A1029" s="144"/>
    </row>
    <row r="1030" customFormat="false" ht="12.75" hidden="false" customHeight="false" outlineLevel="0" collapsed="false">
      <c r="A1030" s="144"/>
    </row>
    <row r="1031" customFormat="false" ht="12.75" hidden="false" customHeight="false" outlineLevel="0" collapsed="false">
      <c r="A1031" s="144"/>
    </row>
    <row r="1032" customFormat="false" ht="12.75" hidden="false" customHeight="false" outlineLevel="0" collapsed="false">
      <c r="A1032" s="144"/>
    </row>
    <row r="1033" customFormat="false" ht="12.75" hidden="false" customHeight="false" outlineLevel="0" collapsed="false">
      <c r="A1033" s="144"/>
    </row>
    <row r="1034" customFormat="false" ht="12.75" hidden="false" customHeight="false" outlineLevel="0" collapsed="false">
      <c r="A1034" s="144"/>
    </row>
    <row r="1035" customFormat="false" ht="12.75" hidden="false" customHeight="false" outlineLevel="0" collapsed="false">
      <c r="A1035" s="144"/>
    </row>
    <row r="1036" customFormat="false" ht="12.75" hidden="false" customHeight="false" outlineLevel="0" collapsed="false">
      <c r="A1036" s="144"/>
    </row>
    <row r="1037" customFormat="false" ht="12.75" hidden="false" customHeight="false" outlineLevel="0" collapsed="false">
      <c r="A1037" s="144"/>
    </row>
    <row r="1038" customFormat="false" ht="12.75" hidden="false" customHeight="false" outlineLevel="0" collapsed="false">
      <c r="A1038" s="144"/>
    </row>
    <row r="1039" customFormat="false" ht="12.75" hidden="false" customHeight="false" outlineLevel="0" collapsed="false">
      <c r="A1039" s="144"/>
    </row>
    <row r="1040" customFormat="false" ht="12.75" hidden="false" customHeight="false" outlineLevel="0" collapsed="false">
      <c r="A1040" s="144"/>
    </row>
    <row r="1041" customFormat="false" ht="12.75" hidden="false" customHeight="false" outlineLevel="0" collapsed="false">
      <c r="A1041" s="144"/>
    </row>
    <row r="1042" customFormat="false" ht="12.75" hidden="false" customHeight="false" outlineLevel="0" collapsed="false">
      <c r="A1042" s="144"/>
    </row>
    <row r="1043" customFormat="false" ht="12.75" hidden="false" customHeight="false" outlineLevel="0" collapsed="false">
      <c r="A1043" s="144"/>
    </row>
    <row r="1044" customFormat="false" ht="12.75" hidden="false" customHeight="false" outlineLevel="0" collapsed="false">
      <c r="A1044" s="144"/>
    </row>
    <row r="1045" customFormat="false" ht="12.75" hidden="false" customHeight="false" outlineLevel="0" collapsed="false">
      <c r="A1045" s="144"/>
    </row>
    <row r="1046" customFormat="false" ht="12.75" hidden="false" customHeight="false" outlineLevel="0" collapsed="false">
      <c r="A1046" s="144"/>
    </row>
    <row r="1047" customFormat="false" ht="12.75" hidden="false" customHeight="false" outlineLevel="0" collapsed="false">
      <c r="A1047" s="144"/>
    </row>
    <row r="1048" customFormat="false" ht="12.75" hidden="false" customHeight="false" outlineLevel="0" collapsed="false">
      <c r="A1048" s="144"/>
    </row>
    <row r="1049" customFormat="false" ht="12.75" hidden="false" customHeight="false" outlineLevel="0" collapsed="false">
      <c r="A1049" s="144"/>
    </row>
    <row r="1050" customFormat="false" ht="12.75" hidden="false" customHeight="false" outlineLevel="0" collapsed="false">
      <c r="A1050" s="144"/>
    </row>
    <row r="1051" customFormat="false" ht="12.75" hidden="false" customHeight="false" outlineLevel="0" collapsed="false">
      <c r="A1051" s="144"/>
    </row>
    <row r="1052" customFormat="false" ht="12.75" hidden="false" customHeight="false" outlineLevel="0" collapsed="false">
      <c r="A1052" s="144"/>
    </row>
    <row r="1053" customFormat="false" ht="12.75" hidden="false" customHeight="false" outlineLevel="0" collapsed="false">
      <c r="A1053" s="144"/>
    </row>
    <row r="1054" customFormat="false" ht="12.75" hidden="false" customHeight="false" outlineLevel="0" collapsed="false">
      <c r="A1054" s="144"/>
    </row>
    <row r="1055" customFormat="false" ht="12.75" hidden="false" customHeight="false" outlineLevel="0" collapsed="false">
      <c r="A1055" s="144"/>
    </row>
    <row r="1056" customFormat="false" ht="12.75" hidden="false" customHeight="false" outlineLevel="0" collapsed="false">
      <c r="A1056" s="144"/>
    </row>
    <row r="1057" customFormat="false" ht="12.75" hidden="false" customHeight="false" outlineLevel="0" collapsed="false">
      <c r="A1057" s="144"/>
    </row>
    <row r="1058" customFormat="false" ht="12.75" hidden="false" customHeight="false" outlineLevel="0" collapsed="false">
      <c r="A1058" s="144"/>
    </row>
    <row r="1059" customFormat="false" ht="12.75" hidden="false" customHeight="false" outlineLevel="0" collapsed="false">
      <c r="A1059" s="144"/>
    </row>
    <row r="1060" customFormat="false" ht="12.75" hidden="false" customHeight="false" outlineLevel="0" collapsed="false">
      <c r="A1060" s="144"/>
    </row>
    <row r="1061" customFormat="false" ht="12.75" hidden="false" customHeight="false" outlineLevel="0" collapsed="false">
      <c r="A1061" s="144"/>
    </row>
    <row r="1062" customFormat="false" ht="12.75" hidden="false" customHeight="false" outlineLevel="0" collapsed="false">
      <c r="A1062" s="144"/>
    </row>
    <row r="1063" customFormat="false" ht="12.75" hidden="false" customHeight="false" outlineLevel="0" collapsed="false">
      <c r="A1063" s="144"/>
    </row>
    <row r="1064" customFormat="false" ht="12.75" hidden="false" customHeight="false" outlineLevel="0" collapsed="false">
      <c r="A1064" s="144"/>
    </row>
    <row r="1065" customFormat="false" ht="12.75" hidden="false" customHeight="false" outlineLevel="0" collapsed="false">
      <c r="A1065" s="144"/>
    </row>
    <row r="1066" customFormat="false" ht="12.75" hidden="false" customHeight="false" outlineLevel="0" collapsed="false">
      <c r="A1066" s="144"/>
    </row>
    <row r="1067" customFormat="false" ht="12.75" hidden="false" customHeight="false" outlineLevel="0" collapsed="false">
      <c r="A1067" s="144"/>
    </row>
    <row r="1068" customFormat="false" ht="12.75" hidden="false" customHeight="false" outlineLevel="0" collapsed="false">
      <c r="A1068" s="144"/>
    </row>
    <row r="1069" customFormat="false" ht="12.75" hidden="false" customHeight="false" outlineLevel="0" collapsed="false">
      <c r="A1069" s="144"/>
    </row>
    <row r="1070" customFormat="false" ht="12.75" hidden="false" customHeight="false" outlineLevel="0" collapsed="false">
      <c r="A1070" s="144"/>
    </row>
    <row r="1071" customFormat="false" ht="12.75" hidden="false" customHeight="false" outlineLevel="0" collapsed="false">
      <c r="A1071" s="144"/>
    </row>
    <row r="1072" customFormat="false" ht="12.75" hidden="false" customHeight="false" outlineLevel="0" collapsed="false">
      <c r="A1072" s="144"/>
    </row>
    <row r="1073" customFormat="false" ht="12.75" hidden="false" customHeight="false" outlineLevel="0" collapsed="false">
      <c r="A1073" s="144"/>
    </row>
    <row r="1074" customFormat="false" ht="12.75" hidden="false" customHeight="false" outlineLevel="0" collapsed="false">
      <c r="A1074" s="144"/>
    </row>
    <row r="1075" customFormat="false" ht="12.75" hidden="false" customHeight="false" outlineLevel="0" collapsed="false">
      <c r="A1075" s="144"/>
    </row>
    <row r="1076" customFormat="false" ht="12.75" hidden="false" customHeight="false" outlineLevel="0" collapsed="false">
      <c r="A1076" s="144"/>
    </row>
    <row r="1077" customFormat="false" ht="12.75" hidden="false" customHeight="false" outlineLevel="0" collapsed="false">
      <c r="A1077" s="144"/>
    </row>
    <row r="1078" customFormat="false" ht="12.75" hidden="false" customHeight="false" outlineLevel="0" collapsed="false">
      <c r="A1078" s="144"/>
    </row>
    <row r="1079" customFormat="false" ht="12.75" hidden="false" customHeight="false" outlineLevel="0" collapsed="false">
      <c r="A1079" s="144"/>
    </row>
    <row r="1080" customFormat="false" ht="12.75" hidden="false" customHeight="false" outlineLevel="0" collapsed="false">
      <c r="A1080" s="144"/>
    </row>
    <row r="1081" customFormat="false" ht="12.75" hidden="false" customHeight="false" outlineLevel="0" collapsed="false">
      <c r="A1081" s="144"/>
    </row>
    <row r="1082" customFormat="false" ht="12.75" hidden="false" customHeight="false" outlineLevel="0" collapsed="false">
      <c r="A1082" s="144"/>
    </row>
    <row r="1083" customFormat="false" ht="12.75" hidden="false" customHeight="false" outlineLevel="0" collapsed="false">
      <c r="A1083" s="144"/>
    </row>
    <row r="1084" customFormat="false" ht="12.75" hidden="false" customHeight="false" outlineLevel="0" collapsed="false">
      <c r="A1084" s="144"/>
    </row>
    <row r="1085" customFormat="false" ht="12.75" hidden="false" customHeight="false" outlineLevel="0" collapsed="false">
      <c r="A1085" s="144"/>
    </row>
    <row r="1086" customFormat="false" ht="12.75" hidden="false" customHeight="false" outlineLevel="0" collapsed="false">
      <c r="A1086" s="144"/>
    </row>
    <row r="1087" customFormat="false" ht="12.75" hidden="false" customHeight="false" outlineLevel="0" collapsed="false">
      <c r="A1087" s="144"/>
    </row>
    <row r="1088" customFormat="false" ht="12.75" hidden="false" customHeight="false" outlineLevel="0" collapsed="false">
      <c r="A1088" s="144"/>
    </row>
    <row r="1089" customFormat="false" ht="12.75" hidden="false" customHeight="false" outlineLevel="0" collapsed="false">
      <c r="A1089" s="144"/>
    </row>
    <row r="1090" customFormat="false" ht="12.75" hidden="false" customHeight="false" outlineLevel="0" collapsed="false">
      <c r="A1090" s="144"/>
    </row>
    <row r="1091" customFormat="false" ht="12.75" hidden="false" customHeight="false" outlineLevel="0" collapsed="false">
      <c r="A1091" s="144"/>
    </row>
    <row r="1092" customFormat="false" ht="12.75" hidden="false" customHeight="false" outlineLevel="0" collapsed="false">
      <c r="A1092" s="144"/>
    </row>
    <row r="1093" customFormat="false" ht="12.75" hidden="false" customHeight="false" outlineLevel="0" collapsed="false">
      <c r="A1093" s="144"/>
    </row>
    <row r="1094" customFormat="false" ht="12.75" hidden="false" customHeight="false" outlineLevel="0" collapsed="false">
      <c r="A1094" s="144"/>
    </row>
    <row r="1095" customFormat="false" ht="12.75" hidden="false" customHeight="false" outlineLevel="0" collapsed="false">
      <c r="A1095" s="144"/>
    </row>
    <row r="1096" customFormat="false" ht="12.75" hidden="false" customHeight="false" outlineLevel="0" collapsed="false">
      <c r="A1096" s="144"/>
    </row>
    <row r="1097" customFormat="false" ht="12.75" hidden="false" customHeight="false" outlineLevel="0" collapsed="false">
      <c r="A1097" s="144"/>
    </row>
    <row r="1098" customFormat="false" ht="12.75" hidden="false" customHeight="false" outlineLevel="0" collapsed="false">
      <c r="A1098" s="144"/>
    </row>
    <row r="1099" customFormat="false" ht="12.75" hidden="false" customHeight="false" outlineLevel="0" collapsed="false">
      <c r="A1099" s="144"/>
    </row>
    <row r="1100" customFormat="false" ht="12.75" hidden="false" customHeight="false" outlineLevel="0" collapsed="false">
      <c r="A1100" s="144"/>
    </row>
    <row r="1101" customFormat="false" ht="12.75" hidden="false" customHeight="false" outlineLevel="0" collapsed="false">
      <c r="A1101" s="144"/>
    </row>
    <row r="1102" customFormat="false" ht="12.75" hidden="false" customHeight="false" outlineLevel="0" collapsed="false">
      <c r="A1102" s="144"/>
    </row>
    <row r="1103" customFormat="false" ht="12.75" hidden="false" customHeight="false" outlineLevel="0" collapsed="false">
      <c r="A1103" s="144"/>
    </row>
    <row r="1104" customFormat="false" ht="12.75" hidden="false" customHeight="false" outlineLevel="0" collapsed="false">
      <c r="A1104" s="144"/>
    </row>
    <row r="1105" customFormat="false" ht="12.75" hidden="false" customHeight="false" outlineLevel="0" collapsed="false">
      <c r="A1105" s="144"/>
    </row>
    <row r="1106" customFormat="false" ht="12.75" hidden="false" customHeight="false" outlineLevel="0" collapsed="false">
      <c r="A1106" s="144"/>
    </row>
    <row r="1107" customFormat="false" ht="12.75" hidden="false" customHeight="false" outlineLevel="0" collapsed="false">
      <c r="A1107" s="144"/>
    </row>
    <row r="1108" customFormat="false" ht="12.75" hidden="false" customHeight="false" outlineLevel="0" collapsed="false">
      <c r="A1108" s="144"/>
    </row>
    <row r="1109" customFormat="false" ht="12.75" hidden="false" customHeight="false" outlineLevel="0" collapsed="false">
      <c r="A1109" s="144"/>
    </row>
    <row r="1110" customFormat="false" ht="12.75" hidden="false" customHeight="false" outlineLevel="0" collapsed="false">
      <c r="A1110" s="144"/>
    </row>
    <row r="1111" customFormat="false" ht="12.75" hidden="false" customHeight="false" outlineLevel="0" collapsed="false">
      <c r="A1111" s="144"/>
    </row>
    <row r="1112" customFormat="false" ht="12.75" hidden="false" customHeight="false" outlineLevel="0" collapsed="false">
      <c r="A1112" s="144"/>
    </row>
    <row r="1113" customFormat="false" ht="12.75" hidden="false" customHeight="false" outlineLevel="0" collapsed="false">
      <c r="A1113" s="144"/>
    </row>
    <row r="1114" customFormat="false" ht="12.75" hidden="false" customHeight="false" outlineLevel="0" collapsed="false">
      <c r="A1114" s="144"/>
    </row>
    <row r="1115" customFormat="false" ht="12.75" hidden="false" customHeight="false" outlineLevel="0" collapsed="false">
      <c r="A1115" s="144"/>
    </row>
    <row r="1116" customFormat="false" ht="12.75" hidden="false" customHeight="false" outlineLevel="0" collapsed="false">
      <c r="A1116" s="144"/>
    </row>
    <row r="1117" customFormat="false" ht="12.75" hidden="false" customHeight="false" outlineLevel="0" collapsed="false">
      <c r="A1117" s="144"/>
    </row>
    <row r="1118" customFormat="false" ht="12.75" hidden="false" customHeight="false" outlineLevel="0" collapsed="false">
      <c r="A1118" s="144"/>
    </row>
    <row r="1119" customFormat="false" ht="12.75" hidden="false" customHeight="false" outlineLevel="0" collapsed="false">
      <c r="A1119" s="144"/>
    </row>
    <row r="1120" customFormat="false" ht="12.75" hidden="false" customHeight="false" outlineLevel="0" collapsed="false">
      <c r="A1120" s="144"/>
    </row>
    <row r="1121" customFormat="false" ht="12.75" hidden="false" customHeight="false" outlineLevel="0" collapsed="false">
      <c r="A1121" s="144"/>
    </row>
    <row r="1122" customFormat="false" ht="12.75" hidden="false" customHeight="false" outlineLevel="0" collapsed="false">
      <c r="A1122" s="144"/>
    </row>
    <row r="1123" customFormat="false" ht="12.75" hidden="false" customHeight="false" outlineLevel="0" collapsed="false">
      <c r="A1123" s="144"/>
    </row>
    <row r="1124" customFormat="false" ht="12.75" hidden="false" customHeight="false" outlineLevel="0" collapsed="false">
      <c r="A1124" s="144"/>
    </row>
    <row r="1125" customFormat="false" ht="12.75" hidden="false" customHeight="false" outlineLevel="0" collapsed="false">
      <c r="A1125" s="144"/>
    </row>
    <row r="1126" customFormat="false" ht="12.75" hidden="false" customHeight="false" outlineLevel="0" collapsed="false">
      <c r="A1126" s="144"/>
    </row>
    <row r="1127" customFormat="false" ht="12.75" hidden="false" customHeight="false" outlineLevel="0" collapsed="false">
      <c r="A1127" s="144"/>
    </row>
    <row r="1128" customFormat="false" ht="12.75" hidden="false" customHeight="false" outlineLevel="0" collapsed="false">
      <c r="A1128" s="144"/>
    </row>
    <row r="1129" customFormat="false" ht="12.75" hidden="false" customHeight="false" outlineLevel="0" collapsed="false">
      <c r="A1129" s="144"/>
    </row>
    <row r="1130" customFormat="false" ht="12.75" hidden="false" customHeight="false" outlineLevel="0" collapsed="false">
      <c r="A1130" s="144"/>
    </row>
    <row r="1131" customFormat="false" ht="12.75" hidden="false" customHeight="false" outlineLevel="0" collapsed="false">
      <c r="A1131" s="144"/>
    </row>
    <row r="1132" customFormat="false" ht="12.75" hidden="false" customHeight="false" outlineLevel="0" collapsed="false">
      <c r="A1132" s="144"/>
    </row>
    <row r="1133" customFormat="false" ht="12.75" hidden="false" customHeight="false" outlineLevel="0" collapsed="false">
      <c r="A1133" s="144"/>
    </row>
    <row r="1134" customFormat="false" ht="12.75" hidden="false" customHeight="false" outlineLevel="0" collapsed="false">
      <c r="A1134" s="144"/>
    </row>
    <row r="1135" customFormat="false" ht="12.75" hidden="false" customHeight="false" outlineLevel="0" collapsed="false">
      <c r="A1135" s="144"/>
    </row>
    <row r="1136" customFormat="false" ht="12.75" hidden="false" customHeight="false" outlineLevel="0" collapsed="false">
      <c r="A1136" s="144"/>
    </row>
    <row r="1137" customFormat="false" ht="12.75" hidden="false" customHeight="false" outlineLevel="0" collapsed="false">
      <c r="A1137" s="144"/>
    </row>
    <row r="1138" customFormat="false" ht="12.75" hidden="false" customHeight="false" outlineLevel="0" collapsed="false">
      <c r="A1138" s="144"/>
    </row>
    <row r="1139" customFormat="false" ht="12.75" hidden="false" customHeight="false" outlineLevel="0" collapsed="false">
      <c r="A1139" s="144"/>
    </row>
    <row r="1140" customFormat="false" ht="12.75" hidden="false" customHeight="false" outlineLevel="0" collapsed="false">
      <c r="A1140" s="144"/>
    </row>
    <row r="1141" customFormat="false" ht="12.75" hidden="false" customHeight="false" outlineLevel="0" collapsed="false">
      <c r="A1141" s="144"/>
    </row>
    <row r="1142" customFormat="false" ht="12.75" hidden="false" customHeight="false" outlineLevel="0" collapsed="false">
      <c r="A1142" s="144"/>
    </row>
    <row r="1143" customFormat="false" ht="12.75" hidden="false" customHeight="false" outlineLevel="0" collapsed="false">
      <c r="A1143" s="144"/>
    </row>
    <row r="1144" customFormat="false" ht="12.75" hidden="false" customHeight="false" outlineLevel="0" collapsed="false">
      <c r="A1144" s="144"/>
    </row>
    <row r="1145" customFormat="false" ht="12.75" hidden="false" customHeight="false" outlineLevel="0" collapsed="false">
      <c r="A1145" s="144"/>
    </row>
    <row r="1146" customFormat="false" ht="12.75" hidden="false" customHeight="false" outlineLevel="0" collapsed="false">
      <c r="A1146" s="144"/>
    </row>
    <row r="1147" customFormat="false" ht="12.75" hidden="false" customHeight="false" outlineLevel="0" collapsed="false">
      <c r="A1147" s="144"/>
    </row>
    <row r="1148" customFormat="false" ht="12.75" hidden="false" customHeight="false" outlineLevel="0" collapsed="false">
      <c r="A1148" s="144"/>
    </row>
    <row r="1149" customFormat="false" ht="12.75" hidden="false" customHeight="false" outlineLevel="0" collapsed="false">
      <c r="A1149" s="144"/>
    </row>
    <row r="1150" customFormat="false" ht="12.75" hidden="false" customHeight="false" outlineLevel="0" collapsed="false">
      <c r="A1150" s="144"/>
    </row>
    <row r="1151" customFormat="false" ht="12.75" hidden="false" customHeight="false" outlineLevel="0" collapsed="false">
      <c r="A1151" s="144"/>
    </row>
    <row r="1152" customFormat="false" ht="12.75" hidden="false" customHeight="false" outlineLevel="0" collapsed="false">
      <c r="A1152" s="144"/>
    </row>
    <row r="1153" customFormat="false" ht="12.75" hidden="false" customHeight="false" outlineLevel="0" collapsed="false">
      <c r="A1153" s="144"/>
    </row>
    <row r="1154" customFormat="false" ht="12.75" hidden="false" customHeight="false" outlineLevel="0" collapsed="false">
      <c r="A1154" s="144"/>
    </row>
    <row r="1155" customFormat="false" ht="12.75" hidden="false" customHeight="false" outlineLevel="0" collapsed="false">
      <c r="A1155" s="144"/>
    </row>
    <row r="1156" customFormat="false" ht="12.75" hidden="false" customHeight="false" outlineLevel="0" collapsed="false">
      <c r="A1156" s="144"/>
    </row>
    <row r="1157" customFormat="false" ht="12.75" hidden="false" customHeight="false" outlineLevel="0" collapsed="false">
      <c r="A1157" s="144"/>
    </row>
    <row r="1158" customFormat="false" ht="12.75" hidden="false" customHeight="false" outlineLevel="0" collapsed="false">
      <c r="A1158" s="144"/>
    </row>
    <row r="1159" customFormat="false" ht="12.75" hidden="false" customHeight="false" outlineLevel="0" collapsed="false">
      <c r="A1159" s="144"/>
    </row>
    <row r="1160" customFormat="false" ht="12.75" hidden="false" customHeight="false" outlineLevel="0" collapsed="false">
      <c r="A1160" s="144"/>
    </row>
    <row r="1161" customFormat="false" ht="12.75" hidden="false" customHeight="false" outlineLevel="0" collapsed="false">
      <c r="A1161" s="144"/>
    </row>
    <row r="1162" customFormat="false" ht="12.75" hidden="false" customHeight="false" outlineLevel="0" collapsed="false">
      <c r="A1162" s="144"/>
    </row>
    <row r="1163" customFormat="false" ht="12.75" hidden="false" customHeight="false" outlineLevel="0" collapsed="false">
      <c r="A1163" s="144"/>
    </row>
    <row r="1164" customFormat="false" ht="12.75" hidden="false" customHeight="false" outlineLevel="0" collapsed="false">
      <c r="A1164" s="144"/>
    </row>
    <row r="1165" customFormat="false" ht="12.75" hidden="false" customHeight="false" outlineLevel="0" collapsed="false">
      <c r="A1165" s="144"/>
    </row>
    <row r="1166" customFormat="false" ht="12.75" hidden="false" customHeight="false" outlineLevel="0" collapsed="false">
      <c r="A1166" s="144"/>
    </row>
    <row r="1167" customFormat="false" ht="12.75" hidden="false" customHeight="false" outlineLevel="0" collapsed="false">
      <c r="A1167" s="144"/>
    </row>
    <row r="1168" customFormat="false" ht="12.75" hidden="false" customHeight="false" outlineLevel="0" collapsed="false">
      <c r="A1168" s="144"/>
    </row>
    <row r="1169" customFormat="false" ht="12.75" hidden="false" customHeight="false" outlineLevel="0" collapsed="false">
      <c r="A1169" s="144"/>
    </row>
    <row r="1170" customFormat="false" ht="12.75" hidden="false" customHeight="false" outlineLevel="0" collapsed="false">
      <c r="A1170" s="144"/>
    </row>
    <row r="1171" customFormat="false" ht="12.75" hidden="false" customHeight="false" outlineLevel="0" collapsed="false">
      <c r="A1171" s="144"/>
    </row>
    <row r="1172" customFormat="false" ht="12.75" hidden="false" customHeight="false" outlineLevel="0" collapsed="false">
      <c r="A1172" s="144"/>
    </row>
    <row r="1173" customFormat="false" ht="12.75" hidden="false" customHeight="false" outlineLevel="0" collapsed="false">
      <c r="A1173" s="144"/>
    </row>
    <row r="1174" customFormat="false" ht="12.75" hidden="false" customHeight="false" outlineLevel="0" collapsed="false">
      <c r="A1174" s="144"/>
    </row>
    <row r="1175" customFormat="false" ht="12.75" hidden="false" customHeight="false" outlineLevel="0" collapsed="false">
      <c r="A1175" s="144"/>
    </row>
    <row r="1176" customFormat="false" ht="12.75" hidden="false" customHeight="false" outlineLevel="0" collapsed="false">
      <c r="A1176" s="144"/>
    </row>
    <row r="1177" customFormat="false" ht="12.75" hidden="false" customHeight="false" outlineLevel="0" collapsed="false">
      <c r="A1177" s="144"/>
    </row>
    <row r="1178" customFormat="false" ht="12.75" hidden="false" customHeight="false" outlineLevel="0" collapsed="false">
      <c r="A1178" s="144"/>
    </row>
    <row r="1179" customFormat="false" ht="12.75" hidden="false" customHeight="false" outlineLevel="0" collapsed="false">
      <c r="A1179" s="144"/>
    </row>
    <row r="1180" customFormat="false" ht="12.75" hidden="false" customHeight="false" outlineLevel="0" collapsed="false">
      <c r="A1180" s="144"/>
    </row>
    <row r="1181" customFormat="false" ht="12.75" hidden="false" customHeight="false" outlineLevel="0" collapsed="false">
      <c r="A1181" s="144"/>
    </row>
    <row r="1182" customFormat="false" ht="12.75" hidden="false" customHeight="false" outlineLevel="0" collapsed="false">
      <c r="A1182" s="144"/>
    </row>
    <row r="1183" customFormat="false" ht="12.75" hidden="false" customHeight="false" outlineLevel="0" collapsed="false">
      <c r="A1183" s="144"/>
    </row>
    <row r="1184" customFormat="false" ht="12.75" hidden="false" customHeight="false" outlineLevel="0" collapsed="false">
      <c r="A1184" s="144"/>
    </row>
    <row r="1185" customFormat="false" ht="12.75" hidden="false" customHeight="false" outlineLevel="0" collapsed="false">
      <c r="A1185" s="144"/>
    </row>
    <row r="1186" customFormat="false" ht="12.75" hidden="false" customHeight="false" outlineLevel="0" collapsed="false">
      <c r="A1186" s="144"/>
    </row>
    <row r="1187" customFormat="false" ht="12.75" hidden="false" customHeight="false" outlineLevel="0" collapsed="false">
      <c r="A1187" s="144"/>
    </row>
    <row r="1188" customFormat="false" ht="12.75" hidden="false" customHeight="false" outlineLevel="0" collapsed="false">
      <c r="A1188" s="144"/>
    </row>
    <row r="1189" customFormat="false" ht="12.75" hidden="false" customHeight="false" outlineLevel="0" collapsed="false">
      <c r="A1189" s="144"/>
    </row>
    <row r="1190" customFormat="false" ht="12.75" hidden="false" customHeight="false" outlineLevel="0" collapsed="false">
      <c r="A1190" s="144"/>
    </row>
    <row r="1191" customFormat="false" ht="12.75" hidden="false" customHeight="false" outlineLevel="0" collapsed="false">
      <c r="A1191" s="144"/>
    </row>
    <row r="1192" customFormat="false" ht="12.75" hidden="false" customHeight="false" outlineLevel="0" collapsed="false">
      <c r="A1192" s="144"/>
    </row>
    <row r="1193" customFormat="false" ht="12.75" hidden="false" customHeight="false" outlineLevel="0" collapsed="false">
      <c r="A1193" s="144"/>
    </row>
    <row r="1194" customFormat="false" ht="12.75" hidden="false" customHeight="false" outlineLevel="0" collapsed="false">
      <c r="A1194" s="144"/>
    </row>
    <row r="1195" customFormat="false" ht="12.75" hidden="false" customHeight="false" outlineLevel="0" collapsed="false">
      <c r="A1195" s="144"/>
    </row>
    <row r="1196" customFormat="false" ht="12.75" hidden="false" customHeight="false" outlineLevel="0" collapsed="false">
      <c r="A1196" s="144"/>
    </row>
    <row r="1197" customFormat="false" ht="12.75" hidden="false" customHeight="false" outlineLevel="0" collapsed="false">
      <c r="A1197" s="144"/>
    </row>
    <row r="1198" customFormat="false" ht="12.75" hidden="false" customHeight="false" outlineLevel="0" collapsed="false">
      <c r="A1198" s="144"/>
    </row>
    <row r="1199" customFormat="false" ht="12.75" hidden="false" customHeight="false" outlineLevel="0" collapsed="false">
      <c r="A1199" s="144"/>
    </row>
    <row r="1200" customFormat="false" ht="12.75" hidden="false" customHeight="false" outlineLevel="0" collapsed="false">
      <c r="A1200" s="144"/>
    </row>
    <row r="1201" customFormat="false" ht="12.75" hidden="false" customHeight="false" outlineLevel="0" collapsed="false">
      <c r="A1201" s="144"/>
    </row>
    <row r="1202" customFormat="false" ht="12.75" hidden="false" customHeight="false" outlineLevel="0" collapsed="false">
      <c r="A1202" s="144"/>
    </row>
    <row r="1203" customFormat="false" ht="12.75" hidden="false" customHeight="false" outlineLevel="0" collapsed="false">
      <c r="A1203" s="144"/>
    </row>
    <row r="1204" customFormat="false" ht="12.75" hidden="false" customHeight="false" outlineLevel="0" collapsed="false">
      <c r="A1204" s="144"/>
    </row>
    <row r="1205" customFormat="false" ht="12.75" hidden="false" customHeight="false" outlineLevel="0" collapsed="false">
      <c r="A1205" s="144"/>
    </row>
    <row r="1206" customFormat="false" ht="12.75" hidden="false" customHeight="false" outlineLevel="0" collapsed="false">
      <c r="A1206" s="144"/>
    </row>
    <row r="1207" customFormat="false" ht="12.75" hidden="false" customHeight="false" outlineLevel="0" collapsed="false">
      <c r="A1207" s="144"/>
    </row>
    <row r="1208" customFormat="false" ht="12.75" hidden="false" customHeight="false" outlineLevel="0" collapsed="false">
      <c r="A1208" s="144"/>
    </row>
    <row r="1209" customFormat="false" ht="12.75" hidden="false" customHeight="false" outlineLevel="0" collapsed="false">
      <c r="A1209" s="144"/>
    </row>
    <row r="1210" customFormat="false" ht="12.75" hidden="false" customHeight="false" outlineLevel="0" collapsed="false">
      <c r="A1210" s="144"/>
    </row>
    <row r="1211" customFormat="false" ht="12.75" hidden="false" customHeight="false" outlineLevel="0" collapsed="false">
      <c r="A1211" s="144"/>
    </row>
    <row r="1212" customFormat="false" ht="12.75" hidden="false" customHeight="false" outlineLevel="0" collapsed="false">
      <c r="A1212" s="144"/>
    </row>
    <row r="1213" customFormat="false" ht="12.75" hidden="false" customHeight="false" outlineLevel="0" collapsed="false">
      <c r="A1213" s="144"/>
    </row>
    <row r="1214" customFormat="false" ht="12.75" hidden="false" customHeight="false" outlineLevel="0" collapsed="false">
      <c r="A1214" s="144"/>
    </row>
    <row r="1215" customFormat="false" ht="12.75" hidden="false" customHeight="false" outlineLevel="0" collapsed="false">
      <c r="A1215" s="144"/>
    </row>
    <row r="1216" customFormat="false" ht="12.75" hidden="false" customHeight="false" outlineLevel="0" collapsed="false">
      <c r="A1216" s="144"/>
    </row>
    <row r="1217" customFormat="false" ht="12.75" hidden="false" customHeight="false" outlineLevel="0" collapsed="false">
      <c r="A1217" s="144"/>
    </row>
    <row r="1218" customFormat="false" ht="12.75" hidden="false" customHeight="false" outlineLevel="0" collapsed="false">
      <c r="A1218" s="144"/>
    </row>
    <row r="1219" customFormat="false" ht="12.75" hidden="false" customHeight="false" outlineLevel="0" collapsed="false">
      <c r="A1219" s="144"/>
    </row>
    <row r="1220" customFormat="false" ht="12.75" hidden="false" customHeight="false" outlineLevel="0" collapsed="false">
      <c r="A1220" s="144"/>
    </row>
    <row r="1221" customFormat="false" ht="12.75" hidden="false" customHeight="false" outlineLevel="0" collapsed="false">
      <c r="A1221" s="144"/>
    </row>
    <row r="1222" customFormat="false" ht="12.75" hidden="false" customHeight="false" outlineLevel="0" collapsed="false">
      <c r="A1222" s="144"/>
    </row>
    <row r="1223" customFormat="false" ht="12.75" hidden="false" customHeight="false" outlineLevel="0" collapsed="false">
      <c r="A1223" s="144"/>
    </row>
    <row r="1224" customFormat="false" ht="12.75" hidden="false" customHeight="false" outlineLevel="0" collapsed="false">
      <c r="A1224" s="144"/>
    </row>
    <row r="1225" customFormat="false" ht="12.75" hidden="false" customHeight="false" outlineLevel="0" collapsed="false">
      <c r="A1225" s="144"/>
    </row>
    <row r="1226" customFormat="false" ht="12.75" hidden="false" customHeight="false" outlineLevel="0" collapsed="false">
      <c r="A1226" s="144"/>
    </row>
    <row r="1227" customFormat="false" ht="12.75" hidden="false" customHeight="false" outlineLevel="0" collapsed="false">
      <c r="A1227" s="144"/>
    </row>
    <row r="1228" customFormat="false" ht="12.75" hidden="false" customHeight="false" outlineLevel="0" collapsed="false">
      <c r="A1228" s="144"/>
    </row>
    <row r="1229" customFormat="false" ht="12.75" hidden="false" customHeight="false" outlineLevel="0" collapsed="false">
      <c r="A1229" s="144"/>
    </row>
    <row r="1230" customFormat="false" ht="12.75" hidden="false" customHeight="false" outlineLevel="0" collapsed="false">
      <c r="A1230" s="144"/>
    </row>
    <row r="1231" customFormat="false" ht="12.75" hidden="false" customHeight="false" outlineLevel="0" collapsed="false">
      <c r="A1231" s="144"/>
    </row>
    <row r="1232" customFormat="false" ht="12.75" hidden="false" customHeight="false" outlineLevel="0" collapsed="false">
      <c r="A1232" s="144"/>
    </row>
    <row r="1233" customFormat="false" ht="12.75" hidden="false" customHeight="false" outlineLevel="0" collapsed="false">
      <c r="A1233" s="144"/>
    </row>
    <row r="1234" customFormat="false" ht="12.75" hidden="false" customHeight="false" outlineLevel="0" collapsed="false">
      <c r="A1234" s="144"/>
    </row>
    <row r="1235" customFormat="false" ht="12.75" hidden="false" customHeight="false" outlineLevel="0" collapsed="false">
      <c r="A1235" s="144"/>
    </row>
    <row r="1236" customFormat="false" ht="12.75" hidden="false" customHeight="false" outlineLevel="0" collapsed="false">
      <c r="A1236" s="144"/>
    </row>
    <row r="1237" customFormat="false" ht="12.75" hidden="false" customHeight="false" outlineLevel="0" collapsed="false">
      <c r="A1237" s="144"/>
    </row>
    <row r="1238" customFormat="false" ht="12.75" hidden="false" customHeight="false" outlineLevel="0" collapsed="false">
      <c r="A1238" s="144"/>
    </row>
    <row r="1239" customFormat="false" ht="12.75" hidden="false" customHeight="false" outlineLevel="0" collapsed="false">
      <c r="A1239" s="144"/>
    </row>
    <row r="1240" customFormat="false" ht="12.75" hidden="false" customHeight="false" outlineLevel="0" collapsed="false">
      <c r="A1240" s="144"/>
    </row>
    <row r="1241" customFormat="false" ht="12.75" hidden="false" customHeight="false" outlineLevel="0" collapsed="false">
      <c r="A1241" s="144"/>
    </row>
    <row r="1242" customFormat="false" ht="12.75" hidden="false" customHeight="false" outlineLevel="0" collapsed="false">
      <c r="A1242" s="144"/>
    </row>
    <row r="1243" customFormat="false" ht="12.75" hidden="false" customHeight="false" outlineLevel="0" collapsed="false">
      <c r="A1243" s="144"/>
    </row>
    <row r="1244" customFormat="false" ht="12.75" hidden="false" customHeight="false" outlineLevel="0" collapsed="false">
      <c r="A1244" s="144"/>
    </row>
    <row r="1245" customFormat="false" ht="12.75" hidden="false" customHeight="false" outlineLevel="0" collapsed="false">
      <c r="A1245" s="144"/>
    </row>
    <row r="1246" customFormat="false" ht="12.75" hidden="false" customHeight="false" outlineLevel="0" collapsed="false">
      <c r="A1246" s="144"/>
    </row>
    <row r="1247" customFormat="false" ht="12.75" hidden="false" customHeight="false" outlineLevel="0" collapsed="false">
      <c r="A1247" s="144"/>
    </row>
    <row r="1248" customFormat="false" ht="12.75" hidden="false" customHeight="false" outlineLevel="0" collapsed="false">
      <c r="A1248" s="144"/>
    </row>
    <row r="1249" customFormat="false" ht="12.75" hidden="false" customHeight="false" outlineLevel="0" collapsed="false">
      <c r="A1249" s="144"/>
    </row>
    <row r="1250" customFormat="false" ht="12.75" hidden="false" customHeight="false" outlineLevel="0" collapsed="false">
      <c r="A1250" s="144"/>
    </row>
    <row r="1251" customFormat="false" ht="12.75" hidden="false" customHeight="false" outlineLevel="0" collapsed="false">
      <c r="A1251" s="144"/>
    </row>
    <row r="1252" customFormat="false" ht="12.75" hidden="false" customHeight="false" outlineLevel="0" collapsed="false">
      <c r="A1252" s="144"/>
    </row>
    <row r="1253" customFormat="false" ht="12.75" hidden="false" customHeight="false" outlineLevel="0" collapsed="false">
      <c r="A1253" s="144"/>
    </row>
    <row r="1254" customFormat="false" ht="12.75" hidden="false" customHeight="false" outlineLevel="0" collapsed="false">
      <c r="A1254" s="144"/>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K23" activeCellId="0" sqref="K23"/>
    </sheetView>
  </sheetViews>
  <sheetFormatPr defaultColWidth="9.32421875" defaultRowHeight="12.75" zeroHeight="false" outlineLevelRow="0" outlineLevelCol="0"/>
  <cols>
    <col collapsed="false" customWidth="true" hidden="false" outlineLevel="0" max="1" min="1" style="147" width="33.82"/>
    <col collapsed="false" customWidth="true" hidden="false" outlineLevel="0" max="2" min="2" style="147" width="16.32"/>
    <col collapsed="false" customWidth="true" hidden="false" outlineLevel="0" max="3" min="3" style="147" width="15.65"/>
    <col collapsed="false" customWidth="true" hidden="false" outlineLevel="0" max="11" min="4" style="147" width="14.82"/>
    <col collapsed="false" customWidth="true" hidden="false" outlineLevel="0" max="26" min="12" style="147" width="7.82"/>
    <col collapsed="false" customWidth="true" hidden="false" outlineLevel="0" max="27" min="27" style="119" width="18.65"/>
    <col collapsed="false" customWidth="true" hidden="false" outlineLevel="0" max="28" min="28" style="148" width="2.99"/>
    <col collapsed="false" customWidth="false" hidden="false" outlineLevel="0" max="257" min="29" style="148" width="9.32"/>
  </cols>
  <sheetData>
    <row r="1" s="147" customFormat="true" ht="3.75" hidden="false" customHeight="true" outlineLevel="0" collapsed="false">
      <c r="BP1" s="149"/>
    </row>
    <row r="2" s="151" customFormat="true" ht="3.75" hidden="false" customHeight="tru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BP2" s="152"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3013.97*HDD + 4461.58*CDD + 25630.67*WinterFlag + 84215.45*ShutDWN + </v>
      </c>
    </row>
    <row r="3" s="147" customFormat="true" ht="22.5" hidden="false" customHeight="true" outlineLevel="0" collapsed="false">
      <c r="A3" s="153" t="s">
        <v>85</v>
      </c>
      <c r="B3" s="153"/>
      <c r="C3" s="154" t="str">
        <f aca="false">TEXT(B5,"00.00%")&amp;" of the change in "&amp;TEXT(Input!$A$4,"###")&amp;" can be explained by the change in the "&amp;COUNT(B12:B977)&amp;" independent variables"</f>
        <v>85.17% of the change in WS can be explained by the change in the 4 independent variables</v>
      </c>
      <c r="D3" s="154"/>
      <c r="E3" s="154"/>
      <c r="F3" s="154"/>
      <c r="G3" s="155" t="s">
        <v>86</v>
      </c>
      <c r="H3" s="155"/>
      <c r="I3" s="155"/>
      <c r="J3" s="155"/>
      <c r="K3" s="156"/>
      <c r="L3" s="157" t="str">
        <f aca="false">"Actual versus Predicted "&amp;TEXT(Input!A4,"###")</f>
        <v>Actual versus Predicted WS</v>
      </c>
      <c r="M3" s="156"/>
      <c r="N3" s="156"/>
      <c r="O3" s="156"/>
      <c r="P3" s="156"/>
      <c r="Q3" s="156"/>
      <c r="R3" s="156"/>
      <c r="S3" s="156"/>
      <c r="T3" s="156"/>
      <c r="U3" s="156"/>
      <c r="V3" s="156"/>
      <c r="W3" s="156"/>
      <c r="X3" s="156"/>
      <c r="Y3" s="156"/>
      <c r="Z3" s="156"/>
      <c r="AA3" s="158"/>
      <c r="AE3" s="125" t="s">
        <v>87</v>
      </c>
      <c r="AF3" s="125"/>
      <c r="AG3" s="125" t="n">
        <v>1.65126001834869</v>
      </c>
      <c r="BP3" s="149"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47" customFormat="true" ht="15.75" hidden="false" customHeight="true" outlineLevel="0" collapsed="false">
      <c r="A4" s="159" t="s">
        <v>88</v>
      </c>
      <c r="B4" s="160" t="n">
        <v>0.856651484966278</v>
      </c>
      <c r="C4" s="154"/>
      <c r="D4" s="154"/>
      <c r="E4" s="154"/>
      <c r="F4" s="154"/>
      <c r="G4" s="161" t="n">
        <v>1.50373947620392</v>
      </c>
      <c r="H4" s="162" t="s">
        <v>89</v>
      </c>
      <c r="I4" s="163"/>
      <c r="J4" s="164"/>
      <c r="K4" s="165"/>
      <c r="L4" s="157"/>
      <c r="M4" s="165"/>
      <c r="N4" s="165"/>
      <c r="O4" s="165"/>
      <c r="P4" s="165"/>
      <c r="Q4" s="166"/>
      <c r="R4" s="166"/>
      <c r="S4" s="166"/>
      <c r="T4" s="166"/>
      <c r="U4" s="166"/>
      <c r="V4" s="166"/>
      <c r="W4" s="166"/>
      <c r="X4" s="166"/>
      <c r="Y4" s="166"/>
      <c r="Z4" s="166"/>
      <c r="AA4" s="167"/>
      <c r="AE4" s="125" t="s">
        <v>90</v>
      </c>
      <c r="AF4" s="125"/>
      <c r="AG4" s="125" t="n">
        <v>1.75361001491547</v>
      </c>
    </row>
    <row r="5" s="147" customFormat="true" ht="15.75" hidden="false" customHeight="true" outlineLevel="0" collapsed="false">
      <c r="A5" s="159" t="s">
        <v>91</v>
      </c>
      <c r="B5" s="168" t="n">
        <v>0.851665496826172</v>
      </c>
      <c r="C5" s="154"/>
      <c r="D5" s="154"/>
      <c r="E5" s="154"/>
      <c r="F5" s="154"/>
      <c r="G5" s="169" t="str">
        <f aca="false">TEXT(AG3,"0.00")&amp;" - "&amp;TEXT(AG4,"0.00")</f>
        <v>1.65 - 1.75</v>
      </c>
      <c r="H5" s="170" t="s">
        <v>92</v>
      </c>
      <c r="I5" s="171"/>
      <c r="J5" s="172"/>
      <c r="L5" s="157"/>
      <c r="M5" s="148"/>
      <c r="N5" s="148"/>
      <c r="O5" s="148"/>
      <c r="P5" s="148"/>
      <c r="Q5" s="148"/>
      <c r="R5" s="148"/>
      <c r="S5" s="148"/>
      <c r="T5" s="148"/>
      <c r="U5" s="148"/>
      <c r="V5" s="148"/>
      <c r="W5" s="148"/>
      <c r="X5" s="173"/>
      <c r="Y5" s="173"/>
      <c r="Z5" s="173"/>
      <c r="AA5" s="174"/>
      <c r="AE5" s="125" t="s">
        <v>93</v>
      </c>
      <c r="AF5" s="125"/>
      <c r="AG5" s="125" t="n">
        <v>1.68531000614166</v>
      </c>
    </row>
    <row r="6" s="147" customFormat="true" ht="15.75" hidden="false" customHeight="true" outlineLevel="0" collapsed="false">
      <c r="A6" s="159" t="s">
        <v>94</v>
      </c>
      <c r="B6" s="168" t="n">
        <v>450132.875</v>
      </c>
      <c r="C6" s="175" t="s">
        <v>95</v>
      </c>
      <c r="D6" s="165"/>
      <c r="E6" s="165"/>
      <c r="F6" s="165"/>
      <c r="G6" s="176" t="n">
        <v>2.44799995422363</v>
      </c>
      <c r="H6" s="177" t="s">
        <v>96</v>
      </c>
      <c r="I6" s="171"/>
      <c r="J6" s="172"/>
      <c r="L6" s="157"/>
      <c r="M6" s="148"/>
      <c r="N6" s="148"/>
      <c r="O6" s="148"/>
      <c r="P6" s="148"/>
      <c r="Q6" s="148"/>
      <c r="R6" s="148"/>
      <c r="S6" s="148"/>
      <c r="T6" s="148"/>
      <c r="U6" s="148"/>
      <c r="V6" s="148"/>
      <c r="W6" s="148"/>
      <c r="X6" s="173"/>
      <c r="Y6" s="173"/>
      <c r="Z6" s="173"/>
      <c r="AA6" s="178" t="s">
        <v>97</v>
      </c>
      <c r="AE6" s="125" t="s">
        <v>98</v>
      </c>
      <c r="AF6" s="125"/>
      <c r="AG6" s="125" t="n">
        <v>1.71888995170593</v>
      </c>
    </row>
    <row r="7" s="147" customFormat="true" ht="15.75" hidden="false" customHeight="true" outlineLevel="0" collapsed="false">
      <c r="A7" s="179" t="s">
        <v>99</v>
      </c>
      <c r="B7" s="180" t="n">
        <v>171.810165405273</v>
      </c>
      <c r="C7" s="175" t="str">
        <f aca="false">IF(B7&gt;M7,"Therefore analysis IS Significant","Therefore analysis IS NOT Significant")</f>
        <v>Therefore analysis IS Significant</v>
      </c>
      <c r="D7" s="165"/>
      <c r="E7" s="165"/>
      <c r="F7" s="165"/>
      <c r="G7" s="181" t="n">
        <v>0.861199975013733</v>
      </c>
      <c r="H7" s="182" t="s">
        <v>100</v>
      </c>
      <c r="I7" s="183"/>
      <c r="J7" s="184"/>
      <c r="L7" s="157"/>
      <c r="M7" s="148"/>
      <c r="N7" s="148"/>
      <c r="O7" s="148"/>
      <c r="P7" s="148"/>
      <c r="Q7" s="148"/>
      <c r="R7" s="148"/>
      <c r="S7" s="148"/>
      <c r="T7" s="148"/>
      <c r="U7" s="148"/>
      <c r="V7" s="148"/>
      <c r="W7" s="148"/>
      <c r="X7" s="173"/>
      <c r="Y7" s="173"/>
      <c r="Z7" s="173"/>
      <c r="AA7" s="185" t="n">
        <v>12</v>
      </c>
      <c r="AE7" s="125" t="s">
        <v>101</v>
      </c>
      <c r="AF7" s="125"/>
      <c r="AG7" s="125"/>
    </row>
    <row r="8" s="147" customFormat="true" ht="9.75" hidden="false" customHeight="true" outlineLevel="0" collapsed="false">
      <c r="A8" s="186"/>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7"/>
    </row>
    <row r="9" s="147" customFormat="true" ht="24.75" hidden="false" customHeight="true" outlineLevel="0" collapsed="false">
      <c r="A9" s="187" t="s">
        <v>102</v>
      </c>
      <c r="B9" s="187"/>
      <c r="C9" s="187"/>
      <c r="D9" s="187"/>
      <c r="E9" s="187"/>
      <c r="F9" s="188" t="s">
        <v>103</v>
      </c>
      <c r="G9" s="188"/>
      <c r="H9" s="188"/>
      <c r="I9" s="189" t="s">
        <v>104</v>
      </c>
      <c r="J9" s="188" t="s">
        <v>105</v>
      </c>
      <c r="K9" s="188"/>
      <c r="L9" s="190"/>
      <c r="M9" s="191"/>
      <c r="N9" s="192" t="s">
        <v>106</v>
      </c>
      <c r="O9" s="192"/>
      <c r="P9" s="192"/>
      <c r="Q9" s="192"/>
      <c r="R9" s="192"/>
      <c r="S9" s="192"/>
      <c r="T9" s="192"/>
      <c r="U9" s="192"/>
      <c r="V9" s="192"/>
      <c r="W9" s="192"/>
      <c r="X9" s="192"/>
      <c r="Y9" s="191"/>
      <c r="Z9" s="193" t="s">
        <v>107</v>
      </c>
      <c r="AA9" s="194"/>
    </row>
    <row r="10" s="147" customFormat="true" ht="29.25" hidden="false" customHeight="true" outlineLevel="0" collapsed="false">
      <c r="A10" s="195"/>
      <c r="B10" s="196" t="s">
        <v>108</v>
      </c>
      <c r="C10" s="197" t="s">
        <v>94</v>
      </c>
      <c r="D10" s="197" t="s">
        <v>109</v>
      </c>
      <c r="E10" s="198" t="s">
        <v>110</v>
      </c>
      <c r="F10" s="199" t="s">
        <v>111</v>
      </c>
      <c r="G10" s="200" t="s">
        <v>112</v>
      </c>
      <c r="H10" s="201" t="s">
        <v>113</v>
      </c>
      <c r="I10" s="202" t="str">
        <f aca="false">"Dl="&amp;TEXT(AG5,"0.00")&amp;" Du="&amp;TEXT(AG6,"0.00")</f>
        <v>Dl=1.69 Du=1.72</v>
      </c>
      <c r="J10" s="203" t="s">
        <v>114</v>
      </c>
      <c r="K10" s="204" t="s">
        <v>115</v>
      </c>
      <c r="L10" s="205" t="s">
        <v>90</v>
      </c>
      <c r="M10" s="205"/>
      <c r="N10" s="205"/>
      <c r="O10" s="206" t="s">
        <v>93</v>
      </c>
      <c r="P10" s="206"/>
      <c r="Q10" s="206"/>
      <c r="R10" s="206" t="s">
        <v>116</v>
      </c>
      <c r="S10" s="206"/>
      <c r="T10" s="206"/>
      <c r="U10" s="206"/>
      <c r="V10" s="206" t="s">
        <v>117</v>
      </c>
      <c r="W10" s="206"/>
      <c r="X10" s="206"/>
      <c r="Y10" s="206"/>
      <c r="Z10" s="206"/>
      <c r="AA10" s="207" t="s">
        <v>118</v>
      </c>
    </row>
    <row r="11" s="147" customFormat="true" ht="15" hidden="false" customHeight="true" outlineLevel="0" collapsed="false">
      <c r="A11" s="208" t="s">
        <v>119</v>
      </c>
      <c r="B11" s="209" t="n">
        <v>5382111.0700566</v>
      </c>
      <c r="C11" s="210" t="n">
        <v>274429.4428287</v>
      </c>
      <c r="D11" s="210" t="n">
        <v>19.6120031</v>
      </c>
      <c r="E11" s="211" t="n">
        <v>0</v>
      </c>
      <c r="F11" s="212"/>
      <c r="G11" s="213"/>
      <c r="H11" s="214"/>
      <c r="I11" s="215" t="s">
        <v>120</v>
      </c>
      <c r="J11" s="203"/>
      <c r="K11" s="204"/>
      <c r="L11" s="216" t="s">
        <v>121</v>
      </c>
      <c r="M11" s="217" t="s">
        <v>122</v>
      </c>
      <c r="N11" s="218" t="s">
        <v>123</v>
      </c>
      <c r="O11" s="219" t="s">
        <v>121</v>
      </c>
      <c r="P11" s="217" t="s">
        <v>122</v>
      </c>
      <c r="Q11" s="220" t="s">
        <v>123</v>
      </c>
      <c r="R11" s="219" t="s">
        <v>124</v>
      </c>
      <c r="S11" s="217" t="s">
        <v>125</v>
      </c>
      <c r="T11" s="217" t="s">
        <v>122</v>
      </c>
      <c r="U11" s="220" t="s">
        <v>123</v>
      </c>
      <c r="V11" s="219" t="s">
        <v>124</v>
      </c>
      <c r="W11" s="217" t="s">
        <v>125</v>
      </c>
      <c r="X11" s="217" t="s">
        <v>126</v>
      </c>
      <c r="Y11" s="217" t="s">
        <v>122</v>
      </c>
      <c r="Z11" s="220" t="s">
        <v>123</v>
      </c>
      <c r="AA11" s="207"/>
    </row>
    <row r="12" customFormat="false" ht="12.75" hidden="false" customHeight="false" outlineLevel="0" collapsed="false">
      <c r="A12" s="221" t="s">
        <v>58</v>
      </c>
      <c r="B12" s="222" t="n">
        <v>3013.9659522</v>
      </c>
      <c r="C12" s="223" t="n">
        <v>284.6763816</v>
      </c>
      <c r="D12" s="223" t="n">
        <v>10.5873411</v>
      </c>
      <c r="E12" s="224" t="n">
        <v>0</v>
      </c>
      <c r="F12" s="225" t="n">
        <v>0.8547874</v>
      </c>
      <c r="G12" s="226" t="n">
        <v>2959.9848711</v>
      </c>
      <c r="H12" s="227" t="n">
        <v>5505984.5</v>
      </c>
      <c r="I12" s="228" t="n">
        <v>0.3467844</v>
      </c>
      <c r="J12" s="229" t="n">
        <v>0.8382656</v>
      </c>
      <c r="K12" s="230"/>
      <c r="L12" s="231" t="n">
        <v>0.04546</v>
      </c>
      <c r="M12" s="232" t="n">
        <v>493.04027</v>
      </c>
      <c r="N12" s="233" t="n">
        <v>2E-005</v>
      </c>
      <c r="O12" s="234" t="n">
        <v>0.9987</v>
      </c>
      <c r="P12" s="232" t="n">
        <v>339.33471</v>
      </c>
      <c r="Q12" s="235" t="n">
        <v>0.00151</v>
      </c>
      <c r="R12" s="236" t="n">
        <v>-1.39928</v>
      </c>
      <c r="S12" s="237" t="n">
        <v>0.01175</v>
      </c>
      <c r="T12" s="232" t="n">
        <v>523.37185</v>
      </c>
      <c r="U12" s="233" t="n">
        <v>0.00122</v>
      </c>
      <c r="V12" s="234" t="n">
        <v>-2.01388</v>
      </c>
      <c r="W12" s="237" t="n">
        <v>0.02409</v>
      </c>
      <c r="X12" s="237" t="n">
        <v>-7E-005</v>
      </c>
      <c r="Y12" s="232" t="n">
        <v>530.04767</v>
      </c>
      <c r="Z12" s="235" t="n">
        <v>0.00126</v>
      </c>
      <c r="AA12" s="238" t="s">
        <v>90</v>
      </c>
    </row>
    <row r="13" customFormat="false" ht="12.75" hidden="false" customHeight="false" outlineLevel="0" collapsed="false">
      <c r="A13" s="239" t="s">
        <v>59</v>
      </c>
      <c r="B13" s="240" t="n">
        <v>4461.5770094</v>
      </c>
      <c r="C13" s="241" t="n">
        <v>3797.8925093</v>
      </c>
      <c r="D13" s="241" t="n">
        <v>1.1747507</v>
      </c>
      <c r="E13" s="242" t="n">
        <v>0.2425212</v>
      </c>
      <c r="F13" s="243" t="n">
        <v>0.3078827</v>
      </c>
      <c r="G13" s="244" t="n">
        <v>-38331.4152434</v>
      </c>
      <c r="H13" s="245" t="n">
        <v>7333455.5</v>
      </c>
      <c r="I13" s="246" t="n">
        <v>0.9346706</v>
      </c>
      <c r="J13" s="247" t="n">
        <v>0.5769191</v>
      </c>
      <c r="K13" s="248"/>
      <c r="L13" s="249" t="n">
        <v>-0.03992</v>
      </c>
      <c r="M13" s="250" t="n">
        <v>11.8415</v>
      </c>
      <c r="N13" s="251" t="n">
        <v>0.00674</v>
      </c>
      <c r="O13" s="252" t="n">
        <v>0</v>
      </c>
      <c r="P13" s="250" t="n">
        <v>0</v>
      </c>
      <c r="Q13" s="253" t="n">
        <v>0</v>
      </c>
      <c r="R13" s="254" t="n">
        <v>-0.11431</v>
      </c>
      <c r="S13" s="255" t="n">
        <v>0.0006</v>
      </c>
      <c r="T13" s="250" t="n">
        <v>13.40328</v>
      </c>
      <c r="U13" s="251" t="n">
        <v>0.00822</v>
      </c>
      <c r="V13" s="252" t="n">
        <v>-0.65528</v>
      </c>
      <c r="W13" s="255" t="n">
        <v>0.01147</v>
      </c>
      <c r="X13" s="255" t="n">
        <v>-6E-005</v>
      </c>
      <c r="Y13" s="250" t="n">
        <v>19.27933</v>
      </c>
      <c r="Z13" s="253" t="n">
        <v>0.02123</v>
      </c>
      <c r="AA13" s="238" t="s">
        <v>90</v>
      </c>
    </row>
    <row r="14" customFormat="false" ht="12.75" hidden="false" customHeight="false" outlineLevel="0" collapsed="false">
      <c r="A14" s="239" t="s">
        <v>60</v>
      </c>
      <c r="B14" s="240" t="n">
        <v>25630.6678581</v>
      </c>
      <c r="C14" s="241" t="n">
        <v>182163.0196624</v>
      </c>
      <c r="D14" s="241" t="n">
        <v>0.1407018</v>
      </c>
      <c r="E14" s="242" t="n">
        <v>0.8883517</v>
      </c>
      <c r="F14" s="243" t="n">
        <v>0.67124</v>
      </c>
      <c r="G14" s="244" t="n">
        <v>-1934142.95</v>
      </c>
      <c r="H14" s="245" t="n">
        <v>8101901</v>
      </c>
      <c r="I14" s="246" t="n">
        <v>0.6936125</v>
      </c>
      <c r="J14" s="247" t="n">
        <v>0.7852351</v>
      </c>
      <c r="K14" s="248"/>
      <c r="L14" s="249" t="n">
        <v>0.00024</v>
      </c>
      <c r="M14" s="250" t="n">
        <v>0.56838</v>
      </c>
      <c r="N14" s="251" t="n">
        <v>0.00029</v>
      </c>
      <c r="O14" s="252" t="n">
        <v>0</v>
      </c>
      <c r="P14" s="250" t="n">
        <v>0</v>
      </c>
      <c r="Q14" s="253" t="n">
        <v>0</v>
      </c>
      <c r="R14" s="254" t="n">
        <v>0.00072</v>
      </c>
      <c r="S14" s="255" t="n">
        <v>0</v>
      </c>
      <c r="T14" s="250" t="n">
        <v>0.55836</v>
      </c>
      <c r="U14" s="251" t="n">
        <v>0.00036</v>
      </c>
      <c r="V14" s="252" t="n">
        <v>0.00428</v>
      </c>
      <c r="W14" s="255" t="n">
        <v>-8E-005</v>
      </c>
      <c r="X14" s="255" t="n">
        <v>0</v>
      </c>
      <c r="Y14" s="250" t="n">
        <v>0.51966</v>
      </c>
      <c r="Z14" s="253" t="n">
        <v>0.00102</v>
      </c>
      <c r="AA14" s="238" t="s">
        <v>90</v>
      </c>
    </row>
    <row r="15" customFormat="false" ht="12.75" hidden="false" customHeight="false" outlineLevel="0" collapsed="false">
      <c r="A15" s="239" t="s">
        <v>82</v>
      </c>
      <c r="B15" s="240" t="n">
        <v>84215.453818</v>
      </c>
      <c r="C15" s="241" t="n">
        <v>157401.9281706</v>
      </c>
      <c r="D15" s="241" t="n">
        <v>0.5350344</v>
      </c>
      <c r="E15" s="242" t="n">
        <v>0.5936591</v>
      </c>
      <c r="F15" s="243" t="n">
        <v>0.2401985</v>
      </c>
      <c r="G15" s="244" t="n">
        <v>1530572.305</v>
      </c>
      <c r="H15" s="245" t="n">
        <v>5698174</v>
      </c>
      <c r="I15" s="246" t="n">
        <v>1.2020099</v>
      </c>
      <c r="J15" s="247" t="n">
        <v>0.4966134</v>
      </c>
      <c r="K15" s="248"/>
      <c r="L15" s="249" t="n">
        <v>-0.00014</v>
      </c>
      <c r="M15" s="250" t="n">
        <v>0.84188</v>
      </c>
      <c r="N15" s="251" t="n">
        <v>0.00017</v>
      </c>
      <c r="O15" s="252" t="n">
        <v>0</v>
      </c>
      <c r="P15" s="250" t="n">
        <v>0</v>
      </c>
      <c r="Q15" s="253" t="n">
        <v>0</v>
      </c>
      <c r="R15" s="254" t="n">
        <v>-0.00033</v>
      </c>
      <c r="S15" s="255" t="n">
        <v>0</v>
      </c>
      <c r="T15" s="250" t="n">
        <v>0.84586</v>
      </c>
      <c r="U15" s="251" t="n">
        <v>0.00019</v>
      </c>
      <c r="V15" s="252" t="n">
        <v>-0.00235</v>
      </c>
      <c r="W15" s="255" t="n">
        <v>4E-005</v>
      </c>
      <c r="X15" s="255" t="n">
        <v>0</v>
      </c>
      <c r="Y15" s="250" t="n">
        <v>0.86781</v>
      </c>
      <c r="Z15" s="253" t="n">
        <v>0.00056</v>
      </c>
      <c r="AA15" s="238" t="s">
        <v>90</v>
      </c>
    </row>
    <row r="16" customFormat="false" ht="12.75" hidden="false" customHeight="false" outlineLevel="0" collapsed="false">
      <c r="A16" s="239"/>
      <c r="B16" s="240"/>
      <c r="C16" s="241"/>
      <c r="D16" s="241"/>
      <c r="E16" s="242"/>
      <c r="F16" s="243"/>
      <c r="G16" s="244"/>
      <c r="H16" s="245"/>
      <c r="I16" s="246"/>
      <c r="J16" s="247"/>
      <c r="K16" s="248"/>
      <c r="L16" s="249"/>
      <c r="M16" s="250"/>
      <c r="N16" s="251"/>
      <c r="O16" s="252"/>
      <c r="P16" s="250"/>
      <c r="Q16" s="253"/>
      <c r="R16" s="254"/>
      <c r="S16" s="255"/>
      <c r="T16" s="250"/>
      <c r="U16" s="251"/>
      <c r="V16" s="252"/>
      <c r="W16" s="255"/>
      <c r="X16" s="255"/>
      <c r="Y16" s="250"/>
      <c r="Z16" s="253"/>
      <c r="AA16" s="238"/>
    </row>
    <row r="17" customFormat="false" ht="12.75" hidden="false" customHeight="false" outlineLevel="0" collapsed="false">
      <c r="A17" s="239"/>
      <c r="B17" s="256"/>
      <c r="C17" s="241"/>
      <c r="D17" s="241"/>
      <c r="E17" s="242"/>
      <c r="F17" s="243"/>
      <c r="G17" s="244"/>
      <c r="H17" s="245"/>
      <c r="I17" s="246"/>
      <c r="J17" s="247"/>
      <c r="K17" s="248"/>
      <c r="L17" s="249"/>
      <c r="M17" s="250"/>
      <c r="N17" s="251"/>
      <c r="O17" s="252"/>
      <c r="P17" s="250"/>
      <c r="Q17" s="253"/>
      <c r="R17" s="254"/>
      <c r="S17" s="255"/>
      <c r="T17" s="250"/>
      <c r="U17" s="251"/>
      <c r="V17" s="252"/>
      <c r="W17" s="255"/>
      <c r="X17" s="255"/>
      <c r="Y17" s="250"/>
      <c r="Z17" s="253"/>
      <c r="AA17" s="238"/>
    </row>
    <row r="18" customFormat="false" ht="12.75" hidden="false" customHeight="false" outlineLevel="0" collapsed="false">
      <c r="A18" s="239"/>
      <c r="B18" s="256"/>
      <c r="C18" s="241"/>
      <c r="D18" s="241"/>
      <c r="E18" s="242"/>
      <c r="F18" s="243"/>
      <c r="G18" s="244"/>
      <c r="H18" s="245"/>
      <c r="I18" s="246"/>
      <c r="J18" s="247"/>
      <c r="K18" s="248"/>
      <c r="L18" s="249"/>
      <c r="M18" s="250"/>
      <c r="N18" s="251"/>
      <c r="O18" s="252"/>
      <c r="P18" s="250"/>
      <c r="Q18" s="253"/>
      <c r="R18" s="254"/>
      <c r="S18" s="255"/>
      <c r="T18" s="250"/>
      <c r="U18" s="251"/>
      <c r="V18" s="252"/>
      <c r="W18" s="255"/>
      <c r="X18" s="255"/>
      <c r="Y18" s="250"/>
      <c r="Z18" s="253"/>
      <c r="AA18" s="238"/>
    </row>
    <row r="19" customFormat="false" ht="12.75" hidden="false" customHeight="false" outlineLevel="0" collapsed="false">
      <c r="A19" s="239"/>
      <c r="B19" s="256"/>
      <c r="C19" s="241"/>
      <c r="D19" s="241"/>
      <c r="E19" s="242"/>
      <c r="F19" s="243"/>
      <c r="G19" s="244"/>
      <c r="H19" s="245"/>
      <c r="I19" s="246"/>
      <c r="J19" s="247"/>
      <c r="K19" s="248"/>
      <c r="L19" s="249"/>
      <c r="M19" s="250"/>
      <c r="N19" s="251"/>
      <c r="O19" s="252"/>
      <c r="P19" s="250"/>
      <c r="Q19" s="253"/>
      <c r="R19" s="254"/>
      <c r="S19" s="255"/>
      <c r="T19" s="250"/>
      <c r="U19" s="251"/>
      <c r="V19" s="252"/>
      <c r="W19" s="255"/>
      <c r="X19" s="255"/>
      <c r="Y19" s="250"/>
      <c r="Z19" s="253"/>
      <c r="AA19" s="257"/>
    </row>
    <row r="20" customFormat="false" ht="12.75" hidden="false" customHeight="false" outlineLevel="0" collapsed="false">
      <c r="A20" s="239"/>
      <c r="B20" s="256"/>
      <c r="C20" s="241"/>
      <c r="D20" s="241"/>
      <c r="E20" s="242"/>
      <c r="F20" s="243"/>
      <c r="G20" s="244"/>
      <c r="H20" s="245"/>
      <c r="I20" s="246"/>
      <c r="J20" s="247"/>
      <c r="K20" s="248"/>
      <c r="L20" s="249"/>
      <c r="M20" s="250"/>
      <c r="N20" s="251"/>
      <c r="O20" s="252"/>
      <c r="P20" s="250"/>
      <c r="Q20" s="253"/>
      <c r="R20" s="254"/>
      <c r="S20" s="255"/>
      <c r="T20" s="250"/>
      <c r="U20" s="251"/>
      <c r="V20" s="252"/>
      <c r="W20" s="255"/>
      <c r="X20" s="255"/>
      <c r="Y20" s="250"/>
      <c r="Z20" s="253"/>
      <c r="AA20" s="257"/>
    </row>
    <row r="21" customFormat="false" ht="12.75" hidden="false" customHeight="false" outlineLevel="0" collapsed="false">
      <c r="A21" s="239"/>
      <c r="B21" s="256"/>
      <c r="C21" s="241"/>
      <c r="D21" s="241"/>
      <c r="E21" s="242"/>
      <c r="F21" s="243"/>
      <c r="G21" s="244"/>
      <c r="H21" s="245"/>
      <c r="I21" s="246"/>
      <c r="J21" s="247"/>
      <c r="K21" s="248"/>
      <c r="L21" s="249"/>
      <c r="M21" s="250"/>
      <c r="N21" s="251"/>
      <c r="O21" s="252"/>
      <c r="P21" s="250"/>
      <c r="Q21" s="253"/>
      <c r="R21" s="254"/>
      <c r="S21" s="255"/>
      <c r="T21" s="250"/>
      <c r="U21" s="251"/>
      <c r="V21" s="252"/>
      <c r="W21" s="255"/>
      <c r="X21" s="255"/>
      <c r="Y21" s="250"/>
      <c r="Z21" s="253"/>
      <c r="AA21" s="257"/>
    </row>
    <row r="22" customFormat="false" ht="12.75" hidden="false" customHeight="false" outlineLevel="0" collapsed="false">
      <c r="A22" s="239"/>
      <c r="B22" s="256"/>
      <c r="C22" s="241"/>
      <c r="D22" s="241"/>
      <c r="E22" s="242"/>
      <c r="F22" s="243"/>
      <c r="G22" s="244"/>
      <c r="H22" s="245"/>
      <c r="I22" s="246"/>
      <c r="J22" s="247"/>
      <c r="K22" s="248"/>
      <c r="L22" s="249"/>
      <c r="M22" s="250"/>
      <c r="N22" s="251"/>
      <c r="O22" s="252"/>
      <c r="P22" s="250"/>
      <c r="Q22" s="253"/>
      <c r="R22" s="254"/>
      <c r="S22" s="255"/>
      <c r="T22" s="250"/>
      <c r="U22" s="251"/>
      <c r="V22" s="252"/>
      <c r="W22" s="255"/>
      <c r="X22" s="255"/>
      <c r="Y22" s="250"/>
      <c r="Z22" s="253"/>
      <c r="AA22" s="257"/>
    </row>
    <row r="23" customFormat="false" ht="12.75" hidden="false" customHeight="false" outlineLevel="0" collapsed="false">
      <c r="A23" s="239"/>
      <c r="B23" s="256"/>
      <c r="C23" s="241"/>
      <c r="D23" s="241"/>
      <c r="E23" s="242"/>
      <c r="F23" s="243"/>
      <c r="G23" s="244"/>
      <c r="H23" s="245"/>
      <c r="I23" s="246"/>
      <c r="J23" s="247"/>
      <c r="K23" s="248"/>
      <c r="L23" s="249"/>
      <c r="M23" s="250"/>
      <c r="N23" s="251"/>
      <c r="O23" s="252"/>
      <c r="P23" s="250"/>
      <c r="Q23" s="253"/>
      <c r="R23" s="254"/>
      <c r="S23" s="255"/>
      <c r="T23" s="250"/>
      <c r="U23" s="251"/>
      <c r="V23" s="252"/>
      <c r="W23" s="255"/>
      <c r="X23" s="255"/>
      <c r="Y23" s="250"/>
      <c r="Z23" s="253"/>
      <c r="AA23" s="257"/>
    </row>
    <row r="24" customFormat="false" ht="12.75" hidden="false" customHeight="false" outlineLevel="0" collapsed="false">
      <c r="A24" s="239"/>
      <c r="B24" s="256"/>
      <c r="C24" s="241"/>
      <c r="D24" s="241"/>
      <c r="E24" s="242"/>
      <c r="F24" s="243"/>
      <c r="G24" s="244"/>
      <c r="H24" s="245"/>
      <c r="I24" s="246"/>
      <c r="J24" s="247"/>
      <c r="K24" s="248"/>
      <c r="L24" s="249"/>
      <c r="M24" s="250"/>
      <c r="N24" s="251"/>
      <c r="O24" s="252"/>
      <c r="P24" s="250"/>
      <c r="Q24" s="253"/>
      <c r="R24" s="254"/>
      <c r="S24" s="255"/>
      <c r="T24" s="250"/>
      <c r="U24" s="251"/>
      <c r="V24" s="252"/>
      <c r="W24" s="255"/>
      <c r="X24" s="255"/>
      <c r="Y24" s="250"/>
      <c r="Z24" s="253"/>
      <c r="AA24" s="257"/>
    </row>
    <row r="25" customFormat="false" ht="12.75" hidden="false" customHeight="false" outlineLevel="0" collapsed="false">
      <c r="A25" s="239"/>
      <c r="B25" s="256"/>
      <c r="C25" s="241"/>
      <c r="D25" s="241"/>
      <c r="E25" s="242"/>
      <c r="F25" s="243"/>
      <c r="G25" s="244"/>
      <c r="H25" s="245"/>
      <c r="I25" s="246"/>
      <c r="J25" s="247"/>
      <c r="K25" s="248"/>
      <c r="L25" s="249"/>
      <c r="M25" s="250"/>
      <c r="N25" s="251"/>
      <c r="O25" s="252"/>
      <c r="P25" s="250"/>
      <c r="Q25" s="253"/>
      <c r="R25" s="254"/>
      <c r="S25" s="255"/>
      <c r="T25" s="250"/>
      <c r="U25" s="251"/>
      <c r="V25" s="252"/>
      <c r="W25" s="255"/>
      <c r="X25" s="255"/>
      <c r="Y25" s="250"/>
      <c r="Z25" s="253"/>
      <c r="AA25" s="257"/>
    </row>
    <row r="26" customFormat="false" ht="12.75" hidden="false" customHeight="false" outlineLevel="0" collapsed="false">
      <c r="A26" s="239"/>
      <c r="B26" s="256"/>
      <c r="C26" s="241"/>
      <c r="D26" s="241"/>
      <c r="E26" s="242"/>
      <c r="F26" s="243"/>
      <c r="G26" s="244"/>
      <c r="H26" s="245"/>
      <c r="I26" s="246"/>
      <c r="J26" s="247"/>
      <c r="K26" s="248"/>
      <c r="L26" s="249"/>
      <c r="M26" s="250"/>
      <c r="N26" s="251"/>
      <c r="O26" s="252"/>
      <c r="P26" s="250"/>
      <c r="Q26" s="253"/>
      <c r="R26" s="254"/>
      <c r="S26" s="255"/>
      <c r="T26" s="250"/>
      <c r="U26" s="251"/>
      <c r="V26" s="252"/>
      <c r="W26" s="255"/>
      <c r="X26" s="255"/>
      <c r="Y26" s="250"/>
      <c r="Z26" s="253"/>
      <c r="AA26" s="257"/>
    </row>
    <row r="27" customFormat="false" ht="12.75" hidden="false" customHeight="false" outlineLevel="0" collapsed="false">
      <c r="A27" s="239"/>
      <c r="B27" s="256"/>
      <c r="C27" s="241"/>
      <c r="D27" s="241"/>
      <c r="E27" s="242"/>
      <c r="F27" s="243"/>
      <c r="G27" s="244"/>
      <c r="H27" s="245"/>
      <c r="I27" s="246"/>
      <c r="J27" s="247"/>
      <c r="K27" s="248"/>
      <c r="L27" s="249"/>
      <c r="M27" s="250"/>
      <c r="N27" s="251"/>
      <c r="O27" s="252"/>
      <c r="P27" s="250"/>
      <c r="Q27" s="253"/>
      <c r="R27" s="254"/>
      <c r="S27" s="255"/>
      <c r="T27" s="250"/>
      <c r="U27" s="251"/>
      <c r="V27" s="252"/>
      <c r="W27" s="255"/>
      <c r="X27" s="255"/>
      <c r="Y27" s="250"/>
      <c r="Z27" s="253"/>
      <c r="AA27" s="257"/>
    </row>
    <row r="28" customFormat="false" ht="12.75" hidden="false" customHeight="false" outlineLevel="0" collapsed="false">
      <c r="A28" s="239"/>
      <c r="B28" s="256"/>
      <c r="C28" s="241"/>
      <c r="D28" s="241"/>
      <c r="E28" s="242"/>
      <c r="F28" s="243"/>
      <c r="G28" s="244"/>
      <c r="H28" s="245"/>
      <c r="I28" s="246"/>
      <c r="J28" s="247"/>
      <c r="K28" s="248"/>
      <c r="L28" s="249"/>
      <c r="M28" s="250"/>
      <c r="N28" s="251"/>
      <c r="O28" s="252"/>
      <c r="P28" s="250"/>
      <c r="Q28" s="253"/>
      <c r="R28" s="254"/>
      <c r="S28" s="255"/>
      <c r="T28" s="250"/>
      <c r="U28" s="251"/>
      <c r="V28" s="252"/>
      <c r="W28" s="255"/>
      <c r="X28" s="255"/>
      <c r="Y28" s="250"/>
      <c r="Z28" s="253"/>
      <c r="AA28" s="257"/>
    </row>
    <row r="29" customFormat="false" ht="12.75" hidden="false" customHeight="false" outlineLevel="0" collapsed="false">
      <c r="A29" s="239"/>
      <c r="B29" s="256"/>
      <c r="C29" s="241"/>
      <c r="D29" s="241"/>
      <c r="E29" s="242"/>
      <c r="F29" s="243"/>
      <c r="G29" s="244"/>
      <c r="H29" s="245"/>
      <c r="I29" s="246"/>
      <c r="J29" s="247"/>
      <c r="K29" s="248"/>
      <c r="L29" s="249"/>
      <c r="M29" s="250"/>
      <c r="N29" s="251"/>
      <c r="O29" s="252"/>
      <c r="P29" s="250"/>
      <c r="Q29" s="253"/>
      <c r="R29" s="254"/>
      <c r="S29" s="255"/>
      <c r="T29" s="250"/>
      <c r="U29" s="251"/>
      <c r="V29" s="252"/>
      <c r="W29" s="255"/>
      <c r="X29" s="255"/>
      <c r="Y29" s="250"/>
      <c r="Z29" s="253"/>
      <c r="AA29" s="257"/>
    </row>
    <row r="30" customFormat="false" ht="12.75" hidden="false" customHeight="false" outlineLevel="0" collapsed="false">
      <c r="A30" s="239"/>
      <c r="B30" s="256"/>
      <c r="C30" s="241"/>
      <c r="D30" s="241"/>
      <c r="E30" s="242"/>
      <c r="F30" s="243"/>
      <c r="G30" s="244"/>
      <c r="H30" s="245"/>
      <c r="I30" s="246"/>
      <c r="J30" s="247"/>
      <c r="K30" s="248"/>
      <c r="L30" s="249"/>
      <c r="M30" s="250"/>
      <c r="N30" s="251"/>
      <c r="O30" s="252"/>
      <c r="P30" s="250"/>
      <c r="Q30" s="253"/>
      <c r="R30" s="254"/>
      <c r="S30" s="255"/>
      <c r="T30" s="250"/>
      <c r="U30" s="251"/>
      <c r="V30" s="252"/>
      <c r="W30" s="255"/>
      <c r="X30" s="255"/>
      <c r="Y30" s="250"/>
      <c r="Z30" s="253"/>
      <c r="AA30" s="257"/>
    </row>
    <row r="31" customFormat="false" ht="12.75" hidden="false" customHeight="false" outlineLevel="0" collapsed="false">
      <c r="A31" s="239"/>
      <c r="B31" s="256"/>
      <c r="C31" s="241"/>
      <c r="D31" s="241"/>
      <c r="E31" s="242"/>
      <c r="F31" s="243"/>
      <c r="G31" s="244"/>
      <c r="H31" s="245"/>
      <c r="I31" s="246"/>
      <c r="J31" s="247"/>
      <c r="K31" s="248"/>
      <c r="L31" s="249"/>
      <c r="M31" s="250"/>
      <c r="N31" s="251"/>
      <c r="O31" s="252"/>
      <c r="P31" s="250"/>
      <c r="Q31" s="253"/>
      <c r="R31" s="254"/>
      <c r="S31" s="255"/>
      <c r="T31" s="250"/>
      <c r="U31" s="251"/>
      <c r="V31" s="252"/>
      <c r="W31" s="255"/>
      <c r="X31" s="255"/>
      <c r="Y31" s="250"/>
      <c r="Z31" s="253"/>
      <c r="AA31" s="257"/>
    </row>
    <row r="32" customFormat="false" ht="12.75" hidden="false" customHeight="false" outlineLevel="0" collapsed="false">
      <c r="A32" s="239"/>
      <c r="B32" s="256"/>
      <c r="C32" s="241"/>
      <c r="D32" s="241"/>
      <c r="E32" s="242"/>
      <c r="F32" s="243"/>
      <c r="G32" s="244"/>
      <c r="H32" s="245"/>
      <c r="I32" s="246"/>
      <c r="J32" s="247"/>
      <c r="K32" s="248"/>
      <c r="L32" s="249"/>
      <c r="M32" s="250"/>
      <c r="N32" s="251"/>
      <c r="O32" s="252"/>
      <c r="P32" s="250"/>
      <c r="Q32" s="253"/>
      <c r="R32" s="254"/>
      <c r="S32" s="255"/>
      <c r="T32" s="250"/>
      <c r="U32" s="251"/>
      <c r="V32" s="252"/>
      <c r="W32" s="255"/>
      <c r="X32" s="255"/>
      <c r="Y32" s="250"/>
      <c r="Z32" s="253"/>
      <c r="AA32" s="257"/>
    </row>
    <row r="33" customFormat="false" ht="12.75" hidden="false" customHeight="false" outlineLevel="0" collapsed="false">
      <c r="A33" s="239"/>
      <c r="B33" s="256"/>
      <c r="C33" s="241"/>
      <c r="D33" s="241"/>
      <c r="E33" s="242"/>
      <c r="F33" s="243"/>
      <c r="G33" s="244"/>
      <c r="H33" s="245"/>
      <c r="I33" s="246"/>
      <c r="J33" s="247"/>
      <c r="K33" s="248"/>
      <c r="L33" s="249"/>
      <c r="M33" s="250"/>
      <c r="N33" s="251"/>
      <c r="O33" s="252"/>
      <c r="P33" s="250"/>
      <c r="Q33" s="253"/>
      <c r="R33" s="254"/>
      <c r="S33" s="255"/>
      <c r="T33" s="250"/>
      <c r="U33" s="251"/>
      <c r="V33" s="252"/>
      <c r="W33" s="255"/>
      <c r="X33" s="255"/>
      <c r="Y33" s="250"/>
      <c r="Z33" s="253"/>
      <c r="AA33" s="257"/>
    </row>
    <row r="34" customFormat="false" ht="12.75" hidden="false" customHeight="false" outlineLevel="0" collapsed="false">
      <c r="A34" s="239"/>
      <c r="B34" s="256"/>
      <c r="C34" s="241"/>
      <c r="D34" s="241"/>
      <c r="E34" s="242"/>
      <c r="F34" s="243"/>
      <c r="G34" s="244"/>
      <c r="H34" s="245"/>
      <c r="I34" s="246"/>
      <c r="J34" s="247"/>
      <c r="K34" s="248"/>
      <c r="L34" s="249"/>
      <c r="M34" s="250"/>
      <c r="N34" s="251"/>
      <c r="O34" s="252"/>
      <c r="P34" s="250"/>
      <c r="Q34" s="253"/>
      <c r="R34" s="254"/>
      <c r="S34" s="255"/>
      <c r="T34" s="250"/>
      <c r="U34" s="251"/>
      <c r="V34" s="252"/>
      <c r="W34" s="255"/>
      <c r="X34" s="255"/>
      <c r="Y34" s="250"/>
      <c r="Z34" s="253"/>
      <c r="AA34" s="257"/>
    </row>
    <row r="35" customFormat="false" ht="12.75" hidden="false" customHeight="false" outlineLevel="0" collapsed="false">
      <c r="A35" s="239"/>
      <c r="B35" s="256"/>
      <c r="C35" s="241"/>
      <c r="D35" s="241"/>
      <c r="E35" s="242"/>
      <c r="F35" s="243"/>
      <c r="G35" s="244"/>
      <c r="H35" s="245"/>
      <c r="I35" s="246"/>
      <c r="J35" s="247"/>
      <c r="K35" s="248"/>
      <c r="L35" s="249"/>
      <c r="M35" s="250"/>
      <c r="N35" s="251"/>
      <c r="O35" s="252"/>
      <c r="P35" s="250"/>
      <c r="Q35" s="253"/>
      <c r="R35" s="254"/>
      <c r="S35" s="255"/>
      <c r="T35" s="250"/>
      <c r="U35" s="251"/>
      <c r="V35" s="252"/>
      <c r="W35" s="255"/>
      <c r="X35" s="255"/>
      <c r="Y35" s="250"/>
      <c r="Z35" s="253"/>
      <c r="AA35" s="257"/>
    </row>
    <row r="36" customFormat="false" ht="12.75" hidden="false" customHeight="false" outlineLevel="0" collapsed="false">
      <c r="A36" s="239"/>
      <c r="B36" s="256"/>
      <c r="C36" s="241"/>
      <c r="D36" s="241"/>
      <c r="E36" s="242"/>
      <c r="F36" s="243"/>
      <c r="G36" s="244"/>
      <c r="H36" s="245"/>
      <c r="I36" s="246"/>
      <c r="J36" s="247"/>
      <c r="K36" s="248"/>
      <c r="L36" s="249"/>
      <c r="M36" s="250"/>
      <c r="N36" s="251"/>
      <c r="O36" s="252"/>
      <c r="P36" s="250"/>
      <c r="Q36" s="253"/>
      <c r="R36" s="254"/>
      <c r="S36" s="255"/>
      <c r="T36" s="250"/>
      <c r="U36" s="251"/>
      <c r="V36" s="252"/>
      <c r="W36" s="255"/>
      <c r="X36" s="255"/>
      <c r="Y36" s="250"/>
      <c r="Z36" s="253"/>
      <c r="AA36" s="257"/>
    </row>
    <row r="37" customFormat="false" ht="12.75" hidden="false" customHeight="false" outlineLevel="0" collapsed="false">
      <c r="A37" s="239"/>
      <c r="B37" s="256"/>
      <c r="C37" s="241"/>
      <c r="D37" s="241"/>
      <c r="E37" s="242"/>
      <c r="F37" s="243"/>
      <c r="G37" s="244"/>
      <c r="H37" s="245"/>
      <c r="I37" s="246"/>
      <c r="J37" s="247"/>
      <c r="K37" s="248"/>
      <c r="L37" s="249"/>
      <c r="M37" s="250"/>
      <c r="N37" s="251"/>
      <c r="O37" s="252"/>
      <c r="P37" s="250"/>
      <c r="Q37" s="253"/>
      <c r="R37" s="254"/>
      <c r="S37" s="255"/>
      <c r="T37" s="250"/>
      <c r="U37" s="251"/>
      <c r="V37" s="252"/>
      <c r="W37" s="255"/>
      <c r="X37" s="255"/>
      <c r="Y37" s="250"/>
      <c r="Z37" s="253"/>
      <c r="AA37" s="257"/>
    </row>
    <row r="38" customFormat="false" ht="12.75" hidden="false" customHeight="false" outlineLevel="0" collapsed="false">
      <c r="A38" s="239"/>
      <c r="B38" s="256"/>
      <c r="C38" s="241"/>
      <c r="D38" s="241"/>
      <c r="E38" s="242"/>
      <c r="F38" s="243"/>
      <c r="G38" s="244"/>
      <c r="H38" s="245"/>
      <c r="I38" s="246"/>
      <c r="J38" s="247"/>
      <c r="K38" s="248"/>
      <c r="L38" s="249"/>
      <c r="M38" s="250"/>
      <c r="N38" s="251"/>
      <c r="O38" s="252"/>
      <c r="P38" s="250"/>
      <c r="Q38" s="253"/>
      <c r="R38" s="254"/>
      <c r="S38" s="255"/>
      <c r="T38" s="250"/>
      <c r="U38" s="251"/>
      <c r="V38" s="252"/>
      <c r="W38" s="255"/>
      <c r="X38" s="255"/>
      <c r="Y38" s="250"/>
      <c r="Z38" s="253"/>
      <c r="AA38" s="257"/>
    </row>
    <row r="39" customFormat="false" ht="12.75" hidden="false" customHeight="false" outlineLevel="0" collapsed="false">
      <c r="A39" s="239"/>
      <c r="B39" s="256"/>
      <c r="C39" s="241"/>
      <c r="D39" s="241"/>
      <c r="E39" s="242"/>
      <c r="F39" s="243"/>
      <c r="G39" s="244"/>
      <c r="H39" s="245"/>
      <c r="I39" s="246"/>
      <c r="J39" s="247"/>
      <c r="K39" s="248"/>
      <c r="L39" s="249"/>
      <c r="M39" s="250"/>
      <c r="N39" s="251"/>
      <c r="O39" s="252"/>
      <c r="P39" s="250"/>
      <c r="Q39" s="253"/>
      <c r="R39" s="254"/>
      <c r="S39" s="255"/>
      <c r="T39" s="250"/>
      <c r="U39" s="251"/>
      <c r="V39" s="252"/>
      <c r="W39" s="255"/>
      <c r="X39" s="255"/>
      <c r="Y39" s="250"/>
      <c r="Z39" s="253"/>
      <c r="AA39" s="257"/>
    </row>
    <row r="40" customFormat="false" ht="12.75" hidden="false" customHeight="false" outlineLevel="0" collapsed="false">
      <c r="A40" s="239"/>
      <c r="B40" s="256"/>
      <c r="C40" s="241"/>
      <c r="D40" s="241"/>
      <c r="E40" s="242"/>
      <c r="F40" s="243"/>
      <c r="G40" s="244"/>
      <c r="H40" s="245"/>
      <c r="I40" s="246"/>
      <c r="J40" s="247"/>
      <c r="K40" s="248"/>
      <c r="L40" s="249"/>
      <c r="M40" s="250"/>
      <c r="N40" s="251"/>
      <c r="O40" s="252"/>
      <c r="P40" s="250"/>
      <c r="Q40" s="253"/>
      <c r="R40" s="254"/>
      <c r="S40" s="255"/>
      <c r="T40" s="250"/>
      <c r="U40" s="251"/>
      <c r="V40" s="252"/>
      <c r="W40" s="255"/>
      <c r="X40" s="255"/>
      <c r="Y40" s="250"/>
      <c r="Z40" s="253"/>
      <c r="AA40" s="257"/>
    </row>
    <row r="41" customFormat="false" ht="12.75" hidden="false" customHeight="false" outlineLevel="0" collapsed="false">
      <c r="A41" s="239"/>
      <c r="B41" s="256"/>
      <c r="C41" s="241"/>
      <c r="D41" s="241"/>
      <c r="E41" s="242"/>
      <c r="F41" s="243"/>
      <c r="G41" s="244"/>
      <c r="H41" s="245"/>
      <c r="I41" s="246"/>
      <c r="J41" s="247"/>
      <c r="K41" s="248"/>
      <c r="L41" s="249"/>
      <c r="M41" s="250"/>
      <c r="N41" s="251"/>
      <c r="O41" s="252"/>
      <c r="P41" s="250"/>
      <c r="Q41" s="253"/>
      <c r="R41" s="254"/>
      <c r="S41" s="255"/>
      <c r="T41" s="250"/>
      <c r="U41" s="251"/>
      <c r="V41" s="252"/>
      <c r="W41" s="255"/>
      <c r="X41" s="255"/>
      <c r="Y41" s="250"/>
      <c r="Z41" s="253"/>
      <c r="AA41" s="257"/>
    </row>
    <row r="42" customFormat="false" ht="12.75" hidden="false" customHeight="false" outlineLevel="0" collapsed="false">
      <c r="A42" s="239"/>
      <c r="B42" s="256"/>
      <c r="C42" s="241"/>
      <c r="D42" s="241"/>
      <c r="E42" s="242"/>
      <c r="F42" s="243"/>
      <c r="G42" s="244"/>
      <c r="H42" s="245"/>
      <c r="I42" s="246"/>
      <c r="J42" s="247"/>
      <c r="K42" s="248"/>
      <c r="L42" s="249"/>
      <c r="M42" s="250"/>
      <c r="N42" s="251"/>
      <c r="O42" s="252"/>
      <c r="P42" s="250"/>
      <c r="Q42" s="253"/>
      <c r="R42" s="254"/>
      <c r="S42" s="255"/>
      <c r="T42" s="250"/>
      <c r="U42" s="251"/>
      <c r="V42" s="252"/>
      <c r="W42" s="255"/>
      <c r="X42" s="255"/>
      <c r="Y42" s="250"/>
      <c r="Z42" s="253"/>
      <c r="AA42" s="257"/>
    </row>
    <row r="43" customFormat="false" ht="12.75" hidden="false" customHeight="false" outlineLevel="0" collapsed="false">
      <c r="A43" s="239"/>
      <c r="B43" s="256"/>
      <c r="C43" s="241"/>
      <c r="D43" s="241"/>
      <c r="E43" s="242"/>
      <c r="F43" s="243"/>
      <c r="G43" s="244"/>
      <c r="H43" s="245"/>
      <c r="I43" s="246"/>
      <c r="J43" s="247"/>
      <c r="K43" s="248"/>
      <c r="L43" s="249"/>
      <c r="M43" s="250"/>
      <c r="N43" s="251"/>
      <c r="O43" s="252"/>
      <c r="P43" s="250"/>
      <c r="Q43" s="253"/>
      <c r="R43" s="254"/>
      <c r="S43" s="255"/>
      <c r="T43" s="250"/>
      <c r="U43" s="251"/>
      <c r="V43" s="252"/>
      <c r="W43" s="255"/>
      <c r="X43" s="255"/>
      <c r="Y43" s="250"/>
      <c r="Z43" s="253"/>
      <c r="AA43" s="257"/>
    </row>
    <row r="44" customFormat="false" ht="12.75" hidden="false" customHeight="false" outlineLevel="0" collapsed="false">
      <c r="A44" s="239"/>
      <c r="B44" s="256"/>
      <c r="C44" s="241"/>
      <c r="D44" s="241"/>
      <c r="E44" s="242"/>
      <c r="F44" s="243"/>
      <c r="G44" s="244"/>
      <c r="H44" s="245"/>
      <c r="I44" s="246"/>
      <c r="J44" s="247"/>
      <c r="K44" s="248"/>
      <c r="L44" s="249"/>
      <c r="M44" s="250"/>
      <c r="N44" s="251"/>
      <c r="O44" s="252"/>
      <c r="P44" s="250"/>
      <c r="Q44" s="253"/>
      <c r="R44" s="254"/>
      <c r="S44" s="255"/>
      <c r="T44" s="250"/>
      <c r="U44" s="251"/>
      <c r="V44" s="252"/>
      <c r="W44" s="255"/>
      <c r="X44" s="255"/>
      <c r="Y44" s="250"/>
      <c r="Z44" s="253"/>
      <c r="AA44" s="257"/>
    </row>
    <row r="45" customFormat="false" ht="12.75" hidden="false" customHeight="false" outlineLevel="0" collapsed="false">
      <c r="A45" s="239"/>
      <c r="B45" s="256"/>
      <c r="C45" s="241"/>
      <c r="D45" s="241"/>
      <c r="E45" s="242"/>
      <c r="F45" s="243"/>
      <c r="G45" s="244"/>
      <c r="H45" s="245"/>
      <c r="I45" s="246"/>
      <c r="J45" s="247"/>
      <c r="K45" s="248"/>
      <c r="L45" s="249"/>
      <c r="M45" s="250"/>
      <c r="N45" s="251"/>
      <c r="O45" s="252"/>
      <c r="P45" s="250"/>
      <c r="Q45" s="253"/>
      <c r="R45" s="254"/>
      <c r="S45" s="255"/>
      <c r="T45" s="250"/>
      <c r="U45" s="251"/>
      <c r="V45" s="252"/>
      <c r="W45" s="255"/>
      <c r="X45" s="255"/>
      <c r="Y45" s="250"/>
      <c r="Z45" s="253"/>
      <c r="AA45" s="257"/>
    </row>
    <row r="46" customFormat="false" ht="12.75" hidden="false" customHeight="false" outlineLevel="0" collapsed="false">
      <c r="A46" s="239"/>
      <c r="B46" s="256"/>
      <c r="C46" s="241"/>
      <c r="D46" s="241"/>
      <c r="E46" s="242"/>
      <c r="F46" s="243"/>
      <c r="G46" s="244"/>
      <c r="H46" s="245"/>
      <c r="I46" s="246"/>
      <c r="J46" s="247"/>
      <c r="K46" s="248"/>
      <c r="L46" s="249"/>
      <c r="M46" s="250"/>
      <c r="N46" s="251"/>
      <c r="O46" s="252"/>
      <c r="P46" s="250"/>
      <c r="Q46" s="253"/>
      <c r="R46" s="254"/>
      <c r="S46" s="255"/>
      <c r="T46" s="250"/>
      <c r="U46" s="251"/>
      <c r="V46" s="252"/>
      <c r="W46" s="255"/>
      <c r="X46" s="255"/>
      <c r="Y46" s="250"/>
      <c r="Z46" s="253"/>
      <c r="AA46" s="257"/>
    </row>
    <row r="47" customFormat="false" ht="12.75" hidden="false" customHeight="false" outlineLevel="0" collapsed="false">
      <c r="A47" s="239"/>
      <c r="B47" s="256"/>
      <c r="C47" s="241"/>
      <c r="D47" s="241"/>
      <c r="E47" s="242"/>
      <c r="F47" s="243"/>
      <c r="G47" s="244"/>
      <c r="H47" s="245"/>
      <c r="I47" s="246"/>
      <c r="J47" s="247"/>
      <c r="K47" s="248"/>
      <c r="L47" s="249"/>
      <c r="M47" s="250"/>
      <c r="N47" s="251"/>
      <c r="O47" s="252"/>
      <c r="P47" s="250"/>
      <c r="Q47" s="253"/>
      <c r="R47" s="254"/>
      <c r="S47" s="255"/>
      <c r="T47" s="250"/>
      <c r="U47" s="251"/>
      <c r="V47" s="252"/>
      <c r="W47" s="255"/>
      <c r="X47" s="255"/>
      <c r="Y47" s="250"/>
      <c r="Z47" s="253"/>
      <c r="AA47" s="257"/>
    </row>
    <row r="48" customFormat="false" ht="12.75" hidden="false" customHeight="false" outlineLevel="0" collapsed="false">
      <c r="A48" s="239"/>
      <c r="B48" s="256"/>
      <c r="C48" s="241"/>
      <c r="D48" s="241"/>
      <c r="E48" s="242"/>
      <c r="F48" s="243"/>
      <c r="G48" s="244"/>
      <c r="H48" s="245"/>
      <c r="I48" s="246"/>
      <c r="J48" s="247"/>
      <c r="K48" s="248"/>
      <c r="L48" s="249"/>
      <c r="M48" s="250"/>
      <c r="N48" s="251"/>
      <c r="O48" s="252"/>
      <c r="P48" s="250"/>
      <c r="Q48" s="253"/>
      <c r="R48" s="254"/>
      <c r="S48" s="255"/>
      <c r="T48" s="250"/>
      <c r="U48" s="251"/>
      <c r="V48" s="252"/>
      <c r="W48" s="255"/>
      <c r="X48" s="255"/>
      <c r="Y48" s="250"/>
      <c r="Z48" s="253"/>
      <c r="AA48" s="257"/>
    </row>
    <row r="49" customFormat="false" ht="12.75" hidden="false" customHeight="false" outlineLevel="0" collapsed="false">
      <c r="A49" s="239"/>
      <c r="B49" s="256"/>
      <c r="C49" s="241"/>
      <c r="D49" s="241"/>
      <c r="E49" s="242"/>
      <c r="F49" s="243"/>
      <c r="G49" s="244"/>
      <c r="H49" s="245"/>
      <c r="I49" s="246"/>
      <c r="J49" s="247"/>
      <c r="K49" s="248"/>
      <c r="L49" s="249"/>
      <c r="M49" s="250"/>
      <c r="N49" s="251"/>
      <c r="O49" s="252"/>
      <c r="P49" s="250"/>
      <c r="Q49" s="253"/>
      <c r="R49" s="254"/>
      <c r="S49" s="255"/>
      <c r="T49" s="250"/>
      <c r="U49" s="251"/>
      <c r="V49" s="252"/>
      <c r="W49" s="255"/>
      <c r="X49" s="255"/>
      <c r="Y49" s="250"/>
      <c r="Z49" s="253"/>
      <c r="AA49" s="257"/>
    </row>
    <row r="50" customFormat="false" ht="12.75" hidden="false" customHeight="false" outlineLevel="0" collapsed="false">
      <c r="A50" s="239"/>
      <c r="B50" s="256"/>
      <c r="C50" s="241"/>
      <c r="D50" s="241"/>
      <c r="E50" s="242"/>
      <c r="F50" s="243"/>
      <c r="G50" s="244"/>
      <c r="H50" s="245"/>
      <c r="I50" s="246"/>
      <c r="J50" s="247"/>
      <c r="K50" s="248"/>
      <c r="L50" s="249"/>
      <c r="M50" s="250"/>
      <c r="N50" s="251"/>
      <c r="O50" s="252"/>
      <c r="P50" s="250"/>
      <c r="Q50" s="253"/>
      <c r="R50" s="254"/>
      <c r="S50" s="255"/>
      <c r="T50" s="250"/>
      <c r="U50" s="251"/>
      <c r="V50" s="252"/>
      <c r="W50" s="255"/>
      <c r="X50" s="255"/>
      <c r="Y50" s="250"/>
      <c r="Z50" s="253"/>
      <c r="AA50" s="257"/>
    </row>
    <row r="51" customFormat="false" ht="12.75" hidden="false" customHeight="false" outlineLevel="0" collapsed="false">
      <c r="A51" s="239"/>
      <c r="B51" s="256"/>
      <c r="C51" s="241"/>
      <c r="D51" s="241"/>
      <c r="E51" s="242"/>
      <c r="F51" s="243"/>
      <c r="G51" s="244"/>
      <c r="H51" s="245"/>
      <c r="I51" s="246"/>
      <c r="J51" s="247"/>
      <c r="K51" s="248"/>
      <c r="L51" s="249"/>
      <c r="M51" s="250"/>
      <c r="N51" s="251"/>
      <c r="O51" s="252"/>
      <c r="P51" s="250"/>
      <c r="Q51" s="253"/>
      <c r="R51" s="254"/>
      <c r="S51" s="255"/>
      <c r="T51" s="250"/>
      <c r="U51" s="251"/>
      <c r="V51" s="252"/>
      <c r="W51" s="255"/>
      <c r="X51" s="255"/>
      <c r="Y51" s="250"/>
      <c r="Z51" s="253"/>
      <c r="AA51" s="257"/>
    </row>
    <row r="52" customFormat="false" ht="12.75" hidden="false" customHeight="false" outlineLevel="0" collapsed="false">
      <c r="A52" s="239"/>
      <c r="B52" s="256"/>
      <c r="C52" s="241"/>
      <c r="D52" s="241"/>
      <c r="E52" s="242"/>
      <c r="F52" s="243"/>
      <c r="G52" s="244"/>
      <c r="H52" s="245"/>
      <c r="I52" s="246"/>
      <c r="J52" s="247"/>
      <c r="K52" s="248"/>
      <c r="L52" s="249"/>
      <c r="M52" s="250"/>
      <c r="N52" s="251"/>
      <c r="O52" s="252"/>
      <c r="P52" s="250"/>
      <c r="Q52" s="253"/>
      <c r="R52" s="254"/>
      <c r="S52" s="255"/>
      <c r="T52" s="250"/>
      <c r="U52" s="251"/>
      <c r="V52" s="252"/>
      <c r="W52" s="255"/>
      <c r="X52" s="255"/>
      <c r="Y52" s="250"/>
      <c r="Z52" s="253"/>
      <c r="AA52" s="257"/>
    </row>
    <row r="53" customFormat="false" ht="12.75" hidden="false" customHeight="false" outlineLevel="0" collapsed="false">
      <c r="A53" s="239"/>
      <c r="B53" s="256"/>
      <c r="C53" s="241"/>
      <c r="D53" s="241"/>
      <c r="E53" s="242"/>
      <c r="F53" s="243"/>
      <c r="G53" s="244"/>
      <c r="H53" s="245"/>
      <c r="I53" s="246"/>
      <c r="J53" s="247"/>
      <c r="K53" s="248"/>
      <c r="L53" s="249"/>
      <c r="M53" s="250"/>
      <c r="N53" s="251"/>
      <c r="O53" s="252"/>
      <c r="P53" s="250"/>
      <c r="Q53" s="253"/>
      <c r="R53" s="254"/>
      <c r="S53" s="255"/>
      <c r="T53" s="250"/>
      <c r="U53" s="251"/>
      <c r="V53" s="252"/>
      <c r="W53" s="255"/>
      <c r="X53" s="255"/>
      <c r="Y53" s="250"/>
      <c r="Z53" s="253"/>
      <c r="AA53" s="257"/>
    </row>
    <row r="54" customFormat="false" ht="12.75" hidden="false" customHeight="false" outlineLevel="0" collapsed="false">
      <c r="A54" s="239"/>
      <c r="B54" s="256"/>
      <c r="C54" s="241"/>
      <c r="D54" s="241"/>
      <c r="E54" s="242"/>
      <c r="F54" s="243"/>
      <c r="G54" s="244"/>
      <c r="H54" s="245"/>
      <c r="I54" s="246"/>
      <c r="J54" s="247"/>
      <c r="K54" s="248"/>
      <c r="L54" s="249"/>
      <c r="M54" s="250"/>
      <c r="N54" s="251"/>
      <c r="O54" s="252"/>
      <c r="P54" s="250"/>
      <c r="Q54" s="253"/>
      <c r="R54" s="254"/>
      <c r="S54" s="255"/>
      <c r="T54" s="250"/>
      <c r="U54" s="251"/>
      <c r="V54" s="252"/>
      <c r="W54" s="255"/>
      <c r="X54" s="255"/>
      <c r="Y54" s="250"/>
      <c r="Z54" s="253"/>
      <c r="AA54" s="257"/>
    </row>
    <row r="55" customFormat="false" ht="12.75" hidden="false" customHeight="false" outlineLevel="0" collapsed="false">
      <c r="A55" s="239"/>
      <c r="B55" s="256"/>
      <c r="C55" s="241"/>
      <c r="D55" s="241"/>
      <c r="E55" s="242"/>
      <c r="F55" s="243"/>
      <c r="G55" s="244"/>
      <c r="H55" s="245"/>
      <c r="I55" s="246"/>
      <c r="J55" s="247"/>
      <c r="K55" s="248"/>
      <c r="L55" s="249"/>
      <c r="M55" s="250"/>
      <c r="N55" s="251"/>
      <c r="O55" s="252"/>
      <c r="P55" s="250"/>
      <c r="Q55" s="253"/>
      <c r="R55" s="254"/>
      <c r="S55" s="255"/>
      <c r="T55" s="250"/>
      <c r="U55" s="251"/>
      <c r="V55" s="252"/>
      <c r="W55" s="255"/>
      <c r="X55" s="255"/>
      <c r="Y55" s="250"/>
      <c r="Z55" s="253"/>
      <c r="AA55" s="257"/>
    </row>
    <row r="56" customFormat="false" ht="12.75" hidden="false" customHeight="false" outlineLevel="0" collapsed="false">
      <c r="A56" s="239"/>
      <c r="B56" s="256"/>
      <c r="C56" s="241"/>
      <c r="D56" s="241"/>
      <c r="E56" s="242"/>
      <c r="F56" s="243"/>
      <c r="G56" s="244"/>
      <c r="H56" s="245"/>
      <c r="I56" s="246"/>
      <c r="J56" s="247"/>
      <c r="K56" s="248"/>
      <c r="L56" s="249"/>
      <c r="M56" s="250"/>
      <c r="N56" s="251"/>
      <c r="O56" s="252"/>
      <c r="P56" s="250"/>
      <c r="Q56" s="253"/>
      <c r="R56" s="254"/>
      <c r="S56" s="255"/>
      <c r="T56" s="250"/>
      <c r="U56" s="251"/>
      <c r="V56" s="252"/>
      <c r="W56" s="255"/>
      <c r="X56" s="255"/>
      <c r="Y56" s="250"/>
      <c r="Z56" s="253"/>
      <c r="AA56" s="257"/>
    </row>
    <row r="57" customFormat="false" ht="12.75" hidden="false" customHeight="false" outlineLevel="0" collapsed="false">
      <c r="A57" s="239"/>
      <c r="B57" s="256"/>
      <c r="C57" s="241"/>
      <c r="D57" s="241"/>
      <c r="E57" s="242"/>
      <c r="F57" s="243"/>
      <c r="G57" s="244"/>
      <c r="H57" s="245"/>
      <c r="I57" s="246"/>
      <c r="J57" s="247"/>
      <c r="K57" s="248"/>
      <c r="L57" s="249"/>
      <c r="M57" s="250"/>
      <c r="N57" s="251"/>
      <c r="O57" s="252"/>
      <c r="P57" s="250"/>
      <c r="Q57" s="253"/>
      <c r="R57" s="254"/>
      <c r="S57" s="255"/>
      <c r="T57" s="250"/>
      <c r="U57" s="251"/>
      <c r="V57" s="252"/>
      <c r="W57" s="255"/>
      <c r="X57" s="255"/>
      <c r="Y57" s="250"/>
      <c r="Z57" s="253"/>
      <c r="AA57" s="257"/>
    </row>
    <row r="58" customFormat="false" ht="12.75" hidden="false" customHeight="false" outlineLevel="0" collapsed="false">
      <c r="A58" s="239"/>
      <c r="B58" s="256"/>
      <c r="C58" s="241"/>
      <c r="D58" s="241"/>
      <c r="E58" s="242"/>
      <c r="F58" s="243"/>
      <c r="G58" s="244"/>
      <c r="H58" s="245"/>
      <c r="I58" s="246"/>
      <c r="J58" s="247"/>
      <c r="K58" s="248"/>
      <c r="L58" s="249"/>
      <c r="M58" s="250"/>
      <c r="N58" s="251"/>
      <c r="O58" s="252"/>
      <c r="P58" s="250"/>
      <c r="Q58" s="253"/>
      <c r="R58" s="254"/>
      <c r="S58" s="255"/>
      <c r="T58" s="250"/>
      <c r="U58" s="251"/>
      <c r="V58" s="252"/>
      <c r="W58" s="255"/>
      <c r="X58" s="255"/>
      <c r="Y58" s="250"/>
      <c r="Z58" s="253"/>
      <c r="AA58" s="257"/>
    </row>
    <row r="59" customFormat="false" ht="12.75" hidden="false" customHeight="false" outlineLevel="0" collapsed="false">
      <c r="A59" s="239"/>
      <c r="B59" s="256"/>
      <c r="C59" s="241"/>
      <c r="D59" s="241"/>
      <c r="E59" s="242"/>
      <c r="F59" s="243"/>
      <c r="G59" s="244"/>
      <c r="H59" s="245"/>
      <c r="I59" s="246"/>
      <c r="J59" s="247"/>
      <c r="K59" s="248"/>
      <c r="L59" s="249"/>
      <c r="M59" s="250"/>
      <c r="N59" s="251"/>
      <c r="O59" s="252"/>
      <c r="P59" s="250"/>
      <c r="Q59" s="253"/>
      <c r="R59" s="254"/>
      <c r="S59" s="255"/>
      <c r="T59" s="250"/>
      <c r="U59" s="251"/>
      <c r="V59" s="252"/>
      <c r="W59" s="255"/>
      <c r="X59" s="255"/>
      <c r="Y59" s="250"/>
      <c r="Z59" s="253"/>
      <c r="AA59" s="257"/>
    </row>
    <row r="60" customFormat="false" ht="12.75" hidden="false" customHeight="false" outlineLevel="0" collapsed="false">
      <c r="A60" s="239"/>
      <c r="B60" s="256"/>
      <c r="C60" s="241"/>
      <c r="D60" s="241"/>
      <c r="E60" s="242"/>
      <c r="F60" s="243"/>
      <c r="G60" s="244"/>
      <c r="H60" s="245"/>
      <c r="I60" s="246"/>
      <c r="J60" s="247"/>
      <c r="K60" s="248"/>
      <c r="L60" s="249"/>
      <c r="M60" s="250"/>
      <c r="N60" s="251"/>
      <c r="O60" s="252"/>
      <c r="P60" s="250"/>
      <c r="Q60" s="253"/>
      <c r="R60" s="254"/>
      <c r="S60" s="255"/>
      <c r="T60" s="250"/>
      <c r="U60" s="251"/>
      <c r="V60" s="252"/>
      <c r="W60" s="255"/>
      <c r="X60" s="255"/>
      <c r="Y60" s="250"/>
      <c r="Z60" s="253"/>
      <c r="AA60" s="257"/>
    </row>
    <row r="61" customFormat="false" ht="12.75" hidden="false" customHeight="false" outlineLevel="0" collapsed="false">
      <c r="A61" s="239"/>
      <c r="B61" s="256"/>
      <c r="C61" s="241"/>
      <c r="D61" s="241"/>
      <c r="E61" s="242"/>
      <c r="F61" s="243"/>
      <c r="G61" s="244"/>
      <c r="H61" s="245"/>
      <c r="I61" s="246"/>
      <c r="J61" s="247"/>
      <c r="K61" s="248"/>
      <c r="L61" s="249"/>
      <c r="M61" s="250"/>
      <c r="N61" s="251"/>
      <c r="O61" s="252"/>
      <c r="P61" s="250"/>
      <c r="Q61" s="253"/>
      <c r="R61" s="254"/>
      <c r="S61" s="255"/>
      <c r="T61" s="250"/>
      <c r="U61" s="251"/>
      <c r="V61" s="252"/>
      <c r="W61" s="255"/>
      <c r="X61" s="255"/>
      <c r="Y61" s="250"/>
      <c r="Z61" s="253"/>
      <c r="AA61" s="257"/>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O117" activeCellId="0" sqref="O117"/>
    </sheetView>
  </sheetViews>
  <sheetFormatPr defaultColWidth="9.32421875" defaultRowHeight="12.75" zeroHeight="false" outlineLevelRow="0" outlineLevelCol="0"/>
  <cols>
    <col collapsed="false" customWidth="true" hidden="false" outlineLevel="0" max="1" min="1" style="119" width="2.82"/>
    <col collapsed="false" customWidth="true" hidden="false" outlineLevel="0" max="2" min="2" style="119" width="14.99"/>
    <col collapsed="false" customWidth="true" hidden="false" outlineLevel="0" max="53" min="3" style="119" width="14.82"/>
    <col collapsed="false" customWidth="false" hidden="false" outlineLevel="0" max="257" min="54" style="119" width="9.32"/>
  </cols>
  <sheetData>
    <row r="1" customFormat="false" ht="22.5" hidden="false" customHeight="true" outlineLevel="0" collapsed="false">
      <c r="B1" s="258" t="s">
        <v>127</v>
      </c>
      <c r="C1" s="258"/>
      <c r="D1" s="258"/>
      <c r="E1" s="259"/>
      <c r="F1" s="259"/>
      <c r="G1" s="259"/>
      <c r="H1" s="259"/>
      <c r="I1" s="259"/>
      <c r="J1" s="259"/>
      <c r="K1" s="259"/>
      <c r="L1" s="259"/>
      <c r="M1" s="259"/>
      <c r="N1" s="259"/>
      <c r="O1" s="259"/>
      <c r="P1" s="260"/>
      <c r="Q1" s="259"/>
    </row>
    <row r="2" customFormat="false" ht="16.5" hidden="false" customHeight="true" outlineLevel="0" collapsed="false">
      <c r="B2" s="261" t="s">
        <v>128</v>
      </c>
      <c r="C2" s="262" t="n">
        <v>5382111.0700566</v>
      </c>
      <c r="D2" s="262" t="n">
        <v>3013.9659522</v>
      </c>
      <c r="E2" s="262" t="n">
        <v>4461.5770094</v>
      </c>
      <c r="F2" s="262" t="n">
        <v>-25630.6678581</v>
      </c>
      <c r="G2" s="262" t="n">
        <v>84215.453818</v>
      </c>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2"/>
      <c r="AR2" s="262"/>
      <c r="AS2" s="262"/>
      <c r="AT2" s="262"/>
      <c r="AU2" s="262"/>
      <c r="AV2" s="262"/>
      <c r="AW2" s="262"/>
      <c r="AX2" s="262"/>
      <c r="AY2" s="262"/>
      <c r="AZ2" s="262"/>
      <c r="BA2" s="262"/>
    </row>
    <row r="3" customFormat="false" ht="25.5" hidden="false" customHeight="true" outlineLevel="0" collapsed="false">
      <c r="B3" s="263" t="str">
        <f aca="false">"Actual "&amp;Input!A4</f>
        <v>Actual WS</v>
      </c>
      <c r="C3" s="264" t="str">
        <f aca="false">"Predicted "&amp;Input!A4</f>
        <v>Predicted WS</v>
      </c>
      <c r="D3" s="265" t="s">
        <v>58</v>
      </c>
      <c r="E3" s="265" t="s">
        <v>59</v>
      </c>
      <c r="F3" s="265" t="s">
        <v>60</v>
      </c>
      <c r="G3" s="265" t="s">
        <v>82</v>
      </c>
      <c r="H3" s="265"/>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5"/>
      <c r="AP3" s="265"/>
      <c r="AQ3" s="265"/>
      <c r="AR3" s="265"/>
      <c r="AS3" s="265"/>
      <c r="AT3" s="265"/>
      <c r="AU3" s="265"/>
      <c r="AV3" s="265"/>
      <c r="AW3" s="265"/>
      <c r="AX3" s="265"/>
      <c r="AY3" s="265"/>
      <c r="AZ3" s="265"/>
      <c r="BA3" s="265"/>
    </row>
    <row r="4" customFormat="false" ht="12.75" hidden="false" customHeight="false" outlineLevel="0" collapsed="false">
      <c r="B4" s="266" t="n">
        <v>9197784</v>
      </c>
      <c r="C4" s="267" t="n">
        <f aca="false">SUMPRODUCT(D2:G2,D4:G4)+C2</f>
        <v>8972171.57230733</v>
      </c>
      <c r="D4" s="268" t="n">
        <v>1163.19995117188</v>
      </c>
      <c r="E4" s="268" t="n">
        <v>0</v>
      </c>
      <c r="F4" s="268" t="n">
        <v>0</v>
      </c>
      <c r="G4" s="268" t="n">
        <v>1</v>
      </c>
      <c r="H4" s="269"/>
      <c r="I4" s="269"/>
      <c r="J4" s="269"/>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row>
    <row r="5" customFormat="false" ht="12.75" hidden="false" customHeight="false" outlineLevel="0" collapsed="false">
      <c r="B5" s="270" t="n">
        <v>7774648</v>
      </c>
      <c r="C5" s="271" t="n">
        <f aca="false">SUMPRODUCT(D2:G2,D5:G5)+C2</f>
        <v>8069488.95358132</v>
      </c>
      <c r="D5" s="269" t="n">
        <v>863.700012207031</v>
      </c>
      <c r="E5" s="269" t="n">
        <v>0</v>
      </c>
      <c r="F5" s="269" t="n">
        <v>0</v>
      </c>
      <c r="G5" s="269" t="n">
        <v>1</v>
      </c>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row>
    <row r="6" customFormat="false" ht="12.75" hidden="false" customHeight="false" outlineLevel="0" collapsed="false">
      <c r="B6" s="270" t="n">
        <v>8036639</v>
      </c>
      <c r="C6" s="271" t="n">
        <f aca="false">SUMPRODUCT(D2:G2,D6:G6)+C2</f>
        <v>8041760.4300295</v>
      </c>
      <c r="D6" s="269" t="n">
        <v>854.5</v>
      </c>
      <c r="E6" s="269" t="n">
        <v>0</v>
      </c>
      <c r="F6" s="269" t="n">
        <v>0</v>
      </c>
      <c r="G6" s="269" t="n">
        <v>1</v>
      </c>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69"/>
      <c r="AV6" s="269"/>
      <c r="AW6" s="269"/>
      <c r="AX6" s="269"/>
      <c r="AY6" s="269"/>
      <c r="AZ6" s="269"/>
      <c r="BA6" s="269"/>
    </row>
    <row r="7" customFormat="false" ht="12.75" hidden="false" customHeight="false" outlineLevel="0" collapsed="false">
      <c r="B7" s="270" t="n">
        <v>6502163.5</v>
      </c>
      <c r="C7" s="271" t="n">
        <f aca="false">SUMPRODUCT(D2:G2,D7:G7)+C2</f>
        <v>6702643.43699422</v>
      </c>
      <c r="D7" s="269" t="n">
        <v>418.700012207031</v>
      </c>
      <c r="E7" s="269" t="n">
        <v>0</v>
      </c>
      <c r="F7" s="269" t="n">
        <v>1</v>
      </c>
      <c r="G7" s="269" t="n">
        <v>1</v>
      </c>
      <c r="H7" s="269"/>
      <c r="I7" s="269"/>
      <c r="J7" s="269"/>
      <c r="K7" s="269"/>
      <c r="L7" s="269"/>
      <c r="M7" s="269"/>
      <c r="N7" s="269"/>
      <c r="O7" s="269"/>
      <c r="P7" s="269"/>
      <c r="Q7" s="269"/>
      <c r="R7" s="269"/>
      <c r="S7" s="269"/>
      <c r="T7" s="269"/>
      <c r="U7" s="269"/>
      <c r="V7" s="269"/>
      <c r="W7" s="269"/>
      <c r="X7" s="269"/>
      <c r="Y7" s="269"/>
      <c r="Z7" s="269"/>
      <c r="AA7" s="269"/>
      <c r="AB7" s="269"/>
      <c r="AC7" s="269"/>
      <c r="AD7" s="269"/>
      <c r="AE7" s="269"/>
      <c r="AF7" s="269"/>
      <c r="AG7" s="269"/>
      <c r="AH7" s="269"/>
      <c r="AI7" s="269"/>
      <c r="AJ7" s="269"/>
      <c r="AK7" s="269"/>
      <c r="AL7" s="269"/>
      <c r="AM7" s="269"/>
      <c r="AN7" s="269"/>
      <c r="AO7" s="269"/>
      <c r="AP7" s="269"/>
      <c r="AQ7" s="269"/>
      <c r="AR7" s="269"/>
      <c r="AS7" s="269"/>
      <c r="AT7" s="269"/>
      <c r="AU7" s="269"/>
      <c r="AV7" s="269"/>
      <c r="AW7" s="269"/>
      <c r="AX7" s="269"/>
      <c r="AY7" s="269"/>
      <c r="AZ7" s="269"/>
      <c r="BA7" s="269"/>
    </row>
    <row r="8" customFormat="false" ht="12.75" hidden="false" customHeight="false" outlineLevel="0" collapsed="false">
      <c r="B8" s="270" t="n">
        <v>6331361</v>
      </c>
      <c r="C8" s="271" t="n">
        <f aca="false">SUMPRODUCT(D2:G2,D8:G8)+C2</f>
        <v>6221483.82542058</v>
      </c>
      <c r="D8" s="269" t="n">
        <v>255.800003051758</v>
      </c>
      <c r="E8" s="269" t="n">
        <v>2.20000004768372</v>
      </c>
      <c r="F8" s="269" t="n">
        <v>1</v>
      </c>
      <c r="G8" s="269" t="n">
        <v>1</v>
      </c>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row>
    <row r="9" customFormat="false" ht="12.75" hidden="false" customHeight="false" outlineLevel="0" collapsed="false">
      <c r="B9" s="270" t="n">
        <v>5959868.5</v>
      </c>
      <c r="C9" s="271" t="n">
        <f aca="false">SUMPRODUCT(D2:G2,D9:G9)+C2</f>
        <v>5814945.18706822</v>
      </c>
      <c r="D9" s="269" t="n">
        <v>46.9000015258789</v>
      </c>
      <c r="E9" s="269" t="n">
        <v>52.2000007629395</v>
      </c>
      <c r="F9" s="269" t="n">
        <v>1</v>
      </c>
      <c r="G9" s="269" t="n">
        <v>1</v>
      </c>
      <c r="H9" s="269"/>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row>
    <row r="10" customFormat="false" ht="13.5" hidden="false" customHeight="true" outlineLevel="0" collapsed="false">
      <c r="B10" s="270" t="n">
        <v>5175336.5</v>
      </c>
      <c r="C10" s="271" t="n">
        <f aca="false">SUMPRODUCT(D2:G2,D10:G10)+C2</f>
        <v>5843552.788667</v>
      </c>
      <c r="D10" s="269" t="n">
        <v>38</v>
      </c>
      <c r="E10" s="269" t="n">
        <v>83.5</v>
      </c>
      <c r="F10" s="269" t="n">
        <v>1</v>
      </c>
      <c r="G10" s="269" t="n">
        <v>0</v>
      </c>
      <c r="H10" s="269"/>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69"/>
      <c r="AS10" s="269"/>
      <c r="AT10" s="269"/>
      <c r="AU10" s="269"/>
      <c r="AV10" s="269"/>
      <c r="AW10" s="269"/>
      <c r="AX10" s="269"/>
      <c r="AY10" s="269"/>
      <c r="AZ10" s="269"/>
      <c r="BA10" s="269"/>
    </row>
    <row r="11" customFormat="false" ht="12.75" hidden="false" customHeight="false" outlineLevel="0" collapsed="false">
      <c r="B11" s="270" t="n">
        <v>5779475</v>
      </c>
      <c r="C11" s="271" t="n">
        <f aca="false">SUMPRODUCT(D2:G2,D11:G11)+C2</f>
        <v>5653183.67897897</v>
      </c>
      <c r="D11" s="269" t="n">
        <v>45.2999992370606</v>
      </c>
      <c r="E11" s="269" t="n">
        <v>35.9000015258789</v>
      </c>
      <c r="F11" s="269" t="n">
        <v>1</v>
      </c>
      <c r="G11" s="269" t="n">
        <v>0</v>
      </c>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269"/>
      <c r="AR11" s="269"/>
      <c r="AS11" s="269"/>
      <c r="AT11" s="269"/>
      <c r="AU11" s="269"/>
      <c r="AV11" s="269"/>
      <c r="AW11" s="269"/>
      <c r="AX11" s="269"/>
      <c r="AY11" s="269"/>
      <c r="AZ11" s="269"/>
      <c r="BA11" s="269"/>
    </row>
    <row r="12" customFormat="false" ht="12.75" hidden="false" customHeight="false" outlineLevel="0" collapsed="false">
      <c r="B12" s="270" t="n">
        <v>5783367</v>
      </c>
      <c r="C12" s="271" t="n">
        <f aca="false">SUMPRODUCT(D2:G2,D12:G12)+C2</f>
        <v>5987893.59634925</v>
      </c>
      <c r="D12" s="269" t="n">
        <v>151.800003051758</v>
      </c>
      <c r="E12" s="269" t="n">
        <v>20.1000003814697</v>
      </c>
      <c r="F12" s="269" t="n">
        <v>1</v>
      </c>
      <c r="G12" s="269" t="n">
        <v>1</v>
      </c>
      <c r="H12" s="269"/>
      <c r="I12" s="269"/>
      <c r="J12" s="269"/>
      <c r="K12" s="269"/>
      <c r="L12" s="269"/>
      <c r="M12" s="269"/>
      <c r="N12" s="269"/>
      <c r="O12" s="269"/>
      <c r="P12" s="269"/>
      <c r="Q12" s="269"/>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69"/>
      <c r="AS12" s="269"/>
      <c r="AT12" s="269"/>
      <c r="AU12" s="269"/>
      <c r="AV12" s="269"/>
      <c r="AW12" s="269"/>
      <c r="AX12" s="269"/>
      <c r="AY12" s="269"/>
      <c r="AZ12" s="269"/>
      <c r="BA12" s="269"/>
    </row>
    <row r="13" customFormat="false" ht="12.75" hidden="false" customHeight="false" outlineLevel="0" collapsed="false">
      <c r="B13" s="270" t="n">
        <v>6483513.5</v>
      </c>
      <c r="C13" s="271" t="n">
        <f aca="false">SUMPRODUCT(D2:G2,D13:G13)+C2</f>
        <v>6568308.13920463</v>
      </c>
      <c r="D13" s="269" t="n">
        <v>368.799987792969</v>
      </c>
      <c r="E13" s="269" t="n">
        <v>3.59999990463257</v>
      </c>
      <c r="F13" s="269" t="n">
        <v>1</v>
      </c>
      <c r="G13" s="269" t="n">
        <v>1</v>
      </c>
      <c r="H13" s="269"/>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69"/>
      <c r="AS13" s="269"/>
      <c r="AT13" s="269"/>
      <c r="AU13" s="269"/>
      <c r="AV13" s="269"/>
      <c r="AW13" s="269"/>
      <c r="AX13" s="269"/>
      <c r="AY13" s="269"/>
      <c r="AZ13" s="269"/>
      <c r="BA13" s="269"/>
    </row>
    <row r="14" customFormat="false" ht="12.75" hidden="false" customHeight="false" outlineLevel="0" collapsed="false">
      <c r="B14" s="270" t="n">
        <v>7676467.5</v>
      </c>
      <c r="C14" s="271" t="n">
        <f aca="false">SUMPRODUCT(D2:G2,D14:G14)+C2</f>
        <v>7533304.33710178</v>
      </c>
      <c r="D14" s="269" t="n">
        <v>685.799987792969</v>
      </c>
      <c r="E14" s="269" t="n">
        <v>0</v>
      </c>
      <c r="F14" s="269" t="n">
        <v>0</v>
      </c>
      <c r="G14" s="269" t="n">
        <v>1</v>
      </c>
      <c r="H14" s="269"/>
      <c r="I14" s="269"/>
      <c r="J14" s="269"/>
      <c r="K14" s="269"/>
      <c r="L14" s="269"/>
      <c r="M14" s="269"/>
      <c r="N14" s="269"/>
      <c r="O14" s="269"/>
      <c r="P14" s="269"/>
      <c r="Q14" s="269"/>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69"/>
      <c r="AS14" s="269"/>
      <c r="AT14" s="269"/>
      <c r="AU14" s="269"/>
      <c r="AV14" s="269"/>
      <c r="AW14" s="269"/>
      <c r="AX14" s="269"/>
      <c r="AY14" s="269"/>
      <c r="AZ14" s="269"/>
      <c r="BA14" s="269"/>
    </row>
    <row r="15" customFormat="false" ht="12.75" hidden="false" customHeight="false" outlineLevel="0" collapsed="false">
      <c r="B15" s="270" t="n">
        <v>8896336</v>
      </c>
      <c r="C15" s="271" t="n">
        <f aca="false">SUMPRODUCT(D2:G2,D15:G15)+C2</f>
        <v>8403135.02128143</v>
      </c>
      <c r="D15" s="269" t="n">
        <v>974.400024414063</v>
      </c>
      <c r="E15" s="269" t="n">
        <v>0</v>
      </c>
      <c r="F15" s="269" t="n">
        <v>0</v>
      </c>
      <c r="G15" s="269" t="n">
        <v>1</v>
      </c>
      <c r="H15" s="269"/>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69"/>
      <c r="AS15" s="269"/>
      <c r="AT15" s="269"/>
      <c r="AU15" s="269"/>
      <c r="AV15" s="269"/>
      <c r="AW15" s="269"/>
      <c r="AX15" s="269"/>
      <c r="AY15" s="269"/>
      <c r="AZ15" s="269"/>
      <c r="BA15" s="269"/>
    </row>
    <row r="16" customFormat="false" ht="12" hidden="false" customHeight="true" outlineLevel="0" collapsed="false">
      <c r="B16" s="270" t="n">
        <v>8679087</v>
      </c>
      <c r="C16" s="271" t="n">
        <f aca="false">SUMPRODUCT(D2:G2,D16:G16)+C2</f>
        <v>8270520.51938463</v>
      </c>
      <c r="D16" s="269" t="n">
        <v>930.400024414063</v>
      </c>
      <c r="E16" s="269" t="n">
        <v>0</v>
      </c>
      <c r="F16" s="269" t="n">
        <v>0</v>
      </c>
      <c r="G16" s="269" t="n">
        <v>1</v>
      </c>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c r="AE16" s="269"/>
      <c r="AF16" s="269"/>
      <c r="AG16" s="269"/>
      <c r="AH16" s="269"/>
      <c r="AI16" s="269"/>
      <c r="AJ16" s="269"/>
      <c r="AK16" s="269"/>
      <c r="AL16" s="269"/>
      <c r="AM16" s="269"/>
      <c r="AN16" s="269"/>
      <c r="AO16" s="269"/>
      <c r="AP16" s="269"/>
      <c r="AQ16" s="269"/>
      <c r="AR16" s="269"/>
      <c r="AS16" s="269"/>
      <c r="AT16" s="269"/>
      <c r="AU16" s="269"/>
      <c r="AV16" s="269"/>
      <c r="AW16" s="269"/>
      <c r="AX16" s="269"/>
      <c r="AY16" s="269"/>
      <c r="AZ16" s="269"/>
      <c r="BA16" s="269"/>
    </row>
    <row r="17" customFormat="false" ht="12.75" hidden="false" customHeight="false" outlineLevel="0" collapsed="false">
      <c r="B17" s="270" t="n">
        <v>8214062</v>
      </c>
      <c r="C17" s="271" t="n">
        <f aca="false">SUMPRODUCT(D2:G2,D17:G17)+C2</f>
        <v>8337129.0933451</v>
      </c>
      <c r="D17" s="269" t="n">
        <v>952.5</v>
      </c>
      <c r="E17" s="269" t="n">
        <v>0</v>
      </c>
      <c r="F17" s="269" t="n">
        <v>0</v>
      </c>
      <c r="G17" s="269" t="n">
        <v>1</v>
      </c>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row>
    <row r="18" customFormat="false" ht="12.75" hidden="false" customHeight="false" outlineLevel="0" collapsed="false">
      <c r="B18" s="270" t="n">
        <v>7943311</v>
      </c>
      <c r="C18" s="271" t="n">
        <f aca="false">SUMPRODUCT(D2:G2,D18:G18)+C2</f>
        <v>7573088.7244624</v>
      </c>
      <c r="D18" s="269" t="n">
        <v>699</v>
      </c>
      <c r="E18" s="269" t="n">
        <v>0</v>
      </c>
      <c r="F18" s="269" t="n">
        <v>0</v>
      </c>
      <c r="G18" s="269" t="n">
        <v>1</v>
      </c>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row>
    <row r="19" customFormat="false" ht="12.75" hidden="false" customHeight="false" outlineLevel="0" collapsed="false">
      <c r="B19" s="270" t="n">
        <v>6342750</v>
      </c>
      <c r="C19" s="271" t="n">
        <f aca="false">SUMPRODUCT(D2:G2,D19:G19)+C2</f>
        <v>6709274.10690169</v>
      </c>
      <c r="D19" s="269" t="n">
        <v>420.899993896484</v>
      </c>
      <c r="E19" s="269" t="n">
        <v>0</v>
      </c>
      <c r="F19" s="269" t="n">
        <v>1</v>
      </c>
      <c r="G19" s="269" t="n">
        <v>1</v>
      </c>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row>
    <row r="20" customFormat="false" ht="12.75" hidden="false" customHeight="false" outlineLevel="0" collapsed="false">
      <c r="B20" s="270" t="n">
        <v>6369655.5</v>
      </c>
      <c r="C20" s="271" t="n">
        <f aca="false">SUMPRODUCT(D2:G2,D20:G20)+C2</f>
        <v>6139638.55965644</v>
      </c>
      <c r="D20" s="269" t="n">
        <v>205.699996948242</v>
      </c>
      <c r="E20" s="269" t="n">
        <v>17.7000007629395</v>
      </c>
      <c r="F20" s="269" t="n">
        <v>1</v>
      </c>
      <c r="G20" s="269" t="n">
        <v>1</v>
      </c>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row>
    <row r="21" customFormat="false" ht="12.75" hidden="false" customHeight="false" outlineLevel="0" collapsed="false">
      <c r="B21" s="270" t="n">
        <v>5967231.5</v>
      </c>
      <c r="C21" s="271" t="n">
        <f aca="false">SUMPRODUCT(D2:G2,D21:G21)+C2</f>
        <v>5862158.6405268</v>
      </c>
      <c r="D21" s="269" t="n">
        <v>97.5</v>
      </c>
      <c r="E21" s="269" t="n">
        <v>28.6000003814697</v>
      </c>
      <c r="F21" s="269" t="n">
        <v>1</v>
      </c>
      <c r="G21" s="269" t="n">
        <v>1</v>
      </c>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row>
    <row r="22" customFormat="false" ht="12.75" hidden="false" customHeight="false" outlineLevel="0" collapsed="false">
      <c r="B22" s="270" t="n">
        <v>5525209.5</v>
      </c>
      <c r="C22" s="271" t="n">
        <f aca="false">SUMPRODUCT(D2:G2,D22:G22)+C2</f>
        <v>5749997.62026641</v>
      </c>
      <c r="D22" s="269" t="n">
        <v>49</v>
      </c>
      <c r="E22" s="269" t="n">
        <v>55.0999984741211</v>
      </c>
      <c r="F22" s="269" t="n">
        <v>1</v>
      </c>
      <c r="G22" s="269" t="n">
        <v>0</v>
      </c>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row>
    <row r="23" customFormat="false" ht="12.75" hidden="false" customHeight="false" outlineLevel="0" collapsed="false">
      <c r="B23" s="270" t="n">
        <v>5948963.5</v>
      </c>
      <c r="C23" s="271" t="n">
        <f aca="false">SUMPRODUCT(D2:G2,D23:G23)+C2</f>
        <v>5754617.42891818</v>
      </c>
      <c r="D23" s="269" t="n">
        <v>105.599998474121</v>
      </c>
      <c r="E23" s="269" t="n">
        <v>17.8999996185303</v>
      </c>
      <c r="F23" s="269" t="n">
        <v>1</v>
      </c>
      <c r="G23" s="269" t="n">
        <v>0</v>
      </c>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row>
    <row r="24" customFormat="false" ht="12.75" hidden="false" customHeight="false" outlineLevel="0" collapsed="false">
      <c r="B24" s="270" t="n">
        <v>5877685</v>
      </c>
      <c r="C24" s="271" t="n">
        <f aca="false">SUMPRODUCT(D2:G2,D24:G24)+C2</f>
        <v>6121346.63148749</v>
      </c>
      <c r="D24" s="269" t="n">
        <v>224.5</v>
      </c>
      <c r="E24" s="269" t="n">
        <v>0.899999976158142</v>
      </c>
      <c r="F24" s="269" t="n">
        <v>1</v>
      </c>
      <c r="G24" s="269" t="n">
        <v>1</v>
      </c>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row>
    <row r="25" customFormat="false" ht="12.75" hidden="false" customHeight="false" outlineLevel="0" collapsed="false">
      <c r="B25" s="270" t="n">
        <v>6420299.5</v>
      </c>
      <c r="C25" s="271" t="n">
        <f aca="false">SUMPRODUCT(D2:G2,D25:G25)+C2</f>
        <v>6782513.53472752</v>
      </c>
      <c r="D25" s="269" t="n">
        <v>445.200012207031</v>
      </c>
      <c r="E25" s="269" t="n">
        <v>0</v>
      </c>
      <c r="F25" s="269" t="n">
        <v>1</v>
      </c>
      <c r="G25" s="269" t="n">
        <v>1</v>
      </c>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row>
    <row r="26" customFormat="false" ht="12.75" hidden="false" customHeight="false" outlineLevel="0" collapsed="false">
      <c r="B26" s="270" t="n">
        <v>7402269.5</v>
      </c>
      <c r="C26" s="271" t="n">
        <f aca="false">SUMPRODUCT(D2:G2,D26:G26)+C2</f>
        <v>7234017.5548399</v>
      </c>
      <c r="D26" s="269" t="n">
        <v>586.5</v>
      </c>
      <c r="E26" s="269" t="n">
        <v>0</v>
      </c>
      <c r="F26" s="269" t="n">
        <v>0</v>
      </c>
      <c r="G26" s="269" t="n">
        <v>1</v>
      </c>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row>
    <row r="27" customFormat="false" ht="12.75" hidden="false" customHeight="false" outlineLevel="0" collapsed="false">
      <c r="B27" s="270" t="n">
        <v>8310910.5</v>
      </c>
      <c r="C27" s="271" t="n">
        <f aca="false">SUMPRODUCT(D2:G2,D27:G27)+C2</f>
        <v>7813301.84764432</v>
      </c>
      <c r="D27" s="269" t="n">
        <v>778.700012207031</v>
      </c>
      <c r="E27" s="269" t="n">
        <v>0</v>
      </c>
      <c r="F27" s="269" t="n">
        <v>0</v>
      </c>
      <c r="G27" s="269" t="n">
        <v>1</v>
      </c>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row>
    <row r="28" customFormat="false" ht="12.75" hidden="false" customHeight="false" outlineLevel="0" collapsed="false">
      <c r="B28" s="270" t="n">
        <v>8384634</v>
      </c>
      <c r="C28" s="271" t="n">
        <f aca="false">SUMPRODUCT(D2:G2,D28:G28)+C2</f>
        <v>8466126.79930768</v>
      </c>
      <c r="D28" s="269" t="n">
        <v>995.299987792969</v>
      </c>
      <c r="E28" s="269" t="n">
        <v>0</v>
      </c>
      <c r="F28" s="269" t="n">
        <v>0</v>
      </c>
      <c r="G28" s="269" t="n">
        <v>1</v>
      </c>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row>
    <row r="29" customFormat="false" ht="12.75" hidden="false" customHeight="false" outlineLevel="0" collapsed="false">
      <c r="B29" s="270" t="n">
        <v>8800029</v>
      </c>
      <c r="C29" s="271" t="n">
        <f aca="false">SUMPRODUCT(D2:G2,D29:G29)+C2</f>
        <v>8661130.4332066</v>
      </c>
      <c r="D29" s="269" t="n">
        <v>1060</v>
      </c>
      <c r="E29" s="269" t="n">
        <v>0</v>
      </c>
      <c r="F29" s="269" t="n">
        <v>0</v>
      </c>
      <c r="G29" s="269" t="n">
        <v>1</v>
      </c>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row>
    <row r="30" customFormat="false" ht="12.75" hidden="false" customHeight="false" outlineLevel="0" collapsed="false">
      <c r="B30" s="270" t="n">
        <v>7759037.5</v>
      </c>
      <c r="C30" s="271" t="n">
        <f aca="false">SUMPRODUCT(D2:G2,D30:G30)+C2</f>
        <v>7805465.42579387</v>
      </c>
      <c r="D30" s="269" t="n">
        <v>776.099975585938</v>
      </c>
      <c r="E30" s="269" t="n">
        <v>0</v>
      </c>
      <c r="F30" s="269" t="n">
        <v>0</v>
      </c>
      <c r="G30" s="269" t="n">
        <v>1</v>
      </c>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row>
    <row r="31" customFormat="false" ht="12.75" hidden="false" customHeight="false" outlineLevel="0" collapsed="false">
      <c r="B31" s="270" t="n">
        <v>7258825.5</v>
      </c>
      <c r="C31" s="271" t="n">
        <f aca="false">SUMPRODUCT(D2:G2,D31:G31)+C2</f>
        <v>6967269.6108058</v>
      </c>
      <c r="D31" s="269" t="n">
        <v>506.5</v>
      </c>
      <c r="E31" s="269" t="n">
        <v>0</v>
      </c>
      <c r="F31" s="269" t="n">
        <v>1</v>
      </c>
      <c r="G31" s="269" t="n">
        <v>1</v>
      </c>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row>
    <row r="32" customFormat="false" ht="12.75" hidden="false" customHeight="false" outlineLevel="0" collapsed="false">
      <c r="B32" s="270" t="n">
        <v>6474482.5</v>
      </c>
      <c r="C32" s="271" t="n">
        <f aca="false">SUMPRODUCT(D2:G2,D32:G32)+C2</f>
        <v>6194063.54889081</v>
      </c>
      <c r="D32" s="269" t="n">
        <v>235.600006103516</v>
      </c>
      <c r="E32" s="269" t="n">
        <v>9.69999980926514</v>
      </c>
      <c r="F32" s="269" t="n">
        <v>1</v>
      </c>
      <c r="G32" s="269" t="n">
        <v>1</v>
      </c>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row>
    <row r="33" customFormat="false" ht="12.75" hidden="false" customHeight="false" outlineLevel="0" collapsed="false">
      <c r="B33" s="270" t="n">
        <v>6127499.5</v>
      </c>
      <c r="C33" s="271" t="n">
        <f aca="false">SUMPRODUCT(D2:G2,D33:G33)+C2</f>
        <v>5954302.33859974</v>
      </c>
      <c r="D33" s="269" t="n">
        <v>107.199996948242</v>
      </c>
      <c r="E33" s="269" t="n">
        <v>42.7000007629395</v>
      </c>
      <c r="F33" s="269" t="n">
        <v>1</v>
      </c>
      <c r="G33" s="269" t="n">
        <v>1</v>
      </c>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row>
    <row r="34" customFormat="false" ht="12.75" hidden="false" customHeight="false" outlineLevel="0" collapsed="false">
      <c r="B34" s="270" t="n">
        <v>5932199.5</v>
      </c>
      <c r="C34" s="271" t="n">
        <f aca="false">SUMPRODUCT(D2:G2,D34:G34)+C2</f>
        <v>5653919.35318797</v>
      </c>
      <c r="D34" s="269" t="n">
        <v>45.0999984741211</v>
      </c>
      <c r="E34" s="269" t="n">
        <v>36.2000007629395</v>
      </c>
      <c r="F34" s="269" t="n">
        <v>1</v>
      </c>
      <c r="G34" s="269" t="n">
        <v>0</v>
      </c>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row>
    <row r="35" customFormat="false" ht="12.75" hidden="false" customHeight="false" outlineLevel="0" collapsed="false">
      <c r="B35" s="270" t="n">
        <v>6105556.5</v>
      </c>
      <c r="C35" s="271" t="n">
        <f aca="false">SUMPRODUCT(D2:G2,D35:G35)+C2</f>
        <v>5710370.97286167</v>
      </c>
      <c r="D35" s="269" t="n">
        <v>73.5999984741211</v>
      </c>
      <c r="E35" s="269" t="n">
        <v>29.6000003814697</v>
      </c>
      <c r="F35" s="269" t="n">
        <v>1</v>
      </c>
      <c r="G35" s="269" t="n">
        <v>0</v>
      </c>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row>
    <row r="36" customFormat="false" ht="12.75" hidden="false" customHeight="false" outlineLevel="0" collapsed="false">
      <c r="B36" s="270" t="n">
        <v>6194744.5</v>
      </c>
      <c r="C36" s="271" t="n">
        <f aca="false">SUMPRODUCT(D2:G2,D36:G36)+C2</f>
        <v>6025639.91878979</v>
      </c>
      <c r="D36" s="269" t="n">
        <v>184.899993896484</v>
      </c>
      <c r="E36" s="269" t="n">
        <v>6.19999980926514</v>
      </c>
      <c r="F36" s="269" t="n">
        <v>1</v>
      </c>
      <c r="G36" s="269" t="n">
        <v>1</v>
      </c>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row>
    <row r="37" customFormat="false" ht="12.75" hidden="false" customHeight="false" outlineLevel="0" collapsed="false">
      <c r="B37" s="270" t="n">
        <v>6541924</v>
      </c>
      <c r="C37" s="271" t="n">
        <f aca="false">SUMPRODUCT(D2:G2,D37:G37)+C2</f>
        <v>6484130.90545972</v>
      </c>
      <c r="D37" s="269" t="n">
        <v>346.200012207031</v>
      </c>
      <c r="E37" s="269" t="n">
        <v>0</v>
      </c>
      <c r="F37" s="269" t="n">
        <v>1</v>
      </c>
      <c r="G37" s="269" t="n">
        <v>1</v>
      </c>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row>
    <row r="38" customFormat="false" ht="12.75" hidden="false" customHeight="false" outlineLevel="0" collapsed="false">
      <c r="B38" s="270" t="n">
        <v>8254635</v>
      </c>
      <c r="C38" s="271" t="n">
        <f aca="false">SUMPRODUCT(D2:G2,D38:G38)+C2</f>
        <v>7529989.04813752</v>
      </c>
      <c r="D38" s="269" t="n">
        <v>684.700012207031</v>
      </c>
      <c r="E38" s="269" t="n">
        <v>0</v>
      </c>
      <c r="F38" s="269" t="n">
        <v>0</v>
      </c>
      <c r="G38" s="269" t="n">
        <v>1</v>
      </c>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row>
    <row r="39" customFormat="false" ht="12.75" hidden="false" customHeight="false" outlineLevel="0" collapsed="false">
      <c r="B39" s="270" t="n">
        <v>9574588</v>
      </c>
      <c r="C39" s="271" t="n">
        <f aca="false">SUMPRODUCT(D2:G2,D39:G39)+C2</f>
        <v>8442919.22468417</v>
      </c>
      <c r="D39" s="269" t="n">
        <v>987.599975585938</v>
      </c>
      <c r="E39" s="269" t="n">
        <v>0</v>
      </c>
      <c r="F39" s="269" t="n">
        <v>0</v>
      </c>
      <c r="G39" s="269" t="n">
        <v>1</v>
      </c>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row>
    <row r="40" customFormat="false" ht="12.75" hidden="false" customHeight="false" outlineLevel="0" collapsed="false">
      <c r="B40" s="270" t="n">
        <v>9079341</v>
      </c>
      <c r="C40" s="271" t="n">
        <f aca="false">SUMPRODUCT(D2:G2,D40:G40)+C2</f>
        <v>8418506.1740545</v>
      </c>
      <c r="D40" s="269" t="n">
        <v>979.5</v>
      </c>
      <c r="E40" s="269" t="n">
        <v>0</v>
      </c>
      <c r="F40" s="269" t="n">
        <v>0</v>
      </c>
      <c r="G40" s="269" t="n">
        <v>1</v>
      </c>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row>
    <row r="41" customFormat="false" ht="12.75" hidden="false" customHeight="false" outlineLevel="0" collapsed="false">
      <c r="B41" s="270" t="n">
        <v>8837021</v>
      </c>
      <c r="C41" s="271" t="n">
        <f aca="false">SUMPRODUCT(D2:G2,D41:G41)+C2</f>
        <v>8401929.3613174</v>
      </c>
      <c r="D41" s="269" t="n">
        <v>974</v>
      </c>
      <c r="E41" s="269" t="n">
        <v>0</v>
      </c>
      <c r="F41" s="269" t="n">
        <v>0</v>
      </c>
      <c r="G41" s="269" t="n">
        <v>1</v>
      </c>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row>
    <row r="42" customFormat="false" ht="12.75" hidden="false" customHeight="false" outlineLevel="0" collapsed="false">
      <c r="B42" s="270" t="n">
        <v>9024592</v>
      </c>
      <c r="C42" s="271" t="n">
        <f aca="false">SUMPRODUCT(D2:G2,D42:G42)+C2</f>
        <v>8194267.03362767</v>
      </c>
      <c r="D42" s="269" t="n">
        <v>905.099975585938</v>
      </c>
      <c r="E42" s="269" t="n">
        <v>0</v>
      </c>
      <c r="F42" s="269" t="n">
        <v>0</v>
      </c>
      <c r="G42" s="269" t="n">
        <v>1</v>
      </c>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row>
    <row r="43" customFormat="false" ht="12.75" hidden="false" customHeight="false" outlineLevel="0" collapsed="false">
      <c r="B43" s="270" t="n">
        <v>7191861</v>
      </c>
      <c r="C43" s="271" t="n">
        <f aca="false">SUMPRODUCT(D2:G2,D43:G43)+C2</f>
        <v>6816269.89820479</v>
      </c>
      <c r="D43" s="269" t="n">
        <v>456.399993896484</v>
      </c>
      <c r="E43" s="269" t="n">
        <v>0</v>
      </c>
      <c r="F43" s="269" t="n">
        <v>1</v>
      </c>
      <c r="G43" s="269" t="n">
        <v>1</v>
      </c>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row>
    <row r="44" customFormat="false" ht="12.75" hidden="false" customHeight="false" outlineLevel="0" collapsed="false">
      <c r="B44" s="270" t="n">
        <v>6991462</v>
      </c>
      <c r="C44" s="271" t="n">
        <f aca="false">SUMPRODUCT(D2:G2,D44:G44)+C2</f>
        <v>6469663.81370179</v>
      </c>
      <c r="D44" s="269" t="n">
        <v>341.399993896484</v>
      </c>
      <c r="E44" s="269" t="n">
        <v>0</v>
      </c>
      <c r="F44" s="269" t="n">
        <v>1</v>
      </c>
      <c r="G44" s="269" t="n">
        <v>1</v>
      </c>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row>
    <row r="45" customFormat="false" ht="12.75" hidden="false" customHeight="false" outlineLevel="0" collapsed="false">
      <c r="B45" s="270" t="n">
        <v>6168427</v>
      </c>
      <c r="C45" s="271" t="n">
        <f aca="false">SUMPRODUCT(D2:G2,D45:G45)+C2</f>
        <v>5835717.13171145</v>
      </c>
      <c r="D45" s="269" t="n">
        <v>113.300003051758</v>
      </c>
      <c r="E45" s="269" t="n">
        <v>12</v>
      </c>
      <c r="F45" s="269" t="n">
        <v>1</v>
      </c>
      <c r="G45" s="269" t="n">
        <v>1</v>
      </c>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row>
    <row r="46" customFormat="false" ht="12.75" hidden="false" customHeight="false" outlineLevel="0" collapsed="false">
      <c r="B46" s="270" t="n">
        <v>5381918</v>
      </c>
      <c r="C46" s="271" t="n">
        <f aca="false">SUMPRODUCT(D2:G2,D46:G46)+C2</f>
        <v>5572172.95844107</v>
      </c>
      <c r="D46" s="269" t="n">
        <v>50.0999984741211</v>
      </c>
      <c r="E46" s="269" t="n">
        <v>14.5</v>
      </c>
      <c r="F46" s="269" t="n">
        <v>1</v>
      </c>
      <c r="G46" s="269" t="n">
        <v>0</v>
      </c>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row>
    <row r="47" customFormat="false" ht="12.75" hidden="false" customHeight="false" outlineLevel="0" collapsed="false">
      <c r="B47" s="270" t="n">
        <v>6313812</v>
      </c>
      <c r="C47" s="271" t="n">
        <f aca="false">SUMPRODUCT(D2:G2,D47:G47)+C2</f>
        <v>5622769.69188934</v>
      </c>
      <c r="D47" s="269" t="n">
        <v>69.6999969482422</v>
      </c>
      <c r="E47" s="269" t="n">
        <v>12.6000003814697</v>
      </c>
      <c r="F47" s="269" t="n">
        <v>1</v>
      </c>
      <c r="G47" s="269" t="n">
        <v>0</v>
      </c>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row>
    <row r="48" customFormat="false" ht="12.75" hidden="false" customHeight="false" outlineLevel="0" collapsed="false">
      <c r="B48" s="270" t="n">
        <v>6081323</v>
      </c>
      <c r="C48" s="271" t="n">
        <f aca="false">SUMPRODUCT(D2:G2,D48:G48)+C2</f>
        <v>6115159.25376875</v>
      </c>
      <c r="D48" s="269" t="n">
        <v>207.199996948242</v>
      </c>
      <c r="E48" s="269" t="n">
        <v>11.1999998092651</v>
      </c>
      <c r="F48" s="269" t="n">
        <v>1</v>
      </c>
      <c r="G48" s="269" t="n">
        <v>1</v>
      </c>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row>
    <row r="49" customFormat="false" ht="12.75" hidden="false" customHeight="false" outlineLevel="0" collapsed="false">
      <c r="B49" s="270" t="n">
        <v>6749178</v>
      </c>
      <c r="C49" s="271" t="n">
        <f aca="false">SUMPRODUCT(D2:G2,D49:G49)+C2</f>
        <v>6654035.42757939</v>
      </c>
      <c r="D49" s="269" t="n">
        <v>400.5</v>
      </c>
      <c r="E49" s="269" t="n">
        <v>1.39999997615814</v>
      </c>
      <c r="F49" s="269" t="n">
        <v>1</v>
      </c>
      <c r="G49" s="269" t="n">
        <v>1</v>
      </c>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row>
    <row r="50" customFormat="false" ht="12.75" hidden="false" customHeight="false" outlineLevel="0" collapsed="false">
      <c r="B50" s="270" t="n">
        <v>7771702</v>
      </c>
      <c r="C50" s="271" t="n">
        <f aca="false">SUMPRODUCT(D2:G2,D50:G50)+C2</f>
        <v>7312380.6695971</v>
      </c>
      <c r="D50" s="269" t="n">
        <v>612.5</v>
      </c>
      <c r="E50" s="269" t="n">
        <v>0</v>
      </c>
      <c r="F50" s="269" t="n">
        <v>0</v>
      </c>
      <c r="G50" s="269" t="n">
        <v>1</v>
      </c>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row>
    <row r="51" customFormat="false" ht="12.75" hidden="false" customHeight="false" outlineLevel="0" collapsed="false">
      <c r="B51" s="270" t="n">
        <v>9255481</v>
      </c>
      <c r="C51" s="271" t="n">
        <f aca="false">SUMPRODUCT(D2:G2,D51:G51)+C2</f>
        <v>8748234.12280833</v>
      </c>
      <c r="D51" s="269" t="n">
        <v>1088.90002441406</v>
      </c>
      <c r="E51" s="269" t="n">
        <v>0</v>
      </c>
      <c r="F51" s="269" t="n">
        <v>0</v>
      </c>
      <c r="G51" s="269" t="n">
        <v>1</v>
      </c>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row>
    <row r="52" customFormat="false" ht="12.75" hidden="false" customHeight="false" outlineLevel="0" collapsed="false">
      <c r="B52" s="270" t="n">
        <v>9687027</v>
      </c>
      <c r="C52" s="271" t="n">
        <f aca="false">SUMPRODUCT(D2:G2,D52:G52)+C2</f>
        <v>9055055.63599283</v>
      </c>
      <c r="D52" s="269" t="n">
        <v>1190.69995117188</v>
      </c>
      <c r="E52" s="269" t="n">
        <v>0</v>
      </c>
      <c r="F52" s="269" t="n">
        <v>0</v>
      </c>
      <c r="G52" s="269" t="n">
        <v>1</v>
      </c>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row>
    <row r="53" customFormat="false" ht="12.75" hidden="false" customHeight="false" outlineLevel="0" collapsed="false">
      <c r="B53" s="270" t="n">
        <v>8395038</v>
      </c>
      <c r="C53" s="271" t="n">
        <f aca="false">SUMPRODUCT(D2:G2,D53:G53)+C2</f>
        <v>8305783.77385907</v>
      </c>
      <c r="D53" s="269" t="n">
        <v>942.099975585938</v>
      </c>
      <c r="E53" s="269" t="n">
        <v>0</v>
      </c>
      <c r="F53" s="269" t="n">
        <v>0</v>
      </c>
      <c r="G53" s="269" t="n">
        <v>1</v>
      </c>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row>
    <row r="54" customFormat="false" ht="12.75" hidden="false" customHeight="false" outlineLevel="0" collapsed="false">
      <c r="B54" s="270" t="n">
        <v>7068217</v>
      </c>
      <c r="C54" s="271" t="n">
        <f aca="false">SUMPRODUCT(D2:G2,D54:G54)+C2</f>
        <v>7954054.09440363</v>
      </c>
      <c r="D54" s="269" t="n">
        <v>825.400024414063</v>
      </c>
      <c r="E54" s="269" t="n">
        <v>0</v>
      </c>
      <c r="F54" s="269" t="n">
        <v>0</v>
      </c>
      <c r="G54" s="269" t="n">
        <v>1</v>
      </c>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row>
    <row r="55" customFormat="false" ht="12.75" hidden="false" customHeight="false" outlineLevel="0" collapsed="false">
      <c r="B55" s="270" t="n">
        <v>6414184</v>
      </c>
      <c r="C55" s="271" t="n">
        <f aca="false">SUMPRODUCT(D2:G2,D55:G55)+C2</f>
        <v>6999519.08328592</v>
      </c>
      <c r="D55" s="269" t="n">
        <v>517.200012207031</v>
      </c>
      <c r="E55" s="269" t="n">
        <v>0</v>
      </c>
      <c r="F55" s="269" t="n">
        <v>1</v>
      </c>
      <c r="G55" s="269" t="n">
        <v>1</v>
      </c>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row>
    <row r="56" customFormat="false" ht="12.75" hidden="false" customHeight="false" outlineLevel="0" collapsed="false">
      <c r="B56" s="270" t="n">
        <v>6469952</v>
      </c>
      <c r="C56" s="271" t="n">
        <f aca="false">SUMPRODUCT(D2:G2,D56:G56)+C2</f>
        <v>6483829.49046871</v>
      </c>
      <c r="D56" s="269" t="n">
        <v>346.100006103516</v>
      </c>
      <c r="E56" s="269" t="n">
        <v>0</v>
      </c>
      <c r="F56" s="269" t="n">
        <v>1</v>
      </c>
      <c r="G56" s="269" t="n">
        <v>1</v>
      </c>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row>
    <row r="57" customFormat="false" ht="12.75" hidden="false" customHeight="false" outlineLevel="0" collapsed="false">
      <c r="B57" s="270" t="n">
        <v>6260939</v>
      </c>
      <c r="C57" s="271" t="n">
        <f aca="false">SUMPRODUCT(D2:G2,D57:G57)+C2</f>
        <v>5958861.70595585</v>
      </c>
      <c r="D57" s="269" t="n">
        <v>124.699996948242</v>
      </c>
      <c r="E57" s="269" t="n">
        <v>31.8999996185303</v>
      </c>
      <c r="F57" s="269" t="n">
        <v>1</v>
      </c>
      <c r="G57" s="269" t="n">
        <v>1</v>
      </c>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row>
    <row r="58" customFormat="false" ht="12.75" hidden="false" customHeight="false" outlineLevel="0" collapsed="false">
      <c r="B58" s="270" t="n">
        <v>4648945</v>
      </c>
      <c r="C58" s="271" t="n">
        <f aca="false">SUMPRODUCT(D2:G2,D58:G58)+C2</f>
        <v>5623379.82578532</v>
      </c>
      <c r="D58" s="269" t="n">
        <v>77.5999984741211</v>
      </c>
      <c r="E58" s="269" t="n">
        <v>7.40000009536743</v>
      </c>
      <c r="F58" s="269" t="n">
        <v>1</v>
      </c>
      <c r="G58" s="269" t="n">
        <v>0</v>
      </c>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row>
    <row r="59" customFormat="false" ht="12.75" hidden="false" customHeight="false" outlineLevel="0" collapsed="false">
      <c r="B59" s="270" t="n">
        <v>5697613</v>
      </c>
      <c r="C59" s="271" t="n">
        <f aca="false">SUMPRODUCT(D2:G2,D59:G59)+C2</f>
        <v>5772150.46478174</v>
      </c>
      <c r="D59" s="269" t="n">
        <v>105.199996948242</v>
      </c>
      <c r="E59" s="269" t="n">
        <v>22.1000003814697</v>
      </c>
      <c r="F59" s="269" t="n">
        <v>1</v>
      </c>
      <c r="G59" s="269" t="n">
        <v>0</v>
      </c>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row>
    <row r="60" customFormat="false" ht="12.75" hidden="false" customHeight="false" outlineLevel="0" collapsed="false">
      <c r="B60" s="270" t="n">
        <v>6237383</v>
      </c>
      <c r="C60" s="271" t="n">
        <f aca="false">SUMPRODUCT(D2:G2,D60:G60)+C2</f>
        <v>5927422.5413485</v>
      </c>
      <c r="D60" s="269" t="n">
        <v>149.5</v>
      </c>
      <c r="E60" s="269" t="n">
        <v>8.10000038146973</v>
      </c>
      <c r="F60" s="269" t="n">
        <v>1</v>
      </c>
      <c r="G60" s="269" t="n">
        <v>1</v>
      </c>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row>
    <row r="61" customFormat="false" ht="12.75" hidden="false" customHeight="false" outlineLevel="0" collapsed="false">
      <c r="B61" s="270" t="n">
        <v>7124815</v>
      </c>
      <c r="C61" s="271" t="n">
        <f aca="false">SUMPRODUCT(D2:G2,D61:G61)+C2</f>
        <v>6879261.76820998</v>
      </c>
      <c r="D61" s="269" t="n">
        <v>477.299987792969</v>
      </c>
      <c r="E61" s="269" t="n">
        <v>0</v>
      </c>
      <c r="F61" s="269" t="n">
        <v>1</v>
      </c>
      <c r="G61" s="269" t="n">
        <v>1</v>
      </c>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row>
    <row r="62" customFormat="false" ht="12.75" hidden="false" customHeight="false" outlineLevel="0" collapsed="false">
      <c r="B62" s="270" t="n">
        <v>6010367</v>
      </c>
      <c r="C62" s="271" t="n">
        <f aca="false">SUMPRODUCT(D2:G2,D62:G62)+C2</f>
        <v>6930511.14666178</v>
      </c>
      <c r="D62" s="269" t="n">
        <v>485.799987792969</v>
      </c>
      <c r="E62" s="269" t="n">
        <v>0</v>
      </c>
      <c r="F62" s="269" t="n">
        <v>0</v>
      </c>
      <c r="G62" s="269" t="n">
        <v>1</v>
      </c>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row>
    <row r="63" customFormat="false" ht="12.75" hidden="false" customHeight="false" outlineLevel="0" collapsed="false">
      <c r="B63" s="270" t="n">
        <v>7389479</v>
      </c>
      <c r="C63" s="271" t="n">
        <f aca="false">SUMPRODUCT(D2:G2,D63:G63)+C2</f>
        <v>8354308.73606422</v>
      </c>
      <c r="D63" s="269" t="n">
        <v>958.200012207031</v>
      </c>
      <c r="E63" s="269" t="n">
        <v>0</v>
      </c>
      <c r="F63" s="269" t="n">
        <v>0</v>
      </c>
      <c r="G63" s="269" t="n">
        <v>1</v>
      </c>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row>
    <row r="64" customFormat="false" ht="12.75" hidden="false" customHeight="false" outlineLevel="0" collapsed="false">
      <c r="B64" s="270" t="n">
        <v>7877934</v>
      </c>
      <c r="C64" s="271" t="n">
        <f aca="false">SUMPRODUCT(D2:G2,D64:G64)+C2</f>
        <v>8418506.1740545</v>
      </c>
      <c r="D64" s="269" t="n">
        <v>979.5</v>
      </c>
      <c r="E64" s="269" t="n">
        <v>0</v>
      </c>
      <c r="F64" s="269" t="n">
        <v>0</v>
      </c>
      <c r="G64" s="269" t="n">
        <v>1</v>
      </c>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row>
    <row r="65" customFormat="false" ht="12.75" hidden="false" customHeight="false" outlineLevel="0" collapsed="false">
      <c r="B65" s="270" t="n">
        <v>6923499</v>
      </c>
      <c r="C65" s="271" t="n">
        <f aca="false">SUMPRODUCT(D2:G2,D65:G65)+C2</f>
        <v>8019457.00840007</v>
      </c>
      <c r="D65" s="269" t="n">
        <v>847.099975585938</v>
      </c>
      <c r="E65" s="269" t="n">
        <v>0</v>
      </c>
      <c r="F65" s="269" t="n">
        <v>0</v>
      </c>
      <c r="G65" s="269" t="n">
        <v>1</v>
      </c>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row>
    <row r="66" customFormat="false" ht="12.75" hidden="false" customHeight="false" outlineLevel="0" collapsed="false">
      <c r="B66" s="270" t="n">
        <v>6126461</v>
      </c>
      <c r="C66" s="271" t="n">
        <f aca="false">SUMPRODUCT(D2:G2,D66:G66)+C2</f>
        <v>7273199.1122185</v>
      </c>
      <c r="D66" s="269" t="n">
        <v>599.5</v>
      </c>
      <c r="E66" s="269" t="n">
        <v>0</v>
      </c>
      <c r="F66" s="269" t="n">
        <v>0</v>
      </c>
      <c r="G66" s="269" t="n">
        <v>1</v>
      </c>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row>
    <row r="67" customFormat="false" ht="12.75" hidden="false" customHeight="false" outlineLevel="0" collapsed="false">
      <c r="B67" s="270" t="n">
        <v>6975021</v>
      </c>
      <c r="C67" s="271" t="n">
        <f aca="false">SUMPRODUCT(D2:G2,D67:G67)+C2</f>
        <v>6560082.79226779</v>
      </c>
      <c r="D67" s="269" t="n">
        <v>371.399993896484</v>
      </c>
      <c r="E67" s="269" t="n">
        <v>0</v>
      </c>
      <c r="F67" s="269" t="n">
        <v>1</v>
      </c>
      <c r="G67" s="269" t="n">
        <v>1</v>
      </c>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row>
    <row r="68" customFormat="false" ht="12.75" hidden="false" customHeight="false" outlineLevel="0" collapsed="false">
      <c r="B68" s="270" t="n">
        <v>6192325</v>
      </c>
      <c r="C68" s="271" t="n">
        <f aca="false">SUMPRODUCT(D2:G2,D68:G68)+C2</f>
        <v>6252822.91666435</v>
      </c>
      <c r="D68" s="269" t="n">
        <v>217.199996948242</v>
      </c>
      <c r="E68" s="269" t="n">
        <v>35.2999992370606</v>
      </c>
      <c r="F68" s="269" t="n">
        <v>1</v>
      </c>
      <c r="G68" s="269" t="n">
        <v>1</v>
      </c>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row>
    <row r="69" customFormat="false" ht="12.75" hidden="false" customHeight="false" outlineLevel="0" collapsed="false">
      <c r="B69" s="270" t="n">
        <v>5966146</v>
      </c>
      <c r="C69" s="271" t="n">
        <f aca="false">SUMPRODUCT(D2:G2,D69:G69)+C2</f>
        <v>5883985.79673465</v>
      </c>
      <c r="D69" s="269" t="n">
        <v>134.199996948242</v>
      </c>
      <c r="E69" s="269" t="n">
        <v>8.69999980926514</v>
      </c>
      <c r="F69" s="269" t="n">
        <v>1</v>
      </c>
      <c r="G69" s="269" t="n">
        <v>1</v>
      </c>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row>
    <row r="70" customFormat="false" ht="12.75" hidden="false" customHeight="false" outlineLevel="0" collapsed="false">
      <c r="B70" s="270" t="n">
        <v>5877652</v>
      </c>
      <c r="C70" s="271" t="n">
        <f aca="false">SUMPRODUCT(D2:G2,D70:G70)+C2</f>
        <v>5697110.72915564</v>
      </c>
      <c r="D70" s="269" t="n">
        <v>27.8999996185303</v>
      </c>
      <c r="E70" s="269" t="n">
        <v>57.5</v>
      </c>
      <c r="F70" s="269" t="n">
        <v>1</v>
      </c>
      <c r="G70" s="269" t="n">
        <v>0</v>
      </c>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row>
    <row r="71" customFormat="false" ht="12.75" hidden="false" customHeight="false" outlineLevel="0" collapsed="false">
      <c r="B71" s="270" t="n">
        <v>5838235</v>
      </c>
      <c r="C71" s="271" t="n">
        <f aca="false">SUMPRODUCT(D2:G2,D71:G71)+C2</f>
        <v>5744463.3595132</v>
      </c>
      <c r="D71" s="269" t="n">
        <v>48.2000007629395</v>
      </c>
      <c r="E71" s="269" t="n">
        <v>54.4000015258789</v>
      </c>
      <c r="F71" s="269" t="n">
        <v>1</v>
      </c>
      <c r="G71" s="269" t="n">
        <v>0</v>
      </c>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row>
    <row r="72" customFormat="false" ht="12.75" hidden="false" customHeight="false" outlineLevel="0" collapsed="false">
      <c r="B72" s="270" t="n">
        <v>5303794</v>
      </c>
      <c r="C72" s="271" t="n">
        <f aca="false">SUMPRODUCT(D2:G2,D72:G72)+C2</f>
        <v>6174897.98036821</v>
      </c>
      <c r="D72" s="269" t="n">
        <v>243.600006103516</v>
      </c>
      <c r="E72" s="269" t="n">
        <v>0</v>
      </c>
      <c r="F72" s="269" t="n">
        <v>1</v>
      </c>
      <c r="G72" s="269" t="n">
        <v>1</v>
      </c>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row>
    <row r="73" customFormat="false" ht="12.75" hidden="false" customHeight="false" outlineLevel="0" collapsed="false">
      <c r="B73" s="270" t="n">
        <v>6529782</v>
      </c>
      <c r="C73" s="271" t="n">
        <f aca="false">SUMPRODUCT(D2:G2,D73:G73)+C2</f>
        <v>6725248.18163572</v>
      </c>
      <c r="D73" s="269" t="n">
        <v>426.200012207031</v>
      </c>
      <c r="E73" s="269" t="n">
        <v>0</v>
      </c>
      <c r="F73" s="269" t="n">
        <v>1</v>
      </c>
      <c r="G73" s="269" t="n">
        <v>1</v>
      </c>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row>
    <row r="74" customFormat="false" ht="12.75" hidden="false" customHeight="false" outlineLevel="0" collapsed="false">
      <c r="B74" s="270" t="n">
        <v>7317834</v>
      </c>
      <c r="C74" s="271" t="n">
        <f aca="false">SUMPRODUCT(D2:G2,D74:G74)+C2</f>
        <v>7302434.61874642</v>
      </c>
      <c r="D74" s="269" t="n">
        <v>609.200012207031</v>
      </c>
      <c r="E74" s="269" t="n">
        <v>0</v>
      </c>
      <c r="F74" s="269" t="n">
        <v>0</v>
      </c>
      <c r="G74" s="269" t="n">
        <v>1</v>
      </c>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row>
    <row r="75" customFormat="false" ht="12.75" hidden="false" customHeight="false" outlineLevel="0" collapsed="false">
      <c r="B75" s="270" t="n">
        <v>8580847</v>
      </c>
      <c r="C75" s="271" t="n">
        <f aca="false">SUMPRODUCT(D2:G2,D75:G75)+C2</f>
        <v>8065570.83463503</v>
      </c>
      <c r="D75" s="269" t="n">
        <v>862.400024414063</v>
      </c>
      <c r="E75" s="269" t="n">
        <v>0</v>
      </c>
      <c r="F75" s="269" t="n">
        <v>0</v>
      </c>
      <c r="G75" s="269" t="n">
        <v>1</v>
      </c>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row>
    <row r="76" customFormat="false" ht="12.75" hidden="false" customHeight="false" outlineLevel="0" collapsed="false">
      <c r="B76" s="270" t="n">
        <v>8951168</v>
      </c>
      <c r="C76" s="271" t="n">
        <f aca="false">SUMPRODUCT(D2:G2,D76:G76)+C2</f>
        <v>8917317.5391436</v>
      </c>
      <c r="D76" s="269" t="n">
        <v>1145</v>
      </c>
      <c r="E76" s="269" t="n">
        <v>0</v>
      </c>
      <c r="F76" s="269" t="n">
        <v>0</v>
      </c>
      <c r="G76" s="269" t="n">
        <v>1</v>
      </c>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row>
    <row r="77" customFormat="false" ht="12.75" hidden="false" customHeight="false" outlineLevel="0" collapsed="false">
      <c r="B77" s="270" t="n">
        <v>7931630</v>
      </c>
      <c r="C77" s="271" t="n">
        <f aca="false">SUMPRODUCT(D2:G2,D77:G77)+C2</f>
        <v>8224708.20011962</v>
      </c>
      <c r="D77" s="269" t="n">
        <v>915.200012207031</v>
      </c>
      <c r="E77" s="269" t="n">
        <v>0</v>
      </c>
      <c r="F77" s="269" t="n">
        <v>0</v>
      </c>
      <c r="G77" s="269" t="n">
        <v>1</v>
      </c>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row>
    <row r="78" customFormat="false" ht="12.75" hidden="false" customHeight="false" outlineLevel="0" collapsed="false">
      <c r="B78" s="270" t="n">
        <v>6825459</v>
      </c>
      <c r="C78" s="271" t="n">
        <f aca="false">SUMPRODUCT(D2:G2,D78:G78)+C2</f>
        <v>8105656.54500772</v>
      </c>
      <c r="D78" s="269" t="n">
        <v>875.700012207031</v>
      </c>
      <c r="E78" s="269" t="n">
        <v>0</v>
      </c>
      <c r="F78" s="269" t="n">
        <v>0</v>
      </c>
      <c r="G78" s="269" t="n">
        <v>1</v>
      </c>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row>
    <row r="79" customFormat="false" ht="12.75" hidden="false" customHeight="false" outlineLevel="0" collapsed="false">
      <c r="B79" s="270" t="n">
        <v>7160592</v>
      </c>
      <c r="C79" s="271" t="n">
        <f aca="false">SUMPRODUCT(D2:G2,D79:G79)+C2</f>
        <v>7027548.9298498</v>
      </c>
      <c r="D79" s="269" t="n">
        <v>526.5</v>
      </c>
      <c r="E79" s="269" t="n">
        <v>0</v>
      </c>
      <c r="F79" s="269" t="n">
        <v>1</v>
      </c>
      <c r="G79" s="269" t="n">
        <v>1</v>
      </c>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row>
    <row r="80" customFormat="false" ht="12.75" hidden="false" customHeight="false" outlineLevel="0" collapsed="false">
      <c r="B80" s="270" t="n">
        <v>5756556</v>
      </c>
      <c r="C80" s="271" t="n">
        <f aca="false">SUMPRODUCT(D2:G2,D80:G80)+C2</f>
        <v>6256291.4549173</v>
      </c>
      <c r="D80" s="269" t="n">
        <v>263.5</v>
      </c>
      <c r="E80" s="269" t="n">
        <v>4.80000019073486</v>
      </c>
      <c r="F80" s="269" t="n">
        <v>1</v>
      </c>
      <c r="G80" s="269" t="n">
        <v>1</v>
      </c>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row>
    <row r="81" customFormat="false" ht="12.75" hidden="false" customHeight="false" outlineLevel="0" collapsed="false">
      <c r="B81" s="270" t="n">
        <v>5911849</v>
      </c>
      <c r="C81" s="271" t="n">
        <f aca="false">SUMPRODUCT(D2:G2,D81:G81)+C2</f>
        <v>5796533.2966346</v>
      </c>
      <c r="D81" s="269" t="n">
        <v>104</v>
      </c>
      <c r="E81" s="269" t="n">
        <v>9.5</v>
      </c>
      <c r="F81" s="269" t="n">
        <v>1</v>
      </c>
      <c r="G81" s="269" t="n">
        <v>1</v>
      </c>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row>
    <row r="82" customFormat="false" ht="12.75" hidden="false" customHeight="false" outlineLevel="0" collapsed="false">
      <c r="B82" s="270" t="n">
        <v>5588924</v>
      </c>
      <c r="C82" s="271" t="n">
        <f aca="false">SUMPRODUCT(D2:G2,D82:G82)+C2</f>
        <v>5720313.18793844</v>
      </c>
      <c r="D82" s="269" t="n">
        <v>24.2000007629395</v>
      </c>
      <c r="E82" s="269" t="n">
        <v>65.1999969482422</v>
      </c>
      <c r="F82" s="269" t="n">
        <v>1</v>
      </c>
      <c r="G82" s="269" t="n">
        <v>0</v>
      </c>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row>
    <row r="83" customFormat="false" ht="12.75" hidden="false" customHeight="false" outlineLevel="0" collapsed="false">
      <c r="B83" s="270" t="n">
        <v>5840459</v>
      </c>
      <c r="C83" s="271" t="n">
        <f aca="false">SUMPRODUCT(D2:G2,D83:G83)+C2</f>
        <v>5645604.06473681</v>
      </c>
      <c r="D83" s="269" t="n">
        <v>56.7000007629395</v>
      </c>
      <c r="E83" s="269" t="n">
        <v>26.5</v>
      </c>
      <c r="F83" s="269" t="n">
        <v>1</v>
      </c>
      <c r="G83" s="269" t="n">
        <v>0</v>
      </c>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row>
    <row r="84" customFormat="false" ht="12.75" hidden="false" customHeight="false" outlineLevel="0" collapsed="false">
      <c r="B84" s="270" t="n">
        <v>5962697</v>
      </c>
      <c r="C84" s="271" t="n">
        <f aca="false">SUMPRODUCT(D2:G2,D84:G84)+C2</f>
        <v>5998414.69378727</v>
      </c>
      <c r="D84" s="269" t="n">
        <v>180.899993896484</v>
      </c>
      <c r="E84" s="269" t="n">
        <v>2.79999995231628</v>
      </c>
      <c r="F84" s="269" t="n">
        <v>1</v>
      </c>
      <c r="G84" s="269" t="n">
        <v>1</v>
      </c>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row>
    <row r="85" customFormat="false" ht="12.75" hidden="false" customHeight="false" outlineLevel="0" collapsed="false">
      <c r="B85" s="270" t="n">
        <v>6275513</v>
      </c>
      <c r="C85" s="271" t="n">
        <f aca="false">SUMPRODUCT(D2:G2,D85:G85)+C2</f>
        <v>6513406.48058624</v>
      </c>
      <c r="D85" s="269" t="n">
        <v>349.399993896484</v>
      </c>
      <c r="E85" s="269" t="n">
        <v>4.40000009536743</v>
      </c>
      <c r="F85" s="269" t="n">
        <v>1</v>
      </c>
      <c r="G85" s="269" t="n">
        <v>1</v>
      </c>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row>
    <row r="86" customFormat="false" ht="12.75" hidden="false" customHeight="false" outlineLevel="0" collapsed="false">
      <c r="B86" s="270" t="n">
        <v>7043385</v>
      </c>
      <c r="C86" s="271" t="n">
        <f aca="false">SUMPRODUCT(D2:G2,D86:G86)+C2</f>
        <v>7196342.9804374</v>
      </c>
      <c r="D86" s="269" t="n">
        <v>574</v>
      </c>
      <c r="E86" s="269" t="n">
        <v>0</v>
      </c>
      <c r="F86" s="269" t="n">
        <v>0</v>
      </c>
      <c r="G86" s="269" t="n">
        <v>1</v>
      </c>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row>
    <row r="87" customFormat="false" ht="12.75" hidden="false" customHeight="false" outlineLevel="0" collapsed="false">
      <c r="B87" s="270" t="n">
        <v>7456721</v>
      </c>
      <c r="C87" s="271" t="n">
        <f aca="false">SUMPRODUCT(D2:G2,D87:G87)+C2</f>
        <v>8235257.08095232</v>
      </c>
      <c r="D87" s="269" t="n">
        <v>918.700012207031</v>
      </c>
      <c r="E87" s="269" t="n">
        <v>0</v>
      </c>
      <c r="F87" s="269" t="n">
        <v>0</v>
      </c>
      <c r="G87" s="269" t="n">
        <v>1</v>
      </c>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row>
    <row r="88" customFormat="false" ht="12.75" hidden="false" customHeight="false" outlineLevel="0" collapsed="false">
      <c r="B88" s="270" t="n">
        <v>8394826</v>
      </c>
      <c r="C88" s="271" t="n">
        <f aca="false">SUMPRODUCT(D2:G2,D88:G88)+C2</f>
        <v>8458591.88442718</v>
      </c>
      <c r="D88" s="269" t="n">
        <v>992.799987792969</v>
      </c>
      <c r="E88" s="269" t="n">
        <v>0</v>
      </c>
      <c r="F88" s="269" t="n">
        <v>0</v>
      </c>
      <c r="G88" s="269" t="n">
        <v>1</v>
      </c>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row>
    <row r="89" customFormat="false" ht="12.75" hidden="false" customHeight="false" outlineLevel="0" collapsed="false">
      <c r="B89" s="270" t="n">
        <v>7856980</v>
      </c>
      <c r="C89" s="271" t="n">
        <f aca="false">SUMPRODUCT(D2:G2,D89:G89)+C2</f>
        <v>7996852.26375857</v>
      </c>
      <c r="D89" s="269" t="n">
        <v>839.599975585938</v>
      </c>
      <c r="E89" s="269" t="n">
        <v>0</v>
      </c>
      <c r="F89" s="269" t="n">
        <v>0</v>
      </c>
      <c r="G89" s="269" t="n">
        <v>1</v>
      </c>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row>
    <row r="90" customFormat="false" ht="12.75" hidden="false" customHeight="false" outlineLevel="0" collapsed="false">
      <c r="B90" s="270" t="n">
        <v>7545392</v>
      </c>
      <c r="C90" s="271" t="n">
        <f aca="false">SUMPRODUCT(D2:G2,D90:G90)+C2</f>
        <v>7262047.40140378</v>
      </c>
      <c r="D90" s="269" t="n">
        <v>595.799987792969</v>
      </c>
      <c r="E90" s="269" t="n">
        <v>0</v>
      </c>
      <c r="F90" s="269" t="n">
        <v>0</v>
      </c>
      <c r="G90" s="269" t="n">
        <v>1</v>
      </c>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row>
    <row r="91" customFormat="false" ht="12.75" hidden="false" customHeight="false" outlineLevel="0" collapsed="false">
      <c r="B91" s="270" t="n">
        <v>6601091</v>
      </c>
      <c r="C91" s="271" t="n">
        <f aca="false">SUMPRODUCT(D2:G2,D91:G91)+C2</f>
        <v>6966365.45781172</v>
      </c>
      <c r="D91" s="269" t="n">
        <v>506.200012207031</v>
      </c>
      <c r="E91" s="269" t="n">
        <v>0</v>
      </c>
      <c r="F91" s="269" t="n">
        <v>1</v>
      </c>
      <c r="G91" s="269" t="n">
        <v>1</v>
      </c>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row>
    <row r="92" customFormat="false" ht="12.75" hidden="false" customHeight="false" outlineLevel="0" collapsed="false">
      <c r="B92" s="270" t="n">
        <v>6184934</v>
      </c>
      <c r="C92" s="271" t="n">
        <f aca="false">SUMPRODUCT(D2:G2,D92:G92)+C2</f>
        <v>6190726.68103544</v>
      </c>
      <c r="D92" s="269" t="n">
        <v>230.199996948242</v>
      </c>
      <c r="E92" s="269" t="n">
        <v>12.6000003814697</v>
      </c>
      <c r="F92" s="269" t="n">
        <v>1</v>
      </c>
      <c r="G92" s="269" t="n">
        <v>1</v>
      </c>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row>
    <row r="93" customFormat="false" ht="12.75" hidden="false" customHeight="false" outlineLevel="0" collapsed="false">
      <c r="B93" s="270" t="n">
        <v>5091905</v>
      </c>
      <c r="C93" s="271" t="n">
        <f aca="false">SUMPRODUCT(D2:G2,D93:G93)+C2</f>
        <v>5737491.85605353</v>
      </c>
      <c r="D93" s="269" t="n">
        <v>51.4000015258789</v>
      </c>
      <c r="E93" s="269" t="n">
        <v>31.7999992370605</v>
      </c>
      <c r="F93" s="269" t="n">
        <v>1</v>
      </c>
      <c r="G93" s="269" t="n">
        <v>1</v>
      </c>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row>
    <row r="94" customFormat="false" ht="12.75" hidden="false" customHeight="false" outlineLevel="0" collapsed="false">
      <c r="B94" s="270" t="n">
        <v>5554382</v>
      </c>
      <c r="C94" s="271" t="n">
        <f aca="false">SUMPRODUCT(D2:G2,D94:G94)+C2</f>
        <v>5679098.17979042</v>
      </c>
      <c r="D94" s="269" t="n">
        <v>23.7000007629395</v>
      </c>
      <c r="E94" s="269" t="n">
        <v>56.2999992370606</v>
      </c>
      <c r="F94" s="269" t="n">
        <v>1</v>
      </c>
      <c r="G94" s="269" t="n">
        <v>0</v>
      </c>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row>
    <row r="95" customFormat="false" ht="12.75" hidden="false" customHeight="false" outlineLevel="0" collapsed="false">
      <c r="B95" s="270" t="n">
        <v>6102119</v>
      </c>
      <c r="C95" s="271" t="n">
        <f aca="false">SUMPRODUCT(D2:G2,D95:G95)+C2</f>
        <v>5706279.76224695</v>
      </c>
      <c r="D95" s="269" t="n">
        <v>79.1999969482422</v>
      </c>
      <c r="E95" s="269" t="n">
        <v>24.8999996185303</v>
      </c>
      <c r="F95" s="269" t="n">
        <v>1</v>
      </c>
      <c r="G95" s="269" t="n">
        <v>0</v>
      </c>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row>
    <row r="96" customFormat="false" ht="12.75" hidden="false" customHeight="false" outlineLevel="0" collapsed="false">
      <c r="B96" s="270" t="n">
        <v>6019098</v>
      </c>
      <c r="C96" s="271" t="n">
        <f aca="false">SUMPRODUCT(D2:G2,D96:G96)+C2</f>
        <v>6130119.94642635</v>
      </c>
      <c r="D96" s="269" t="n">
        <v>213.199996948242</v>
      </c>
      <c r="E96" s="269" t="n">
        <v>10.5</v>
      </c>
      <c r="F96" s="269" t="n">
        <v>1</v>
      </c>
      <c r="G96" s="269" t="n">
        <v>1</v>
      </c>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row>
    <row r="97" customFormat="false" ht="12.75" hidden="false" customHeight="false" outlineLevel="0" collapsed="false">
      <c r="B97" s="270" t="n">
        <v>6751614</v>
      </c>
      <c r="C97" s="271" t="n">
        <f aca="false">SUMPRODUCT(D2:G2,D97:G97)+C2</f>
        <v>6631815.23711752</v>
      </c>
      <c r="D97" s="269" t="n">
        <v>395.200012207031</v>
      </c>
      <c r="E97" s="269" t="n">
        <v>0</v>
      </c>
      <c r="F97" s="269" t="n">
        <v>1</v>
      </c>
      <c r="G97" s="269" t="n">
        <v>1</v>
      </c>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row>
    <row r="98" customFormat="false" ht="12.75" hidden="false" customHeight="false" outlineLevel="0" collapsed="false">
      <c r="B98" s="270" t="n">
        <v>7445269</v>
      </c>
      <c r="C98" s="271" t="n">
        <f aca="false">SUMPRODUCT(D2:G2,D98:G98)+C2</f>
        <v>7393456.42729443</v>
      </c>
      <c r="D98" s="269" t="n">
        <v>639.400024414063</v>
      </c>
      <c r="E98" s="269" t="n">
        <v>0</v>
      </c>
      <c r="F98" s="269" t="n">
        <v>0</v>
      </c>
      <c r="G98" s="269" t="n">
        <v>1</v>
      </c>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row>
    <row r="99" customFormat="false" ht="12.75" hidden="false" customHeight="false" outlineLevel="0" collapsed="false">
      <c r="B99" s="270" t="n">
        <v>8195041</v>
      </c>
      <c r="C99" s="271" t="n">
        <f aca="false">SUMPRODUCT(D2:G2,D99:G99)+C2</f>
        <v>8210843.84636477</v>
      </c>
      <c r="D99" s="269" t="n">
        <v>910.599975585938</v>
      </c>
      <c r="E99" s="269" t="n">
        <v>0</v>
      </c>
      <c r="F99" s="269" t="n">
        <v>0</v>
      </c>
      <c r="G99" s="269" t="n">
        <v>1</v>
      </c>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row>
    <row r="100" customFormat="false" ht="12.75" hidden="false" customHeight="false" outlineLevel="0" collapsed="false">
      <c r="B100" s="270" t="n">
        <v>8957366</v>
      </c>
      <c r="C100" s="271" t="n">
        <f aca="false">SUMPRODUCT(D2:G2,D100:G100)+C2</f>
        <v>8697599.34764507</v>
      </c>
      <c r="D100" s="269" t="n">
        <v>1072.09997558594</v>
      </c>
      <c r="E100" s="269" t="n">
        <v>0</v>
      </c>
      <c r="F100" s="269" t="n">
        <v>0</v>
      </c>
      <c r="G100" s="269" t="n">
        <v>1</v>
      </c>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row>
    <row r="101" customFormat="false" ht="12.75" hidden="false" customHeight="false" outlineLevel="0" collapsed="false">
      <c r="B101" s="270" t="n">
        <v>8233713</v>
      </c>
      <c r="C101" s="271" t="n">
        <f aca="false">SUMPRODUCT(D2:G2,D101:G101)+C2</f>
        <v>8363049.12695087</v>
      </c>
      <c r="D101" s="269" t="n">
        <v>961.099975585938</v>
      </c>
      <c r="E101" s="269" t="n">
        <v>0</v>
      </c>
      <c r="F101" s="269" t="n">
        <v>0</v>
      </c>
      <c r="G101" s="269" t="n">
        <v>1</v>
      </c>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row>
    <row r="102" customFormat="false" ht="12.75" hidden="false" customHeight="false" outlineLevel="0" collapsed="false">
      <c r="B102" s="270" t="n">
        <v>8123150</v>
      </c>
      <c r="C102" s="271" t="n">
        <f aca="false">SUMPRODUCT(D2:G2,D102:G102)+C2</f>
        <v>7856100.20095713</v>
      </c>
      <c r="D102" s="269" t="n">
        <v>792.900024414063</v>
      </c>
      <c r="E102" s="269" t="n">
        <v>0</v>
      </c>
      <c r="F102" s="269" t="n">
        <v>0</v>
      </c>
      <c r="G102" s="269" t="n">
        <v>1</v>
      </c>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row>
    <row r="103" customFormat="false" ht="12.75" hidden="false" customHeight="false" outlineLevel="0" collapsed="false">
      <c r="B103" s="270" t="n">
        <v>6235992</v>
      </c>
      <c r="C103" s="271" t="n">
        <f aca="false">SUMPRODUCT(D2:G2,D103:G103)+C2</f>
        <v>7227374.83568908</v>
      </c>
      <c r="D103" s="269" t="n">
        <v>592.799987792969</v>
      </c>
      <c r="E103" s="269" t="n">
        <v>0</v>
      </c>
      <c r="F103" s="269" t="n">
        <v>1</v>
      </c>
      <c r="G103" s="269" t="n">
        <v>1</v>
      </c>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row>
    <row r="104" customFormat="false" ht="12.75" hidden="false" customHeight="false" outlineLevel="0" collapsed="false">
      <c r="B104" s="270" t="n">
        <v>6044729</v>
      </c>
      <c r="C104" s="271" t="n">
        <f aca="false">SUMPRODUCT(D2:G2,D104:G104)+C2</f>
        <v>6379546.2501268</v>
      </c>
      <c r="D104" s="269" t="n">
        <v>311.5</v>
      </c>
      <c r="E104" s="269" t="n">
        <v>0</v>
      </c>
      <c r="F104" s="269" t="n">
        <v>1</v>
      </c>
      <c r="G104" s="269" t="n">
        <v>1</v>
      </c>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row>
    <row r="105" customFormat="false" ht="12.75" hidden="false" customHeight="false" outlineLevel="0" collapsed="false">
      <c r="B105" s="270" t="n">
        <v>5721701</v>
      </c>
      <c r="C105" s="271" t="n">
        <f aca="false">SUMPRODUCT(D2:G2,D105:G105)+C2</f>
        <v>5917312.48662766</v>
      </c>
      <c r="D105" s="269" t="n">
        <v>138.300003051758</v>
      </c>
      <c r="E105" s="269" t="n">
        <v>13.3999996185303</v>
      </c>
      <c r="F105" s="269" t="n">
        <v>1</v>
      </c>
      <c r="G105" s="269" t="n">
        <v>1</v>
      </c>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row>
    <row r="106" customFormat="false" ht="12.75" hidden="false" customHeight="false" outlineLevel="0" collapsed="false">
      <c r="B106" s="270" t="n">
        <v>5699502</v>
      </c>
      <c r="C106" s="271" t="n">
        <f aca="false">SUMPRODUCT(D2:G2,D106:G106)+C2</f>
        <v>5742645.90823991</v>
      </c>
      <c r="D106" s="269" t="n">
        <v>62.4000015258789</v>
      </c>
      <c r="E106" s="269" t="n">
        <v>44.4000015258789</v>
      </c>
      <c r="F106" s="269" t="n">
        <v>1</v>
      </c>
      <c r="G106" s="269" t="n">
        <v>0</v>
      </c>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row>
    <row r="107" customFormat="false" ht="12.75" hidden="false" customHeight="false" outlineLevel="0" collapsed="false">
      <c r="B107" s="270" t="n">
        <v>5931245</v>
      </c>
      <c r="C107" s="271" t="n">
        <f aca="false">SUMPRODUCT(D2:G2,D107:G107)+C2</f>
        <v>5709796.46714147</v>
      </c>
      <c r="D107" s="269" t="n">
        <v>66.5999984741211</v>
      </c>
      <c r="E107" s="269" t="n">
        <v>34.2000007629395</v>
      </c>
      <c r="F107" s="269" t="n">
        <v>1</v>
      </c>
      <c r="G107" s="269" t="n">
        <v>0</v>
      </c>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row>
    <row r="108" customFormat="false" ht="12.75" hidden="false" customHeight="false" outlineLevel="0" collapsed="false">
      <c r="B108" s="270" t="n">
        <v>5971234</v>
      </c>
      <c r="C108" s="271" t="n">
        <f aca="false">SUMPRODUCT(D2:G2,D108:G108)+C2</f>
        <v>6018774.53484635</v>
      </c>
      <c r="D108" s="269" t="n">
        <v>191.800003051758</v>
      </c>
      <c r="E108" s="269" t="n">
        <v>0</v>
      </c>
      <c r="F108" s="269" t="n">
        <v>1</v>
      </c>
      <c r="G108" s="269" t="n">
        <v>1</v>
      </c>
      <c r="H108" s="269"/>
      <c r="I108" s="269"/>
      <c r="J108" s="269"/>
      <c r="K108" s="269"/>
      <c r="L108" s="269"/>
      <c r="M108" s="269"/>
      <c r="N108" s="269"/>
      <c r="O108" s="269"/>
      <c r="P108" s="269"/>
      <c r="Q108" s="269"/>
      <c r="R108" s="269"/>
      <c r="S108" s="269"/>
      <c r="T108" s="269"/>
      <c r="U108" s="269"/>
      <c r="V108" s="269"/>
      <c r="W108" s="269"/>
      <c r="X108" s="269"/>
      <c r="Y108" s="269"/>
      <c r="Z108" s="269"/>
      <c r="AA108" s="269"/>
      <c r="AB108" s="269"/>
      <c r="AC108" s="269"/>
      <c r="AD108" s="269"/>
      <c r="AE108" s="269"/>
      <c r="AF108" s="269"/>
      <c r="AG108" s="269"/>
      <c r="AH108" s="269"/>
      <c r="AI108" s="269"/>
      <c r="AJ108" s="269"/>
      <c r="AK108" s="269"/>
      <c r="AL108" s="269"/>
      <c r="AM108" s="269"/>
      <c r="AN108" s="269"/>
      <c r="AO108" s="269"/>
      <c r="AP108" s="269"/>
      <c r="AQ108" s="269"/>
      <c r="AR108" s="269"/>
      <c r="AS108" s="269"/>
      <c r="AT108" s="269"/>
      <c r="AU108" s="269"/>
      <c r="AV108" s="269"/>
      <c r="AW108" s="269"/>
      <c r="AX108" s="269"/>
      <c r="AY108" s="269"/>
      <c r="AZ108" s="269"/>
      <c r="BA108" s="269"/>
    </row>
    <row r="109" customFormat="false" ht="12.75" hidden="false" customHeight="false" outlineLevel="0" collapsed="false">
      <c r="B109" s="270" t="n">
        <v>6921144</v>
      </c>
      <c r="C109" s="271" t="n">
        <f aca="false">SUMPRODUCT(D2:G2,D109:G109)+C2</f>
        <v>6613731.44140432</v>
      </c>
      <c r="D109" s="269" t="n">
        <v>389.200012207031</v>
      </c>
      <c r="E109" s="269" t="n">
        <v>0</v>
      </c>
      <c r="F109" s="269" t="n">
        <v>1</v>
      </c>
      <c r="G109" s="269" t="n">
        <v>1</v>
      </c>
      <c r="H109" s="269"/>
      <c r="I109" s="269"/>
      <c r="J109" s="269"/>
      <c r="K109" s="269"/>
      <c r="L109" s="269"/>
      <c r="M109" s="269"/>
      <c r="N109" s="269"/>
      <c r="O109" s="269"/>
      <c r="P109" s="269"/>
      <c r="Q109" s="269"/>
      <c r="R109" s="269"/>
      <c r="S109" s="269"/>
      <c r="T109" s="269"/>
      <c r="U109" s="269"/>
      <c r="V109" s="269"/>
      <c r="W109" s="269"/>
      <c r="X109" s="269"/>
      <c r="Y109" s="269"/>
      <c r="Z109" s="269"/>
      <c r="AA109" s="269"/>
      <c r="AB109" s="269"/>
      <c r="AC109" s="269"/>
      <c r="AD109" s="269"/>
      <c r="AE109" s="269"/>
      <c r="AF109" s="269"/>
      <c r="AG109" s="269"/>
      <c r="AH109" s="269"/>
      <c r="AI109" s="269"/>
      <c r="AJ109" s="269"/>
      <c r="AK109" s="269"/>
      <c r="AL109" s="269"/>
      <c r="AM109" s="269"/>
      <c r="AN109" s="269"/>
      <c r="AO109" s="269"/>
      <c r="AP109" s="269"/>
      <c r="AQ109" s="269"/>
      <c r="AR109" s="269"/>
      <c r="AS109" s="269"/>
      <c r="AT109" s="269"/>
      <c r="AU109" s="269"/>
      <c r="AV109" s="269"/>
      <c r="AW109" s="269"/>
      <c r="AX109" s="269"/>
      <c r="AY109" s="269"/>
      <c r="AZ109" s="269"/>
      <c r="BA109" s="269"/>
    </row>
    <row r="110" customFormat="false" ht="12.75" hidden="false" customHeight="false" outlineLevel="0" collapsed="false">
      <c r="B110" s="270" t="n">
        <v>7572978</v>
      </c>
      <c r="C110" s="271" t="n">
        <f aca="false">SUMPRODUCT(D2:G2,D110:G110)+C2</f>
        <v>7479957.10295627</v>
      </c>
      <c r="D110" s="269" t="n">
        <v>668.099975585938</v>
      </c>
      <c r="E110" s="269" t="n">
        <v>0</v>
      </c>
      <c r="F110" s="269" t="n">
        <v>0</v>
      </c>
      <c r="G110" s="269" t="n">
        <v>1</v>
      </c>
      <c r="H110" s="269"/>
      <c r="I110" s="269"/>
      <c r="J110" s="269"/>
      <c r="K110" s="269"/>
      <c r="L110" s="269"/>
      <c r="M110" s="269"/>
      <c r="N110" s="269"/>
      <c r="O110" s="269"/>
      <c r="P110" s="269"/>
      <c r="Q110" s="269"/>
      <c r="R110" s="269"/>
      <c r="S110" s="269"/>
      <c r="T110" s="269"/>
      <c r="U110" s="269"/>
      <c r="V110" s="269"/>
      <c r="W110" s="269"/>
      <c r="X110" s="269"/>
      <c r="Y110" s="269"/>
      <c r="Z110" s="269"/>
      <c r="AA110" s="269"/>
      <c r="AB110" s="269"/>
      <c r="AC110" s="269"/>
      <c r="AD110" s="269"/>
      <c r="AE110" s="269"/>
      <c r="AF110" s="269"/>
      <c r="AG110" s="269"/>
      <c r="AH110" s="269"/>
      <c r="AI110" s="269"/>
      <c r="AJ110" s="269"/>
      <c r="AK110" s="269"/>
      <c r="AL110" s="269"/>
      <c r="AM110" s="269"/>
      <c r="AN110" s="269"/>
      <c r="AO110" s="269"/>
      <c r="AP110" s="269"/>
      <c r="AQ110" s="269"/>
      <c r="AR110" s="269"/>
      <c r="AS110" s="269"/>
      <c r="AT110" s="269"/>
      <c r="AU110" s="269"/>
      <c r="AV110" s="269"/>
      <c r="AW110" s="269"/>
      <c r="AX110" s="269"/>
      <c r="AY110" s="269"/>
      <c r="AZ110" s="269"/>
      <c r="BA110" s="269"/>
    </row>
    <row r="111" customFormat="false" ht="12.75" hidden="false" customHeight="false" outlineLevel="0" collapsed="false">
      <c r="B111" s="270" t="n">
        <v>9088052</v>
      </c>
      <c r="C111" s="271" t="n">
        <f aca="false">SUMPRODUCT(D2:G2,D111:G111)+C2</f>
        <v>8954992.1135461</v>
      </c>
      <c r="D111" s="269" t="n">
        <v>1157.5</v>
      </c>
      <c r="E111" s="269" t="n">
        <v>0</v>
      </c>
      <c r="F111" s="269" t="n">
        <v>0</v>
      </c>
      <c r="G111" s="269" t="n">
        <v>1</v>
      </c>
      <c r="H111" s="269"/>
      <c r="I111" s="269"/>
      <c r="J111" s="269"/>
      <c r="K111" s="269"/>
      <c r="L111" s="269"/>
      <c r="M111" s="269"/>
      <c r="N111" s="269"/>
      <c r="O111" s="269"/>
      <c r="P111" s="269"/>
      <c r="Q111" s="269"/>
      <c r="R111" s="269"/>
      <c r="S111" s="269"/>
      <c r="T111" s="269"/>
      <c r="U111" s="269"/>
      <c r="V111" s="269"/>
      <c r="W111" s="269"/>
      <c r="X111" s="269"/>
      <c r="Y111" s="269"/>
      <c r="Z111" s="269"/>
      <c r="AA111" s="269"/>
      <c r="AB111" s="269"/>
      <c r="AC111" s="269"/>
      <c r="AD111" s="269"/>
      <c r="AE111" s="269"/>
      <c r="AF111" s="269"/>
      <c r="AG111" s="269"/>
      <c r="AH111" s="269"/>
      <c r="AI111" s="269"/>
      <c r="AJ111" s="269"/>
      <c r="AK111" s="269"/>
      <c r="AL111" s="269"/>
      <c r="AM111" s="269"/>
      <c r="AN111" s="269"/>
      <c r="AO111" s="269"/>
      <c r="AP111" s="269"/>
      <c r="AQ111" s="269"/>
      <c r="AR111" s="269"/>
      <c r="AS111" s="269"/>
      <c r="AT111" s="269"/>
      <c r="AU111" s="269"/>
      <c r="AV111" s="269"/>
      <c r="AW111" s="269"/>
      <c r="AX111" s="269"/>
      <c r="AY111" s="269"/>
      <c r="AZ111" s="269"/>
      <c r="BA111" s="269"/>
    </row>
    <row r="112" customFormat="false" ht="12.75" hidden="false" customHeight="false" outlineLevel="0" collapsed="false">
      <c r="B112" s="270" t="n">
        <v>8721336</v>
      </c>
      <c r="C112" s="271" t="n">
        <f aca="false">SUMPRODUCT(D2:G2,D112:G112)+C2</f>
        <v>8971568.9262832</v>
      </c>
      <c r="D112" s="269" t="n">
        <v>1163</v>
      </c>
      <c r="E112" s="269" t="n">
        <v>0</v>
      </c>
      <c r="F112" s="269" t="n">
        <v>0</v>
      </c>
      <c r="G112" s="269" t="n">
        <v>1</v>
      </c>
      <c r="H112" s="269"/>
      <c r="I112" s="269"/>
      <c r="J112" s="269"/>
      <c r="K112" s="269"/>
      <c r="L112" s="269"/>
      <c r="M112" s="269"/>
      <c r="N112" s="269"/>
      <c r="O112" s="269"/>
      <c r="P112" s="269"/>
      <c r="Q112" s="269"/>
      <c r="R112" s="269"/>
      <c r="S112" s="269"/>
      <c r="T112" s="269"/>
      <c r="U112" s="269"/>
      <c r="V112" s="269"/>
      <c r="W112" s="269"/>
      <c r="X112" s="269"/>
      <c r="Y112" s="269"/>
      <c r="Z112" s="269"/>
      <c r="AA112" s="269"/>
      <c r="AB112" s="269"/>
      <c r="AC112" s="269"/>
      <c r="AD112" s="269"/>
      <c r="AE112" s="269"/>
      <c r="AF112" s="269"/>
      <c r="AG112" s="269"/>
      <c r="AH112" s="269"/>
      <c r="AI112" s="269"/>
      <c r="AJ112" s="269"/>
      <c r="AK112" s="269"/>
      <c r="AL112" s="269"/>
      <c r="AM112" s="269"/>
      <c r="AN112" s="269"/>
      <c r="AO112" s="269"/>
      <c r="AP112" s="269"/>
      <c r="AQ112" s="269"/>
      <c r="AR112" s="269"/>
      <c r="AS112" s="269"/>
      <c r="AT112" s="269"/>
      <c r="AU112" s="269"/>
      <c r="AV112" s="269"/>
      <c r="AW112" s="269"/>
      <c r="AX112" s="269"/>
      <c r="AY112" s="269"/>
      <c r="AZ112" s="269"/>
      <c r="BA112" s="269"/>
    </row>
    <row r="113" customFormat="false" ht="12.75" hidden="false" customHeight="false" outlineLevel="0" collapsed="false">
      <c r="B113" s="270" t="n">
        <v>8798840</v>
      </c>
      <c r="C113" s="271" t="n">
        <f aca="false">SUMPRODUCT(D2:G2,D113:G113)+C2</f>
        <v>8409162.95318583</v>
      </c>
      <c r="D113" s="269" t="n">
        <v>976.400024414063</v>
      </c>
      <c r="E113" s="269" t="n">
        <v>0</v>
      </c>
      <c r="F113" s="269" t="n">
        <v>0</v>
      </c>
      <c r="G113" s="269" t="n">
        <v>1</v>
      </c>
      <c r="H113" s="269"/>
      <c r="I113" s="269"/>
      <c r="J113" s="269"/>
      <c r="K113" s="269"/>
      <c r="L113" s="269"/>
      <c r="M113" s="269"/>
      <c r="N113" s="269"/>
      <c r="O113" s="269"/>
      <c r="P113" s="269"/>
      <c r="Q113" s="269"/>
      <c r="R113" s="269"/>
      <c r="S113" s="269"/>
      <c r="T113" s="269"/>
      <c r="U113" s="269"/>
      <c r="V113" s="269"/>
      <c r="W113" s="269"/>
      <c r="X113" s="269"/>
      <c r="Y113" s="269"/>
      <c r="Z113" s="269"/>
      <c r="AA113" s="269"/>
      <c r="AB113" s="269"/>
      <c r="AC113" s="269"/>
      <c r="AD113" s="269"/>
      <c r="AE113" s="269"/>
      <c r="AF113" s="269"/>
      <c r="AG113" s="269"/>
      <c r="AH113" s="269"/>
      <c r="AI113" s="269"/>
      <c r="AJ113" s="269"/>
      <c r="AK113" s="269"/>
      <c r="AL113" s="269"/>
      <c r="AM113" s="269"/>
      <c r="AN113" s="269"/>
      <c r="AO113" s="269"/>
      <c r="AP113" s="269"/>
      <c r="AQ113" s="269"/>
      <c r="AR113" s="269"/>
      <c r="AS113" s="269"/>
      <c r="AT113" s="269"/>
      <c r="AU113" s="269"/>
      <c r="AV113" s="269"/>
      <c r="AW113" s="269"/>
      <c r="AX113" s="269"/>
      <c r="AY113" s="269"/>
      <c r="AZ113" s="269"/>
      <c r="BA113" s="269"/>
    </row>
    <row r="114" customFormat="false" ht="12.75" hidden="false" customHeight="false" outlineLevel="0" collapsed="false">
      <c r="B114" s="270" t="n">
        <v>8110358</v>
      </c>
      <c r="C114" s="271" t="n">
        <f aca="false">SUMPRODUCT(D2:G2,D114:G114)+C2</f>
        <v>8427849.39492317</v>
      </c>
      <c r="D114" s="269" t="n">
        <v>982.599975585938</v>
      </c>
      <c r="E114" s="269" t="n">
        <v>0</v>
      </c>
      <c r="F114" s="269" t="n">
        <v>0</v>
      </c>
      <c r="G114" s="269" t="n">
        <v>1</v>
      </c>
      <c r="H114" s="269"/>
      <c r="I114" s="269"/>
      <c r="J114" s="269"/>
      <c r="K114" s="269"/>
      <c r="L114" s="269"/>
      <c r="M114" s="269"/>
      <c r="N114" s="269"/>
      <c r="O114" s="269"/>
      <c r="P114" s="269"/>
      <c r="Q114" s="269"/>
      <c r="R114" s="269"/>
      <c r="S114" s="269"/>
      <c r="T114" s="269"/>
      <c r="U114" s="269"/>
      <c r="V114" s="269"/>
      <c r="W114" s="269"/>
      <c r="X114" s="269"/>
      <c r="Y114" s="269"/>
      <c r="Z114" s="269"/>
      <c r="AA114" s="269"/>
      <c r="AB114" s="269"/>
      <c r="AC114" s="269"/>
      <c r="AD114" s="269"/>
      <c r="AE114" s="269"/>
      <c r="AF114" s="269"/>
      <c r="AG114" s="269"/>
      <c r="AH114" s="269"/>
      <c r="AI114" s="269"/>
      <c r="AJ114" s="269"/>
      <c r="AK114" s="269"/>
      <c r="AL114" s="269"/>
      <c r="AM114" s="269"/>
      <c r="AN114" s="269"/>
      <c r="AO114" s="269"/>
      <c r="AP114" s="269"/>
      <c r="AQ114" s="269"/>
      <c r="AR114" s="269"/>
      <c r="AS114" s="269"/>
      <c r="AT114" s="269"/>
      <c r="AU114" s="269"/>
      <c r="AV114" s="269"/>
      <c r="AW114" s="269"/>
      <c r="AX114" s="269"/>
      <c r="AY114" s="269"/>
      <c r="AZ114" s="269"/>
      <c r="BA114" s="269"/>
    </row>
    <row r="115" customFormat="false" ht="12.75" hidden="false" customHeight="false" outlineLevel="0" collapsed="false">
      <c r="B115" s="270" t="n">
        <v>7418104</v>
      </c>
      <c r="C115" s="271" t="n">
        <f aca="false">SUMPRODUCT(D2:G2,D115:G115)+C2</f>
        <v>7191810.0742447</v>
      </c>
      <c r="D115" s="269" t="n">
        <v>581</v>
      </c>
      <c r="E115" s="269" t="n">
        <v>0</v>
      </c>
      <c r="F115" s="269" t="n">
        <v>1</v>
      </c>
      <c r="G115" s="269" t="n">
        <v>1</v>
      </c>
      <c r="H115" s="269"/>
      <c r="I115" s="269"/>
      <c r="J115" s="269"/>
      <c r="K115" s="269"/>
      <c r="L115" s="269"/>
      <c r="M115" s="269"/>
      <c r="N115" s="269"/>
      <c r="O115" s="269"/>
      <c r="P115" s="269"/>
      <c r="Q115" s="269"/>
      <c r="R115" s="269"/>
      <c r="S115" s="269"/>
      <c r="T115" s="269"/>
      <c r="U115" s="269"/>
      <c r="V115" s="269"/>
      <c r="W115" s="269"/>
      <c r="X115" s="269"/>
      <c r="Y115" s="269"/>
      <c r="Z115" s="269"/>
      <c r="AA115" s="269"/>
      <c r="AB115" s="269"/>
      <c r="AC115" s="269"/>
      <c r="AD115" s="269"/>
      <c r="AE115" s="269"/>
      <c r="AF115" s="269"/>
      <c r="AG115" s="269"/>
      <c r="AH115" s="269"/>
      <c r="AI115" s="269"/>
      <c r="AJ115" s="269"/>
      <c r="AK115" s="269"/>
      <c r="AL115" s="269"/>
      <c r="AM115" s="269"/>
      <c r="AN115" s="269"/>
      <c r="AO115" s="269"/>
      <c r="AP115" s="269"/>
      <c r="AQ115" s="269"/>
      <c r="AR115" s="269"/>
      <c r="AS115" s="269"/>
      <c r="AT115" s="269"/>
      <c r="AU115" s="269"/>
      <c r="AV115" s="269"/>
      <c r="AW115" s="269"/>
      <c r="AX115" s="269"/>
      <c r="AY115" s="269"/>
      <c r="AZ115" s="269"/>
      <c r="BA115" s="269"/>
    </row>
    <row r="116" customFormat="false" ht="12.75" hidden="false" customHeight="false" outlineLevel="0" collapsed="false">
      <c r="B116" s="270" t="n">
        <v>6376331</v>
      </c>
      <c r="C116" s="271" t="n">
        <f aca="false">SUMPRODUCT(D2:G2,D116:G116)+C2</f>
        <v>6244945.23450619</v>
      </c>
      <c r="D116" s="269" t="n">
        <v>262.399993896484</v>
      </c>
      <c r="E116" s="269" t="n">
        <v>3</v>
      </c>
      <c r="F116" s="269" t="n">
        <v>1</v>
      </c>
      <c r="G116" s="269" t="n">
        <v>1</v>
      </c>
      <c r="H116" s="269"/>
      <c r="I116" s="269"/>
      <c r="J116" s="269"/>
      <c r="K116" s="269"/>
      <c r="L116" s="269"/>
      <c r="M116" s="269"/>
      <c r="N116" s="269"/>
      <c r="O116" s="269"/>
      <c r="P116" s="269"/>
      <c r="Q116" s="269"/>
      <c r="R116" s="269"/>
      <c r="S116" s="269"/>
      <c r="T116" s="269"/>
      <c r="U116" s="269"/>
      <c r="V116" s="269"/>
      <c r="W116" s="269"/>
      <c r="X116" s="269"/>
      <c r="Y116" s="269"/>
      <c r="Z116" s="269"/>
      <c r="AA116" s="269"/>
      <c r="AB116" s="269"/>
      <c r="AC116" s="269"/>
      <c r="AD116" s="269"/>
      <c r="AE116" s="269"/>
      <c r="AF116" s="269"/>
      <c r="AG116" s="269"/>
      <c r="AH116" s="269"/>
      <c r="AI116" s="269"/>
      <c r="AJ116" s="269"/>
      <c r="AK116" s="269"/>
      <c r="AL116" s="269"/>
      <c r="AM116" s="269"/>
      <c r="AN116" s="269"/>
      <c r="AO116" s="269"/>
      <c r="AP116" s="269"/>
      <c r="AQ116" s="269"/>
      <c r="AR116" s="269"/>
      <c r="AS116" s="269"/>
      <c r="AT116" s="269"/>
      <c r="AU116" s="269"/>
      <c r="AV116" s="269"/>
      <c r="AW116" s="269"/>
      <c r="AX116" s="269"/>
      <c r="AY116" s="269"/>
      <c r="AZ116" s="269"/>
      <c r="BA116" s="269"/>
    </row>
    <row r="117" customFormat="false" ht="12.75" hidden="false" customHeight="false" outlineLevel="0" collapsed="false">
      <c r="B117" s="270" t="n">
        <v>6477628</v>
      </c>
      <c r="C117" s="271" t="n">
        <f aca="false">SUMPRODUCT(D2:G2,D117:G117)+C2</f>
        <v>5821370.56980309</v>
      </c>
      <c r="D117" s="269" t="n">
        <v>89</v>
      </c>
      <c r="E117" s="269" t="n">
        <v>25.2000007629395</v>
      </c>
      <c r="F117" s="269" t="n">
        <v>1</v>
      </c>
      <c r="G117" s="269" t="n">
        <v>1</v>
      </c>
      <c r="H117" s="269"/>
      <c r="I117" s="269"/>
      <c r="J117" s="269"/>
      <c r="K117" s="269"/>
      <c r="L117" s="269"/>
      <c r="M117" s="269"/>
      <c r="N117" s="269"/>
      <c r="O117" s="269"/>
      <c r="P117" s="269"/>
      <c r="Q117" s="269"/>
      <c r="R117" s="269"/>
      <c r="S117" s="269"/>
      <c r="T117" s="269"/>
      <c r="U117" s="269"/>
      <c r="V117" s="269"/>
      <c r="W117" s="269"/>
      <c r="X117" s="269"/>
      <c r="Y117" s="269"/>
      <c r="Z117" s="269"/>
      <c r="AA117" s="269"/>
      <c r="AB117" s="269"/>
      <c r="AC117" s="269"/>
      <c r="AD117" s="269"/>
      <c r="AE117" s="269"/>
      <c r="AF117" s="269"/>
      <c r="AG117" s="269"/>
      <c r="AH117" s="269"/>
      <c r="AI117" s="269"/>
      <c r="AJ117" s="269"/>
      <c r="AK117" s="269"/>
      <c r="AL117" s="269"/>
      <c r="AM117" s="269"/>
      <c r="AN117" s="269"/>
      <c r="AO117" s="269"/>
      <c r="AP117" s="269"/>
      <c r="AQ117" s="269"/>
      <c r="AR117" s="269"/>
      <c r="AS117" s="269"/>
      <c r="AT117" s="269"/>
      <c r="AU117" s="269"/>
      <c r="AV117" s="269"/>
      <c r="AW117" s="269"/>
      <c r="AX117" s="269"/>
      <c r="AY117" s="269"/>
      <c r="AZ117" s="269"/>
      <c r="BA117" s="269"/>
    </row>
    <row r="118" customFormat="false" ht="12.75" hidden="false" customHeight="false" outlineLevel="0" collapsed="false">
      <c r="B118" s="270" t="n">
        <v>5528860</v>
      </c>
      <c r="C118" s="271" t="n">
        <f aca="false">SUMPRODUCT(D2:G2,D118:G118)+C2</f>
        <v>5684548.66061841</v>
      </c>
      <c r="D118" s="269" t="n">
        <v>82.5</v>
      </c>
      <c r="E118" s="269" t="n">
        <v>17.7999992370605</v>
      </c>
      <c r="F118" s="269" t="n">
        <v>1</v>
      </c>
      <c r="G118" s="269" t="n">
        <v>0</v>
      </c>
      <c r="H118" s="269"/>
      <c r="I118" s="269"/>
      <c r="J118" s="269"/>
      <c r="K118" s="269"/>
      <c r="L118" s="269"/>
      <c r="M118" s="269"/>
      <c r="N118" s="269"/>
      <c r="O118" s="269"/>
      <c r="P118" s="269"/>
      <c r="Q118" s="269"/>
      <c r="R118" s="269"/>
      <c r="S118" s="269"/>
      <c r="T118" s="269"/>
      <c r="U118" s="269"/>
      <c r="V118" s="269"/>
      <c r="W118" s="269"/>
      <c r="X118" s="269"/>
      <c r="Y118" s="269"/>
      <c r="Z118" s="269"/>
      <c r="AA118" s="269"/>
      <c r="AB118" s="269"/>
      <c r="AC118" s="269"/>
      <c r="AD118" s="269"/>
      <c r="AE118" s="269"/>
      <c r="AF118" s="269"/>
      <c r="AG118" s="269"/>
      <c r="AH118" s="269"/>
      <c r="AI118" s="269"/>
      <c r="AJ118" s="269"/>
      <c r="AK118" s="269"/>
      <c r="AL118" s="269"/>
      <c r="AM118" s="269"/>
      <c r="AN118" s="269"/>
      <c r="AO118" s="269"/>
      <c r="AP118" s="269"/>
      <c r="AQ118" s="269"/>
      <c r="AR118" s="269"/>
      <c r="AS118" s="269"/>
      <c r="AT118" s="269"/>
      <c r="AU118" s="269"/>
      <c r="AV118" s="269"/>
      <c r="AW118" s="269"/>
      <c r="AX118" s="269"/>
      <c r="AY118" s="269"/>
      <c r="AZ118" s="269"/>
      <c r="BA118" s="269"/>
    </row>
    <row r="119" customFormat="false" ht="12.75" hidden="false" customHeight="false" outlineLevel="0" collapsed="false">
      <c r="B119" s="270" t="n">
        <v>5493076</v>
      </c>
      <c r="C119" s="271" t="n">
        <f aca="false">SUMPRODUCT(D2:G2,D119:G119)+C2</f>
        <v>5677507.39688194</v>
      </c>
      <c r="D119" s="269" t="n">
        <v>81.1999969482422</v>
      </c>
      <c r="E119" s="269" t="n">
        <v>17.1000003814697</v>
      </c>
      <c r="F119" s="269" t="n">
        <v>1</v>
      </c>
      <c r="G119" s="269" t="n">
        <v>0</v>
      </c>
      <c r="H119" s="269"/>
      <c r="I119" s="269"/>
      <c r="J119" s="269"/>
      <c r="K119" s="269"/>
      <c r="L119" s="269"/>
      <c r="M119" s="269"/>
      <c r="N119" s="269"/>
      <c r="O119" s="269"/>
      <c r="P119" s="269"/>
      <c r="Q119" s="269"/>
      <c r="R119" s="269"/>
      <c r="S119" s="269"/>
      <c r="T119" s="269"/>
      <c r="U119" s="269"/>
      <c r="V119" s="269"/>
      <c r="W119" s="269"/>
      <c r="X119" s="269"/>
      <c r="Y119" s="269"/>
      <c r="Z119" s="269"/>
      <c r="AA119" s="269"/>
      <c r="AB119" s="269"/>
      <c r="AC119" s="269"/>
      <c r="AD119" s="269"/>
      <c r="AE119" s="269"/>
      <c r="AF119" s="269"/>
      <c r="AG119" s="269"/>
      <c r="AH119" s="269"/>
      <c r="AI119" s="269"/>
      <c r="AJ119" s="269"/>
      <c r="AK119" s="269"/>
      <c r="AL119" s="269"/>
      <c r="AM119" s="269"/>
      <c r="AN119" s="269"/>
      <c r="AO119" s="269"/>
      <c r="AP119" s="269"/>
      <c r="AQ119" s="269"/>
      <c r="AR119" s="269"/>
      <c r="AS119" s="269"/>
      <c r="AT119" s="269"/>
      <c r="AU119" s="269"/>
      <c r="AV119" s="269"/>
      <c r="AW119" s="269"/>
      <c r="AX119" s="269"/>
      <c r="AY119" s="269"/>
      <c r="AZ119" s="269"/>
      <c r="BA119" s="269"/>
    </row>
    <row r="120" customFormat="false" ht="12.75" hidden="false" customHeight="false" outlineLevel="0" collapsed="false">
      <c r="B120" s="270" t="n">
        <v>6470689</v>
      </c>
      <c r="C120" s="271" t="n">
        <f aca="false">SUMPRODUCT(D2:G2,D120:G120)+C2</f>
        <v>5453138.50571371</v>
      </c>
      <c r="D120" s="269" t="n">
        <v>2.5</v>
      </c>
      <c r="E120" s="269" t="n">
        <v>1.10000002384186</v>
      </c>
      <c r="F120" s="269" t="n">
        <v>1</v>
      </c>
      <c r="G120" s="269" t="n">
        <v>1</v>
      </c>
      <c r="H120" s="269"/>
      <c r="I120" s="269"/>
      <c r="J120" s="269"/>
      <c r="K120" s="269"/>
      <c r="L120" s="269"/>
      <c r="M120" s="269"/>
      <c r="N120" s="269"/>
      <c r="O120" s="269"/>
      <c r="P120" s="269"/>
      <c r="Q120" s="269"/>
      <c r="R120" s="269"/>
      <c r="S120" s="269"/>
      <c r="T120" s="269"/>
      <c r="U120" s="269"/>
      <c r="V120" s="269"/>
      <c r="W120" s="269"/>
      <c r="X120" s="269"/>
      <c r="Y120" s="269"/>
      <c r="Z120" s="269"/>
      <c r="AA120" s="269"/>
      <c r="AB120" s="269"/>
      <c r="AC120" s="269"/>
      <c r="AD120" s="269"/>
      <c r="AE120" s="269"/>
      <c r="AF120" s="269"/>
      <c r="AG120" s="269"/>
      <c r="AH120" s="269"/>
      <c r="AI120" s="269"/>
      <c r="AJ120" s="269"/>
      <c r="AK120" s="269"/>
      <c r="AL120" s="269"/>
      <c r="AM120" s="269"/>
      <c r="AN120" s="269"/>
      <c r="AO120" s="269"/>
      <c r="AP120" s="269"/>
      <c r="AQ120" s="269"/>
      <c r="AR120" s="269"/>
      <c r="AS120" s="269"/>
      <c r="AT120" s="269"/>
      <c r="AU120" s="269"/>
      <c r="AV120" s="269"/>
      <c r="AW120" s="269"/>
      <c r="AX120" s="269"/>
      <c r="AY120" s="269"/>
      <c r="AZ120" s="269"/>
      <c r="BA120" s="269"/>
    </row>
    <row r="121" customFormat="false" ht="12.75" hidden="false" customHeight="false" outlineLevel="0" collapsed="false">
      <c r="B121" s="270" t="n">
        <v>7134224</v>
      </c>
      <c r="C121" s="271" t="n">
        <f aca="false">SUMPRODUCT(D2:G2,D121:G121)+C2</f>
        <v>7390480.27032606</v>
      </c>
      <c r="D121" s="269" t="n">
        <v>644.400024414063</v>
      </c>
      <c r="E121" s="269" t="n">
        <v>1.70000004768372</v>
      </c>
      <c r="F121" s="269" t="n">
        <v>1</v>
      </c>
      <c r="G121" s="269" t="n">
        <v>1</v>
      </c>
      <c r="H121" s="269"/>
      <c r="I121" s="269"/>
      <c r="J121" s="269"/>
      <c r="K121" s="269"/>
      <c r="L121" s="269"/>
      <c r="M121" s="269"/>
      <c r="N121" s="269"/>
      <c r="O121" s="269"/>
      <c r="P121" s="269"/>
      <c r="Q121" s="269"/>
      <c r="R121" s="269"/>
      <c r="S121" s="269"/>
      <c r="T121" s="269"/>
      <c r="U121" s="269"/>
      <c r="V121" s="269"/>
      <c r="W121" s="269"/>
      <c r="X121" s="269"/>
      <c r="Y121" s="269"/>
      <c r="Z121" s="269"/>
      <c r="AA121" s="269"/>
      <c r="AB121" s="269"/>
      <c r="AC121" s="269"/>
      <c r="AD121" s="269"/>
      <c r="AE121" s="269"/>
      <c r="AF121" s="269"/>
      <c r="AG121" s="269"/>
      <c r="AH121" s="269"/>
      <c r="AI121" s="269"/>
      <c r="AJ121" s="269"/>
      <c r="AK121" s="269"/>
      <c r="AL121" s="269"/>
      <c r="AM121" s="269"/>
      <c r="AN121" s="269"/>
      <c r="AO121" s="269"/>
      <c r="AP121" s="269"/>
      <c r="AQ121" s="269"/>
      <c r="AR121" s="269"/>
      <c r="AS121" s="269"/>
      <c r="AT121" s="269"/>
      <c r="AU121" s="269"/>
      <c r="AV121" s="269"/>
      <c r="AW121" s="269"/>
      <c r="AX121" s="269"/>
      <c r="AY121" s="269"/>
      <c r="AZ121" s="269"/>
      <c r="BA121" s="269"/>
    </row>
    <row r="122" customFormat="false" ht="12.75" hidden="false" customHeight="false" outlineLevel="0" collapsed="false">
      <c r="B122" s="270" t="n">
        <v>7168134</v>
      </c>
      <c r="C122" s="271" t="n">
        <f aca="false">SUMPRODUCT(D2:G2,D122:G122)+C2</f>
        <v>7815712.9836145</v>
      </c>
      <c r="D122" s="269" t="n">
        <v>779.5</v>
      </c>
      <c r="E122" s="269" t="n">
        <v>0</v>
      </c>
      <c r="F122" s="269" t="n">
        <v>0</v>
      </c>
      <c r="G122" s="269" t="n">
        <v>1</v>
      </c>
      <c r="H122" s="269"/>
      <c r="I122" s="269"/>
      <c r="J122" s="269"/>
      <c r="K122" s="269"/>
      <c r="L122" s="269"/>
      <c r="M122" s="269"/>
      <c r="N122" s="269"/>
      <c r="O122" s="269"/>
      <c r="P122" s="269"/>
      <c r="Q122" s="269"/>
      <c r="R122" s="269"/>
      <c r="S122" s="269"/>
      <c r="T122" s="269"/>
      <c r="U122" s="269"/>
      <c r="V122" s="269"/>
      <c r="W122" s="269"/>
      <c r="X122" s="269"/>
      <c r="Y122" s="269"/>
      <c r="Z122" s="269"/>
      <c r="AA122" s="269"/>
      <c r="AB122" s="269"/>
      <c r="AC122" s="269"/>
      <c r="AD122" s="269"/>
      <c r="AE122" s="269"/>
      <c r="AF122" s="269"/>
      <c r="AG122" s="269"/>
      <c r="AH122" s="269"/>
      <c r="AI122" s="269"/>
      <c r="AJ122" s="269"/>
      <c r="AK122" s="269"/>
      <c r="AL122" s="269"/>
      <c r="AM122" s="269"/>
      <c r="AN122" s="269"/>
      <c r="AO122" s="269"/>
      <c r="AP122" s="269"/>
      <c r="AQ122" s="269"/>
      <c r="AR122" s="269"/>
      <c r="AS122" s="269"/>
      <c r="AT122" s="269"/>
      <c r="AU122" s="269"/>
      <c r="AV122" s="269"/>
      <c r="AW122" s="269"/>
      <c r="AX122" s="269"/>
      <c r="AY122" s="269"/>
      <c r="AZ122" s="269"/>
      <c r="BA122" s="269"/>
    </row>
    <row r="123" customFormat="false" ht="12.75" hidden="false" customHeight="false" outlineLevel="0" collapsed="false">
      <c r="B123" s="270" t="n">
        <v>8425979</v>
      </c>
      <c r="C123" s="271" t="n">
        <f aca="false">SUMPRODUCT(D2:G2,D123:G123)+C2</f>
        <v>8210241.20034063</v>
      </c>
      <c r="D123" s="269" t="n">
        <v>910.400024414063</v>
      </c>
      <c r="E123" s="269" t="n">
        <v>0</v>
      </c>
      <c r="F123" s="269" t="n">
        <v>0</v>
      </c>
      <c r="G123" s="269" t="n">
        <v>1</v>
      </c>
      <c r="H123" s="269"/>
      <c r="I123" s="269"/>
      <c r="J123" s="269"/>
      <c r="K123" s="269"/>
      <c r="L123" s="269"/>
      <c r="M123" s="269"/>
      <c r="N123" s="269"/>
      <c r="O123" s="269"/>
      <c r="P123" s="269"/>
      <c r="Q123" s="269"/>
      <c r="R123" s="269"/>
      <c r="S123" s="269"/>
      <c r="T123" s="269"/>
      <c r="U123" s="269"/>
      <c r="V123" s="269"/>
      <c r="W123" s="269"/>
      <c r="X123" s="269"/>
      <c r="Y123" s="269"/>
      <c r="Z123" s="269"/>
      <c r="AA123" s="269"/>
      <c r="AB123" s="269"/>
      <c r="AC123" s="269"/>
      <c r="AD123" s="269"/>
      <c r="AE123" s="269"/>
      <c r="AF123" s="269"/>
      <c r="AG123" s="269"/>
      <c r="AH123" s="269"/>
      <c r="AI123" s="269"/>
      <c r="AJ123" s="269"/>
      <c r="AK123" s="269"/>
      <c r="AL123" s="269"/>
      <c r="AM123" s="269"/>
      <c r="AN123" s="269"/>
      <c r="AO123" s="269"/>
      <c r="AP123" s="269"/>
      <c r="AQ123" s="269"/>
      <c r="AR123" s="269"/>
      <c r="AS123" s="269"/>
      <c r="AT123" s="269"/>
      <c r="AU123" s="269"/>
      <c r="AV123" s="269"/>
      <c r="AW123" s="269"/>
      <c r="AX123" s="269"/>
      <c r="AY123" s="269"/>
      <c r="AZ123" s="269"/>
      <c r="BA123" s="269"/>
    </row>
    <row r="124" customFormat="false" ht="12.75" hidden="false" customHeight="false" outlineLevel="0" collapsed="false">
      <c r="B124" s="270"/>
      <c r="C124" s="272" t="n">
        <f aca="false">SUMPRODUCT(D2:G2,D124:G124)+C2</f>
        <v>8664596.45726005</v>
      </c>
      <c r="D124" s="273" t="n">
        <f aca="false">AVERAGE(D4,D16,D28,D40,D52,D64,D76,D88,D100,D112)</f>
        <v>1061.14998779297</v>
      </c>
      <c r="E124" s="273" t="n">
        <f aca="false">AVERAGE(E4,E16,E28,E40,E52,E64,E76,E88,E100,E112)</f>
        <v>0</v>
      </c>
      <c r="F124" s="273" t="n">
        <f aca="false">AVERAGE(F4,F16,F28,F40,F52,F64,F76,F88,F100,F112)</f>
        <v>0</v>
      </c>
      <c r="G124" s="273" t="n">
        <f aca="false">AVERAGE(G4,G16,G28,G40,G52,G64,G76,G88,G100,G112)</f>
        <v>1</v>
      </c>
      <c r="H124" s="269"/>
      <c r="I124" s="269"/>
      <c r="J124" s="269"/>
      <c r="K124" s="269"/>
      <c r="L124" s="269"/>
      <c r="M124" s="269"/>
      <c r="N124" s="269"/>
      <c r="O124" s="269"/>
      <c r="P124" s="269"/>
      <c r="Q124" s="269"/>
      <c r="R124" s="269"/>
      <c r="S124" s="269"/>
      <c r="T124" s="269"/>
      <c r="U124" s="269"/>
      <c r="V124" s="269"/>
      <c r="W124" s="269"/>
      <c r="X124" s="269"/>
      <c r="Y124" s="269"/>
      <c r="Z124" s="269"/>
      <c r="AA124" s="269"/>
      <c r="AB124" s="269"/>
      <c r="AC124" s="269"/>
      <c r="AD124" s="269"/>
      <c r="AE124" s="269"/>
      <c r="AF124" s="269"/>
      <c r="AG124" s="269"/>
      <c r="AH124" s="269"/>
      <c r="AI124" s="269"/>
      <c r="AJ124" s="269"/>
      <c r="AK124" s="269"/>
      <c r="AL124" s="269"/>
      <c r="AM124" s="269"/>
      <c r="AN124" s="269"/>
      <c r="AO124" s="269"/>
      <c r="AP124" s="269"/>
      <c r="AQ124" s="269"/>
      <c r="AR124" s="269"/>
      <c r="AS124" s="269"/>
      <c r="AT124" s="269"/>
      <c r="AU124" s="269"/>
      <c r="AV124" s="269"/>
      <c r="AW124" s="269"/>
      <c r="AX124" s="269"/>
      <c r="AY124" s="269"/>
      <c r="AZ124" s="269"/>
      <c r="BA124" s="269"/>
    </row>
    <row r="125" customFormat="false" ht="12.75" hidden="false" customHeight="false" outlineLevel="0" collapsed="false">
      <c r="B125" s="270"/>
      <c r="C125" s="272" t="n">
        <f aca="false">SUMPRODUCT(D2:G2,D125:G125)+C2</f>
        <v>8278869.11677244</v>
      </c>
      <c r="D125" s="273" t="n">
        <f aca="false">AVERAGE(D5,D17,D29,D41,D53,D65,D77,D89,D101,D113)</f>
        <v>933.169995117188</v>
      </c>
      <c r="E125" s="273" t="n">
        <f aca="false">AVERAGE(E5,E17,E29,E41,E53,E65,E77,E89,E101,E113)</f>
        <v>0</v>
      </c>
      <c r="F125" s="273" t="n">
        <f aca="false">AVERAGE(F5,F17,F29,F41,F53,F65,F77,F89,F101,F113)</f>
        <v>0</v>
      </c>
      <c r="G125" s="273" t="n">
        <f aca="false">AVERAGE(G5,G17,G29,G41,G53,G65,G77,G89,G101,G113)</f>
        <v>1</v>
      </c>
      <c r="H125" s="269"/>
      <c r="I125" s="269"/>
      <c r="J125" s="269"/>
      <c r="K125" s="269"/>
      <c r="L125" s="269"/>
      <c r="M125" s="269"/>
      <c r="N125" s="269"/>
      <c r="O125" s="269"/>
      <c r="P125" s="269"/>
      <c r="Q125" s="269"/>
      <c r="R125" s="269"/>
      <c r="S125" s="269"/>
      <c r="T125" s="269"/>
      <c r="U125" s="269"/>
      <c r="V125" s="269"/>
      <c r="W125" s="269"/>
      <c r="X125" s="269"/>
      <c r="Y125" s="269"/>
      <c r="Z125" s="269"/>
      <c r="AA125" s="269"/>
      <c r="AB125" s="269"/>
      <c r="AC125" s="269"/>
      <c r="AD125" s="269"/>
      <c r="AE125" s="269"/>
      <c r="AF125" s="269"/>
      <c r="AG125" s="269"/>
      <c r="AH125" s="269"/>
      <c r="AI125" s="269"/>
      <c r="AJ125" s="269"/>
      <c r="AK125" s="269"/>
      <c r="AL125" s="269"/>
      <c r="AM125" s="269"/>
      <c r="AN125" s="269"/>
      <c r="AO125" s="269"/>
      <c r="AP125" s="269"/>
      <c r="AQ125" s="269"/>
      <c r="AR125" s="269"/>
      <c r="AS125" s="269"/>
      <c r="AT125" s="269"/>
      <c r="AU125" s="269"/>
      <c r="AV125" s="269"/>
      <c r="AW125" s="269"/>
      <c r="AX125" s="269"/>
      <c r="AY125" s="269"/>
      <c r="AZ125" s="269"/>
      <c r="BA125" s="269"/>
    </row>
    <row r="126" customFormat="false" ht="12.75" hidden="false" customHeight="false" outlineLevel="0" collapsed="false">
      <c r="B126" s="270"/>
      <c r="C126" s="272" t="n">
        <f aca="false">SUMPRODUCT(D2:G2,D126:G126)+C2</f>
        <v>7849348.83628274</v>
      </c>
      <c r="D126" s="273" t="n">
        <f aca="false">AVERAGE(D6,D18,D30,D42,D54,D66,D78,D90,D102,D114)</f>
        <v>790.659997558594</v>
      </c>
      <c r="E126" s="273" t="n">
        <f aca="false">AVERAGE(E6,E18,E30,E42,E54,E66,E78,E90,E102,E114)</f>
        <v>0</v>
      </c>
      <c r="F126" s="273" t="n">
        <f aca="false">AVERAGE(F6,F18,F30,F42,F54,F66,F78,F90,F102,F114)</f>
        <v>0</v>
      </c>
      <c r="G126" s="273" t="n">
        <f aca="false">AVERAGE(G6,G18,G30,G42,G54,G66,G78,G90,G102,G114)</f>
        <v>1</v>
      </c>
      <c r="H126" s="269"/>
      <c r="I126" s="269"/>
      <c r="J126" s="269"/>
      <c r="K126" s="269"/>
      <c r="L126" s="269"/>
      <c r="M126" s="269"/>
      <c r="N126" s="269"/>
      <c r="O126" s="269"/>
      <c r="P126" s="269"/>
      <c r="Q126" s="269"/>
      <c r="R126" s="269"/>
      <c r="S126" s="269"/>
      <c r="T126" s="269"/>
      <c r="U126" s="269"/>
      <c r="V126" s="269"/>
      <c r="W126" s="269"/>
      <c r="X126" s="269"/>
      <c r="Y126" s="269"/>
      <c r="Z126" s="269"/>
      <c r="AA126" s="269"/>
      <c r="AB126" s="269"/>
      <c r="AC126" s="269"/>
      <c r="AD126" s="269"/>
      <c r="AE126" s="269"/>
      <c r="AF126" s="269"/>
      <c r="AG126" s="269"/>
      <c r="AH126" s="269"/>
      <c r="AI126" s="269"/>
      <c r="AJ126" s="269"/>
      <c r="AK126" s="269"/>
      <c r="AL126" s="269"/>
      <c r="AM126" s="269"/>
      <c r="AN126" s="269"/>
      <c r="AO126" s="269"/>
      <c r="AP126" s="269"/>
      <c r="AQ126" s="269"/>
      <c r="AR126" s="269"/>
      <c r="AS126" s="269"/>
      <c r="AT126" s="269"/>
      <c r="AU126" s="269"/>
      <c r="AV126" s="269"/>
      <c r="AW126" s="269"/>
      <c r="AX126" s="269"/>
      <c r="AY126" s="269"/>
      <c r="AZ126" s="269"/>
      <c r="BA126" s="269"/>
    </row>
    <row r="127" customFormat="false" ht="12.75" hidden="false" customHeight="false" outlineLevel="0" collapsed="false">
      <c r="B127" s="270"/>
      <c r="C127" s="272" t="n">
        <f aca="false">SUMPRODUCT(D2:G2,D127:G127)+C2</f>
        <v>6916815.82260555</v>
      </c>
      <c r="D127" s="273" t="n">
        <f aca="false">AVERAGE(D7,D19,D31,D43,D55,D67,D79,D91,D103,D115)</f>
        <v>489.760000610352</v>
      </c>
      <c r="E127" s="273" t="n">
        <f aca="false">AVERAGE(E7,E19,E31,E43,E55,E67,E79,E91,E103,E115)</f>
        <v>0</v>
      </c>
      <c r="F127" s="273" t="n">
        <f aca="false">AVERAGE(F7,F19,F31,F43,F55,F67,F79,F91,F103,F115)</f>
        <v>1</v>
      </c>
      <c r="G127" s="273" t="n">
        <f aca="false">AVERAGE(G7,G19,G31,G43,G55,G67,G79,G91,G103,G115)</f>
        <v>1</v>
      </c>
      <c r="H127" s="269"/>
      <c r="I127" s="269"/>
      <c r="J127" s="269"/>
      <c r="K127" s="269"/>
      <c r="L127" s="269"/>
      <c r="M127" s="269"/>
      <c r="N127" s="269"/>
      <c r="O127" s="269"/>
      <c r="P127" s="269"/>
      <c r="Q127" s="269"/>
      <c r="R127" s="269"/>
      <c r="S127" s="269"/>
      <c r="T127" s="269"/>
      <c r="U127" s="269"/>
      <c r="V127" s="269"/>
      <c r="W127" s="269"/>
      <c r="X127" s="269"/>
      <c r="Y127" s="269"/>
      <c r="Z127" s="269"/>
      <c r="AA127" s="269"/>
      <c r="AB127" s="269"/>
      <c r="AC127" s="269"/>
      <c r="AD127" s="269"/>
      <c r="AE127" s="269"/>
      <c r="AF127" s="269"/>
      <c r="AG127" s="269"/>
      <c r="AH127" s="269"/>
      <c r="AI127" s="269"/>
      <c r="AJ127" s="269"/>
      <c r="AK127" s="269"/>
      <c r="AL127" s="269"/>
      <c r="AM127" s="269"/>
      <c r="AN127" s="269"/>
      <c r="AO127" s="269"/>
      <c r="AP127" s="269"/>
      <c r="AQ127" s="269"/>
      <c r="AR127" s="269"/>
      <c r="AS127" s="269"/>
      <c r="AT127" s="269"/>
      <c r="AU127" s="269"/>
      <c r="AV127" s="269"/>
      <c r="AW127" s="269"/>
      <c r="AX127" s="269"/>
      <c r="AY127" s="269"/>
      <c r="AZ127" s="269"/>
      <c r="BA127" s="269"/>
    </row>
    <row r="128" customFormat="false" ht="12.75" hidden="false" customHeight="false" outlineLevel="0" collapsed="false">
      <c r="B128" s="270"/>
      <c r="C128" s="272" t="n">
        <f aca="false">SUMPRODUCT(D2:G2,D128:G128)+C2</f>
        <v>6283301.17753884</v>
      </c>
      <c r="D128" s="273" t="n">
        <f aca="false">AVERAGE(D8,D20,D32,D44,D56,D68,D80,D92,D104,D116)</f>
        <v>266.939999389648</v>
      </c>
      <c r="E128" s="273" t="n">
        <f aca="false">AVERAGE(E8,E20,E32,E44,E56,E68,E80,E92,E104,E116)</f>
        <v>8.53000004291534</v>
      </c>
      <c r="F128" s="273" t="n">
        <f aca="false">AVERAGE(F8,F20,F32,F44,F56,F68,F80,F92,F104,F116)</f>
        <v>1</v>
      </c>
      <c r="G128" s="273" t="n">
        <f aca="false">AVERAGE(G8,G20,G32,G44,G56,G68,G80,G92,G104,G116)</f>
        <v>1</v>
      </c>
      <c r="H128" s="269"/>
      <c r="I128" s="269"/>
      <c r="J128" s="269"/>
      <c r="K128" s="269"/>
      <c r="L128" s="269"/>
      <c r="M128" s="269"/>
      <c r="N128" s="269"/>
      <c r="O128" s="269"/>
      <c r="P128" s="269"/>
      <c r="Q128" s="269"/>
      <c r="R128" s="269"/>
      <c r="S128" s="269"/>
      <c r="T128" s="269"/>
      <c r="U128" s="269"/>
      <c r="V128" s="269"/>
      <c r="W128" s="269"/>
      <c r="X128" s="269"/>
      <c r="Y128" s="269"/>
      <c r="Z128" s="269"/>
      <c r="AA128" s="269"/>
      <c r="AB128" s="269"/>
      <c r="AC128" s="269"/>
      <c r="AD128" s="269"/>
      <c r="AE128" s="269"/>
      <c r="AF128" s="269"/>
      <c r="AG128" s="269"/>
      <c r="AH128" s="269"/>
      <c r="AI128" s="269"/>
      <c r="AJ128" s="269"/>
      <c r="AK128" s="269"/>
      <c r="AL128" s="269"/>
      <c r="AM128" s="269"/>
      <c r="AN128" s="269"/>
      <c r="AO128" s="269"/>
      <c r="AP128" s="269"/>
      <c r="AQ128" s="269"/>
      <c r="AR128" s="269"/>
      <c r="AS128" s="269"/>
      <c r="AT128" s="269"/>
      <c r="AU128" s="269"/>
      <c r="AV128" s="269"/>
      <c r="AW128" s="269"/>
      <c r="AX128" s="269"/>
      <c r="AY128" s="269"/>
      <c r="AZ128" s="269"/>
      <c r="BA128" s="269"/>
    </row>
    <row r="129" customFormat="false" ht="12.75" hidden="false" customHeight="false" outlineLevel="0" collapsed="false">
      <c r="B129" s="270"/>
      <c r="C129" s="272" t="n">
        <f aca="false">SUMPRODUCT(D2:G2,D129:G129)+C2</f>
        <v>5858267.90097156</v>
      </c>
      <c r="D129" s="273" t="n">
        <f aca="false">AVERAGE(D9,D21,D33,D45,D57,D69,D81,D93,D105,D117)</f>
        <v>100.65</v>
      </c>
      <c r="E129" s="273" t="n">
        <f aca="false">AVERAGE(E9,E21,E33,E45,E57,E69,E81,E93,E105,E117)</f>
        <v>25.6000000953674</v>
      </c>
      <c r="F129" s="273" t="n">
        <f aca="false">AVERAGE(F9,F21,F33,F45,F57,F69,F81,F93,F105,F117)</f>
        <v>1</v>
      </c>
      <c r="G129" s="273" t="n">
        <f aca="false">AVERAGE(G9,G21,G33,G45,G57,G69,G81,G93,G105,G117)</f>
        <v>1</v>
      </c>
      <c r="H129" s="269"/>
      <c r="I129" s="269"/>
      <c r="J129" s="269"/>
      <c r="K129" s="269"/>
      <c r="L129" s="269"/>
      <c r="M129" s="269"/>
      <c r="N129" s="269"/>
      <c r="O129" s="269"/>
      <c r="P129" s="269"/>
      <c r="Q129" s="269"/>
      <c r="R129" s="269"/>
      <c r="S129" s="269"/>
      <c r="T129" s="269"/>
      <c r="U129" s="269"/>
      <c r="V129" s="269"/>
      <c r="W129" s="269"/>
      <c r="X129" s="269"/>
      <c r="Y129" s="269"/>
      <c r="Z129" s="269"/>
      <c r="AA129" s="269"/>
      <c r="AB129" s="269"/>
      <c r="AC129" s="269"/>
      <c r="AD129" s="269"/>
      <c r="AE129" s="269"/>
      <c r="AF129" s="269"/>
      <c r="AG129" s="269"/>
      <c r="AH129" s="269"/>
      <c r="AI129" s="269"/>
      <c r="AJ129" s="269"/>
      <c r="AK129" s="269"/>
      <c r="AL129" s="269"/>
      <c r="AM129" s="269"/>
      <c r="AN129" s="269"/>
      <c r="AO129" s="269"/>
      <c r="AP129" s="269"/>
      <c r="AQ129" s="269"/>
      <c r="AR129" s="269"/>
      <c r="AS129" s="269"/>
      <c r="AT129" s="269"/>
      <c r="AU129" s="269"/>
      <c r="AV129" s="269"/>
      <c r="AW129" s="269"/>
      <c r="AX129" s="269"/>
      <c r="AY129" s="269"/>
      <c r="AZ129" s="269"/>
      <c r="BA129" s="269"/>
    </row>
    <row r="130" customFormat="false" ht="12.75" hidden="false" customHeight="false" outlineLevel="0" collapsed="false">
      <c r="B130" s="270"/>
      <c r="C130" s="272" t="n">
        <f aca="false">SUMPRODUCT(D2:G2,D130:G130)+C2</f>
        <v>5696673.92120906</v>
      </c>
      <c r="D130" s="273" t="n">
        <f aca="false">AVERAGE(D10,D22,D34,D46,D58,D70,D82,D94,D106,D118)</f>
        <v>48.0499998092651</v>
      </c>
      <c r="E130" s="273" t="n">
        <f aca="false">AVERAGE(E10,E22,E34,E46,E58,E70,E82,E94,E106,E118)</f>
        <v>43.789999628067</v>
      </c>
      <c r="F130" s="273" t="n">
        <f aca="false">AVERAGE(F10,F22,F34,F46,F58,F70,F82,F94,F106,F118)</f>
        <v>1</v>
      </c>
      <c r="G130" s="273" t="n">
        <f aca="false">AVERAGE(G10,G22,G34,G46,G58,G70,G82,G94,G106,G118)</f>
        <v>0</v>
      </c>
      <c r="H130" s="269"/>
      <c r="I130" s="269"/>
      <c r="J130" s="269"/>
      <c r="K130" s="269"/>
      <c r="L130" s="269"/>
      <c r="M130" s="269"/>
      <c r="N130" s="269"/>
      <c r="O130" s="269"/>
      <c r="P130" s="269"/>
      <c r="Q130" s="269"/>
      <c r="R130" s="269"/>
      <c r="S130" s="269"/>
      <c r="T130" s="269"/>
      <c r="U130" s="269"/>
      <c r="V130" s="269"/>
      <c r="W130" s="269"/>
      <c r="X130" s="269"/>
      <c r="Y130" s="269"/>
      <c r="Z130" s="269"/>
      <c r="AA130" s="269"/>
      <c r="AB130" s="269"/>
      <c r="AC130" s="269"/>
      <c r="AD130" s="269"/>
      <c r="AE130" s="269"/>
      <c r="AF130" s="269"/>
      <c r="AG130" s="269"/>
      <c r="AH130" s="269"/>
      <c r="AI130" s="269"/>
      <c r="AJ130" s="269"/>
      <c r="AK130" s="269"/>
      <c r="AL130" s="269"/>
      <c r="AM130" s="269"/>
      <c r="AN130" s="269"/>
      <c r="AO130" s="269"/>
      <c r="AP130" s="269"/>
      <c r="AQ130" s="269"/>
      <c r="AR130" s="269"/>
      <c r="AS130" s="269"/>
      <c r="AT130" s="269"/>
      <c r="AU130" s="269"/>
      <c r="AV130" s="269"/>
      <c r="AW130" s="269"/>
      <c r="AX130" s="269"/>
      <c r="AY130" s="269"/>
      <c r="AZ130" s="269"/>
      <c r="BA130" s="269"/>
    </row>
    <row r="131" customFormat="false" ht="12.75" hidden="false" customHeight="false" outlineLevel="0" collapsed="false">
      <c r="B131" s="270"/>
      <c r="C131" s="272" t="n">
        <f aca="false">SUMPRODUCT(D2:G2,D131:G131)+C2</f>
        <v>5699674.32879503</v>
      </c>
      <c r="D131" s="273" t="n">
        <f aca="false">AVERAGE(D11,D23,D35,D47,D59,D71,D83,D95,D107,D119)</f>
        <v>73.1299983978272</v>
      </c>
      <c r="E131" s="273" t="n">
        <f aca="false">AVERAGE(E11,E23,E35,E47,E59,E71,E83,E95,E107,E119)</f>
        <v>27.5200004577637</v>
      </c>
      <c r="F131" s="273" t="n">
        <f aca="false">AVERAGE(F11,F23,F35,F47,F59,F71,F83,F95,F107,F119)</f>
        <v>1</v>
      </c>
      <c r="G131" s="273" t="n">
        <f aca="false">AVERAGE(G11,G23,G35,G47,G59,G71,G83,G95,G107,G119)</f>
        <v>0</v>
      </c>
      <c r="H131" s="269"/>
      <c r="I131" s="269"/>
      <c r="J131" s="269"/>
      <c r="K131" s="269"/>
      <c r="L131" s="269"/>
      <c r="M131" s="269"/>
      <c r="N131" s="269"/>
      <c r="O131" s="269"/>
      <c r="P131" s="269"/>
      <c r="Q131" s="269"/>
      <c r="R131" s="269"/>
      <c r="S131" s="269"/>
      <c r="T131" s="269"/>
      <c r="U131" s="269"/>
      <c r="V131" s="269"/>
      <c r="W131" s="269"/>
      <c r="X131" s="269"/>
      <c r="Y131" s="269"/>
      <c r="Z131" s="269"/>
      <c r="AA131" s="269"/>
      <c r="AB131" s="269"/>
      <c r="AC131" s="269"/>
      <c r="AD131" s="269"/>
      <c r="AE131" s="269"/>
      <c r="AF131" s="269"/>
      <c r="AG131" s="269"/>
      <c r="AH131" s="269"/>
      <c r="AI131" s="269"/>
      <c r="AJ131" s="269"/>
      <c r="AK131" s="269"/>
      <c r="AL131" s="269"/>
      <c r="AM131" s="269"/>
      <c r="AN131" s="269"/>
      <c r="AO131" s="269"/>
      <c r="AP131" s="269"/>
      <c r="AQ131" s="269"/>
      <c r="AR131" s="269"/>
      <c r="AS131" s="269"/>
      <c r="AT131" s="269"/>
      <c r="AU131" s="269"/>
      <c r="AV131" s="269"/>
      <c r="AW131" s="269"/>
      <c r="AX131" s="269"/>
      <c r="AY131" s="269"/>
      <c r="AZ131" s="269"/>
      <c r="BA131" s="269"/>
    </row>
    <row r="132" customFormat="false" ht="12.75" hidden="false" customHeight="false" outlineLevel="0" collapsed="false">
      <c r="B132" s="270"/>
      <c r="C132" s="272" t="n">
        <f aca="false">SUMPRODUCT(D2:G2,D132:G132)+C2</f>
        <v>5995280.76028857</v>
      </c>
      <c r="D132" s="273" t="n">
        <f aca="false">AVERAGE(D12,D24,D36,D48,D60,D72,D84,D96,D108,D120)</f>
        <v>174.989999389648</v>
      </c>
      <c r="E132" s="273" t="n">
        <f aca="false">AVERAGE(E12,E24,E36,E48,E60,E72,E84,E96,E108,E120)</f>
        <v>6.0900000333786</v>
      </c>
      <c r="F132" s="273" t="n">
        <f aca="false">AVERAGE(F12,F24,F36,F48,F60,F72,F84,F96,F108,F120)</f>
        <v>1</v>
      </c>
      <c r="G132" s="273" t="n">
        <f aca="false">AVERAGE(G12,G24,G36,G48,G60,G72,G84,G96,G108,G120)</f>
        <v>1</v>
      </c>
      <c r="H132" s="269"/>
      <c r="I132" s="269"/>
      <c r="J132" s="269"/>
      <c r="K132" s="269"/>
      <c r="L132" s="269"/>
      <c r="M132" s="269"/>
      <c r="N132" s="269"/>
      <c r="O132" s="269"/>
      <c r="P132" s="269"/>
      <c r="Q132" s="269"/>
      <c r="R132" s="269"/>
      <c r="S132" s="269"/>
      <c r="T132" s="269"/>
      <c r="U132" s="269"/>
      <c r="V132" s="269"/>
      <c r="W132" s="269"/>
      <c r="X132" s="269"/>
      <c r="Y132" s="269"/>
      <c r="Z132" s="269"/>
      <c r="AA132" s="269"/>
      <c r="AB132" s="269"/>
      <c r="AC132" s="269"/>
      <c r="AD132" s="269"/>
      <c r="AE132" s="269"/>
      <c r="AF132" s="269"/>
      <c r="AG132" s="269"/>
      <c r="AH132" s="269"/>
      <c r="AI132" s="269"/>
      <c r="AJ132" s="269"/>
      <c r="AK132" s="269"/>
      <c r="AL132" s="269"/>
      <c r="AM132" s="269"/>
      <c r="AN132" s="269"/>
      <c r="AO132" s="269"/>
      <c r="AP132" s="269"/>
      <c r="AQ132" s="269"/>
      <c r="AR132" s="269"/>
      <c r="AS132" s="269"/>
      <c r="AT132" s="269"/>
      <c r="AU132" s="269"/>
      <c r="AV132" s="269"/>
      <c r="AW132" s="269"/>
      <c r="AX132" s="269"/>
      <c r="AY132" s="269"/>
      <c r="AZ132" s="269"/>
      <c r="BA132" s="269"/>
    </row>
    <row r="133" customFormat="false" ht="12.75" hidden="false" customHeight="false" outlineLevel="0" collapsed="false">
      <c r="B133" s="270"/>
      <c r="C133" s="272" t="n">
        <f aca="false">SUMPRODUCT(D2:G2,D133:G133)+C2</f>
        <v>6724293.13862511</v>
      </c>
      <c r="D133" s="273" t="n">
        <f aca="false">AVERAGE(D13,D25,D37,D49,D61,D73,D85,D97,D109,D121)</f>
        <v>424.240005493164</v>
      </c>
      <c r="E133" s="273" t="n">
        <f aca="false">AVERAGE(E13,E25,E37,E49,E61,E73,E85,E97,E109,E121)</f>
        <v>1.11000000238419</v>
      </c>
      <c r="F133" s="273" t="n">
        <f aca="false">AVERAGE(F13,F25,F37,F49,F61,F73,F85,F97,F109,F121)</f>
        <v>1</v>
      </c>
      <c r="G133" s="273" t="n">
        <f aca="false">AVERAGE(G13,G25,G37,G49,G61,G73,G85,G97,G109,G121)</f>
        <v>1</v>
      </c>
      <c r="H133" s="269"/>
      <c r="I133" s="269"/>
      <c r="J133" s="269"/>
      <c r="K133" s="269"/>
      <c r="L133" s="269"/>
      <c r="M133" s="269"/>
      <c r="N133" s="269"/>
      <c r="O133" s="269"/>
      <c r="P133" s="269"/>
      <c r="Q133" s="269"/>
      <c r="R133" s="269"/>
      <c r="S133" s="269"/>
      <c r="T133" s="269"/>
      <c r="U133" s="269"/>
      <c r="V133" s="269"/>
      <c r="W133" s="269"/>
      <c r="X133" s="269"/>
      <c r="Y133" s="269"/>
      <c r="Z133" s="269"/>
      <c r="AA133" s="269"/>
      <c r="AB133" s="269"/>
      <c r="AC133" s="269"/>
      <c r="AD133" s="269"/>
      <c r="AE133" s="269"/>
      <c r="AF133" s="269"/>
      <c r="AG133" s="269"/>
      <c r="AH133" s="269"/>
      <c r="AI133" s="269"/>
      <c r="AJ133" s="269"/>
      <c r="AK133" s="269"/>
      <c r="AL133" s="269"/>
      <c r="AM133" s="269"/>
      <c r="AN133" s="269"/>
      <c r="AO133" s="269"/>
      <c r="AP133" s="269"/>
      <c r="AQ133" s="269"/>
      <c r="AR133" s="269"/>
      <c r="AS133" s="269"/>
      <c r="AT133" s="269"/>
      <c r="AU133" s="269"/>
      <c r="AV133" s="269"/>
      <c r="AW133" s="269"/>
      <c r="AX133" s="269"/>
      <c r="AY133" s="269"/>
      <c r="AZ133" s="269"/>
      <c r="BA133" s="269"/>
    </row>
    <row r="134" customFormat="false" ht="12.75" hidden="false" customHeight="false" outlineLevel="0" collapsed="false">
      <c r="B134" s="270"/>
      <c r="C134" s="272" t="n">
        <f aca="false">SUMPRODUCT(D2:G2,D134:G134)+C2</f>
        <v>7372810.68693871</v>
      </c>
      <c r="D134" s="273" t="n">
        <f aca="false">AVERAGE(D14,D26,D38,D50,D62,D74,D86,D98,D110,D122)</f>
        <v>632.55</v>
      </c>
      <c r="E134" s="273" t="n">
        <f aca="false">AVERAGE(E14,E26,E38,E50,E62,E74,E86,E98,E110,E122)</f>
        <v>0</v>
      </c>
      <c r="F134" s="273" t="n">
        <f aca="false">AVERAGE(F14,F26,F38,F50,F62,F74,F86,F98,F110,F122)</f>
        <v>0</v>
      </c>
      <c r="G134" s="273" t="n">
        <f aca="false">AVERAGE(G14,G26,G38,G50,G62,G74,G86,G98,G110,G122)</f>
        <v>1</v>
      </c>
      <c r="H134" s="269"/>
      <c r="I134" s="269"/>
      <c r="J134" s="269"/>
      <c r="K134" s="269"/>
      <c r="L134" s="269"/>
      <c r="M134" s="269"/>
      <c r="N134" s="269"/>
      <c r="O134" s="269"/>
      <c r="P134" s="269"/>
      <c r="Q134" s="269"/>
      <c r="R134" s="269"/>
      <c r="S134" s="269"/>
      <c r="T134" s="269"/>
      <c r="U134" s="269"/>
      <c r="V134" s="269"/>
      <c r="W134" s="269"/>
      <c r="X134" s="269"/>
      <c r="Y134" s="269"/>
      <c r="Z134" s="269"/>
      <c r="AA134" s="269"/>
      <c r="AB134" s="269"/>
      <c r="AC134" s="269"/>
      <c r="AD134" s="269"/>
      <c r="AE134" s="269"/>
      <c r="AF134" s="269"/>
      <c r="AG134" s="269"/>
      <c r="AH134" s="269"/>
      <c r="AI134" s="269"/>
      <c r="AJ134" s="269"/>
      <c r="AK134" s="269"/>
      <c r="AL134" s="269"/>
      <c r="AM134" s="269"/>
      <c r="AN134" s="269"/>
      <c r="AO134" s="269"/>
      <c r="AP134" s="269"/>
      <c r="AQ134" s="269"/>
      <c r="AR134" s="269"/>
      <c r="AS134" s="269"/>
      <c r="AT134" s="269"/>
      <c r="AU134" s="269"/>
      <c r="AV134" s="269"/>
      <c r="AW134" s="269"/>
      <c r="AX134" s="269"/>
      <c r="AY134" s="269"/>
      <c r="AZ134" s="269"/>
      <c r="BA134" s="269"/>
    </row>
    <row r="135" customFormat="false" ht="12.75" hidden="false" customHeight="false" outlineLevel="0" collapsed="false">
      <c r="B135" s="270"/>
      <c r="C135" s="272" t="n">
        <f aca="false">SUMPRODUCT(D2:G2,D135:G135)+C2</f>
        <v>8343880.40283213</v>
      </c>
      <c r="D135" s="273" t="n">
        <f aca="false">AVERAGE(D15,D27,D39,D51,D63,D75,D87,D99,D111,D123)</f>
        <v>954.740008544922</v>
      </c>
      <c r="E135" s="273" t="n">
        <f aca="false">AVERAGE(E15,E27,E39,E51,E63,E75,E87,E99,E111,E123)</f>
        <v>0</v>
      </c>
      <c r="F135" s="273" t="n">
        <f aca="false">AVERAGE(F15,F27,F39,F51,F63,F75,F87,F99,F111,F123)</f>
        <v>0</v>
      </c>
      <c r="G135" s="273" t="n">
        <f aca="false">AVERAGE(G15,G27,G39,G51,G63,G75,G87,G99,G111,G123)</f>
        <v>1</v>
      </c>
      <c r="H135" s="269"/>
      <c r="I135" s="269"/>
      <c r="J135" s="269"/>
      <c r="K135" s="269"/>
      <c r="L135" s="269"/>
      <c r="M135" s="269"/>
      <c r="N135" s="269"/>
      <c r="O135" s="269"/>
      <c r="P135" s="269"/>
      <c r="Q135" s="269"/>
      <c r="R135" s="269"/>
      <c r="S135" s="269"/>
      <c r="T135" s="269"/>
      <c r="U135" s="269"/>
      <c r="V135" s="269"/>
      <c r="W135" s="269"/>
      <c r="X135" s="269"/>
      <c r="Y135" s="269"/>
      <c r="Z135" s="269"/>
      <c r="AA135" s="269"/>
      <c r="AB135" s="269"/>
      <c r="AC135" s="269"/>
      <c r="AD135" s="269"/>
      <c r="AE135" s="269"/>
      <c r="AF135" s="269"/>
      <c r="AG135" s="269"/>
      <c r="AH135" s="269"/>
      <c r="AI135" s="269"/>
      <c r="AJ135" s="269"/>
      <c r="AK135" s="269"/>
      <c r="AL135" s="269"/>
      <c r="AM135" s="269"/>
      <c r="AN135" s="269"/>
      <c r="AO135" s="269"/>
      <c r="AP135" s="269"/>
      <c r="AQ135" s="269"/>
      <c r="AR135" s="269"/>
      <c r="AS135" s="269"/>
      <c r="AT135" s="269"/>
      <c r="AU135" s="269"/>
      <c r="AV135" s="269"/>
      <c r="AW135" s="269"/>
      <c r="AX135" s="269"/>
      <c r="AY135" s="269"/>
      <c r="AZ135" s="269"/>
      <c r="BA135" s="269"/>
    </row>
    <row r="136" customFormat="false" ht="12.75" hidden="false" customHeight="false" outlineLevel="0" collapsed="false">
      <c r="B136" s="270"/>
      <c r="C136" s="271"/>
      <c r="D136" s="269"/>
      <c r="E136" s="269"/>
      <c r="F136" s="269"/>
      <c r="G136" s="269"/>
      <c r="H136" s="269"/>
      <c r="I136" s="269"/>
      <c r="J136" s="269"/>
      <c r="K136" s="269"/>
      <c r="L136" s="269"/>
      <c r="M136" s="269"/>
      <c r="N136" s="269"/>
      <c r="O136" s="269"/>
      <c r="P136" s="269"/>
      <c r="Q136" s="269"/>
      <c r="R136" s="269"/>
      <c r="S136" s="269"/>
      <c r="T136" s="269"/>
      <c r="U136" s="269"/>
      <c r="V136" s="269"/>
      <c r="W136" s="269"/>
      <c r="X136" s="269"/>
      <c r="Y136" s="269"/>
      <c r="Z136" s="269"/>
      <c r="AA136" s="269"/>
      <c r="AB136" s="269"/>
      <c r="AC136" s="269"/>
      <c r="AD136" s="269"/>
      <c r="AE136" s="269"/>
      <c r="AF136" s="269"/>
      <c r="AG136" s="269"/>
      <c r="AH136" s="269"/>
      <c r="AI136" s="269"/>
      <c r="AJ136" s="269"/>
      <c r="AK136" s="269"/>
      <c r="AL136" s="269"/>
      <c r="AM136" s="269"/>
      <c r="AN136" s="269"/>
      <c r="AO136" s="269"/>
      <c r="AP136" s="269"/>
      <c r="AQ136" s="269"/>
      <c r="AR136" s="269"/>
      <c r="AS136" s="269"/>
      <c r="AT136" s="269"/>
      <c r="AU136" s="269"/>
      <c r="AV136" s="269"/>
      <c r="AW136" s="269"/>
      <c r="AX136" s="269"/>
      <c r="AY136" s="269"/>
      <c r="AZ136" s="269"/>
      <c r="BA136" s="269"/>
    </row>
    <row r="137" customFormat="false" ht="12.75" hidden="false" customHeight="false" outlineLevel="0" collapsed="false">
      <c r="B137" s="270"/>
      <c r="C137" s="271"/>
      <c r="D137" s="269"/>
      <c r="E137" s="269"/>
      <c r="F137" s="269"/>
      <c r="G137" s="269"/>
      <c r="H137" s="269"/>
      <c r="I137" s="269"/>
      <c r="J137" s="269"/>
      <c r="K137" s="269"/>
      <c r="L137" s="269"/>
      <c r="M137" s="269"/>
      <c r="N137" s="269"/>
      <c r="O137" s="269"/>
      <c r="P137" s="269"/>
      <c r="Q137" s="269"/>
      <c r="R137" s="269"/>
      <c r="S137" s="269"/>
      <c r="T137" s="269"/>
      <c r="U137" s="269"/>
      <c r="V137" s="269"/>
      <c r="W137" s="269"/>
      <c r="X137" s="269"/>
      <c r="Y137" s="269"/>
      <c r="Z137" s="269"/>
      <c r="AA137" s="269"/>
      <c r="AB137" s="269"/>
      <c r="AC137" s="269"/>
      <c r="AD137" s="269"/>
      <c r="AE137" s="269"/>
      <c r="AF137" s="269"/>
      <c r="AG137" s="269"/>
      <c r="AH137" s="269"/>
      <c r="AI137" s="269"/>
      <c r="AJ137" s="269"/>
      <c r="AK137" s="269"/>
      <c r="AL137" s="269"/>
      <c r="AM137" s="269"/>
      <c r="AN137" s="269"/>
      <c r="AO137" s="269"/>
      <c r="AP137" s="269"/>
      <c r="AQ137" s="269"/>
      <c r="AR137" s="269"/>
      <c r="AS137" s="269"/>
      <c r="AT137" s="269"/>
      <c r="AU137" s="269"/>
      <c r="AV137" s="269"/>
      <c r="AW137" s="269"/>
      <c r="AX137" s="269"/>
      <c r="AY137" s="269"/>
      <c r="AZ137" s="269"/>
      <c r="BA137" s="269"/>
    </row>
    <row r="138" customFormat="false" ht="12.75" hidden="false" customHeight="false" outlineLevel="0" collapsed="false">
      <c r="B138" s="270"/>
      <c r="C138" s="271"/>
      <c r="D138" s="269"/>
      <c r="E138" s="269"/>
      <c r="F138" s="269"/>
      <c r="G138" s="269"/>
      <c r="H138" s="269"/>
      <c r="I138" s="269"/>
      <c r="J138" s="269"/>
      <c r="K138" s="269"/>
      <c r="L138" s="269"/>
      <c r="M138" s="269"/>
      <c r="N138" s="269"/>
      <c r="O138" s="269"/>
      <c r="P138" s="269"/>
      <c r="Q138" s="269"/>
      <c r="R138" s="269"/>
      <c r="S138" s="269"/>
      <c r="T138" s="269"/>
      <c r="U138" s="269"/>
      <c r="V138" s="269"/>
      <c r="W138" s="269"/>
      <c r="X138" s="269"/>
      <c r="Y138" s="269"/>
      <c r="Z138" s="269"/>
      <c r="AA138" s="269"/>
      <c r="AB138" s="269"/>
      <c r="AC138" s="269"/>
      <c r="AD138" s="269"/>
      <c r="AE138" s="269"/>
      <c r="AF138" s="269"/>
      <c r="AG138" s="269"/>
      <c r="AH138" s="269"/>
      <c r="AI138" s="269"/>
      <c r="AJ138" s="269"/>
      <c r="AK138" s="269"/>
      <c r="AL138" s="269"/>
      <c r="AM138" s="269"/>
      <c r="AN138" s="269"/>
      <c r="AO138" s="269"/>
      <c r="AP138" s="269"/>
      <c r="AQ138" s="269"/>
      <c r="AR138" s="269"/>
      <c r="AS138" s="269"/>
      <c r="AT138" s="269"/>
      <c r="AU138" s="269"/>
      <c r="AV138" s="269"/>
      <c r="AW138" s="269"/>
      <c r="AX138" s="269"/>
      <c r="AY138" s="269"/>
      <c r="AZ138" s="269"/>
      <c r="BA138" s="269"/>
    </row>
    <row r="139" customFormat="false" ht="12.75" hidden="false" customHeight="false" outlineLevel="0" collapsed="false">
      <c r="B139" s="270"/>
      <c r="C139" s="271"/>
      <c r="D139" s="269"/>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row>
    <row r="140" customFormat="false" ht="12.75" hidden="false" customHeight="false" outlineLevel="0" collapsed="false">
      <c r="B140" s="270"/>
      <c r="C140" s="271"/>
      <c r="D140" s="269"/>
      <c r="E140" s="269"/>
      <c r="F140" s="269"/>
      <c r="G140" s="269"/>
      <c r="H140" s="269"/>
      <c r="I140" s="269"/>
      <c r="J140" s="269"/>
      <c r="K140" s="269"/>
      <c r="L140" s="269"/>
      <c r="M140" s="269"/>
      <c r="N140" s="269"/>
      <c r="O140" s="269"/>
      <c r="P140" s="269"/>
      <c r="Q140" s="269"/>
      <c r="R140" s="269"/>
      <c r="S140" s="269"/>
      <c r="T140" s="269"/>
      <c r="U140" s="269"/>
      <c r="V140" s="269"/>
      <c r="W140" s="269"/>
      <c r="X140" s="269"/>
      <c r="Y140" s="269"/>
      <c r="Z140" s="269"/>
      <c r="AA140" s="269"/>
      <c r="AB140" s="269"/>
      <c r="AC140" s="269"/>
      <c r="AD140" s="269"/>
      <c r="AE140" s="269"/>
      <c r="AF140" s="269"/>
      <c r="AG140" s="269"/>
      <c r="AH140" s="269"/>
      <c r="AI140" s="269"/>
      <c r="AJ140" s="269"/>
      <c r="AK140" s="269"/>
      <c r="AL140" s="269"/>
      <c r="AM140" s="269"/>
      <c r="AN140" s="269"/>
      <c r="AO140" s="269"/>
      <c r="AP140" s="269"/>
      <c r="AQ140" s="269"/>
      <c r="AR140" s="269"/>
      <c r="AS140" s="269"/>
      <c r="AT140" s="269"/>
      <c r="AU140" s="269"/>
      <c r="AV140" s="269"/>
      <c r="AW140" s="269"/>
      <c r="AX140" s="269"/>
      <c r="AY140" s="269"/>
      <c r="AZ140" s="269"/>
      <c r="BA140" s="269"/>
    </row>
    <row r="141" customFormat="false" ht="12.75" hidden="false" customHeight="false" outlineLevel="0" collapsed="false">
      <c r="B141" s="270"/>
      <c r="C141" s="271"/>
      <c r="D141" s="269"/>
      <c r="E141" s="269"/>
      <c r="F141" s="269"/>
      <c r="G141" s="269"/>
      <c r="H141" s="269"/>
      <c r="I141" s="269"/>
      <c r="J141" s="269"/>
      <c r="K141" s="269"/>
      <c r="L141" s="269"/>
      <c r="M141" s="269"/>
      <c r="N141" s="269"/>
      <c r="O141" s="269"/>
      <c r="P141" s="269"/>
      <c r="Q141" s="269"/>
      <c r="R141" s="269"/>
      <c r="S141" s="269"/>
      <c r="T141" s="269"/>
      <c r="U141" s="269"/>
      <c r="V141" s="269"/>
      <c r="W141" s="269"/>
      <c r="X141" s="269"/>
      <c r="Y141" s="269"/>
      <c r="Z141" s="269"/>
      <c r="AA141" s="269"/>
      <c r="AB141" s="269"/>
      <c r="AC141" s="269"/>
      <c r="AD141" s="269"/>
      <c r="AE141" s="269"/>
      <c r="AF141" s="269"/>
      <c r="AG141" s="269"/>
      <c r="AH141" s="269"/>
      <c r="AI141" s="269"/>
      <c r="AJ141" s="269"/>
      <c r="AK141" s="269"/>
      <c r="AL141" s="269"/>
      <c r="AM141" s="269"/>
      <c r="AN141" s="269"/>
      <c r="AO141" s="269"/>
      <c r="AP141" s="269"/>
      <c r="AQ141" s="269"/>
      <c r="AR141" s="269"/>
      <c r="AS141" s="269"/>
      <c r="AT141" s="269"/>
      <c r="AU141" s="269"/>
      <c r="AV141" s="269"/>
      <c r="AW141" s="269"/>
      <c r="AX141" s="269"/>
      <c r="AY141" s="269"/>
      <c r="AZ141" s="269"/>
      <c r="BA141" s="269"/>
    </row>
    <row r="142" customFormat="false" ht="12.75" hidden="false" customHeight="false" outlineLevel="0" collapsed="false">
      <c r="B142" s="270"/>
      <c r="C142" s="271"/>
      <c r="D142" s="269"/>
      <c r="E142" s="269"/>
      <c r="F142" s="269"/>
      <c r="G142" s="269"/>
      <c r="H142" s="269"/>
      <c r="I142" s="269"/>
      <c r="J142" s="269"/>
      <c r="K142" s="269"/>
      <c r="L142" s="269"/>
      <c r="M142" s="269"/>
      <c r="N142" s="269"/>
      <c r="O142" s="269"/>
      <c r="P142" s="269"/>
      <c r="Q142" s="269"/>
      <c r="R142" s="269"/>
      <c r="S142" s="269"/>
      <c r="T142" s="269"/>
      <c r="U142" s="269"/>
      <c r="V142" s="269"/>
      <c r="W142" s="269"/>
      <c r="X142" s="269"/>
      <c r="Y142" s="269"/>
      <c r="Z142" s="269"/>
      <c r="AA142" s="269"/>
      <c r="AB142" s="269"/>
      <c r="AC142" s="269"/>
      <c r="AD142" s="269"/>
      <c r="AE142" s="269"/>
      <c r="AF142" s="269"/>
      <c r="AG142" s="269"/>
      <c r="AH142" s="269"/>
      <c r="AI142" s="269"/>
      <c r="AJ142" s="269"/>
      <c r="AK142" s="269"/>
      <c r="AL142" s="269"/>
      <c r="AM142" s="269"/>
      <c r="AN142" s="269"/>
      <c r="AO142" s="269"/>
      <c r="AP142" s="269"/>
      <c r="AQ142" s="269"/>
      <c r="AR142" s="269"/>
      <c r="AS142" s="269"/>
      <c r="AT142" s="269"/>
      <c r="AU142" s="269"/>
      <c r="AV142" s="269"/>
      <c r="AW142" s="269"/>
      <c r="AX142" s="269"/>
      <c r="AY142" s="269"/>
      <c r="AZ142" s="269"/>
      <c r="BA142" s="269"/>
    </row>
    <row r="143" customFormat="false" ht="12.75" hidden="false" customHeight="false" outlineLevel="0" collapsed="false">
      <c r="B143" s="270"/>
      <c r="C143" s="271"/>
      <c r="D143" s="269"/>
      <c r="E143" s="269"/>
      <c r="F143" s="269"/>
      <c r="G143" s="269"/>
      <c r="H143" s="269"/>
      <c r="I143" s="269"/>
      <c r="J143" s="269"/>
      <c r="K143" s="269"/>
      <c r="L143" s="269"/>
      <c r="M143" s="269"/>
      <c r="N143" s="269"/>
      <c r="O143" s="269"/>
      <c r="P143" s="269"/>
      <c r="Q143" s="269"/>
      <c r="R143" s="269"/>
      <c r="S143" s="269"/>
      <c r="T143" s="269"/>
      <c r="U143" s="269"/>
      <c r="V143" s="269"/>
      <c r="W143" s="269"/>
      <c r="X143" s="269"/>
      <c r="Y143" s="269"/>
      <c r="Z143" s="269"/>
      <c r="AA143" s="269"/>
      <c r="AB143" s="269"/>
      <c r="AC143" s="269"/>
      <c r="AD143" s="269"/>
      <c r="AE143" s="269"/>
      <c r="AF143" s="269"/>
      <c r="AG143" s="269"/>
      <c r="AH143" s="269"/>
      <c r="AI143" s="269"/>
      <c r="AJ143" s="269"/>
      <c r="AK143" s="269"/>
      <c r="AL143" s="269"/>
      <c r="AM143" s="269"/>
      <c r="AN143" s="269"/>
      <c r="AO143" s="269"/>
      <c r="AP143" s="269"/>
      <c r="AQ143" s="269"/>
      <c r="AR143" s="269"/>
      <c r="AS143" s="269"/>
      <c r="AT143" s="269"/>
      <c r="AU143" s="269"/>
      <c r="AV143" s="269"/>
      <c r="AW143" s="269"/>
      <c r="AX143" s="269"/>
      <c r="AY143" s="269"/>
      <c r="AZ143" s="269"/>
      <c r="BA143" s="269"/>
    </row>
    <row r="144" customFormat="false" ht="12.75" hidden="false" customHeight="false" outlineLevel="0" collapsed="false">
      <c r="B144" s="270"/>
      <c r="C144" s="271"/>
      <c r="D144" s="269"/>
      <c r="E144" s="269"/>
      <c r="F144" s="269"/>
      <c r="G144" s="269"/>
      <c r="H144" s="269"/>
      <c r="I144" s="269"/>
      <c r="J144" s="269"/>
      <c r="K144" s="269"/>
      <c r="L144" s="269"/>
      <c r="M144" s="269"/>
      <c r="N144" s="269"/>
      <c r="O144" s="269"/>
      <c r="P144" s="269"/>
      <c r="Q144" s="269"/>
      <c r="R144" s="269"/>
      <c r="S144" s="269"/>
      <c r="T144" s="269"/>
      <c r="U144" s="269"/>
      <c r="V144" s="269"/>
      <c r="W144" s="269"/>
      <c r="X144" s="269"/>
      <c r="Y144" s="269"/>
      <c r="Z144" s="269"/>
      <c r="AA144" s="269"/>
      <c r="AB144" s="269"/>
      <c r="AC144" s="269"/>
      <c r="AD144" s="269"/>
      <c r="AE144" s="269"/>
      <c r="AF144" s="269"/>
      <c r="AG144" s="269"/>
      <c r="AH144" s="269"/>
      <c r="AI144" s="269"/>
      <c r="AJ144" s="269"/>
      <c r="AK144" s="269"/>
      <c r="AL144" s="269"/>
      <c r="AM144" s="269"/>
      <c r="AN144" s="269"/>
      <c r="AO144" s="269"/>
      <c r="AP144" s="269"/>
      <c r="AQ144" s="269"/>
      <c r="AR144" s="269"/>
      <c r="AS144" s="269"/>
      <c r="AT144" s="269"/>
      <c r="AU144" s="269"/>
      <c r="AV144" s="269"/>
      <c r="AW144" s="269"/>
      <c r="AX144" s="269"/>
      <c r="AY144" s="269"/>
      <c r="AZ144" s="269"/>
      <c r="BA144" s="269"/>
    </row>
    <row r="145" customFormat="false" ht="12.75" hidden="false" customHeight="false" outlineLevel="0" collapsed="false">
      <c r="B145" s="270"/>
      <c r="C145" s="271"/>
      <c r="D145" s="269"/>
      <c r="E145" s="269"/>
      <c r="F145" s="269"/>
      <c r="G145" s="269"/>
      <c r="H145" s="269"/>
      <c r="I145" s="269"/>
      <c r="J145" s="269"/>
      <c r="K145" s="269"/>
      <c r="L145" s="269"/>
      <c r="M145" s="269"/>
      <c r="N145" s="269"/>
      <c r="O145" s="269"/>
      <c r="P145" s="269"/>
      <c r="Q145" s="269"/>
      <c r="R145" s="269"/>
      <c r="S145" s="269"/>
      <c r="T145" s="269"/>
      <c r="U145" s="269"/>
      <c r="V145" s="269"/>
      <c r="W145" s="269"/>
      <c r="X145" s="269"/>
      <c r="Y145" s="269"/>
      <c r="Z145" s="269"/>
      <c r="AA145" s="269"/>
      <c r="AB145" s="269"/>
      <c r="AC145" s="269"/>
      <c r="AD145" s="269"/>
      <c r="AE145" s="269"/>
      <c r="AF145" s="269"/>
      <c r="AG145" s="269"/>
      <c r="AH145" s="269"/>
      <c r="AI145" s="269"/>
      <c r="AJ145" s="269"/>
      <c r="AK145" s="269"/>
      <c r="AL145" s="269"/>
      <c r="AM145" s="269"/>
      <c r="AN145" s="269"/>
      <c r="AO145" s="269"/>
      <c r="AP145" s="269"/>
      <c r="AQ145" s="269"/>
      <c r="AR145" s="269"/>
      <c r="AS145" s="269"/>
      <c r="AT145" s="269"/>
      <c r="AU145" s="269"/>
      <c r="AV145" s="269"/>
      <c r="AW145" s="269"/>
      <c r="AX145" s="269"/>
      <c r="AY145" s="269"/>
      <c r="AZ145" s="269"/>
      <c r="BA145" s="269"/>
    </row>
    <row r="146" customFormat="false" ht="12.75" hidden="false" customHeight="false" outlineLevel="0" collapsed="false">
      <c r="B146" s="270"/>
      <c r="C146" s="271"/>
      <c r="D146" s="269"/>
      <c r="E146" s="269"/>
      <c r="F146" s="269"/>
      <c r="G146" s="269"/>
      <c r="H146" s="269"/>
      <c r="I146" s="269"/>
      <c r="J146" s="269"/>
      <c r="K146" s="269"/>
      <c r="L146" s="269"/>
      <c r="M146" s="269"/>
      <c r="N146" s="269"/>
      <c r="O146" s="269"/>
      <c r="P146" s="269"/>
      <c r="Q146" s="269"/>
      <c r="R146" s="269"/>
      <c r="S146" s="269"/>
      <c r="T146" s="269"/>
      <c r="U146" s="269"/>
      <c r="V146" s="269"/>
      <c r="W146" s="269"/>
      <c r="X146" s="269"/>
      <c r="Y146" s="269"/>
      <c r="Z146" s="269"/>
      <c r="AA146" s="269"/>
      <c r="AB146" s="269"/>
      <c r="AC146" s="269"/>
      <c r="AD146" s="269"/>
      <c r="AE146" s="269"/>
      <c r="AF146" s="269"/>
      <c r="AG146" s="269"/>
      <c r="AH146" s="269"/>
      <c r="AI146" s="269"/>
      <c r="AJ146" s="269"/>
      <c r="AK146" s="269"/>
      <c r="AL146" s="269"/>
      <c r="AM146" s="269"/>
      <c r="AN146" s="269"/>
      <c r="AO146" s="269"/>
      <c r="AP146" s="269"/>
      <c r="AQ146" s="269"/>
      <c r="AR146" s="269"/>
      <c r="AS146" s="269"/>
      <c r="AT146" s="269"/>
      <c r="AU146" s="269"/>
      <c r="AV146" s="269"/>
      <c r="AW146" s="269"/>
      <c r="AX146" s="269"/>
      <c r="AY146" s="269"/>
      <c r="AZ146" s="269"/>
      <c r="BA146" s="269"/>
    </row>
    <row r="147" customFormat="false" ht="12.75" hidden="false" customHeight="false" outlineLevel="0" collapsed="false">
      <c r="B147" s="270"/>
      <c r="C147" s="271"/>
      <c r="D147" s="269"/>
      <c r="E147" s="269"/>
      <c r="F147" s="269"/>
      <c r="G147" s="269"/>
      <c r="H147" s="269"/>
      <c r="I147" s="269"/>
      <c r="J147" s="269"/>
      <c r="K147" s="269"/>
      <c r="L147" s="269"/>
      <c r="M147" s="269"/>
      <c r="N147" s="269"/>
      <c r="O147" s="269"/>
      <c r="P147" s="269"/>
      <c r="Q147" s="269"/>
      <c r="R147" s="269"/>
      <c r="S147" s="269"/>
      <c r="T147" s="269"/>
      <c r="U147" s="269"/>
      <c r="V147" s="269"/>
      <c r="W147" s="269"/>
      <c r="X147" s="269"/>
      <c r="Y147" s="269"/>
      <c r="Z147" s="269"/>
      <c r="AA147" s="269"/>
      <c r="AB147" s="269"/>
      <c r="AC147" s="269"/>
      <c r="AD147" s="269"/>
      <c r="AE147" s="269"/>
      <c r="AF147" s="269"/>
      <c r="AG147" s="269"/>
      <c r="AH147" s="269"/>
      <c r="AI147" s="269"/>
      <c r="AJ147" s="269"/>
      <c r="AK147" s="269"/>
      <c r="AL147" s="269"/>
      <c r="AM147" s="269"/>
      <c r="AN147" s="269"/>
      <c r="AO147" s="269"/>
      <c r="AP147" s="269"/>
      <c r="AQ147" s="269"/>
      <c r="AR147" s="269"/>
      <c r="AS147" s="269"/>
      <c r="AT147" s="269"/>
      <c r="AU147" s="269"/>
      <c r="AV147" s="269"/>
      <c r="AW147" s="269"/>
      <c r="AX147" s="269"/>
      <c r="AY147" s="269"/>
      <c r="AZ147" s="269"/>
      <c r="BA147" s="269"/>
    </row>
    <row r="148" customFormat="false" ht="12.75" hidden="false" customHeight="false" outlineLevel="0" collapsed="false">
      <c r="B148" s="270"/>
      <c r="C148" s="271"/>
      <c r="D148" s="269"/>
      <c r="E148" s="269"/>
      <c r="F148" s="269"/>
      <c r="G148" s="269"/>
      <c r="H148" s="269"/>
      <c r="I148" s="269"/>
      <c r="J148" s="269"/>
      <c r="K148" s="269"/>
      <c r="L148" s="269"/>
      <c r="M148" s="269"/>
      <c r="N148" s="269"/>
      <c r="O148" s="269"/>
      <c r="P148" s="269"/>
      <c r="Q148" s="269"/>
      <c r="R148" s="269"/>
      <c r="S148" s="269"/>
      <c r="T148" s="269"/>
      <c r="U148" s="269"/>
      <c r="V148" s="269"/>
      <c r="W148" s="269"/>
      <c r="X148" s="269"/>
      <c r="Y148" s="269"/>
      <c r="Z148" s="269"/>
      <c r="AA148" s="269"/>
      <c r="AB148" s="269"/>
      <c r="AC148" s="269"/>
      <c r="AD148" s="269"/>
      <c r="AE148" s="269"/>
      <c r="AF148" s="269"/>
      <c r="AG148" s="269"/>
      <c r="AH148" s="269"/>
      <c r="AI148" s="269"/>
      <c r="AJ148" s="269"/>
      <c r="AK148" s="269"/>
      <c r="AL148" s="269"/>
      <c r="AM148" s="269"/>
      <c r="AN148" s="269"/>
      <c r="AO148" s="269"/>
      <c r="AP148" s="269"/>
      <c r="AQ148" s="269"/>
      <c r="AR148" s="269"/>
      <c r="AS148" s="269"/>
      <c r="AT148" s="269"/>
      <c r="AU148" s="269"/>
      <c r="AV148" s="269"/>
      <c r="AW148" s="269"/>
      <c r="AX148" s="269"/>
      <c r="AY148" s="269"/>
      <c r="AZ148" s="269"/>
      <c r="BA148" s="269"/>
    </row>
    <row r="149" customFormat="false" ht="12.75" hidden="false" customHeight="false" outlineLevel="0" collapsed="false">
      <c r="B149" s="270"/>
      <c r="C149" s="271"/>
      <c r="D149" s="269"/>
      <c r="E149" s="269"/>
      <c r="F149" s="269"/>
      <c r="G149" s="269"/>
      <c r="H149" s="269"/>
      <c r="I149" s="269"/>
      <c r="J149" s="269"/>
      <c r="K149" s="269"/>
      <c r="L149" s="269"/>
      <c r="M149" s="269"/>
      <c r="N149" s="269"/>
      <c r="O149" s="269"/>
      <c r="P149" s="269"/>
      <c r="Q149" s="269"/>
      <c r="R149" s="269"/>
      <c r="S149" s="269"/>
      <c r="T149" s="269"/>
      <c r="U149" s="269"/>
      <c r="V149" s="269"/>
      <c r="W149" s="269"/>
      <c r="X149" s="269"/>
      <c r="Y149" s="269"/>
      <c r="Z149" s="269"/>
      <c r="AA149" s="269"/>
      <c r="AB149" s="269"/>
      <c r="AC149" s="269"/>
      <c r="AD149" s="269"/>
      <c r="AE149" s="269"/>
      <c r="AF149" s="269"/>
      <c r="AG149" s="269"/>
      <c r="AH149" s="269"/>
      <c r="AI149" s="269"/>
      <c r="AJ149" s="269"/>
      <c r="AK149" s="269"/>
      <c r="AL149" s="269"/>
      <c r="AM149" s="269"/>
      <c r="AN149" s="269"/>
      <c r="AO149" s="269"/>
      <c r="AP149" s="269"/>
      <c r="AQ149" s="269"/>
      <c r="AR149" s="269"/>
      <c r="AS149" s="269"/>
      <c r="AT149" s="269"/>
      <c r="AU149" s="269"/>
      <c r="AV149" s="269"/>
      <c r="AW149" s="269"/>
      <c r="AX149" s="269"/>
      <c r="AY149" s="269"/>
      <c r="AZ149" s="269"/>
      <c r="BA149" s="269"/>
    </row>
    <row r="150" customFormat="false" ht="12.75" hidden="false" customHeight="false" outlineLevel="0" collapsed="false">
      <c r="B150" s="270"/>
      <c r="C150" s="271"/>
      <c r="D150" s="269"/>
      <c r="E150" s="269"/>
      <c r="F150" s="269"/>
      <c r="G150" s="269"/>
      <c r="H150" s="269"/>
      <c r="I150" s="269"/>
      <c r="J150" s="269"/>
      <c r="K150" s="269"/>
      <c r="L150" s="269"/>
      <c r="M150" s="269"/>
      <c r="N150" s="269"/>
      <c r="O150" s="269"/>
      <c r="P150" s="269"/>
      <c r="Q150" s="269"/>
      <c r="R150" s="269"/>
      <c r="S150" s="269"/>
      <c r="T150" s="269"/>
      <c r="U150" s="269"/>
      <c r="V150" s="269"/>
      <c r="W150" s="269"/>
      <c r="X150" s="269"/>
      <c r="Y150" s="269"/>
      <c r="Z150" s="269"/>
      <c r="AA150" s="269"/>
      <c r="AB150" s="269"/>
      <c r="AC150" s="269"/>
      <c r="AD150" s="269"/>
      <c r="AE150" s="269"/>
      <c r="AF150" s="269"/>
      <c r="AG150" s="269"/>
      <c r="AH150" s="269"/>
      <c r="AI150" s="269"/>
      <c r="AJ150" s="269"/>
      <c r="AK150" s="269"/>
      <c r="AL150" s="269"/>
      <c r="AM150" s="269"/>
      <c r="AN150" s="269"/>
      <c r="AO150" s="269"/>
      <c r="AP150" s="269"/>
      <c r="AQ150" s="269"/>
      <c r="AR150" s="269"/>
      <c r="AS150" s="269"/>
      <c r="AT150" s="269"/>
      <c r="AU150" s="269"/>
      <c r="AV150" s="269"/>
      <c r="AW150" s="269"/>
      <c r="AX150" s="269"/>
      <c r="AY150" s="269"/>
      <c r="AZ150" s="269"/>
      <c r="BA150" s="269"/>
    </row>
    <row r="151" customFormat="false" ht="12.75" hidden="false" customHeight="false" outlineLevel="0" collapsed="false">
      <c r="B151" s="270"/>
      <c r="C151" s="271"/>
      <c r="D151" s="269"/>
      <c r="E151" s="269"/>
      <c r="F151" s="269"/>
      <c r="G151" s="269"/>
      <c r="H151" s="269"/>
      <c r="I151" s="269"/>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69"/>
      <c r="AL151" s="269"/>
      <c r="AM151" s="269"/>
      <c r="AN151" s="269"/>
      <c r="AO151" s="269"/>
      <c r="AP151" s="269"/>
      <c r="AQ151" s="269"/>
      <c r="AR151" s="269"/>
      <c r="AS151" s="269"/>
      <c r="AT151" s="269"/>
      <c r="AU151" s="269"/>
      <c r="AV151" s="269"/>
      <c r="AW151" s="269"/>
      <c r="AX151" s="269"/>
      <c r="AY151" s="269"/>
      <c r="AZ151" s="269"/>
      <c r="BA151" s="269"/>
    </row>
    <row r="152" customFormat="false" ht="12.75" hidden="false" customHeight="false" outlineLevel="0" collapsed="false">
      <c r="B152" s="270"/>
      <c r="C152" s="271"/>
      <c r="D152" s="269"/>
      <c r="E152" s="269"/>
      <c r="F152" s="269"/>
      <c r="G152" s="269"/>
      <c r="H152" s="269"/>
      <c r="I152" s="269"/>
      <c r="J152" s="269"/>
      <c r="K152" s="269"/>
      <c r="L152" s="269"/>
      <c r="M152" s="269"/>
      <c r="N152" s="269"/>
      <c r="O152" s="269"/>
      <c r="P152" s="269"/>
      <c r="Q152" s="269"/>
      <c r="R152" s="269"/>
      <c r="S152" s="269"/>
      <c r="T152" s="269"/>
      <c r="U152" s="269"/>
      <c r="V152" s="269"/>
      <c r="W152" s="269"/>
      <c r="X152" s="269"/>
      <c r="Y152" s="269"/>
      <c r="Z152" s="269"/>
      <c r="AA152" s="269"/>
      <c r="AB152" s="269"/>
      <c r="AC152" s="269"/>
      <c r="AD152" s="269"/>
      <c r="AE152" s="269"/>
      <c r="AF152" s="269"/>
      <c r="AG152" s="269"/>
      <c r="AH152" s="269"/>
      <c r="AI152" s="269"/>
      <c r="AJ152" s="269"/>
      <c r="AK152" s="269"/>
      <c r="AL152" s="269"/>
      <c r="AM152" s="269"/>
      <c r="AN152" s="269"/>
      <c r="AO152" s="269"/>
      <c r="AP152" s="269"/>
      <c r="AQ152" s="269"/>
      <c r="AR152" s="269"/>
      <c r="AS152" s="269"/>
      <c r="AT152" s="269"/>
      <c r="AU152" s="269"/>
      <c r="AV152" s="269"/>
      <c r="AW152" s="269"/>
      <c r="AX152" s="269"/>
      <c r="AY152" s="269"/>
      <c r="AZ152" s="269"/>
      <c r="BA152" s="269"/>
    </row>
    <row r="153" customFormat="false" ht="12.75" hidden="false" customHeight="false" outlineLevel="0" collapsed="false">
      <c r="B153" s="270"/>
      <c r="C153" s="271"/>
      <c r="D153" s="269"/>
      <c r="E153" s="269"/>
      <c r="F153" s="269"/>
      <c r="G153" s="269"/>
      <c r="H153" s="269"/>
      <c r="I153" s="269"/>
      <c r="J153" s="269"/>
      <c r="K153" s="269"/>
      <c r="L153" s="269"/>
      <c r="M153" s="269"/>
      <c r="N153" s="269"/>
      <c r="O153" s="269"/>
      <c r="P153" s="269"/>
      <c r="Q153" s="269"/>
      <c r="R153" s="269"/>
      <c r="S153" s="269"/>
      <c r="T153" s="269"/>
      <c r="U153" s="269"/>
      <c r="V153" s="269"/>
      <c r="W153" s="269"/>
      <c r="X153" s="269"/>
      <c r="Y153" s="269"/>
      <c r="Z153" s="269"/>
      <c r="AA153" s="269"/>
      <c r="AB153" s="269"/>
      <c r="AC153" s="269"/>
      <c r="AD153" s="269"/>
      <c r="AE153" s="269"/>
      <c r="AF153" s="269"/>
      <c r="AG153" s="269"/>
      <c r="AH153" s="269"/>
      <c r="AI153" s="269"/>
      <c r="AJ153" s="269"/>
      <c r="AK153" s="269"/>
      <c r="AL153" s="269"/>
      <c r="AM153" s="269"/>
      <c r="AN153" s="269"/>
      <c r="AO153" s="269"/>
      <c r="AP153" s="269"/>
      <c r="AQ153" s="269"/>
      <c r="AR153" s="269"/>
      <c r="AS153" s="269"/>
      <c r="AT153" s="269"/>
      <c r="AU153" s="269"/>
      <c r="AV153" s="269"/>
      <c r="AW153" s="269"/>
      <c r="AX153" s="269"/>
      <c r="AY153" s="269"/>
      <c r="AZ153" s="269"/>
      <c r="BA153" s="269"/>
    </row>
    <row r="154" customFormat="false" ht="12.75" hidden="false" customHeight="false" outlineLevel="0" collapsed="false">
      <c r="B154" s="270"/>
      <c r="C154" s="271"/>
      <c r="D154" s="269"/>
      <c r="E154" s="269"/>
      <c r="F154" s="269"/>
      <c r="G154" s="269"/>
      <c r="H154" s="269"/>
      <c r="I154" s="269"/>
      <c r="J154" s="269"/>
      <c r="K154" s="269"/>
      <c r="L154" s="269"/>
      <c r="M154" s="269"/>
      <c r="N154" s="269"/>
      <c r="O154" s="269"/>
      <c r="P154" s="269"/>
      <c r="Q154" s="269"/>
      <c r="R154" s="269"/>
      <c r="S154" s="269"/>
      <c r="T154" s="269"/>
      <c r="U154" s="269"/>
      <c r="V154" s="269"/>
      <c r="W154" s="269"/>
      <c r="X154" s="269"/>
      <c r="Y154" s="269"/>
      <c r="Z154" s="269"/>
      <c r="AA154" s="269"/>
      <c r="AB154" s="269"/>
      <c r="AC154" s="269"/>
      <c r="AD154" s="269"/>
      <c r="AE154" s="269"/>
      <c r="AF154" s="269"/>
      <c r="AG154" s="269"/>
      <c r="AH154" s="269"/>
      <c r="AI154" s="269"/>
      <c r="AJ154" s="269"/>
      <c r="AK154" s="269"/>
      <c r="AL154" s="269"/>
      <c r="AM154" s="269"/>
      <c r="AN154" s="269"/>
      <c r="AO154" s="269"/>
      <c r="AP154" s="269"/>
      <c r="AQ154" s="269"/>
      <c r="AR154" s="269"/>
      <c r="AS154" s="269"/>
      <c r="AT154" s="269"/>
      <c r="AU154" s="269"/>
      <c r="AV154" s="269"/>
      <c r="AW154" s="269"/>
      <c r="AX154" s="269"/>
      <c r="AY154" s="269"/>
      <c r="AZ154" s="269"/>
      <c r="BA154" s="269"/>
    </row>
    <row r="155" customFormat="false" ht="12.75" hidden="false" customHeight="false" outlineLevel="0" collapsed="false">
      <c r="B155" s="270"/>
      <c r="C155" s="271"/>
      <c r="D155" s="269"/>
      <c r="E155" s="269"/>
      <c r="F155" s="269"/>
      <c r="G155" s="269"/>
      <c r="H155" s="269"/>
      <c r="I155" s="269"/>
      <c r="J155" s="269"/>
      <c r="K155" s="269"/>
      <c r="L155" s="269"/>
      <c r="M155" s="269"/>
      <c r="N155" s="269"/>
      <c r="O155" s="269"/>
      <c r="P155" s="269"/>
      <c r="Q155" s="269"/>
      <c r="R155" s="269"/>
      <c r="S155" s="269"/>
      <c r="T155" s="269"/>
      <c r="U155" s="269"/>
      <c r="V155" s="269"/>
      <c r="W155" s="269"/>
      <c r="X155" s="269"/>
      <c r="Y155" s="269"/>
      <c r="Z155" s="269"/>
      <c r="AA155" s="269"/>
      <c r="AB155" s="269"/>
      <c r="AC155" s="269"/>
      <c r="AD155" s="269"/>
      <c r="AE155" s="269"/>
      <c r="AF155" s="269"/>
      <c r="AG155" s="269"/>
      <c r="AH155" s="269"/>
      <c r="AI155" s="269"/>
      <c r="AJ155" s="269"/>
      <c r="AK155" s="269"/>
      <c r="AL155" s="269"/>
      <c r="AM155" s="269"/>
      <c r="AN155" s="269"/>
      <c r="AO155" s="269"/>
      <c r="AP155" s="269"/>
      <c r="AQ155" s="269"/>
      <c r="AR155" s="269"/>
      <c r="AS155" s="269"/>
      <c r="AT155" s="269"/>
      <c r="AU155" s="269"/>
      <c r="AV155" s="269"/>
      <c r="AW155" s="269"/>
      <c r="AX155" s="269"/>
      <c r="AY155" s="269"/>
      <c r="AZ155" s="269"/>
      <c r="BA155" s="269"/>
    </row>
    <row r="156" customFormat="false" ht="12.75" hidden="false" customHeight="false" outlineLevel="0" collapsed="false">
      <c r="B156" s="270"/>
      <c r="C156" s="271"/>
      <c r="D156" s="269"/>
      <c r="E156" s="269"/>
      <c r="F156" s="269"/>
      <c r="G156" s="269"/>
      <c r="H156" s="269"/>
      <c r="I156" s="269"/>
      <c r="J156" s="269"/>
      <c r="K156" s="269"/>
      <c r="L156" s="269"/>
      <c r="M156" s="269"/>
      <c r="N156" s="269"/>
      <c r="O156" s="269"/>
      <c r="P156" s="269"/>
      <c r="Q156" s="269"/>
      <c r="R156" s="269"/>
      <c r="S156" s="269"/>
      <c r="T156" s="269"/>
      <c r="U156" s="269"/>
      <c r="V156" s="269"/>
      <c r="W156" s="269"/>
      <c r="X156" s="269"/>
      <c r="Y156" s="269"/>
      <c r="Z156" s="269"/>
      <c r="AA156" s="269"/>
      <c r="AB156" s="269"/>
      <c r="AC156" s="269"/>
      <c r="AD156" s="269"/>
      <c r="AE156" s="269"/>
      <c r="AF156" s="269"/>
      <c r="AG156" s="269"/>
      <c r="AH156" s="269"/>
      <c r="AI156" s="269"/>
      <c r="AJ156" s="269"/>
      <c r="AK156" s="269"/>
      <c r="AL156" s="269"/>
      <c r="AM156" s="269"/>
      <c r="AN156" s="269"/>
      <c r="AO156" s="269"/>
      <c r="AP156" s="269"/>
      <c r="AQ156" s="269"/>
      <c r="AR156" s="269"/>
      <c r="AS156" s="269"/>
      <c r="AT156" s="269"/>
      <c r="AU156" s="269"/>
      <c r="AV156" s="269"/>
      <c r="AW156" s="269"/>
      <c r="AX156" s="269"/>
      <c r="AY156" s="269"/>
      <c r="AZ156" s="269"/>
      <c r="BA156" s="269"/>
    </row>
    <row r="157" customFormat="false" ht="12.75" hidden="false" customHeight="false" outlineLevel="0" collapsed="false">
      <c r="B157" s="270"/>
      <c r="C157" s="271"/>
      <c r="D157" s="269"/>
      <c r="E157" s="269"/>
      <c r="F157" s="269"/>
      <c r="G157" s="269"/>
      <c r="H157" s="269"/>
      <c r="I157" s="269"/>
      <c r="J157" s="269"/>
      <c r="K157" s="269"/>
      <c r="L157" s="269"/>
      <c r="M157" s="269"/>
      <c r="N157" s="269"/>
      <c r="O157" s="269"/>
      <c r="P157" s="269"/>
      <c r="Q157" s="269"/>
      <c r="R157" s="269"/>
      <c r="S157" s="269"/>
      <c r="T157" s="269"/>
      <c r="U157" s="269"/>
      <c r="V157" s="269"/>
      <c r="W157" s="269"/>
      <c r="X157" s="269"/>
      <c r="Y157" s="269"/>
      <c r="Z157" s="269"/>
      <c r="AA157" s="269"/>
      <c r="AB157" s="269"/>
      <c r="AC157" s="269"/>
      <c r="AD157" s="269"/>
      <c r="AE157" s="269"/>
      <c r="AF157" s="269"/>
      <c r="AG157" s="269"/>
      <c r="AH157" s="269"/>
      <c r="AI157" s="269"/>
      <c r="AJ157" s="269"/>
      <c r="AK157" s="269"/>
      <c r="AL157" s="269"/>
      <c r="AM157" s="269"/>
      <c r="AN157" s="269"/>
      <c r="AO157" s="269"/>
      <c r="AP157" s="269"/>
      <c r="AQ157" s="269"/>
      <c r="AR157" s="269"/>
      <c r="AS157" s="269"/>
      <c r="AT157" s="269"/>
      <c r="AU157" s="269"/>
      <c r="AV157" s="269"/>
      <c r="AW157" s="269"/>
      <c r="AX157" s="269"/>
      <c r="AY157" s="269"/>
      <c r="AZ157" s="269"/>
      <c r="BA157" s="269"/>
    </row>
    <row r="158" customFormat="false" ht="12.75" hidden="false" customHeight="false" outlineLevel="0" collapsed="false">
      <c r="B158" s="270"/>
      <c r="C158" s="271"/>
      <c r="D158" s="269"/>
      <c r="E158" s="269"/>
      <c r="F158" s="269"/>
      <c r="G158" s="269"/>
      <c r="H158" s="269"/>
      <c r="I158" s="269"/>
      <c r="J158" s="269"/>
      <c r="K158" s="269"/>
      <c r="L158" s="269"/>
      <c r="M158" s="269"/>
      <c r="N158" s="269"/>
      <c r="O158" s="269"/>
      <c r="P158" s="269"/>
      <c r="Q158" s="269"/>
      <c r="R158" s="269"/>
      <c r="S158" s="269"/>
      <c r="T158" s="269"/>
      <c r="U158" s="269"/>
      <c r="V158" s="269"/>
      <c r="W158" s="269"/>
      <c r="X158" s="269"/>
      <c r="Y158" s="269"/>
      <c r="Z158" s="269"/>
      <c r="AA158" s="269"/>
      <c r="AB158" s="269"/>
      <c r="AC158" s="269"/>
      <c r="AD158" s="269"/>
      <c r="AE158" s="269"/>
      <c r="AF158" s="269"/>
      <c r="AG158" s="269"/>
      <c r="AH158" s="269"/>
      <c r="AI158" s="269"/>
      <c r="AJ158" s="269"/>
      <c r="AK158" s="269"/>
      <c r="AL158" s="269"/>
      <c r="AM158" s="269"/>
      <c r="AN158" s="269"/>
      <c r="AO158" s="269"/>
      <c r="AP158" s="269"/>
      <c r="AQ158" s="269"/>
      <c r="AR158" s="269"/>
      <c r="AS158" s="269"/>
      <c r="AT158" s="269"/>
      <c r="AU158" s="269"/>
      <c r="AV158" s="269"/>
      <c r="AW158" s="269"/>
      <c r="AX158" s="269"/>
      <c r="AY158" s="269"/>
      <c r="AZ158" s="269"/>
      <c r="BA158" s="269"/>
    </row>
    <row r="159" customFormat="false" ht="12.75" hidden="false" customHeight="false" outlineLevel="0" collapsed="false">
      <c r="B159" s="270"/>
      <c r="C159" s="271"/>
      <c r="D159" s="269"/>
      <c r="E159" s="269"/>
      <c r="F159" s="269"/>
      <c r="G159" s="269"/>
      <c r="H159" s="269"/>
      <c r="I159" s="269"/>
      <c r="J159" s="269"/>
      <c r="K159" s="269"/>
      <c r="L159" s="269"/>
      <c r="M159" s="269"/>
      <c r="N159" s="269"/>
      <c r="O159" s="269"/>
      <c r="P159" s="269"/>
      <c r="Q159" s="269"/>
      <c r="R159" s="269"/>
      <c r="S159" s="269"/>
      <c r="T159" s="269"/>
      <c r="U159" s="269"/>
      <c r="V159" s="269"/>
      <c r="W159" s="269"/>
      <c r="X159" s="269"/>
      <c r="Y159" s="269"/>
      <c r="Z159" s="269"/>
      <c r="AA159" s="269"/>
      <c r="AB159" s="269"/>
      <c r="AC159" s="269"/>
      <c r="AD159" s="269"/>
      <c r="AE159" s="269"/>
      <c r="AF159" s="269"/>
      <c r="AG159" s="269"/>
      <c r="AH159" s="269"/>
      <c r="AI159" s="269"/>
      <c r="AJ159" s="269"/>
      <c r="AK159" s="269"/>
      <c r="AL159" s="269"/>
      <c r="AM159" s="269"/>
      <c r="AN159" s="269"/>
      <c r="AO159" s="269"/>
      <c r="AP159" s="269"/>
      <c r="AQ159" s="269"/>
      <c r="AR159" s="269"/>
      <c r="AS159" s="269"/>
      <c r="AT159" s="269"/>
      <c r="AU159" s="269"/>
      <c r="AV159" s="269"/>
      <c r="AW159" s="269"/>
      <c r="AX159" s="269"/>
      <c r="AY159" s="269"/>
      <c r="AZ159" s="269"/>
      <c r="BA159" s="269"/>
    </row>
    <row r="160" customFormat="false" ht="12.75" hidden="false" customHeight="false" outlineLevel="0" collapsed="false">
      <c r="B160" s="270"/>
      <c r="C160" s="271"/>
      <c r="D160" s="269"/>
      <c r="E160" s="269"/>
      <c r="F160" s="269"/>
      <c r="G160" s="269"/>
      <c r="H160" s="269"/>
      <c r="I160" s="269"/>
      <c r="J160" s="269"/>
      <c r="K160" s="269"/>
      <c r="L160" s="269"/>
      <c r="M160" s="269"/>
      <c r="N160" s="269"/>
      <c r="O160" s="269"/>
      <c r="P160" s="269"/>
      <c r="Q160" s="269"/>
      <c r="R160" s="269"/>
      <c r="S160" s="269"/>
      <c r="T160" s="269"/>
      <c r="U160" s="269"/>
      <c r="V160" s="269"/>
      <c r="W160" s="269"/>
      <c r="X160" s="269"/>
      <c r="Y160" s="269"/>
      <c r="Z160" s="269"/>
      <c r="AA160" s="269"/>
      <c r="AB160" s="269"/>
      <c r="AC160" s="269"/>
      <c r="AD160" s="269"/>
      <c r="AE160" s="269"/>
      <c r="AF160" s="269"/>
      <c r="AG160" s="269"/>
      <c r="AH160" s="269"/>
      <c r="AI160" s="269"/>
      <c r="AJ160" s="269"/>
      <c r="AK160" s="269"/>
      <c r="AL160" s="269"/>
      <c r="AM160" s="269"/>
      <c r="AN160" s="269"/>
      <c r="AO160" s="269"/>
      <c r="AP160" s="269"/>
      <c r="AQ160" s="269"/>
      <c r="AR160" s="269"/>
      <c r="AS160" s="269"/>
      <c r="AT160" s="269"/>
      <c r="AU160" s="269"/>
      <c r="AV160" s="269"/>
      <c r="AW160" s="269"/>
      <c r="AX160" s="269"/>
      <c r="AY160" s="269"/>
      <c r="AZ160" s="269"/>
      <c r="BA160" s="269"/>
    </row>
    <row r="161" customFormat="false" ht="12.75" hidden="false" customHeight="false" outlineLevel="0" collapsed="false">
      <c r="B161" s="270"/>
      <c r="C161" s="271"/>
      <c r="D161" s="269"/>
      <c r="E161" s="269"/>
      <c r="F161" s="269"/>
      <c r="G161" s="269"/>
      <c r="H161" s="269"/>
      <c r="I161" s="269"/>
      <c r="J161" s="269"/>
      <c r="K161" s="269"/>
      <c r="L161" s="269"/>
      <c r="M161" s="269"/>
      <c r="N161" s="269"/>
      <c r="O161" s="269"/>
      <c r="P161" s="269"/>
      <c r="Q161" s="269"/>
      <c r="R161" s="269"/>
      <c r="S161" s="269"/>
      <c r="T161" s="269"/>
      <c r="U161" s="269"/>
      <c r="V161" s="269"/>
      <c r="W161" s="269"/>
      <c r="X161" s="269"/>
      <c r="Y161" s="269"/>
      <c r="Z161" s="269"/>
      <c r="AA161" s="269"/>
      <c r="AB161" s="269"/>
      <c r="AC161" s="269"/>
      <c r="AD161" s="269"/>
      <c r="AE161" s="269"/>
      <c r="AF161" s="269"/>
      <c r="AG161" s="269"/>
      <c r="AH161" s="269"/>
      <c r="AI161" s="269"/>
      <c r="AJ161" s="269"/>
      <c r="AK161" s="269"/>
      <c r="AL161" s="269"/>
      <c r="AM161" s="269"/>
      <c r="AN161" s="269"/>
      <c r="AO161" s="269"/>
      <c r="AP161" s="269"/>
      <c r="AQ161" s="269"/>
      <c r="AR161" s="269"/>
      <c r="AS161" s="269"/>
      <c r="AT161" s="269"/>
      <c r="AU161" s="269"/>
      <c r="AV161" s="269"/>
      <c r="AW161" s="269"/>
      <c r="AX161" s="269"/>
      <c r="AY161" s="269"/>
      <c r="AZ161" s="269"/>
      <c r="BA161" s="269"/>
    </row>
    <row r="162" customFormat="false" ht="12.75" hidden="false" customHeight="false" outlineLevel="0" collapsed="false">
      <c r="B162" s="270"/>
      <c r="C162" s="271"/>
      <c r="D162" s="269"/>
      <c r="E162" s="269"/>
      <c r="F162" s="269"/>
      <c r="G162" s="269"/>
      <c r="H162" s="269"/>
      <c r="I162" s="269"/>
      <c r="J162" s="269"/>
      <c r="K162" s="269"/>
      <c r="L162" s="269"/>
      <c r="M162" s="269"/>
      <c r="N162" s="269"/>
      <c r="O162" s="269"/>
      <c r="P162" s="269"/>
      <c r="Q162" s="269"/>
      <c r="R162" s="269"/>
      <c r="S162" s="269"/>
      <c r="T162" s="269"/>
      <c r="U162" s="269"/>
      <c r="V162" s="269"/>
      <c r="W162" s="269"/>
      <c r="X162" s="269"/>
      <c r="Y162" s="269"/>
      <c r="Z162" s="269"/>
      <c r="AA162" s="269"/>
      <c r="AB162" s="269"/>
      <c r="AC162" s="269"/>
      <c r="AD162" s="269"/>
      <c r="AE162" s="269"/>
      <c r="AF162" s="269"/>
      <c r="AG162" s="269"/>
      <c r="AH162" s="269"/>
      <c r="AI162" s="269"/>
      <c r="AJ162" s="269"/>
      <c r="AK162" s="269"/>
      <c r="AL162" s="269"/>
      <c r="AM162" s="269"/>
      <c r="AN162" s="269"/>
      <c r="AO162" s="269"/>
      <c r="AP162" s="269"/>
      <c r="AQ162" s="269"/>
      <c r="AR162" s="269"/>
      <c r="AS162" s="269"/>
      <c r="AT162" s="269"/>
      <c r="AU162" s="269"/>
      <c r="AV162" s="269"/>
      <c r="AW162" s="269"/>
      <c r="AX162" s="269"/>
      <c r="AY162" s="269"/>
      <c r="AZ162" s="269"/>
      <c r="BA162" s="269"/>
    </row>
    <row r="163" customFormat="false" ht="12.75" hidden="false" customHeight="false" outlineLevel="0" collapsed="false">
      <c r="B163" s="270"/>
      <c r="C163" s="271"/>
      <c r="D163" s="269"/>
      <c r="E163" s="269"/>
      <c r="F163" s="269"/>
      <c r="G163" s="269"/>
      <c r="H163" s="269"/>
      <c r="I163" s="269"/>
      <c r="J163" s="269"/>
      <c r="K163" s="269"/>
      <c r="L163" s="269"/>
      <c r="M163" s="269"/>
      <c r="N163" s="269"/>
      <c r="O163" s="269"/>
      <c r="P163" s="269"/>
      <c r="Q163" s="269"/>
      <c r="R163" s="269"/>
      <c r="S163" s="269"/>
      <c r="T163" s="269"/>
      <c r="U163" s="269"/>
      <c r="V163" s="269"/>
      <c r="W163" s="269"/>
      <c r="X163" s="269"/>
      <c r="Y163" s="269"/>
      <c r="Z163" s="269"/>
      <c r="AA163" s="269"/>
      <c r="AB163" s="269"/>
      <c r="AC163" s="269"/>
      <c r="AD163" s="269"/>
      <c r="AE163" s="269"/>
      <c r="AF163" s="269"/>
      <c r="AG163" s="269"/>
      <c r="AH163" s="269"/>
      <c r="AI163" s="269"/>
      <c r="AJ163" s="269"/>
      <c r="AK163" s="269"/>
      <c r="AL163" s="269"/>
      <c r="AM163" s="269"/>
      <c r="AN163" s="269"/>
      <c r="AO163" s="269"/>
      <c r="AP163" s="269"/>
      <c r="AQ163" s="269"/>
      <c r="AR163" s="269"/>
      <c r="AS163" s="269"/>
      <c r="AT163" s="269"/>
      <c r="AU163" s="269"/>
      <c r="AV163" s="269"/>
      <c r="AW163" s="269"/>
      <c r="AX163" s="269"/>
      <c r="AY163" s="269"/>
      <c r="AZ163" s="269"/>
      <c r="BA163" s="269"/>
    </row>
    <row r="164" customFormat="false" ht="12.75" hidden="false" customHeight="false" outlineLevel="0" collapsed="false">
      <c r="B164" s="270"/>
      <c r="C164" s="271"/>
      <c r="D164" s="269"/>
      <c r="E164" s="269"/>
      <c r="F164" s="269"/>
      <c r="G164" s="269"/>
      <c r="H164" s="269"/>
      <c r="I164" s="269"/>
      <c r="J164" s="269"/>
      <c r="K164" s="269"/>
      <c r="L164" s="269"/>
      <c r="M164" s="269"/>
      <c r="N164" s="269"/>
      <c r="O164" s="269"/>
      <c r="P164" s="269"/>
      <c r="Q164" s="269"/>
      <c r="R164" s="269"/>
      <c r="S164" s="269"/>
      <c r="T164" s="269"/>
      <c r="U164" s="269"/>
      <c r="V164" s="269"/>
      <c r="W164" s="269"/>
      <c r="X164" s="269"/>
      <c r="Y164" s="269"/>
      <c r="Z164" s="269"/>
      <c r="AA164" s="269"/>
      <c r="AB164" s="269"/>
      <c r="AC164" s="269"/>
      <c r="AD164" s="269"/>
      <c r="AE164" s="269"/>
      <c r="AF164" s="269"/>
      <c r="AG164" s="269"/>
      <c r="AH164" s="269"/>
      <c r="AI164" s="269"/>
      <c r="AJ164" s="269"/>
      <c r="AK164" s="269"/>
      <c r="AL164" s="269"/>
      <c r="AM164" s="269"/>
      <c r="AN164" s="269"/>
      <c r="AO164" s="269"/>
      <c r="AP164" s="269"/>
      <c r="AQ164" s="269"/>
      <c r="AR164" s="269"/>
      <c r="AS164" s="269"/>
      <c r="AT164" s="269"/>
      <c r="AU164" s="269"/>
      <c r="AV164" s="269"/>
      <c r="AW164" s="269"/>
      <c r="AX164" s="269"/>
      <c r="AY164" s="269"/>
      <c r="AZ164" s="269"/>
      <c r="BA164" s="269"/>
    </row>
    <row r="165" customFormat="false" ht="12.75" hidden="false" customHeight="false" outlineLevel="0" collapsed="false">
      <c r="B165" s="270"/>
      <c r="C165" s="271"/>
      <c r="D165" s="269"/>
      <c r="E165" s="269"/>
      <c r="F165" s="269"/>
      <c r="G165" s="269"/>
      <c r="H165" s="269"/>
      <c r="I165" s="269"/>
      <c r="J165" s="269"/>
      <c r="K165" s="269"/>
      <c r="L165" s="269"/>
      <c r="M165" s="269"/>
      <c r="N165" s="269"/>
      <c r="O165" s="269"/>
      <c r="P165" s="269"/>
      <c r="Q165" s="269"/>
      <c r="R165" s="269"/>
      <c r="S165" s="269"/>
      <c r="T165" s="269"/>
      <c r="U165" s="269"/>
      <c r="V165" s="269"/>
      <c r="W165" s="269"/>
      <c r="X165" s="269"/>
      <c r="Y165" s="269"/>
      <c r="Z165" s="269"/>
      <c r="AA165" s="269"/>
      <c r="AB165" s="269"/>
      <c r="AC165" s="269"/>
      <c r="AD165" s="269"/>
      <c r="AE165" s="269"/>
      <c r="AF165" s="269"/>
      <c r="AG165" s="269"/>
      <c r="AH165" s="269"/>
      <c r="AI165" s="269"/>
      <c r="AJ165" s="269"/>
      <c r="AK165" s="269"/>
      <c r="AL165" s="269"/>
      <c r="AM165" s="269"/>
      <c r="AN165" s="269"/>
      <c r="AO165" s="269"/>
      <c r="AP165" s="269"/>
      <c r="AQ165" s="269"/>
      <c r="AR165" s="269"/>
      <c r="AS165" s="269"/>
      <c r="AT165" s="269"/>
      <c r="AU165" s="269"/>
      <c r="AV165" s="269"/>
      <c r="AW165" s="269"/>
      <c r="AX165" s="269"/>
      <c r="AY165" s="269"/>
      <c r="AZ165" s="269"/>
      <c r="BA165" s="269"/>
    </row>
    <row r="166" customFormat="false" ht="12.75" hidden="false" customHeight="false" outlineLevel="0" collapsed="false">
      <c r="B166" s="270"/>
      <c r="C166" s="271"/>
      <c r="D166" s="269"/>
      <c r="E166" s="269"/>
      <c r="F166" s="269"/>
      <c r="G166" s="269"/>
      <c r="H166" s="269"/>
      <c r="I166" s="269"/>
      <c r="J166" s="269"/>
      <c r="K166" s="269"/>
      <c r="L166" s="269"/>
      <c r="M166" s="269"/>
      <c r="N166" s="269"/>
      <c r="O166" s="269"/>
      <c r="P166" s="269"/>
      <c r="Q166" s="269"/>
      <c r="R166" s="269"/>
      <c r="S166" s="269"/>
      <c r="T166" s="269"/>
      <c r="U166" s="269"/>
      <c r="V166" s="269"/>
      <c r="W166" s="269"/>
      <c r="X166" s="269"/>
      <c r="Y166" s="269"/>
      <c r="Z166" s="269"/>
      <c r="AA166" s="269"/>
      <c r="AB166" s="269"/>
      <c r="AC166" s="269"/>
      <c r="AD166" s="269"/>
      <c r="AE166" s="269"/>
      <c r="AF166" s="269"/>
      <c r="AG166" s="269"/>
      <c r="AH166" s="269"/>
      <c r="AI166" s="269"/>
      <c r="AJ166" s="269"/>
      <c r="AK166" s="269"/>
      <c r="AL166" s="269"/>
      <c r="AM166" s="269"/>
      <c r="AN166" s="269"/>
      <c r="AO166" s="269"/>
      <c r="AP166" s="269"/>
      <c r="AQ166" s="269"/>
      <c r="AR166" s="269"/>
      <c r="AS166" s="269"/>
      <c r="AT166" s="269"/>
      <c r="AU166" s="269"/>
      <c r="AV166" s="269"/>
      <c r="AW166" s="269"/>
      <c r="AX166" s="269"/>
      <c r="AY166" s="269"/>
      <c r="AZ166" s="269"/>
      <c r="BA166" s="269"/>
    </row>
    <row r="167" customFormat="false" ht="12.75" hidden="false" customHeight="false" outlineLevel="0" collapsed="false">
      <c r="B167" s="270"/>
      <c r="C167" s="271"/>
      <c r="D167" s="269"/>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row>
    <row r="168" customFormat="false" ht="12.75" hidden="false" customHeight="false" outlineLevel="0" collapsed="false">
      <c r="B168" s="270"/>
      <c r="C168" s="271"/>
      <c r="D168" s="269"/>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row>
    <row r="169" customFormat="false" ht="12.75" hidden="false" customHeight="false" outlineLevel="0" collapsed="false">
      <c r="B169" s="270"/>
      <c r="C169" s="271"/>
      <c r="D169" s="269"/>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row>
    <row r="170" customFormat="false" ht="12.75" hidden="false" customHeight="false" outlineLevel="0" collapsed="false">
      <c r="B170" s="270"/>
      <c r="C170" s="271"/>
      <c r="D170" s="269"/>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row>
    <row r="171" customFormat="false" ht="12.75" hidden="false" customHeight="false" outlineLevel="0" collapsed="false">
      <c r="B171" s="270"/>
      <c r="C171" s="271"/>
      <c r="D171" s="269"/>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row>
    <row r="172" customFormat="false" ht="12.75" hidden="false" customHeight="false" outlineLevel="0" collapsed="false">
      <c r="B172" s="270"/>
      <c r="C172" s="271"/>
      <c r="D172" s="269"/>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row>
    <row r="173" customFormat="false" ht="12.75" hidden="false" customHeight="false" outlineLevel="0" collapsed="false">
      <c r="B173" s="270"/>
      <c r="C173" s="271"/>
      <c r="D173" s="269"/>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row>
    <row r="174" customFormat="false" ht="12.75" hidden="false" customHeight="false" outlineLevel="0" collapsed="false">
      <c r="B174" s="270"/>
      <c r="C174" s="271"/>
      <c r="D174" s="269"/>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row>
    <row r="175" customFormat="false" ht="12.75" hidden="false" customHeight="false" outlineLevel="0" collapsed="false">
      <c r="B175" s="270"/>
      <c r="C175" s="271"/>
      <c r="D175" s="269"/>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row>
    <row r="176" customFormat="false" ht="12.75" hidden="false" customHeight="false" outlineLevel="0" collapsed="false">
      <c r="B176" s="270"/>
      <c r="C176" s="271"/>
      <c r="D176" s="269"/>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row>
    <row r="177" customFormat="false" ht="12.75" hidden="false" customHeight="false" outlineLevel="0" collapsed="false">
      <c r="B177" s="270"/>
      <c r="C177" s="271"/>
      <c r="D177" s="269"/>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row>
    <row r="178" customFormat="false" ht="12.75" hidden="false" customHeight="false" outlineLevel="0" collapsed="false">
      <c r="B178" s="270"/>
      <c r="C178" s="271"/>
      <c r="D178" s="269"/>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row>
    <row r="179" customFormat="false" ht="12.75" hidden="false" customHeight="false" outlineLevel="0" collapsed="false">
      <c r="B179" s="270"/>
      <c r="C179" s="271"/>
      <c r="D179" s="269"/>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row>
    <row r="180" customFormat="false" ht="12.75" hidden="false" customHeight="false" outlineLevel="0" collapsed="false">
      <c r="B180" s="270"/>
      <c r="C180" s="271"/>
      <c r="D180" s="269"/>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row>
    <row r="181" customFormat="false" ht="12.75" hidden="false" customHeight="false" outlineLevel="0" collapsed="false">
      <c r="B181" s="270"/>
      <c r="C181" s="271"/>
      <c r="D181" s="269"/>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row>
    <row r="182" customFormat="false" ht="12.75" hidden="false" customHeight="false" outlineLevel="0" collapsed="false">
      <c r="B182" s="270"/>
      <c r="C182" s="271"/>
      <c r="D182" s="269"/>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row>
    <row r="183" customFormat="false" ht="12.75" hidden="false" customHeight="false" outlineLevel="0" collapsed="false">
      <c r="B183" s="270"/>
      <c r="C183" s="271"/>
      <c r="D183" s="269"/>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row>
    <row r="184" customFormat="false" ht="12.75" hidden="false" customHeight="false" outlineLevel="0" collapsed="false">
      <c r="B184" s="270"/>
      <c r="C184" s="271"/>
      <c r="D184" s="269"/>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row>
    <row r="185" customFormat="false" ht="12.75" hidden="false" customHeight="false" outlineLevel="0" collapsed="false">
      <c r="B185" s="270"/>
      <c r="C185" s="271"/>
      <c r="D185" s="269"/>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row>
    <row r="186" customFormat="false" ht="12.75" hidden="false" customHeight="false" outlineLevel="0" collapsed="false">
      <c r="B186" s="270"/>
      <c r="C186" s="271"/>
      <c r="D186" s="269"/>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row>
    <row r="187" customFormat="false" ht="12.75" hidden="false" customHeight="false" outlineLevel="0" collapsed="false">
      <c r="B187" s="270"/>
      <c r="C187" s="271"/>
      <c r="D187" s="269"/>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row>
    <row r="188" customFormat="false" ht="12.75" hidden="false" customHeight="false" outlineLevel="0" collapsed="false">
      <c r="B188" s="270"/>
      <c r="C188" s="271"/>
      <c r="D188" s="269"/>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row>
    <row r="189" customFormat="false" ht="12.75" hidden="false" customHeight="false" outlineLevel="0" collapsed="false">
      <c r="B189" s="270"/>
      <c r="C189" s="271"/>
      <c r="D189" s="269"/>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row>
    <row r="190" customFormat="false" ht="12.75" hidden="false" customHeight="false" outlineLevel="0" collapsed="false">
      <c r="B190" s="270"/>
      <c r="C190" s="271"/>
      <c r="D190" s="269"/>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row>
    <row r="191" customFormat="false" ht="12.75" hidden="false" customHeight="false" outlineLevel="0" collapsed="false">
      <c r="B191" s="270"/>
      <c r="C191" s="271"/>
      <c r="D191" s="269"/>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row>
    <row r="192" customFormat="false" ht="12.75" hidden="false" customHeight="false" outlineLevel="0" collapsed="false">
      <c r="B192" s="270"/>
      <c r="C192" s="271"/>
      <c r="D192" s="269"/>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row>
    <row r="193" customFormat="false" ht="12.75" hidden="false" customHeight="false" outlineLevel="0" collapsed="false">
      <c r="B193" s="270"/>
      <c r="C193" s="271"/>
      <c r="D193" s="269"/>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row>
    <row r="194" customFormat="false" ht="12.75" hidden="false" customHeight="false" outlineLevel="0" collapsed="false">
      <c r="B194" s="270"/>
      <c r="C194" s="271"/>
      <c r="D194" s="269"/>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row>
    <row r="195" customFormat="false" ht="12.75" hidden="false" customHeight="false" outlineLevel="0" collapsed="false">
      <c r="B195" s="270"/>
      <c r="C195" s="271"/>
      <c r="D195" s="269"/>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row>
    <row r="196" customFormat="false" ht="12.75" hidden="false" customHeight="false" outlineLevel="0" collapsed="false">
      <c r="B196" s="270"/>
      <c r="C196" s="271"/>
      <c r="D196" s="269"/>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row>
    <row r="197" customFormat="false" ht="12.75" hidden="false" customHeight="false" outlineLevel="0" collapsed="false">
      <c r="B197" s="270"/>
      <c r="C197" s="271"/>
      <c r="D197" s="269"/>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row>
    <row r="198" customFormat="false" ht="12.75" hidden="false" customHeight="false" outlineLevel="0" collapsed="false">
      <c r="B198" s="270"/>
      <c r="C198" s="271"/>
      <c r="D198" s="269"/>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row>
    <row r="199" customFormat="false" ht="12.75" hidden="false" customHeight="false" outlineLevel="0" collapsed="false">
      <c r="B199" s="270"/>
      <c r="C199" s="271"/>
      <c r="D199" s="269"/>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row>
    <row r="200" customFormat="false" ht="12.75" hidden="false" customHeight="false" outlineLevel="0" collapsed="false">
      <c r="B200" s="270"/>
      <c r="C200" s="271"/>
      <c r="D200" s="269"/>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row>
    <row r="201" customFormat="false" ht="12.75" hidden="false" customHeight="false" outlineLevel="0" collapsed="false">
      <c r="B201" s="270"/>
      <c r="C201" s="271"/>
      <c r="D201" s="269"/>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row>
    <row r="202" customFormat="false" ht="12.75" hidden="false" customHeight="false" outlineLevel="0" collapsed="false">
      <c r="B202" s="270"/>
      <c r="C202" s="271"/>
      <c r="D202" s="269"/>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row>
    <row r="203" customFormat="false" ht="12.75" hidden="false" customHeight="false" outlineLevel="0" collapsed="false">
      <c r="B203" s="270"/>
      <c r="C203" s="271"/>
      <c r="D203" s="269"/>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row>
    <row r="204" customFormat="false" ht="12.75" hidden="false" customHeight="false" outlineLevel="0" collapsed="false">
      <c r="B204" s="270"/>
      <c r="C204" s="271"/>
      <c r="D204" s="269"/>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row>
    <row r="205" customFormat="false" ht="12.75" hidden="false" customHeight="false" outlineLevel="0" collapsed="false">
      <c r="B205" s="270"/>
      <c r="C205" s="271"/>
      <c r="D205" s="269"/>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row>
    <row r="206" customFormat="false" ht="12.75" hidden="false" customHeight="false" outlineLevel="0" collapsed="false">
      <c r="B206" s="270"/>
      <c r="C206" s="271"/>
      <c r="D206" s="269"/>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row>
    <row r="207" customFormat="false" ht="12.75" hidden="false" customHeight="false" outlineLevel="0" collapsed="false">
      <c r="B207" s="270"/>
      <c r="C207" s="271"/>
      <c r="D207" s="269"/>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row>
    <row r="208" customFormat="false" ht="12.75" hidden="false" customHeight="false" outlineLevel="0" collapsed="false">
      <c r="B208" s="270"/>
      <c r="C208" s="271"/>
      <c r="D208" s="269"/>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row>
    <row r="209" customFormat="false" ht="12.75" hidden="false" customHeight="false" outlineLevel="0" collapsed="false">
      <c r="B209" s="270"/>
      <c r="C209" s="271"/>
      <c r="D209" s="269"/>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row>
    <row r="210" customFormat="false" ht="12.75" hidden="false" customHeight="false" outlineLevel="0" collapsed="false">
      <c r="B210" s="270"/>
      <c r="C210" s="271"/>
      <c r="D210" s="269"/>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row>
    <row r="211" customFormat="false" ht="12.75" hidden="false" customHeight="false" outlineLevel="0" collapsed="false">
      <c r="B211" s="270"/>
      <c r="C211" s="271"/>
      <c r="D211" s="269"/>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row>
    <row r="212" customFormat="false" ht="12.75" hidden="false" customHeight="false" outlineLevel="0" collapsed="false">
      <c r="B212" s="270"/>
      <c r="C212" s="271"/>
      <c r="D212" s="269"/>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row>
    <row r="213" customFormat="false" ht="12.75" hidden="false" customHeight="false" outlineLevel="0" collapsed="false">
      <c r="B213" s="270"/>
      <c r="C213" s="271"/>
      <c r="D213" s="269"/>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row>
    <row r="214" customFormat="false" ht="12.75" hidden="false" customHeight="false" outlineLevel="0" collapsed="false">
      <c r="B214" s="270"/>
      <c r="C214" s="271"/>
      <c r="D214" s="269"/>
      <c r="E214" s="269"/>
      <c r="F214" s="269"/>
      <c r="G214" s="269"/>
      <c r="H214" s="269"/>
      <c r="I214" s="269"/>
      <c r="J214" s="269"/>
      <c r="K214" s="269"/>
      <c r="L214" s="269"/>
      <c r="M214" s="269"/>
      <c r="N214" s="269"/>
      <c r="O214" s="269"/>
      <c r="P214" s="269"/>
      <c r="Q214" s="269"/>
      <c r="R214" s="269"/>
      <c r="S214" s="269"/>
      <c r="T214" s="269"/>
      <c r="U214" s="269"/>
      <c r="V214" s="269"/>
      <c r="W214" s="269"/>
      <c r="X214" s="269"/>
      <c r="Y214" s="269"/>
      <c r="Z214" s="269"/>
      <c r="AA214" s="269"/>
      <c r="AB214" s="269"/>
      <c r="AC214" s="269"/>
      <c r="AD214" s="269"/>
      <c r="AE214" s="269"/>
      <c r="AF214" s="269"/>
      <c r="AG214" s="269"/>
      <c r="AH214" s="269"/>
      <c r="AI214" s="269"/>
      <c r="AJ214" s="269"/>
      <c r="AK214" s="269"/>
      <c r="AL214" s="269"/>
      <c r="AM214" s="269"/>
      <c r="AN214" s="269"/>
      <c r="AO214" s="269"/>
      <c r="AP214" s="269"/>
      <c r="AQ214" s="269"/>
      <c r="AR214" s="269"/>
      <c r="AS214" s="269"/>
      <c r="AT214" s="269"/>
      <c r="AU214" s="269"/>
      <c r="AV214" s="269"/>
      <c r="AW214" s="269"/>
      <c r="AX214" s="269"/>
      <c r="AY214" s="269"/>
      <c r="AZ214" s="269"/>
      <c r="BA214" s="269"/>
    </row>
    <row r="215" customFormat="false" ht="12.75" hidden="false" customHeight="false" outlineLevel="0" collapsed="false">
      <c r="B215" s="270"/>
      <c r="C215" s="271"/>
      <c r="D215" s="269"/>
      <c r="E215" s="269"/>
      <c r="F215" s="269"/>
      <c r="G215" s="269"/>
      <c r="H215" s="269"/>
      <c r="I215" s="269"/>
      <c r="J215" s="269"/>
      <c r="K215" s="269"/>
      <c r="L215" s="269"/>
      <c r="M215" s="269"/>
      <c r="N215" s="269"/>
      <c r="O215" s="269"/>
      <c r="P215" s="269"/>
      <c r="Q215" s="269"/>
      <c r="R215" s="269"/>
      <c r="S215" s="269"/>
      <c r="T215" s="269"/>
      <c r="U215" s="269"/>
      <c r="V215" s="269"/>
      <c r="W215" s="269"/>
      <c r="X215" s="269"/>
      <c r="Y215" s="269"/>
      <c r="Z215" s="269"/>
      <c r="AA215" s="269"/>
      <c r="AB215" s="269"/>
      <c r="AC215" s="269"/>
      <c r="AD215" s="269"/>
      <c r="AE215" s="269"/>
      <c r="AF215" s="269"/>
      <c r="AG215" s="269"/>
      <c r="AH215" s="269"/>
      <c r="AI215" s="269"/>
      <c r="AJ215" s="269"/>
      <c r="AK215" s="269"/>
      <c r="AL215" s="269"/>
      <c r="AM215" s="269"/>
      <c r="AN215" s="269"/>
      <c r="AO215" s="269"/>
      <c r="AP215" s="269"/>
      <c r="AQ215" s="269"/>
      <c r="AR215" s="269"/>
      <c r="AS215" s="269"/>
      <c r="AT215" s="269"/>
      <c r="AU215" s="269"/>
      <c r="AV215" s="269"/>
      <c r="AW215" s="269"/>
      <c r="AX215" s="269"/>
      <c r="AY215" s="269"/>
      <c r="AZ215" s="269"/>
      <c r="BA215" s="269"/>
    </row>
    <row r="216" customFormat="false" ht="12.75" hidden="false" customHeight="false" outlineLevel="0" collapsed="false">
      <c r="B216" s="270"/>
      <c r="C216" s="271"/>
      <c r="D216" s="269"/>
      <c r="E216" s="269"/>
      <c r="F216" s="269"/>
      <c r="G216" s="269"/>
      <c r="H216" s="269"/>
      <c r="I216" s="269"/>
      <c r="J216" s="269"/>
      <c r="K216" s="269"/>
      <c r="L216" s="269"/>
      <c r="M216" s="269"/>
      <c r="N216" s="269"/>
      <c r="O216" s="269"/>
      <c r="P216" s="269"/>
      <c r="Q216" s="269"/>
      <c r="R216" s="269"/>
      <c r="S216" s="269"/>
      <c r="T216" s="269"/>
      <c r="U216" s="269"/>
      <c r="V216" s="269"/>
      <c r="W216" s="269"/>
      <c r="X216" s="269"/>
      <c r="Y216" s="269"/>
      <c r="Z216" s="269"/>
      <c r="AA216" s="269"/>
      <c r="AB216" s="269"/>
      <c r="AC216" s="269"/>
      <c r="AD216" s="269"/>
      <c r="AE216" s="269"/>
      <c r="AF216" s="269"/>
      <c r="AG216" s="269"/>
      <c r="AH216" s="269"/>
      <c r="AI216" s="269"/>
      <c r="AJ216" s="269"/>
      <c r="AK216" s="269"/>
      <c r="AL216" s="269"/>
      <c r="AM216" s="269"/>
      <c r="AN216" s="269"/>
      <c r="AO216" s="269"/>
      <c r="AP216" s="269"/>
      <c r="AQ216" s="269"/>
      <c r="AR216" s="269"/>
      <c r="AS216" s="269"/>
      <c r="AT216" s="269"/>
      <c r="AU216" s="269"/>
      <c r="AV216" s="269"/>
      <c r="AW216" s="269"/>
      <c r="AX216" s="269"/>
      <c r="AY216" s="269"/>
      <c r="AZ216" s="269"/>
      <c r="BA216" s="269"/>
    </row>
    <row r="217" customFormat="false" ht="12.75" hidden="false" customHeight="false" outlineLevel="0" collapsed="false">
      <c r="B217" s="270"/>
      <c r="C217" s="271"/>
      <c r="D217" s="269"/>
      <c r="E217" s="269"/>
      <c r="F217" s="269"/>
      <c r="G217" s="269"/>
      <c r="H217" s="269"/>
      <c r="I217" s="269"/>
      <c r="J217" s="269"/>
      <c r="K217" s="269"/>
      <c r="L217" s="269"/>
      <c r="M217" s="269"/>
      <c r="N217" s="269"/>
      <c r="O217" s="269"/>
      <c r="P217" s="269"/>
      <c r="Q217" s="269"/>
      <c r="R217" s="269"/>
      <c r="S217" s="269"/>
      <c r="T217" s="269"/>
      <c r="U217" s="269"/>
      <c r="V217" s="269"/>
      <c r="W217" s="269"/>
      <c r="X217" s="269"/>
      <c r="Y217" s="269"/>
      <c r="Z217" s="269"/>
      <c r="AA217" s="269"/>
      <c r="AB217" s="269"/>
      <c r="AC217" s="269"/>
      <c r="AD217" s="269"/>
      <c r="AE217" s="269"/>
      <c r="AF217" s="269"/>
      <c r="AG217" s="269"/>
      <c r="AH217" s="269"/>
      <c r="AI217" s="269"/>
      <c r="AJ217" s="269"/>
      <c r="AK217" s="269"/>
      <c r="AL217" s="269"/>
      <c r="AM217" s="269"/>
      <c r="AN217" s="269"/>
      <c r="AO217" s="269"/>
      <c r="AP217" s="269"/>
      <c r="AQ217" s="269"/>
      <c r="AR217" s="269"/>
      <c r="AS217" s="269"/>
      <c r="AT217" s="269"/>
      <c r="AU217" s="269"/>
      <c r="AV217" s="269"/>
      <c r="AW217" s="269"/>
      <c r="AX217" s="269"/>
      <c r="AY217" s="269"/>
      <c r="AZ217" s="269"/>
      <c r="BA217" s="269"/>
    </row>
    <row r="218" customFormat="false" ht="12.75" hidden="false" customHeight="false" outlineLevel="0" collapsed="false">
      <c r="B218" s="270"/>
      <c r="C218" s="271"/>
      <c r="D218" s="269"/>
      <c r="E218" s="269"/>
      <c r="F218" s="269"/>
      <c r="G218" s="269"/>
      <c r="H218" s="269"/>
      <c r="I218" s="269"/>
      <c r="J218" s="269"/>
      <c r="K218" s="269"/>
      <c r="L218" s="269"/>
      <c r="M218" s="269"/>
      <c r="N218" s="269"/>
      <c r="O218" s="269"/>
      <c r="P218" s="269"/>
      <c r="Q218" s="269"/>
      <c r="R218" s="269"/>
      <c r="S218" s="269"/>
      <c r="T218" s="269"/>
      <c r="U218" s="269"/>
      <c r="V218" s="269"/>
      <c r="W218" s="269"/>
      <c r="X218" s="269"/>
      <c r="Y218" s="269"/>
      <c r="Z218" s="269"/>
      <c r="AA218" s="269"/>
      <c r="AB218" s="269"/>
      <c r="AC218" s="269"/>
      <c r="AD218" s="269"/>
      <c r="AE218" s="269"/>
      <c r="AF218" s="269"/>
      <c r="AG218" s="269"/>
      <c r="AH218" s="269"/>
      <c r="AI218" s="269"/>
      <c r="AJ218" s="269"/>
      <c r="AK218" s="269"/>
      <c r="AL218" s="269"/>
      <c r="AM218" s="269"/>
      <c r="AN218" s="269"/>
      <c r="AO218" s="269"/>
      <c r="AP218" s="269"/>
      <c r="AQ218" s="269"/>
      <c r="AR218" s="269"/>
      <c r="AS218" s="269"/>
      <c r="AT218" s="269"/>
      <c r="AU218" s="269"/>
      <c r="AV218" s="269"/>
      <c r="AW218" s="269"/>
      <c r="AX218" s="269"/>
      <c r="AY218" s="269"/>
      <c r="AZ218" s="269"/>
      <c r="BA218" s="269"/>
    </row>
    <row r="219" customFormat="false" ht="12.75" hidden="false" customHeight="false" outlineLevel="0" collapsed="false">
      <c r="B219" s="270"/>
      <c r="C219" s="271"/>
      <c r="D219" s="269"/>
      <c r="E219" s="269"/>
      <c r="F219" s="269"/>
      <c r="G219" s="269"/>
      <c r="H219" s="269"/>
      <c r="I219" s="269"/>
      <c r="J219" s="269"/>
      <c r="K219" s="269"/>
      <c r="L219" s="269"/>
      <c r="M219" s="269"/>
      <c r="N219" s="269"/>
      <c r="O219" s="269"/>
      <c r="P219" s="269"/>
      <c r="Q219" s="269"/>
      <c r="R219" s="269"/>
      <c r="S219" s="269"/>
      <c r="T219" s="269"/>
      <c r="U219" s="269"/>
      <c r="V219" s="269"/>
      <c r="W219" s="269"/>
      <c r="X219" s="269"/>
      <c r="Y219" s="269"/>
      <c r="Z219" s="269"/>
      <c r="AA219" s="269"/>
      <c r="AB219" s="269"/>
      <c r="AC219" s="269"/>
      <c r="AD219" s="269"/>
      <c r="AE219" s="269"/>
      <c r="AF219" s="269"/>
      <c r="AG219" s="269"/>
      <c r="AH219" s="269"/>
      <c r="AI219" s="269"/>
      <c r="AJ219" s="269"/>
      <c r="AK219" s="269"/>
      <c r="AL219" s="269"/>
      <c r="AM219" s="269"/>
      <c r="AN219" s="269"/>
      <c r="AO219" s="269"/>
      <c r="AP219" s="269"/>
      <c r="AQ219" s="269"/>
      <c r="AR219" s="269"/>
      <c r="AS219" s="269"/>
      <c r="AT219" s="269"/>
      <c r="AU219" s="269"/>
      <c r="AV219" s="269"/>
      <c r="AW219" s="269"/>
      <c r="AX219" s="269"/>
      <c r="AY219" s="269"/>
      <c r="AZ219" s="269"/>
      <c r="BA219" s="269"/>
    </row>
    <row r="220" customFormat="false" ht="12.75" hidden="false" customHeight="false" outlineLevel="0" collapsed="false">
      <c r="B220" s="270"/>
      <c r="C220" s="271"/>
      <c r="D220" s="269"/>
      <c r="E220" s="269"/>
      <c r="F220" s="269"/>
      <c r="G220" s="269"/>
      <c r="H220" s="269"/>
      <c r="I220" s="269"/>
      <c r="J220" s="269"/>
      <c r="K220" s="269"/>
      <c r="L220" s="269"/>
      <c r="M220" s="269"/>
      <c r="N220" s="269"/>
      <c r="O220" s="269"/>
      <c r="P220" s="269"/>
      <c r="Q220" s="269"/>
      <c r="R220" s="269"/>
      <c r="S220" s="269"/>
      <c r="T220" s="269"/>
      <c r="U220" s="269"/>
      <c r="V220" s="269"/>
      <c r="W220" s="269"/>
      <c r="X220" s="269"/>
      <c r="Y220" s="269"/>
      <c r="Z220" s="269"/>
      <c r="AA220" s="269"/>
      <c r="AB220" s="269"/>
      <c r="AC220" s="269"/>
      <c r="AD220" s="269"/>
      <c r="AE220" s="269"/>
      <c r="AF220" s="269"/>
      <c r="AG220" s="269"/>
      <c r="AH220" s="269"/>
      <c r="AI220" s="269"/>
      <c r="AJ220" s="269"/>
      <c r="AK220" s="269"/>
      <c r="AL220" s="269"/>
      <c r="AM220" s="269"/>
      <c r="AN220" s="269"/>
      <c r="AO220" s="269"/>
      <c r="AP220" s="269"/>
      <c r="AQ220" s="269"/>
      <c r="AR220" s="269"/>
      <c r="AS220" s="269"/>
      <c r="AT220" s="269"/>
      <c r="AU220" s="269"/>
      <c r="AV220" s="269"/>
      <c r="AW220" s="269"/>
      <c r="AX220" s="269"/>
      <c r="AY220" s="269"/>
      <c r="AZ220" s="269"/>
      <c r="BA220" s="269"/>
    </row>
    <row r="221" customFormat="false" ht="12.75" hidden="false" customHeight="false" outlineLevel="0" collapsed="false">
      <c r="B221" s="270"/>
      <c r="C221" s="271"/>
      <c r="D221" s="269"/>
      <c r="E221" s="269"/>
      <c r="F221" s="269"/>
      <c r="G221" s="269"/>
      <c r="H221" s="269"/>
      <c r="I221" s="269"/>
      <c r="J221" s="269"/>
      <c r="K221" s="269"/>
      <c r="L221" s="269"/>
      <c r="M221" s="269"/>
      <c r="N221" s="269"/>
      <c r="O221" s="269"/>
      <c r="P221" s="269"/>
      <c r="Q221" s="269"/>
      <c r="R221" s="269"/>
      <c r="S221" s="269"/>
      <c r="T221" s="269"/>
      <c r="U221" s="269"/>
      <c r="V221" s="269"/>
      <c r="W221" s="269"/>
      <c r="X221" s="269"/>
      <c r="Y221" s="269"/>
      <c r="Z221" s="269"/>
      <c r="AA221" s="269"/>
      <c r="AB221" s="269"/>
      <c r="AC221" s="269"/>
      <c r="AD221" s="269"/>
      <c r="AE221" s="269"/>
      <c r="AF221" s="269"/>
      <c r="AG221" s="269"/>
      <c r="AH221" s="269"/>
      <c r="AI221" s="269"/>
      <c r="AJ221" s="269"/>
      <c r="AK221" s="269"/>
      <c r="AL221" s="269"/>
      <c r="AM221" s="269"/>
      <c r="AN221" s="269"/>
      <c r="AO221" s="269"/>
      <c r="AP221" s="269"/>
      <c r="AQ221" s="269"/>
      <c r="AR221" s="269"/>
      <c r="AS221" s="269"/>
      <c r="AT221" s="269"/>
      <c r="AU221" s="269"/>
      <c r="AV221" s="269"/>
      <c r="AW221" s="269"/>
      <c r="AX221" s="269"/>
      <c r="AY221" s="269"/>
      <c r="AZ221" s="269"/>
      <c r="BA221" s="269"/>
    </row>
    <row r="222" customFormat="false" ht="12.75" hidden="false" customHeight="false" outlineLevel="0" collapsed="false">
      <c r="B222" s="270"/>
      <c r="C222" s="271"/>
      <c r="D222" s="269"/>
      <c r="E222" s="269"/>
      <c r="F222" s="269"/>
      <c r="G222" s="269"/>
      <c r="H222" s="269"/>
      <c r="I222" s="269"/>
      <c r="J222" s="269"/>
      <c r="K222" s="269"/>
      <c r="L222" s="269"/>
      <c r="M222" s="269"/>
      <c r="N222" s="269"/>
      <c r="O222" s="269"/>
      <c r="P222" s="269"/>
      <c r="Q222" s="269"/>
      <c r="R222" s="269"/>
      <c r="S222" s="269"/>
      <c r="T222" s="269"/>
      <c r="U222" s="269"/>
      <c r="V222" s="269"/>
      <c r="W222" s="269"/>
      <c r="X222" s="269"/>
      <c r="Y222" s="269"/>
      <c r="Z222" s="269"/>
      <c r="AA222" s="269"/>
      <c r="AB222" s="269"/>
      <c r="AC222" s="269"/>
      <c r="AD222" s="269"/>
      <c r="AE222" s="269"/>
      <c r="AF222" s="269"/>
      <c r="AG222" s="269"/>
      <c r="AH222" s="269"/>
      <c r="AI222" s="269"/>
      <c r="AJ222" s="269"/>
      <c r="AK222" s="269"/>
      <c r="AL222" s="269"/>
      <c r="AM222" s="269"/>
      <c r="AN222" s="269"/>
      <c r="AO222" s="269"/>
      <c r="AP222" s="269"/>
      <c r="AQ222" s="269"/>
      <c r="AR222" s="269"/>
      <c r="AS222" s="269"/>
      <c r="AT222" s="269"/>
      <c r="AU222" s="269"/>
      <c r="AV222" s="269"/>
      <c r="AW222" s="269"/>
      <c r="AX222" s="269"/>
      <c r="AY222" s="269"/>
      <c r="AZ222" s="269"/>
      <c r="BA222" s="269"/>
    </row>
    <row r="223" customFormat="false" ht="12.75" hidden="false" customHeight="false" outlineLevel="0" collapsed="false">
      <c r="B223" s="270"/>
      <c r="C223" s="271"/>
      <c r="D223" s="269"/>
      <c r="E223" s="269"/>
      <c r="F223" s="269"/>
      <c r="G223" s="269"/>
      <c r="H223" s="269"/>
      <c r="I223" s="269"/>
      <c r="J223" s="269"/>
      <c r="K223" s="269"/>
      <c r="L223" s="269"/>
      <c r="M223" s="269"/>
      <c r="N223" s="269"/>
      <c r="O223" s="269"/>
      <c r="P223" s="269"/>
      <c r="Q223" s="269"/>
      <c r="R223" s="269"/>
      <c r="S223" s="269"/>
      <c r="T223" s="269"/>
      <c r="U223" s="269"/>
      <c r="V223" s="269"/>
      <c r="W223" s="269"/>
      <c r="X223" s="269"/>
      <c r="Y223" s="269"/>
      <c r="Z223" s="269"/>
      <c r="AA223" s="269"/>
      <c r="AB223" s="269"/>
      <c r="AC223" s="269"/>
      <c r="AD223" s="269"/>
      <c r="AE223" s="269"/>
      <c r="AF223" s="269"/>
      <c r="AG223" s="269"/>
      <c r="AH223" s="269"/>
      <c r="AI223" s="269"/>
      <c r="AJ223" s="269"/>
      <c r="AK223" s="269"/>
      <c r="AL223" s="269"/>
      <c r="AM223" s="269"/>
      <c r="AN223" s="269"/>
      <c r="AO223" s="269"/>
      <c r="AP223" s="269"/>
      <c r="AQ223" s="269"/>
      <c r="AR223" s="269"/>
      <c r="AS223" s="269"/>
      <c r="AT223" s="269"/>
      <c r="AU223" s="269"/>
      <c r="AV223" s="269"/>
      <c r="AW223" s="269"/>
      <c r="AX223" s="269"/>
      <c r="AY223" s="269"/>
      <c r="AZ223" s="269"/>
      <c r="BA223" s="269"/>
    </row>
    <row r="224" customFormat="false" ht="12.75" hidden="false" customHeight="false" outlineLevel="0" collapsed="false">
      <c r="B224" s="270"/>
      <c r="C224" s="271"/>
      <c r="D224" s="269"/>
      <c r="E224" s="269"/>
      <c r="F224" s="269"/>
      <c r="G224" s="269"/>
      <c r="H224" s="269"/>
      <c r="I224" s="269"/>
      <c r="J224" s="269"/>
      <c r="K224" s="269"/>
      <c r="L224" s="269"/>
      <c r="M224" s="269"/>
      <c r="N224" s="269"/>
      <c r="O224" s="269"/>
      <c r="P224" s="269"/>
      <c r="Q224" s="269"/>
      <c r="R224" s="269"/>
      <c r="S224" s="269"/>
      <c r="T224" s="269"/>
      <c r="U224" s="269"/>
      <c r="V224" s="269"/>
      <c r="W224" s="269"/>
      <c r="X224" s="269"/>
      <c r="Y224" s="269"/>
      <c r="Z224" s="269"/>
      <c r="AA224" s="269"/>
      <c r="AB224" s="269"/>
      <c r="AC224" s="269"/>
      <c r="AD224" s="269"/>
      <c r="AE224" s="269"/>
      <c r="AF224" s="269"/>
      <c r="AG224" s="269"/>
      <c r="AH224" s="269"/>
      <c r="AI224" s="269"/>
      <c r="AJ224" s="269"/>
      <c r="AK224" s="269"/>
      <c r="AL224" s="269"/>
      <c r="AM224" s="269"/>
      <c r="AN224" s="269"/>
      <c r="AO224" s="269"/>
      <c r="AP224" s="269"/>
      <c r="AQ224" s="269"/>
      <c r="AR224" s="269"/>
      <c r="AS224" s="269"/>
      <c r="AT224" s="269"/>
      <c r="AU224" s="269"/>
      <c r="AV224" s="269"/>
      <c r="AW224" s="269"/>
      <c r="AX224" s="269"/>
      <c r="AY224" s="269"/>
      <c r="AZ224" s="269"/>
      <c r="BA224" s="269"/>
    </row>
    <row r="225" customFormat="false" ht="12.75" hidden="false" customHeight="false" outlineLevel="0" collapsed="false">
      <c r="B225" s="270"/>
      <c r="C225" s="271"/>
      <c r="D225" s="269"/>
      <c r="E225" s="269"/>
      <c r="F225" s="269"/>
      <c r="G225" s="269"/>
      <c r="H225" s="269"/>
      <c r="I225" s="269"/>
      <c r="J225" s="269"/>
      <c r="K225" s="269"/>
      <c r="L225" s="269"/>
      <c r="M225" s="269"/>
      <c r="N225" s="269"/>
      <c r="O225" s="269"/>
      <c r="P225" s="269"/>
      <c r="Q225" s="269"/>
      <c r="R225" s="269"/>
      <c r="S225" s="269"/>
      <c r="T225" s="269"/>
      <c r="U225" s="269"/>
      <c r="V225" s="269"/>
      <c r="W225" s="269"/>
      <c r="X225" s="269"/>
      <c r="Y225" s="269"/>
      <c r="Z225" s="269"/>
      <c r="AA225" s="269"/>
      <c r="AB225" s="269"/>
      <c r="AC225" s="269"/>
      <c r="AD225" s="269"/>
      <c r="AE225" s="269"/>
      <c r="AF225" s="269"/>
      <c r="AG225" s="269"/>
      <c r="AH225" s="269"/>
      <c r="AI225" s="269"/>
      <c r="AJ225" s="269"/>
      <c r="AK225" s="269"/>
      <c r="AL225" s="269"/>
      <c r="AM225" s="269"/>
      <c r="AN225" s="269"/>
      <c r="AO225" s="269"/>
      <c r="AP225" s="269"/>
      <c r="AQ225" s="269"/>
      <c r="AR225" s="269"/>
      <c r="AS225" s="269"/>
      <c r="AT225" s="269"/>
      <c r="AU225" s="269"/>
      <c r="AV225" s="269"/>
      <c r="AW225" s="269"/>
      <c r="AX225" s="269"/>
      <c r="AY225" s="269"/>
      <c r="AZ225" s="269"/>
      <c r="BA225" s="269"/>
    </row>
    <row r="226" customFormat="false" ht="12.75" hidden="false" customHeight="false" outlineLevel="0" collapsed="false">
      <c r="B226" s="270"/>
      <c r="C226" s="271"/>
      <c r="D226" s="269"/>
      <c r="E226" s="269"/>
      <c r="F226" s="269"/>
      <c r="G226" s="269"/>
      <c r="H226" s="269"/>
      <c r="I226" s="269"/>
      <c r="J226" s="269"/>
      <c r="K226" s="269"/>
      <c r="L226" s="269"/>
      <c r="M226" s="269"/>
      <c r="N226" s="269"/>
      <c r="O226" s="269"/>
      <c r="P226" s="269"/>
      <c r="Q226" s="269"/>
      <c r="R226" s="269"/>
      <c r="S226" s="269"/>
      <c r="T226" s="269"/>
      <c r="U226" s="269"/>
      <c r="V226" s="269"/>
      <c r="W226" s="269"/>
      <c r="X226" s="269"/>
      <c r="Y226" s="269"/>
      <c r="Z226" s="269"/>
      <c r="AA226" s="269"/>
      <c r="AB226" s="269"/>
      <c r="AC226" s="269"/>
      <c r="AD226" s="269"/>
      <c r="AE226" s="269"/>
      <c r="AF226" s="269"/>
      <c r="AG226" s="269"/>
      <c r="AH226" s="269"/>
      <c r="AI226" s="269"/>
      <c r="AJ226" s="269"/>
      <c r="AK226" s="269"/>
      <c r="AL226" s="269"/>
      <c r="AM226" s="269"/>
      <c r="AN226" s="269"/>
      <c r="AO226" s="269"/>
      <c r="AP226" s="269"/>
      <c r="AQ226" s="269"/>
      <c r="AR226" s="269"/>
      <c r="AS226" s="269"/>
      <c r="AT226" s="269"/>
      <c r="AU226" s="269"/>
      <c r="AV226" s="269"/>
      <c r="AW226" s="269"/>
      <c r="AX226" s="269"/>
      <c r="AY226" s="269"/>
      <c r="AZ226" s="269"/>
      <c r="BA226" s="269"/>
    </row>
    <row r="227" customFormat="false" ht="12.75" hidden="false" customHeight="false" outlineLevel="0" collapsed="false">
      <c r="B227" s="270"/>
      <c r="C227" s="271"/>
      <c r="D227" s="269"/>
      <c r="E227" s="269"/>
      <c r="F227" s="269"/>
      <c r="G227" s="269"/>
      <c r="H227" s="269"/>
      <c r="I227" s="269"/>
      <c r="J227" s="269"/>
      <c r="K227" s="269"/>
      <c r="L227" s="269"/>
      <c r="M227" s="269"/>
      <c r="N227" s="269"/>
      <c r="O227" s="269"/>
      <c r="P227" s="269"/>
      <c r="Q227" s="269"/>
      <c r="R227" s="269"/>
      <c r="S227" s="269"/>
      <c r="T227" s="269"/>
      <c r="U227" s="269"/>
      <c r="V227" s="269"/>
      <c r="W227" s="269"/>
      <c r="X227" s="269"/>
      <c r="Y227" s="269"/>
      <c r="Z227" s="269"/>
      <c r="AA227" s="269"/>
      <c r="AB227" s="269"/>
      <c r="AC227" s="269"/>
      <c r="AD227" s="269"/>
      <c r="AE227" s="269"/>
      <c r="AF227" s="269"/>
      <c r="AG227" s="269"/>
      <c r="AH227" s="269"/>
      <c r="AI227" s="269"/>
      <c r="AJ227" s="269"/>
      <c r="AK227" s="269"/>
      <c r="AL227" s="269"/>
      <c r="AM227" s="269"/>
      <c r="AN227" s="269"/>
      <c r="AO227" s="269"/>
      <c r="AP227" s="269"/>
      <c r="AQ227" s="269"/>
      <c r="AR227" s="269"/>
      <c r="AS227" s="269"/>
      <c r="AT227" s="269"/>
      <c r="AU227" s="269"/>
      <c r="AV227" s="269"/>
      <c r="AW227" s="269"/>
      <c r="AX227" s="269"/>
      <c r="AY227" s="269"/>
      <c r="AZ227" s="269"/>
      <c r="BA227" s="269"/>
    </row>
    <row r="228" customFormat="false" ht="12.75" hidden="false" customHeight="false" outlineLevel="0" collapsed="false">
      <c r="B228" s="270"/>
      <c r="C228" s="271"/>
      <c r="D228" s="269"/>
      <c r="E228" s="269"/>
      <c r="F228" s="269"/>
      <c r="G228" s="269"/>
      <c r="H228" s="269"/>
      <c r="I228" s="269"/>
      <c r="J228" s="269"/>
      <c r="K228" s="269"/>
      <c r="L228" s="269"/>
      <c r="M228" s="269"/>
      <c r="N228" s="269"/>
      <c r="O228" s="269"/>
      <c r="P228" s="269"/>
      <c r="Q228" s="269"/>
      <c r="R228" s="269"/>
      <c r="S228" s="269"/>
      <c r="T228" s="269"/>
      <c r="U228" s="269"/>
      <c r="V228" s="269"/>
      <c r="W228" s="269"/>
      <c r="X228" s="269"/>
      <c r="Y228" s="269"/>
      <c r="Z228" s="269"/>
      <c r="AA228" s="269"/>
      <c r="AB228" s="269"/>
      <c r="AC228" s="269"/>
      <c r="AD228" s="269"/>
      <c r="AE228" s="269"/>
      <c r="AF228" s="269"/>
      <c r="AG228" s="269"/>
      <c r="AH228" s="269"/>
      <c r="AI228" s="269"/>
      <c r="AJ228" s="269"/>
      <c r="AK228" s="269"/>
      <c r="AL228" s="269"/>
      <c r="AM228" s="269"/>
      <c r="AN228" s="269"/>
      <c r="AO228" s="269"/>
      <c r="AP228" s="269"/>
      <c r="AQ228" s="269"/>
      <c r="AR228" s="269"/>
      <c r="AS228" s="269"/>
      <c r="AT228" s="269"/>
      <c r="AU228" s="269"/>
      <c r="AV228" s="269"/>
      <c r="AW228" s="269"/>
      <c r="AX228" s="269"/>
      <c r="AY228" s="269"/>
      <c r="AZ228" s="269"/>
      <c r="BA228" s="269"/>
    </row>
    <row r="229" customFormat="false" ht="12.75" hidden="false" customHeight="false" outlineLevel="0" collapsed="false">
      <c r="B229" s="270"/>
      <c r="C229" s="271"/>
      <c r="D229" s="269"/>
      <c r="E229" s="269"/>
      <c r="F229" s="269"/>
      <c r="G229" s="269"/>
      <c r="H229" s="269"/>
      <c r="I229" s="269"/>
      <c r="J229" s="269"/>
      <c r="K229" s="269"/>
      <c r="L229" s="269"/>
      <c r="M229" s="269"/>
      <c r="N229" s="269"/>
      <c r="O229" s="269"/>
      <c r="P229" s="269"/>
      <c r="Q229" s="269"/>
      <c r="R229" s="269"/>
      <c r="S229" s="269"/>
      <c r="T229" s="269"/>
      <c r="U229" s="269"/>
      <c r="V229" s="269"/>
      <c r="W229" s="269"/>
      <c r="X229" s="269"/>
      <c r="Y229" s="269"/>
      <c r="Z229" s="269"/>
      <c r="AA229" s="269"/>
      <c r="AB229" s="269"/>
      <c r="AC229" s="269"/>
      <c r="AD229" s="269"/>
      <c r="AE229" s="269"/>
      <c r="AF229" s="269"/>
      <c r="AG229" s="269"/>
      <c r="AH229" s="269"/>
      <c r="AI229" s="269"/>
      <c r="AJ229" s="269"/>
      <c r="AK229" s="269"/>
      <c r="AL229" s="269"/>
      <c r="AM229" s="269"/>
      <c r="AN229" s="269"/>
      <c r="AO229" s="269"/>
      <c r="AP229" s="269"/>
      <c r="AQ229" s="269"/>
      <c r="AR229" s="269"/>
      <c r="AS229" s="269"/>
      <c r="AT229" s="269"/>
      <c r="AU229" s="269"/>
      <c r="AV229" s="269"/>
      <c r="AW229" s="269"/>
      <c r="AX229" s="269"/>
      <c r="AY229" s="269"/>
      <c r="AZ229" s="269"/>
      <c r="BA229" s="269"/>
    </row>
    <row r="230" customFormat="false" ht="12.75" hidden="false" customHeight="false" outlineLevel="0" collapsed="false">
      <c r="B230" s="270"/>
      <c r="C230" s="271"/>
      <c r="D230" s="269"/>
      <c r="E230" s="269"/>
      <c r="F230" s="269"/>
      <c r="G230" s="269"/>
      <c r="H230" s="269"/>
      <c r="I230" s="269"/>
      <c r="J230" s="269"/>
      <c r="K230" s="269"/>
      <c r="L230" s="269"/>
      <c r="M230" s="269"/>
      <c r="N230" s="269"/>
      <c r="O230" s="269"/>
      <c r="P230" s="269"/>
      <c r="Q230" s="269"/>
      <c r="R230" s="269"/>
      <c r="S230" s="269"/>
      <c r="T230" s="269"/>
      <c r="U230" s="269"/>
      <c r="V230" s="269"/>
      <c r="W230" s="269"/>
      <c r="X230" s="269"/>
      <c r="Y230" s="269"/>
      <c r="Z230" s="269"/>
      <c r="AA230" s="269"/>
      <c r="AB230" s="269"/>
      <c r="AC230" s="269"/>
      <c r="AD230" s="269"/>
      <c r="AE230" s="269"/>
      <c r="AF230" s="269"/>
      <c r="AG230" s="269"/>
      <c r="AH230" s="269"/>
      <c r="AI230" s="269"/>
      <c r="AJ230" s="269"/>
      <c r="AK230" s="269"/>
      <c r="AL230" s="269"/>
      <c r="AM230" s="269"/>
      <c r="AN230" s="269"/>
      <c r="AO230" s="269"/>
      <c r="AP230" s="269"/>
      <c r="AQ230" s="269"/>
      <c r="AR230" s="269"/>
      <c r="AS230" s="269"/>
      <c r="AT230" s="269"/>
      <c r="AU230" s="269"/>
      <c r="AV230" s="269"/>
      <c r="AW230" s="269"/>
      <c r="AX230" s="269"/>
      <c r="AY230" s="269"/>
      <c r="AZ230" s="269"/>
      <c r="BA230" s="269"/>
    </row>
    <row r="231" customFormat="false" ht="12.75" hidden="false" customHeight="false" outlineLevel="0" collapsed="false">
      <c r="B231" s="270"/>
      <c r="C231" s="271"/>
      <c r="D231" s="269"/>
      <c r="E231" s="269"/>
      <c r="F231" s="269"/>
      <c r="G231" s="269"/>
      <c r="H231" s="269"/>
      <c r="I231" s="269"/>
      <c r="J231" s="269"/>
      <c r="K231" s="269"/>
      <c r="L231" s="269"/>
      <c r="M231" s="269"/>
      <c r="N231" s="269"/>
      <c r="O231" s="269"/>
      <c r="P231" s="269"/>
      <c r="Q231" s="269"/>
      <c r="R231" s="269"/>
      <c r="S231" s="269"/>
      <c r="T231" s="269"/>
      <c r="U231" s="269"/>
      <c r="V231" s="269"/>
      <c r="W231" s="269"/>
      <c r="X231" s="269"/>
      <c r="Y231" s="269"/>
      <c r="Z231" s="269"/>
      <c r="AA231" s="269"/>
      <c r="AB231" s="269"/>
      <c r="AC231" s="269"/>
      <c r="AD231" s="269"/>
      <c r="AE231" s="269"/>
      <c r="AF231" s="269"/>
      <c r="AG231" s="269"/>
      <c r="AH231" s="269"/>
      <c r="AI231" s="269"/>
      <c r="AJ231" s="269"/>
      <c r="AK231" s="269"/>
      <c r="AL231" s="269"/>
      <c r="AM231" s="269"/>
      <c r="AN231" s="269"/>
      <c r="AO231" s="269"/>
      <c r="AP231" s="269"/>
      <c r="AQ231" s="269"/>
      <c r="AR231" s="269"/>
      <c r="AS231" s="269"/>
      <c r="AT231" s="269"/>
      <c r="AU231" s="269"/>
      <c r="AV231" s="269"/>
      <c r="AW231" s="269"/>
      <c r="AX231" s="269"/>
      <c r="AY231" s="269"/>
      <c r="AZ231" s="269"/>
      <c r="BA231" s="269"/>
    </row>
    <row r="232" customFormat="false" ht="12.75" hidden="false" customHeight="false" outlineLevel="0" collapsed="false">
      <c r="B232" s="270"/>
      <c r="C232" s="271"/>
      <c r="D232" s="269"/>
      <c r="E232" s="269"/>
      <c r="F232" s="269"/>
      <c r="G232" s="269"/>
      <c r="H232" s="269"/>
      <c r="I232" s="269"/>
      <c r="J232" s="269"/>
      <c r="K232" s="269"/>
      <c r="L232" s="269"/>
      <c r="M232" s="269"/>
      <c r="N232" s="269"/>
      <c r="O232" s="269"/>
      <c r="P232" s="269"/>
      <c r="Q232" s="269"/>
      <c r="R232" s="269"/>
      <c r="S232" s="269"/>
      <c r="T232" s="269"/>
      <c r="U232" s="269"/>
      <c r="V232" s="269"/>
      <c r="W232" s="269"/>
      <c r="X232" s="269"/>
      <c r="Y232" s="269"/>
      <c r="Z232" s="269"/>
      <c r="AA232" s="269"/>
      <c r="AB232" s="269"/>
      <c r="AC232" s="269"/>
      <c r="AD232" s="269"/>
      <c r="AE232" s="269"/>
      <c r="AF232" s="269"/>
      <c r="AG232" s="269"/>
      <c r="AH232" s="269"/>
      <c r="AI232" s="269"/>
      <c r="AJ232" s="269"/>
      <c r="AK232" s="269"/>
      <c r="AL232" s="269"/>
      <c r="AM232" s="269"/>
      <c r="AN232" s="269"/>
      <c r="AO232" s="269"/>
      <c r="AP232" s="269"/>
      <c r="AQ232" s="269"/>
      <c r="AR232" s="269"/>
      <c r="AS232" s="269"/>
      <c r="AT232" s="269"/>
      <c r="AU232" s="269"/>
      <c r="AV232" s="269"/>
      <c r="AW232" s="269"/>
      <c r="AX232" s="269"/>
      <c r="AY232" s="269"/>
      <c r="AZ232" s="269"/>
      <c r="BA232" s="269"/>
    </row>
    <row r="233" customFormat="false" ht="12.75" hidden="false" customHeight="false" outlineLevel="0" collapsed="false">
      <c r="B233" s="270"/>
      <c r="C233" s="271"/>
      <c r="D233" s="269"/>
      <c r="E233" s="269"/>
      <c r="F233" s="269"/>
      <c r="G233" s="269"/>
      <c r="H233" s="269"/>
      <c r="I233" s="269"/>
      <c r="J233" s="269"/>
      <c r="K233" s="269"/>
      <c r="L233" s="269"/>
      <c r="M233" s="269"/>
      <c r="N233" s="269"/>
      <c r="O233" s="269"/>
      <c r="P233" s="269"/>
      <c r="Q233" s="269"/>
      <c r="R233" s="269"/>
      <c r="S233" s="269"/>
      <c r="T233" s="269"/>
      <c r="U233" s="269"/>
      <c r="V233" s="269"/>
      <c r="W233" s="269"/>
      <c r="X233" s="269"/>
      <c r="Y233" s="269"/>
      <c r="Z233" s="269"/>
      <c r="AA233" s="269"/>
      <c r="AB233" s="269"/>
      <c r="AC233" s="269"/>
      <c r="AD233" s="269"/>
      <c r="AE233" s="269"/>
      <c r="AF233" s="269"/>
      <c r="AG233" s="269"/>
      <c r="AH233" s="269"/>
      <c r="AI233" s="269"/>
      <c r="AJ233" s="269"/>
      <c r="AK233" s="269"/>
      <c r="AL233" s="269"/>
      <c r="AM233" s="269"/>
      <c r="AN233" s="269"/>
      <c r="AO233" s="269"/>
      <c r="AP233" s="269"/>
      <c r="AQ233" s="269"/>
      <c r="AR233" s="269"/>
      <c r="AS233" s="269"/>
      <c r="AT233" s="269"/>
      <c r="AU233" s="269"/>
      <c r="AV233" s="269"/>
      <c r="AW233" s="269"/>
      <c r="AX233" s="269"/>
      <c r="AY233" s="269"/>
      <c r="AZ233" s="269"/>
      <c r="BA233" s="269"/>
    </row>
    <row r="234" customFormat="false" ht="12.75" hidden="false" customHeight="false" outlineLevel="0" collapsed="false">
      <c r="B234" s="270"/>
      <c r="C234" s="271"/>
      <c r="D234" s="269"/>
      <c r="E234" s="269"/>
      <c r="F234" s="269"/>
      <c r="G234" s="269"/>
      <c r="H234" s="269"/>
      <c r="I234" s="269"/>
      <c r="J234" s="269"/>
      <c r="K234" s="269"/>
      <c r="L234" s="269"/>
      <c r="M234" s="269"/>
      <c r="N234" s="269"/>
      <c r="O234" s="269"/>
      <c r="P234" s="269"/>
      <c r="Q234" s="269"/>
      <c r="R234" s="269"/>
      <c r="S234" s="269"/>
      <c r="T234" s="269"/>
      <c r="U234" s="269"/>
      <c r="V234" s="269"/>
      <c r="W234" s="269"/>
      <c r="X234" s="269"/>
      <c r="Y234" s="269"/>
      <c r="Z234" s="269"/>
      <c r="AA234" s="269"/>
      <c r="AB234" s="269"/>
      <c r="AC234" s="269"/>
      <c r="AD234" s="269"/>
      <c r="AE234" s="269"/>
      <c r="AF234" s="269"/>
      <c r="AG234" s="269"/>
      <c r="AH234" s="269"/>
      <c r="AI234" s="269"/>
      <c r="AJ234" s="269"/>
      <c r="AK234" s="269"/>
      <c r="AL234" s="269"/>
      <c r="AM234" s="269"/>
      <c r="AN234" s="269"/>
      <c r="AO234" s="269"/>
      <c r="AP234" s="269"/>
      <c r="AQ234" s="269"/>
      <c r="AR234" s="269"/>
      <c r="AS234" s="269"/>
      <c r="AT234" s="269"/>
      <c r="AU234" s="269"/>
      <c r="AV234" s="269"/>
      <c r="AW234" s="269"/>
      <c r="AX234" s="269"/>
      <c r="AY234" s="269"/>
      <c r="AZ234" s="269"/>
      <c r="BA234" s="269"/>
    </row>
    <row r="235" customFormat="false" ht="12.75" hidden="false" customHeight="false" outlineLevel="0" collapsed="false">
      <c r="B235" s="270"/>
      <c r="C235" s="271"/>
      <c r="D235" s="269"/>
      <c r="E235" s="269"/>
      <c r="F235" s="269"/>
      <c r="G235" s="269"/>
      <c r="H235" s="269"/>
      <c r="I235" s="269"/>
      <c r="J235" s="269"/>
      <c r="K235" s="269"/>
      <c r="L235" s="269"/>
      <c r="M235" s="269"/>
      <c r="N235" s="269"/>
      <c r="O235" s="269"/>
      <c r="P235" s="269"/>
      <c r="Q235" s="269"/>
      <c r="R235" s="269"/>
      <c r="S235" s="269"/>
      <c r="T235" s="269"/>
      <c r="U235" s="269"/>
      <c r="V235" s="269"/>
      <c r="W235" s="269"/>
      <c r="X235" s="269"/>
      <c r="Y235" s="269"/>
      <c r="Z235" s="269"/>
      <c r="AA235" s="269"/>
      <c r="AB235" s="269"/>
      <c r="AC235" s="269"/>
      <c r="AD235" s="269"/>
      <c r="AE235" s="269"/>
      <c r="AF235" s="269"/>
      <c r="AG235" s="269"/>
      <c r="AH235" s="269"/>
      <c r="AI235" s="269"/>
      <c r="AJ235" s="269"/>
      <c r="AK235" s="269"/>
      <c r="AL235" s="269"/>
      <c r="AM235" s="269"/>
      <c r="AN235" s="269"/>
      <c r="AO235" s="269"/>
      <c r="AP235" s="269"/>
      <c r="AQ235" s="269"/>
      <c r="AR235" s="269"/>
      <c r="AS235" s="269"/>
      <c r="AT235" s="269"/>
      <c r="AU235" s="269"/>
      <c r="AV235" s="269"/>
      <c r="AW235" s="269"/>
      <c r="AX235" s="269"/>
      <c r="AY235" s="269"/>
      <c r="AZ235" s="269"/>
      <c r="BA235" s="269"/>
    </row>
    <row r="236" customFormat="false" ht="12.75" hidden="false" customHeight="false" outlineLevel="0" collapsed="false">
      <c r="B236" s="270"/>
      <c r="C236" s="271"/>
      <c r="D236" s="269"/>
      <c r="E236" s="269"/>
      <c r="F236" s="269"/>
      <c r="G236" s="269"/>
      <c r="H236" s="269"/>
      <c r="I236" s="269"/>
      <c r="J236" s="269"/>
      <c r="K236" s="269"/>
      <c r="L236" s="269"/>
      <c r="M236" s="269"/>
      <c r="N236" s="269"/>
      <c r="O236" s="269"/>
      <c r="P236" s="269"/>
      <c r="Q236" s="269"/>
      <c r="R236" s="269"/>
      <c r="S236" s="269"/>
      <c r="T236" s="269"/>
      <c r="U236" s="269"/>
      <c r="V236" s="269"/>
      <c r="W236" s="269"/>
      <c r="X236" s="269"/>
      <c r="Y236" s="269"/>
      <c r="Z236" s="269"/>
      <c r="AA236" s="269"/>
      <c r="AB236" s="269"/>
      <c r="AC236" s="269"/>
      <c r="AD236" s="269"/>
      <c r="AE236" s="269"/>
      <c r="AF236" s="269"/>
      <c r="AG236" s="269"/>
      <c r="AH236" s="269"/>
      <c r="AI236" s="269"/>
      <c r="AJ236" s="269"/>
      <c r="AK236" s="269"/>
      <c r="AL236" s="269"/>
      <c r="AM236" s="269"/>
      <c r="AN236" s="269"/>
      <c r="AO236" s="269"/>
      <c r="AP236" s="269"/>
      <c r="AQ236" s="269"/>
      <c r="AR236" s="269"/>
      <c r="AS236" s="269"/>
      <c r="AT236" s="269"/>
      <c r="AU236" s="269"/>
      <c r="AV236" s="269"/>
      <c r="AW236" s="269"/>
      <c r="AX236" s="269"/>
      <c r="AY236" s="269"/>
      <c r="AZ236" s="269"/>
      <c r="BA236" s="269"/>
    </row>
    <row r="237" customFormat="false" ht="12.75" hidden="false" customHeight="false" outlineLevel="0" collapsed="false">
      <c r="B237" s="270"/>
      <c r="C237" s="271"/>
      <c r="D237" s="269"/>
      <c r="E237" s="269"/>
      <c r="F237" s="269"/>
      <c r="G237" s="269"/>
      <c r="H237" s="269"/>
      <c r="I237" s="269"/>
      <c r="J237" s="269"/>
      <c r="K237" s="269"/>
      <c r="L237" s="269"/>
      <c r="M237" s="269"/>
      <c r="N237" s="269"/>
      <c r="O237" s="269"/>
      <c r="P237" s="269"/>
      <c r="Q237" s="269"/>
      <c r="R237" s="269"/>
      <c r="S237" s="269"/>
      <c r="T237" s="269"/>
      <c r="U237" s="269"/>
      <c r="V237" s="269"/>
      <c r="W237" s="269"/>
      <c r="X237" s="269"/>
      <c r="Y237" s="269"/>
      <c r="Z237" s="269"/>
      <c r="AA237" s="269"/>
      <c r="AB237" s="269"/>
      <c r="AC237" s="269"/>
      <c r="AD237" s="269"/>
      <c r="AE237" s="269"/>
      <c r="AF237" s="269"/>
      <c r="AG237" s="269"/>
      <c r="AH237" s="269"/>
      <c r="AI237" s="269"/>
      <c r="AJ237" s="269"/>
      <c r="AK237" s="269"/>
      <c r="AL237" s="269"/>
      <c r="AM237" s="269"/>
      <c r="AN237" s="269"/>
      <c r="AO237" s="269"/>
      <c r="AP237" s="269"/>
      <c r="AQ237" s="269"/>
      <c r="AR237" s="269"/>
      <c r="AS237" s="269"/>
      <c r="AT237" s="269"/>
      <c r="AU237" s="269"/>
      <c r="AV237" s="269"/>
      <c r="AW237" s="269"/>
      <c r="AX237" s="269"/>
      <c r="AY237" s="269"/>
      <c r="AZ237" s="269"/>
      <c r="BA237" s="269"/>
    </row>
    <row r="238" customFormat="false" ht="12.75" hidden="false" customHeight="false" outlineLevel="0" collapsed="false">
      <c r="B238" s="270"/>
      <c r="C238" s="271"/>
      <c r="D238" s="269"/>
      <c r="E238" s="269"/>
      <c r="F238" s="269"/>
      <c r="G238" s="269"/>
      <c r="H238" s="269"/>
      <c r="I238" s="269"/>
      <c r="J238" s="269"/>
      <c r="K238" s="269"/>
      <c r="L238" s="269"/>
      <c r="M238" s="269"/>
      <c r="N238" s="269"/>
      <c r="O238" s="269"/>
      <c r="P238" s="269"/>
      <c r="Q238" s="269"/>
      <c r="R238" s="269"/>
      <c r="S238" s="269"/>
      <c r="T238" s="269"/>
      <c r="U238" s="269"/>
      <c r="V238" s="269"/>
      <c r="W238" s="269"/>
      <c r="X238" s="269"/>
      <c r="Y238" s="269"/>
      <c r="Z238" s="269"/>
      <c r="AA238" s="269"/>
      <c r="AB238" s="269"/>
      <c r="AC238" s="269"/>
      <c r="AD238" s="269"/>
      <c r="AE238" s="269"/>
      <c r="AF238" s="269"/>
      <c r="AG238" s="269"/>
      <c r="AH238" s="269"/>
      <c r="AI238" s="269"/>
      <c r="AJ238" s="269"/>
      <c r="AK238" s="269"/>
      <c r="AL238" s="269"/>
      <c r="AM238" s="269"/>
      <c r="AN238" s="269"/>
      <c r="AO238" s="269"/>
      <c r="AP238" s="269"/>
      <c r="AQ238" s="269"/>
      <c r="AR238" s="269"/>
      <c r="AS238" s="269"/>
      <c r="AT238" s="269"/>
      <c r="AU238" s="269"/>
      <c r="AV238" s="269"/>
      <c r="AW238" s="269"/>
      <c r="AX238" s="269"/>
      <c r="AY238" s="269"/>
      <c r="AZ238" s="269"/>
      <c r="BA238" s="269"/>
    </row>
    <row r="239" customFormat="false" ht="12.75" hidden="false" customHeight="false" outlineLevel="0" collapsed="false">
      <c r="B239" s="270"/>
      <c r="C239" s="271"/>
      <c r="D239" s="269"/>
      <c r="E239" s="269"/>
      <c r="F239" s="269"/>
      <c r="G239" s="269"/>
      <c r="H239" s="269"/>
      <c r="I239" s="269"/>
      <c r="J239" s="269"/>
      <c r="K239" s="269"/>
      <c r="L239" s="269"/>
      <c r="M239" s="269"/>
      <c r="N239" s="269"/>
      <c r="O239" s="269"/>
      <c r="P239" s="269"/>
      <c r="Q239" s="269"/>
      <c r="R239" s="269"/>
      <c r="S239" s="269"/>
      <c r="T239" s="269"/>
      <c r="U239" s="269"/>
      <c r="V239" s="269"/>
      <c r="W239" s="269"/>
      <c r="X239" s="269"/>
      <c r="Y239" s="269"/>
      <c r="Z239" s="269"/>
      <c r="AA239" s="269"/>
      <c r="AB239" s="269"/>
      <c r="AC239" s="269"/>
      <c r="AD239" s="269"/>
      <c r="AE239" s="269"/>
      <c r="AF239" s="269"/>
      <c r="AG239" s="269"/>
      <c r="AH239" s="269"/>
      <c r="AI239" s="269"/>
      <c r="AJ239" s="269"/>
      <c r="AK239" s="269"/>
      <c r="AL239" s="269"/>
      <c r="AM239" s="269"/>
      <c r="AN239" s="269"/>
      <c r="AO239" s="269"/>
      <c r="AP239" s="269"/>
      <c r="AQ239" s="269"/>
      <c r="AR239" s="269"/>
      <c r="AS239" s="269"/>
      <c r="AT239" s="269"/>
      <c r="AU239" s="269"/>
      <c r="AV239" s="269"/>
      <c r="AW239" s="269"/>
      <c r="AX239" s="269"/>
      <c r="AY239" s="269"/>
      <c r="AZ239" s="269"/>
      <c r="BA239" s="269"/>
    </row>
    <row r="240" customFormat="false" ht="12.75" hidden="false" customHeight="false" outlineLevel="0" collapsed="false">
      <c r="B240" s="270"/>
      <c r="C240" s="271"/>
      <c r="D240" s="269"/>
      <c r="E240" s="269"/>
      <c r="F240" s="269"/>
      <c r="G240" s="269"/>
      <c r="H240" s="269"/>
      <c r="I240" s="269"/>
      <c r="J240" s="269"/>
      <c r="K240" s="269"/>
      <c r="L240" s="269"/>
      <c r="M240" s="269"/>
      <c r="N240" s="269"/>
      <c r="O240" s="269"/>
      <c r="P240" s="269"/>
      <c r="Q240" s="269"/>
      <c r="R240" s="269"/>
      <c r="S240" s="269"/>
      <c r="T240" s="269"/>
      <c r="U240" s="269"/>
      <c r="V240" s="269"/>
      <c r="W240" s="269"/>
      <c r="X240" s="269"/>
      <c r="Y240" s="269"/>
      <c r="Z240" s="269"/>
      <c r="AA240" s="269"/>
      <c r="AB240" s="269"/>
      <c r="AC240" s="269"/>
      <c r="AD240" s="269"/>
      <c r="AE240" s="269"/>
      <c r="AF240" s="269"/>
      <c r="AG240" s="269"/>
      <c r="AH240" s="269"/>
      <c r="AI240" s="269"/>
      <c r="AJ240" s="269"/>
      <c r="AK240" s="269"/>
      <c r="AL240" s="269"/>
      <c r="AM240" s="269"/>
      <c r="AN240" s="269"/>
      <c r="AO240" s="269"/>
      <c r="AP240" s="269"/>
      <c r="AQ240" s="269"/>
      <c r="AR240" s="269"/>
      <c r="AS240" s="269"/>
      <c r="AT240" s="269"/>
      <c r="AU240" s="269"/>
      <c r="AV240" s="269"/>
      <c r="AW240" s="269"/>
      <c r="AX240" s="269"/>
      <c r="AY240" s="269"/>
      <c r="AZ240" s="269"/>
      <c r="BA240" s="269"/>
    </row>
    <row r="241" customFormat="false" ht="12.75" hidden="false" customHeight="false" outlineLevel="0" collapsed="false">
      <c r="B241" s="270"/>
      <c r="C241" s="271"/>
      <c r="D241" s="269"/>
      <c r="E241" s="269"/>
      <c r="F241" s="269"/>
      <c r="G241" s="269"/>
      <c r="H241" s="269"/>
      <c r="I241" s="269"/>
      <c r="J241" s="269"/>
      <c r="K241" s="269"/>
      <c r="L241" s="269"/>
      <c r="M241" s="269"/>
      <c r="N241" s="269"/>
      <c r="O241" s="269"/>
      <c r="P241" s="269"/>
      <c r="Q241" s="269"/>
      <c r="R241" s="269"/>
      <c r="S241" s="269"/>
      <c r="T241" s="269"/>
      <c r="U241" s="269"/>
      <c r="V241" s="269"/>
      <c r="W241" s="269"/>
      <c r="X241" s="269"/>
      <c r="Y241" s="269"/>
      <c r="Z241" s="269"/>
      <c r="AA241" s="269"/>
      <c r="AB241" s="269"/>
      <c r="AC241" s="269"/>
      <c r="AD241" s="269"/>
      <c r="AE241" s="269"/>
      <c r="AF241" s="269"/>
      <c r="AG241" s="269"/>
      <c r="AH241" s="269"/>
      <c r="AI241" s="269"/>
      <c r="AJ241" s="269"/>
      <c r="AK241" s="269"/>
      <c r="AL241" s="269"/>
      <c r="AM241" s="269"/>
      <c r="AN241" s="269"/>
      <c r="AO241" s="269"/>
      <c r="AP241" s="269"/>
      <c r="AQ241" s="269"/>
      <c r="AR241" s="269"/>
      <c r="AS241" s="269"/>
      <c r="AT241" s="269"/>
      <c r="AU241" s="269"/>
      <c r="AV241" s="269"/>
      <c r="AW241" s="269"/>
      <c r="AX241" s="269"/>
      <c r="AY241" s="269"/>
      <c r="AZ241" s="269"/>
      <c r="BA241" s="269"/>
    </row>
    <row r="242" customFormat="false" ht="12.75" hidden="false" customHeight="false" outlineLevel="0" collapsed="false">
      <c r="B242" s="270"/>
      <c r="C242" s="271"/>
      <c r="D242" s="269"/>
      <c r="E242" s="269"/>
      <c r="F242" s="269"/>
      <c r="G242" s="269"/>
      <c r="H242" s="269"/>
      <c r="I242" s="269"/>
      <c r="J242" s="269"/>
      <c r="K242" s="269"/>
      <c r="L242" s="269"/>
      <c r="M242" s="269"/>
      <c r="N242" s="269"/>
      <c r="O242" s="269"/>
      <c r="P242" s="269"/>
      <c r="Q242" s="269"/>
      <c r="R242" s="269"/>
      <c r="S242" s="269"/>
      <c r="T242" s="269"/>
      <c r="U242" s="269"/>
      <c r="V242" s="269"/>
      <c r="W242" s="269"/>
      <c r="X242" s="269"/>
      <c r="Y242" s="269"/>
      <c r="Z242" s="269"/>
      <c r="AA242" s="269"/>
      <c r="AB242" s="269"/>
      <c r="AC242" s="269"/>
      <c r="AD242" s="269"/>
      <c r="AE242" s="269"/>
      <c r="AF242" s="269"/>
      <c r="AG242" s="269"/>
      <c r="AH242" s="269"/>
      <c r="AI242" s="269"/>
      <c r="AJ242" s="269"/>
      <c r="AK242" s="269"/>
      <c r="AL242" s="269"/>
      <c r="AM242" s="269"/>
      <c r="AN242" s="269"/>
      <c r="AO242" s="269"/>
      <c r="AP242" s="269"/>
      <c r="AQ242" s="269"/>
      <c r="AR242" s="269"/>
      <c r="AS242" s="269"/>
      <c r="AT242" s="269"/>
      <c r="AU242" s="269"/>
      <c r="AV242" s="269"/>
      <c r="AW242" s="269"/>
      <c r="AX242" s="269"/>
      <c r="AY242" s="269"/>
      <c r="AZ242" s="269"/>
      <c r="BA242" s="269"/>
    </row>
    <row r="243" customFormat="false" ht="12.75" hidden="false" customHeight="false" outlineLevel="0" collapsed="false">
      <c r="B243" s="270"/>
      <c r="C243" s="271"/>
      <c r="D243" s="269"/>
      <c r="E243" s="269"/>
      <c r="F243" s="269"/>
      <c r="G243" s="269"/>
      <c r="H243" s="269"/>
      <c r="I243" s="269"/>
      <c r="J243" s="269"/>
      <c r="K243" s="269"/>
      <c r="L243" s="269"/>
      <c r="M243" s="269"/>
      <c r="N243" s="269"/>
      <c r="O243" s="269"/>
      <c r="P243" s="269"/>
      <c r="Q243" s="269"/>
      <c r="R243" s="269"/>
      <c r="S243" s="269"/>
      <c r="T243" s="269"/>
      <c r="U243" s="269"/>
      <c r="V243" s="269"/>
      <c r="W243" s="269"/>
      <c r="X243" s="269"/>
      <c r="Y243" s="269"/>
      <c r="Z243" s="269"/>
      <c r="AA243" s="269"/>
      <c r="AB243" s="269"/>
      <c r="AC243" s="269"/>
      <c r="AD243" s="269"/>
      <c r="AE243" s="269"/>
      <c r="AF243" s="269"/>
      <c r="AG243" s="269"/>
      <c r="AH243" s="269"/>
      <c r="AI243" s="269"/>
      <c r="AJ243" s="269"/>
      <c r="AK243" s="269"/>
      <c r="AL243" s="269"/>
      <c r="AM243" s="269"/>
      <c r="AN243" s="269"/>
      <c r="AO243" s="269"/>
      <c r="AP243" s="269"/>
      <c r="AQ243" s="269"/>
      <c r="AR243" s="269"/>
      <c r="AS243" s="269"/>
      <c r="AT243" s="269"/>
      <c r="AU243" s="269"/>
      <c r="AV243" s="269"/>
      <c r="AW243" s="269"/>
      <c r="AX243" s="269"/>
      <c r="AY243" s="269"/>
      <c r="AZ243" s="269"/>
      <c r="BA243" s="269"/>
    </row>
    <row r="244" customFormat="false" ht="12.75" hidden="false" customHeight="false" outlineLevel="0" collapsed="false">
      <c r="B244" s="270"/>
      <c r="C244" s="271"/>
      <c r="D244" s="269"/>
      <c r="E244" s="269"/>
      <c r="F244" s="269"/>
      <c r="G244" s="269"/>
      <c r="H244" s="269"/>
      <c r="I244" s="269"/>
      <c r="J244" s="269"/>
      <c r="K244" s="269"/>
      <c r="L244" s="269"/>
      <c r="M244" s="269"/>
      <c r="N244" s="269"/>
      <c r="O244" s="269"/>
      <c r="P244" s="269"/>
      <c r="Q244" s="269"/>
      <c r="R244" s="269"/>
      <c r="S244" s="269"/>
      <c r="T244" s="269"/>
      <c r="U244" s="269"/>
      <c r="V244" s="269"/>
      <c r="W244" s="269"/>
      <c r="X244" s="269"/>
      <c r="Y244" s="269"/>
      <c r="Z244" s="269"/>
      <c r="AA244" s="269"/>
      <c r="AB244" s="269"/>
      <c r="AC244" s="269"/>
      <c r="AD244" s="269"/>
      <c r="AE244" s="269"/>
      <c r="AF244" s="269"/>
      <c r="AG244" s="269"/>
      <c r="AH244" s="269"/>
      <c r="AI244" s="269"/>
      <c r="AJ244" s="269"/>
      <c r="AK244" s="269"/>
      <c r="AL244" s="269"/>
      <c r="AM244" s="269"/>
      <c r="AN244" s="269"/>
      <c r="AO244" s="269"/>
      <c r="AP244" s="269"/>
      <c r="AQ244" s="269"/>
      <c r="AR244" s="269"/>
      <c r="AS244" s="269"/>
      <c r="AT244" s="269"/>
      <c r="AU244" s="269"/>
      <c r="AV244" s="269"/>
      <c r="AW244" s="269"/>
      <c r="AX244" s="269"/>
      <c r="AY244" s="269"/>
      <c r="AZ244" s="269"/>
      <c r="BA244" s="269"/>
    </row>
    <row r="245" customFormat="false" ht="12.75" hidden="false" customHeight="false" outlineLevel="0" collapsed="false">
      <c r="B245" s="270"/>
      <c r="C245" s="271"/>
      <c r="D245" s="269"/>
      <c r="E245" s="269"/>
      <c r="F245" s="269"/>
      <c r="G245" s="269"/>
      <c r="H245" s="269"/>
      <c r="I245" s="269"/>
      <c r="J245" s="269"/>
      <c r="K245" s="269"/>
      <c r="L245" s="269"/>
      <c r="M245" s="269"/>
      <c r="N245" s="269"/>
      <c r="O245" s="269"/>
      <c r="P245" s="269"/>
      <c r="Q245" s="269"/>
      <c r="R245" s="269"/>
      <c r="S245" s="269"/>
      <c r="T245" s="269"/>
      <c r="U245" s="269"/>
      <c r="V245" s="269"/>
      <c r="W245" s="269"/>
      <c r="X245" s="269"/>
      <c r="Y245" s="269"/>
      <c r="Z245" s="269"/>
      <c r="AA245" s="269"/>
      <c r="AB245" s="269"/>
      <c r="AC245" s="269"/>
      <c r="AD245" s="269"/>
      <c r="AE245" s="269"/>
      <c r="AF245" s="269"/>
      <c r="AG245" s="269"/>
      <c r="AH245" s="269"/>
      <c r="AI245" s="269"/>
      <c r="AJ245" s="269"/>
      <c r="AK245" s="269"/>
      <c r="AL245" s="269"/>
      <c r="AM245" s="269"/>
      <c r="AN245" s="269"/>
      <c r="AO245" s="269"/>
      <c r="AP245" s="269"/>
      <c r="AQ245" s="269"/>
      <c r="AR245" s="269"/>
      <c r="AS245" s="269"/>
      <c r="AT245" s="269"/>
      <c r="AU245" s="269"/>
      <c r="AV245" s="269"/>
      <c r="AW245" s="269"/>
      <c r="AX245" s="269"/>
      <c r="AY245" s="269"/>
      <c r="AZ245" s="269"/>
      <c r="BA245" s="269"/>
    </row>
    <row r="246" customFormat="false" ht="12.75" hidden="false" customHeight="false" outlineLevel="0" collapsed="false">
      <c r="B246" s="270"/>
      <c r="C246" s="271"/>
      <c r="D246" s="269"/>
      <c r="E246" s="269"/>
      <c r="F246" s="269"/>
      <c r="G246" s="269"/>
      <c r="H246" s="269"/>
      <c r="I246" s="269"/>
      <c r="J246" s="269"/>
      <c r="K246" s="269"/>
      <c r="L246" s="269"/>
      <c r="M246" s="269"/>
      <c r="N246" s="269"/>
      <c r="O246" s="269"/>
      <c r="P246" s="269"/>
      <c r="Q246" s="269"/>
      <c r="R246" s="269"/>
      <c r="S246" s="269"/>
      <c r="T246" s="269"/>
      <c r="U246" s="269"/>
      <c r="V246" s="269"/>
      <c r="W246" s="269"/>
      <c r="X246" s="269"/>
      <c r="Y246" s="269"/>
      <c r="Z246" s="269"/>
      <c r="AA246" s="269"/>
      <c r="AB246" s="269"/>
      <c r="AC246" s="269"/>
      <c r="AD246" s="269"/>
      <c r="AE246" s="269"/>
      <c r="AF246" s="269"/>
      <c r="AG246" s="269"/>
      <c r="AH246" s="269"/>
      <c r="AI246" s="269"/>
      <c r="AJ246" s="269"/>
      <c r="AK246" s="269"/>
      <c r="AL246" s="269"/>
      <c r="AM246" s="269"/>
      <c r="AN246" s="269"/>
      <c r="AO246" s="269"/>
      <c r="AP246" s="269"/>
      <c r="AQ246" s="269"/>
      <c r="AR246" s="269"/>
      <c r="AS246" s="269"/>
      <c r="AT246" s="269"/>
      <c r="AU246" s="269"/>
      <c r="AV246" s="269"/>
      <c r="AW246" s="269"/>
      <c r="AX246" s="269"/>
      <c r="AY246" s="269"/>
      <c r="AZ246" s="269"/>
      <c r="BA246" s="269"/>
    </row>
    <row r="247" customFormat="false" ht="12.75" hidden="false" customHeight="false" outlineLevel="0" collapsed="false">
      <c r="B247" s="270"/>
      <c r="C247" s="271"/>
      <c r="D247" s="269"/>
      <c r="E247" s="269"/>
      <c r="F247" s="269"/>
      <c r="G247" s="269"/>
      <c r="H247" s="269"/>
      <c r="I247" s="269"/>
      <c r="J247" s="269"/>
      <c r="K247" s="269"/>
      <c r="L247" s="269"/>
      <c r="M247" s="269"/>
      <c r="N247" s="269"/>
      <c r="O247" s="269"/>
      <c r="P247" s="269"/>
      <c r="Q247" s="269"/>
      <c r="R247" s="269"/>
      <c r="S247" s="269"/>
      <c r="T247" s="269"/>
      <c r="U247" s="269"/>
      <c r="V247" s="269"/>
      <c r="W247" s="269"/>
      <c r="X247" s="269"/>
      <c r="Y247" s="269"/>
      <c r="Z247" s="269"/>
      <c r="AA247" s="269"/>
      <c r="AB247" s="269"/>
      <c r="AC247" s="269"/>
      <c r="AD247" s="269"/>
      <c r="AE247" s="269"/>
      <c r="AF247" s="269"/>
      <c r="AG247" s="269"/>
      <c r="AH247" s="269"/>
      <c r="AI247" s="269"/>
      <c r="AJ247" s="269"/>
      <c r="AK247" s="269"/>
      <c r="AL247" s="269"/>
      <c r="AM247" s="269"/>
      <c r="AN247" s="269"/>
      <c r="AO247" s="269"/>
      <c r="AP247" s="269"/>
      <c r="AQ247" s="269"/>
      <c r="AR247" s="269"/>
      <c r="AS247" s="269"/>
      <c r="AT247" s="269"/>
      <c r="AU247" s="269"/>
      <c r="AV247" s="269"/>
      <c r="AW247" s="269"/>
      <c r="AX247" s="269"/>
      <c r="AY247" s="269"/>
      <c r="AZ247" s="269"/>
      <c r="BA247" s="269"/>
    </row>
    <row r="248" customFormat="false" ht="12.75" hidden="false" customHeight="false" outlineLevel="0" collapsed="false">
      <c r="B248" s="270"/>
      <c r="C248" s="271"/>
      <c r="D248" s="269"/>
      <c r="E248" s="269"/>
      <c r="F248" s="269"/>
      <c r="G248" s="269"/>
      <c r="H248" s="269"/>
      <c r="I248" s="269"/>
      <c r="J248" s="269"/>
      <c r="K248" s="269"/>
      <c r="L248" s="269"/>
      <c r="M248" s="269"/>
      <c r="N248" s="269"/>
      <c r="O248" s="269"/>
      <c r="P248" s="269"/>
      <c r="Q248" s="269"/>
      <c r="R248" s="269"/>
      <c r="S248" s="269"/>
      <c r="T248" s="269"/>
      <c r="U248" s="269"/>
      <c r="V248" s="269"/>
      <c r="W248" s="269"/>
      <c r="X248" s="269"/>
      <c r="Y248" s="269"/>
      <c r="Z248" s="269"/>
      <c r="AA248" s="269"/>
      <c r="AB248" s="269"/>
      <c r="AC248" s="269"/>
      <c r="AD248" s="269"/>
      <c r="AE248" s="269"/>
      <c r="AF248" s="269"/>
      <c r="AG248" s="269"/>
      <c r="AH248" s="269"/>
      <c r="AI248" s="269"/>
      <c r="AJ248" s="269"/>
      <c r="AK248" s="269"/>
      <c r="AL248" s="269"/>
      <c r="AM248" s="269"/>
      <c r="AN248" s="269"/>
      <c r="AO248" s="269"/>
      <c r="AP248" s="269"/>
      <c r="AQ248" s="269"/>
      <c r="AR248" s="269"/>
      <c r="AS248" s="269"/>
      <c r="AT248" s="269"/>
      <c r="AU248" s="269"/>
      <c r="AV248" s="269"/>
      <c r="AW248" s="269"/>
      <c r="AX248" s="269"/>
      <c r="AY248" s="269"/>
      <c r="AZ248" s="269"/>
      <c r="BA248" s="269"/>
    </row>
    <row r="249" customFormat="false" ht="12.75" hidden="false" customHeight="false" outlineLevel="0" collapsed="false">
      <c r="B249" s="270"/>
      <c r="C249" s="271"/>
      <c r="D249" s="269"/>
      <c r="E249" s="269"/>
      <c r="F249" s="269"/>
      <c r="G249" s="269"/>
      <c r="H249" s="269"/>
      <c r="I249" s="269"/>
      <c r="J249" s="269"/>
      <c r="K249" s="269"/>
      <c r="L249" s="269"/>
      <c r="M249" s="269"/>
      <c r="N249" s="269"/>
      <c r="O249" s="269"/>
      <c r="P249" s="269"/>
      <c r="Q249" s="269"/>
      <c r="R249" s="269"/>
      <c r="S249" s="269"/>
      <c r="T249" s="269"/>
      <c r="U249" s="269"/>
      <c r="V249" s="269"/>
      <c r="W249" s="269"/>
      <c r="X249" s="269"/>
      <c r="Y249" s="269"/>
      <c r="Z249" s="269"/>
      <c r="AA249" s="269"/>
      <c r="AB249" s="269"/>
      <c r="AC249" s="269"/>
      <c r="AD249" s="269"/>
      <c r="AE249" s="269"/>
      <c r="AF249" s="269"/>
      <c r="AG249" s="269"/>
      <c r="AH249" s="269"/>
      <c r="AI249" s="269"/>
      <c r="AJ249" s="269"/>
      <c r="AK249" s="269"/>
      <c r="AL249" s="269"/>
      <c r="AM249" s="269"/>
      <c r="AN249" s="269"/>
      <c r="AO249" s="269"/>
      <c r="AP249" s="269"/>
      <c r="AQ249" s="269"/>
      <c r="AR249" s="269"/>
      <c r="AS249" s="269"/>
      <c r="AT249" s="269"/>
      <c r="AU249" s="269"/>
      <c r="AV249" s="269"/>
      <c r="AW249" s="269"/>
      <c r="AX249" s="269"/>
      <c r="AY249" s="269"/>
      <c r="AZ249" s="269"/>
      <c r="BA249" s="269"/>
    </row>
    <row r="250" customFormat="false" ht="12.75" hidden="false" customHeight="false" outlineLevel="0" collapsed="false">
      <c r="B250" s="270"/>
      <c r="C250" s="271"/>
      <c r="D250" s="269"/>
      <c r="E250" s="269"/>
      <c r="F250" s="269"/>
      <c r="G250" s="269"/>
      <c r="H250" s="269"/>
      <c r="I250" s="269"/>
      <c r="J250" s="269"/>
      <c r="K250" s="269"/>
      <c r="L250" s="269"/>
      <c r="M250" s="269"/>
      <c r="N250" s="269"/>
      <c r="O250" s="269"/>
      <c r="P250" s="269"/>
      <c r="Q250" s="269"/>
      <c r="R250" s="269"/>
      <c r="S250" s="269"/>
      <c r="T250" s="269"/>
      <c r="U250" s="269"/>
      <c r="V250" s="269"/>
      <c r="W250" s="269"/>
      <c r="X250" s="269"/>
      <c r="Y250" s="269"/>
      <c r="Z250" s="269"/>
      <c r="AA250" s="269"/>
      <c r="AB250" s="269"/>
      <c r="AC250" s="269"/>
      <c r="AD250" s="269"/>
      <c r="AE250" s="269"/>
      <c r="AF250" s="269"/>
      <c r="AG250" s="269"/>
      <c r="AH250" s="269"/>
      <c r="AI250" s="269"/>
      <c r="AJ250" s="269"/>
      <c r="AK250" s="269"/>
      <c r="AL250" s="269"/>
      <c r="AM250" s="269"/>
      <c r="AN250" s="269"/>
      <c r="AO250" s="269"/>
      <c r="AP250" s="269"/>
      <c r="AQ250" s="269"/>
      <c r="AR250" s="269"/>
      <c r="AS250" s="269"/>
      <c r="AT250" s="269"/>
      <c r="AU250" s="269"/>
      <c r="AV250" s="269"/>
      <c r="AW250" s="269"/>
      <c r="AX250" s="269"/>
      <c r="AY250" s="269"/>
      <c r="AZ250" s="269"/>
      <c r="BA250" s="269"/>
    </row>
    <row r="251" customFormat="false" ht="12.75" hidden="false" customHeight="false" outlineLevel="0" collapsed="false">
      <c r="B251" s="270"/>
      <c r="C251" s="271"/>
      <c r="D251" s="269"/>
      <c r="E251" s="269"/>
      <c r="F251" s="269"/>
      <c r="G251" s="269"/>
      <c r="H251" s="269"/>
      <c r="I251" s="269"/>
      <c r="J251" s="269"/>
      <c r="K251" s="269"/>
      <c r="L251" s="269"/>
      <c r="M251" s="269"/>
      <c r="N251" s="269"/>
      <c r="O251" s="269"/>
      <c r="P251" s="269"/>
      <c r="Q251" s="269"/>
      <c r="R251" s="269"/>
      <c r="S251" s="269"/>
      <c r="T251" s="269"/>
      <c r="U251" s="269"/>
      <c r="V251" s="269"/>
      <c r="W251" s="269"/>
      <c r="X251" s="269"/>
      <c r="Y251" s="269"/>
      <c r="Z251" s="269"/>
      <c r="AA251" s="269"/>
      <c r="AB251" s="269"/>
      <c r="AC251" s="269"/>
      <c r="AD251" s="269"/>
      <c r="AE251" s="269"/>
      <c r="AF251" s="269"/>
      <c r="AG251" s="269"/>
      <c r="AH251" s="269"/>
      <c r="AI251" s="269"/>
      <c r="AJ251" s="269"/>
      <c r="AK251" s="269"/>
      <c r="AL251" s="269"/>
      <c r="AM251" s="269"/>
      <c r="AN251" s="269"/>
      <c r="AO251" s="269"/>
      <c r="AP251" s="269"/>
      <c r="AQ251" s="269"/>
      <c r="AR251" s="269"/>
      <c r="AS251" s="269"/>
      <c r="AT251" s="269"/>
      <c r="AU251" s="269"/>
      <c r="AV251" s="269"/>
      <c r="AW251" s="269"/>
      <c r="AX251" s="269"/>
      <c r="AY251" s="269"/>
      <c r="AZ251" s="269"/>
      <c r="BA251" s="269"/>
    </row>
    <row r="252" customFormat="false" ht="12.75" hidden="false" customHeight="false" outlineLevel="0" collapsed="false">
      <c r="B252" s="270"/>
      <c r="C252" s="271"/>
      <c r="D252" s="269"/>
      <c r="E252" s="269"/>
      <c r="F252" s="269"/>
      <c r="G252" s="269"/>
      <c r="H252" s="269"/>
      <c r="I252" s="269"/>
      <c r="J252" s="269"/>
      <c r="K252" s="269"/>
      <c r="L252" s="269"/>
      <c r="M252" s="269"/>
      <c r="N252" s="269"/>
      <c r="O252" s="269"/>
      <c r="P252" s="269"/>
      <c r="Q252" s="269"/>
      <c r="R252" s="269"/>
      <c r="S252" s="269"/>
      <c r="T252" s="269"/>
      <c r="U252" s="269"/>
      <c r="V252" s="269"/>
      <c r="W252" s="269"/>
      <c r="X252" s="269"/>
      <c r="Y252" s="269"/>
      <c r="Z252" s="269"/>
      <c r="AA252" s="269"/>
      <c r="AB252" s="269"/>
      <c r="AC252" s="269"/>
      <c r="AD252" s="269"/>
      <c r="AE252" s="269"/>
      <c r="AF252" s="269"/>
      <c r="AG252" s="269"/>
      <c r="AH252" s="269"/>
      <c r="AI252" s="269"/>
      <c r="AJ252" s="269"/>
      <c r="AK252" s="269"/>
      <c r="AL252" s="269"/>
      <c r="AM252" s="269"/>
      <c r="AN252" s="269"/>
      <c r="AO252" s="269"/>
      <c r="AP252" s="269"/>
      <c r="AQ252" s="269"/>
      <c r="AR252" s="269"/>
      <c r="AS252" s="269"/>
      <c r="AT252" s="269"/>
      <c r="AU252" s="269"/>
      <c r="AV252" s="269"/>
      <c r="AW252" s="269"/>
      <c r="AX252" s="269"/>
      <c r="AY252" s="269"/>
      <c r="AZ252" s="269"/>
      <c r="BA252" s="269"/>
    </row>
    <row r="253" customFormat="false" ht="12.75" hidden="false" customHeight="false" outlineLevel="0" collapsed="false">
      <c r="B253" s="270"/>
      <c r="C253" s="271"/>
      <c r="D253" s="269"/>
      <c r="E253" s="269"/>
      <c r="F253" s="269"/>
      <c r="G253" s="269"/>
      <c r="H253" s="269"/>
      <c r="I253" s="269"/>
      <c r="J253" s="269"/>
      <c r="K253" s="269"/>
      <c r="L253" s="269"/>
      <c r="M253" s="269"/>
      <c r="N253" s="269"/>
      <c r="O253" s="269"/>
      <c r="P253" s="269"/>
      <c r="Q253" s="269"/>
      <c r="R253" s="269"/>
      <c r="S253" s="269"/>
      <c r="T253" s="269"/>
      <c r="U253" s="269"/>
      <c r="V253" s="269"/>
      <c r="W253" s="269"/>
      <c r="X253" s="269"/>
      <c r="Y253" s="269"/>
      <c r="Z253" s="269"/>
      <c r="AA253" s="269"/>
      <c r="AB253" s="269"/>
      <c r="AC253" s="269"/>
      <c r="AD253" s="269"/>
      <c r="AE253" s="269"/>
      <c r="AF253" s="269"/>
      <c r="AG253" s="269"/>
      <c r="AH253" s="269"/>
      <c r="AI253" s="269"/>
      <c r="AJ253" s="269"/>
      <c r="AK253" s="269"/>
      <c r="AL253" s="269"/>
      <c r="AM253" s="269"/>
      <c r="AN253" s="269"/>
      <c r="AO253" s="269"/>
      <c r="AP253" s="269"/>
      <c r="AQ253" s="269"/>
      <c r="AR253" s="269"/>
      <c r="AS253" s="269"/>
      <c r="AT253" s="269"/>
      <c r="AU253" s="269"/>
      <c r="AV253" s="269"/>
      <c r="AW253" s="269"/>
      <c r="AX253" s="269"/>
      <c r="AY253" s="269"/>
      <c r="AZ253" s="269"/>
      <c r="BA253" s="269"/>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74" width="9.32"/>
    <col collapsed="false" customWidth="true" hidden="false" outlineLevel="0" max="22" min="22" style="274" width="2.49"/>
    <col collapsed="false" customWidth="false" hidden="false" outlineLevel="0" max="257" min="23" style="274" width="9.32"/>
  </cols>
  <sheetData>
    <row r="1" customFormat="false" ht="12.75" hidden="false" customHeight="false" outlineLevel="0" collapsed="false">
      <c r="A1" s="275" t="s">
        <v>129</v>
      </c>
      <c r="B1" s="276" t="n">
        <v>2</v>
      </c>
      <c r="C1" s="276" t="n">
        <v>3</v>
      </c>
      <c r="D1" s="276" t="n">
        <v>4</v>
      </c>
      <c r="E1" s="276" t="n">
        <v>5</v>
      </c>
      <c r="F1" s="276" t="n">
        <v>6</v>
      </c>
      <c r="G1" s="276" t="n">
        <v>7</v>
      </c>
      <c r="H1" s="276" t="n">
        <v>8</v>
      </c>
      <c r="I1" s="276" t="n">
        <v>9</v>
      </c>
      <c r="J1" s="276" t="n">
        <v>10</v>
      </c>
      <c r="K1" s="276" t="n">
        <v>11</v>
      </c>
      <c r="L1" s="276" t="n">
        <v>12</v>
      </c>
      <c r="M1" s="276" t="n">
        <v>13</v>
      </c>
      <c r="N1" s="276" t="n">
        <v>14</v>
      </c>
      <c r="O1" s="276" t="n">
        <v>15</v>
      </c>
      <c r="P1" s="276" t="n">
        <v>16</v>
      </c>
      <c r="Q1" s="276" t="n">
        <v>17</v>
      </c>
      <c r="R1" s="276" t="n">
        <v>18</v>
      </c>
      <c r="S1" s="276" t="n">
        <v>19</v>
      </c>
      <c r="T1" s="276" t="n">
        <v>20</v>
      </c>
      <c r="U1" s="277" t="n">
        <v>21</v>
      </c>
      <c r="W1" s="275" t="s">
        <v>130</v>
      </c>
      <c r="X1" s="276" t="n">
        <v>2</v>
      </c>
      <c r="Y1" s="276" t="n">
        <v>3</v>
      </c>
      <c r="Z1" s="276" t="n">
        <v>4</v>
      </c>
      <c r="AA1" s="276" t="n">
        <v>5</v>
      </c>
      <c r="AB1" s="276" t="n">
        <v>6</v>
      </c>
      <c r="AC1" s="276" t="n">
        <v>7</v>
      </c>
      <c r="AD1" s="276" t="n">
        <v>8</v>
      </c>
      <c r="AE1" s="276" t="n">
        <v>9</v>
      </c>
      <c r="AF1" s="276" t="n">
        <v>10</v>
      </c>
      <c r="AG1" s="276" t="n">
        <v>11</v>
      </c>
      <c r="AH1" s="276" t="n">
        <v>12</v>
      </c>
      <c r="AI1" s="276" t="n">
        <v>13</v>
      </c>
      <c r="AJ1" s="276" t="n">
        <v>14</v>
      </c>
      <c r="AK1" s="276" t="n">
        <v>15</v>
      </c>
      <c r="AL1" s="276" t="n">
        <v>16</v>
      </c>
      <c r="AM1" s="276" t="n">
        <v>17</v>
      </c>
      <c r="AN1" s="276" t="n">
        <v>18</v>
      </c>
      <c r="AO1" s="276" t="n">
        <v>19</v>
      </c>
      <c r="AP1" s="276" t="n">
        <v>20</v>
      </c>
      <c r="AQ1" s="277" t="n">
        <v>21</v>
      </c>
    </row>
    <row r="2" customFormat="false" ht="12.75" hidden="false" customHeight="false" outlineLevel="0" collapsed="false">
      <c r="A2" s="278" t="n">
        <v>5</v>
      </c>
      <c r="B2" s="279" t="n">
        <v>0.61018</v>
      </c>
      <c r="C2" s="279" t="n">
        <v>0.46723</v>
      </c>
      <c r="D2" s="279" t="n">
        <v>0.36744</v>
      </c>
      <c r="E2" s="279" t="n">
        <v>0.29571</v>
      </c>
      <c r="F2" s="279" t="n">
        <v>0.24269</v>
      </c>
      <c r="G2" s="279" t="n">
        <v>0.20253</v>
      </c>
      <c r="H2" s="279" t="n">
        <v>0.17144</v>
      </c>
      <c r="I2" s="279" t="n">
        <v>0.14693</v>
      </c>
      <c r="J2" s="279" t="n">
        <v>0.12726</v>
      </c>
      <c r="K2" s="279" t="n">
        <v>0.11127</v>
      </c>
      <c r="L2" s="279" t="n">
        <v>0.09809</v>
      </c>
      <c r="M2" s="279" t="n">
        <v>0.08711</v>
      </c>
      <c r="N2" s="279" t="n">
        <v>0.07786</v>
      </c>
      <c r="O2" s="279" t="n">
        <v>0.07001</v>
      </c>
      <c r="P2" s="279" t="n">
        <v>0.06327</v>
      </c>
      <c r="Q2" s="279" t="n">
        <v>0.05747</v>
      </c>
      <c r="R2" s="279" t="n">
        <v>0.05242</v>
      </c>
      <c r="S2" s="279" t="n">
        <v>0.04801</v>
      </c>
      <c r="T2" s="279" t="n">
        <v>0.04413</v>
      </c>
      <c r="U2" s="280" t="n">
        <v>0.0407</v>
      </c>
      <c r="W2" s="278" t="n">
        <v>5</v>
      </c>
      <c r="X2" s="279" t="n">
        <v>1.31988</v>
      </c>
      <c r="Y2" s="279" t="n">
        <v>1.69926</v>
      </c>
      <c r="Z2" s="279" t="n">
        <v>2.12816</v>
      </c>
      <c r="AA2" s="279" t="n">
        <v>2.5881</v>
      </c>
      <c r="AB2" s="279" t="n">
        <v>2.29593</v>
      </c>
      <c r="AC2" s="279" t="n">
        <v>2.57158</v>
      </c>
      <c r="AD2" s="279" t="n">
        <v>2.84769</v>
      </c>
      <c r="AE2" s="279" t="n">
        <v>3.11121</v>
      </c>
      <c r="AF2" s="279" t="n">
        <v>3.36038</v>
      </c>
      <c r="AG2" s="279" t="n">
        <v>2.97399</v>
      </c>
      <c r="AH2" s="279" t="n">
        <v>3.1593</v>
      </c>
      <c r="AI2" s="279" t="n">
        <v>3.33481</v>
      </c>
      <c r="AJ2" s="279" t="n">
        <v>3.49566</v>
      </c>
      <c r="AK2" s="279" t="n">
        <v>3.64241</v>
      </c>
      <c r="AL2" s="279" t="n">
        <v>3.327</v>
      </c>
      <c r="AM2" s="279" t="n">
        <v>3.45402</v>
      </c>
      <c r="AN2" s="279" t="n">
        <v>3.57167</v>
      </c>
      <c r="AO2" s="279" t="n">
        <v>3.67769</v>
      </c>
      <c r="AP2" s="279" t="n">
        <v>3.77297</v>
      </c>
      <c r="AQ2" s="280" t="n">
        <v>3.52786</v>
      </c>
    </row>
    <row r="3" customFormat="false" ht="12.75" hidden="false" customHeight="false" outlineLevel="0" collapsed="false">
      <c r="A3" s="278" t="n">
        <v>10</v>
      </c>
      <c r="B3" s="279" t="n">
        <v>0.87913</v>
      </c>
      <c r="C3" s="279" t="n">
        <v>0.69715</v>
      </c>
      <c r="D3" s="279" t="n">
        <v>0.52534</v>
      </c>
      <c r="E3" s="279" t="n">
        <v>0.37602</v>
      </c>
      <c r="F3" s="279" t="n">
        <v>0.24269</v>
      </c>
      <c r="G3" s="279" t="n">
        <v>0.20253</v>
      </c>
      <c r="H3" s="279" t="n">
        <v>0.17144</v>
      </c>
      <c r="I3" s="279" t="n">
        <v>0.14693</v>
      </c>
      <c r="J3" s="279" t="n">
        <v>0.12726</v>
      </c>
      <c r="K3" s="279" t="n">
        <v>0.11127</v>
      </c>
      <c r="L3" s="279" t="n">
        <v>0.09809</v>
      </c>
      <c r="M3" s="279" t="n">
        <v>0.08711</v>
      </c>
      <c r="N3" s="279" t="n">
        <v>0.07786</v>
      </c>
      <c r="O3" s="279" t="n">
        <v>0.07001</v>
      </c>
      <c r="P3" s="279" t="n">
        <v>0.06327</v>
      </c>
      <c r="Q3" s="279" t="n">
        <v>0.05747</v>
      </c>
      <c r="R3" s="279" t="n">
        <v>0.05242</v>
      </c>
      <c r="S3" s="279" t="n">
        <v>0.04801</v>
      </c>
      <c r="T3" s="279" t="n">
        <v>0.04413</v>
      </c>
      <c r="U3" s="280" t="n">
        <v>0.0407</v>
      </c>
      <c r="W3" s="278" t="n">
        <v>10</v>
      </c>
      <c r="X3" s="279" t="n">
        <v>1.31971</v>
      </c>
      <c r="Y3" s="279" t="n">
        <v>1.55066</v>
      </c>
      <c r="Z3" s="279" t="n">
        <v>1.77882</v>
      </c>
      <c r="AA3" s="279" t="n">
        <v>2.02955</v>
      </c>
      <c r="AB3" s="279" t="n">
        <v>2.29593</v>
      </c>
      <c r="AC3" s="279" t="n">
        <v>2.57158</v>
      </c>
      <c r="AD3" s="279" t="n">
        <v>2.84769</v>
      </c>
      <c r="AE3" s="279" t="n">
        <v>3.11121</v>
      </c>
      <c r="AF3" s="279" t="n">
        <v>3.36038</v>
      </c>
      <c r="AG3" s="279" t="n">
        <v>2.97399</v>
      </c>
      <c r="AH3" s="279" t="n">
        <v>3.1593</v>
      </c>
      <c r="AI3" s="279" t="n">
        <v>3.33481</v>
      </c>
      <c r="AJ3" s="279" t="n">
        <v>3.49566</v>
      </c>
      <c r="AK3" s="279" t="n">
        <v>3.64241</v>
      </c>
      <c r="AL3" s="279" t="n">
        <v>3.327</v>
      </c>
      <c r="AM3" s="279" t="n">
        <v>3.45402</v>
      </c>
      <c r="AN3" s="279" t="n">
        <v>3.57167</v>
      </c>
      <c r="AO3" s="279" t="n">
        <v>3.67769</v>
      </c>
      <c r="AP3" s="279" t="n">
        <v>3.77297</v>
      </c>
      <c r="AQ3" s="280" t="n">
        <v>3.52786</v>
      </c>
    </row>
    <row r="4" customFormat="false" ht="12.75" hidden="false" customHeight="false" outlineLevel="0" collapsed="false">
      <c r="A4" s="278" t="n">
        <v>15</v>
      </c>
      <c r="B4" s="279" t="n">
        <v>1.07697</v>
      </c>
      <c r="C4" s="279" t="n">
        <v>0.94554</v>
      </c>
      <c r="D4" s="279" t="n">
        <v>0.81396</v>
      </c>
      <c r="E4" s="279" t="n">
        <v>0.68519</v>
      </c>
      <c r="F4" s="279" t="n">
        <v>0.56197</v>
      </c>
      <c r="G4" s="279" t="n">
        <v>0.44707</v>
      </c>
      <c r="H4" s="279" t="n">
        <v>0.3429</v>
      </c>
      <c r="I4" s="279" t="n">
        <v>0.2509</v>
      </c>
      <c r="J4" s="279" t="n">
        <v>0.17531</v>
      </c>
      <c r="K4" s="279" t="n">
        <v>0.11127</v>
      </c>
      <c r="L4" s="279" t="n">
        <v>0.09809</v>
      </c>
      <c r="M4" s="279" t="n">
        <v>0.08711</v>
      </c>
      <c r="N4" s="279" t="n">
        <v>0.07786</v>
      </c>
      <c r="O4" s="279" t="n">
        <v>0.07001</v>
      </c>
      <c r="P4" s="279" t="n">
        <v>0.06327</v>
      </c>
      <c r="Q4" s="279" t="n">
        <v>0.05747</v>
      </c>
      <c r="R4" s="279" t="n">
        <v>0.05242</v>
      </c>
      <c r="S4" s="279" t="n">
        <v>0.04801</v>
      </c>
      <c r="T4" s="279" t="n">
        <v>0.04413</v>
      </c>
      <c r="U4" s="280" t="n">
        <v>0.0407</v>
      </c>
      <c r="W4" s="278" t="n">
        <v>15</v>
      </c>
      <c r="X4" s="279" t="n">
        <v>1.36054</v>
      </c>
      <c r="Y4" s="279" t="n">
        <v>1.53525</v>
      </c>
      <c r="Z4" s="279" t="n">
        <v>1.68509</v>
      </c>
      <c r="AA4" s="279" t="n">
        <v>1.84815</v>
      </c>
      <c r="AB4" s="279" t="n">
        <v>2.02262</v>
      </c>
      <c r="AC4" s="279" t="n">
        <v>2.20614</v>
      </c>
      <c r="AD4" s="279" t="n">
        <v>2.39602</v>
      </c>
      <c r="AE4" s="279" t="n">
        <v>2.58939</v>
      </c>
      <c r="AF4" s="279" t="n">
        <v>2.78312</v>
      </c>
      <c r="AG4" s="279" t="n">
        <v>2.97399</v>
      </c>
      <c r="AH4" s="279" t="n">
        <v>3.1593</v>
      </c>
      <c r="AI4" s="279" t="n">
        <v>3.33481</v>
      </c>
      <c r="AJ4" s="279" t="n">
        <v>3.49566</v>
      </c>
      <c r="AK4" s="279" t="n">
        <v>3.64241</v>
      </c>
      <c r="AL4" s="279" t="n">
        <v>3.327</v>
      </c>
      <c r="AM4" s="279" t="n">
        <v>3.45402</v>
      </c>
      <c r="AN4" s="279" t="n">
        <v>3.57167</v>
      </c>
      <c r="AO4" s="279" t="n">
        <v>3.67769</v>
      </c>
      <c r="AP4" s="279" t="n">
        <v>3.77297</v>
      </c>
      <c r="AQ4" s="280" t="n">
        <v>3.52786</v>
      </c>
    </row>
    <row r="5" customFormat="false" ht="12.75" hidden="false" customHeight="false" outlineLevel="0" collapsed="false">
      <c r="A5" s="278" t="n">
        <v>20</v>
      </c>
      <c r="B5" s="279" t="n">
        <v>1.20149</v>
      </c>
      <c r="C5" s="279" t="n">
        <v>1.1004</v>
      </c>
      <c r="D5" s="279" t="n">
        <v>0.99755</v>
      </c>
      <c r="E5" s="279" t="n">
        <v>0.89425</v>
      </c>
      <c r="F5" s="279" t="n">
        <v>0.79179</v>
      </c>
      <c r="G5" s="279" t="n">
        <v>0.69146</v>
      </c>
      <c r="H5" s="279" t="n">
        <v>0.59454</v>
      </c>
      <c r="I5" s="279" t="n">
        <v>0.5022</v>
      </c>
      <c r="J5" s="279" t="n">
        <v>0.41559</v>
      </c>
      <c r="K5" s="279" t="n">
        <v>0.33571</v>
      </c>
      <c r="L5" s="279" t="n">
        <v>0.26349</v>
      </c>
      <c r="M5" s="279" t="n">
        <v>0.19978</v>
      </c>
      <c r="N5" s="279" t="n">
        <v>0.14472</v>
      </c>
      <c r="O5" s="279" t="n">
        <v>0.10024</v>
      </c>
      <c r="P5" s="279" t="n">
        <v>0.06327</v>
      </c>
      <c r="Q5" s="279" t="n">
        <v>0.05747</v>
      </c>
      <c r="R5" s="279" t="n">
        <v>0.05242</v>
      </c>
      <c r="S5" s="279" t="n">
        <v>0.04801</v>
      </c>
      <c r="T5" s="279" t="n">
        <v>0.04413</v>
      </c>
      <c r="U5" s="280" t="n">
        <v>0.0407</v>
      </c>
      <c r="W5" s="278" t="n">
        <v>20</v>
      </c>
      <c r="X5" s="279" t="n">
        <v>1.41073</v>
      </c>
      <c r="Y5" s="279" t="n">
        <v>1.53668</v>
      </c>
      <c r="Z5" s="279" t="n">
        <v>1.65649</v>
      </c>
      <c r="AA5" s="279" t="n">
        <v>1.77526</v>
      </c>
      <c r="AB5" s="279" t="n">
        <v>1.90184</v>
      </c>
      <c r="AC5" s="279" t="n">
        <v>2.03522</v>
      </c>
      <c r="AD5" s="279" t="n">
        <v>2.17427</v>
      </c>
      <c r="AE5" s="279" t="n">
        <v>2.31774</v>
      </c>
      <c r="AF5" s="279" t="n">
        <v>2.46431</v>
      </c>
      <c r="AG5" s="279" t="n">
        <v>2.6126</v>
      </c>
      <c r="AH5" s="279" t="n">
        <v>2.76111</v>
      </c>
      <c r="AI5" s="279" t="n">
        <v>2.90835</v>
      </c>
      <c r="AJ5" s="279" t="n">
        <v>3.05282</v>
      </c>
      <c r="AK5" s="279" t="n">
        <v>3.19285</v>
      </c>
      <c r="AL5" s="279" t="n">
        <v>3.327</v>
      </c>
      <c r="AM5" s="279" t="n">
        <v>3.45402</v>
      </c>
      <c r="AN5" s="279" t="n">
        <v>3.57167</v>
      </c>
      <c r="AO5" s="279" t="n">
        <v>3.67769</v>
      </c>
      <c r="AP5" s="279" t="n">
        <v>3.77297</v>
      </c>
      <c r="AQ5" s="280" t="n">
        <v>3.52786</v>
      </c>
    </row>
    <row r="6" customFormat="false" ht="12.75" hidden="false" customHeight="false" outlineLevel="0" collapsed="false">
      <c r="A6" s="278" t="n">
        <v>25</v>
      </c>
      <c r="B6" s="279" t="n">
        <v>1.28791</v>
      </c>
      <c r="C6" s="279" t="n">
        <v>1.20625</v>
      </c>
      <c r="D6" s="279" t="n">
        <v>1.12276</v>
      </c>
      <c r="E6" s="279" t="n">
        <v>1.03811</v>
      </c>
      <c r="F6" s="279" t="n">
        <v>0.95297</v>
      </c>
      <c r="G6" s="279" t="n">
        <v>0.86803</v>
      </c>
      <c r="H6" s="279" t="n">
        <v>0.784</v>
      </c>
      <c r="I6" s="279" t="n">
        <v>0.70154</v>
      </c>
      <c r="J6" s="279" t="n">
        <v>0.62133</v>
      </c>
      <c r="K6" s="279" t="n">
        <v>0.54401</v>
      </c>
      <c r="L6" s="279" t="n">
        <v>0.47019</v>
      </c>
      <c r="M6" s="279" t="n">
        <v>0.40046</v>
      </c>
      <c r="N6" s="279" t="n">
        <v>0.33536</v>
      </c>
      <c r="O6" s="279" t="n">
        <v>0.27536</v>
      </c>
      <c r="P6" s="279" t="n">
        <v>0.2209</v>
      </c>
      <c r="Q6" s="279" t="n">
        <v>0.17231</v>
      </c>
      <c r="R6" s="279" t="n">
        <v>0.12995</v>
      </c>
      <c r="S6" s="279" t="n">
        <v>0.09371</v>
      </c>
      <c r="T6" s="279" t="n">
        <v>0.06465</v>
      </c>
      <c r="U6" s="280" t="n">
        <v>0.0407</v>
      </c>
      <c r="W6" s="278" t="n">
        <v>25</v>
      </c>
      <c r="X6" s="279" t="n">
        <v>1.45371</v>
      </c>
      <c r="Y6" s="279" t="n">
        <v>1.54954</v>
      </c>
      <c r="Z6" s="279" t="n">
        <v>1.64987</v>
      </c>
      <c r="AA6" s="279" t="n">
        <v>1.7426</v>
      </c>
      <c r="AB6" s="279" t="n">
        <v>1.84088</v>
      </c>
      <c r="AC6" s="279" t="n">
        <v>1.9442</v>
      </c>
      <c r="AD6" s="279" t="n">
        <v>2.05196</v>
      </c>
      <c r="AE6" s="279" t="n">
        <v>2.16358</v>
      </c>
      <c r="AF6" s="279" t="n">
        <v>2.27837</v>
      </c>
      <c r="AG6" s="279" t="n">
        <v>2.39562</v>
      </c>
      <c r="AH6" s="279" t="n">
        <v>2.51459</v>
      </c>
      <c r="AI6" s="279" t="n">
        <v>2.63447</v>
      </c>
      <c r="AJ6" s="279" t="n">
        <v>2.75449</v>
      </c>
      <c r="AK6" s="279" t="n">
        <v>2.87381</v>
      </c>
      <c r="AL6" s="279" t="n">
        <v>2.9916</v>
      </c>
      <c r="AM6" s="279" t="n">
        <v>3.107</v>
      </c>
      <c r="AN6" s="279" t="n">
        <v>3.21917</v>
      </c>
      <c r="AO6" s="279" t="n">
        <v>3.32728</v>
      </c>
      <c r="AP6" s="279" t="n">
        <v>3.43042</v>
      </c>
      <c r="AQ6" s="280" t="n">
        <v>3.52786</v>
      </c>
    </row>
    <row r="7" customFormat="false" ht="12.75" hidden="false" customHeight="false" outlineLevel="0" collapsed="false">
      <c r="A7" s="278" t="n">
        <v>30</v>
      </c>
      <c r="B7" s="279" t="n">
        <v>1.35204</v>
      </c>
      <c r="C7" s="279" t="n">
        <v>1.28373</v>
      </c>
      <c r="D7" s="279" t="n">
        <v>1.2138</v>
      </c>
      <c r="E7" s="279" t="n">
        <v>1.14262</v>
      </c>
      <c r="F7" s="279" t="n">
        <v>1.0706</v>
      </c>
      <c r="G7" s="279" t="n">
        <v>0.99815</v>
      </c>
      <c r="H7" s="279" t="n">
        <v>0.92564</v>
      </c>
      <c r="I7" s="279" t="n">
        <v>0.85351</v>
      </c>
      <c r="J7" s="279" t="n">
        <v>0.78217</v>
      </c>
      <c r="K7" s="279" t="n">
        <v>0.71202</v>
      </c>
      <c r="L7" s="279" t="n">
        <v>0.64345</v>
      </c>
      <c r="M7" s="279" t="n">
        <v>0.57685</v>
      </c>
      <c r="N7" s="279" t="n">
        <v>0.51259</v>
      </c>
      <c r="O7" s="279" t="n">
        <v>0.45105</v>
      </c>
      <c r="P7" s="279" t="n">
        <v>0.39255</v>
      </c>
      <c r="Q7" s="279" t="n">
        <v>0.3374</v>
      </c>
      <c r="R7" s="279" t="n">
        <v>0.2859</v>
      </c>
      <c r="S7" s="279" t="n">
        <v>0.2383</v>
      </c>
      <c r="T7" s="279" t="n">
        <v>0.19485</v>
      </c>
      <c r="U7" s="280" t="n">
        <v>0.15572</v>
      </c>
      <c r="W7" s="278" t="n">
        <v>30</v>
      </c>
      <c r="X7" s="279" t="n">
        <v>1.48936</v>
      </c>
      <c r="Y7" s="279" t="n">
        <v>1.56661</v>
      </c>
      <c r="Z7" s="279" t="n">
        <v>1.64981</v>
      </c>
      <c r="AA7" s="279" t="n">
        <v>1.7277</v>
      </c>
      <c r="AB7" s="279" t="n">
        <v>1.80758</v>
      </c>
      <c r="AC7" s="279" t="n">
        <v>1.89129</v>
      </c>
      <c r="AD7" s="279" t="n">
        <v>1.97849</v>
      </c>
      <c r="AE7" s="279" t="n">
        <v>2.06882</v>
      </c>
      <c r="AF7" s="279" t="n">
        <v>2.1619</v>
      </c>
      <c r="AG7" s="279" t="n">
        <v>2.25735</v>
      </c>
      <c r="AH7" s="279" t="n">
        <v>2.35473</v>
      </c>
      <c r="AI7" s="279" t="n">
        <v>2.45359</v>
      </c>
      <c r="AJ7" s="279" t="n">
        <v>2.55348</v>
      </c>
      <c r="AK7" s="279" t="n">
        <v>2.65392</v>
      </c>
      <c r="AL7" s="279" t="n">
        <v>2.75442</v>
      </c>
      <c r="AM7" s="279" t="n">
        <v>2.85449</v>
      </c>
      <c r="AN7" s="279" t="n">
        <v>2.95361</v>
      </c>
      <c r="AO7" s="279" t="n">
        <v>3.05127</v>
      </c>
      <c r="AP7" s="279" t="n">
        <v>3.14697</v>
      </c>
      <c r="AQ7" s="280" t="n">
        <v>3.2402</v>
      </c>
    </row>
    <row r="8" customFormat="false" ht="12.75" hidden="false" customHeight="false" outlineLevel="0" collapsed="false">
      <c r="A8" s="278" t="n">
        <v>35</v>
      </c>
      <c r="B8" s="279" t="n">
        <v>1.40194</v>
      </c>
      <c r="C8" s="279" t="n">
        <v>1.34332</v>
      </c>
      <c r="D8" s="279" t="n">
        <v>1.2833</v>
      </c>
      <c r="E8" s="279" t="n">
        <v>1.22214</v>
      </c>
      <c r="F8" s="279" t="n">
        <v>1.16007</v>
      </c>
      <c r="G8" s="279" t="n">
        <v>1.09735</v>
      </c>
      <c r="H8" s="279" t="n">
        <v>1.03424</v>
      </c>
      <c r="I8" s="279" t="n">
        <v>0.97099</v>
      </c>
      <c r="J8" s="279" t="n">
        <v>0.90788</v>
      </c>
      <c r="K8" s="279" t="n">
        <v>0.84516</v>
      </c>
      <c r="L8" s="279" t="n">
        <v>0.78311</v>
      </c>
      <c r="M8" s="279" t="n">
        <v>0.72197</v>
      </c>
      <c r="N8" s="279" t="n">
        <v>0.662</v>
      </c>
      <c r="O8" s="279" t="n">
        <v>0.60346</v>
      </c>
      <c r="P8" s="279" t="n">
        <v>0.54659</v>
      </c>
      <c r="Q8" s="279" t="n">
        <v>0.49162</v>
      </c>
      <c r="R8" s="279" t="n">
        <v>0.43878</v>
      </c>
      <c r="S8" s="279" t="n">
        <v>0.38829</v>
      </c>
      <c r="T8" s="279" t="n">
        <v>0.34034</v>
      </c>
      <c r="U8" s="280" t="n">
        <v>0.29513</v>
      </c>
      <c r="W8" s="278" t="n">
        <v>35</v>
      </c>
      <c r="X8" s="279" t="n">
        <v>1.51914</v>
      </c>
      <c r="Y8" s="279" t="n">
        <v>1.58382</v>
      </c>
      <c r="Z8" s="279" t="n">
        <v>1.65282</v>
      </c>
      <c r="AA8" s="279" t="n">
        <v>1.72152</v>
      </c>
      <c r="AB8" s="279" t="n">
        <v>1.78863</v>
      </c>
      <c r="AC8" s="279" t="n">
        <v>1.8587</v>
      </c>
      <c r="AD8" s="279" t="n">
        <v>1.93153</v>
      </c>
      <c r="AE8" s="279" t="n">
        <v>2.00692</v>
      </c>
      <c r="AF8" s="279" t="n">
        <v>2.0846</v>
      </c>
      <c r="AG8" s="279" t="n">
        <v>2.16437</v>
      </c>
      <c r="AH8" s="279" t="n">
        <v>2.24594</v>
      </c>
      <c r="AI8" s="279" t="n">
        <v>2.32904</v>
      </c>
      <c r="AJ8" s="279" t="n">
        <v>2.4134</v>
      </c>
      <c r="AK8" s="279" t="n">
        <v>2.49872</v>
      </c>
      <c r="AL8" s="279" t="n">
        <v>2.58469</v>
      </c>
      <c r="AM8" s="279" t="n">
        <v>2.671</v>
      </c>
      <c r="AN8" s="279" t="n">
        <v>2.75733</v>
      </c>
      <c r="AO8" s="279" t="n">
        <v>2.84336</v>
      </c>
      <c r="AP8" s="279" t="n">
        <v>2.92876</v>
      </c>
      <c r="AQ8" s="280" t="n">
        <v>3.0132</v>
      </c>
    </row>
    <row r="9" customFormat="false" ht="12.75" hidden="false" customHeight="false" outlineLevel="0" collapsed="false">
      <c r="A9" s="278" t="n">
        <v>40</v>
      </c>
      <c r="B9" s="279" t="n">
        <v>1.44214</v>
      </c>
      <c r="C9" s="279" t="n">
        <v>1.39083</v>
      </c>
      <c r="D9" s="279" t="n">
        <v>1.33835</v>
      </c>
      <c r="E9" s="279" t="n">
        <v>1.28484</v>
      </c>
      <c r="F9" s="279" t="n">
        <v>1.23047</v>
      </c>
      <c r="G9" s="279" t="n">
        <v>1.17541</v>
      </c>
      <c r="H9" s="279" t="n">
        <v>1.11983</v>
      </c>
      <c r="I9" s="279" t="n">
        <v>1.06391</v>
      </c>
      <c r="J9" s="279" t="n">
        <v>1.00782</v>
      </c>
      <c r="K9" s="279" t="n">
        <v>0.95174</v>
      </c>
      <c r="L9" s="279" t="n">
        <v>0.89585</v>
      </c>
      <c r="M9" s="279" t="n">
        <v>0.84035</v>
      </c>
      <c r="N9" s="279" t="n">
        <v>0.78539</v>
      </c>
      <c r="O9" s="279" t="n">
        <v>0.73115</v>
      </c>
      <c r="P9" s="279" t="n">
        <v>0.67782</v>
      </c>
      <c r="Q9" s="279" t="n">
        <v>0.62556</v>
      </c>
      <c r="R9" s="279" t="n">
        <v>0.57454</v>
      </c>
      <c r="S9" s="279" t="n">
        <v>0.52492</v>
      </c>
      <c r="T9" s="279" t="n">
        <v>0.47687</v>
      </c>
      <c r="U9" s="280" t="n">
        <v>0.43054</v>
      </c>
      <c r="W9" s="278" t="n">
        <v>40</v>
      </c>
      <c r="X9" s="279" t="n">
        <v>1.54436</v>
      </c>
      <c r="Y9" s="279" t="n">
        <v>1.59999</v>
      </c>
      <c r="Z9" s="279" t="n">
        <v>1.65889</v>
      </c>
      <c r="AA9" s="279" t="n">
        <v>1.71996</v>
      </c>
      <c r="AB9" s="279" t="n">
        <v>1.77772</v>
      </c>
      <c r="AC9" s="279" t="n">
        <v>1.83784</v>
      </c>
      <c r="AD9" s="279" t="n">
        <v>1.90017</v>
      </c>
      <c r="AE9" s="279" t="n">
        <v>1.9646</v>
      </c>
      <c r="AF9" s="279" t="n">
        <v>2.03095</v>
      </c>
      <c r="AG9" s="279" t="n">
        <v>2.09907</v>
      </c>
      <c r="AH9" s="279" t="n">
        <v>2.16881</v>
      </c>
      <c r="AI9" s="279" t="n">
        <v>2.23997</v>
      </c>
      <c r="AJ9" s="279" t="n">
        <v>2.31237</v>
      </c>
      <c r="AK9" s="279" t="n">
        <v>2.38581</v>
      </c>
      <c r="AL9" s="279" t="n">
        <v>2.46011</v>
      </c>
      <c r="AM9" s="279" t="n">
        <v>2.53505</v>
      </c>
      <c r="AN9" s="279" t="n">
        <v>2.61043</v>
      </c>
      <c r="AO9" s="279" t="n">
        <v>2.68601</v>
      </c>
      <c r="AP9" s="279" t="n">
        <v>2.76161</v>
      </c>
      <c r="AQ9" s="280" t="n">
        <v>2.83698</v>
      </c>
    </row>
    <row r="10" customFormat="false" ht="12.75" hidden="false" customHeight="false" outlineLevel="0" collapsed="false">
      <c r="A10" s="278" t="n">
        <v>45</v>
      </c>
      <c r="B10" s="279" t="n">
        <v>1.47538</v>
      </c>
      <c r="C10" s="279" t="n">
        <v>1.4298</v>
      </c>
      <c r="D10" s="279" t="n">
        <v>1.3832</v>
      </c>
      <c r="E10" s="279" t="n">
        <v>1.33571</v>
      </c>
      <c r="F10" s="279" t="n">
        <v>1.28744</v>
      </c>
      <c r="G10" s="279" t="n">
        <v>1.23849</v>
      </c>
      <c r="H10" s="279" t="n">
        <v>1.18899</v>
      </c>
      <c r="I10" s="279" t="n">
        <v>1.13907</v>
      </c>
      <c r="J10" s="279" t="n">
        <v>1.08886</v>
      </c>
      <c r="K10" s="279" t="n">
        <v>1.03846</v>
      </c>
      <c r="L10" s="279" t="n">
        <v>0.98802</v>
      </c>
      <c r="M10" s="279" t="n">
        <v>0.93765</v>
      </c>
      <c r="N10" s="279" t="n">
        <v>0.8875</v>
      </c>
      <c r="O10" s="279" t="n">
        <v>0.83769</v>
      </c>
      <c r="P10" s="279" t="n">
        <v>0.78833</v>
      </c>
      <c r="Q10" s="279" t="n">
        <v>0.73955</v>
      </c>
      <c r="R10" s="279" t="n">
        <v>0.69149</v>
      </c>
      <c r="S10" s="279" t="n">
        <v>0.64427</v>
      </c>
      <c r="T10" s="279" t="n">
        <v>0.59801</v>
      </c>
      <c r="U10" s="280" t="n">
        <v>0.55282</v>
      </c>
      <c r="W10" s="278" t="n">
        <v>45</v>
      </c>
      <c r="X10" s="279" t="n">
        <v>1.56602</v>
      </c>
      <c r="Y10" s="279" t="n">
        <v>1.61482</v>
      </c>
      <c r="Z10" s="279" t="n">
        <v>1.66618</v>
      </c>
      <c r="AA10" s="279" t="n">
        <v>1.71999</v>
      </c>
      <c r="AB10" s="279" t="n">
        <v>1.77159</v>
      </c>
      <c r="AC10" s="279" t="n">
        <v>1.82415</v>
      </c>
      <c r="AD10" s="279" t="n">
        <v>1.87852</v>
      </c>
      <c r="AE10" s="279" t="n">
        <v>1.93463</v>
      </c>
      <c r="AF10" s="279" t="n">
        <v>1.99236</v>
      </c>
      <c r="AG10" s="279" t="n">
        <v>2.0516</v>
      </c>
      <c r="AH10" s="279" t="n">
        <v>2.11224</v>
      </c>
      <c r="AI10" s="279" t="n">
        <v>2.17415</v>
      </c>
      <c r="AJ10" s="279" t="n">
        <v>2.23723</v>
      </c>
      <c r="AK10" s="279" t="n">
        <v>2.30131</v>
      </c>
      <c r="AL10" s="279" t="n">
        <v>2.36628</v>
      </c>
      <c r="AM10" s="279" t="n">
        <v>2.43199</v>
      </c>
      <c r="AN10" s="279" t="n">
        <v>2.49829</v>
      </c>
      <c r="AO10" s="279" t="n">
        <v>2.56505</v>
      </c>
      <c r="AP10" s="279" t="n">
        <v>2.63211</v>
      </c>
      <c r="AQ10" s="280" t="n">
        <v>2.6993</v>
      </c>
    </row>
    <row r="11" customFormat="false" ht="12.75" hidden="false" customHeight="false" outlineLevel="0" collapsed="false">
      <c r="A11" s="278" t="n">
        <v>50</v>
      </c>
      <c r="B11" s="279" t="n">
        <v>1.50345</v>
      </c>
      <c r="C11" s="279" t="n">
        <v>1.46246</v>
      </c>
      <c r="D11" s="279" t="n">
        <v>1.42059</v>
      </c>
      <c r="E11" s="279" t="n">
        <v>1.37793</v>
      </c>
      <c r="F11" s="279" t="n">
        <v>1.33457</v>
      </c>
      <c r="G11" s="279" t="n">
        <v>1.29059</v>
      </c>
      <c r="H11" s="279" t="n">
        <v>1.24607</v>
      </c>
      <c r="I11" s="279" t="n">
        <v>1.2011</v>
      </c>
      <c r="J11" s="279" t="n">
        <v>1.15579</v>
      </c>
      <c r="K11" s="279" t="n">
        <v>1.11021</v>
      </c>
      <c r="L11" s="279" t="n">
        <v>1.06445</v>
      </c>
      <c r="M11" s="279" t="n">
        <v>1.01862</v>
      </c>
      <c r="N11" s="279" t="n">
        <v>0.9728</v>
      </c>
      <c r="O11" s="279" t="n">
        <v>0.92709</v>
      </c>
      <c r="P11" s="279" t="n">
        <v>0.88159</v>
      </c>
      <c r="Q11" s="279" t="n">
        <v>0.83638</v>
      </c>
      <c r="R11" s="279" t="n">
        <v>0.79156</v>
      </c>
      <c r="S11" s="279" t="n">
        <v>0.74723</v>
      </c>
      <c r="T11" s="279" t="n">
        <v>0.70348</v>
      </c>
      <c r="U11" s="280" t="n">
        <v>0.6604</v>
      </c>
      <c r="W11" s="278" t="n">
        <v>50</v>
      </c>
      <c r="X11" s="279" t="n">
        <v>1.58486</v>
      </c>
      <c r="Y11" s="279" t="n">
        <v>1.62833</v>
      </c>
      <c r="Z11" s="279" t="n">
        <v>1.67385</v>
      </c>
      <c r="AA11" s="279" t="n">
        <v>1.72135</v>
      </c>
      <c r="AB11" s="279" t="n">
        <v>1.76844</v>
      </c>
      <c r="AC11" s="279" t="n">
        <v>1.81508</v>
      </c>
      <c r="AD11" s="279" t="n">
        <v>1.86324</v>
      </c>
      <c r="AE11" s="279" t="n">
        <v>1.91283</v>
      </c>
      <c r="AF11" s="279" t="n">
        <v>1.96381</v>
      </c>
      <c r="AG11" s="279" t="n">
        <v>2.01609</v>
      </c>
      <c r="AH11" s="279" t="n">
        <v>2.06959</v>
      </c>
      <c r="AI11" s="279" t="n">
        <v>2.1242</v>
      </c>
      <c r="AJ11" s="279" t="n">
        <v>2.17987</v>
      </c>
      <c r="AK11" s="279" t="n">
        <v>2.23647</v>
      </c>
      <c r="AL11" s="279" t="n">
        <v>2.29392</v>
      </c>
      <c r="AM11" s="279" t="n">
        <v>2.35213</v>
      </c>
      <c r="AN11" s="279" t="n">
        <v>2.41097</v>
      </c>
      <c r="AO11" s="279" t="n">
        <v>2.47036</v>
      </c>
      <c r="AP11" s="279" t="n">
        <v>2.53019</v>
      </c>
      <c r="AQ11" s="280" t="n">
        <v>2.59033</v>
      </c>
    </row>
    <row r="12" customFormat="false" ht="12.75" hidden="false" customHeight="false" outlineLevel="0" collapsed="false">
      <c r="A12" s="278" t="n">
        <v>55</v>
      </c>
      <c r="B12" s="279" t="n">
        <v>1.52755</v>
      </c>
      <c r="C12" s="279" t="n">
        <v>1.49031</v>
      </c>
      <c r="D12" s="279" t="n">
        <v>1.45232</v>
      </c>
      <c r="E12" s="279" t="n">
        <v>1.41362</v>
      </c>
      <c r="F12" s="279" t="n">
        <v>1.37431</v>
      </c>
      <c r="G12" s="279" t="n">
        <v>1.33442</v>
      </c>
      <c r="H12" s="279" t="n">
        <v>1.29403</v>
      </c>
      <c r="I12" s="279" t="n">
        <v>1.25319</v>
      </c>
      <c r="J12" s="279" t="n">
        <v>1.21199</v>
      </c>
      <c r="K12" s="279" t="n">
        <v>1.17049</v>
      </c>
      <c r="L12" s="279" t="n">
        <v>1.12875</v>
      </c>
      <c r="M12" s="279" t="n">
        <v>1.08685</v>
      </c>
      <c r="N12" s="279" t="n">
        <v>1.04485</v>
      </c>
      <c r="O12" s="279" t="n">
        <v>1.00284</v>
      </c>
      <c r="P12" s="279" t="n">
        <v>0.96087</v>
      </c>
      <c r="Q12" s="279" t="n">
        <v>0.91902</v>
      </c>
      <c r="R12" s="279" t="n">
        <v>0.87736</v>
      </c>
      <c r="S12" s="279" t="n">
        <v>0.83597</v>
      </c>
      <c r="T12" s="279" t="n">
        <v>0.79492</v>
      </c>
      <c r="U12" s="280" t="n">
        <v>0.75427</v>
      </c>
      <c r="W12" s="278" t="n">
        <v>55</v>
      </c>
      <c r="X12" s="279" t="n">
        <v>1.60144</v>
      </c>
      <c r="Y12" s="279" t="n">
        <v>1.64062</v>
      </c>
      <c r="Z12" s="279" t="n">
        <v>1.68149</v>
      </c>
      <c r="AA12" s="279" t="n">
        <v>1.72399</v>
      </c>
      <c r="AB12" s="279" t="n">
        <v>1.7672</v>
      </c>
      <c r="AC12" s="279" t="n">
        <v>1.80908</v>
      </c>
      <c r="AD12" s="279" t="n">
        <v>1.85226</v>
      </c>
      <c r="AE12" s="279" t="n">
        <v>1.89665</v>
      </c>
      <c r="AF12" s="279" t="n">
        <v>1.94223</v>
      </c>
      <c r="AG12" s="279" t="n">
        <v>1.98893</v>
      </c>
      <c r="AH12" s="279" t="n">
        <v>2.03668</v>
      </c>
      <c r="AI12" s="279" t="n">
        <v>2.08543</v>
      </c>
      <c r="AJ12" s="279" t="n">
        <v>2.1351</v>
      </c>
      <c r="AK12" s="279" t="n">
        <v>2.18564</v>
      </c>
      <c r="AL12" s="279" t="n">
        <v>2.23698</v>
      </c>
      <c r="AM12" s="279" t="n">
        <v>2.28902</v>
      </c>
      <c r="AN12" s="279" t="n">
        <v>2.34171</v>
      </c>
      <c r="AO12" s="279" t="n">
        <v>2.39495</v>
      </c>
      <c r="AP12" s="279" t="n">
        <v>2.44869</v>
      </c>
      <c r="AQ12" s="280" t="n">
        <v>2.50283</v>
      </c>
    </row>
    <row r="13" customFormat="false" ht="12.75" hidden="false" customHeight="false" outlineLevel="0" collapsed="false">
      <c r="A13" s="278" t="n">
        <v>60</v>
      </c>
      <c r="B13" s="279" t="n">
        <v>1.54853</v>
      </c>
      <c r="C13" s="279" t="n">
        <v>1.51442</v>
      </c>
      <c r="D13" s="279" t="n">
        <v>1.47965</v>
      </c>
      <c r="E13" s="279" t="n">
        <v>1.44427</v>
      </c>
      <c r="F13" s="279" t="n">
        <v>1.40832</v>
      </c>
      <c r="G13" s="279" t="n">
        <v>1.37186</v>
      </c>
      <c r="H13" s="279" t="n">
        <v>1.33493</v>
      </c>
      <c r="I13" s="279" t="n">
        <v>1.29758</v>
      </c>
      <c r="J13" s="279" t="n">
        <v>1.25987</v>
      </c>
      <c r="K13" s="279" t="n">
        <v>1.22183</v>
      </c>
      <c r="L13" s="279" t="n">
        <v>1.18354</v>
      </c>
      <c r="M13" s="279" t="n">
        <v>1.14505</v>
      </c>
      <c r="N13" s="279" t="n">
        <v>1.1064</v>
      </c>
      <c r="O13" s="279" t="n">
        <v>1.06764</v>
      </c>
      <c r="P13" s="279" t="n">
        <v>1.02885</v>
      </c>
      <c r="Q13" s="279" t="n">
        <v>0.99007</v>
      </c>
      <c r="R13" s="279" t="n">
        <v>0.95135</v>
      </c>
      <c r="S13" s="279" t="n">
        <v>0.91276</v>
      </c>
      <c r="T13" s="279" t="n">
        <v>0.87435</v>
      </c>
      <c r="U13" s="280" t="n">
        <v>0.83616</v>
      </c>
      <c r="W13" s="278" t="n">
        <v>60</v>
      </c>
      <c r="X13" s="279" t="n">
        <v>1.61617</v>
      </c>
      <c r="Y13" s="279" t="n">
        <v>1.65184</v>
      </c>
      <c r="Z13" s="279" t="n">
        <v>1.68891</v>
      </c>
      <c r="AA13" s="279" t="n">
        <v>1.72735</v>
      </c>
      <c r="AB13" s="279" t="n">
        <v>1.76708</v>
      </c>
      <c r="AC13" s="279" t="n">
        <v>1.8052</v>
      </c>
      <c r="AD13" s="279" t="n">
        <v>1.84429</v>
      </c>
      <c r="AE13" s="279" t="n">
        <v>1.88444</v>
      </c>
      <c r="AF13" s="279" t="n">
        <v>1.92561</v>
      </c>
      <c r="AG13" s="279" t="n">
        <v>1.96775</v>
      </c>
      <c r="AH13" s="279" t="n">
        <v>2.01081</v>
      </c>
      <c r="AI13" s="279" t="n">
        <v>2.05475</v>
      </c>
      <c r="AJ13" s="279" t="n">
        <v>2.09952</v>
      </c>
      <c r="AK13" s="279" t="n">
        <v>2.14507</v>
      </c>
      <c r="AL13" s="279" t="n">
        <v>2.19134</v>
      </c>
      <c r="AM13" s="279" t="n">
        <v>2.23829</v>
      </c>
      <c r="AN13" s="279" t="n">
        <v>2.28584</v>
      </c>
      <c r="AO13" s="279" t="n">
        <v>2.33395</v>
      </c>
      <c r="AP13" s="279" t="n">
        <v>2.38255</v>
      </c>
      <c r="AQ13" s="280" t="n">
        <v>2.43159</v>
      </c>
    </row>
    <row r="14" customFormat="false" ht="12.75" hidden="false" customHeight="false" outlineLevel="0" collapsed="false">
      <c r="A14" s="278" t="n">
        <v>65</v>
      </c>
      <c r="B14" s="279" t="n">
        <v>1.56699</v>
      </c>
      <c r="C14" s="279" t="n">
        <v>1.53553</v>
      </c>
      <c r="D14" s="279" t="n">
        <v>1.50349</v>
      </c>
      <c r="E14" s="279" t="n">
        <v>1.47092</v>
      </c>
      <c r="F14" s="279" t="n">
        <v>1.43782</v>
      </c>
      <c r="G14" s="279" t="n">
        <v>1.40426</v>
      </c>
      <c r="H14" s="279" t="n">
        <v>1.37027</v>
      </c>
      <c r="I14" s="279" t="n">
        <v>1.33589</v>
      </c>
      <c r="J14" s="279" t="n">
        <v>1.30115</v>
      </c>
      <c r="K14" s="279" t="n">
        <v>1.26611</v>
      </c>
      <c r="L14" s="279" t="n">
        <v>1.2308</v>
      </c>
      <c r="M14" s="279" t="n">
        <v>1.19525</v>
      </c>
      <c r="N14" s="279" t="n">
        <v>1.15952</v>
      </c>
      <c r="O14" s="279" t="n">
        <v>1.12364</v>
      </c>
      <c r="P14" s="279" t="n">
        <v>1.08767</v>
      </c>
      <c r="Q14" s="279" t="n">
        <v>1.05165</v>
      </c>
      <c r="R14" s="279" t="n">
        <v>1.0156</v>
      </c>
      <c r="S14" s="279" t="n">
        <v>0.9796</v>
      </c>
      <c r="T14" s="279" t="n">
        <v>0.94367</v>
      </c>
      <c r="U14" s="280" t="n">
        <v>0.90785</v>
      </c>
      <c r="W14" s="278" t="n">
        <v>65</v>
      </c>
      <c r="X14" s="279" t="n">
        <v>1.62936</v>
      </c>
      <c r="Y14" s="279" t="n">
        <v>1.6621</v>
      </c>
      <c r="Z14" s="279" t="n">
        <v>1.69602</v>
      </c>
      <c r="AA14" s="279" t="n">
        <v>1.7311</v>
      </c>
      <c r="AB14" s="279" t="n">
        <v>1.76731</v>
      </c>
      <c r="AC14" s="279" t="n">
        <v>1.80279</v>
      </c>
      <c r="AD14" s="279" t="n">
        <v>1.83849</v>
      </c>
      <c r="AE14" s="279" t="n">
        <v>1.87512</v>
      </c>
      <c r="AF14" s="279" t="n">
        <v>1.91262</v>
      </c>
      <c r="AG14" s="279" t="n">
        <v>1.95098</v>
      </c>
      <c r="AH14" s="279" t="n">
        <v>1.99014</v>
      </c>
      <c r="AI14" s="279" t="n">
        <v>2.03009</v>
      </c>
      <c r="AJ14" s="279" t="n">
        <v>2.07078</v>
      </c>
      <c r="AK14" s="279" t="n">
        <v>2.11216</v>
      </c>
      <c r="AL14" s="279" t="n">
        <v>2.15421</v>
      </c>
      <c r="AM14" s="279" t="n">
        <v>2.19688</v>
      </c>
      <c r="AN14" s="279" t="n">
        <v>2.24012</v>
      </c>
      <c r="AO14" s="279" t="n">
        <v>2.28388</v>
      </c>
      <c r="AP14" s="279" t="n">
        <v>2.32813</v>
      </c>
      <c r="AQ14" s="280" t="n">
        <v>2.37281</v>
      </c>
    </row>
    <row r="15" customFormat="false" ht="12.75" hidden="false" customHeight="false" outlineLevel="0" collapsed="false">
      <c r="A15" s="278" t="n">
        <v>70</v>
      </c>
      <c r="B15" s="279" t="n">
        <v>1.58341</v>
      </c>
      <c r="C15" s="279" t="n">
        <v>1.55422</v>
      </c>
      <c r="D15" s="279" t="n">
        <v>1.52452</v>
      </c>
      <c r="E15" s="279" t="n">
        <v>1.49434</v>
      </c>
      <c r="F15" s="279" t="n">
        <v>1.46369</v>
      </c>
      <c r="G15" s="279" t="n">
        <v>1.43262</v>
      </c>
      <c r="H15" s="279" t="n">
        <v>1.40115</v>
      </c>
      <c r="I15" s="279" t="n">
        <v>1.36932</v>
      </c>
      <c r="J15" s="279" t="n">
        <v>1.33716</v>
      </c>
      <c r="K15" s="279" t="n">
        <v>1.30469</v>
      </c>
      <c r="L15" s="279" t="n">
        <v>1.27196</v>
      </c>
      <c r="M15" s="279" t="n">
        <v>1.23899</v>
      </c>
      <c r="N15" s="279" t="n">
        <v>1.20582</v>
      </c>
      <c r="O15" s="279" t="n">
        <v>1.17249</v>
      </c>
      <c r="P15" s="279" t="n">
        <v>1.13902</v>
      </c>
      <c r="Q15" s="279" t="n">
        <v>1.10544</v>
      </c>
      <c r="R15" s="279" t="n">
        <v>1.07182</v>
      </c>
      <c r="S15" s="279" t="n">
        <v>1.03816</v>
      </c>
      <c r="T15" s="279" t="n">
        <v>1.00451</v>
      </c>
      <c r="U15" s="280" t="n">
        <v>0.97091</v>
      </c>
      <c r="W15" s="278" t="n">
        <v>70</v>
      </c>
      <c r="X15" s="279" t="n">
        <v>1.64127</v>
      </c>
      <c r="Y15" s="279" t="n">
        <v>1.67152</v>
      </c>
      <c r="Z15" s="279" t="n">
        <v>1.70278</v>
      </c>
      <c r="AA15" s="279" t="n">
        <v>1.73505</v>
      </c>
      <c r="AB15" s="279" t="n">
        <v>1.76827</v>
      </c>
      <c r="AC15" s="279" t="n">
        <v>1.80144</v>
      </c>
      <c r="AD15" s="279" t="n">
        <v>1.83429</v>
      </c>
      <c r="AE15" s="279" t="n">
        <v>1.86793</v>
      </c>
      <c r="AF15" s="279" t="n">
        <v>1.90235</v>
      </c>
      <c r="AG15" s="279" t="n">
        <v>1.93752</v>
      </c>
      <c r="AH15" s="279" t="n">
        <v>1.97341</v>
      </c>
      <c r="AI15" s="279" t="n">
        <v>2.01</v>
      </c>
      <c r="AJ15" s="279" t="n">
        <v>2.04724</v>
      </c>
      <c r="AK15" s="279" t="n">
        <v>2.08511</v>
      </c>
      <c r="AL15" s="279" t="n">
        <v>2.12359</v>
      </c>
      <c r="AM15" s="279" t="n">
        <v>2.16263</v>
      </c>
      <c r="AN15" s="279" t="n">
        <v>2.2022</v>
      </c>
      <c r="AO15" s="279" t="n">
        <v>2.24227</v>
      </c>
      <c r="AP15" s="279" t="n">
        <v>2.2828</v>
      </c>
      <c r="AQ15" s="280" t="n">
        <v>2.32375</v>
      </c>
    </row>
    <row r="16" customFormat="false" ht="12.75" hidden="false" customHeight="false" outlineLevel="0" collapsed="false">
      <c r="A16" s="278" t="n">
        <v>75</v>
      </c>
      <c r="B16" s="279" t="n">
        <v>1.59813</v>
      </c>
      <c r="C16" s="279" t="n">
        <v>1.57091</v>
      </c>
      <c r="D16" s="279" t="n">
        <v>1.54323</v>
      </c>
      <c r="E16" s="279" t="n">
        <v>1.51511</v>
      </c>
      <c r="F16" s="279" t="n">
        <v>1.48659</v>
      </c>
      <c r="G16" s="279" t="n">
        <v>1.45767</v>
      </c>
      <c r="H16" s="279" t="n">
        <v>1.4284</v>
      </c>
      <c r="I16" s="279" t="n">
        <v>1.39877</v>
      </c>
      <c r="J16" s="279" t="n">
        <v>1.36884</v>
      </c>
      <c r="K16" s="279" t="n">
        <v>1.33863</v>
      </c>
      <c r="L16" s="279" t="n">
        <v>1.30815</v>
      </c>
      <c r="M16" s="279" t="n">
        <v>1.27744</v>
      </c>
      <c r="N16" s="279" t="n">
        <v>1.24652</v>
      </c>
      <c r="O16" s="279" t="n">
        <v>1.21542</v>
      </c>
      <c r="P16" s="279" t="n">
        <v>1.18418</v>
      </c>
      <c r="Q16" s="279" t="n">
        <v>1.15281</v>
      </c>
      <c r="R16" s="279" t="n">
        <v>1.12135</v>
      </c>
      <c r="S16" s="279" t="n">
        <v>1.08982</v>
      </c>
      <c r="T16" s="279" t="n">
        <v>1.05825</v>
      </c>
      <c r="U16" s="280" t="n">
        <v>1.02668</v>
      </c>
      <c r="W16" s="278" t="n">
        <v>75</v>
      </c>
      <c r="X16" s="279" t="n">
        <v>1.65209</v>
      </c>
      <c r="Y16" s="279" t="n">
        <v>1.6802</v>
      </c>
      <c r="Z16" s="279" t="n">
        <v>1.7092</v>
      </c>
      <c r="AA16" s="279" t="n">
        <v>1.73904</v>
      </c>
      <c r="AB16" s="279" t="n">
        <v>1.76975</v>
      </c>
      <c r="AC16" s="279" t="n">
        <v>1.80086</v>
      </c>
      <c r="AD16" s="279" t="n">
        <v>1.83126</v>
      </c>
      <c r="AE16" s="279" t="n">
        <v>1.86237</v>
      </c>
      <c r="AF16" s="279" t="n">
        <v>1.89416</v>
      </c>
      <c r="AG16" s="279" t="n">
        <v>1.92661</v>
      </c>
      <c r="AH16" s="279" t="n">
        <v>1.9597</v>
      </c>
      <c r="AI16" s="279" t="n">
        <v>1.99342</v>
      </c>
      <c r="AJ16" s="279" t="n">
        <v>2.02773</v>
      </c>
      <c r="AK16" s="279" t="n">
        <v>2.06261</v>
      </c>
      <c r="AL16" s="279" t="n">
        <v>2.09804</v>
      </c>
      <c r="AM16" s="279" t="n">
        <v>2.13398</v>
      </c>
      <c r="AN16" s="279" t="n">
        <v>2.17041</v>
      </c>
      <c r="AO16" s="279" t="n">
        <v>2.2073</v>
      </c>
      <c r="AP16" s="279" t="n">
        <v>2.24464</v>
      </c>
      <c r="AQ16" s="280" t="n">
        <v>2.28237</v>
      </c>
    </row>
    <row r="17" customFormat="false" ht="12.75" hidden="false" customHeight="false" outlineLevel="0" collapsed="false">
      <c r="A17" s="278" t="n">
        <v>80</v>
      </c>
      <c r="B17" s="279" t="n">
        <v>1.61143</v>
      </c>
      <c r="C17" s="279" t="n">
        <v>1.58592</v>
      </c>
      <c r="D17" s="279" t="n">
        <v>1.56001</v>
      </c>
      <c r="E17" s="279" t="n">
        <v>1.5337</v>
      </c>
      <c r="F17" s="279" t="n">
        <v>1.50703</v>
      </c>
      <c r="G17" s="279" t="n">
        <v>1.47999</v>
      </c>
      <c r="H17" s="279" t="n">
        <v>1.45262</v>
      </c>
      <c r="I17" s="279" t="n">
        <v>1.42495</v>
      </c>
      <c r="J17" s="279" t="n">
        <v>1.39698</v>
      </c>
      <c r="K17" s="279" t="n">
        <v>1.36873</v>
      </c>
      <c r="L17" s="279" t="n">
        <v>1.34024</v>
      </c>
      <c r="M17" s="279" t="n">
        <v>1.31151</v>
      </c>
      <c r="N17" s="279" t="n">
        <v>1.28259</v>
      </c>
      <c r="O17" s="279" t="n">
        <v>1.25348</v>
      </c>
      <c r="P17" s="279" t="n">
        <v>1.22422</v>
      </c>
      <c r="Q17" s="279" t="n">
        <v>1.19481</v>
      </c>
      <c r="R17" s="279" t="n">
        <v>1.16529</v>
      </c>
      <c r="S17" s="279" t="n">
        <v>1.13568</v>
      </c>
      <c r="T17" s="279" t="n">
        <v>1.106</v>
      </c>
      <c r="U17" s="280" t="n">
        <v>1.07628</v>
      </c>
      <c r="W17" s="278" t="n">
        <v>80</v>
      </c>
      <c r="X17" s="279" t="n">
        <v>1.66197</v>
      </c>
      <c r="Y17" s="279" t="n">
        <v>1.68823</v>
      </c>
      <c r="Z17" s="279" t="n">
        <v>1.71526</v>
      </c>
      <c r="AA17" s="279" t="n">
        <v>1.74304</v>
      </c>
      <c r="AB17" s="279" t="n">
        <v>1.77156</v>
      </c>
      <c r="AC17" s="279" t="n">
        <v>1.80079</v>
      </c>
      <c r="AD17" s="279" t="n">
        <v>1.82912</v>
      </c>
      <c r="AE17" s="279" t="n">
        <v>1.85804</v>
      </c>
      <c r="AF17" s="279" t="n">
        <v>1.88756</v>
      </c>
      <c r="AG17" s="279" t="n">
        <v>1.91768</v>
      </c>
      <c r="AH17" s="279" t="n">
        <v>1.94837</v>
      </c>
      <c r="AI17" s="279" t="n">
        <v>1.97962</v>
      </c>
      <c r="AJ17" s="279" t="n">
        <v>2.0114</v>
      </c>
      <c r="AK17" s="279" t="n">
        <v>2.0437</v>
      </c>
      <c r="AL17" s="279" t="n">
        <v>2.07649</v>
      </c>
      <c r="AM17" s="279" t="n">
        <v>2.10976</v>
      </c>
      <c r="AN17" s="279" t="n">
        <v>2.14348</v>
      </c>
      <c r="AO17" s="279" t="n">
        <v>2.17762</v>
      </c>
      <c r="AP17" s="279" t="n">
        <v>2.21218</v>
      </c>
      <c r="AQ17" s="280" t="n">
        <v>2.24712</v>
      </c>
    </row>
    <row r="18" customFormat="false" ht="12.75" hidden="false" customHeight="false" outlineLevel="0" collapsed="false">
      <c r="A18" s="278" t="n">
        <v>85</v>
      </c>
      <c r="B18" s="279" t="n">
        <v>1.6235</v>
      </c>
      <c r="C18" s="279" t="n">
        <v>1.59952</v>
      </c>
      <c r="D18" s="279" t="n">
        <v>1.57516</v>
      </c>
      <c r="E18" s="279" t="n">
        <v>1.55045</v>
      </c>
      <c r="F18" s="279" t="n">
        <v>1.5254</v>
      </c>
      <c r="G18" s="279" t="n">
        <v>1.50003</v>
      </c>
      <c r="H18" s="279" t="n">
        <v>1.47434</v>
      </c>
      <c r="I18" s="279" t="n">
        <v>1.44837</v>
      </c>
      <c r="J18" s="279" t="n">
        <v>1.42212</v>
      </c>
      <c r="K18" s="279" t="n">
        <v>1.39562</v>
      </c>
      <c r="L18" s="279" t="n">
        <v>1.36889</v>
      </c>
      <c r="M18" s="279" t="n">
        <v>1.34194</v>
      </c>
      <c r="N18" s="279" t="n">
        <v>1.31477</v>
      </c>
      <c r="O18" s="279" t="n">
        <v>1.28744</v>
      </c>
      <c r="P18" s="279" t="n">
        <v>1.25993</v>
      </c>
      <c r="Q18" s="279" t="n">
        <v>1.23229</v>
      </c>
      <c r="R18" s="279" t="n">
        <v>1.20451</v>
      </c>
      <c r="S18" s="279" t="n">
        <v>1.17664</v>
      </c>
      <c r="T18" s="279" t="n">
        <v>1.14868</v>
      </c>
      <c r="U18" s="280" t="n">
        <v>1.12064</v>
      </c>
      <c r="W18" s="278" t="n">
        <v>85</v>
      </c>
      <c r="X18" s="279" t="n">
        <v>1.67105</v>
      </c>
      <c r="Y18" s="279" t="n">
        <v>1.69568</v>
      </c>
      <c r="Z18" s="279" t="n">
        <v>1.721</v>
      </c>
      <c r="AA18" s="279" t="n">
        <v>1.74697</v>
      </c>
      <c r="AB18" s="279" t="n">
        <v>1.77361</v>
      </c>
      <c r="AC18" s="279" t="n">
        <v>1.80089</v>
      </c>
      <c r="AD18" s="279" t="n">
        <v>1.82768</v>
      </c>
      <c r="AE18" s="279" t="n">
        <v>1.85469</v>
      </c>
      <c r="AF18" s="279" t="n">
        <v>1.88223</v>
      </c>
      <c r="AG18" s="279" t="n">
        <v>1.91032</v>
      </c>
      <c r="AH18" s="279" t="n">
        <v>1.93892</v>
      </c>
      <c r="AI18" s="279" t="n">
        <v>1.96802</v>
      </c>
      <c r="AJ18" s="279" t="n">
        <v>1.9976</v>
      </c>
      <c r="AK18" s="279" t="n">
        <v>2.02766</v>
      </c>
      <c r="AL18" s="279" t="n">
        <v>2.05816</v>
      </c>
      <c r="AM18" s="279" t="n">
        <v>2.0891</v>
      </c>
      <c r="AN18" s="279" t="n">
        <v>2.12046</v>
      </c>
      <c r="AO18" s="279" t="n">
        <v>2.15221</v>
      </c>
      <c r="AP18" s="279" t="n">
        <v>2.18434</v>
      </c>
      <c r="AQ18" s="280" t="n">
        <v>2.21683</v>
      </c>
    </row>
    <row r="19" customFormat="false" ht="12.75" hidden="false" customHeight="false" outlineLevel="0" collapsed="false">
      <c r="A19" s="278" t="n">
        <v>90</v>
      </c>
      <c r="B19" s="279" t="n">
        <v>1.63454</v>
      </c>
      <c r="C19" s="279" t="n">
        <v>1.6119</v>
      </c>
      <c r="D19" s="279" t="n">
        <v>1.58893</v>
      </c>
      <c r="E19" s="279" t="n">
        <v>1.56564</v>
      </c>
      <c r="F19" s="279" t="n">
        <v>1.54202</v>
      </c>
      <c r="G19" s="279" t="n">
        <v>1.51812</v>
      </c>
      <c r="H19" s="279" t="n">
        <v>1.49393</v>
      </c>
      <c r="I19" s="279" t="n">
        <v>1.46947</v>
      </c>
      <c r="J19" s="279" t="n">
        <v>1.44476</v>
      </c>
      <c r="K19" s="279" t="n">
        <v>1.41982</v>
      </c>
      <c r="L19" s="279" t="n">
        <v>1.39464</v>
      </c>
      <c r="M19" s="279" t="n">
        <v>1.36926</v>
      </c>
      <c r="N19" s="279" t="n">
        <v>1.34368</v>
      </c>
      <c r="O19" s="279" t="n">
        <v>1.31792</v>
      </c>
      <c r="P19" s="279" t="n">
        <v>1.292</v>
      </c>
      <c r="Q19" s="279" t="n">
        <v>1.26594</v>
      </c>
      <c r="R19" s="279" t="n">
        <v>1.23974</v>
      </c>
      <c r="S19" s="279" t="n">
        <v>1.21344</v>
      </c>
      <c r="T19" s="279" t="n">
        <v>1.18703</v>
      </c>
      <c r="U19" s="280" t="n">
        <v>1.16053</v>
      </c>
      <c r="W19" s="278" t="n">
        <v>90</v>
      </c>
      <c r="X19" s="279" t="n">
        <v>1.67942</v>
      </c>
      <c r="Y19" s="279" t="n">
        <v>1.70262</v>
      </c>
      <c r="Z19" s="279" t="n">
        <v>1.72642</v>
      </c>
      <c r="AA19" s="279" t="n">
        <v>1.75082</v>
      </c>
      <c r="AB19" s="279" t="n">
        <v>1.7758</v>
      </c>
      <c r="AC19" s="279" t="n">
        <v>1.80135</v>
      </c>
      <c r="AD19" s="279" t="n">
        <v>1.82675</v>
      </c>
      <c r="AE19" s="279" t="n">
        <v>1.85209</v>
      </c>
      <c r="AF19" s="279" t="n">
        <v>1.87791</v>
      </c>
      <c r="AG19" s="279" t="n">
        <v>1.90421</v>
      </c>
      <c r="AH19" s="279" t="n">
        <v>1.93097</v>
      </c>
      <c r="AI19" s="279" t="n">
        <v>1.9582</v>
      </c>
      <c r="AJ19" s="279" t="n">
        <v>1.98586</v>
      </c>
      <c r="AK19" s="279" t="n">
        <v>2.01394</v>
      </c>
      <c r="AL19" s="279" t="n">
        <v>2.04244</v>
      </c>
      <c r="AM19" s="279" t="n">
        <v>2.07134</v>
      </c>
      <c r="AN19" s="279" t="n">
        <v>2.10062</v>
      </c>
      <c r="AO19" s="279" t="n">
        <v>2.13027</v>
      </c>
      <c r="AP19" s="279" t="n">
        <v>2.16027</v>
      </c>
      <c r="AQ19" s="280" t="n">
        <v>2.19061</v>
      </c>
    </row>
    <row r="20" customFormat="false" ht="12.75" hidden="false" customHeight="false" outlineLevel="0" collapsed="false">
      <c r="A20" s="278" t="n">
        <v>95</v>
      </c>
      <c r="B20" s="279" t="n">
        <v>1.64469</v>
      </c>
      <c r="C20" s="279" t="n">
        <v>1.62325</v>
      </c>
      <c r="D20" s="279" t="n">
        <v>1.60152</v>
      </c>
      <c r="E20" s="279" t="n">
        <v>1.57948</v>
      </c>
      <c r="F20" s="279" t="n">
        <v>1.55715</v>
      </c>
      <c r="G20" s="279" t="n">
        <v>1.53456</v>
      </c>
      <c r="H20" s="279" t="n">
        <v>1.51171</v>
      </c>
      <c r="I20" s="279" t="n">
        <v>1.48861</v>
      </c>
      <c r="J20" s="279" t="n">
        <v>1.46527</v>
      </c>
      <c r="K20" s="279" t="n">
        <v>1.44171</v>
      </c>
      <c r="L20" s="279" t="n">
        <v>1.41793</v>
      </c>
      <c r="M20" s="279" t="n">
        <v>1.39395</v>
      </c>
      <c r="N20" s="279" t="n">
        <v>1.3698</v>
      </c>
      <c r="O20" s="279" t="n">
        <v>1.34546</v>
      </c>
      <c r="P20" s="279" t="n">
        <v>1.32096</v>
      </c>
      <c r="Q20" s="279" t="n">
        <v>1.29632</v>
      </c>
      <c r="R20" s="279" t="n">
        <v>1.27155</v>
      </c>
      <c r="S20" s="279" t="n">
        <v>1.24666</v>
      </c>
      <c r="T20" s="279" t="n">
        <v>1.22166</v>
      </c>
      <c r="U20" s="280" t="n">
        <v>1.19657</v>
      </c>
      <c r="W20" s="278" t="n">
        <v>95</v>
      </c>
      <c r="X20" s="279" t="n">
        <v>1.68717</v>
      </c>
      <c r="Y20" s="279" t="n">
        <v>1.7091</v>
      </c>
      <c r="Z20" s="279" t="n">
        <v>1.73156</v>
      </c>
      <c r="AA20" s="279" t="n">
        <v>1.75455</v>
      </c>
      <c r="AB20" s="279" t="n">
        <v>1.77807</v>
      </c>
      <c r="AC20" s="279" t="n">
        <v>1.8021</v>
      </c>
      <c r="AD20" s="279" t="n">
        <v>1.82625</v>
      </c>
      <c r="AE20" s="279" t="n">
        <v>1.8501</v>
      </c>
      <c r="AF20" s="279" t="n">
        <v>1.87439</v>
      </c>
      <c r="AG20" s="279" t="n">
        <v>1.89911</v>
      </c>
      <c r="AH20" s="279" t="n">
        <v>1.92426</v>
      </c>
      <c r="AI20" s="279" t="n">
        <v>1.94982</v>
      </c>
      <c r="AJ20" s="279" t="n">
        <v>1.97578</v>
      </c>
      <c r="AK20" s="279" t="n">
        <v>2.00213</v>
      </c>
      <c r="AL20" s="279" t="n">
        <v>2.02886</v>
      </c>
      <c r="AM20" s="279" t="n">
        <v>2.05596</v>
      </c>
      <c r="AN20" s="279" t="n">
        <v>2.08341</v>
      </c>
      <c r="AO20" s="279" t="n">
        <v>2.1112</v>
      </c>
      <c r="AP20" s="279" t="n">
        <v>2.13931</v>
      </c>
      <c r="AQ20" s="280" t="n">
        <v>2.16774</v>
      </c>
    </row>
    <row r="21" customFormat="false" ht="12.75" hidden="false" customHeight="false" outlineLevel="0" collapsed="false">
      <c r="A21" s="278" t="n">
        <v>100</v>
      </c>
      <c r="B21" s="279" t="n">
        <v>1.65404</v>
      </c>
      <c r="C21" s="279" t="n">
        <v>1.63369</v>
      </c>
      <c r="D21" s="279" t="n">
        <v>1.61306</v>
      </c>
      <c r="E21" s="279" t="n">
        <v>1.59216</v>
      </c>
      <c r="F21" s="279" t="n">
        <v>1.571</v>
      </c>
      <c r="G21" s="279" t="n">
        <v>1.54958</v>
      </c>
      <c r="H21" s="279" t="n">
        <v>1.52793</v>
      </c>
      <c r="I21" s="279" t="n">
        <v>1.50604</v>
      </c>
      <c r="J21" s="279" t="n">
        <v>1.48394</v>
      </c>
      <c r="K21" s="279" t="n">
        <v>1.46162</v>
      </c>
      <c r="L21" s="279" t="n">
        <v>1.4391</v>
      </c>
      <c r="M21" s="279" t="n">
        <v>1.41639</v>
      </c>
      <c r="N21" s="279" t="n">
        <v>1.3935</v>
      </c>
      <c r="O21" s="279" t="n">
        <v>1.37045</v>
      </c>
      <c r="P21" s="279" t="n">
        <v>1.34724</v>
      </c>
      <c r="Q21" s="279" t="n">
        <v>1.3239</v>
      </c>
      <c r="R21" s="279" t="n">
        <v>1.30041</v>
      </c>
      <c r="S21" s="279" t="n">
        <v>1.2768</v>
      </c>
      <c r="T21" s="279" t="n">
        <v>1.2531</v>
      </c>
      <c r="U21" s="280" t="n">
        <v>1.22928</v>
      </c>
      <c r="W21" s="278" t="n">
        <v>100</v>
      </c>
      <c r="X21" s="279" t="n">
        <v>1.69439</v>
      </c>
      <c r="Y21" s="279" t="n">
        <v>1.71517</v>
      </c>
      <c r="Z21" s="279" t="n">
        <v>1.73643</v>
      </c>
      <c r="AA21" s="279" t="n">
        <v>1.75818</v>
      </c>
      <c r="AB21" s="279" t="n">
        <v>1.78039</v>
      </c>
      <c r="AC21" s="279" t="n">
        <v>1.80306</v>
      </c>
      <c r="AD21" s="279" t="n">
        <v>1.82607</v>
      </c>
      <c r="AE21" s="279" t="n">
        <v>1.84859</v>
      </c>
      <c r="AF21" s="279" t="n">
        <v>1.87152</v>
      </c>
      <c r="AG21" s="279" t="n">
        <v>1.89484</v>
      </c>
      <c r="AH21" s="279" t="n">
        <v>1.91855</v>
      </c>
      <c r="AI21" s="279" t="n">
        <v>1.94263</v>
      </c>
      <c r="AJ21" s="279" t="n">
        <v>1.96709</v>
      </c>
      <c r="AK21" s="279" t="n">
        <v>1.9919</v>
      </c>
      <c r="AL21" s="279" t="n">
        <v>2.01706</v>
      </c>
      <c r="AM21" s="279" t="n">
        <v>2.04255</v>
      </c>
      <c r="AN21" s="279" t="n">
        <v>2.06836</v>
      </c>
      <c r="AO21" s="279" t="n">
        <v>2.0945</v>
      </c>
      <c r="AP21" s="279" t="n">
        <v>2.12095</v>
      </c>
      <c r="AQ21" s="280" t="n">
        <v>2.14768</v>
      </c>
    </row>
    <row r="22" customFormat="false" ht="12.75" hidden="false" customHeight="false" outlineLevel="0" collapsed="false">
      <c r="A22" s="278" t="n">
        <v>105</v>
      </c>
      <c r="B22" s="279" t="n">
        <v>1.66271</v>
      </c>
      <c r="C22" s="279" t="n">
        <v>1.64334</v>
      </c>
      <c r="D22" s="279" t="n">
        <v>1.62371</v>
      </c>
      <c r="E22" s="279" t="n">
        <v>1.60383</v>
      </c>
      <c r="F22" s="279" t="n">
        <v>1.58372</v>
      </c>
      <c r="G22" s="279" t="n">
        <v>1.56336</v>
      </c>
      <c r="H22" s="279" t="n">
        <v>1.54279</v>
      </c>
      <c r="I22" s="279" t="n">
        <v>1.522</v>
      </c>
      <c r="J22" s="279" t="n">
        <v>1.50101</v>
      </c>
      <c r="K22" s="279" t="n">
        <v>1.47981</v>
      </c>
      <c r="L22" s="279" t="n">
        <v>1.45843</v>
      </c>
      <c r="M22" s="279" t="n">
        <v>1.43687</v>
      </c>
      <c r="N22" s="279" t="n">
        <v>1.41514</v>
      </c>
      <c r="O22" s="279" t="n">
        <v>1.39325</v>
      </c>
      <c r="P22" s="279" t="n">
        <v>1.3712</v>
      </c>
      <c r="Q22" s="279" t="n">
        <v>1.34903</v>
      </c>
      <c r="R22" s="279" t="n">
        <v>1.32672</v>
      </c>
      <c r="S22" s="279" t="n">
        <v>1.30428</v>
      </c>
      <c r="T22" s="279" t="n">
        <v>1.28174</v>
      </c>
      <c r="U22" s="280" t="n">
        <v>1.2591</v>
      </c>
      <c r="W22" s="278" t="n">
        <v>105</v>
      </c>
      <c r="X22" s="279" t="n">
        <v>1.70111</v>
      </c>
      <c r="Y22" s="279" t="n">
        <v>1.72087</v>
      </c>
      <c r="Z22" s="279" t="n">
        <v>1.74106</v>
      </c>
      <c r="AA22" s="279" t="n">
        <v>1.76168</v>
      </c>
      <c r="AB22" s="279" t="n">
        <v>1.78273</v>
      </c>
      <c r="AC22" s="279" t="n">
        <v>1.80419</v>
      </c>
      <c r="AD22" s="279" t="n">
        <v>1.82606</v>
      </c>
      <c r="AE22" s="279" t="n">
        <v>1.84749</v>
      </c>
      <c r="AF22" s="279" t="n">
        <v>1.86919</v>
      </c>
      <c r="AG22" s="279" t="n">
        <v>1.89126</v>
      </c>
      <c r="AH22" s="279" t="n">
        <v>1.91368</v>
      </c>
      <c r="AI22" s="279" t="n">
        <v>1.93644</v>
      </c>
      <c r="AJ22" s="279" t="n">
        <v>1.95954</v>
      </c>
      <c r="AK22" s="279" t="n">
        <v>1.98298</v>
      </c>
      <c r="AL22" s="279" t="n">
        <v>2.00672</v>
      </c>
      <c r="AM22" s="279" t="n">
        <v>2.03079</v>
      </c>
      <c r="AN22" s="279" t="n">
        <v>2.05515</v>
      </c>
      <c r="AO22" s="279" t="n">
        <v>2.07981</v>
      </c>
      <c r="AP22" s="279" t="n">
        <v>2.10475</v>
      </c>
      <c r="AQ22" s="280" t="n">
        <v>2.12997</v>
      </c>
    </row>
    <row r="23" customFormat="false" ht="12.75" hidden="false" customHeight="false" outlineLevel="0" collapsed="false">
      <c r="A23" s="278" t="n">
        <v>110</v>
      </c>
      <c r="B23" s="279" t="n">
        <v>1.67076</v>
      </c>
      <c r="C23" s="279" t="n">
        <v>1.65228</v>
      </c>
      <c r="D23" s="279" t="n">
        <v>1.63357</v>
      </c>
      <c r="E23" s="279" t="n">
        <v>1.61462</v>
      </c>
      <c r="F23" s="279" t="n">
        <v>1.59545</v>
      </c>
      <c r="G23" s="279" t="n">
        <v>1.57606</v>
      </c>
      <c r="H23" s="279" t="n">
        <v>1.55647</v>
      </c>
      <c r="I23" s="279" t="n">
        <v>1.53667</v>
      </c>
      <c r="J23" s="279" t="n">
        <v>1.51668</v>
      </c>
      <c r="K23" s="279" t="n">
        <v>1.49651</v>
      </c>
      <c r="L23" s="279" t="n">
        <v>1.47617</v>
      </c>
      <c r="M23" s="279" t="n">
        <v>1.45564</v>
      </c>
      <c r="N23" s="279" t="n">
        <v>1.43496</v>
      </c>
      <c r="O23" s="279" t="n">
        <v>1.41412</v>
      </c>
      <c r="P23" s="279" t="n">
        <v>1.39315</v>
      </c>
      <c r="Q23" s="279" t="n">
        <v>1.37203</v>
      </c>
      <c r="R23" s="279" t="n">
        <v>1.35079</v>
      </c>
      <c r="S23" s="279" t="n">
        <v>1.32943</v>
      </c>
      <c r="T23" s="279" t="n">
        <v>1.30796</v>
      </c>
      <c r="U23" s="280" t="n">
        <v>1.28639</v>
      </c>
      <c r="W23" s="278" t="n">
        <v>110</v>
      </c>
      <c r="X23" s="279" t="n">
        <v>1.70741</v>
      </c>
      <c r="Y23" s="279" t="n">
        <v>1.72623</v>
      </c>
      <c r="Z23" s="279" t="n">
        <v>1.74545</v>
      </c>
      <c r="AA23" s="279" t="n">
        <v>1.76506</v>
      </c>
      <c r="AB23" s="279" t="n">
        <v>1.78506</v>
      </c>
      <c r="AC23" s="279" t="n">
        <v>1.80543</v>
      </c>
      <c r="AD23" s="279" t="n">
        <v>1.82618</v>
      </c>
      <c r="AE23" s="279" t="n">
        <v>1.84669</v>
      </c>
      <c r="AF23" s="279" t="n">
        <v>1.8673</v>
      </c>
      <c r="AG23" s="279" t="n">
        <v>1.88824</v>
      </c>
      <c r="AH23" s="279" t="n">
        <v>1.9095</v>
      </c>
      <c r="AI23" s="279" t="n">
        <v>1.93108</v>
      </c>
      <c r="AJ23" s="279" t="n">
        <v>1.95297</v>
      </c>
      <c r="AK23" s="279" t="n">
        <v>1.97516</v>
      </c>
      <c r="AL23" s="279" t="n">
        <v>1.99765</v>
      </c>
      <c r="AM23" s="279" t="n">
        <v>2.02042</v>
      </c>
      <c r="AN23" s="279" t="n">
        <v>2.04348</v>
      </c>
      <c r="AO23" s="279" t="n">
        <v>2.06681</v>
      </c>
      <c r="AP23" s="279" t="n">
        <v>2.0904</v>
      </c>
      <c r="AQ23" s="280" t="n">
        <v>2.11426</v>
      </c>
    </row>
    <row r="24" customFormat="false" ht="12.75" hidden="false" customHeight="false" outlineLevel="0" collapsed="false">
      <c r="A24" s="278" t="n">
        <v>115</v>
      </c>
      <c r="B24" s="279" t="n">
        <v>1.67828</v>
      </c>
      <c r="C24" s="279" t="n">
        <v>1.66061</v>
      </c>
      <c r="D24" s="279" t="n">
        <v>1.64272</v>
      </c>
      <c r="E24" s="279" t="n">
        <v>1.62462</v>
      </c>
      <c r="F24" s="279" t="n">
        <v>1.60632</v>
      </c>
      <c r="G24" s="279" t="n">
        <v>1.58781</v>
      </c>
      <c r="H24" s="279" t="n">
        <v>1.56911</v>
      </c>
      <c r="I24" s="279" t="n">
        <v>1.55022</v>
      </c>
      <c r="J24" s="279" t="n">
        <v>1.53115</v>
      </c>
      <c r="K24" s="279" t="n">
        <v>1.5119</v>
      </c>
      <c r="L24" s="279" t="n">
        <v>1.4925</v>
      </c>
      <c r="M24" s="279" t="n">
        <v>1.47293</v>
      </c>
      <c r="N24" s="279" t="n">
        <v>1.4532</v>
      </c>
      <c r="O24" s="279" t="n">
        <v>1.43333</v>
      </c>
      <c r="P24" s="279" t="n">
        <v>1.41332</v>
      </c>
      <c r="Q24" s="279" t="n">
        <v>1.39318</v>
      </c>
      <c r="R24" s="279" t="n">
        <v>1.37291</v>
      </c>
      <c r="S24" s="279" t="n">
        <v>1.35254</v>
      </c>
      <c r="T24" s="279" t="n">
        <v>1.33205</v>
      </c>
      <c r="U24" s="280" t="n">
        <v>1.31146</v>
      </c>
      <c r="W24" s="278" t="n">
        <v>115</v>
      </c>
      <c r="X24" s="279" t="n">
        <v>1.71333</v>
      </c>
      <c r="Y24" s="279" t="n">
        <v>1.73129</v>
      </c>
      <c r="Z24" s="279" t="n">
        <v>1.74963</v>
      </c>
      <c r="AA24" s="279" t="n">
        <v>1.76832</v>
      </c>
      <c r="AB24" s="279" t="n">
        <v>1.78737</v>
      </c>
      <c r="AC24" s="279" t="n">
        <v>1.80676</v>
      </c>
      <c r="AD24" s="279" t="n">
        <v>1.8265</v>
      </c>
      <c r="AE24" s="279" t="n">
        <v>1.84616</v>
      </c>
      <c r="AF24" s="279" t="n">
        <v>1.86577</v>
      </c>
      <c r="AG24" s="279" t="n">
        <v>1.88569</v>
      </c>
      <c r="AH24" s="279" t="n">
        <v>1.90591</v>
      </c>
      <c r="AI24" s="279" t="n">
        <v>1.92641</v>
      </c>
      <c r="AJ24" s="279" t="n">
        <v>1.94721</v>
      </c>
      <c r="AK24" s="279" t="n">
        <v>1.96828</v>
      </c>
      <c r="AL24" s="279" t="n">
        <v>1.98963</v>
      </c>
      <c r="AM24" s="279" t="n">
        <v>2.01124</v>
      </c>
      <c r="AN24" s="279" t="n">
        <v>2.03312</v>
      </c>
      <c r="AO24" s="279" t="n">
        <v>2.05525</v>
      </c>
      <c r="AP24" s="279" t="n">
        <v>2.07763</v>
      </c>
      <c r="AQ24" s="280" t="n">
        <v>2.10024</v>
      </c>
    </row>
    <row r="25" customFormat="false" ht="12.75" hidden="false" customHeight="false" outlineLevel="0" collapsed="false">
      <c r="A25" s="278" t="n">
        <v>120</v>
      </c>
      <c r="B25" s="279" t="n">
        <v>1.68531</v>
      </c>
      <c r="C25" s="279" t="n">
        <v>1.66839</v>
      </c>
      <c r="D25" s="279" t="n">
        <v>1.65126</v>
      </c>
      <c r="E25" s="279" t="n">
        <v>1.63394</v>
      </c>
      <c r="F25" s="279" t="n">
        <v>1.61642</v>
      </c>
      <c r="G25" s="279" t="n">
        <v>1.59872</v>
      </c>
      <c r="H25" s="279" t="n">
        <v>1.58083</v>
      </c>
      <c r="I25" s="279" t="n">
        <v>1.56276</v>
      </c>
      <c r="J25" s="279" t="n">
        <v>1.54454</v>
      </c>
      <c r="K25" s="279" t="n">
        <v>1.52615</v>
      </c>
      <c r="L25" s="279" t="n">
        <v>1.50759</v>
      </c>
      <c r="M25" s="279" t="n">
        <v>1.48889</v>
      </c>
      <c r="N25" s="279" t="n">
        <v>1.47004</v>
      </c>
      <c r="O25" s="279" t="n">
        <v>1.45106</v>
      </c>
      <c r="P25" s="279" t="n">
        <v>1.43193</v>
      </c>
      <c r="Q25" s="279" t="n">
        <v>1.41269</v>
      </c>
      <c r="R25" s="279" t="n">
        <v>1.39332</v>
      </c>
      <c r="S25" s="279" t="n">
        <v>1.37385</v>
      </c>
      <c r="T25" s="279" t="n">
        <v>1.35425</v>
      </c>
      <c r="U25" s="280" t="n">
        <v>1.33457</v>
      </c>
      <c r="W25" s="278" t="n">
        <v>120</v>
      </c>
      <c r="X25" s="279" t="n">
        <v>1.71889</v>
      </c>
      <c r="Y25" s="279" t="n">
        <v>1.73608</v>
      </c>
      <c r="Z25" s="279" t="n">
        <v>1.75361</v>
      </c>
      <c r="AA25" s="279" t="n">
        <v>1.77146</v>
      </c>
      <c r="AB25" s="279" t="n">
        <v>1.78964</v>
      </c>
      <c r="AC25" s="279" t="n">
        <v>1.80815</v>
      </c>
      <c r="AD25" s="279" t="n">
        <v>1.82696</v>
      </c>
      <c r="AE25" s="279" t="n">
        <v>1.84584</v>
      </c>
      <c r="AF25" s="279" t="n">
        <v>1.86455</v>
      </c>
      <c r="AG25" s="279" t="n">
        <v>1.88354</v>
      </c>
      <c r="AH25" s="279" t="n">
        <v>1.90281</v>
      </c>
      <c r="AI25" s="279" t="n">
        <v>1.92234</v>
      </c>
      <c r="AJ25" s="279" t="n">
        <v>1.94215</v>
      </c>
      <c r="AK25" s="279" t="n">
        <v>1.96221</v>
      </c>
      <c r="AL25" s="279" t="n">
        <v>1.98252</v>
      </c>
      <c r="AM25" s="279" t="n">
        <v>2.00308</v>
      </c>
      <c r="AN25" s="279" t="n">
        <v>2.02388</v>
      </c>
      <c r="AO25" s="279" t="n">
        <v>2.04493</v>
      </c>
      <c r="AP25" s="279" t="n">
        <v>2.0662</v>
      </c>
      <c r="AQ25" s="280" t="n">
        <v>2.0877</v>
      </c>
    </row>
    <row r="26" customFormat="false" ht="12.75" hidden="false" customHeight="false" outlineLevel="0" collapsed="false">
      <c r="A26" s="278" t="n">
        <v>125</v>
      </c>
      <c r="B26" s="279" t="n">
        <v>1.69191</v>
      </c>
      <c r="C26" s="279" t="n">
        <v>1.67567</v>
      </c>
      <c r="D26" s="279" t="n">
        <v>1.65924</v>
      </c>
      <c r="E26" s="279" t="n">
        <v>1.64263</v>
      </c>
      <c r="F26" s="279" t="n">
        <v>1.62584</v>
      </c>
      <c r="G26" s="279" t="n">
        <v>1.60887</v>
      </c>
      <c r="H26" s="279" t="n">
        <v>1.59173</v>
      </c>
      <c r="I26" s="279" t="n">
        <v>1.57443</v>
      </c>
      <c r="J26" s="279" t="n">
        <v>1.55697</v>
      </c>
      <c r="K26" s="279" t="n">
        <v>1.53936</v>
      </c>
      <c r="L26" s="279" t="n">
        <v>1.5216</v>
      </c>
      <c r="M26" s="279" t="n">
        <v>1.50369</v>
      </c>
      <c r="N26" s="279" t="n">
        <v>1.48565</v>
      </c>
      <c r="O26" s="279" t="n">
        <v>1.46747</v>
      </c>
      <c r="P26" s="279" t="n">
        <v>1.44916</v>
      </c>
      <c r="Q26" s="279" t="n">
        <v>1.43074</v>
      </c>
      <c r="R26" s="279" t="n">
        <v>1.4122</v>
      </c>
      <c r="S26" s="279" t="n">
        <v>1.39355</v>
      </c>
      <c r="T26" s="279" t="n">
        <v>1.3748</v>
      </c>
      <c r="U26" s="280" t="n">
        <v>1.35595</v>
      </c>
      <c r="W26" s="278" t="n">
        <v>125</v>
      </c>
      <c r="X26" s="279" t="n">
        <v>1.72413</v>
      </c>
      <c r="Y26" s="279" t="n">
        <v>1.74061</v>
      </c>
      <c r="Z26" s="279" t="n">
        <v>1.7574</v>
      </c>
      <c r="AA26" s="279" t="n">
        <v>1.7745</v>
      </c>
      <c r="AB26" s="279" t="n">
        <v>1.79189</v>
      </c>
      <c r="AC26" s="279" t="n">
        <v>1.80958</v>
      </c>
      <c r="AD26" s="279" t="n">
        <v>1.82755</v>
      </c>
      <c r="AE26" s="279" t="n">
        <v>1.84571</v>
      </c>
      <c r="AF26" s="279" t="n">
        <v>1.86359</v>
      </c>
      <c r="AG26" s="279" t="n">
        <v>1.88173</v>
      </c>
      <c r="AH26" s="279" t="n">
        <v>1.90013</v>
      </c>
      <c r="AI26" s="279" t="n">
        <v>1.91878</v>
      </c>
      <c r="AJ26" s="279" t="n">
        <v>1.93768</v>
      </c>
      <c r="AK26" s="279" t="n">
        <v>1.95682</v>
      </c>
      <c r="AL26" s="279" t="n">
        <v>1.97619</v>
      </c>
      <c r="AM26" s="279" t="n">
        <v>1.99579</v>
      </c>
      <c r="AN26" s="279" t="n">
        <v>2.01562</v>
      </c>
      <c r="AO26" s="279" t="n">
        <v>2.03568</v>
      </c>
      <c r="AP26" s="279" t="n">
        <v>2.05594</v>
      </c>
      <c r="AQ26" s="280" t="n">
        <v>2.07642</v>
      </c>
    </row>
    <row r="27" customFormat="false" ht="12.75" hidden="false" customHeight="false" outlineLevel="0" collapsed="false">
      <c r="A27" s="278" t="n">
        <v>130</v>
      </c>
      <c r="B27" s="279" t="n">
        <v>1.69811</v>
      </c>
      <c r="C27" s="279" t="n">
        <v>1.6825</v>
      </c>
      <c r="D27" s="279" t="n">
        <v>1.66672</v>
      </c>
      <c r="E27" s="279" t="n">
        <v>1.65076</v>
      </c>
      <c r="F27" s="279" t="n">
        <v>1.63464</v>
      </c>
      <c r="G27" s="279" t="n">
        <v>1.61836</v>
      </c>
      <c r="H27" s="279" t="n">
        <v>1.60191</v>
      </c>
      <c r="I27" s="279" t="n">
        <v>1.58531</v>
      </c>
      <c r="J27" s="279" t="n">
        <v>1.56856</v>
      </c>
      <c r="K27" s="279" t="n">
        <v>1.55166</v>
      </c>
      <c r="L27" s="279" t="n">
        <v>1.53462</v>
      </c>
      <c r="M27" s="279" t="n">
        <v>1.51745</v>
      </c>
      <c r="N27" s="279" t="n">
        <v>1.50015</v>
      </c>
      <c r="O27" s="279" t="n">
        <v>1.48272</v>
      </c>
      <c r="P27" s="279" t="n">
        <v>1.46516</v>
      </c>
      <c r="Q27" s="279" t="n">
        <v>1.4475</v>
      </c>
      <c r="R27" s="279" t="n">
        <v>1.42972</v>
      </c>
      <c r="S27" s="279" t="n">
        <v>1.41184</v>
      </c>
      <c r="T27" s="279" t="n">
        <v>1.39386</v>
      </c>
      <c r="U27" s="280" t="n">
        <v>1.37577</v>
      </c>
      <c r="W27" s="278" t="n">
        <v>130</v>
      </c>
      <c r="X27" s="279" t="n">
        <v>1.72909</v>
      </c>
      <c r="Y27" s="279" t="n">
        <v>1.74492</v>
      </c>
      <c r="Z27" s="279" t="n">
        <v>1.76103</v>
      </c>
      <c r="AA27" s="279" t="n">
        <v>1.77743</v>
      </c>
      <c r="AB27" s="279" t="n">
        <v>1.79409</v>
      </c>
      <c r="AC27" s="279" t="n">
        <v>1.81103</v>
      </c>
      <c r="AD27" s="279" t="n">
        <v>1.82823</v>
      </c>
      <c r="AE27" s="279" t="n">
        <v>1.84569</v>
      </c>
      <c r="AF27" s="279" t="n">
        <v>1.86285</v>
      </c>
      <c r="AG27" s="279" t="n">
        <v>1.88021</v>
      </c>
      <c r="AH27" s="279" t="n">
        <v>1.89782</v>
      </c>
      <c r="AI27" s="279" t="n">
        <v>1.91565</v>
      </c>
      <c r="AJ27" s="279" t="n">
        <v>1.93372</v>
      </c>
      <c r="AK27" s="279" t="n">
        <v>1.95201</v>
      </c>
      <c r="AL27" s="279" t="n">
        <v>1.97053</v>
      </c>
      <c r="AM27" s="279" t="n">
        <v>1.98925</v>
      </c>
      <c r="AN27" s="279" t="n">
        <v>2.0082</v>
      </c>
      <c r="AO27" s="279" t="n">
        <v>2.02734</v>
      </c>
      <c r="AP27" s="279" t="n">
        <v>2.04669</v>
      </c>
      <c r="AQ27" s="280" t="n">
        <v>2.06623</v>
      </c>
    </row>
    <row r="28" customFormat="false" ht="12.75" hidden="false" customHeight="false" outlineLevel="0" collapsed="false">
      <c r="A28" s="278" t="n">
        <v>135</v>
      </c>
      <c r="B28" s="279" t="n">
        <v>1.70397</v>
      </c>
      <c r="C28" s="279" t="n">
        <v>1.68894</v>
      </c>
      <c r="D28" s="279" t="n">
        <v>1.67375</v>
      </c>
      <c r="E28" s="279" t="n">
        <v>1.6584</v>
      </c>
      <c r="F28" s="279" t="n">
        <v>1.6429</v>
      </c>
      <c r="G28" s="279" t="n">
        <v>1.62723</v>
      </c>
      <c r="H28" s="279" t="n">
        <v>1.61142</v>
      </c>
      <c r="I28" s="279" t="n">
        <v>1.59547</v>
      </c>
      <c r="J28" s="279" t="n">
        <v>1.57937</v>
      </c>
      <c r="K28" s="279" t="n">
        <v>1.56315</v>
      </c>
      <c r="L28" s="279" t="n">
        <v>1.54677</v>
      </c>
      <c r="M28" s="279" t="n">
        <v>1.53028</v>
      </c>
      <c r="N28" s="279" t="n">
        <v>1.51367</v>
      </c>
      <c r="O28" s="279" t="n">
        <v>1.49692</v>
      </c>
      <c r="P28" s="279" t="n">
        <v>1.48007</v>
      </c>
      <c r="Q28" s="279" t="n">
        <v>1.4631</v>
      </c>
      <c r="R28" s="279" t="n">
        <v>1.44604</v>
      </c>
      <c r="S28" s="279" t="n">
        <v>1.42885</v>
      </c>
      <c r="T28" s="279" t="n">
        <v>1.41158</v>
      </c>
      <c r="U28" s="280" t="n">
        <v>1.39422</v>
      </c>
      <c r="W28" s="278" t="n">
        <v>135</v>
      </c>
      <c r="X28" s="279" t="n">
        <v>1.73379</v>
      </c>
      <c r="Y28" s="279" t="n">
        <v>1.74902</v>
      </c>
      <c r="Z28" s="279" t="n">
        <v>1.7645</v>
      </c>
      <c r="AA28" s="279" t="n">
        <v>1.78024</v>
      </c>
      <c r="AB28" s="279" t="n">
        <v>1.79624</v>
      </c>
      <c r="AC28" s="279" t="n">
        <v>1.8125</v>
      </c>
      <c r="AD28" s="279" t="n">
        <v>1.82899</v>
      </c>
      <c r="AE28" s="279" t="n">
        <v>1.84573</v>
      </c>
      <c r="AF28" s="279" t="n">
        <v>1.86228</v>
      </c>
      <c r="AG28" s="279" t="n">
        <v>1.87893</v>
      </c>
      <c r="AH28" s="279" t="n">
        <v>1.89581</v>
      </c>
      <c r="AI28" s="279" t="n">
        <v>1.91291</v>
      </c>
      <c r="AJ28" s="279" t="n">
        <v>1.93022</v>
      </c>
      <c r="AK28" s="279" t="n">
        <v>1.94773</v>
      </c>
      <c r="AL28" s="279" t="n">
        <v>1.96545</v>
      </c>
      <c r="AM28" s="279" t="n">
        <v>1.98337</v>
      </c>
      <c r="AN28" s="279" t="n">
        <v>2.0015</v>
      </c>
      <c r="AO28" s="279" t="n">
        <v>2.01981</v>
      </c>
      <c r="AP28" s="279" t="n">
        <v>2.03832</v>
      </c>
      <c r="AQ28" s="280" t="n">
        <v>2.05701</v>
      </c>
    </row>
    <row r="29" customFormat="false" ht="12.75" hidden="false" customHeight="false" outlineLevel="0" collapsed="false">
      <c r="A29" s="278" t="n">
        <v>140</v>
      </c>
      <c r="B29" s="279" t="n">
        <v>1.7095</v>
      </c>
      <c r="C29" s="279" t="n">
        <v>1.69501</v>
      </c>
      <c r="D29" s="279" t="n">
        <v>1.68038</v>
      </c>
      <c r="E29" s="279" t="n">
        <v>1.66559</v>
      </c>
      <c r="F29" s="279" t="n">
        <v>1.65066</v>
      </c>
      <c r="G29" s="279" t="n">
        <v>1.63557</v>
      </c>
      <c r="H29" s="279" t="n">
        <v>1.62036</v>
      </c>
      <c r="I29" s="279" t="n">
        <v>1.605</v>
      </c>
      <c r="J29" s="279" t="n">
        <v>1.58951</v>
      </c>
      <c r="K29" s="279" t="n">
        <v>1.57389</v>
      </c>
      <c r="L29" s="279" t="n">
        <v>1.55815</v>
      </c>
      <c r="M29" s="279" t="n">
        <v>1.54228</v>
      </c>
      <c r="N29" s="279" t="n">
        <v>1.52629</v>
      </c>
      <c r="O29" s="279" t="n">
        <v>1.5102</v>
      </c>
      <c r="P29" s="279" t="n">
        <v>1.49399</v>
      </c>
      <c r="Q29" s="279" t="n">
        <v>1.47767</v>
      </c>
      <c r="R29" s="279" t="n">
        <v>1.46125</v>
      </c>
      <c r="S29" s="279" t="n">
        <v>1.44473</v>
      </c>
      <c r="T29" s="279" t="n">
        <v>1.42813</v>
      </c>
      <c r="U29" s="280" t="n">
        <v>1.41143</v>
      </c>
      <c r="W29" s="278" t="n">
        <v>140</v>
      </c>
      <c r="X29" s="279" t="n">
        <v>1.73824</v>
      </c>
      <c r="Y29" s="279" t="n">
        <v>1.75291</v>
      </c>
      <c r="Z29" s="279" t="n">
        <v>1.76782</v>
      </c>
      <c r="AA29" s="279" t="n">
        <v>1.78297</v>
      </c>
      <c r="AB29" s="279" t="n">
        <v>1.79836</v>
      </c>
      <c r="AC29" s="279" t="n">
        <v>1.81397</v>
      </c>
      <c r="AD29" s="279" t="n">
        <v>1.82981</v>
      </c>
      <c r="AE29" s="279" t="n">
        <v>1.84589</v>
      </c>
      <c r="AF29" s="279" t="n">
        <v>1.86188</v>
      </c>
      <c r="AG29" s="279" t="n">
        <v>1.87787</v>
      </c>
      <c r="AH29" s="279" t="n">
        <v>1.89408</v>
      </c>
      <c r="AI29" s="279" t="n">
        <v>1.91048</v>
      </c>
      <c r="AJ29" s="279" t="n">
        <v>1.92709</v>
      </c>
      <c r="AK29" s="279" t="n">
        <v>1.94389</v>
      </c>
      <c r="AL29" s="279" t="n">
        <v>1.96089</v>
      </c>
      <c r="AM29" s="279" t="n">
        <v>1.97808</v>
      </c>
      <c r="AN29" s="279" t="n">
        <v>1.99544</v>
      </c>
      <c r="AO29" s="279" t="n">
        <v>2.01299</v>
      </c>
      <c r="AP29" s="279" t="n">
        <v>2.03073</v>
      </c>
      <c r="AQ29" s="280" t="n">
        <v>2.04864</v>
      </c>
    </row>
    <row r="30" customFormat="false" ht="12.75" hidden="false" customHeight="false" outlineLevel="0" collapsed="false">
      <c r="A30" s="278" t="n">
        <v>145</v>
      </c>
      <c r="B30" s="279" t="n">
        <v>1.71473</v>
      </c>
      <c r="C30" s="279" t="n">
        <v>1.70075</v>
      </c>
      <c r="D30" s="279" t="n">
        <v>1.68663</v>
      </c>
      <c r="E30" s="279" t="n">
        <v>1.67236</v>
      </c>
      <c r="F30" s="279" t="n">
        <v>1.65796</v>
      </c>
      <c r="G30" s="279" t="n">
        <v>1.64343</v>
      </c>
      <c r="H30" s="279" t="n">
        <v>1.62875</v>
      </c>
      <c r="I30" s="279" t="n">
        <v>1.61395</v>
      </c>
      <c r="J30" s="279" t="n">
        <v>1.59902</v>
      </c>
      <c r="K30" s="279" t="n">
        <v>1.58398</v>
      </c>
      <c r="L30" s="279" t="n">
        <v>1.56881</v>
      </c>
      <c r="M30" s="279" t="n">
        <v>1.55352</v>
      </c>
      <c r="N30" s="279" t="n">
        <v>1.53813</v>
      </c>
      <c r="O30" s="279" t="n">
        <v>1.52263</v>
      </c>
      <c r="P30" s="279" t="n">
        <v>1.50702</v>
      </c>
      <c r="Q30" s="279" t="n">
        <v>1.49131</v>
      </c>
      <c r="R30" s="279" t="n">
        <v>1.4755</v>
      </c>
      <c r="S30" s="279" t="n">
        <v>1.45959</v>
      </c>
      <c r="T30" s="279" t="n">
        <v>1.44359</v>
      </c>
      <c r="U30" s="280" t="n">
        <v>1.42751</v>
      </c>
      <c r="W30" s="278" t="n">
        <v>145</v>
      </c>
      <c r="X30" s="279" t="n">
        <v>1.74247</v>
      </c>
      <c r="Y30" s="279" t="n">
        <v>1.75663</v>
      </c>
      <c r="Z30" s="279" t="n">
        <v>1.771</v>
      </c>
      <c r="AA30" s="279" t="n">
        <v>1.78559</v>
      </c>
      <c r="AB30" s="279" t="n">
        <v>1.8004</v>
      </c>
      <c r="AC30" s="279" t="n">
        <v>1.81544</v>
      </c>
      <c r="AD30" s="279" t="n">
        <v>1.83069</v>
      </c>
      <c r="AE30" s="279" t="n">
        <v>1.84615</v>
      </c>
      <c r="AF30" s="279" t="n">
        <v>1.8616</v>
      </c>
      <c r="AG30" s="279" t="n">
        <v>1.87699</v>
      </c>
      <c r="AH30" s="279" t="n">
        <v>1.89257</v>
      </c>
      <c r="AI30" s="279" t="n">
        <v>1.90834</v>
      </c>
      <c r="AJ30" s="279" t="n">
        <v>1.9243</v>
      </c>
      <c r="AK30" s="279" t="n">
        <v>1.94044</v>
      </c>
      <c r="AL30" s="279" t="n">
        <v>1.95677</v>
      </c>
      <c r="AM30" s="279" t="n">
        <v>1.97327</v>
      </c>
      <c r="AN30" s="279" t="n">
        <v>1.98995</v>
      </c>
      <c r="AO30" s="279" t="n">
        <v>2.0068</v>
      </c>
      <c r="AP30" s="279" t="n">
        <v>2.02382</v>
      </c>
      <c r="AQ30" s="280" t="n">
        <v>2.041</v>
      </c>
    </row>
    <row r="31" customFormat="false" ht="12.75" hidden="false" customHeight="false" outlineLevel="0" collapsed="false">
      <c r="A31" s="278" t="n">
        <v>150</v>
      </c>
      <c r="B31" s="279" t="n">
        <v>1.7197</v>
      </c>
      <c r="C31" s="279" t="n">
        <v>1.70619</v>
      </c>
      <c r="D31" s="279" t="n">
        <v>1.69255</v>
      </c>
      <c r="E31" s="279" t="n">
        <v>1.67877</v>
      </c>
      <c r="F31" s="279" t="n">
        <v>1.66486</v>
      </c>
      <c r="G31" s="279" t="n">
        <v>1.65082</v>
      </c>
      <c r="H31" s="279" t="n">
        <v>1.63666</v>
      </c>
      <c r="I31" s="279" t="n">
        <v>1.62238</v>
      </c>
      <c r="J31" s="279" t="n">
        <v>1.60799</v>
      </c>
      <c r="K31" s="279" t="n">
        <v>1.59346</v>
      </c>
      <c r="L31" s="279" t="n">
        <v>1.57883</v>
      </c>
      <c r="M31" s="279" t="n">
        <v>1.56409</v>
      </c>
      <c r="N31" s="279" t="n">
        <v>1.54925</v>
      </c>
      <c r="O31" s="279" t="n">
        <v>1.5343</v>
      </c>
      <c r="P31" s="279" t="n">
        <v>1.51925</v>
      </c>
      <c r="Q31" s="279" t="n">
        <v>1.5041</v>
      </c>
      <c r="R31" s="279" t="n">
        <v>1.48885</v>
      </c>
      <c r="S31" s="279" t="n">
        <v>1.47352</v>
      </c>
      <c r="T31" s="279" t="n">
        <v>1.45809</v>
      </c>
      <c r="U31" s="280" t="n">
        <v>1.44259</v>
      </c>
      <c r="W31" s="278" t="n">
        <v>150</v>
      </c>
      <c r="X31" s="279" t="n">
        <v>1.74652</v>
      </c>
      <c r="Y31" s="279" t="n">
        <v>1.76018</v>
      </c>
      <c r="Z31" s="279" t="n">
        <v>1.77406</v>
      </c>
      <c r="AA31" s="279" t="n">
        <v>1.78814</v>
      </c>
      <c r="AB31" s="279" t="n">
        <v>1.80242</v>
      </c>
      <c r="AC31" s="279" t="n">
        <v>1.8169</v>
      </c>
      <c r="AD31" s="279" t="n">
        <v>1.83159</v>
      </c>
      <c r="AE31" s="279" t="n">
        <v>1.84648</v>
      </c>
      <c r="AF31" s="279" t="n">
        <v>1.86144</v>
      </c>
      <c r="AG31" s="279" t="n">
        <v>1.87627</v>
      </c>
      <c r="AH31" s="279" t="n">
        <v>1.89127</v>
      </c>
      <c r="AI31" s="279" t="n">
        <v>1.90645</v>
      </c>
      <c r="AJ31" s="279" t="n">
        <v>1.92182</v>
      </c>
      <c r="AK31" s="279" t="n">
        <v>1.93735</v>
      </c>
      <c r="AL31" s="279" t="n">
        <v>1.95305</v>
      </c>
      <c r="AM31" s="279" t="n">
        <v>1.96892</v>
      </c>
      <c r="AN31" s="279" t="n">
        <v>1.98496</v>
      </c>
      <c r="AO31" s="279" t="n">
        <v>2.00116</v>
      </c>
      <c r="AP31" s="279" t="n">
        <v>2.01751</v>
      </c>
      <c r="AQ31" s="280" t="n">
        <v>2.03402</v>
      </c>
    </row>
    <row r="32" customFormat="false" ht="12.75" hidden="false" customHeight="false" outlineLevel="0" collapsed="false">
      <c r="A32" s="278" t="n">
        <v>155</v>
      </c>
      <c r="B32" s="279" t="n">
        <v>1.72442</v>
      </c>
      <c r="C32" s="279" t="n">
        <v>1.71135</v>
      </c>
      <c r="D32" s="279" t="n">
        <v>1.69815</v>
      </c>
      <c r="E32" s="279" t="n">
        <v>1.68483</v>
      </c>
      <c r="F32" s="279" t="n">
        <v>1.67139</v>
      </c>
      <c r="G32" s="279" t="n">
        <v>1.65782</v>
      </c>
      <c r="H32" s="279" t="n">
        <v>1.64413</v>
      </c>
      <c r="I32" s="279" t="n">
        <v>1.63034</v>
      </c>
      <c r="J32" s="279" t="n">
        <v>1.61643</v>
      </c>
      <c r="K32" s="279" t="n">
        <v>1.60241</v>
      </c>
      <c r="L32" s="279" t="n">
        <v>1.58827</v>
      </c>
      <c r="M32" s="279" t="n">
        <v>1.57404</v>
      </c>
      <c r="N32" s="279" t="n">
        <v>1.55971</v>
      </c>
      <c r="O32" s="279" t="n">
        <v>1.54527</v>
      </c>
      <c r="P32" s="279" t="n">
        <v>1.53074</v>
      </c>
      <c r="Q32" s="279" t="n">
        <v>1.51612</v>
      </c>
      <c r="R32" s="279" t="n">
        <v>1.50139</v>
      </c>
      <c r="S32" s="279" t="n">
        <v>1.48659</v>
      </c>
      <c r="T32" s="279" t="n">
        <v>1.47171</v>
      </c>
      <c r="U32" s="280" t="n">
        <v>1.45674</v>
      </c>
      <c r="W32" s="278" t="n">
        <v>155</v>
      </c>
      <c r="X32" s="279" t="n">
        <v>1.75036</v>
      </c>
      <c r="Y32" s="279" t="n">
        <v>1.76358</v>
      </c>
      <c r="Z32" s="279" t="n">
        <v>1.77698</v>
      </c>
      <c r="AA32" s="279" t="n">
        <v>1.79058</v>
      </c>
      <c r="AB32" s="279" t="n">
        <v>1.80437</v>
      </c>
      <c r="AC32" s="279" t="n">
        <v>1.81836</v>
      </c>
      <c r="AD32" s="279" t="n">
        <v>1.83253</v>
      </c>
      <c r="AE32" s="279" t="n">
        <v>1.84688</v>
      </c>
      <c r="AF32" s="279" t="n">
        <v>1.86138</v>
      </c>
      <c r="AG32" s="279" t="n">
        <v>1.87568</v>
      </c>
      <c r="AH32" s="279" t="n">
        <v>1.89015</v>
      </c>
      <c r="AI32" s="279" t="n">
        <v>1.90478</v>
      </c>
      <c r="AJ32" s="279" t="n">
        <v>1.91959</v>
      </c>
      <c r="AK32" s="279" t="n">
        <v>1.93455</v>
      </c>
      <c r="AL32" s="279" t="n">
        <v>1.94968</v>
      </c>
      <c r="AM32" s="279" t="n">
        <v>1.96497</v>
      </c>
      <c r="AN32" s="279" t="n">
        <v>1.9804</v>
      </c>
      <c r="AO32" s="279" t="n">
        <v>1.996</v>
      </c>
      <c r="AP32" s="279" t="n">
        <v>2.01174</v>
      </c>
      <c r="AQ32" s="280" t="n">
        <v>2.02763</v>
      </c>
    </row>
    <row r="33" customFormat="false" ht="12.75" hidden="false" customHeight="false" outlineLevel="0" collapsed="false">
      <c r="A33" s="278" t="n">
        <v>160</v>
      </c>
      <c r="B33" s="279" t="n">
        <v>1.7289</v>
      </c>
      <c r="C33" s="279" t="n">
        <v>1.71625</v>
      </c>
      <c r="D33" s="279" t="n">
        <v>1.70348</v>
      </c>
      <c r="E33" s="279" t="n">
        <v>1.69058</v>
      </c>
      <c r="F33" s="279" t="n">
        <v>1.67756</v>
      </c>
      <c r="G33" s="279" t="n">
        <v>1.66444</v>
      </c>
      <c r="H33" s="279" t="n">
        <v>1.65121</v>
      </c>
      <c r="I33" s="279" t="n">
        <v>1.63786</v>
      </c>
      <c r="J33" s="279" t="n">
        <v>1.62441</v>
      </c>
      <c r="K33" s="279" t="n">
        <v>1.61084</v>
      </c>
      <c r="L33" s="279" t="n">
        <v>1.59718</v>
      </c>
      <c r="M33" s="279" t="n">
        <v>1.58343</v>
      </c>
      <c r="N33" s="279" t="n">
        <v>1.56957</v>
      </c>
      <c r="O33" s="279" t="n">
        <v>1.55562</v>
      </c>
      <c r="P33" s="279" t="n">
        <v>1.54158</v>
      </c>
      <c r="Q33" s="279" t="n">
        <v>1.52744</v>
      </c>
      <c r="R33" s="279" t="n">
        <v>1.51322</v>
      </c>
      <c r="S33" s="279" t="n">
        <v>1.49892</v>
      </c>
      <c r="T33" s="279" t="n">
        <v>1.48452</v>
      </c>
      <c r="U33" s="280" t="n">
        <v>1.47006</v>
      </c>
      <c r="W33" s="278" t="n">
        <v>160</v>
      </c>
      <c r="X33" s="279" t="n">
        <v>1.75405</v>
      </c>
      <c r="Y33" s="279" t="n">
        <v>1.76683</v>
      </c>
      <c r="Z33" s="279" t="n">
        <v>1.7798</v>
      </c>
      <c r="AA33" s="279" t="n">
        <v>1.79296</v>
      </c>
      <c r="AB33" s="279" t="n">
        <v>1.80629</v>
      </c>
      <c r="AC33" s="279" t="n">
        <v>1.8198</v>
      </c>
      <c r="AD33" s="279" t="n">
        <v>1.83348</v>
      </c>
      <c r="AE33" s="279" t="n">
        <v>1.84734</v>
      </c>
      <c r="AF33" s="279" t="n">
        <v>1.86138</v>
      </c>
      <c r="AG33" s="279" t="n">
        <v>1.8752</v>
      </c>
      <c r="AH33" s="279" t="n">
        <v>1.88918</v>
      </c>
      <c r="AI33" s="279" t="n">
        <v>1.90331</v>
      </c>
      <c r="AJ33" s="279" t="n">
        <v>1.91759</v>
      </c>
      <c r="AK33" s="279" t="n">
        <v>1.93204</v>
      </c>
      <c r="AL33" s="279" t="n">
        <v>1.94662</v>
      </c>
      <c r="AM33" s="279" t="n">
        <v>1.96136</v>
      </c>
      <c r="AN33" s="279" t="n">
        <v>1.97624</v>
      </c>
      <c r="AO33" s="279" t="n">
        <v>1.99127</v>
      </c>
      <c r="AP33" s="279" t="n">
        <v>2.00644</v>
      </c>
      <c r="AQ33" s="280" t="n">
        <v>2.02175</v>
      </c>
    </row>
    <row r="34" customFormat="false" ht="12.75" hidden="false" customHeight="false" outlineLevel="0" collapsed="false">
      <c r="A34" s="278" t="n">
        <v>165</v>
      </c>
      <c r="B34" s="279" t="n">
        <v>1.73319</v>
      </c>
      <c r="C34" s="279" t="n">
        <v>1.72092</v>
      </c>
      <c r="D34" s="279" t="n">
        <v>1.70854</v>
      </c>
      <c r="E34" s="279" t="n">
        <v>1.69604</v>
      </c>
      <c r="F34" s="279" t="n">
        <v>1.68344</v>
      </c>
      <c r="G34" s="279" t="n">
        <v>1.67073</v>
      </c>
      <c r="H34" s="279" t="n">
        <v>1.65791</v>
      </c>
      <c r="I34" s="279" t="n">
        <v>1.64498</v>
      </c>
      <c r="J34" s="279" t="n">
        <v>1.63195</v>
      </c>
      <c r="K34" s="279" t="n">
        <v>1.61883</v>
      </c>
      <c r="L34" s="279" t="n">
        <v>1.60561</v>
      </c>
      <c r="M34" s="279" t="n">
        <v>1.5923</v>
      </c>
      <c r="N34" s="279" t="n">
        <v>1.57889</v>
      </c>
      <c r="O34" s="279" t="n">
        <v>1.56539</v>
      </c>
      <c r="P34" s="279" t="n">
        <v>1.5518</v>
      </c>
      <c r="Q34" s="279" t="n">
        <v>1.53813</v>
      </c>
      <c r="R34" s="279" t="n">
        <v>1.52437</v>
      </c>
      <c r="S34" s="279" t="n">
        <v>1.51053</v>
      </c>
      <c r="T34" s="279" t="n">
        <v>1.49661</v>
      </c>
      <c r="U34" s="280" t="n">
        <v>1.48262</v>
      </c>
      <c r="W34" s="278" t="n">
        <v>165</v>
      </c>
      <c r="X34" s="279" t="n">
        <v>1.75756</v>
      </c>
      <c r="Y34" s="279" t="n">
        <v>1.76995</v>
      </c>
      <c r="Z34" s="279" t="n">
        <v>1.78251</v>
      </c>
      <c r="AA34" s="279" t="n">
        <v>1.79525</v>
      </c>
      <c r="AB34" s="279" t="n">
        <v>1.80815</v>
      </c>
      <c r="AC34" s="279" t="n">
        <v>1.82122</v>
      </c>
      <c r="AD34" s="279" t="n">
        <v>1.83445</v>
      </c>
      <c r="AE34" s="279" t="n">
        <v>1.84785</v>
      </c>
      <c r="AF34" s="279" t="n">
        <v>1.86141</v>
      </c>
      <c r="AG34" s="279" t="n">
        <v>1.87484</v>
      </c>
      <c r="AH34" s="279" t="n">
        <v>1.88835</v>
      </c>
      <c r="AI34" s="279" t="n">
        <v>1.902</v>
      </c>
      <c r="AJ34" s="279" t="n">
        <v>1.91581</v>
      </c>
      <c r="AK34" s="279" t="n">
        <v>1.92975</v>
      </c>
      <c r="AL34" s="279" t="n">
        <v>1.94383</v>
      </c>
      <c r="AM34" s="279" t="n">
        <v>1.95806</v>
      </c>
      <c r="AN34" s="279" t="n">
        <v>1.97244</v>
      </c>
      <c r="AO34" s="279" t="n">
        <v>1.98694</v>
      </c>
      <c r="AP34" s="279" t="n">
        <v>2.00158</v>
      </c>
      <c r="AQ34" s="280" t="n">
        <v>2.01635</v>
      </c>
    </row>
    <row r="35" customFormat="false" ht="12.75" hidden="false" customHeight="false" outlineLevel="0" collapsed="false">
      <c r="A35" s="278" t="n">
        <v>170</v>
      </c>
      <c r="B35" s="279" t="n">
        <v>1.73728</v>
      </c>
      <c r="C35" s="279" t="n">
        <v>1.72537</v>
      </c>
      <c r="D35" s="279" t="n">
        <v>1.71336</v>
      </c>
      <c r="E35" s="279" t="n">
        <v>1.70124</v>
      </c>
      <c r="F35" s="279" t="n">
        <v>1.68902</v>
      </c>
      <c r="G35" s="279" t="n">
        <v>1.67669</v>
      </c>
      <c r="H35" s="279" t="n">
        <v>1.66427</v>
      </c>
      <c r="I35" s="279" t="n">
        <v>1.65174</v>
      </c>
      <c r="J35" s="279" t="n">
        <v>1.63912</v>
      </c>
      <c r="K35" s="279" t="n">
        <v>1.62641</v>
      </c>
      <c r="L35" s="279" t="n">
        <v>1.61359</v>
      </c>
      <c r="M35" s="279" t="n">
        <v>1.60069</v>
      </c>
      <c r="N35" s="279" t="n">
        <v>1.5877</v>
      </c>
      <c r="O35" s="279" t="n">
        <v>1.57464</v>
      </c>
      <c r="P35" s="279" t="n">
        <v>1.56147</v>
      </c>
      <c r="Q35" s="279" t="n">
        <v>1.54823</v>
      </c>
      <c r="R35" s="279" t="n">
        <v>1.53491</v>
      </c>
      <c r="S35" s="279" t="n">
        <v>1.52151</v>
      </c>
      <c r="T35" s="279" t="n">
        <v>1.50803</v>
      </c>
      <c r="U35" s="280" t="n">
        <v>1.49449</v>
      </c>
      <c r="W35" s="278" t="n">
        <v>170</v>
      </c>
      <c r="X35" s="279" t="n">
        <v>1.76093</v>
      </c>
      <c r="Y35" s="279" t="n">
        <v>1.77295</v>
      </c>
      <c r="Z35" s="279" t="n">
        <v>1.78512</v>
      </c>
      <c r="AA35" s="279" t="n">
        <v>1.79747</v>
      </c>
      <c r="AB35" s="279" t="n">
        <v>1.80997</v>
      </c>
      <c r="AC35" s="279" t="n">
        <v>1.82262</v>
      </c>
      <c r="AD35" s="279" t="n">
        <v>1.83543</v>
      </c>
      <c r="AE35" s="279" t="n">
        <v>1.84839</v>
      </c>
      <c r="AF35" s="279" t="n">
        <v>1.86151</v>
      </c>
      <c r="AG35" s="279" t="n">
        <v>1.87456</v>
      </c>
      <c r="AH35" s="279" t="n">
        <v>1.88764</v>
      </c>
      <c r="AI35" s="279" t="n">
        <v>1.90085</v>
      </c>
      <c r="AJ35" s="279" t="n">
        <v>1.91419</v>
      </c>
      <c r="AK35" s="279" t="n">
        <v>1.92768</v>
      </c>
      <c r="AL35" s="279" t="n">
        <v>1.9413</v>
      </c>
      <c r="AM35" s="279" t="n">
        <v>1.95506</v>
      </c>
      <c r="AN35" s="279" t="n">
        <v>1.96894</v>
      </c>
      <c r="AO35" s="279" t="n">
        <v>1.98296</v>
      </c>
      <c r="AP35" s="279" t="n">
        <v>1.9971</v>
      </c>
      <c r="AQ35" s="280" t="n">
        <v>2.01136</v>
      </c>
    </row>
    <row r="36" customFormat="false" ht="12.75" hidden="false" customHeight="false" outlineLevel="0" collapsed="false">
      <c r="A36" s="278" t="n">
        <v>175</v>
      </c>
      <c r="B36" s="279" t="n">
        <v>1.74119</v>
      </c>
      <c r="C36" s="279" t="n">
        <v>1.72963</v>
      </c>
      <c r="D36" s="279" t="n">
        <v>1.71796</v>
      </c>
      <c r="E36" s="279" t="n">
        <v>1.7062</v>
      </c>
      <c r="F36" s="279" t="n">
        <v>1.69433</v>
      </c>
      <c r="G36" s="279" t="n">
        <v>1.68237</v>
      </c>
      <c r="H36" s="279" t="n">
        <v>1.67031</v>
      </c>
      <c r="I36" s="279" t="n">
        <v>1.65817</v>
      </c>
      <c r="J36" s="279" t="n">
        <v>1.64593</v>
      </c>
      <c r="K36" s="279" t="n">
        <v>1.63359</v>
      </c>
      <c r="L36" s="279" t="n">
        <v>1.62117</v>
      </c>
      <c r="M36" s="279" t="n">
        <v>1.60867</v>
      </c>
      <c r="N36" s="279" t="n">
        <v>1.59607</v>
      </c>
      <c r="O36" s="279" t="n">
        <v>1.58339</v>
      </c>
      <c r="P36" s="279" t="n">
        <v>1.57064</v>
      </c>
      <c r="Q36" s="279" t="n">
        <v>1.5578</v>
      </c>
      <c r="R36" s="279" t="n">
        <v>1.54489</v>
      </c>
      <c r="S36" s="279" t="n">
        <v>1.5319</v>
      </c>
      <c r="T36" s="279" t="n">
        <v>1.51885</v>
      </c>
      <c r="U36" s="280" t="n">
        <v>1.50572</v>
      </c>
      <c r="W36" s="278" t="n">
        <v>175</v>
      </c>
      <c r="X36" s="279" t="n">
        <v>1.76416</v>
      </c>
      <c r="Y36" s="279" t="n">
        <v>1.77583</v>
      </c>
      <c r="Z36" s="279" t="n">
        <v>1.78765</v>
      </c>
      <c r="AA36" s="279" t="n">
        <v>1.79961</v>
      </c>
      <c r="AB36" s="279" t="n">
        <v>1.81174</v>
      </c>
      <c r="AC36" s="279" t="n">
        <v>1.824</v>
      </c>
      <c r="AD36" s="279" t="n">
        <v>1.83641</v>
      </c>
      <c r="AE36" s="279" t="n">
        <v>1.84898</v>
      </c>
      <c r="AF36" s="279" t="n">
        <v>1.86168</v>
      </c>
      <c r="AG36" s="279" t="n">
        <v>1.87437</v>
      </c>
      <c r="AH36" s="279" t="n">
        <v>1.88703</v>
      </c>
      <c r="AI36" s="279" t="n">
        <v>1.89982</v>
      </c>
      <c r="AJ36" s="279" t="n">
        <v>1.91275</v>
      </c>
      <c r="AK36" s="279" t="n">
        <v>1.9258</v>
      </c>
      <c r="AL36" s="279" t="n">
        <v>1.93899</v>
      </c>
      <c r="AM36" s="279" t="n">
        <v>1.95229</v>
      </c>
      <c r="AN36" s="279" t="n">
        <v>1.96573</v>
      </c>
      <c r="AO36" s="279" t="n">
        <v>1.97928</v>
      </c>
      <c r="AP36" s="279" t="n">
        <v>1.99296</v>
      </c>
      <c r="AQ36" s="280" t="n">
        <v>2.00675</v>
      </c>
    </row>
    <row r="37" customFormat="false" ht="12.75" hidden="false" customHeight="false" outlineLevel="0" collapsed="false">
      <c r="A37" s="278" t="n">
        <v>180</v>
      </c>
      <c r="B37" s="279" t="n">
        <v>1.74493</v>
      </c>
      <c r="C37" s="279" t="n">
        <v>1.73369</v>
      </c>
      <c r="D37" s="279" t="n">
        <v>1.72236</v>
      </c>
      <c r="E37" s="279" t="n">
        <v>1.71092</v>
      </c>
      <c r="F37" s="279" t="n">
        <v>1.6994</v>
      </c>
      <c r="G37" s="279" t="n">
        <v>1.68779</v>
      </c>
      <c r="H37" s="279" t="n">
        <v>1.67608</v>
      </c>
      <c r="I37" s="279" t="n">
        <v>1.66428</v>
      </c>
      <c r="J37" s="279" t="n">
        <v>1.65239</v>
      </c>
      <c r="K37" s="279" t="n">
        <v>1.64043</v>
      </c>
      <c r="L37" s="279" t="n">
        <v>1.62837</v>
      </c>
      <c r="M37" s="279" t="n">
        <v>1.61623</v>
      </c>
      <c r="N37" s="279" t="n">
        <v>1.60401</v>
      </c>
      <c r="O37" s="279" t="n">
        <v>1.59171</v>
      </c>
      <c r="P37" s="279" t="n">
        <v>1.57934</v>
      </c>
      <c r="Q37" s="279" t="n">
        <v>1.56688</v>
      </c>
      <c r="R37" s="279" t="n">
        <v>1.55436</v>
      </c>
      <c r="S37" s="279" t="n">
        <v>1.54176</v>
      </c>
      <c r="T37" s="279" t="n">
        <v>1.5291</v>
      </c>
      <c r="U37" s="280" t="n">
        <v>1.51636</v>
      </c>
      <c r="W37" s="278" t="n">
        <v>180</v>
      </c>
      <c r="X37" s="279" t="n">
        <v>1.76726</v>
      </c>
      <c r="Y37" s="279" t="n">
        <v>1.7786</v>
      </c>
      <c r="Z37" s="279" t="n">
        <v>1.79007</v>
      </c>
      <c r="AA37" s="279" t="n">
        <v>1.8017</v>
      </c>
      <c r="AB37" s="279" t="n">
        <v>1.81346</v>
      </c>
      <c r="AC37" s="279" t="n">
        <v>1.82536</v>
      </c>
      <c r="AD37" s="279" t="n">
        <v>1.8374</v>
      </c>
      <c r="AE37" s="279" t="n">
        <v>1.84959</v>
      </c>
      <c r="AF37" s="279" t="n">
        <v>1.8619</v>
      </c>
      <c r="AG37" s="279" t="n">
        <v>1.87425</v>
      </c>
      <c r="AH37" s="279" t="n">
        <v>1.88652</v>
      </c>
      <c r="AI37" s="279" t="n">
        <v>1.89892</v>
      </c>
      <c r="AJ37" s="279" t="n">
        <v>1.91145</v>
      </c>
      <c r="AK37" s="279" t="n">
        <v>1.9241</v>
      </c>
      <c r="AL37" s="279" t="n">
        <v>1.93687</v>
      </c>
      <c r="AM37" s="279" t="n">
        <v>1.94976</v>
      </c>
      <c r="AN37" s="279" t="n">
        <v>1.96276</v>
      </c>
      <c r="AO37" s="279" t="n">
        <v>1.97588</v>
      </c>
      <c r="AP37" s="279" t="n">
        <v>1.98912</v>
      </c>
      <c r="AQ37" s="280" t="n">
        <v>2.00248</v>
      </c>
    </row>
    <row r="38" customFormat="false" ht="12.75" hidden="false" customHeight="false" outlineLevel="0" collapsed="false">
      <c r="A38" s="278" t="n">
        <v>185</v>
      </c>
      <c r="B38" s="279" t="n">
        <v>1.74851</v>
      </c>
      <c r="C38" s="279" t="n">
        <v>1.73759</v>
      </c>
      <c r="D38" s="279" t="n">
        <v>1.72656</v>
      </c>
      <c r="E38" s="279" t="n">
        <v>1.71545</v>
      </c>
      <c r="F38" s="279" t="n">
        <v>1.70424</v>
      </c>
      <c r="G38" s="279" t="n">
        <v>1.69295</v>
      </c>
      <c r="H38" s="279" t="n">
        <v>1.68157</v>
      </c>
      <c r="I38" s="279" t="n">
        <v>1.6701</v>
      </c>
      <c r="J38" s="279" t="n">
        <v>1.65856</v>
      </c>
      <c r="K38" s="279" t="n">
        <v>1.64693</v>
      </c>
      <c r="L38" s="279" t="n">
        <v>1.63522</v>
      </c>
      <c r="M38" s="279" t="n">
        <v>1.62343</v>
      </c>
      <c r="N38" s="279" t="n">
        <v>1.61156</v>
      </c>
      <c r="O38" s="279" t="n">
        <v>1.59962</v>
      </c>
      <c r="P38" s="279" t="n">
        <v>1.5876</v>
      </c>
      <c r="Q38" s="279" t="n">
        <v>1.57551</v>
      </c>
      <c r="R38" s="279" t="n">
        <v>1.56335</v>
      </c>
      <c r="S38" s="279" t="n">
        <v>1.55112</v>
      </c>
      <c r="T38" s="279" t="n">
        <v>1.53882</v>
      </c>
      <c r="U38" s="280" t="n">
        <v>1.52646</v>
      </c>
      <c r="W38" s="278" t="n">
        <v>185</v>
      </c>
      <c r="X38" s="279" t="n">
        <v>1.77024</v>
      </c>
      <c r="Y38" s="279" t="n">
        <v>1.78127</v>
      </c>
      <c r="Z38" s="279" t="n">
        <v>1.79242</v>
      </c>
      <c r="AA38" s="279" t="n">
        <v>1.80371</v>
      </c>
      <c r="AB38" s="279" t="n">
        <v>1.81514</v>
      </c>
      <c r="AC38" s="279" t="n">
        <v>1.8267</v>
      </c>
      <c r="AD38" s="279" t="n">
        <v>1.83838</v>
      </c>
      <c r="AE38" s="279" t="n">
        <v>1.85021</v>
      </c>
      <c r="AF38" s="279" t="n">
        <v>1.86215</v>
      </c>
      <c r="AG38" s="279" t="n">
        <v>1.87419</v>
      </c>
      <c r="AH38" s="279" t="n">
        <v>1.8861</v>
      </c>
      <c r="AI38" s="279" t="n">
        <v>1.89813</v>
      </c>
      <c r="AJ38" s="279" t="n">
        <v>1.91028</v>
      </c>
      <c r="AK38" s="279" t="n">
        <v>1.92255</v>
      </c>
      <c r="AL38" s="279" t="n">
        <v>1.93493</v>
      </c>
      <c r="AM38" s="279" t="n">
        <v>1.94743</v>
      </c>
      <c r="AN38" s="279" t="n">
        <v>1.96003</v>
      </c>
      <c r="AO38" s="279" t="n">
        <v>1.97275</v>
      </c>
      <c r="AP38" s="279" t="n">
        <v>1.98558</v>
      </c>
      <c r="AQ38" s="280" t="n">
        <v>1.99852</v>
      </c>
    </row>
    <row r="39" customFormat="false" ht="12.75" hidden="false" customHeight="false" outlineLevel="0" collapsed="false">
      <c r="A39" s="278" t="n">
        <v>190</v>
      </c>
      <c r="B39" s="279" t="n">
        <v>1.75196</v>
      </c>
      <c r="C39" s="279" t="n">
        <v>1.74132</v>
      </c>
      <c r="D39" s="279" t="n">
        <v>1.73059</v>
      </c>
      <c r="E39" s="279" t="n">
        <v>1.71977</v>
      </c>
      <c r="F39" s="279" t="n">
        <v>1.70887</v>
      </c>
      <c r="G39" s="279" t="n">
        <v>1.69789</v>
      </c>
      <c r="H39" s="279" t="n">
        <v>1.68682</v>
      </c>
      <c r="I39" s="279" t="n">
        <v>1.67567</v>
      </c>
      <c r="J39" s="279" t="n">
        <v>1.66444</v>
      </c>
      <c r="K39" s="279" t="n">
        <v>1.65313</v>
      </c>
      <c r="L39" s="279" t="n">
        <v>1.64175</v>
      </c>
      <c r="M39" s="279" t="n">
        <v>1.63028</v>
      </c>
      <c r="N39" s="279" t="n">
        <v>1.61875</v>
      </c>
      <c r="O39" s="279" t="n">
        <v>1.60714</v>
      </c>
      <c r="P39" s="279" t="n">
        <v>1.59547</v>
      </c>
      <c r="Q39" s="279" t="n">
        <v>1.58372</v>
      </c>
      <c r="R39" s="279" t="n">
        <v>1.5719</v>
      </c>
      <c r="S39" s="279" t="n">
        <v>1.56001</v>
      </c>
      <c r="T39" s="279" t="n">
        <v>1.54807</v>
      </c>
      <c r="U39" s="280" t="n">
        <v>1.53605</v>
      </c>
      <c r="W39" s="278" t="n">
        <v>190</v>
      </c>
      <c r="X39" s="279" t="n">
        <v>1.77311</v>
      </c>
      <c r="Y39" s="279" t="n">
        <v>1.78383</v>
      </c>
      <c r="Z39" s="279" t="n">
        <v>1.79468</v>
      </c>
      <c r="AA39" s="279" t="n">
        <v>1.80567</v>
      </c>
      <c r="AB39" s="279" t="n">
        <v>1.81678</v>
      </c>
      <c r="AC39" s="279" t="n">
        <v>1.82801</v>
      </c>
      <c r="AD39" s="279" t="n">
        <v>1.83937</v>
      </c>
      <c r="AE39" s="279" t="n">
        <v>1.85086</v>
      </c>
      <c r="AF39" s="279" t="n">
        <v>1.86246</v>
      </c>
      <c r="AG39" s="279" t="n">
        <v>1.87417</v>
      </c>
      <c r="AH39" s="279" t="n">
        <v>1.88575</v>
      </c>
      <c r="AI39" s="279" t="n">
        <v>1.89743</v>
      </c>
      <c r="AJ39" s="279" t="n">
        <v>1.90923</v>
      </c>
      <c r="AK39" s="279" t="n">
        <v>1.92114</v>
      </c>
      <c r="AL39" s="279" t="n">
        <v>1.93315</v>
      </c>
      <c r="AM39" s="279" t="n">
        <v>1.94529</v>
      </c>
      <c r="AN39" s="279" t="n">
        <v>1.95752</v>
      </c>
      <c r="AO39" s="279" t="n">
        <v>1.96985</v>
      </c>
      <c r="AP39" s="279" t="n">
        <v>1.9823</v>
      </c>
      <c r="AQ39" s="280" t="n">
        <v>1.99484</v>
      </c>
    </row>
    <row r="40" customFormat="false" ht="12.75" hidden="false" customHeight="false" outlineLevel="0" collapsed="false">
      <c r="A40" s="278" t="n">
        <v>195</v>
      </c>
      <c r="B40" s="279" t="n">
        <v>1.75526</v>
      </c>
      <c r="C40" s="279" t="n">
        <v>1.7449</v>
      </c>
      <c r="D40" s="279" t="n">
        <v>1.73445</v>
      </c>
      <c r="E40" s="279" t="n">
        <v>1.72392</v>
      </c>
      <c r="F40" s="279" t="n">
        <v>1.7133</v>
      </c>
      <c r="G40" s="279" t="n">
        <v>1.70261</v>
      </c>
      <c r="H40" s="279" t="n">
        <v>1.69183</v>
      </c>
      <c r="I40" s="279" t="n">
        <v>1.68099</v>
      </c>
      <c r="J40" s="279" t="n">
        <v>1.67005</v>
      </c>
      <c r="K40" s="279" t="n">
        <v>1.65905</v>
      </c>
      <c r="L40" s="279" t="n">
        <v>1.64798</v>
      </c>
      <c r="M40" s="279" t="n">
        <v>1.63683</v>
      </c>
      <c r="N40" s="279" t="n">
        <v>1.62561</v>
      </c>
      <c r="O40" s="279" t="n">
        <v>1.61432</v>
      </c>
      <c r="P40" s="279" t="n">
        <v>1.60296</v>
      </c>
      <c r="Q40" s="279" t="n">
        <v>1.59154</v>
      </c>
      <c r="R40" s="279" t="n">
        <v>1.58005</v>
      </c>
      <c r="S40" s="279" t="n">
        <v>1.56849</v>
      </c>
      <c r="T40" s="279" t="n">
        <v>1.55687</v>
      </c>
      <c r="U40" s="280" t="n">
        <v>1.5452</v>
      </c>
      <c r="W40" s="278" t="n">
        <v>195</v>
      </c>
      <c r="X40" s="279" t="n">
        <v>1.77586</v>
      </c>
      <c r="Y40" s="279" t="n">
        <v>1.78632</v>
      </c>
      <c r="Z40" s="279" t="n">
        <v>1.79688</v>
      </c>
      <c r="AA40" s="279" t="n">
        <v>1.80757</v>
      </c>
      <c r="AB40" s="279" t="n">
        <v>1.81838</v>
      </c>
      <c r="AC40" s="279" t="n">
        <v>1.8293</v>
      </c>
      <c r="AD40" s="279" t="n">
        <v>1.84035</v>
      </c>
      <c r="AE40" s="279" t="n">
        <v>1.85151</v>
      </c>
      <c r="AF40" s="279" t="n">
        <v>1.86279</v>
      </c>
      <c r="AG40" s="279" t="n">
        <v>1.87418</v>
      </c>
      <c r="AH40" s="279" t="n">
        <v>1.88547</v>
      </c>
      <c r="AI40" s="279" t="n">
        <v>1.89683</v>
      </c>
      <c r="AJ40" s="279" t="n">
        <v>1.90828</v>
      </c>
      <c r="AK40" s="279" t="n">
        <v>1.91985</v>
      </c>
      <c r="AL40" s="279" t="n">
        <v>1.93152</v>
      </c>
      <c r="AM40" s="279" t="n">
        <v>1.9433</v>
      </c>
      <c r="AN40" s="279" t="n">
        <v>1.95518</v>
      </c>
      <c r="AO40" s="279" t="n">
        <v>1.96716</v>
      </c>
      <c r="AP40" s="279" t="n">
        <v>1.97923</v>
      </c>
      <c r="AQ40" s="280" t="n">
        <v>1.99141</v>
      </c>
    </row>
    <row r="41" customFormat="false" ht="12.75" hidden="false" customHeight="false" outlineLevel="0" collapsed="false">
      <c r="A41" s="278" t="n">
        <v>200</v>
      </c>
      <c r="B41" s="279" t="n">
        <v>1.75844</v>
      </c>
      <c r="C41" s="279" t="n">
        <v>1.74833</v>
      </c>
      <c r="D41" s="279" t="n">
        <v>1.73815</v>
      </c>
      <c r="E41" s="279" t="n">
        <v>1.72789</v>
      </c>
      <c r="F41" s="279" t="n">
        <v>1.71755</v>
      </c>
      <c r="G41" s="279" t="n">
        <v>1.70713</v>
      </c>
      <c r="H41" s="279" t="n">
        <v>1.69663</v>
      </c>
      <c r="I41" s="279" t="n">
        <v>1.68607</v>
      </c>
      <c r="J41" s="279" t="n">
        <v>1.67543</v>
      </c>
      <c r="K41" s="279" t="n">
        <v>1.66471</v>
      </c>
      <c r="L41" s="279" t="n">
        <v>1.65394</v>
      </c>
      <c r="M41" s="279" t="n">
        <v>1.64308</v>
      </c>
      <c r="N41" s="279" t="n">
        <v>1.63216</v>
      </c>
      <c r="O41" s="279" t="n">
        <v>1.62117</v>
      </c>
      <c r="P41" s="279" t="n">
        <v>1.61011</v>
      </c>
      <c r="Q41" s="279" t="n">
        <v>1.599</v>
      </c>
      <c r="R41" s="279" t="n">
        <v>1.58781</v>
      </c>
      <c r="S41" s="279" t="n">
        <v>1.57657</v>
      </c>
      <c r="T41" s="279" t="n">
        <v>1.56527</v>
      </c>
      <c r="U41" s="280" t="n">
        <v>1.5539</v>
      </c>
      <c r="W41" s="278" t="n">
        <v>200</v>
      </c>
      <c r="X41" s="279" t="n">
        <v>1.77852</v>
      </c>
      <c r="Y41" s="279" t="n">
        <v>1.78871</v>
      </c>
      <c r="Z41" s="279" t="n">
        <v>1.79901</v>
      </c>
      <c r="AA41" s="279" t="n">
        <v>1.80942</v>
      </c>
      <c r="AB41" s="279" t="n">
        <v>1.81994</v>
      </c>
      <c r="AC41" s="279" t="n">
        <v>1.83057</v>
      </c>
      <c r="AD41" s="279" t="n">
        <v>1.84133</v>
      </c>
      <c r="AE41" s="279" t="n">
        <v>1.85219</v>
      </c>
      <c r="AF41" s="279" t="n">
        <v>1.86316</v>
      </c>
      <c r="AG41" s="279" t="n">
        <v>1.87423</v>
      </c>
      <c r="AH41" s="279" t="n">
        <v>1.88541</v>
      </c>
      <c r="AI41" s="279" t="n">
        <v>1.89671</v>
      </c>
      <c r="AJ41" s="279" t="n">
        <v>1.9081</v>
      </c>
      <c r="AK41" s="279" t="n">
        <v>1.91961</v>
      </c>
      <c r="AL41" s="279" t="n">
        <v>1.93122</v>
      </c>
      <c r="AM41" s="279" t="n">
        <v>1.94292</v>
      </c>
      <c r="AN41" s="279" t="n">
        <v>1.95473</v>
      </c>
      <c r="AO41" s="279" t="n">
        <v>1.96665</v>
      </c>
      <c r="AP41" s="279" t="n">
        <v>1.97865</v>
      </c>
      <c r="AQ41" s="280" t="n">
        <v>1.99075</v>
      </c>
    </row>
    <row r="42" customFormat="false" ht="12.75" hidden="false" customHeight="false" outlineLevel="0" collapsed="false">
      <c r="A42" s="278" t="n">
        <v>210</v>
      </c>
      <c r="B42" s="279" t="n">
        <v>1.76445</v>
      </c>
      <c r="C42" s="279" t="n">
        <v>1.75483</v>
      </c>
      <c r="D42" s="279" t="n">
        <v>1.74513</v>
      </c>
      <c r="E42" s="279" t="n">
        <v>1.73537</v>
      </c>
      <c r="F42" s="279" t="n">
        <v>1.72554</v>
      </c>
      <c r="G42" s="279" t="n">
        <v>1.71563</v>
      </c>
      <c r="H42" s="279" t="n">
        <v>1.70566</v>
      </c>
      <c r="I42" s="279" t="n">
        <v>1.69561</v>
      </c>
      <c r="J42" s="279" t="n">
        <v>1.6855</v>
      </c>
      <c r="K42" s="279" t="n">
        <v>1.67532</v>
      </c>
      <c r="L42" s="279" t="n">
        <v>1.66508</v>
      </c>
      <c r="M42" s="279" t="n">
        <v>1.65478</v>
      </c>
      <c r="N42" s="279" t="n">
        <v>1.64441</v>
      </c>
      <c r="O42" s="279" t="n">
        <v>1.63398</v>
      </c>
      <c r="P42" s="279" t="n">
        <v>1.62348</v>
      </c>
      <c r="Q42" s="279" t="n">
        <v>1.61293</v>
      </c>
      <c r="R42" s="279" t="n">
        <v>1.60232</v>
      </c>
      <c r="S42" s="279" t="n">
        <v>1.59165</v>
      </c>
      <c r="T42" s="279" t="n">
        <v>1.58094</v>
      </c>
      <c r="U42" s="280" t="n">
        <v>1.57015</v>
      </c>
      <c r="W42" s="278" t="n">
        <v>210</v>
      </c>
      <c r="X42" s="279" t="n">
        <v>1.78358</v>
      </c>
      <c r="Y42" s="279" t="n">
        <v>1.79326</v>
      </c>
      <c r="Z42" s="279" t="n">
        <v>1.80305</v>
      </c>
      <c r="AA42" s="279" t="n">
        <v>1.81295</v>
      </c>
      <c r="AB42" s="279" t="n">
        <v>1.82294</v>
      </c>
      <c r="AC42" s="279" t="n">
        <v>1.83305</v>
      </c>
      <c r="AD42" s="279" t="n">
        <v>1.84325</v>
      </c>
      <c r="AE42" s="279" t="n">
        <v>1.85355</v>
      </c>
      <c r="AF42" s="279" t="n">
        <v>1.86394</v>
      </c>
      <c r="AG42" s="279" t="n">
        <v>1.87445</v>
      </c>
      <c r="AH42" s="279" t="n">
        <v>1.88505</v>
      </c>
      <c r="AI42" s="279" t="n">
        <v>1.89574</v>
      </c>
      <c r="AJ42" s="279" t="n">
        <v>1.90653</v>
      </c>
      <c r="AK42" s="279" t="n">
        <v>1.91742</v>
      </c>
      <c r="AL42" s="279" t="n">
        <v>1.92839</v>
      </c>
      <c r="AM42" s="279" t="n">
        <v>1.93947</v>
      </c>
      <c r="AN42" s="279" t="n">
        <v>1.95063</v>
      </c>
      <c r="AO42" s="279" t="n">
        <v>1.96188</v>
      </c>
      <c r="AP42" s="279" t="n">
        <v>1.97323</v>
      </c>
      <c r="AQ42" s="280" t="n">
        <v>1.98467</v>
      </c>
    </row>
    <row r="43" customFormat="false" ht="12.75" hidden="false" customHeight="false" outlineLevel="0" collapsed="false">
      <c r="A43" s="278" t="n">
        <v>220</v>
      </c>
      <c r="B43" s="279" t="n">
        <v>1.77003</v>
      </c>
      <c r="C43" s="279" t="n">
        <v>1.76086</v>
      </c>
      <c r="D43" s="279" t="n">
        <v>1.75161</v>
      </c>
      <c r="E43" s="279" t="n">
        <v>1.74229</v>
      </c>
      <c r="F43" s="279" t="n">
        <v>1.73292</v>
      </c>
      <c r="G43" s="279" t="n">
        <v>1.72348</v>
      </c>
      <c r="H43" s="279" t="n">
        <v>1.71398</v>
      </c>
      <c r="I43" s="279" t="n">
        <v>1.70441</v>
      </c>
      <c r="J43" s="279" t="n">
        <v>1.69477</v>
      </c>
      <c r="K43" s="279" t="n">
        <v>1.68509</v>
      </c>
      <c r="L43" s="279" t="n">
        <v>1.67533</v>
      </c>
      <c r="M43" s="279" t="n">
        <v>1.66552</v>
      </c>
      <c r="N43" s="279" t="n">
        <v>1.65566</v>
      </c>
      <c r="O43" s="279" t="n">
        <v>1.64573</v>
      </c>
      <c r="P43" s="279" t="n">
        <v>1.63575</v>
      </c>
      <c r="Q43" s="279" t="n">
        <v>1.62571</v>
      </c>
      <c r="R43" s="279" t="n">
        <v>1.61562</v>
      </c>
      <c r="S43" s="279" t="n">
        <v>1.60547</v>
      </c>
      <c r="T43" s="279" t="n">
        <v>1.59527</v>
      </c>
      <c r="U43" s="280" t="n">
        <v>1.58503</v>
      </c>
      <c r="W43" s="278" t="n">
        <v>220</v>
      </c>
      <c r="X43" s="279" t="n">
        <v>1.78829</v>
      </c>
      <c r="Y43" s="279" t="n">
        <v>1.79753</v>
      </c>
      <c r="Z43" s="279" t="n">
        <v>1.80686</v>
      </c>
      <c r="AA43" s="279" t="n">
        <v>1.81628</v>
      </c>
      <c r="AB43" s="279" t="n">
        <v>1.82581</v>
      </c>
      <c r="AC43" s="279" t="n">
        <v>1.83543</v>
      </c>
      <c r="AD43" s="279" t="n">
        <v>1.84513</v>
      </c>
      <c r="AE43" s="279" t="n">
        <v>1.85492</v>
      </c>
      <c r="AF43" s="279" t="n">
        <v>1.86482</v>
      </c>
      <c r="AG43" s="279" t="n">
        <v>1.87479</v>
      </c>
      <c r="AH43" s="279" t="n">
        <v>1.88486</v>
      </c>
      <c r="AI43" s="279" t="n">
        <v>1.89502</v>
      </c>
      <c r="AJ43" s="279" t="n">
        <v>1.90526</v>
      </c>
      <c r="AK43" s="279" t="n">
        <v>1.91559</v>
      </c>
      <c r="AL43" s="279" t="n">
        <v>1.92601</v>
      </c>
      <c r="AM43" s="279" t="n">
        <v>1.93651</v>
      </c>
      <c r="AN43" s="279" t="n">
        <v>1.9471</v>
      </c>
      <c r="AO43" s="279" t="n">
        <v>1.95776</v>
      </c>
      <c r="AP43" s="279" t="n">
        <v>1.96852</v>
      </c>
      <c r="AQ43" s="280" t="n">
        <v>1.97935</v>
      </c>
    </row>
    <row r="44" customFormat="false" ht="12.75" hidden="false" customHeight="false" outlineLevel="0" collapsed="false">
      <c r="A44" s="278" t="n">
        <v>230</v>
      </c>
      <c r="B44" s="279" t="n">
        <v>1.77525</v>
      </c>
      <c r="C44" s="279" t="n">
        <v>1.76647</v>
      </c>
      <c r="D44" s="279" t="n">
        <v>1.75763</v>
      </c>
      <c r="E44" s="279" t="n">
        <v>1.74873</v>
      </c>
      <c r="F44" s="279" t="n">
        <v>1.73977</v>
      </c>
      <c r="G44" s="279" t="n">
        <v>1.73075</v>
      </c>
      <c r="H44" s="279" t="n">
        <v>1.72168</v>
      </c>
      <c r="I44" s="279" t="n">
        <v>1.71254</v>
      </c>
      <c r="J44" s="279" t="n">
        <v>1.70335</v>
      </c>
      <c r="K44" s="279" t="n">
        <v>1.6941</v>
      </c>
      <c r="L44" s="279" t="n">
        <v>1.68479</v>
      </c>
      <c r="M44" s="279" t="n">
        <v>1.67544</v>
      </c>
      <c r="N44" s="279" t="n">
        <v>1.66602</v>
      </c>
      <c r="O44" s="279" t="n">
        <v>1.65655</v>
      </c>
      <c r="P44" s="279" t="n">
        <v>1.64703</v>
      </c>
      <c r="Q44" s="279" t="n">
        <v>1.63746</v>
      </c>
      <c r="R44" s="279" t="n">
        <v>1.62784</v>
      </c>
      <c r="S44" s="279" t="n">
        <v>1.61816</v>
      </c>
      <c r="T44" s="279" t="n">
        <v>1.60844</v>
      </c>
      <c r="U44" s="280" t="n">
        <v>1.59868</v>
      </c>
      <c r="W44" s="278" t="n">
        <v>230</v>
      </c>
      <c r="X44" s="279" t="n">
        <v>1.7927</v>
      </c>
      <c r="Y44" s="279" t="n">
        <v>1.80154</v>
      </c>
      <c r="Z44" s="279" t="n">
        <v>1.81045</v>
      </c>
      <c r="AA44" s="279" t="n">
        <v>1.81945</v>
      </c>
      <c r="AB44" s="279" t="n">
        <v>1.82854</v>
      </c>
      <c r="AC44" s="279" t="n">
        <v>1.83771</v>
      </c>
      <c r="AD44" s="279" t="n">
        <v>1.84697</v>
      </c>
      <c r="AE44" s="279" t="n">
        <v>1.85632</v>
      </c>
      <c r="AF44" s="279" t="n">
        <v>1.86574</v>
      </c>
      <c r="AG44" s="279" t="n">
        <v>1.87524</v>
      </c>
      <c r="AH44" s="279" t="n">
        <v>1.88483</v>
      </c>
      <c r="AI44" s="279" t="n">
        <v>1.8945</v>
      </c>
      <c r="AJ44" s="279" t="n">
        <v>1.90424</v>
      </c>
      <c r="AK44" s="279" t="n">
        <v>1.91407</v>
      </c>
      <c r="AL44" s="279" t="n">
        <v>1.92398</v>
      </c>
      <c r="AM44" s="279" t="n">
        <v>1.93397</v>
      </c>
      <c r="AN44" s="279" t="n">
        <v>1.94403</v>
      </c>
      <c r="AO44" s="279" t="n">
        <v>1.95417</v>
      </c>
      <c r="AP44" s="279" t="n">
        <v>1.96439</v>
      </c>
      <c r="AQ44" s="280" t="n">
        <v>1.97467</v>
      </c>
    </row>
    <row r="45" customFormat="false" ht="12.75" hidden="false" customHeight="false" outlineLevel="0" collapsed="false">
      <c r="A45" s="278" t="n">
        <v>240</v>
      </c>
      <c r="B45" s="279" t="n">
        <v>1.78012</v>
      </c>
      <c r="C45" s="279" t="n">
        <v>1.77171</v>
      </c>
      <c r="D45" s="279" t="n">
        <v>1.76325</v>
      </c>
      <c r="E45" s="279" t="n">
        <v>1.75473</v>
      </c>
      <c r="F45" s="279" t="n">
        <v>1.74616</v>
      </c>
      <c r="G45" s="279" t="n">
        <v>1.73752</v>
      </c>
      <c r="H45" s="279" t="n">
        <v>1.72883</v>
      </c>
      <c r="I45" s="279" t="n">
        <v>1.72009</v>
      </c>
      <c r="J45" s="279" t="n">
        <v>1.71129</v>
      </c>
      <c r="K45" s="279" t="n">
        <v>1.70245</v>
      </c>
      <c r="L45" s="279" t="n">
        <v>1.69356</v>
      </c>
      <c r="M45" s="279" t="n">
        <v>1.6846</v>
      </c>
      <c r="N45" s="279" t="n">
        <v>1.67561</v>
      </c>
      <c r="O45" s="279" t="n">
        <v>1.66656</v>
      </c>
      <c r="P45" s="279" t="n">
        <v>1.65746</v>
      </c>
      <c r="Q45" s="279" t="n">
        <v>1.64832</v>
      </c>
      <c r="R45" s="279" t="n">
        <v>1.63913</v>
      </c>
      <c r="S45" s="279" t="n">
        <v>1.62988</v>
      </c>
      <c r="T45" s="279" t="n">
        <v>1.6206</v>
      </c>
      <c r="U45" s="280" t="n">
        <v>1.61128</v>
      </c>
      <c r="W45" s="278" t="n">
        <v>240</v>
      </c>
      <c r="X45" s="279" t="n">
        <v>1.79685</v>
      </c>
      <c r="Y45" s="279" t="n">
        <v>1.8053</v>
      </c>
      <c r="Z45" s="279" t="n">
        <v>1.81384</v>
      </c>
      <c r="AA45" s="279" t="n">
        <v>1.82246</v>
      </c>
      <c r="AB45" s="279" t="n">
        <v>1.83115</v>
      </c>
      <c r="AC45" s="279" t="n">
        <v>1.83992</v>
      </c>
      <c r="AD45" s="279" t="n">
        <v>1.84876</v>
      </c>
      <c r="AE45" s="279" t="n">
        <v>1.85769</v>
      </c>
      <c r="AF45" s="279" t="n">
        <v>1.86669</v>
      </c>
      <c r="AG45" s="279" t="n">
        <v>1.87576</v>
      </c>
      <c r="AH45" s="279" t="n">
        <v>1.88492</v>
      </c>
      <c r="AI45" s="279" t="n">
        <v>1.89415</v>
      </c>
      <c r="AJ45" s="279" t="n">
        <v>1.90345</v>
      </c>
      <c r="AK45" s="279" t="n">
        <v>1.91282</v>
      </c>
      <c r="AL45" s="279" t="n">
        <v>1.92226</v>
      </c>
      <c r="AM45" s="279" t="n">
        <v>1.93178</v>
      </c>
      <c r="AN45" s="279" t="n">
        <v>1.94137</v>
      </c>
      <c r="AO45" s="279" t="n">
        <v>1.95102</v>
      </c>
      <c r="AP45" s="279" t="n">
        <v>1.96075</v>
      </c>
      <c r="AQ45" s="280" t="n">
        <v>1.97055</v>
      </c>
    </row>
    <row r="46" customFormat="false" ht="12.75" hidden="false" customHeight="false" outlineLevel="0" collapsed="false">
      <c r="A46" s="278" t="n">
        <v>250</v>
      </c>
      <c r="B46" s="279" t="n">
        <v>1.78469</v>
      </c>
      <c r="C46" s="279" t="n">
        <v>1.77662</v>
      </c>
      <c r="D46" s="279" t="n">
        <v>1.76851</v>
      </c>
      <c r="E46" s="279" t="n">
        <v>1.76033</v>
      </c>
      <c r="F46" s="279" t="n">
        <v>1.75211</v>
      </c>
      <c r="G46" s="279" t="n">
        <v>1.74383</v>
      </c>
      <c r="H46" s="279" t="n">
        <v>1.7355</v>
      </c>
      <c r="I46" s="279" t="n">
        <v>1.72713</v>
      </c>
      <c r="J46" s="279" t="n">
        <v>1.7187</v>
      </c>
      <c r="K46" s="279" t="n">
        <v>1.71022</v>
      </c>
      <c r="L46" s="279" t="n">
        <v>1.7017</v>
      </c>
      <c r="M46" s="279" t="n">
        <v>1.69312</v>
      </c>
      <c r="N46" s="279" t="n">
        <v>1.68451</v>
      </c>
      <c r="O46" s="279" t="n">
        <v>1.67584</v>
      </c>
      <c r="P46" s="279" t="n">
        <v>1.66714</v>
      </c>
      <c r="Q46" s="279" t="n">
        <v>1.65838</v>
      </c>
      <c r="R46" s="279" t="n">
        <v>1.64959</v>
      </c>
      <c r="S46" s="279" t="n">
        <v>1.64074</v>
      </c>
      <c r="T46" s="279" t="n">
        <v>1.63186</v>
      </c>
      <c r="U46" s="280" t="n">
        <v>1.62293</v>
      </c>
      <c r="W46" s="278" t="n">
        <v>250</v>
      </c>
      <c r="X46" s="279" t="n">
        <v>1.80075</v>
      </c>
      <c r="Y46" s="279" t="n">
        <v>1.80887</v>
      </c>
      <c r="Z46" s="279" t="n">
        <v>1.81706</v>
      </c>
      <c r="AA46" s="279" t="n">
        <v>1.82531</v>
      </c>
      <c r="AB46" s="279" t="n">
        <v>1.83364</v>
      </c>
      <c r="AC46" s="279" t="n">
        <v>1.84204</v>
      </c>
      <c r="AD46" s="279" t="n">
        <v>1.85051</v>
      </c>
      <c r="AE46" s="279" t="n">
        <v>1.85906</v>
      </c>
      <c r="AF46" s="279" t="n">
        <v>1.86768</v>
      </c>
      <c r="AG46" s="279" t="n">
        <v>1.87636</v>
      </c>
      <c r="AH46" s="279" t="n">
        <v>1.88511</v>
      </c>
      <c r="AI46" s="279" t="n">
        <v>1.89393</v>
      </c>
      <c r="AJ46" s="279" t="n">
        <v>1.90282</v>
      </c>
      <c r="AK46" s="279" t="n">
        <v>1.91178</v>
      </c>
      <c r="AL46" s="279" t="n">
        <v>1.9208</v>
      </c>
      <c r="AM46" s="279" t="n">
        <v>1.92989</v>
      </c>
      <c r="AN46" s="279" t="n">
        <v>1.93904</v>
      </c>
      <c r="AO46" s="279" t="n">
        <v>1.94827</v>
      </c>
      <c r="AP46" s="279" t="n">
        <v>1.95755</v>
      </c>
      <c r="AQ46" s="280" t="n">
        <v>1.9669</v>
      </c>
    </row>
    <row r="47" customFormat="false" ht="12.75" hidden="false" customHeight="false" outlineLevel="0" collapsed="false">
      <c r="A47" s="278" t="n">
        <v>260</v>
      </c>
      <c r="B47" s="279" t="n">
        <v>1.789</v>
      </c>
      <c r="C47" s="279" t="n">
        <v>1.78125</v>
      </c>
      <c r="D47" s="279" t="n">
        <v>1.77344</v>
      </c>
      <c r="E47" s="279" t="n">
        <v>1.76558</v>
      </c>
      <c r="F47" s="279" t="n">
        <v>1.75768</v>
      </c>
      <c r="G47" s="279" t="n">
        <v>1.74973</v>
      </c>
      <c r="H47" s="279" t="n">
        <v>1.74173</v>
      </c>
      <c r="I47" s="279" t="n">
        <v>1.73369</v>
      </c>
      <c r="J47" s="279" t="n">
        <v>1.72561</v>
      </c>
      <c r="K47" s="279" t="n">
        <v>1.71747</v>
      </c>
      <c r="L47" s="279" t="n">
        <v>1.70928</v>
      </c>
      <c r="M47" s="279" t="n">
        <v>1.70107</v>
      </c>
      <c r="N47" s="279" t="n">
        <v>1.6928</v>
      </c>
      <c r="O47" s="279" t="n">
        <v>1.68449</v>
      </c>
      <c r="P47" s="279" t="n">
        <v>1.67613</v>
      </c>
      <c r="Q47" s="279" t="n">
        <v>1.66774</v>
      </c>
      <c r="R47" s="279" t="n">
        <v>1.6593</v>
      </c>
      <c r="S47" s="279" t="n">
        <v>1.65082</v>
      </c>
      <c r="T47" s="279" t="n">
        <v>1.64231</v>
      </c>
      <c r="U47" s="280" t="n">
        <v>1.63375</v>
      </c>
      <c r="W47" s="278" t="n">
        <v>260</v>
      </c>
      <c r="X47" s="279" t="n">
        <v>1.80444</v>
      </c>
      <c r="Y47" s="279" t="n">
        <v>1.81223</v>
      </c>
      <c r="Z47" s="279" t="n">
        <v>1.8201</v>
      </c>
      <c r="AA47" s="279" t="n">
        <v>1.82803</v>
      </c>
      <c r="AB47" s="279" t="n">
        <v>1.83603</v>
      </c>
      <c r="AC47" s="279" t="n">
        <v>1.84409</v>
      </c>
      <c r="AD47" s="279" t="n">
        <v>1.85222</v>
      </c>
      <c r="AE47" s="279" t="n">
        <v>1.86041</v>
      </c>
      <c r="AF47" s="279" t="n">
        <v>1.86867</v>
      </c>
      <c r="AG47" s="279" t="n">
        <v>1.87699</v>
      </c>
      <c r="AH47" s="279" t="n">
        <v>1.88538</v>
      </c>
      <c r="AI47" s="279" t="n">
        <v>1.89383</v>
      </c>
      <c r="AJ47" s="279" t="n">
        <v>1.90234</v>
      </c>
      <c r="AK47" s="279" t="n">
        <v>1.91092</v>
      </c>
      <c r="AL47" s="279" t="n">
        <v>1.91956</v>
      </c>
      <c r="AM47" s="279" t="n">
        <v>1.92826</v>
      </c>
      <c r="AN47" s="279" t="n">
        <v>1.93702</v>
      </c>
      <c r="AO47" s="279" t="n">
        <v>1.94583</v>
      </c>
      <c r="AP47" s="279" t="n">
        <v>1.95471</v>
      </c>
      <c r="AQ47" s="280" t="n">
        <v>1.96366</v>
      </c>
    </row>
    <row r="48" customFormat="false" ht="12.75" hidden="false" customHeight="false" outlineLevel="0" collapsed="false">
      <c r="A48" s="278" t="n">
        <v>270</v>
      </c>
      <c r="B48" s="279" t="n">
        <v>1.79306</v>
      </c>
      <c r="C48" s="279" t="n">
        <v>1.7856</v>
      </c>
      <c r="D48" s="279" t="n">
        <v>1.77808</v>
      </c>
      <c r="E48" s="279" t="n">
        <v>1.77052</v>
      </c>
      <c r="F48" s="279" t="n">
        <v>1.76292</v>
      </c>
      <c r="G48" s="279" t="n">
        <v>1.75528</v>
      </c>
      <c r="H48" s="279" t="n">
        <v>1.74758</v>
      </c>
      <c r="I48" s="279" t="n">
        <v>1.73984</v>
      </c>
      <c r="J48" s="279" t="n">
        <v>1.73207</v>
      </c>
      <c r="K48" s="279" t="n">
        <v>1.72425</v>
      </c>
      <c r="L48" s="279" t="n">
        <v>1.71638</v>
      </c>
      <c r="M48" s="279" t="n">
        <v>1.70849</v>
      </c>
      <c r="N48" s="279" t="n">
        <v>1.70054</v>
      </c>
      <c r="O48" s="279" t="n">
        <v>1.69256</v>
      </c>
      <c r="P48" s="279" t="n">
        <v>1.68453</v>
      </c>
      <c r="Q48" s="279" t="n">
        <v>1.67647</v>
      </c>
      <c r="R48" s="279" t="n">
        <v>1.66836</v>
      </c>
      <c r="S48" s="279" t="n">
        <v>1.66022</v>
      </c>
      <c r="T48" s="279" t="n">
        <v>1.65204</v>
      </c>
      <c r="U48" s="280" t="n">
        <v>1.64382</v>
      </c>
      <c r="W48" s="278" t="n">
        <v>270</v>
      </c>
      <c r="X48" s="279" t="n">
        <v>1.80792</v>
      </c>
      <c r="Y48" s="279" t="n">
        <v>1.81543</v>
      </c>
      <c r="Z48" s="279" t="n">
        <v>1.823</v>
      </c>
      <c r="AA48" s="279" t="n">
        <v>1.83062</v>
      </c>
      <c r="AB48" s="279" t="n">
        <v>1.83831</v>
      </c>
      <c r="AC48" s="279" t="n">
        <v>1.84606</v>
      </c>
      <c r="AD48" s="279" t="n">
        <v>1.85387</v>
      </c>
      <c r="AE48" s="279" t="n">
        <v>1.86174</v>
      </c>
      <c r="AF48" s="279" t="n">
        <v>1.86967</v>
      </c>
      <c r="AG48" s="279" t="n">
        <v>1.87767</v>
      </c>
      <c r="AH48" s="279" t="n">
        <v>1.88572</v>
      </c>
      <c r="AI48" s="279" t="n">
        <v>1.89382</v>
      </c>
      <c r="AJ48" s="279" t="n">
        <v>1.902</v>
      </c>
      <c r="AK48" s="279" t="n">
        <v>1.91023</v>
      </c>
      <c r="AL48" s="279" t="n">
        <v>1.91851</v>
      </c>
      <c r="AM48" s="279" t="n">
        <v>1.92684</v>
      </c>
      <c r="AN48" s="279" t="n">
        <v>1.93524</v>
      </c>
      <c r="AO48" s="279" t="n">
        <v>1.94369</v>
      </c>
      <c r="AP48" s="279" t="n">
        <v>1.9522</v>
      </c>
      <c r="AQ48" s="280" t="n">
        <v>1.96077</v>
      </c>
    </row>
    <row r="49" customFormat="false" ht="12.75" hidden="false" customHeight="false" outlineLevel="0" collapsed="false">
      <c r="A49" s="278" t="n">
        <v>280</v>
      </c>
      <c r="B49" s="279" t="n">
        <v>1.7969</v>
      </c>
      <c r="C49" s="279" t="n">
        <v>1.7897</v>
      </c>
      <c r="D49" s="279" t="n">
        <v>1.78245</v>
      </c>
      <c r="E49" s="279" t="n">
        <v>1.77517</v>
      </c>
      <c r="F49" s="279" t="n">
        <v>1.76784</v>
      </c>
      <c r="G49" s="279" t="n">
        <v>1.76048</v>
      </c>
      <c r="H49" s="279" t="n">
        <v>1.75307</v>
      </c>
      <c r="I49" s="279" t="n">
        <v>1.74563</v>
      </c>
      <c r="J49" s="279" t="n">
        <v>1.73814</v>
      </c>
      <c r="K49" s="279" t="n">
        <v>1.73061</v>
      </c>
      <c r="L49" s="279" t="n">
        <v>1.72304</v>
      </c>
      <c r="M49" s="279" t="n">
        <v>1.71543</v>
      </c>
      <c r="N49" s="279" t="n">
        <v>1.70778</v>
      </c>
      <c r="O49" s="279" t="n">
        <v>1.70011</v>
      </c>
      <c r="P49" s="279" t="n">
        <v>1.69238</v>
      </c>
      <c r="Q49" s="279" t="n">
        <v>1.68463</v>
      </c>
      <c r="R49" s="279" t="n">
        <v>1.67682</v>
      </c>
      <c r="S49" s="279" t="n">
        <v>1.669</v>
      </c>
      <c r="T49" s="279" t="n">
        <v>1.66113</v>
      </c>
      <c r="U49" s="280" t="n">
        <v>1.65323</v>
      </c>
      <c r="W49" s="278" t="n">
        <v>280</v>
      </c>
      <c r="X49" s="279" t="n">
        <v>1.81123</v>
      </c>
      <c r="Y49" s="279" t="n">
        <v>1.81846</v>
      </c>
      <c r="Z49" s="279" t="n">
        <v>1.82575</v>
      </c>
      <c r="AA49" s="279" t="n">
        <v>1.83309</v>
      </c>
      <c r="AB49" s="279" t="n">
        <v>1.84051</v>
      </c>
      <c r="AC49" s="279" t="n">
        <v>1.84797</v>
      </c>
      <c r="AD49" s="279" t="n">
        <v>1.85549</v>
      </c>
      <c r="AE49" s="279" t="n">
        <v>1.86305</v>
      </c>
      <c r="AF49" s="279" t="n">
        <v>1.87068</v>
      </c>
      <c r="AG49" s="279" t="n">
        <v>1.87837</v>
      </c>
      <c r="AH49" s="279" t="n">
        <v>1.88611</v>
      </c>
      <c r="AI49" s="279" t="n">
        <v>1.8939</v>
      </c>
      <c r="AJ49" s="279" t="n">
        <v>1.90175</v>
      </c>
      <c r="AK49" s="279" t="n">
        <v>1.90965</v>
      </c>
      <c r="AL49" s="279" t="n">
        <v>1.91761</v>
      </c>
      <c r="AM49" s="279" t="n">
        <v>1.92562</v>
      </c>
      <c r="AN49" s="279" t="n">
        <v>1.93368</v>
      </c>
      <c r="AO49" s="279" t="n">
        <v>1.9418</v>
      </c>
      <c r="AP49" s="279" t="n">
        <v>1.94996</v>
      </c>
      <c r="AQ49" s="280" t="n">
        <v>1.95819</v>
      </c>
    </row>
    <row r="50" customFormat="false" ht="12.75" hidden="false" customHeight="false" outlineLevel="0" collapsed="false">
      <c r="A50" s="278" t="n">
        <v>290</v>
      </c>
      <c r="B50" s="279" t="n">
        <v>1.80053</v>
      </c>
      <c r="C50" s="279" t="n">
        <v>1.79358</v>
      </c>
      <c r="D50" s="279" t="n">
        <v>1.7866</v>
      </c>
      <c r="E50" s="279" t="n">
        <v>1.77956</v>
      </c>
      <c r="F50" s="279" t="n">
        <v>1.7725</v>
      </c>
      <c r="G50" s="279" t="n">
        <v>1.76539</v>
      </c>
      <c r="H50" s="279" t="n">
        <v>1.75825</v>
      </c>
      <c r="I50" s="279" t="n">
        <v>1.75106</v>
      </c>
      <c r="J50" s="279" t="n">
        <v>1.74384</v>
      </c>
      <c r="K50" s="279" t="n">
        <v>1.73659</v>
      </c>
      <c r="L50" s="279" t="n">
        <v>1.72929</v>
      </c>
      <c r="M50" s="279" t="n">
        <v>1.72196</v>
      </c>
      <c r="N50" s="279" t="n">
        <v>1.71459</v>
      </c>
      <c r="O50" s="279" t="n">
        <v>1.70718</v>
      </c>
      <c r="P50" s="279" t="n">
        <v>1.69975</v>
      </c>
      <c r="Q50" s="279" t="n">
        <v>1.69227</v>
      </c>
      <c r="R50" s="279" t="n">
        <v>1.68477</v>
      </c>
      <c r="S50" s="279" t="n">
        <v>1.67722</v>
      </c>
      <c r="T50" s="279" t="n">
        <v>1.66964</v>
      </c>
      <c r="U50" s="280" t="n">
        <v>1.66204</v>
      </c>
      <c r="W50" s="278" t="n">
        <v>290</v>
      </c>
      <c r="X50" s="279" t="n">
        <v>1.81436</v>
      </c>
      <c r="Y50" s="279" t="n">
        <v>1.82134</v>
      </c>
      <c r="Z50" s="279" t="n">
        <v>1.82838</v>
      </c>
      <c r="AA50" s="279" t="n">
        <v>1.83546</v>
      </c>
      <c r="AB50" s="279" t="n">
        <v>1.84261</v>
      </c>
      <c r="AC50" s="279" t="n">
        <v>1.8498</v>
      </c>
      <c r="AD50" s="279" t="n">
        <v>1.85704</v>
      </c>
      <c r="AE50" s="279" t="n">
        <v>1.86434</v>
      </c>
      <c r="AF50" s="279" t="n">
        <v>1.87169</v>
      </c>
      <c r="AG50" s="279" t="n">
        <v>1.87909</v>
      </c>
      <c r="AH50" s="279" t="n">
        <v>1.88655</v>
      </c>
      <c r="AI50" s="279" t="n">
        <v>1.89405</v>
      </c>
      <c r="AJ50" s="279" t="n">
        <v>1.90161</v>
      </c>
      <c r="AK50" s="279" t="n">
        <v>1.90921</v>
      </c>
      <c r="AL50" s="279" t="n">
        <v>1.91686</v>
      </c>
      <c r="AM50" s="279" t="n">
        <v>1.92456</v>
      </c>
      <c r="AN50" s="279" t="n">
        <v>1.93232</v>
      </c>
      <c r="AO50" s="279" t="n">
        <v>1.94012</v>
      </c>
      <c r="AP50" s="279" t="n">
        <v>1.94798</v>
      </c>
      <c r="AQ50" s="280" t="n">
        <v>1.95587</v>
      </c>
    </row>
    <row r="51" customFormat="false" ht="12.75" hidden="false" customHeight="false" outlineLevel="0" collapsed="false">
      <c r="A51" s="278" t="n">
        <v>300</v>
      </c>
      <c r="B51" s="279" t="n">
        <v>1.80398</v>
      </c>
      <c r="C51" s="279" t="n">
        <v>1.79726</v>
      </c>
      <c r="D51" s="279" t="n">
        <v>1.79051</v>
      </c>
      <c r="E51" s="279" t="n">
        <v>1.78371</v>
      </c>
      <c r="F51" s="279" t="n">
        <v>1.77689</v>
      </c>
      <c r="G51" s="279" t="n">
        <v>1.77003</v>
      </c>
      <c r="H51" s="279" t="n">
        <v>1.76313</v>
      </c>
      <c r="I51" s="279" t="n">
        <v>1.75619</v>
      </c>
      <c r="J51" s="279" t="n">
        <v>1.74921</v>
      </c>
      <c r="K51" s="279" t="n">
        <v>1.74222</v>
      </c>
      <c r="L51" s="279" t="n">
        <v>1.73518</v>
      </c>
      <c r="M51" s="279" t="n">
        <v>1.7281</v>
      </c>
      <c r="N51" s="279" t="n">
        <v>1.72099</v>
      </c>
      <c r="O51" s="279" t="n">
        <v>1.71385</v>
      </c>
      <c r="P51" s="279" t="n">
        <v>1.70667</v>
      </c>
      <c r="Q51" s="279" t="n">
        <v>1.69946</v>
      </c>
      <c r="R51" s="279" t="n">
        <v>1.69221</v>
      </c>
      <c r="S51" s="279" t="n">
        <v>1.68494</v>
      </c>
      <c r="T51" s="279" t="n">
        <v>1.67764</v>
      </c>
      <c r="U51" s="280" t="n">
        <v>1.6703</v>
      </c>
      <c r="W51" s="278" t="n">
        <v>300</v>
      </c>
      <c r="X51" s="279" t="n">
        <v>1.81735</v>
      </c>
      <c r="Y51" s="279" t="n">
        <v>1.8241</v>
      </c>
      <c r="Z51" s="279" t="n">
        <v>1.83088</v>
      </c>
      <c r="AA51" s="279" t="n">
        <v>1.83773</v>
      </c>
      <c r="AB51" s="279" t="n">
        <v>1.84463</v>
      </c>
      <c r="AC51" s="279" t="n">
        <v>1.85157</v>
      </c>
      <c r="AD51" s="279" t="n">
        <v>1.85856</v>
      </c>
      <c r="AE51" s="279" t="n">
        <v>1.8656</v>
      </c>
      <c r="AF51" s="279" t="n">
        <v>1.87269</v>
      </c>
      <c r="AG51" s="279" t="n">
        <v>1.87983</v>
      </c>
      <c r="AH51" s="279" t="n">
        <v>1.88702</v>
      </c>
      <c r="AI51" s="279" t="n">
        <v>1.89425</v>
      </c>
      <c r="AJ51" s="279" t="n">
        <v>1.90152</v>
      </c>
      <c r="AK51" s="279" t="n">
        <v>1.90885</v>
      </c>
      <c r="AL51" s="279" t="n">
        <v>1.91623</v>
      </c>
      <c r="AM51" s="279" t="n">
        <v>1.92365</v>
      </c>
      <c r="AN51" s="279" t="n">
        <v>1.93111</v>
      </c>
      <c r="AO51" s="279" t="n">
        <v>1.93863</v>
      </c>
      <c r="AP51" s="279" t="n">
        <v>1.94619</v>
      </c>
      <c r="AQ51" s="280" t="n">
        <v>1.95379</v>
      </c>
    </row>
    <row r="52" customFormat="false" ht="12.75" hidden="false" customHeight="false" outlineLevel="0" collapsed="false">
      <c r="A52" s="278" t="n">
        <v>310</v>
      </c>
      <c r="B52" s="279" t="n">
        <v>1.80725</v>
      </c>
      <c r="C52" s="279" t="n">
        <v>1.80076</v>
      </c>
      <c r="D52" s="279" t="n">
        <v>1.79422</v>
      </c>
      <c r="E52" s="279" t="n">
        <v>1.78766</v>
      </c>
      <c r="F52" s="279" t="n">
        <v>1.78105</v>
      </c>
      <c r="G52" s="279" t="n">
        <v>1.77441</v>
      </c>
      <c r="H52" s="279" t="n">
        <v>1.76774</v>
      </c>
      <c r="I52" s="279" t="n">
        <v>1.76104</v>
      </c>
      <c r="J52" s="279" t="n">
        <v>1.7543</v>
      </c>
      <c r="K52" s="279" t="n">
        <v>1.74753</v>
      </c>
      <c r="L52" s="279" t="n">
        <v>1.74072</v>
      </c>
      <c r="M52" s="279" t="n">
        <v>1.73389</v>
      </c>
      <c r="N52" s="279" t="n">
        <v>1.72703</v>
      </c>
      <c r="O52" s="279" t="n">
        <v>1.72012</v>
      </c>
      <c r="P52" s="279" t="n">
        <v>1.71319</v>
      </c>
      <c r="Q52" s="279" t="n">
        <v>1.70622</v>
      </c>
      <c r="R52" s="279" t="n">
        <v>1.69923</v>
      </c>
      <c r="S52" s="279" t="n">
        <v>1.69221</v>
      </c>
      <c r="T52" s="279" t="n">
        <v>1.68516</v>
      </c>
      <c r="U52" s="280" t="n">
        <v>1.67807</v>
      </c>
      <c r="W52" s="278" t="n">
        <v>310</v>
      </c>
      <c r="X52" s="279" t="n">
        <v>1.82019</v>
      </c>
      <c r="Y52" s="279" t="n">
        <v>1.82672</v>
      </c>
      <c r="Z52" s="279" t="n">
        <v>1.83329</v>
      </c>
      <c r="AA52" s="279" t="n">
        <v>1.83991</v>
      </c>
      <c r="AB52" s="279" t="n">
        <v>1.84657</v>
      </c>
      <c r="AC52" s="279" t="n">
        <v>1.85328</v>
      </c>
      <c r="AD52" s="279" t="n">
        <v>1.86003</v>
      </c>
      <c r="AE52" s="279" t="n">
        <v>1.86683</v>
      </c>
      <c r="AF52" s="279" t="n">
        <v>1.87368</v>
      </c>
      <c r="AG52" s="279" t="n">
        <v>1.88058</v>
      </c>
      <c r="AH52" s="279" t="n">
        <v>1.88751</v>
      </c>
      <c r="AI52" s="279" t="n">
        <v>1.89449</v>
      </c>
      <c r="AJ52" s="279" t="n">
        <v>1.90152</v>
      </c>
      <c r="AK52" s="279" t="n">
        <v>1.90859</v>
      </c>
      <c r="AL52" s="279" t="n">
        <v>1.91571</v>
      </c>
      <c r="AM52" s="279" t="n">
        <v>1.92286</v>
      </c>
      <c r="AN52" s="279" t="n">
        <v>1.93006</v>
      </c>
      <c r="AO52" s="279" t="n">
        <v>1.93731</v>
      </c>
      <c r="AP52" s="279" t="n">
        <v>1.94459</v>
      </c>
      <c r="AQ52" s="280" t="n">
        <v>1.95192</v>
      </c>
    </row>
    <row r="53" customFormat="false" ht="12.75" hidden="false" customHeight="false" outlineLevel="0" collapsed="false">
      <c r="A53" s="278" t="n">
        <v>320</v>
      </c>
      <c r="B53" s="279" t="n">
        <v>1.81037</v>
      </c>
      <c r="C53" s="279" t="n">
        <v>1.80408</v>
      </c>
      <c r="D53" s="279" t="n">
        <v>1.79775</v>
      </c>
      <c r="E53" s="279" t="n">
        <v>1.79139</v>
      </c>
      <c r="F53" s="279" t="n">
        <v>1.785</v>
      </c>
      <c r="G53" s="279" t="n">
        <v>1.77857</v>
      </c>
      <c r="H53" s="279" t="n">
        <v>1.77211</v>
      </c>
      <c r="I53" s="279" t="n">
        <v>1.76563</v>
      </c>
      <c r="J53" s="279" t="n">
        <v>1.75911</v>
      </c>
      <c r="K53" s="279" t="n">
        <v>1.75256</v>
      </c>
      <c r="L53" s="279" t="n">
        <v>1.74598</v>
      </c>
      <c r="M53" s="279" t="n">
        <v>1.73937</v>
      </c>
      <c r="N53" s="279" t="n">
        <v>1.73272</v>
      </c>
      <c r="O53" s="279" t="n">
        <v>1.72605</v>
      </c>
      <c r="P53" s="279" t="n">
        <v>1.71935</v>
      </c>
      <c r="Q53" s="279" t="n">
        <v>1.71262</v>
      </c>
      <c r="R53" s="279" t="n">
        <v>1.70585</v>
      </c>
      <c r="S53" s="279" t="n">
        <v>1.69906</v>
      </c>
      <c r="T53" s="279" t="n">
        <v>1.69225</v>
      </c>
      <c r="U53" s="280" t="n">
        <v>1.6854</v>
      </c>
      <c r="W53" s="278" t="n">
        <v>320</v>
      </c>
      <c r="X53" s="279" t="n">
        <v>1.82291</v>
      </c>
      <c r="Y53" s="279" t="n">
        <v>1.82922</v>
      </c>
      <c r="Z53" s="279" t="n">
        <v>1.83559</v>
      </c>
      <c r="AA53" s="279" t="n">
        <v>1.84199</v>
      </c>
      <c r="AB53" s="279" t="n">
        <v>1.84844</v>
      </c>
      <c r="AC53" s="279" t="n">
        <v>1.85494</v>
      </c>
      <c r="AD53" s="279" t="n">
        <v>1.86147</v>
      </c>
      <c r="AE53" s="279" t="n">
        <v>1.86804</v>
      </c>
      <c r="AF53" s="279" t="n">
        <v>1.87466</v>
      </c>
      <c r="AG53" s="279" t="n">
        <v>1.88133</v>
      </c>
      <c r="AH53" s="279" t="n">
        <v>1.88804</v>
      </c>
      <c r="AI53" s="279" t="n">
        <v>1.89478</v>
      </c>
      <c r="AJ53" s="279" t="n">
        <v>1.90156</v>
      </c>
      <c r="AK53" s="279" t="n">
        <v>1.9084</v>
      </c>
      <c r="AL53" s="279" t="n">
        <v>1.91527</v>
      </c>
      <c r="AM53" s="279" t="n">
        <v>1.92218</v>
      </c>
      <c r="AN53" s="279" t="n">
        <v>1.92913</v>
      </c>
      <c r="AO53" s="279" t="n">
        <v>1.93613</v>
      </c>
      <c r="AP53" s="279" t="n">
        <v>1.94316</v>
      </c>
      <c r="AQ53" s="280" t="n">
        <v>1.95024</v>
      </c>
    </row>
    <row r="54" customFormat="false" ht="12.75" hidden="false" customHeight="false" outlineLevel="0" collapsed="false">
      <c r="A54" s="278" t="n">
        <v>330</v>
      </c>
      <c r="B54" s="279" t="n">
        <v>1.81335</v>
      </c>
      <c r="C54" s="279" t="n">
        <v>1.80724</v>
      </c>
      <c r="D54" s="279" t="n">
        <v>1.80111</v>
      </c>
      <c r="E54" s="279" t="n">
        <v>1.79495</v>
      </c>
      <c r="F54" s="279" t="n">
        <v>1.78876</v>
      </c>
      <c r="G54" s="279" t="n">
        <v>1.78252</v>
      </c>
      <c r="H54" s="279" t="n">
        <v>1.77627</v>
      </c>
      <c r="I54" s="279" t="n">
        <v>1.76999</v>
      </c>
      <c r="J54" s="279" t="n">
        <v>1.76367</v>
      </c>
      <c r="K54" s="279" t="n">
        <v>1.75733</v>
      </c>
      <c r="L54" s="279" t="n">
        <v>1.75095</v>
      </c>
      <c r="M54" s="279" t="n">
        <v>1.74455</v>
      </c>
      <c r="N54" s="279" t="n">
        <v>1.73812</v>
      </c>
      <c r="O54" s="279" t="n">
        <v>1.73165</v>
      </c>
      <c r="P54" s="279" t="n">
        <v>1.72517</v>
      </c>
      <c r="Q54" s="279" t="n">
        <v>1.71865</v>
      </c>
      <c r="R54" s="279" t="n">
        <v>1.7121</v>
      </c>
      <c r="S54" s="279" t="n">
        <v>1.70554</v>
      </c>
      <c r="T54" s="279" t="n">
        <v>1.69893</v>
      </c>
      <c r="U54" s="280" t="n">
        <v>1.69231</v>
      </c>
      <c r="W54" s="278" t="n">
        <v>330</v>
      </c>
      <c r="X54" s="279" t="n">
        <v>1.8255</v>
      </c>
      <c r="Y54" s="279" t="n">
        <v>1.83162</v>
      </c>
      <c r="Z54" s="279" t="n">
        <v>1.83779</v>
      </c>
      <c r="AA54" s="279" t="n">
        <v>1.844</v>
      </c>
      <c r="AB54" s="279" t="n">
        <v>1.85024</v>
      </c>
      <c r="AC54" s="279" t="n">
        <v>1.85653</v>
      </c>
      <c r="AD54" s="279" t="n">
        <v>1.86286</v>
      </c>
      <c r="AE54" s="279" t="n">
        <v>1.86923</v>
      </c>
      <c r="AF54" s="279" t="n">
        <v>1.87563</v>
      </c>
      <c r="AG54" s="279" t="n">
        <v>1.88209</v>
      </c>
      <c r="AH54" s="279" t="n">
        <v>1.88857</v>
      </c>
      <c r="AI54" s="279" t="n">
        <v>1.8951</v>
      </c>
      <c r="AJ54" s="279" t="n">
        <v>1.90167</v>
      </c>
      <c r="AK54" s="279" t="n">
        <v>1.90827</v>
      </c>
      <c r="AL54" s="279" t="n">
        <v>1.91492</v>
      </c>
      <c r="AM54" s="279" t="n">
        <v>1.92159</v>
      </c>
      <c r="AN54" s="279" t="n">
        <v>1.92832</v>
      </c>
      <c r="AO54" s="279" t="n">
        <v>1.93507</v>
      </c>
      <c r="AP54" s="279" t="n">
        <v>1.94187</v>
      </c>
      <c r="AQ54" s="280" t="n">
        <v>1.9487</v>
      </c>
    </row>
    <row r="55" customFormat="false" ht="12.75" hidden="false" customHeight="false" outlineLevel="0" collapsed="false">
      <c r="A55" s="278" t="n">
        <v>340</v>
      </c>
      <c r="B55" s="279" t="n">
        <v>1.81618</v>
      </c>
      <c r="C55" s="279" t="n">
        <v>1.81026</v>
      </c>
      <c r="D55" s="279" t="n">
        <v>1.80432</v>
      </c>
      <c r="E55" s="279" t="n">
        <v>1.79834</v>
      </c>
      <c r="F55" s="279" t="n">
        <v>1.79233</v>
      </c>
      <c r="G55" s="279" t="n">
        <v>1.78629</v>
      </c>
      <c r="H55" s="279" t="n">
        <v>1.78022</v>
      </c>
      <c r="I55" s="279" t="n">
        <v>1.77413</v>
      </c>
      <c r="J55" s="279" t="n">
        <v>1.768</v>
      </c>
      <c r="K55" s="279" t="n">
        <v>1.76185</v>
      </c>
      <c r="L55" s="279" t="n">
        <v>1.75567</v>
      </c>
      <c r="M55" s="279" t="n">
        <v>1.74947</v>
      </c>
      <c r="N55" s="279" t="n">
        <v>1.74323</v>
      </c>
      <c r="O55" s="279" t="n">
        <v>1.73697</v>
      </c>
      <c r="P55" s="279" t="n">
        <v>1.73068</v>
      </c>
      <c r="Q55" s="279" t="n">
        <v>1.72437</v>
      </c>
      <c r="R55" s="279" t="n">
        <v>1.71803</v>
      </c>
      <c r="S55" s="279" t="n">
        <v>1.71166</v>
      </c>
      <c r="T55" s="279" t="n">
        <v>1.70527</v>
      </c>
      <c r="U55" s="280" t="n">
        <v>1.69885</v>
      </c>
      <c r="W55" s="278" t="n">
        <v>340</v>
      </c>
      <c r="X55" s="279" t="n">
        <v>1.82799</v>
      </c>
      <c r="Y55" s="279" t="n">
        <v>1.83392</v>
      </c>
      <c r="Z55" s="279" t="n">
        <v>1.8399</v>
      </c>
      <c r="AA55" s="279" t="n">
        <v>1.84592</v>
      </c>
      <c r="AB55" s="279" t="n">
        <v>1.85198</v>
      </c>
      <c r="AC55" s="279" t="n">
        <v>1.85808</v>
      </c>
      <c r="AD55" s="279" t="n">
        <v>1.8642</v>
      </c>
      <c r="AE55" s="279" t="n">
        <v>1.87038</v>
      </c>
      <c r="AF55" s="279" t="n">
        <v>1.87659</v>
      </c>
      <c r="AG55" s="279" t="n">
        <v>1.88284</v>
      </c>
      <c r="AH55" s="279" t="n">
        <v>1.88913</v>
      </c>
      <c r="AI55" s="279" t="n">
        <v>1.89545</v>
      </c>
      <c r="AJ55" s="279" t="n">
        <v>1.9018</v>
      </c>
      <c r="AK55" s="279" t="n">
        <v>1.90819</v>
      </c>
      <c r="AL55" s="279" t="n">
        <v>1.91463</v>
      </c>
      <c r="AM55" s="279" t="n">
        <v>1.92109</v>
      </c>
      <c r="AN55" s="279" t="n">
        <v>1.9276</v>
      </c>
      <c r="AO55" s="279" t="n">
        <v>1.93414</v>
      </c>
      <c r="AP55" s="279" t="n">
        <v>1.94072</v>
      </c>
      <c r="AQ55" s="280" t="n">
        <v>1.94732</v>
      </c>
    </row>
    <row r="56" customFormat="false" ht="12.75" hidden="false" customHeight="false" outlineLevel="0" collapsed="false">
      <c r="A56" s="278" t="n">
        <v>350</v>
      </c>
      <c r="B56" s="279" t="n">
        <v>1.8189</v>
      </c>
      <c r="C56" s="279" t="n">
        <v>1.81315</v>
      </c>
      <c r="D56" s="279" t="n">
        <v>1.80737</v>
      </c>
      <c r="E56" s="279" t="n">
        <v>1.80157</v>
      </c>
      <c r="F56" s="279" t="n">
        <v>1.79573</v>
      </c>
      <c r="G56" s="279" t="n">
        <v>1.78987</v>
      </c>
      <c r="H56" s="279" t="n">
        <v>1.78398</v>
      </c>
      <c r="I56" s="279" t="n">
        <v>1.77806</v>
      </c>
      <c r="J56" s="279" t="n">
        <v>1.77211</v>
      </c>
      <c r="K56" s="279" t="n">
        <v>1.76615</v>
      </c>
      <c r="L56" s="279" t="n">
        <v>1.76015</v>
      </c>
      <c r="M56" s="279" t="n">
        <v>1.75414</v>
      </c>
      <c r="N56" s="279" t="n">
        <v>1.74808</v>
      </c>
      <c r="O56" s="279" t="n">
        <v>1.74201</v>
      </c>
      <c r="P56" s="279" t="n">
        <v>1.73592</v>
      </c>
      <c r="Q56" s="279" t="n">
        <v>1.72979</v>
      </c>
      <c r="R56" s="279" t="n">
        <v>1.72364</v>
      </c>
      <c r="S56" s="279" t="n">
        <v>1.71747</v>
      </c>
      <c r="T56" s="279" t="n">
        <v>1.71127</v>
      </c>
      <c r="U56" s="280" t="n">
        <v>1.70505</v>
      </c>
      <c r="W56" s="278" t="n">
        <v>350</v>
      </c>
      <c r="X56" s="279" t="n">
        <v>1.83036</v>
      </c>
      <c r="Y56" s="279" t="n">
        <v>1.83613</v>
      </c>
      <c r="Z56" s="279" t="n">
        <v>1.84193</v>
      </c>
      <c r="AA56" s="279" t="n">
        <v>1.84778</v>
      </c>
      <c r="AB56" s="279" t="n">
        <v>1.85366</v>
      </c>
      <c r="AC56" s="279" t="n">
        <v>1.85957</v>
      </c>
      <c r="AD56" s="279" t="n">
        <v>1.86553</v>
      </c>
      <c r="AE56" s="279" t="n">
        <v>1.87151</v>
      </c>
      <c r="AF56" s="279" t="n">
        <v>1.87753</v>
      </c>
      <c r="AG56" s="279" t="n">
        <v>1.88359</v>
      </c>
      <c r="AH56" s="279" t="n">
        <v>1.88969</v>
      </c>
      <c r="AI56" s="279" t="n">
        <v>1.89581</v>
      </c>
      <c r="AJ56" s="279" t="n">
        <v>1.90198</v>
      </c>
      <c r="AK56" s="279" t="n">
        <v>1.90818</v>
      </c>
      <c r="AL56" s="279" t="n">
        <v>1.91441</v>
      </c>
      <c r="AM56" s="279" t="n">
        <v>1.92068</v>
      </c>
      <c r="AN56" s="279" t="n">
        <v>1.92698</v>
      </c>
      <c r="AO56" s="279" t="n">
        <v>1.93331</v>
      </c>
      <c r="AP56" s="279" t="n">
        <v>1.93967</v>
      </c>
      <c r="AQ56" s="280" t="n">
        <v>1.94608</v>
      </c>
    </row>
    <row r="57" customFormat="false" ht="12.75" hidden="false" customHeight="false" outlineLevel="0" collapsed="false">
      <c r="A57" s="278" t="n">
        <v>360</v>
      </c>
      <c r="B57" s="279" t="n">
        <v>1.8215</v>
      </c>
      <c r="C57" s="279" t="n">
        <v>1.81591</v>
      </c>
      <c r="D57" s="279" t="n">
        <v>1.81029</v>
      </c>
      <c r="E57" s="279" t="n">
        <v>1.80465</v>
      </c>
      <c r="F57" s="279" t="n">
        <v>1.79898</v>
      </c>
      <c r="G57" s="279" t="n">
        <v>1.79328</v>
      </c>
      <c r="H57" s="279" t="n">
        <v>1.78756</v>
      </c>
      <c r="I57" s="279" t="n">
        <v>1.78182</v>
      </c>
      <c r="J57" s="279" t="n">
        <v>1.77604</v>
      </c>
      <c r="K57" s="279" t="n">
        <v>1.77025</v>
      </c>
      <c r="L57" s="279" t="n">
        <v>1.76442</v>
      </c>
      <c r="M57" s="279" t="n">
        <v>1.75858</v>
      </c>
      <c r="N57" s="279" t="n">
        <v>1.7527</v>
      </c>
      <c r="O57" s="279" t="n">
        <v>1.74681</v>
      </c>
      <c r="P57" s="279" t="n">
        <v>1.74089</v>
      </c>
      <c r="Q57" s="279" t="n">
        <v>1.73494</v>
      </c>
      <c r="R57" s="279" t="n">
        <v>1.72898</v>
      </c>
      <c r="S57" s="279" t="n">
        <v>1.72299</v>
      </c>
      <c r="T57" s="279" t="n">
        <v>1.71697</v>
      </c>
      <c r="U57" s="280" t="n">
        <v>1.71094</v>
      </c>
      <c r="W57" s="278" t="n">
        <v>360</v>
      </c>
      <c r="X57" s="279" t="n">
        <v>1.83264</v>
      </c>
      <c r="Y57" s="279" t="n">
        <v>1.83825</v>
      </c>
      <c r="Z57" s="279" t="n">
        <v>1.84389</v>
      </c>
      <c r="AA57" s="279" t="n">
        <v>1.84957</v>
      </c>
      <c r="AB57" s="279" t="n">
        <v>1.85527</v>
      </c>
      <c r="AC57" s="279" t="n">
        <v>1.86102</v>
      </c>
      <c r="AD57" s="279" t="n">
        <v>1.86681</v>
      </c>
      <c r="AE57" s="279" t="n">
        <v>1.87261</v>
      </c>
      <c r="AF57" s="279" t="n">
        <v>1.87846</v>
      </c>
      <c r="AG57" s="279" t="n">
        <v>1.88434</v>
      </c>
      <c r="AH57" s="279" t="n">
        <v>1.89026</v>
      </c>
      <c r="AI57" s="279" t="n">
        <v>1.8962</v>
      </c>
      <c r="AJ57" s="279" t="n">
        <v>1.90218</v>
      </c>
      <c r="AK57" s="279" t="n">
        <v>1.90819</v>
      </c>
      <c r="AL57" s="279" t="n">
        <v>1.91424</v>
      </c>
      <c r="AM57" s="279" t="n">
        <v>1.92032</v>
      </c>
      <c r="AN57" s="279" t="n">
        <v>1.92643</v>
      </c>
      <c r="AO57" s="279" t="n">
        <v>1.93257</v>
      </c>
      <c r="AP57" s="279" t="n">
        <v>1.93874</v>
      </c>
      <c r="AQ57" s="280" t="n">
        <v>1.94494</v>
      </c>
    </row>
    <row r="58" customFormat="false" ht="12.75" hidden="false" customHeight="false" outlineLevel="0" collapsed="false">
      <c r="A58" s="278" t="n">
        <v>370</v>
      </c>
      <c r="B58" s="279" t="n">
        <v>1.82399</v>
      </c>
      <c r="C58" s="279" t="n">
        <v>1.81855</v>
      </c>
      <c r="D58" s="279" t="n">
        <v>1.81309</v>
      </c>
      <c r="E58" s="279" t="n">
        <v>1.8076</v>
      </c>
      <c r="F58" s="279" t="n">
        <v>1.80209</v>
      </c>
      <c r="G58" s="279" t="n">
        <v>1.79655</v>
      </c>
      <c r="H58" s="279" t="n">
        <v>1.79098</v>
      </c>
      <c r="I58" s="279" t="n">
        <v>1.7854</v>
      </c>
      <c r="J58" s="279" t="n">
        <v>1.77978</v>
      </c>
      <c r="K58" s="279" t="n">
        <v>1.77415</v>
      </c>
      <c r="L58" s="279" t="n">
        <v>1.76849</v>
      </c>
      <c r="M58" s="279" t="n">
        <v>1.76281</v>
      </c>
      <c r="N58" s="279" t="n">
        <v>1.75711</v>
      </c>
      <c r="O58" s="279" t="n">
        <v>1.75137</v>
      </c>
      <c r="P58" s="279" t="n">
        <v>1.74562</v>
      </c>
      <c r="Q58" s="279" t="n">
        <v>1.73985</v>
      </c>
      <c r="R58" s="279" t="n">
        <v>1.73406</v>
      </c>
      <c r="S58" s="279" t="n">
        <v>1.72824</v>
      </c>
      <c r="T58" s="279" t="n">
        <v>1.7224</v>
      </c>
      <c r="U58" s="280" t="n">
        <v>1.71653</v>
      </c>
      <c r="W58" s="278" t="n">
        <v>370</v>
      </c>
      <c r="X58" s="279" t="n">
        <v>1.83483</v>
      </c>
      <c r="Y58" s="279" t="n">
        <v>1.84029</v>
      </c>
      <c r="Z58" s="279" t="n">
        <v>1.84577</v>
      </c>
      <c r="AA58" s="279" t="n">
        <v>1.85129</v>
      </c>
      <c r="AB58" s="279" t="n">
        <v>1.85685</v>
      </c>
      <c r="AC58" s="279" t="n">
        <v>1.86242</v>
      </c>
      <c r="AD58" s="279" t="n">
        <v>1.86805</v>
      </c>
      <c r="AE58" s="279" t="n">
        <v>1.87369</v>
      </c>
      <c r="AF58" s="279" t="n">
        <v>1.87938</v>
      </c>
      <c r="AG58" s="279" t="n">
        <v>1.88509</v>
      </c>
      <c r="AH58" s="279" t="n">
        <v>1.89083</v>
      </c>
      <c r="AI58" s="279" t="n">
        <v>1.8966</v>
      </c>
      <c r="AJ58" s="279" t="n">
        <v>1.90241</v>
      </c>
      <c r="AK58" s="279" t="n">
        <v>1.90825</v>
      </c>
      <c r="AL58" s="279" t="n">
        <v>1.91412</v>
      </c>
      <c r="AM58" s="279" t="n">
        <v>1.92002</v>
      </c>
      <c r="AN58" s="279" t="n">
        <v>1.92595</v>
      </c>
      <c r="AO58" s="279" t="n">
        <v>1.93191</v>
      </c>
      <c r="AP58" s="279" t="n">
        <v>1.93789</v>
      </c>
      <c r="AQ58" s="280" t="n">
        <v>1.94392</v>
      </c>
    </row>
    <row r="59" customFormat="false" ht="12.75" hidden="false" customHeight="false" outlineLevel="0" collapsed="false">
      <c r="A59" s="278" t="n">
        <v>380</v>
      </c>
      <c r="B59" s="279" t="n">
        <v>1.82639</v>
      </c>
      <c r="C59" s="279" t="n">
        <v>1.82109</v>
      </c>
      <c r="D59" s="279" t="n">
        <v>1.81577</v>
      </c>
      <c r="E59" s="279" t="n">
        <v>1.81043</v>
      </c>
      <c r="F59" s="279" t="n">
        <v>1.80506</v>
      </c>
      <c r="G59" s="279" t="n">
        <v>1.79967</v>
      </c>
      <c r="H59" s="279" t="n">
        <v>1.79426</v>
      </c>
      <c r="I59" s="279" t="n">
        <v>1.78883</v>
      </c>
      <c r="J59" s="279" t="n">
        <v>1.78336</v>
      </c>
      <c r="K59" s="279" t="n">
        <v>1.77788</v>
      </c>
      <c r="L59" s="279" t="n">
        <v>1.77238</v>
      </c>
      <c r="M59" s="279" t="n">
        <v>1.76685</v>
      </c>
      <c r="N59" s="279" t="n">
        <v>1.7613</v>
      </c>
      <c r="O59" s="279" t="n">
        <v>1.75573</v>
      </c>
      <c r="P59" s="279" t="n">
        <v>1.75014</v>
      </c>
      <c r="Q59" s="279" t="n">
        <v>1.74452</v>
      </c>
      <c r="R59" s="279" t="n">
        <v>1.73889</v>
      </c>
      <c r="S59" s="279" t="n">
        <v>1.73323</v>
      </c>
      <c r="T59" s="279" t="n">
        <v>1.72755</v>
      </c>
      <c r="U59" s="280" t="n">
        <v>1.72186</v>
      </c>
      <c r="W59" s="278" t="n">
        <v>380</v>
      </c>
      <c r="X59" s="279" t="n">
        <v>1.83694</v>
      </c>
      <c r="Y59" s="279" t="n">
        <v>1.84225</v>
      </c>
      <c r="Z59" s="279" t="n">
        <v>1.84758</v>
      </c>
      <c r="AA59" s="279" t="n">
        <v>1.85296</v>
      </c>
      <c r="AB59" s="279" t="n">
        <v>1.85836</v>
      </c>
      <c r="AC59" s="279" t="n">
        <v>1.86379</v>
      </c>
      <c r="AD59" s="279" t="n">
        <v>1.86925</v>
      </c>
      <c r="AE59" s="279" t="n">
        <v>1.87475</v>
      </c>
      <c r="AF59" s="279" t="n">
        <v>1.88027</v>
      </c>
      <c r="AG59" s="279" t="n">
        <v>1.88582</v>
      </c>
      <c r="AH59" s="279" t="n">
        <v>1.89141</v>
      </c>
      <c r="AI59" s="279" t="n">
        <v>1.89702</v>
      </c>
      <c r="AJ59" s="279" t="n">
        <v>1.90266</v>
      </c>
      <c r="AK59" s="279" t="n">
        <v>1.90834</v>
      </c>
      <c r="AL59" s="279" t="n">
        <v>1.91404</v>
      </c>
      <c r="AM59" s="279" t="n">
        <v>1.91977</v>
      </c>
      <c r="AN59" s="279" t="n">
        <v>1.92553</v>
      </c>
      <c r="AO59" s="279" t="n">
        <v>1.93132</v>
      </c>
      <c r="AP59" s="279" t="n">
        <v>1.93714</v>
      </c>
      <c r="AQ59" s="280" t="n">
        <v>1.94298</v>
      </c>
    </row>
    <row r="60" customFormat="false" ht="12.75" hidden="false" customHeight="false" outlineLevel="0" collapsed="false">
      <c r="A60" s="278" t="n">
        <v>390</v>
      </c>
      <c r="B60" s="279" t="n">
        <v>1.82868</v>
      </c>
      <c r="C60" s="279" t="n">
        <v>1.82352</v>
      </c>
      <c r="D60" s="279" t="n">
        <v>1.81834</v>
      </c>
      <c r="E60" s="279" t="n">
        <v>1.81314</v>
      </c>
      <c r="F60" s="279" t="n">
        <v>1.80791</v>
      </c>
      <c r="G60" s="279" t="n">
        <v>1.80266</v>
      </c>
      <c r="H60" s="279" t="n">
        <v>1.79739</v>
      </c>
      <c r="I60" s="279" t="n">
        <v>1.7921</v>
      </c>
      <c r="J60" s="279" t="n">
        <v>1.78678</v>
      </c>
      <c r="K60" s="279" t="n">
        <v>1.78145</v>
      </c>
      <c r="L60" s="279" t="n">
        <v>1.77609</v>
      </c>
      <c r="M60" s="279" t="n">
        <v>1.77071</v>
      </c>
      <c r="N60" s="279" t="n">
        <v>1.76532</v>
      </c>
      <c r="O60" s="279" t="n">
        <v>1.75989</v>
      </c>
      <c r="P60" s="279" t="n">
        <v>1.75445</v>
      </c>
      <c r="Q60" s="279" t="n">
        <v>1.74898</v>
      </c>
      <c r="R60" s="279" t="n">
        <v>1.74351</v>
      </c>
      <c r="S60" s="279" t="n">
        <v>1.738</v>
      </c>
      <c r="T60" s="279" t="n">
        <v>1.73248</v>
      </c>
      <c r="U60" s="280" t="n">
        <v>1.72693</v>
      </c>
      <c r="W60" s="278" t="n">
        <v>390</v>
      </c>
      <c r="X60" s="279" t="n">
        <v>1.83896</v>
      </c>
      <c r="Y60" s="279" t="n">
        <v>1.84413</v>
      </c>
      <c r="Z60" s="279" t="n">
        <v>1.84933</v>
      </c>
      <c r="AA60" s="279" t="n">
        <v>1.85457</v>
      </c>
      <c r="AB60" s="279" t="n">
        <v>1.85982</v>
      </c>
      <c r="AC60" s="279" t="n">
        <v>1.86512</v>
      </c>
      <c r="AD60" s="279" t="n">
        <v>1.87043</v>
      </c>
      <c r="AE60" s="279" t="n">
        <v>1.87578</v>
      </c>
      <c r="AF60" s="279" t="n">
        <v>1.88115</v>
      </c>
      <c r="AG60" s="279" t="n">
        <v>1.88656</v>
      </c>
      <c r="AH60" s="279" t="n">
        <v>1.892</v>
      </c>
      <c r="AI60" s="279" t="n">
        <v>1.89746</v>
      </c>
      <c r="AJ60" s="279" t="n">
        <v>1.90294</v>
      </c>
      <c r="AK60" s="279" t="n">
        <v>1.90846</v>
      </c>
      <c r="AL60" s="279" t="n">
        <v>1.91401</v>
      </c>
      <c r="AM60" s="279" t="n">
        <v>1.91957</v>
      </c>
      <c r="AN60" s="279" t="n">
        <v>1.92517</v>
      </c>
      <c r="AO60" s="279" t="n">
        <v>1.9308</v>
      </c>
      <c r="AP60" s="279" t="n">
        <v>1.93646</v>
      </c>
      <c r="AQ60" s="280" t="n">
        <v>1.94213</v>
      </c>
    </row>
    <row r="61" customFormat="false" ht="12.75" hidden="false" customHeight="false" outlineLevel="0" collapsed="false">
      <c r="A61" s="278" t="n">
        <v>400</v>
      </c>
      <c r="B61" s="279" t="n">
        <v>1.83089</v>
      </c>
      <c r="C61" s="279" t="n">
        <v>1.82586</v>
      </c>
      <c r="D61" s="279" t="n">
        <v>1.82081</v>
      </c>
      <c r="E61" s="279" t="n">
        <v>1.81574</v>
      </c>
      <c r="F61" s="279" t="n">
        <v>1.81064</v>
      </c>
      <c r="G61" s="279" t="n">
        <v>1.80553</v>
      </c>
      <c r="H61" s="279" t="n">
        <v>1.80039</v>
      </c>
      <c r="I61" s="279" t="n">
        <v>1.79524</v>
      </c>
      <c r="J61" s="279" t="n">
        <v>1.79006</v>
      </c>
      <c r="K61" s="279" t="n">
        <v>1.78486</v>
      </c>
      <c r="L61" s="279" t="n">
        <v>1.77964</v>
      </c>
      <c r="M61" s="279" t="n">
        <v>1.7744</v>
      </c>
      <c r="N61" s="279" t="n">
        <v>1.76915</v>
      </c>
      <c r="O61" s="279" t="n">
        <v>1.76387</v>
      </c>
      <c r="P61" s="279" t="n">
        <v>1.75856</v>
      </c>
      <c r="Q61" s="279" t="n">
        <v>1.75324</v>
      </c>
      <c r="R61" s="279" t="n">
        <v>1.74791</v>
      </c>
      <c r="S61" s="279" t="n">
        <v>1.74255</v>
      </c>
      <c r="T61" s="279" t="n">
        <v>1.73717</v>
      </c>
      <c r="U61" s="280" t="n">
        <v>1.73177</v>
      </c>
      <c r="W61" s="278" t="n">
        <v>400</v>
      </c>
      <c r="X61" s="279" t="n">
        <v>1.84091</v>
      </c>
      <c r="Y61" s="279" t="n">
        <v>1.84596</v>
      </c>
      <c r="Z61" s="279" t="n">
        <v>1.85103</v>
      </c>
      <c r="AA61" s="279" t="n">
        <v>1.85612</v>
      </c>
      <c r="AB61" s="279" t="n">
        <v>1.86124</v>
      </c>
      <c r="AC61" s="279" t="n">
        <v>1.8664</v>
      </c>
      <c r="AD61" s="279" t="n">
        <v>1.87158</v>
      </c>
      <c r="AE61" s="279" t="n">
        <v>1.87678</v>
      </c>
      <c r="AF61" s="279" t="n">
        <v>1.88202</v>
      </c>
      <c r="AG61" s="279" t="n">
        <v>1.88728</v>
      </c>
      <c r="AH61" s="279" t="n">
        <v>1.89258</v>
      </c>
      <c r="AI61" s="279" t="n">
        <v>1.89789</v>
      </c>
      <c r="AJ61" s="279" t="n">
        <v>1.90323</v>
      </c>
      <c r="AK61" s="279" t="n">
        <v>1.9086</v>
      </c>
      <c r="AL61" s="279" t="n">
        <v>1.914</v>
      </c>
      <c r="AM61" s="279" t="n">
        <v>1.91942</v>
      </c>
      <c r="AN61" s="279" t="n">
        <v>1.92486</v>
      </c>
      <c r="AO61" s="279" t="n">
        <v>1.93034</v>
      </c>
      <c r="AP61" s="279" t="n">
        <v>1.93584</v>
      </c>
      <c r="AQ61" s="280" t="n">
        <v>1.94136</v>
      </c>
    </row>
    <row r="62" customFormat="false" ht="12.75" hidden="false" customHeight="false" outlineLevel="0" collapsed="false">
      <c r="A62" s="278" t="n">
        <v>410</v>
      </c>
      <c r="B62" s="279" t="n">
        <v>1.83301</v>
      </c>
      <c r="C62" s="279" t="n">
        <v>1.82811</v>
      </c>
      <c r="D62" s="279" t="n">
        <v>1.82318</v>
      </c>
      <c r="E62" s="279" t="n">
        <v>1.81824</v>
      </c>
      <c r="F62" s="279" t="n">
        <v>1.81327</v>
      </c>
      <c r="G62" s="279" t="n">
        <v>1.80828</v>
      </c>
      <c r="H62" s="279" t="n">
        <v>1.80327</v>
      </c>
      <c r="I62" s="279" t="n">
        <v>1.79825</v>
      </c>
      <c r="J62" s="279" t="n">
        <v>1.7932</v>
      </c>
      <c r="K62" s="279" t="n">
        <v>1.78814</v>
      </c>
      <c r="L62" s="279" t="n">
        <v>1.78305</v>
      </c>
      <c r="M62" s="279" t="n">
        <v>1.77794</v>
      </c>
      <c r="N62" s="279" t="n">
        <v>1.77281</v>
      </c>
      <c r="O62" s="279" t="n">
        <v>1.76767</v>
      </c>
      <c r="P62" s="279" t="n">
        <v>1.7625</v>
      </c>
      <c r="Q62" s="279" t="n">
        <v>1.75732</v>
      </c>
      <c r="R62" s="279" t="n">
        <v>1.75212</v>
      </c>
      <c r="S62" s="279" t="n">
        <v>1.7469</v>
      </c>
      <c r="T62" s="279" t="n">
        <v>1.74166</v>
      </c>
      <c r="U62" s="280" t="n">
        <v>1.7364</v>
      </c>
      <c r="W62" s="278" t="n">
        <v>410</v>
      </c>
      <c r="X62" s="279" t="n">
        <v>1.84279</v>
      </c>
      <c r="Y62" s="279" t="n">
        <v>1.84771</v>
      </c>
      <c r="Z62" s="279" t="n">
        <v>1.85265</v>
      </c>
      <c r="AA62" s="279" t="n">
        <v>1.85763</v>
      </c>
      <c r="AB62" s="279" t="n">
        <v>1.86263</v>
      </c>
      <c r="AC62" s="279" t="n">
        <v>1.86765</v>
      </c>
      <c r="AD62" s="279" t="n">
        <v>1.87269</v>
      </c>
      <c r="AE62" s="279" t="n">
        <v>1.87777</v>
      </c>
      <c r="AF62" s="279" t="n">
        <v>1.88287</v>
      </c>
      <c r="AG62" s="279" t="n">
        <v>1.888</v>
      </c>
      <c r="AH62" s="279" t="n">
        <v>1.89315</v>
      </c>
      <c r="AI62" s="279" t="n">
        <v>1.89833</v>
      </c>
      <c r="AJ62" s="279" t="n">
        <v>1.90354</v>
      </c>
      <c r="AK62" s="279" t="n">
        <v>1.90877</v>
      </c>
      <c r="AL62" s="279" t="n">
        <v>1.91401</v>
      </c>
      <c r="AM62" s="279" t="n">
        <v>1.9193</v>
      </c>
      <c r="AN62" s="279" t="n">
        <v>1.9246</v>
      </c>
      <c r="AO62" s="279" t="n">
        <v>1.92993</v>
      </c>
      <c r="AP62" s="279" t="n">
        <v>1.93528</v>
      </c>
      <c r="AQ62" s="280" t="n">
        <v>1.94066</v>
      </c>
    </row>
    <row r="63" customFormat="false" ht="12.75" hidden="false" customHeight="false" outlineLevel="0" collapsed="false">
      <c r="A63" s="278" t="n">
        <v>420</v>
      </c>
      <c r="B63" s="279" t="n">
        <v>1.83507</v>
      </c>
      <c r="C63" s="279" t="n">
        <v>1.83028</v>
      </c>
      <c r="D63" s="279" t="n">
        <v>1.82546</v>
      </c>
      <c r="E63" s="279" t="n">
        <v>1.82064</v>
      </c>
      <c r="F63" s="279" t="n">
        <v>1.81579</v>
      </c>
      <c r="G63" s="279" t="n">
        <v>1.81093</v>
      </c>
      <c r="H63" s="279" t="n">
        <v>1.80604</v>
      </c>
      <c r="I63" s="279" t="n">
        <v>1.80114</v>
      </c>
      <c r="J63" s="279" t="n">
        <v>1.79621</v>
      </c>
      <c r="K63" s="279" t="n">
        <v>1.79127</v>
      </c>
      <c r="L63" s="279" t="n">
        <v>1.78631</v>
      </c>
      <c r="M63" s="279" t="n">
        <v>1.78133</v>
      </c>
      <c r="N63" s="279" t="n">
        <v>1.77633</v>
      </c>
      <c r="O63" s="279" t="n">
        <v>1.77132</v>
      </c>
      <c r="P63" s="279" t="n">
        <v>1.76628</v>
      </c>
      <c r="Q63" s="279" t="n">
        <v>1.76122</v>
      </c>
      <c r="R63" s="279" t="n">
        <v>1.75615</v>
      </c>
      <c r="S63" s="279" t="n">
        <v>1.75107</v>
      </c>
      <c r="T63" s="279" t="n">
        <v>1.74596</v>
      </c>
      <c r="U63" s="280" t="n">
        <v>1.74083</v>
      </c>
      <c r="W63" s="278" t="n">
        <v>420</v>
      </c>
      <c r="X63" s="279" t="n">
        <v>1.84461</v>
      </c>
      <c r="Y63" s="279" t="n">
        <v>1.84941</v>
      </c>
      <c r="Z63" s="279" t="n">
        <v>1.85423</v>
      </c>
      <c r="AA63" s="279" t="n">
        <v>1.85908</v>
      </c>
      <c r="AB63" s="279" t="n">
        <v>1.86396</v>
      </c>
      <c r="AC63" s="279" t="n">
        <v>1.86886</v>
      </c>
      <c r="AD63" s="279" t="n">
        <v>1.87379</v>
      </c>
      <c r="AE63" s="279" t="n">
        <v>1.87874</v>
      </c>
      <c r="AF63" s="279" t="n">
        <v>1.88371</v>
      </c>
      <c r="AG63" s="279" t="n">
        <v>1.88871</v>
      </c>
      <c r="AH63" s="279" t="n">
        <v>1.89373</v>
      </c>
      <c r="AI63" s="279" t="n">
        <v>1.89878</v>
      </c>
      <c r="AJ63" s="279" t="n">
        <v>1.90385</v>
      </c>
      <c r="AK63" s="279" t="n">
        <v>1.90895</v>
      </c>
      <c r="AL63" s="279" t="n">
        <v>1.91407</v>
      </c>
      <c r="AM63" s="279" t="n">
        <v>1.91922</v>
      </c>
      <c r="AN63" s="279" t="n">
        <v>1.92438</v>
      </c>
      <c r="AO63" s="279" t="n">
        <v>1.92957</v>
      </c>
      <c r="AP63" s="279" t="n">
        <v>1.93478</v>
      </c>
      <c r="AQ63" s="280" t="n">
        <v>1.94003</v>
      </c>
    </row>
    <row r="64" customFormat="false" ht="12.75" hidden="false" customHeight="false" outlineLevel="0" collapsed="false">
      <c r="A64" s="278" t="n">
        <v>430</v>
      </c>
      <c r="B64" s="279" t="n">
        <v>1.83704</v>
      </c>
      <c r="C64" s="279" t="n">
        <v>1.83236</v>
      </c>
      <c r="D64" s="279" t="n">
        <v>1.82767</v>
      </c>
      <c r="E64" s="279" t="n">
        <v>1.82296</v>
      </c>
      <c r="F64" s="279" t="n">
        <v>1.81823</v>
      </c>
      <c r="G64" s="279" t="n">
        <v>1.81348</v>
      </c>
      <c r="H64" s="279" t="n">
        <v>1.80871</v>
      </c>
      <c r="I64" s="279" t="n">
        <v>1.80392</v>
      </c>
      <c r="J64" s="279" t="n">
        <v>1.79911</v>
      </c>
      <c r="K64" s="279" t="n">
        <v>1.79429</v>
      </c>
      <c r="L64" s="279" t="n">
        <v>1.78944</v>
      </c>
      <c r="M64" s="279" t="n">
        <v>1.78458</v>
      </c>
      <c r="N64" s="279" t="n">
        <v>1.77971</v>
      </c>
      <c r="O64" s="279" t="n">
        <v>1.77481</v>
      </c>
      <c r="P64" s="279" t="n">
        <v>1.7699</v>
      </c>
      <c r="Q64" s="279" t="n">
        <v>1.76497</v>
      </c>
      <c r="R64" s="279" t="n">
        <v>1.76002</v>
      </c>
      <c r="S64" s="279" t="n">
        <v>1.75506</v>
      </c>
      <c r="T64" s="279" t="n">
        <v>1.75007</v>
      </c>
      <c r="U64" s="280" t="n">
        <v>1.74508</v>
      </c>
      <c r="W64" s="278" t="n">
        <v>430</v>
      </c>
      <c r="X64" s="279" t="n">
        <v>1.84636</v>
      </c>
      <c r="Y64" s="279" t="n">
        <v>1.85105</v>
      </c>
      <c r="Z64" s="279" t="n">
        <v>1.85576</v>
      </c>
      <c r="AA64" s="279" t="n">
        <v>1.8605</v>
      </c>
      <c r="AB64" s="279" t="n">
        <v>1.86525</v>
      </c>
      <c r="AC64" s="279" t="n">
        <v>1.87004</v>
      </c>
      <c r="AD64" s="279" t="n">
        <v>1.87484</v>
      </c>
      <c r="AE64" s="279" t="n">
        <v>1.87967</v>
      </c>
      <c r="AF64" s="279" t="n">
        <v>1.88453</v>
      </c>
      <c r="AG64" s="279" t="n">
        <v>1.88941</v>
      </c>
      <c r="AH64" s="279" t="n">
        <v>1.89431</v>
      </c>
      <c r="AI64" s="279" t="n">
        <v>1.89923</v>
      </c>
      <c r="AJ64" s="279" t="n">
        <v>1.90417</v>
      </c>
      <c r="AK64" s="279" t="n">
        <v>1.90915</v>
      </c>
      <c r="AL64" s="279" t="n">
        <v>1.91414</v>
      </c>
      <c r="AM64" s="279" t="n">
        <v>1.91915</v>
      </c>
      <c r="AN64" s="279" t="n">
        <v>1.9242</v>
      </c>
      <c r="AO64" s="279" t="n">
        <v>1.92925</v>
      </c>
      <c r="AP64" s="279" t="n">
        <v>1.93433</v>
      </c>
      <c r="AQ64" s="280" t="n">
        <v>1.93944</v>
      </c>
    </row>
    <row r="65" customFormat="false" ht="12.75" hidden="false" customHeight="false" outlineLevel="0" collapsed="false">
      <c r="A65" s="278" t="n">
        <v>440</v>
      </c>
      <c r="B65" s="279" t="n">
        <v>1.83895</v>
      </c>
      <c r="C65" s="279" t="n">
        <v>1.83438</v>
      </c>
      <c r="D65" s="279" t="n">
        <v>1.82979</v>
      </c>
      <c r="E65" s="279" t="n">
        <v>1.82518</v>
      </c>
      <c r="F65" s="279" t="n">
        <v>1.82056</v>
      </c>
      <c r="G65" s="279" t="n">
        <v>1.81592</v>
      </c>
      <c r="H65" s="279" t="n">
        <v>1.81126</v>
      </c>
      <c r="I65" s="279" t="n">
        <v>1.80659</v>
      </c>
      <c r="J65" s="279" t="n">
        <v>1.80189</v>
      </c>
      <c r="K65" s="279" t="n">
        <v>1.79718</v>
      </c>
      <c r="L65" s="279" t="n">
        <v>1.79245</v>
      </c>
      <c r="M65" s="279" t="n">
        <v>1.7877</v>
      </c>
      <c r="N65" s="279" t="n">
        <v>1.78295</v>
      </c>
      <c r="O65" s="279" t="n">
        <v>1.77817</v>
      </c>
      <c r="P65" s="279" t="n">
        <v>1.77337</v>
      </c>
      <c r="Q65" s="279" t="n">
        <v>1.76856</v>
      </c>
      <c r="R65" s="279" t="n">
        <v>1.76373</v>
      </c>
      <c r="S65" s="279" t="n">
        <v>1.75888</v>
      </c>
      <c r="T65" s="279" t="n">
        <v>1.75403</v>
      </c>
      <c r="U65" s="280" t="n">
        <v>1.74914</v>
      </c>
      <c r="W65" s="278" t="n">
        <v>440</v>
      </c>
      <c r="X65" s="279" t="n">
        <v>1.84805</v>
      </c>
      <c r="Y65" s="279" t="n">
        <v>1.85264</v>
      </c>
      <c r="Z65" s="279" t="n">
        <v>1.85724</v>
      </c>
      <c r="AA65" s="279" t="n">
        <v>1.86187</v>
      </c>
      <c r="AB65" s="279" t="n">
        <v>1.86651</v>
      </c>
      <c r="AC65" s="279" t="n">
        <v>1.87119</v>
      </c>
      <c r="AD65" s="279" t="n">
        <v>1.87588</v>
      </c>
      <c r="AE65" s="279" t="n">
        <v>1.8806</v>
      </c>
      <c r="AF65" s="279" t="n">
        <v>1.88533</v>
      </c>
      <c r="AG65" s="279" t="n">
        <v>1.8901</v>
      </c>
      <c r="AH65" s="279" t="n">
        <v>1.89488</v>
      </c>
      <c r="AI65" s="279" t="n">
        <v>1.89968</v>
      </c>
      <c r="AJ65" s="279" t="n">
        <v>1.90451</v>
      </c>
      <c r="AK65" s="279" t="n">
        <v>1.90937</v>
      </c>
      <c r="AL65" s="279" t="n">
        <v>1.91424</v>
      </c>
      <c r="AM65" s="279" t="n">
        <v>1.91913</v>
      </c>
      <c r="AN65" s="279" t="n">
        <v>1.92404</v>
      </c>
      <c r="AO65" s="279" t="n">
        <v>1.92898</v>
      </c>
      <c r="AP65" s="279" t="n">
        <v>1.93393</v>
      </c>
      <c r="AQ65" s="280" t="n">
        <v>1.93891</v>
      </c>
    </row>
    <row r="66" customFormat="false" ht="12.75" hidden="false" customHeight="false" outlineLevel="0" collapsed="false">
      <c r="A66" s="278" t="n">
        <v>450</v>
      </c>
      <c r="B66" s="279" t="n">
        <v>1.84079</v>
      </c>
      <c r="C66" s="279" t="n">
        <v>1.83632</v>
      </c>
      <c r="D66" s="279" t="n">
        <v>1.83184</v>
      </c>
      <c r="E66" s="279" t="n">
        <v>1.82734</v>
      </c>
      <c r="F66" s="279" t="n">
        <v>1.82282</v>
      </c>
      <c r="G66" s="279" t="n">
        <v>1.81828</v>
      </c>
      <c r="H66" s="279" t="n">
        <v>1.81373</v>
      </c>
      <c r="I66" s="279" t="n">
        <v>1.80916</v>
      </c>
      <c r="J66" s="279" t="n">
        <v>1.80457</v>
      </c>
      <c r="K66" s="279" t="n">
        <v>1.79997</v>
      </c>
      <c r="L66" s="279" t="n">
        <v>1.79535</v>
      </c>
      <c r="M66" s="279" t="n">
        <v>1.79071</v>
      </c>
      <c r="N66" s="279" t="n">
        <v>1.78607</v>
      </c>
      <c r="O66" s="279" t="n">
        <v>1.78139</v>
      </c>
      <c r="P66" s="279" t="n">
        <v>1.77671</v>
      </c>
      <c r="Q66" s="279" t="n">
        <v>1.77201</v>
      </c>
      <c r="R66" s="279" t="n">
        <v>1.7673</v>
      </c>
      <c r="S66" s="279" t="n">
        <v>1.76256</v>
      </c>
      <c r="T66" s="279" t="n">
        <v>1.75781</v>
      </c>
      <c r="U66" s="280" t="n">
        <v>1.75305</v>
      </c>
      <c r="W66" s="278" t="n">
        <v>450</v>
      </c>
      <c r="X66" s="279" t="n">
        <v>1.8497</v>
      </c>
      <c r="Y66" s="279" t="n">
        <v>1.85418</v>
      </c>
      <c r="Z66" s="279" t="n">
        <v>1.85867</v>
      </c>
      <c r="AA66" s="279" t="n">
        <v>1.8632</v>
      </c>
      <c r="AB66" s="279" t="n">
        <v>1.86774</v>
      </c>
      <c r="AC66" s="279" t="n">
        <v>1.8723</v>
      </c>
      <c r="AD66" s="279" t="n">
        <v>1.87688</v>
      </c>
      <c r="AE66" s="279" t="n">
        <v>1.8815</v>
      </c>
      <c r="AF66" s="279" t="n">
        <v>1.88612</v>
      </c>
      <c r="AG66" s="279" t="n">
        <v>1.89077</v>
      </c>
      <c r="AH66" s="279" t="n">
        <v>1.89545</v>
      </c>
      <c r="AI66" s="279" t="n">
        <v>1.90014</v>
      </c>
      <c r="AJ66" s="279" t="n">
        <v>1.90485</v>
      </c>
      <c r="AK66" s="279" t="n">
        <v>1.90959</v>
      </c>
      <c r="AL66" s="279" t="n">
        <v>1.91434</v>
      </c>
      <c r="AM66" s="279" t="n">
        <v>1.91912</v>
      </c>
      <c r="AN66" s="279" t="n">
        <v>1.92392</v>
      </c>
      <c r="AO66" s="279" t="n">
        <v>1.92874</v>
      </c>
      <c r="AP66" s="279" t="n">
        <v>1.93358</v>
      </c>
      <c r="AQ66" s="280" t="n">
        <v>1.93844</v>
      </c>
    </row>
    <row r="67" customFormat="false" ht="12.75" hidden="false" customHeight="false" outlineLevel="0" collapsed="false">
      <c r="A67" s="278" t="n">
        <v>460</v>
      </c>
      <c r="B67" s="279" t="n">
        <v>1.84257</v>
      </c>
      <c r="C67" s="279" t="n">
        <v>1.8382</v>
      </c>
      <c r="D67" s="279" t="n">
        <v>1.83381</v>
      </c>
      <c r="E67" s="279" t="n">
        <v>1.82941</v>
      </c>
      <c r="F67" s="279" t="n">
        <v>1.82499</v>
      </c>
      <c r="G67" s="279" t="n">
        <v>1.82056</v>
      </c>
      <c r="H67" s="279" t="n">
        <v>1.81611</v>
      </c>
      <c r="I67" s="279" t="n">
        <v>1.81163</v>
      </c>
      <c r="J67" s="279" t="n">
        <v>1.80716</v>
      </c>
      <c r="K67" s="279" t="n">
        <v>1.80265</v>
      </c>
      <c r="L67" s="279" t="n">
        <v>1.79813</v>
      </c>
      <c r="M67" s="279" t="n">
        <v>1.79361</v>
      </c>
      <c r="N67" s="279" t="n">
        <v>1.78906</v>
      </c>
      <c r="O67" s="279" t="n">
        <v>1.7845</v>
      </c>
      <c r="P67" s="279" t="n">
        <v>1.77992</v>
      </c>
      <c r="Q67" s="279" t="n">
        <v>1.77532</v>
      </c>
      <c r="R67" s="279" t="n">
        <v>1.77072</v>
      </c>
      <c r="S67" s="279" t="n">
        <v>1.7661</v>
      </c>
      <c r="T67" s="279" t="n">
        <v>1.76145</v>
      </c>
      <c r="U67" s="280" t="n">
        <v>1.7568</v>
      </c>
      <c r="W67" s="278" t="n">
        <v>460</v>
      </c>
      <c r="X67" s="279" t="n">
        <v>1.85128</v>
      </c>
      <c r="Y67" s="279" t="n">
        <v>1.85567</v>
      </c>
      <c r="Z67" s="279" t="n">
        <v>1.86007</v>
      </c>
      <c r="AA67" s="279" t="n">
        <v>1.86449</v>
      </c>
      <c r="AB67" s="279" t="n">
        <v>1.86893</v>
      </c>
      <c r="AC67" s="279" t="n">
        <v>1.87339</v>
      </c>
      <c r="AD67" s="279" t="n">
        <v>1.87787</v>
      </c>
      <c r="AE67" s="279" t="n">
        <v>1.88238</v>
      </c>
      <c r="AF67" s="279" t="n">
        <v>1.8869</v>
      </c>
      <c r="AG67" s="279" t="n">
        <v>1.89144</v>
      </c>
      <c r="AH67" s="279" t="n">
        <v>1.89601</v>
      </c>
      <c r="AI67" s="279" t="n">
        <v>1.9006</v>
      </c>
      <c r="AJ67" s="279" t="n">
        <v>1.9052</v>
      </c>
      <c r="AK67" s="279" t="n">
        <v>1.90983</v>
      </c>
      <c r="AL67" s="279" t="n">
        <v>1.91447</v>
      </c>
      <c r="AM67" s="279" t="n">
        <v>1.91914</v>
      </c>
      <c r="AN67" s="279" t="n">
        <v>1.92382</v>
      </c>
      <c r="AO67" s="279" t="n">
        <v>1.92853</v>
      </c>
      <c r="AP67" s="279" t="n">
        <v>1.93325</v>
      </c>
      <c r="AQ67" s="280" t="n">
        <v>1.938</v>
      </c>
    </row>
    <row r="68" customFormat="false" ht="12.75" hidden="false" customHeight="false" outlineLevel="0" collapsed="false">
      <c r="A68" s="278" t="n">
        <v>470</v>
      </c>
      <c r="B68" s="279" t="n">
        <v>1.84429</v>
      </c>
      <c r="C68" s="279" t="n">
        <v>1.84002</v>
      </c>
      <c r="D68" s="279" t="n">
        <v>1.83572</v>
      </c>
      <c r="E68" s="279" t="n">
        <v>1.83142</v>
      </c>
      <c r="F68" s="279" t="n">
        <v>1.82709</v>
      </c>
      <c r="G68" s="279" t="n">
        <v>1.82275</v>
      </c>
      <c r="H68" s="279" t="n">
        <v>1.8184</v>
      </c>
      <c r="I68" s="279" t="n">
        <v>1.81403</v>
      </c>
      <c r="J68" s="279" t="n">
        <v>1.80964</v>
      </c>
      <c r="K68" s="279" t="n">
        <v>1.80524</v>
      </c>
      <c r="L68" s="279" t="n">
        <v>1.80083</v>
      </c>
      <c r="M68" s="279" t="n">
        <v>1.7964</v>
      </c>
      <c r="N68" s="279" t="n">
        <v>1.79195</v>
      </c>
      <c r="O68" s="279" t="n">
        <v>1.78749</v>
      </c>
      <c r="P68" s="279" t="n">
        <v>1.78301</v>
      </c>
      <c r="Q68" s="279" t="n">
        <v>1.77852</v>
      </c>
      <c r="R68" s="279" t="n">
        <v>1.77401</v>
      </c>
      <c r="S68" s="279" t="n">
        <v>1.76949</v>
      </c>
      <c r="T68" s="279" t="n">
        <v>1.76496</v>
      </c>
      <c r="U68" s="280" t="n">
        <v>1.76041</v>
      </c>
      <c r="W68" s="278" t="n">
        <v>470</v>
      </c>
      <c r="X68" s="279" t="n">
        <v>1.85282</v>
      </c>
      <c r="Y68" s="279" t="n">
        <v>1.85711</v>
      </c>
      <c r="Z68" s="279" t="n">
        <v>1.86141</v>
      </c>
      <c r="AA68" s="279" t="n">
        <v>1.86574</v>
      </c>
      <c r="AB68" s="279" t="n">
        <v>1.87009</v>
      </c>
      <c r="AC68" s="279" t="n">
        <v>1.87445</v>
      </c>
      <c r="AD68" s="279" t="n">
        <v>1.87883</v>
      </c>
      <c r="AE68" s="279" t="n">
        <v>1.88324</v>
      </c>
      <c r="AF68" s="279" t="n">
        <v>1.88767</v>
      </c>
      <c r="AG68" s="279" t="n">
        <v>1.89211</v>
      </c>
      <c r="AH68" s="279" t="n">
        <v>1.89657</v>
      </c>
      <c r="AI68" s="279" t="n">
        <v>1.90105</v>
      </c>
      <c r="AJ68" s="279" t="n">
        <v>1.90556</v>
      </c>
      <c r="AK68" s="279" t="n">
        <v>1.91008</v>
      </c>
      <c r="AL68" s="279" t="n">
        <v>1.91461</v>
      </c>
      <c r="AM68" s="279" t="n">
        <v>1.91918</v>
      </c>
      <c r="AN68" s="279" t="n">
        <v>1.92376</v>
      </c>
      <c r="AO68" s="279" t="n">
        <v>1.92835</v>
      </c>
      <c r="AP68" s="279" t="n">
        <v>1.93296</v>
      </c>
      <c r="AQ68" s="280" t="n">
        <v>1.9376</v>
      </c>
    </row>
    <row r="69" customFormat="false" ht="12.75" hidden="false" customHeight="false" outlineLevel="0" collapsed="false">
      <c r="A69" s="278" t="n">
        <v>480</v>
      </c>
      <c r="B69" s="279" t="n">
        <v>1.84596</v>
      </c>
      <c r="C69" s="279" t="n">
        <v>1.84177</v>
      </c>
      <c r="D69" s="279" t="n">
        <v>1.83757</v>
      </c>
      <c r="E69" s="279" t="n">
        <v>1.83336</v>
      </c>
      <c r="F69" s="279" t="n">
        <v>1.82912</v>
      </c>
      <c r="G69" s="279" t="n">
        <v>1.82488</v>
      </c>
      <c r="H69" s="279" t="n">
        <v>1.82061</v>
      </c>
      <c r="I69" s="279" t="n">
        <v>1.81634</v>
      </c>
      <c r="J69" s="279" t="n">
        <v>1.81205</v>
      </c>
      <c r="K69" s="279" t="n">
        <v>1.80774</v>
      </c>
      <c r="L69" s="279" t="n">
        <v>1.80341</v>
      </c>
      <c r="M69" s="279" t="n">
        <v>1.79908</v>
      </c>
      <c r="N69" s="279" t="n">
        <v>1.79473</v>
      </c>
      <c r="O69" s="279" t="n">
        <v>1.79036</v>
      </c>
      <c r="P69" s="279" t="n">
        <v>1.78599</v>
      </c>
      <c r="Q69" s="279" t="n">
        <v>1.78159</v>
      </c>
      <c r="R69" s="279" t="n">
        <v>1.77719</v>
      </c>
      <c r="S69" s="279" t="n">
        <v>1.77276</v>
      </c>
      <c r="T69" s="279" t="n">
        <v>1.76833</v>
      </c>
      <c r="U69" s="280" t="n">
        <v>1.76388</v>
      </c>
      <c r="W69" s="278" t="n">
        <v>480</v>
      </c>
      <c r="X69" s="279" t="n">
        <v>1.85431</v>
      </c>
      <c r="Y69" s="279" t="n">
        <v>1.85851</v>
      </c>
      <c r="Z69" s="279" t="n">
        <v>1.86272</v>
      </c>
      <c r="AA69" s="279" t="n">
        <v>1.86695</v>
      </c>
      <c r="AB69" s="279" t="n">
        <v>1.87121</v>
      </c>
      <c r="AC69" s="279" t="n">
        <v>1.87548</v>
      </c>
      <c r="AD69" s="279" t="n">
        <v>1.87977</v>
      </c>
      <c r="AE69" s="279" t="n">
        <v>1.88408</v>
      </c>
      <c r="AF69" s="279" t="n">
        <v>1.88841</v>
      </c>
      <c r="AG69" s="279" t="n">
        <v>1.89276</v>
      </c>
      <c r="AH69" s="279" t="n">
        <v>1.89712</v>
      </c>
      <c r="AI69" s="279" t="n">
        <v>1.90151</v>
      </c>
      <c r="AJ69" s="279" t="n">
        <v>1.90591</v>
      </c>
      <c r="AK69" s="279" t="n">
        <v>1.91034</v>
      </c>
      <c r="AL69" s="279" t="n">
        <v>1.91477</v>
      </c>
      <c r="AM69" s="279" t="n">
        <v>1.91923</v>
      </c>
      <c r="AN69" s="279" t="n">
        <v>1.92371</v>
      </c>
      <c r="AO69" s="279" t="n">
        <v>1.9282</v>
      </c>
      <c r="AP69" s="279" t="n">
        <v>1.93271</v>
      </c>
      <c r="AQ69" s="280" t="n">
        <v>1.93725</v>
      </c>
    </row>
    <row r="70" customFormat="false" ht="12.75" hidden="false" customHeight="false" outlineLevel="0" collapsed="false">
      <c r="A70" s="278" t="n">
        <v>490</v>
      </c>
      <c r="B70" s="279" t="n">
        <v>1.84758</v>
      </c>
      <c r="C70" s="279" t="n">
        <v>1.84348</v>
      </c>
      <c r="D70" s="279" t="n">
        <v>1.83937</v>
      </c>
      <c r="E70" s="279" t="n">
        <v>1.83523</v>
      </c>
      <c r="F70" s="279" t="n">
        <v>1.83109</v>
      </c>
      <c r="G70" s="279" t="n">
        <v>1.82693</v>
      </c>
      <c r="H70" s="279" t="n">
        <v>1.82275</v>
      </c>
      <c r="I70" s="279" t="n">
        <v>1.81857</v>
      </c>
      <c r="J70" s="279" t="n">
        <v>1.81437</v>
      </c>
      <c r="K70" s="279" t="n">
        <v>1.81015</v>
      </c>
      <c r="L70" s="279" t="n">
        <v>1.80592</v>
      </c>
      <c r="M70" s="279" t="n">
        <v>1.80167</v>
      </c>
      <c r="N70" s="279" t="n">
        <v>1.79741</v>
      </c>
      <c r="O70" s="279" t="n">
        <v>1.79314</v>
      </c>
      <c r="P70" s="279" t="n">
        <v>1.78885</v>
      </c>
      <c r="Q70" s="279" t="n">
        <v>1.78456</v>
      </c>
      <c r="R70" s="279" t="n">
        <v>1.78024</v>
      </c>
      <c r="S70" s="279" t="n">
        <v>1.77592</v>
      </c>
      <c r="T70" s="279" t="n">
        <v>1.77157</v>
      </c>
      <c r="U70" s="280" t="n">
        <v>1.76722</v>
      </c>
      <c r="W70" s="278" t="n">
        <v>490</v>
      </c>
      <c r="X70" s="279" t="n">
        <v>1.85576</v>
      </c>
      <c r="Y70" s="279" t="n">
        <v>1.85987</v>
      </c>
      <c r="Z70" s="279" t="n">
        <v>1.86399</v>
      </c>
      <c r="AA70" s="279" t="n">
        <v>1.86814</v>
      </c>
      <c r="AB70" s="279" t="n">
        <v>1.87231</v>
      </c>
      <c r="AC70" s="279" t="n">
        <v>1.87649</v>
      </c>
      <c r="AD70" s="279" t="n">
        <v>1.88069</v>
      </c>
      <c r="AE70" s="279" t="n">
        <v>1.88491</v>
      </c>
      <c r="AF70" s="279" t="n">
        <v>1.88915</v>
      </c>
      <c r="AG70" s="279" t="n">
        <v>1.8934</v>
      </c>
      <c r="AH70" s="279" t="n">
        <v>1.89767</v>
      </c>
      <c r="AI70" s="279" t="n">
        <v>1.90197</v>
      </c>
      <c r="AJ70" s="279" t="n">
        <v>1.90628</v>
      </c>
      <c r="AK70" s="279" t="n">
        <v>1.91059</v>
      </c>
      <c r="AL70" s="279" t="n">
        <v>1.91494</v>
      </c>
      <c r="AM70" s="279" t="n">
        <v>1.9193</v>
      </c>
      <c r="AN70" s="279" t="n">
        <v>1.92368</v>
      </c>
      <c r="AO70" s="279" t="n">
        <v>1.92807</v>
      </c>
      <c r="AP70" s="279" t="n">
        <v>1.93249</v>
      </c>
      <c r="AQ70" s="280" t="n">
        <v>1.93692</v>
      </c>
    </row>
    <row r="71" customFormat="false" ht="12.75" hidden="false" customHeight="false" outlineLevel="0" collapsed="false">
      <c r="A71" s="278" t="n">
        <v>500</v>
      </c>
      <c r="B71" s="279" t="n">
        <v>1.84914</v>
      </c>
      <c r="C71" s="279" t="n">
        <v>1.84513</v>
      </c>
      <c r="D71" s="279" t="n">
        <v>1.8411</v>
      </c>
      <c r="E71" s="279" t="n">
        <v>1.83705</v>
      </c>
      <c r="F71" s="279" t="n">
        <v>1.83298</v>
      </c>
      <c r="G71" s="279" t="n">
        <v>1.82892</v>
      </c>
      <c r="H71" s="279" t="n">
        <v>1.82482</v>
      </c>
      <c r="I71" s="279" t="n">
        <v>1.82072</v>
      </c>
      <c r="J71" s="279" t="n">
        <v>1.81661</v>
      </c>
      <c r="K71" s="279" t="n">
        <v>1.81247</v>
      </c>
      <c r="L71" s="279" t="n">
        <v>1.80834</v>
      </c>
      <c r="M71" s="279" t="n">
        <v>1.80417</v>
      </c>
      <c r="N71" s="279" t="n">
        <v>1.80001</v>
      </c>
      <c r="O71" s="279" t="n">
        <v>1.79582</v>
      </c>
      <c r="P71" s="279" t="n">
        <v>1.79163</v>
      </c>
      <c r="Q71" s="279" t="n">
        <v>1.78742</v>
      </c>
      <c r="R71" s="279" t="n">
        <v>1.78319</v>
      </c>
      <c r="S71" s="279" t="n">
        <v>1.77896</v>
      </c>
      <c r="T71" s="279" t="n">
        <v>1.77471</v>
      </c>
      <c r="U71" s="280" t="n">
        <v>1.77044</v>
      </c>
      <c r="W71" s="278" t="n">
        <v>500</v>
      </c>
      <c r="X71" s="279" t="n">
        <v>1.85716</v>
      </c>
      <c r="Y71" s="279" t="n">
        <v>1.86119</v>
      </c>
      <c r="Z71" s="279" t="n">
        <v>1.86523</v>
      </c>
      <c r="AA71" s="279" t="n">
        <v>1.86929</v>
      </c>
      <c r="AB71" s="279" t="n">
        <v>1.87337</v>
      </c>
      <c r="AC71" s="279" t="n">
        <v>1.87747</v>
      </c>
      <c r="AD71" s="279" t="n">
        <v>1.88158</v>
      </c>
      <c r="AE71" s="279" t="n">
        <v>1.88572</v>
      </c>
      <c r="AF71" s="279" t="n">
        <v>1.88986</v>
      </c>
      <c r="AG71" s="279" t="n">
        <v>1.89403</v>
      </c>
      <c r="AH71" s="279" t="n">
        <v>1.89821</v>
      </c>
      <c r="AI71" s="279" t="n">
        <v>1.90242</v>
      </c>
      <c r="AJ71" s="279" t="n">
        <v>1.90663</v>
      </c>
      <c r="AK71" s="279" t="n">
        <v>1.91087</v>
      </c>
      <c r="AL71" s="279" t="n">
        <v>1.91512</v>
      </c>
      <c r="AM71" s="279" t="n">
        <v>1.91938</v>
      </c>
      <c r="AN71" s="279" t="n">
        <v>1.92368</v>
      </c>
      <c r="AO71" s="279" t="n">
        <v>1.92798</v>
      </c>
      <c r="AP71" s="279" t="n">
        <v>1.93229</v>
      </c>
      <c r="AQ71" s="280" t="n">
        <v>1.93663</v>
      </c>
    </row>
    <row r="72" customFormat="false" ht="12.75" hidden="false" customHeight="false" outlineLevel="0" collapsed="false">
      <c r="A72" s="278" t="n">
        <v>550</v>
      </c>
      <c r="B72" s="279" t="n">
        <v>1.85632</v>
      </c>
      <c r="C72" s="279" t="n">
        <v>1.85267</v>
      </c>
      <c r="D72" s="279" t="n">
        <v>1.84901</v>
      </c>
      <c r="E72" s="279" t="n">
        <v>1.84533</v>
      </c>
      <c r="F72" s="279" t="n">
        <v>1.84165</v>
      </c>
      <c r="G72" s="279" t="n">
        <v>1.83794</v>
      </c>
      <c r="H72" s="279" t="n">
        <v>1.83423</v>
      </c>
      <c r="I72" s="279" t="n">
        <v>1.83051</v>
      </c>
      <c r="J72" s="279" t="n">
        <v>1.82678</v>
      </c>
      <c r="K72" s="279" t="n">
        <v>1.82303</v>
      </c>
      <c r="L72" s="279" t="n">
        <v>1.81928</v>
      </c>
      <c r="M72" s="279" t="n">
        <v>1.81551</v>
      </c>
      <c r="N72" s="279" t="n">
        <v>1.81173</v>
      </c>
      <c r="O72" s="279" t="n">
        <v>1.80794</v>
      </c>
      <c r="P72" s="279" t="n">
        <v>1.80414</v>
      </c>
      <c r="Q72" s="279" t="n">
        <v>1.80033</v>
      </c>
      <c r="R72" s="279" t="n">
        <v>1.79651</v>
      </c>
      <c r="S72" s="279" t="n">
        <v>1.79268</v>
      </c>
      <c r="T72" s="279" t="n">
        <v>1.78883</v>
      </c>
      <c r="U72" s="280" t="n">
        <v>1.78497</v>
      </c>
      <c r="W72" s="278" t="n">
        <v>550</v>
      </c>
      <c r="X72" s="279" t="n">
        <v>1.86361</v>
      </c>
      <c r="Y72" s="279" t="n">
        <v>1.86727</v>
      </c>
      <c r="Z72" s="279" t="n">
        <v>1.87094</v>
      </c>
      <c r="AA72" s="279" t="n">
        <v>1.87462</v>
      </c>
      <c r="AB72" s="279" t="n">
        <v>1.87833</v>
      </c>
      <c r="AC72" s="279" t="n">
        <v>1.88204</v>
      </c>
      <c r="AD72" s="279" t="n">
        <v>1.88578</v>
      </c>
      <c r="AE72" s="279" t="n">
        <v>1.88952</v>
      </c>
      <c r="AF72" s="279" t="n">
        <v>1.89327</v>
      </c>
      <c r="AG72" s="279" t="n">
        <v>1.89705</v>
      </c>
      <c r="AH72" s="279" t="n">
        <v>1.90084</v>
      </c>
      <c r="AI72" s="279" t="n">
        <v>1.90464</v>
      </c>
      <c r="AJ72" s="279" t="n">
        <v>1.90845</v>
      </c>
      <c r="AK72" s="279" t="n">
        <v>1.91228</v>
      </c>
      <c r="AL72" s="279" t="n">
        <v>1.91613</v>
      </c>
      <c r="AM72" s="279" t="n">
        <v>1.91998</v>
      </c>
      <c r="AN72" s="279" t="n">
        <v>1.92386</v>
      </c>
      <c r="AO72" s="279" t="n">
        <v>1.92774</v>
      </c>
      <c r="AP72" s="279" t="n">
        <v>1.93164</v>
      </c>
      <c r="AQ72" s="280" t="n">
        <v>1.93555</v>
      </c>
    </row>
    <row r="73" customFormat="false" ht="12.75" hidden="false" customHeight="false" outlineLevel="0" collapsed="false">
      <c r="A73" s="278" t="n">
        <v>600</v>
      </c>
      <c r="B73" s="279" t="n">
        <v>1.86257</v>
      </c>
      <c r="C73" s="279" t="n">
        <v>1.85922</v>
      </c>
      <c r="D73" s="279" t="n">
        <v>1.85587</v>
      </c>
      <c r="E73" s="279" t="n">
        <v>1.8525</v>
      </c>
      <c r="F73" s="279" t="n">
        <v>1.84913</v>
      </c>
      <c r="G73" s="279" t="n">
        <v>1.84574</v>
      </c>
      <c r="H73" s="279" t="n">
        <v>1.84235</v>
      </c>
      <c r="I73" s="279" t="n">
        <v>1.83894</v>
      </c>
      <c r="J73" s="279" t="n">
        <v>1.83552</v>
      </c>
      <c r="K73" s="279" t="n">
        <v>1.8321</v>
      </c>
      <c r="L73" s="279" t="n">
        <v>1.82866</v>
      </c>
      <c r="M73" s="279" t="n">
        <v>1.82522</v>
      </c>
      <c r="N73" s="279" t="n">
        <v>1.82177</v>
      </c>
      <c r="O73" s="279" t="n">
        <v>1.8183</v>
      </c>
      <c r="P73" s="279" t="n">
        <v>1.81483</v>
      </c>
      <c r="Q73" s="279" t="n">
        <v>1.81134</v>
      </c>
      <c r="R73" s="279" t="n">
        <v>1.80785</v>
      </c>
      <c r="S73" s="279" t="n">
        <v>1.80435</v>
      </c>
      <c r="T73" s="279" t="n">
        <v>1.80085</v>
      </c>
      <c r="U73" s="280" t="n">
        <v>1.79733</v>
      </c>
      <c r="W73" s="278" t="n">
        <v>600</v>
      </c>
      <c r="X73" s="279" t="n">
        <v>1.86925</v>
      </c>
      <c r="Y73" s="279" t="n">
        <v>1.87259</v>
      </c>
      <c r="Z73" s="279" t="n">
        <v>1.87596</v>
      </c>
      <c r="AA73" s="279" t="n">
        <v>1.87934</v>
      </c>
      <c r="AB73" s="279" t="n">
        <v>1.88273</v>
      </c>
      <c r="AC73" s="279" t="n">
        <v>1.88612</v>
      </c>
      <c r="AD73" s="279" t="n">
        <v>1.88954</v>
      </c>
      <c r="AE73" s="279" t="n">
        <v>1.89296</v>
      </c>
      <c r="AF73" s="279" t="n">
        <v>1.8964</v>
      </c>
      <c r="AG73" s="279" t="n">
        <v>1.89984</v>
      </c>
      <c r="AH73" s="279" t="n">
        <v>1.90331</v>
      </c>
      <c r="AI73" s="279" t="n">
        <v>1.90677</v>
      </c>
      <c r="AJ73" s="279" t="n">
        <v>1.91026</v>
      </c>
      <c r="AK73" s="279" t="n">
        <v>1.91375</v>
      </c>
      <c r="AL73" s="279" t="n">
        <v>1.91727</v>
      </c>
      <c r="AM73" s="279" t="n">
        <v>1.92078</v>
      </c>
      <c r="AN73" s="279" t="n">
        <v>1.92431</v>
      </c>
      <c r="AO73" s="279" t="n">
        <v>1.92786</v>
      </c>
      <c r="AP73" s="279" t="n">
        <v>1.93141</v>
      </c>
      <c r="AQ73" s="280" t="n">
        <v>1.93497</v>
      </c>
    </row>
    <row r="74" customFormat="false" ht="12.75" hidden="false" customHeight="false" outlineLevel="0" collapsed="false">
      <c r="A74" s="278" t="n">
        <v>650</v>
      </c>
      <c r="B74" s="279" t="n">
        <v>1.86807</v>
      </c>
      <c r="C74" s="279" t="n">
        <v>1.86498</v>
      </c>
      <c r="D74" s="279" t="n">
        <v>1.86189</v>
      </c>
      <c r="E74" s="279" t="n">
        <v>1.85878</v>
      </c>
      <c r="F74" s="279" t="n">
        <v>1.85567</v>
      </c>
      <c r="G74" s="279" t="n">
        <v>1.85254</v>
      </c>
      <c r="H74" s="279" t="n">
        <v>1.84942</v>
      </c>
      <c r="I74" s="279" t="n">
        <v>1.84627</v>
      </c>
      <c r="J74" s="279" t="n">
        <v>1.84313</v>
      </c>
      <c r="K74" s="279" t="n">
        <v>1.83997</v>
      </c>
      <c r="L74" s="279" t="n">
        <v>1.83681</v>
      </c>
      <c r="M74" s="279" t="n">
        <v>1.83364</v>
      </c>
      <c r="N74" s="279" t="n">
        <v>1.83045</v>
      </c>
      <c r="O74" s="279" t="n">
        <v>1.82727</v>
      </c>
      <c r="P74" s="279" t="n">
        <v>1.82408</v>
      </c>
      <c r="Q74" s="279" t="n">
        <v>1.82087</v>
      </c>
      <c r="R74" s="279" t="n">
        <v>1.81766</v>
      </c>
      <c r="S74" s="279" t="n">
        <v>1.81444</v>
      </c>
      <c r="T74" s="279" t="n">
        <v>1.8112</v>
      </c>
      <c r="U74" s="280" t="n">
        <v>1.80797</v>
      </c>
      <c r="W74" s="278" t="n">
        <v>650</v>
      </c>
      <c r="X74" s="279" t="n">
        <v>1.87423</v>
      </c>
      <c r="Y74" s="279" t="n">
        <v>1.87733</v>
      </c>
      <c r="Z74" s="279" t="n">
        <v>1.88043</v>
      </c>
      <c r="AA74" s="279" t="n">
        <v>1.88354</v>
      </c>
      <c r="AB74" s="279" t="n">
        <v>1.88667</v>
      </c>
      <c r="AC74" s="279" t="n">
        <v>1.8898</v>
      </c>
      <c r="AD74" s="279" t="n">
        <v>1.89295</v>
      </c>
      <c r="AE74" s="279" t="n">
        <v>1.8961</v>
      </c>
      <c r="AF74" s="279" t="n">
        <v>1.89926</v>
      </c>
      <c r="AG74" s="279" t="n">
        <v>1.90244</v>
      </c>
      <c r="AH74" s="279" t="n">
        <v>1.90562</v>
      </c>
      <c r="AI74" s="279" t="n">
        <v>1.90882</v>
      </c>
      <c r="AJ74" s="279" t="n">
        <v>1.91202</v>
      </c>
      <c r="AK74" s="279" t="n">
        <v>1.91523</v>
      </c>
      <c r="AL74" s="279" t="n">
        <v>1.91846</v>
      </c>
      <c r="AM74" s="279" t="n">
        <v>1.92169</v>
      </c>
      <c r="AN74" s="279" t="n">
        <v>1.92494</v>
      </c>
      <c r="AO74" s="279" t="n">
        <v>1.92819</v>
      </c>
      <c r="AP74" s="279" t="n">
        <v>1.93145</v>
      </c>
      <c r="AQ74" s="280" t="n">
        <v>1.93473</v>
      </c>
    </row>
    <row r="75" customFormat="false" ht="12.75" hidden="false" customHeight="false" outlineLevel="0" collapsed="false">
      <c r="A75" s="278" t="n">
        <v>700</v>
      </c>
      <c r="B75" s="279" t="n">
        <v>1.87297</v>
      </c>
      <c r="C75" s="279" t="n">
        <v>1.8701</v>
      </c>
      <c r="D75" s="279" t="n">
        <v>1.86722</v>
      </c>
      <c r="E75" s="279" t="n">
        <v>1.86435</v>
      </c>
      <c r="F75" s="279" t="n">
        <v>1.86145</v>
      </c>
      <c r="G75" s="279" t="n">
        <v>1.85856</v>
      </c>
      <c r="H75" s="279" t="n">
        <v>1.85566</v>
      </c>
      <c r="I75" s="279" t="n">
        <v>1.85274</v>
      </c>
      <c r="J75" s="279" t="n">
        <v>1.84982</v>
      </c>
      <c r="K75" s="279" t="n">
        <v>1.8469</v>
      </c>
      <c r="L75" s="279" t="n">
        <v>1.84397</v>
      </c>
      <c r="M75" s="279" t="n">
        <v>1.84102</v>
      </c>
      <c r="N75" s="279" t="n">
        <v>1.83808</v>
      </c>
      <c r="O75" s="279" t="n">
        <v>1.83513</v>
      </c>
      <c r="P75" s="279" t="n">
        <v>1.83217</v>
      </c>
      <c r="Q75" s="279" t="n">
        <v>1.8292</v>
      </c>
      <c r="R75" s="279" t="n">
        <v>1.82622</v>
      </c>
      <c r="S75" s="279" t="n">
        <v>1.82324</v>
      </c>
      <c r="T75" s="279" t="n">
        <v>1.82025</v>
      </c>
      <c r="U75" s="280" t="n">
        <v>1.81726</v>
      </c>
      <c r="W75" s="278" t="n">
        <v>700</v>
      </c>
      <c r="X75" s="279" t="n">
        <v>1.87869</v>
      </c>
      <c r="Y75" s="279" t="n">
        <v>1.88156</v>
      </c>
      <c r="Z75" s="279" t="n">
        <v>1.88443</v>
      </c>
      <c r="AA75" s="279" t="n">
        <v>1.88732</v>
      </c>
      <c r="AB75" s="279" t="n">
        <v>1.89022</v>
      </c>
      <c r="AC75" s="279" t="n">
        <v>1.89313</v>
      </c>
      <c r="AD75" s="279" t="n">
        <v>1.89604</v>
      </c>
      <c r="AE75" s="279" t="n">
        <v>1.89897</v>
      </c>
      <c r="AF75" s="279" t="n">
        <v>1.9019</v>
      </c>
      <c r="AG75" s="279" t="n">
        <v>1.90484</v>
      </c>
      <c r="AH75" s="279" t="n">
        <v>1.90779</v>
      </c>
      <c r="AI75" s="279" t="n">
        <v>1.91074</v>
      </c>
      <c r="AJ75" s="279" t="n">
        <v>1.91371</v>
      </c>
      <c r="AK75" s="279" t="n">
        <v>1.91669</v>
      </c>
      <c r="AL75" s="279" t="n">
        <v>1.91967</v>
      </c>
      <c r="AM75" s="279" t="n">
        <v>1.92267</v>
      </c>
      <c r="AN75" s="279" t="n">
        <v>1.92567</v>
      </c>
      <c r="AO75" s="279" t="n">
        <v>1.92868</v>
      </c>
      <c r="AP75" s="279" t="n">
        <v>1.93169</v>
      </c>
      <c r="AQ75" s="280" t="n">
        <v>1.93473</v>
      </c>
    </row>
    <row r="76" customFormat="false" ht="12.75" hidden="false" customHeight="false" outlineLevel="0" collapsed="false">
      <c r="A76" s="278" t="n">
        <v>750</v>
      </c>
      <c r="B76" s="279" t="n">
        <v>1.87736</v>
      </c>
      <c r="C76" s="279" t="n">
        <v>1.87468</v>
      </c>
      <c r="D76" s="279" t="n">
        <v>1.872</v>
      </c>
      <c r="E76" s="279" t="n">
        <v>1.86931</v>
      </c>
      <c r="F76" s="279" t="n">
        <v>1.86662</v>
      </c>
      <c r="G76" s="279" t="n">
        <v>1.86391</v>
      </c>
      <c r="H76" s="279" t="n">
        <v>1.86121</v>
      </c>
      <c r="I76" s="279" t="n">
        <v>1.8585</v>
      </c>
      <c r="J76" s="279" t="n">
        <v>1.85578</v>
      </c>
      <c r="K76" s="279" t="n">
        <v>1.85305</v>
      </c>
      <c r="L76" s="279" t="n">
        <v>1.85031</v>
      </c>
      <c r="M76" s="279" t="n">
        <v>1.84758</v>
      </c>
      <c r="N76" s="279" t="n">
        <v>1.84483</v>
      </c>
      <c r="O76" s="279" t="n">
        <v>1.84208</v>
      </c>
      <c r="P76" s="279" t="n">
        <v>1.83933</v>
      </c>
      <c r="Q76" s="279" t="n">
        <v>1.83656</v>
      </c>
      <c r="R76" s="279" t="n">
        <v>1.83378</v>
      </c>
      <c r="S76" s="279" t="n">
        <v>1.83102</v>
      </c>
      <c r="T76" s="279" t="n">
        <v>1.82823</v>
      </c>
      <c r="U76" s="280" t="n">
        <v>1.82545</v>
      </c>
      <c r="W76" s="278" t="n">
        <v>750</v>
      </c>
      <c r="X76" s="279" t="n">
        <v>1.8827</v>
      </c>
      <c r="Y76" s="279" t="n">
        <v>1.88537</v>
      </c>
      <c r="Z76" s="279" t="n">
        <v>1.88806</v>
      </c>
      <c r="AA76" s="279" t="n">
        <v>1.89076</v>
      </c>
      <c r="AB76" s="279" t="n">
        <v>1.89346</v>
      </c>
      <c r="AC76" s="279" t="n">
        <v>1.89616</v>
      </c>
      <c r="AD76" s="279" t="n">
        <v>1.89888</v>
      </c>
      <c r="AE76" s="279" t="n">
        <v>1.90161</v>
      </c>
      <c r="AF76" s="279" t="n">
        <v>1.90434</v>
      </c>
      <c r="AG76" s="279" t="n">
        <v>1.90708</v>
      </c>
      <c r="AH76" s="279" t="n">
        <v>1.90982</v>
      </c>
      <c r="AI76" s="279" t="n">
        <v>1.91258</v>
      </c>
      <c r="AJ76" s="279" t="n">
        <v>1.91534</v>
      </c>
      <c r="AK76" s="279" t="n">
        <v>1.91811</v>
      </c>
      <c r="AL76" s="279" t="n">
        <v>1.92088</v>
      </c>
      <c r="AM76" s="279" t="n">
        <v>1.92367</v>
      </c>
      <c r="AN76" s="279" t="n">
        <v>1.92647</v>
      </c>
      <c r="AO76" s="279" t="n">
        <v>1.92927</v>
      </c>
      <c r="AP76" s="279" t="n">
        <v>1.93207</v>
      </c>
      <c r="AQ76" s="280" t="n">
        <v>1.93489</v>
      </c>
    </row>
    <row r="77" customFormat="false" ht="12.75" hidden="false" customHeight="false" outlineLevel="0" collapsed="false">
      <c r="A77" s="278" t="n">
        <v>800</v>
      </c>
      <c r="B77" s="279" t="n">
        <v>1.88132</v>
      </c>
      <c r="C77" s="279" t="n">
        <v>1.87882</v>
      </c>
      <c r="D77" s="279" t="n">
        <v>1.8763</v>
      </c>
      <c r="E77" s="279" t="n">
        <v>1.87379</v>
      </c>
      <c r="F77" s="279" t="n">
        <v>1.87126</v>
      </c>
      <c r="G77" s="279" t="n">
        <v>1.86873</v>
      </c>
      <c r="H77" s="279" t="n">
        <v>1.86619</v>
      </c>
      <c r="I77" s="279" t="n">
        <v>1.86365</v>
      </c>
      <c r="J77" s="279" t="n">
        <v>1.8611</v>
      </c>
      <c r="K77" s="279" t="n">
        <v>1.85855</v>
      </c>
      <c r="L77" s="279" t="n">
        <v>1.85599</v>
      </c>
      <c r="M77" s="279" t="n">
        <v>1.85343</v>
      </c>
      <c r="N77" s="279" t="n">
        <v>1.85086</v>
      </c>
      <c r="O77" s="279" t="n">
        <v>1.84829</v>
      </c>
      <c r="P77" s="279" t="n">
        <v>1.84571</v>
      </c>
      <c r="Q77" s="279" t="n">
        <v>1.84312</v>
      </c>
      <c r="R77" s="279" t="n">
        <v>1.84053</v>
      </c>
      <c r="S77" s="279" t="n">
        <v>1.83794</v>
      </c>
      <c r="T77" s="279" t="n">
        <v>1.83533</v>
      </c>
      <c r="U77" s="280" t="n">
        <v>1.83273</v>
      </c>
      <c r="W77" s="278" t="n">
        <v>800</v>
      </c>
      <c r="X77" s="279" t="n">
        <v>1.88633</v>
      </c>
      <c r="Y77" s="279" t="n">
        <v>1.88884</v>
      </c>
      <c r="Z77" s="279" t="n">
        <v>1.89135</v>
      </c>
      <c r="AA77" s="279" t="n">
        <v>1.89388</v>
      </c>
      <c r="AB77" s="279" t="n">
        <v>1.89641</v>
      </c>
      <c r="AC77" s="279" t="n">
        <v>1.89894</v>
      </c>
      <c r="AD77" s="279" t="n">
        <v>1.90149</v>
      </c>
      <c r="AE77" s="279" t="n">
        <v>1.90404</v>
      </c>
      <c r="AF77" s="279" t="n">
        <v>1.9066</v>
      </c>
      <c r="AG77" s="279" t="n">
        <v>1.90916</v>
      </c>
      <c r="AH77" s="279" t="n">
        <v>1.91174</v>
      </c>
      <c r="AI77" s="279" t="n">
        <v>1.91431</v>
      </c>
      <c r="AJ77" s="279" t="n">
        <v>1.9169</v>
      </c>
      <c r="AK77" s="279" t="n">
        <v>1.91948</v>
      </c>
      <c r="AL77" s="279" t="n">
        <v>1.92208</v>
      </c>
      <c r="AM77" s="279" t="n">
        <v>1.92468</v>
      </c>
      <c r="AN77" s="279" t="n">
        <v>1.9273</v>
      </c>
      <c r="AO77" s="279" t="n">
        <v>1.92991</v>
      </c>
      <c r="AP77" s="279" t="n">
        <v>1.93253</v>
      </c>
      <c r="AQ77" s="280" t="n">
        <v>1.93516</v>
      </c>
    </row>
    <row r="78" customFormat="false" ht="12.75" hidden="false" customHeight="false" outlineLevel="0" collapsed="false">
      <c r="A78" s="278" t="n">
        <v>850</v>
      </c>
      <c r="B78" s="279" t="n">
        <v>1.88494</v>
      </c>
      <c r="C78" s="279" t="n">
        <v>1.88258</v>
      </c>
      <c r="D78" s="279" t="n">
        <v>1.88021</v>
      </c>
      <c r="E78" s="279" t="n">
        <v>1.87784</v>
      </c>
      <c r="F78" s="279" t="n">
        <v>1.87546</v>
      </c>
      <c r="G78" s="279" t="n">
        <v>1.87308</v>
      </c>
      <c r="H78" s="279" t="n">
        <v>1.8707</v>
      </c>
      <c r="I78" s="279" t="n">
        <v>1.86831</v>
      </c>
      <c r="J78" s="279" t="n">
        <v>1.86591</v>
      </c>
      <c r="K78" s="279" t="n">
        <v>1.86351</v>
      </c>
      <c r="L78" s="279" t="n">
        <v>1.86111</v>
      </c>
      <c r="M78" s="279" t="n">
        <v>1.8587</v>
      </c>
      <c r="N78" s="279" t="n">
        <v>1.85629</v>
      </c>
      <c r="O78" s="279" t="n">
        <v>1.85387</v>
      </c>
      <c r="P78" s="279" t="n">
        <v>1.85144</v>
      </c>
      <c r="Q78" s="279" t="n">
        <v>1.84901</v>
      </c>
      <c r="R78" s="279" t="n">
        <v>1.84657</v>
      </c>
      <c r="S78" s="279" t="n">
        <v>1.84414</v>
      </c>
      <c r="T78" s="279" t="n">
        <v>1.8417</v>
      </c>
      <c r="U78" s="280" t="n">
        <v>1.83925</v>
      </c>
      <c r="W78" s="278" t="n">
        <v>850</v>
      </c>
      <c r="X78" s="279" t="n">
        <v>1.88964</v>
      </c>
      <c r="Y78" s="279" t="n">
        <v>1.89201</v>
      </c>
      <c r="Z78" s="279" t="n">
        <v>1.89437</v>
      </c>
      <c r="AA78" s="279" t="n">
        <v>1.89675</v>
      </c>
      <c r="AB78" s="279" t="n">
        <v>1.89912</v>
      </c>
      <c r="AC78" s="279" t="n">
        <v>1.90151</v>
      </c>
      <c r="AD78" s="279" t="n">
        <v>1.90391</v>
      </c>
      <c r="AE78" s="279" t="n">
        <v>1.9063</v>
      </c>
      <c r="AF78" s="279" t="n">
        <v>1.90871</v>
      </c>
      <c r="AG78" s="279" t="n">
        <v>1.91112</v>
      </c>
      <c r="AH78" s="279" t="n">
        <v>1.91353</v>
      </c>
      <c r="AI78" s="279" t="n">
        <v>1.91595</v>
      </c>
      <c r="AJ78" s="279" t="n">
        <v>1.91838</v>
      </c>
      <c r="AK78" s="279" t="n">
        <v>1.92081</v>
      </c>
      <c r="AL78" s="279" t="n">
        <v>1.92325</v>
      </c>
      <c r="AM78" s="279" t="n">
        <v>1.9257</v>
      </c>
      <c r="AN78" s="279" t="n">
        <v>1.92814</v>
      </c>
      <c r="AO78" s="279" t="n">
        <v>1.9306</v>
      </c>
      <c r="AP78" s="279" t="n">
        <v>1.93306</v>
      </c>
      <c r="AQ78" s="280" t="n">
        <v>1.93553</v>
      </c>
    </row>
    <row r="79" customFormat="false" ht="12.75" hidden="false" customHeight="false" outlineLevel="0" collapsed="false">
      <c r="A79" s="278" t="n">
        <v>900</v>
      </c>
      <c r="B79" s="279" t="n">
        <v>1.88823</v>
      </c>
      <c r="C79" s="279" t="n">
        <v>1.88601</v>
      </c>
      <c r="D79" s="279" t="n">
        <v>1.88377</v>
      </c>
      <c r="E79" s="279" t="n">
        <v>1.88153</v>
      </c>
      <c r="F79" s="279" t="n">
        <v>1.87929</v>
      </c>
      <c r="G79" s="279" t="n">
        <v>1.87705</v>
      </c>
      <c r="H79" s="279" t="n">
        <v>1.8748</v>
      </c>
      <c r="I79" s="279" t="n">
        <v>1.87254</v>
      </c>
      <c r="J79" s="279" t="n">
        <v>1.87028</v>
      </c>
      <c r="K79" s="279" t="n">
        <v>1.86802</v>
      </c>
      <c r="L79" s="279" t="n">
        <v>1.86575</v>
      </c>
      <c r="M79" s="279" t="n">
        <v>1.86347</v>
      </c>
      <c r="N79" s="279" t="n">
        <v>1.8612</v>
      </c>
      <c r="O79" s="279" t="n">
        <v>1.85892</v>
      </c>
      <c r="P79" s="279" t="n">
        <v>1.85663</v>
      </c>
      <c r="Q79" s="279" t="n">
        <v>1.85434</v>
      </c>
      <c r="R79" s="279" t="n">
        <v>1.85204</v>
      </c>
      <c r="S79" s="279" t="n">
        <v>1.84974</v>
      </c>
      <c r="T79" s="279" t="n">
        <v>1.84744</v>
      </c>
      <c r="U79" s="280" t="n">
        <v>1.84513</v>
      </c>
      <c r="W79" s="278" t="n">
        <v>900</v>
      </c>
      <c r="X79" s="279" t="n">
        <v>1.89268</v>
      </c>
      <c r="Y79" s="279" t="n">
        <v>1.89491</v>
      </c>
      <c r="Z79" s="279" t="n">
        <v>1.89714</v>
      </c>
      <c r="AA79" s="279" t="n">
        <v>1.89939</v>
      </c>
      <c r="AB79" s="279" t="n">
        <v>1.90163</v>
      </c>
      <c r="AC79" s="279" t="n">
        <v>1.90389</v>
      </c>
      <c r="AD79" s="279" t="n">
        <v>1.90614</v>
      </c>
      <c r="AE79" s="279" t="n">
        <v>1.9084</v>
      </c>
      <c r="AF79" s="279" t="n">
        <v>1.91067</v>
      </c>
      <c r="AG79" s="279" t="n">
        <v>1.91294</v>
      </c>
      <c r="AH79" s="279" t="n">
        <v>1.91522</v>
      </c>
      <c r="AI79" s="279" t="n">
        <v>1.9175</v>
      </c>
      <c r="AJ79" s="279" t="n">
        <v>1.91979</v>
      </c>
      <c r="AK79" s="279" t="n">
        <v>1.92209</v>
      </c>
      <c r="AL79" s="279" t="n">
        <v>1.92438</v>
      </c>
      <c r="AM79" s="279" t="n">
        <v>1.92668</v>
      </c>
      <c r="AN79" s="279" t="n">
        <v>1.929</v>
      </c>
      <c r="AO79" s="279" t="n">
        <v>1.93131</v>
      </c>
      <c r="AP79" s="279" t="n">
        <v>1.93363</v>
      </c>
      <c r="AQ79" s="280" t="n">
        <v>1.93596</v>
      </c>
    </row>
    <row r="80" customFormat="false" ht="12.75" hidden="false" customHeight="false" outlineLevel="0" collapsed="false">
      <c r="A80" s="278" t="n">
        <v>950</v>
      </c>
      <c r="B80" s="279" t="n">
        <v>1.89127</v>
      </c>
      <c r="C80" s="279" t="n">
        <v>1.88915</v>
      </c>
      <c r="D80" s="279" t="n">
        <v>1.88704</v>
      </c>
      <c r="E80" s="279" t="n">
        <v>1.88492</v>
      </c>
      <c r="F80" s="279" t="n">
        <v>1.88279</v>
      </c>
      <c r="G80" s="279" t="n">
        <v>1.88067</v>
      </c>
      <c r="H80" s="279" t="n">
        <v>1.87854</v>
      </c>
      <c r="I80" s="279" t="n">
        <v>1.8764</v>
      </c>
      <c r="J80" s="279" t="n">
        <v>1.87426</v>
      </c>
      <c r="K80" s="279" t="n">
        <v>1.87212</v>
      </c>
      <c r="L80" s="279" t="n">
        <v>1.86998</v>
      </c>
      <c r="M80" s="279" t="n">
        <v>1.86782</v>
      </c>
      <c r="N80" s="279" t="n">
        <v>1.86567</v>
      </c>
      <c r="O80" s="279" t="n">
        <v>1.86351</v>
      </c>
      <c r="P80" s="279" t="n">
        <v>1.86135</v>
      </c>
      <c r="Q80" s="279" t="n">
        <v>1.85919</v>
      </c>
      <c r="R80" s="279" t="n">
        <v>1.85701</v>
      </c>
      <c r="S80" s="279" t="n">
        <v>1.85483</v>
      </c>
      <c r="T80" s="279" t="n">
        <v>1.85266</v>
      </c>
      <c r="U80" s="280" t="n">
        <v>1.85048</v>
      </c>
      <c r="W80" s="278" t="n">
        <v>950</v>
      </c>
      <c r="X80" s="279" t="n">
        <v>1.89548</v>
      </c>
      <c r="Y80" s="279" t="n">
        <v>1.8976</v>
      </c>
      <c r="Z80" s="279" t="n">
        <v>1.89971</v>
      </c>
      <c r="AA80" s="279" t="n">
        <v>1.90184</v>
      </c>
      <c r="AB80" s="279" t="n">
        <v>1.90396</v>
      </c>
      <c r="AC80" s="279" t="n">
        <v>1.90609</v>
      </c>
      <c r="AD80" s="279" t="n">
        <v>1.90823</v>
      </c>
      <c r="AE80" s="279" t="n">
        <v>1.91036</v>
      </c>
      <c r="AF80" s="279" t="n">
        <v>1.91251</v>
      </c>
      <c r="AG80" s="279" t="n">
        <v>1.91466</v>
      </c>
      <c r="AH80" s="279" t="n">
        <v>1.91682</v>
      </c>
      <c r="AI80" s="279" t="n">
        <v>1.91897</v>
      </c>
      <c r="AJ80" s="279" t="n">
        <v>1.92115</v>
      </c>
      <c r="AK80" s="279" t="n">
        <v>1.92331</v>
      </c>
      <c r="AL80" s="279" t="n">
        <v>1.92548</v>
      </c>
      <c r="AM80" s="279" t="n">
        <v>1.92766</v>
      </c>
      <c r="AN80" s="279" t="n">
        <v>1.92984</v>
      </c>
      <c r="AO80" s="279" t="n">
        <v>1.93203</v>
      </c>
      <c r="AP80" s="279" t="n">
        <v>1.93423</v>
      </c>
      <c r="AQ80" s="280" t="n">
        <v>1.93642</v>
      </c>
    </row>
    <row r="81" customFormat="false" ht="12.75" hidden="false" customHeight="false" outlineLevel="0" collapsed="false">
      <c r="A81" s="278" t="n">
        <v>1000</v>
      </c>
      <c r="B81" s="279" t="n">
        <v>1.89407</v>
      </c>
      <c r="C81" s="279" t="n">
        <v>1.89206</v>
      </c>
      <c r="D81" s="279" t="n">
        <v>1.89005</v>
      </c>
      <c r="E81" s="279" t="n">
        <v>1.88804</v>
      </c>
      <c r="F81" s="279" t="n">
        <v>1.88602</v>
      </c>
      <c r="G81" s="279" t="n">
        <v>1.884</v>
      </c>
      <c r="H81" s="279" t="n">
        <v>1.88198</v>
      </c>
      <c r="I81" s="279" t="n">
        <v>1.87995</v>
      </c>
      <c r="J81" s="279" t="n">
        <v>1.87792</v>
      </c>
      <c r="K81" s="279" t="n">
        <v>1.87589</v>
      </c>
      <c r="L81" s="279" t="n">
        <v>1.87386</v>
      </c>
      <c r="M81" s="279" t="n">
        <v>1.87181</v>
      </c>
      <c r="N81" s="279" t="n">
        <v>1.86976</v>
      </c>
      <c r="O81" s="279" t="n">
        <v>1.86772</v>
      </c>
      <c r="P81" s="279" t="n">
        <v>1.86567</v>
      </c>
      <c r="Q81" s="279" t="n">
        <v>1.86361</v>
      </c>
      <c r="R81" s="279" t="n">
        <v>1.86155</v>
      </c>
      <c r="S81" s="279" t="n">
        <v>1.85949</v>
      </c>
      <c r="T81" s="279" t="n">
        <v>1.85742</v>
      </c>
      <c r="U81" s="280" t="n">
        <v>1.85535</v>
      </c>
      <c r="W81" s="278" t="n">
        <v>1000</v>
      </c>
      <c r="X81" s="279" t="n">
        <v>1.89807</v>
      </c>
      <c r="Y81" s="279" t="n">
        <v>1.90008</v>
      </c>
      <c r="Z81" s="279" t="n">
        <v>1.90209</v>
      </c>
      <c r="AA81" s="279" t="n">
        <v>1.9041</v>
      </c>
      <c r="AB81" s="279" t="n">
        <v>1.90612</v>
      </c>
      <c r="AC81" s="279" t="n">
        <v>1.90815</v>
      </c>
      <c r="AD81" s="279" t="n">
        <v>1.91018</v>
      </c>
      <c r="AE81" s="279" t="n">
        <v>1.91221</v>
      </c>
      <c r="AF81" s="279" t="n">
        <v>1.91424</v>
      </c>
      <c r="AG81" s="279" t="n">
        <v>1.91628</v>
      </c>
      <c r="AH81" s="279" t="n">
        <v>1.91832</v>
      </c>
      <c r="AI81" s="279" t="n">
        <v>1.92037</v>
      </c>
      <c r="AJ81" s="279" t="n">
        <v>1.92243</v>
      </c>
      <c r="AK81" s="279" t="n">
        <v>1.92448</v>
      </c>
      <c r="AL81" s="279" t="n">
        <v>1.92655</v>
      </c>
      <c r="AM81" s="279" t="n">
        <v>1.92861</v>
      </c>
      <c r="AN81" s="279" t="n">
        <v>1.93069</v>
      </c>
      <c r="AO81" s="279" t="n">
        <v>1.93276</v>
      </c>
      <c r="AP81" s="279" t="n">
        <v>1.93483</v>
      </c>
      <c r="AQ81" s="280" t="n">
        <v>1.93692</v>
      </c>
    </row>
    <row r="82" customFormat="false" ht="12.75" hidden="false" customHeight="false" outlineLevel="0" collapsed="false">
      <c r="A82" s="278" t="n">
        <v>1050</v>
      </c>
      <c r="B82" s="279" t="n">
        <v>1.89666</v>
      </c>
      <c r="C82" s="279" t="n">
        <v>1.89475</v>
      </c>
      <c r="D82" s="279" t="n">
        <v>1.89284</v>
      </c>
      <c r="E82" s="279" t="n">
        <v>1.89093</v>
      </c>
      <c r="F82" s="279" t="n">
        <v>1.889</v>
      </c>
      <c r="G82" s="279" t="n">
        <v>1.88708</v>
      </c>
      <c r="H82" s="279" t="n">
        <v>1.88516</v>
      </c>
      <c r="I82" s="279" t="n">
        <v>1.88322</v>
      </c>
      <c r="J82" s="279" t="n">
        <v>1.8813</v>
      </c>
      <c r="K82" s="279" t="n">
        <v>1.87936</v>
      </c>
      <c r="L82" s="279" t="n">
        <v>1.87741</v>
      </c>
      <c r="M82" s="279" t="n">
        <v>1.87548</v>
      </c>
      <c r="N82" s="279" t="n">
        <v>1.87353</v>
      </c>
      <c r="O82" s="279" t="n">
        <v>1.87158</v>
      </c>
      <c r="P82" s="279" t="n">
        <v>1.86963</v>
      </c>
      <c r="Q82" s="279" t="n">
        <v>1.86768</v>
      </c>
      <c r="R82" s="279" t="n">
        <v>1.86571</v>
      </c>
      <c r="S82" s="279" t="n">
        <v>1.86376</v>
      </c>
      <c r="T82" s="279" t="n">
        <v>1.86179</v>
      </c>
      <c r="U82" s="280" t="n">
        <v>1.85982</v>
      </c>
      <c r="W82" s="278" t="n">
        <v>1050</v>
      </c>
      <c r="X82" s="279" t="n">
        <v>1.90048</v>
      </c>
      <c r="Y82" s="279" t="n">
        <v>1.90238</v>
      </c>
      <c r="Z82" s="279" t="n">
        <v>1.9043</v>
      </c>
      <c r="AA82" s="279" t="n">
        <v>1.90621</v>
      </c>
      <c r="AB82" s="279" t="n">
        <v>1.90814</v>
      </c>
      <c r="AC82" s="279" t="n">
        <v>1.91007</v>
      </c>
      <c r="AD82" s="279" t="n">
        <v>1.912</v>
      </c>
      <c r="AE82" s="279" t="n">
        <v>1.91393</v>
      </c>
      <c r="AF82" s="279" t="n">
        <v>1.91587</v>
      </c>
      <c r="AG82" s="279" t="n">
        <v>1.91781</v>
      </c>
      <c r="AH82" s="279" t="n">
        <v>1.91975</v>
      </c>
      <c r="AI82" s="279" t="n">
        <v>1.9217</v>
      </c>
      <c r="AJ82" s="279" t="n">
        <v>1.92366</v>
      </c>
      <c r="AK82" s="279" t="n">
        <v>1.92562</v>
      </c>
      <c r="AL82" s="279" t="n">
        <v>1.92758</v>
      </c>
      <c r="AM82" s="279" t="n">
        <v>1.92954</v>
      </c>
      <c r="AN82" s="279" t="n">
        <v>1.93151</v>
      </c>
      <c r="AO82" s="279" t="n">
        <v>1.93348</v>
      </c>
      <c r="AP82" s="279" t="n">
        <v>1.93546</v>
      </c>
      <c r="AQ82" s="280" t="n">
        <v>1.93743</v>
      </c>
    </row>
    <row r="83" customFormat="false" ht="12.75" hidden="false" customHeight="false" outlineLevel="0" collapsed="false">
      <c r="A83" s="278" t="n">
        <v>1100</v>
      </c>
      <c r="B83" s="279" t="n">
        <v>1.89907</v>
      </c>
      <c r="C83" s="279" t="n">
        <v>1.89725</v>
      </c>
      <c r="D83" s="279" t="n">
        <v>1.89543</v>
      </c>
      <c r="E83" s="279" t="n">
        <v>1.8936</v>
      </c>
      <c r="F83" s="279" t="n">
        <v>1.89177</v>
      </c>
      <c r="G83" s="279" t="n">
        <v>1.88993</v>
      </c>
      <c r="H83" s="279" t="n">
        <v>1.88809</v>
      </c>
      <c r="I83" s="279" t="n">
        <v>1.88625</v>
      </c>
      <c r="J83" s="279" t="n">
        <v>1.88441</v>
      </c>
      <c r="K83" s="279" t="n">
        <v>1.88256</v>
      </c>
      <c r="L83" s="279" t="n">
        <v>1.88071</v>
      </c>
      <c r="M83" s="279" t="n">
        <v>1.87886</v>
      </c>
      <c r="N83" s="279" t="n">
        <v>1.877</v>
      </c>
      <c r="O83" s="279" t="n">
        <v>1.87514</v>
      </c>
      <c r="P83" s="279" t="n">
        <v>1.87328</v>
      </c>
      <c r="Q83" s="279" t="n">
        <v>1.87143</v>
      </c>
      <c r="R83" s="279" t="n">
        <v>1.86956</v>
      </c>
      <c r="S83" s="279" t="n">
        <v>1.86769</v>
      </c>
      <c r="T83" s="279" t="n">
        <v>1.86581</v>
      </c>
      <c r="U83" s="280" t="n">
        <v>1.86394</v>
      </c>
      <c r="W83" s="278" t="n">
        <v>1100</v>
      </c>
      <c r="X83" s="279" t="n">
        <v>1.90271</v>
      </c>
      <c r="Y83" s="279" t="n">
        <v>1.90454</v>
      </c>
      <c r="Z83" s="279" t="n">
        <v>1.90636</v>
      </c>
      <c r="AA83" s="279" t="n">
        <v>1.9082</v>
      </c>
      <c r="AB83" s="279" t="n">
        <v>1.91003</v>
      </c>
      <c r="AC83" s="279" t="n">
        <v>1.91187</v>
      </c>
      <c r="AD83" s="279" t="n">
        <v>1.91371</v>
      </c>
      <c r="AE83" s="279" t="n">
        <v>1.91555</v>
      </c>
      <c r="AF83" s="279" t="n">
        <v>1.91741</v>
      </c>
      <c r="AG83" s="279" t="n">
        <v>1.91926</v>
      </c>
      <c r="AH83" s="279" t="n">
        <v>1.92111</v>
      </c>
      <c r="AI83" s="279" t="n">
        <v>1.92297</v>
      </c>
      <c r="AJ83" s="279" t="n">
        <v>1.92483</v>
      </c>
      <c r="AK83" s="279" t="n">
        <v>1.92669</v>
      </c>
      <c r="AL83" s="279" t="n">
        <v>1.92856</v>
      </c>
      <c r="AM83" s="279" t="n">
        <v>1.93043</v>
      </c>
      <c r="AN83" s="279" t="n">
        <v>1.93232</v>
      </c>
      <c r="AO83" s="279" t="n">
        <v>1.9342</v>
      </c>
      <c r="AP83" s="279" t="n">
        <v>1.93608</v>
      </c>
      <c r="AQ83" s="280" t="n">
        <v>1.93796</v>
      </c>
    </row>
    <row r="84" customFormat="false" ht="12.75" hidden="false" customHeight="false" outlineLevel="0" collapsed="false">
      <c r="A84" s="278" t="n">
        <v>1150</v>
      </c>
      <c r="B84" s="279" t="n">
        <v>1.90133</v>
      </c>
      <c r="C84" s="279" t="n">
        <v>1.89959</v>
      </c>
      <c r="D84" s="279" t="n">
        <v>1.89784</v>
      </c>
      <c r="E84" s="279" t="n">
        <v>1.89609</v>
      </c>
      <c r="F84" s="279" t="n">
        <v>1.89435</v>
      </c>
      <c r="G84" s="279" t="n">
        <v>1.89259</v>
      </c>
      <c r="H84" s="279" t="n">
        <v>1.89083</v>
      </c>
      <c r="I84" s="279" t="n">
        <v>1.88907</v>
      </c>
      <c r="J84" s="279" t="n">
        <v>1.88731</v>
      </c>
      <c r="K84" s="279" t="n">
        <v>1.88554</v>
      </c>
      <c r="L84" s="279" t="n">
        <v>1.88378</v>
      </c>
      <c r="M84" s="279" t="n">
        <v>1.882</v>
      </c>
      <c r="N84" s="279" t="n">
        <v>1.88023</v>
      </c>
      <c r="O84" s="279" t="n">
        <v>1.87846</v>
      </c>
      <c r="P84" s="279" t="n">
        <v>1.87667</v>
      </c>
      <c r="Q84" s="279" t="n">
        <v>1.87489</v>
      </c>
      <c r="R84" s="279" t="n">
        <v>1.87311</v>
      </c>
      <c r="S84" s="279" t="n">
        <v>1.87132</v>
      </c>
      <c r="T84" s="279" t="n">
        <v>1.86953</v>
      </c>
      <c r="U84" s="280" t="n">
        <v>1.86774</v>
      </c>
      <c r="W84" s="278" t="n">
        <v>1150</v>
      </c>
      <c r="X84" s="279" t="n">
        <v>1.90481</v>
      </c>
      <c r="Y84" s="279" t="n">
        <v>1.90655</v>
      </c>
      <c r="Z84" s="279" t="n">
        <v>1.90831</v>
      </c>
      <c r="AA84" s="279" t="n">
        <v>1.91005</v>
      </c>
      <c r="AB84" s="279" t="n">
        <v>1.9118</v>
      </c>
      <c r="AC84" s="279" t="n">
        <v>1.91356</v>
      </c>
      <c r="AD84" s="279" t="n">
        <v>1.91533</v>
      </c>
      <c r="AE84" s="279" t="n">
        <v>1.91709</v>
      </c>
      <c r="AF84" s="279" t="n">
        <v>1.91885</v>
      </c>
      <c r="AG84" s="279" t="n">
        <v>1.92062</v>
      </c>
      <c r="AH84" s="279" t="n">
        <v>1.92239</v>
      </c>
      <c r="AI84" s="279" t="n">
        <v>1.92417</v>
      </c>
      <c r="AJ84" s="279" t="n">
        <v>1.92595</v>
      </c>
      <c r="AK84" s="279" t="n">
        <v>1.92773</v>
      </c>
      <c r="AL84" s="279" t="n">
        <v>1.92952</v>
      </c>
      <c r="AM84" s="279" t="n">
        <v>1.93131</v>
      </c>
      <c r="AN84" s="279" t="n">
        <v>1.9331</v>
      </c>
      <c r="AO84" s="279" t="n">
        <v>1.93489</v>
      </c>
      <c r="AP84" s="279" t="n">
        <v>1.9367</v>
      </c>
      <c r="AQ84" s="280" t="n">
        <v>1.9385</v>
      </c>
    </row>
    <row r="85" customFormat="false" ht="12.75" hidden="false" customHeight="false" outlineLevel="0" collapsed="false">
      <c r="A85" s="278" t="n">
        <v>1200</v>
      </c>
      <c r="B85" s="279" t="n">
        <v>1.90344</v>
      </c>
      <c r="C85" s="279" t="n">
        <v>1.90177</v>
      </c>
      <c r="D85" s="279" t="n">
        <v>1.90009</v>
      </c>
      <c r="E85" s="279" t="n">
        <v>1.89842</v>
      </c>
      <c r="F85" s="279" t="n">
        <v>1.89674</v>
      </c>
      <c r="G85" s="279" t="n">
        <v>1.89507</v>
      </c>
      <c r="H85" s="279" t="n">
        <v>1.89338</v>
      </c>
      <c r="I85" s="279" t="n">
        <v>1.8917</v>
      </c>
      <c r="J85" s="279" t="n">
        <v>1.89001</v>
      </c>
      <c r="K85" s="279" t="n">
        <v>1.88832</v>
      </c>
      <c r="L85" s="279" t="n">
        <v>1.88662</v>
      </c>
      <c r="M85" s="279" t="n">
        <v>1.88492</v>
      </c>
      <c r="N85" s="279" t="n">
        <v>1.88323</v>
      </c>
      <c r="O85" s="279" t="n">
        <v>1.88152</v>
      </c>
      <c r="P85" s="279" t="n">
        <v>1.87983</v>
      </c>
      <c r="Q85" s="279" t="n">
        <v>1.87811</v>
      </c>
      <c r="R85" s="279" t="n">
        <v>1.87641</v>
      </c>
      <c r="S85" s="279" t="n">
        <v>1.87471</v>
      </c>
      <c r="T85" s="279" t="n">
        <v>1.87299</v>
      </c>
      <c r="U85" s="280" t="n">
        <v>1.87128</v>
      </c>
      <c r="W85" s="278" t="n">
        <v>1200</v>
      </c>
      <c r="X85" s="279" t="n">
        <v>1.90678</v>
      </c>
      <c r="Y85" s="279" t="n">
        <v>1.90844</v>
      </c>
      <c r="Z85" s="279" t="n">
        <v>1.91012</v>
      </c>
      <c r="AA85" s="279" t="n">
        <v>1.9118</v>
      </c>
      <c r="AB85" s="279" t="n">
        <v>1.91348</v>
      </c>
      <c r="AC85" s="279" t="n">
        <v>1.91516</v>
      </c>
      <c r="AD85" s="279" t="n">
        <v>1.91684</v>
      </c>
      <c r="AE85" s="279" t="n">
        <v>1.91854</v>
      </c>
      <c r="AF85" s="279" t="n">
        <v>1.92023</v>
      </c>
      <c r="AG85" s="279" t="n">
        <v>1.92192</v>
      </c>
      <c r="AH85" s="279" t="n">
        <v>1.92362</v>
      </c>
      <c r="AI85" s="279" t="n">
        <v>1.92532</v>
      </c>
      <c r="AJ85" s="279" t="n">
        <v>1.92702</v>
      </c>
      <c r="AK85" s="279" t="n">
        <v>1.92873</v>
      </c>
      <c r="AL85" s="279" t="n">
        <v>1.93044</v>
      </c>
      <c r="AM85" s="279" t="n">
        <v>1.93215</v>
      </c>
      <c r="AN85" s="279" t="n">
        <v>1.93387</v>
      </c>
      <c r="AO85" s="279" t="n">
        <v>1.93559</v>
      </c>
      <c r="AP85" s="279" t="n">
        <v>1.9373</v>
      </c>
      <c r="AQ85" s="280" t="n">
        <v>1.93902</v>
      </c>
    </row>
    <row r="86" customFormat="false" ht="12.75" hidden="false" customHeight="false" outlineLevel="0" collapsed="false">
      <c r="A86" s="278" t="n">
        <v>1250</v>
      </c>
      <c r="B86" s="279" t="n">
        <v>1.90542</v>
      </c>
      <c r="C86" s="279" t="n">
        <v>1.90382</v>
      </c>
      <c r="D86" s="279" t="n">
        <v>1.90221</v>
      </c>
      <c r="E86" s="279" t="n">
        <v>1.90061</v>
      </c>
      <c r="F86" s="279" t="n">
        <v>1.89899</v>
      </c>
      <c r="G86" s="279" t="n">
        <v>1.89739</v>
      </c>
      <c r="H86" s="279" t="n">
        <v>1.89577</v>
      </c>
      <c r="I86" s="279" t="n">
        <v>1.89415</v>
      </c>
      <c r="J86" s="279" t="n">
        <v>1.89253</v>
      </c>
      <c r="K86" s="279" t="n">
        <v>1.89091</v>
      </c>
      <c r="L86" s="279" t="n">
        <v>1.88928</v>
      </c>
      <c r="M86" s="279" t="n">
        <v>1.88766</v>
      </c>
      <c r="N86" s="279" t="n">
        <v>1.88602</v>
      </c>
      <c r="O86" s="279" t="n">
        <v>1.8844</v>
      </c>
      <c r="P86" s="279" t="n">
        <v>1.88276</v>
      </c>
      <c r="Q86" s="279" t="n">
        <v>1.88113</v>
      </c>
      <c r="R86" s="279" t="n">
        <v>1.87948</v>
      </c>
      <c r="S86" s="279" t="n">
        <v>1.87785</v>
      </c>
      <c r="T86" s="279" t="n">
        <v>1.87621</v>
      </c>
      <c r="U86" s="280" t="n">
        <v>1.87456</v>
      </c>
      <c r="W86" s="278" t="n">
        <v>1250</v>
      </c>
      <c r="X86" s="279" t="n">
        <v>1.90862</v>
      </c>
      <c r="Y86" s="279" t="n">
        <v>1.91023</v>
      </c>
      <c r="Z86" s="279" t="n">
        <v>1.91183</v>
      </c>
      <c r="AA86" s="279" t="n">
        <v>1.91344</v>
      </c>
      <c r="AB86" s="279" t="n">
        <v>1.91506</v>
      </c>
      <c r="AC86" s="279" t="n">
        <v>1.91667</v>
      </c>
      <c r="AD86" s="279" t="n">
        <v>1.91828</v>
      </c>
      <c r="AE86" s="279" t="n">
        <v>1.91991</v>
      </c>
      <c r="AF86" s="279" t="n">
        <v>1.92153</v>
      </c>
      <c r="AG86" s="279" t="n">
        <v>1.92316</v>
      </c>
      <c r="AH86" s="279" t="n">
        <v>1.92478</v>
      </c>
      <c r="AI86" s="279" t="n">
        <v>1.92642</v>
      </c>
      <c r="AJ86" s="279" t="n">
        <v>1.92805</v>
      </c>
      <c r="AK86" s="279" t="n">
        <v>1.92969</v>
      </c>
      <c r="AL86" s="279" t="n">
        <v>1.93132</v>
      </c>
      <c r="AM86" s="279" t="n">
        <v>1.93297</v>
      </c>
      <c r="AN86" s="279" t="n">
        <v>1.93462</v>
      </c>
      <c r="AO86" s="279" t="n">
        <v>1.93626</v>
      </c>
      <c r="AP86" s="279" t="n">
        <v>1.93791</v>
      </c>
      <c r="AQ86" s="280" t="n">
        <v>1.93957</v>
      </c>
    </row>
    <row r="87" customFormat="false" ht="12.75" hidden="false" customHeight="false" outlineLevel="0" collapsed="false">
      <c r="A87" s="278" t="n">
        <v>1300</v>
      </c>
      <c r="B87" s="279" t="n">
        <v>1.90729</v>
      </c>
      <c r="C87" s="279" t="n">
        <v>1.90574</v>
      </c>
      <c r="D87" s="279" t="n">
        <v>1.9042</v>
      </c>
      <c r="E87" s="279" t="n">
        <v>1.90266</v>
      </c>
      <c r="F87" s="279" t="n">
        <v>1.90111</v>
      </c>
      <c r="G87" s="279" t="n">
        <v>1.89955</v>
      </c>
      <c r="H87" s="279" t="n">
        <v>1.898</v>
      </c>
      <c r="I87" s="279" t="n">
        <v>1.89645</v>
      </c>
      <c r="J87" s="279" t="n">
        <v>1.89489</v>
      </c>
      <c r="K87" s="279" t="n">
        <v>1.89333</v>
      </c>
      <c r="L87" s="279" t="n">
        <v>1.89177</v>
      </c>
      <c r="M87" s="279" t="n">
        <v>1.89021</v>
      </c>
      <c r="N87" s="279" t="n">
        <v>1.88864</v>
      </c>
      <c r="O87" s="279" t="n">
        <v>1.88708</v>
      </c>
      <c r="P87" s="279" t="n">
        <v>1.88551</v>
      </c>
      <c r="Q87" s="279" t="n">
        <v>1.88394</v>
      </c>
      <c r="R87" s="279" t="n">
        <v>1.88236</v>
      </c>
      <c r="S87" s="279" t="n">
        <v>1.88079</v>
      </c>
      <c r="T87" s="279" t="n">
        <v>1.87921</v>
      </c>
      <c r="U87" s="280" t="n">
        <v>1.87763</v>
      </c>
      <c r="W87" s="278" t="n">
        <v>1300</v>
      </c>
      <c r="X87" s="279" t="n">
        <v>1.91036</v>
      </c>
      <c r="Y87" s="279" t="n">
        <v>1.91191</v>
      </c>
      <c r="Z87" s="279" t="n">
        <v>1.91345</v>
      </c>
      <c r="AA87" s="279" t="n">
        <v>1.915</v>
      </c>
      <c r="AB87" s="279" t="n">
        <v>1.91655</v>
      </c>
      <c r="AC87" s="279" t="n">
        <v>1.9181</v>
      </c>
      <c r="AD87" s="279" t="n">
        <v>1.91966</v>
      </c>
      <c r="AE87" s="279" t="n">
        <v>1.92121</v>
      </c>
      <c r="AF87" s="279" t="n">
        <v>1.92277</v>
      </c>
      <c r="AG87" s="279" t="n">
        <v>1.92433</v>
      </c>
      <c r="AH87" s="279" t="n">
        <v>1.9259</v>
      </c>
      <c r="AI87" s="279" t="n">
        <v>1.92747</v>
      </c>
      <c r="AJ87" s="279" t="n">
        <v>1.92903</v>
      </c>
      <c r="AK87" s="279" t="n">
        <v>1.93061</v>
      </c>
      <c r="AL87" s="279" t="n">
        <v>1.93218</v>
      </c>
      <c r="AM87" s="279" t="n">
        <v>1.93376</v>
      </c>
      <c r="AN87" s="279" t="n">
        <v>1.93534</v>
      </c>
      <c r="AO87" s="279" t="n">
        <v>1.93692</v>
      </c>
      <c r="AP87" s="279" t="n">
        <v>1.93851</v>
      </c>
      <c r="AQ87" s="280" t="n">
        <v>1.94009</v>
      </c>
    </row>
    <row r="88" customFormat="false" ht="12.75" hidden="false" customHeight="false" outlineLevel="0" collapsed="false">
      <c r="A88" s="278" t="n">
        <v>1350</v>
      </c>
      <c r="B88" s="279" t="n">
        <v>1.90905</v>
      </c>
      <c r="C88" s="279" t="n">
        <v>1.90756</v>
      </c>
      <c r="D88" s="279" t="n">
        <v>1.90607</v>
      </c>
      <c r="E88" s="279" t="n">
        <v>1.90459</v>
      </c>
      <c r="F88" s="279" t="n">
        <v>1.90309</v>
      </c>
      <c r="G88" s="279" t="n">
        <v>1.9016</v>
      </c>
      <c r="H88" s="279" t="n">
        <v>1.90011</v>
      </c>
      <c r="I88" s="279" t="n">
        <v>1.89861</v>
      </c>
      <c r="J88" s="279" t="n">
        <v>1.89711</v>
      </c>
      <c r="K88" s="279" t="n">
        <v>1.89561</v>
      </c>
      <c r="L88" s="279" t="n">
        <v>1.89411</v>
      </c>
      <c r="M88" s="279" t="n">
        <v>1.8926</v>
      </c>
      <c r="N88" s="279" t="n">
        <v>1.8911</v>
      </c>
      <c r="O88" s="279" t="n">
        <v>1.88959</v>
      </c>
      <c r="P88" s="279" t="n">
        <v>1.88808</v>
      </c>
      <c r="Q88" s="279" t="n">
        <v>1.88657</v>
      </c>
      <c r="R88" s="279" t="n">
        <v>1.88505</v>
      </c>
      <c r="S88" s="279" t="n">
        <v>1.88354</v>
      </c>
      <c r="T88" s="279" t="n">
        <v>1.88201</v>
      </c>
      <c r="U88" s="280" t="n">
        <v>1.88049</v>
      </c>
      <c r="W88" s="278" t="n">
        <v>1350</v>
      </c>
      <c r="X88" s="279" t="n">
        <v>1.91201</v>
      </c>
      <c r="Y88" s="279" t="n">
        <v>1.91349</v>
      </c>
      <c r="Z88" s="279" t="n">
        <v>1.91498</v>
      </c>
      <c r="AA88" s="279" t="n">
        <v>1.91648</v>
      </c>
      <c r="AB88" s="279" t="n">
        <v>1.91796</v>
      </c>
      <c r="AC88" s="279" t="n">
        <v>1.91946</v>
      </c>
      <c r="AD88" s="279" t="n">
        <v>1.92095</v>
      </c>
      <c r="AE88" s="279" t="n">
        <v>1.92246</v>
      </c>
      <c r="AF88" s="279" t="n">
        <v>1.92395</v>
      </c>
      <c r="AG88" s="279" t="n">
        <v>1.92546</v>
      </c>
      <c r="AH88" s="279" t="n">
        <v>1.92696</v>
      </c>
      <c r="AI88" s="279" t="n">
        <v>1.92847</v>
      </c>
      <c r="AJ88" s="279" t="n">
        <v>1.92998</v>
      </c>
      <c r="AK88" s="279" t="n">
        <v>1.9315</v>
      </c>
      <c r="AL88" s="279" t="n">
        <v>1.93301</v>
      </c>
      <c r="AM88" s="279" t="n">
        <v>1.93453</v>
      </c>
      <c r="AN88" s="279" t="n">
        <v>1.93605</v>
      </c>
      <c r="AO88" s="279" t="n">
        <v>1.93757</v>
      </c>
      <c r="AP88" s="279" t="n">
        <v>1.93909</v>
      </c>
      <c r="AQ88" s="280" t="n">
        <v>1.94062</v>
      </c>
    </row>
    <row r="89" customFormat="false" ht="12.75" hidden="false" customHeight="false" outlineLevel="0" collapsed="false">
      <c r="A89" s="278" t="n">
        <v>1400</v>
      </c>
      <c r="B89" s="279" t="n">
        <v>1.9107</v>
      </c>
      <c r="C89" s="279" t="n">
        <v>1.90927</v>
      </c>
      <c r="D89" s="279" t="n">
        <v>1.90784</v>
      </c>
      <c r="E89" s="279" t="n">
        <v>1.90641</v>
      </c>
      <c r="F89" s="279" t="n">
        <v>1.90497</v>
      </c>
      <c r="G89" s="279" t="n">
        <v>1.90353</v>
      </c>
      <c r="H89" s="279" t="n">
        <v>1.90209</v>
      </c>
      <c r="I89" s="279" t="n">
        <v>1.90065</v>
      </c>
      <c r="J89" s="279" t="n">
        <v>1.8992</v>
      </c>
      <c r="K89" s="279" t="n">
        <v>1.89776</v>
      </c>
      <c r="L89" s="279" t="n">
        <v>1.89631</v>
      </c>
      <c r="M89" s="279" t="n">
        <v>1.89486</v>
      </c>
      <c r="N89" s="279" t="n">
        <v>1.89341</v>
      </c>
      <c r="O89" s="279" t="n">
        <v>1.89195</v>
      </c>
      <c r="P89" s="279" t="n">
        <v>1.8905</v>
      </c>
      <c r="Q89" s="279" t="n">
        <v>1.88904</v>
      </c>
      <c r="R89" s="279" t="n">
        <v>1.88758</v>
      </c>
      <c r="S89" s="279" t="n">
        <v>1.88612</v>
      </c>
      <c r="T89" s="279" t="n">
        <v>1.88466</v>
      </c>
      <c r="U89" s="280" t="n">
        <v>1.88319</v>
      </c>
      <c r="W89" s="278" t="n">
        <v>1400</v>
      </c>
      <c r="X89" s="279" t="n">
        <v>1.91357</v>
      </c>
      <c r="Y89" s="279" t="n">
        <v>1.915</v>
      </c>
      <c r="Z89" s="279" t="n">
        <v>1.91643</v>
      </c>
      <c r="AA89" s="279" t="n">
        <v>1.91787</v>
      </c>
      <c r="AB89" s="279" t="n">
        <v>1.9193</v>
      </c>
      <c r="AC89" s="279" t="n">
        <v>1.92074</v>
      </c>
      <c r="AD89" s="279" t="n">
        <v>1.92219</v>
      </c>
      <c r="AE89" s="279" t="n">
        <v>1.92364</v>
      </c>
      <c r="AF89" s="279" t="n">
        <v>1.92509</v>
      </c>
      <c r="AG89" s="279" t="n">
        <v>1.92653</v>
      </c>
      <c r="AH89" s="279" t="n">
        <v>1.92799</v>
      </c>
      <c r="AI89" s="279" t="n">
        <v>1.92944</v>
      </c>
      <c r="AJ89" s="279" t="n">
        <v>1.93089</v>
      </c>
      <c r="AK89" s="279" t="n">
        <v>1.93235</v>
      </c>
      <c r="AL89" s="279" t="n">
        <v>1.93381</v>
      </c>
      <c r="AM89" s="279" t="n">
        <v>1.93527</v>
      </c>
      <c r="AN89" s="279" t="n">
        <v>1.93674</v>
      </c>
      <c r="AO89" s="279" t="n">
        <v>1.9382</v>
      </c>
      <c r="AP89" s="279" t="n">
        <v>1.93967</v>
      </c>
      <c r="AQ89" s="280" t="n">
        <v>1.94114</v>
      </c>
    </row>
    <row r="90" customFormat="false" ht="12.75" hidden="false" customHeight="false" outlineLevel="0" collapsed="false">
      <c r="A90" s="278" t="n">
        <v>1450</v>
      </c>
      <c r="B90" s="279" t="n">
        <v>1.91229</v>
      </c>
      <c r="C90" s="279" t="n">
        <v>1.9109</v>
      </c>
      <c r="D90" s="279" t="n">
        <v>1.90952</v>
      </c>
      <c r="E90" s="279" t="n">
        <v>1.90813</v>
      </c>
      <c r="F90" s="279" t="n">
        <v>1.90675</v>
      </c>
      <c r="G90" s="279" t="n">
        <v>1.90535</v>
      </c>
      <c r="H90" s="279" t="n">
        <v>1.90396</v>
      </c>
      <c r="I90" s="279" t="n">
        <v>1.90257</v>
      </c>
      <c r="J90" s="279" t="n">
        <v>1.90118</v>
      </c>
      <c r="K90" s="279" t="n">
        <v>1.89979</v>
      </c>
      <c r="L90" s="279" t="n">
        <v>1.89838</v>
      </c>
      <c r="M90" s="279" t="n">
        <v>1.89699</v>
      </c>
      <c r="N90" s="279" t="n">
        <v>1.89559</v>
      </c>
      <c r="O90" s="279" t="n">
        <v>1.89419</v>
      </c>
      <c r="P90" s="279" t="n">
        <v>1.89277</v>
      </c>
      <c r="Q90" s="279" t="n">
        <v>1.89137</v>
      </c>
      <c r="R90" s="279" t="n">
        <v>1.88996</v>
      </c>
      <c r="S90" s="279" t="n">
        <v>1.88856</v>
      </c>
      <c r="T90" s="279" t="n">
        <v>1.88715</v>
      </c>
      <c r="U90" s="280" t="n">
        <v>1.88573</v>
      </c>
      <c r="W90" s="278" t="n">
        <v>1450</v>
      </c>
      <c r="X90" s="279" t="n">
        <v>1.91505</v>
      </c>
      <c r="Y90" s="279" t="n">
        <v>1.91643</v>
      </c>
      <c r="Z90" s="279" t="n">
        <v>1.91781</v>
      </c>
      <c r="AA90" s="279" t="n">
        <v>1.9192</v>
      </c>
      <c r="AB90" s="279" t="n">
        <v>1.92059</v>
      </c>
      <c r="AC90" s="279" t="n">
        <v>1.92197</v>
      </c>
      <c r="AD90" s="279" t="n">
        <v>1.92337</v>
      </c>
      <c r="AE90" s="279" t="n">
        <v>1.92476</v>
      </c>
      <c r="AF90" s="279" t="n">
        <v>1.92616</v>
      </c>
      <c r="AG90" s="279" t="n">
        <v>1.92755</v>
      </c>
      <c r="AH90" s="279" t="n">
        <v>1.92895</v>
      </c>
      <c r="AI90" s="279" t="n">
        <v>1.93035</v>
      </c>
      <c r="AJ90" s="279" t="n">
        <v>1.93177</v>
      </c>
      <c r="AK90" s="279" t="n">
        <v>1.93317</v>
      </c>
      <c r="AL90" s="279" t="n">
        <v>1.93458</v>
      </c>
      <c r="AM90" s="279" t="n">
        <v>1.93599</v>
      </c>
      <c r="AN90" s="279" t="n">
        <v>1.9374</v>
      </c>
      <c r="AO90" s="279" t="n">
        <v>1.93882</v>
      </c>
      <c r="AP90" s="279" t="n">
        <v>1.94023</v>
      </c>
      <c r="AQ90" s="280" t="n">
        <v>1.94165</v>
      </c>
    </row>
    <row r="91" customFormat="false" ht="12.75" hidden="false" customHeight="false" outlineLevel="0" collapsed="false">
      <c r="A91" s="278" t="n">
        <v>1500</v>
      </c>
      <c r="B91" s="279" t="n">
        <v>1.91378</v>
      </c>
      <c r="C91" s="279" t="n">
        <v>1.91244</v>
      </c>
      <c r="D91" s="279" t="n">
        <v>1.9111</v>
      </c>
      <c r="E91" s="279" t="n">
        <v>1.90976</v>
      </c>
      <c r="F91" s="279" t="n">
        <v>1.90842</v>
      </c>
      <c r="G91" s="279" t="n">
        <v>1.90708</v>
      </c>
      <c r="H91" s="279" t="n">
        <v>1.90574</v>
      </c>
      <c r="I91" s="279" t="n">
        <v>1.9044</v>
      </c>
      <c r="J91" s="279" t="n">
        <v>1.90305</v>
      </c>
      <c r="K91" s="279" t="n">
        <v>1.9017</v>
      </c>
      <c r="L91" s="279" t="n">
        <v>1.90035</v>
      </c>
      <c r="M91" s="279" t="n">
        <v>1.89899</v>
      </c>
      <c r="N91" s="279" t="n">
        <v>1.89764</v>
      </c>
      <c r="O91" s="279" t="n">
        <v>1.89629</v>
      </c>
      <c r="P91" s="279" t="n">
        <v>1.89493</v>
      </c>
      <c r="Q91" s="279" t="n">
        <v>1.89357</v>
      </c>
      <c r="R91" s="279" t="n">
        <v>1.89221</v>
      </c>
      <c r="S91" s="279" t="n">
        <v>1.89085</v>
      </c>
      <c r="T91" s="279" t="n">
        <v>1.88948</v>
      </c>
      <c r="U91" s="280" t="n">
        <v>1.88812</v>
      </c>
      <c r="W91" s="278" t="n">
        <v>1500</v>
      </c>
      <c r="X91" s="279" t="n">
        <v>1.91645</v>
      </c>
      <c r="Y91" s="279" t="n">
        <v>1.91779</v>
      </c>
      <c r="Z91" s="279" t="n">
        <v>1.91912</v>
      </c>
      <c r="AA91" s="279" t="n">
        <v>1.92046</v>
      </c>
      <c r="AB91" s="279" t="n">
        <v>1.92181</v>
      </c>
      <c r="AC91" s="279" t="n">
        <v>1.92314</v>
      </c>
      <c r="AD91" s="279" t="n">
        <v>1.92449</v>
      </c>
      <c r="AE91" s="279" t="n">
        <v>1.92584</v>
      </c>
      <c r="AF91" s="279" t="n">
        <v>1.92718</v>
      </c>
      <c r="AG91" s="279" t="n">
        <v>1.92854</v>
      </c>
      <c r="AH91" s="279" t="n">
        <v>1.9299</v>
      </c>
      <c r="AI91" s="279" t="n">
        <v>1.93124</v>
      </c>
      <c r="AJ91" s="279" t="n">
        <v>1.9326</v>
      </c>
      <c r="AK91" s="279" t="n">
        <v>1.93397</v>
      </c>
      <c r="AL91" s="279" t="n">
        <v>1.93532</v>
      </c>
      <c r="AM91" s="279" t="n">
        <v>1.93669</v>
      </c>
      <c r="AN91" s="279" t="n">
        <v>1.93805</v>
      </c>
      <c r="AO91" s="279" t="n">
        <v>1.93941</v>
      </c>
      <c r="AP91" s="279" t="n">
        <v>1.94079</v>
      </c>
      <c r="AQ91" s="280" t="n">
        <v>1.94215</v>
      </c>
    </row>
    <row r="92" customFormat="false" ht="12.75" hidden="false" customHeight="false" outlineLevel="0" collapsed="false">
      <c r="A92" s="278" t="n">
        <v>1550</v>
      </c>
      <c r="B92" s="279" t="n">
        <v>1.9152</v>
      </c>
      <c r="C92" s="279" t="n">
        <v>1.91391</v>
      </c>
      <c r="D92" s="279" t="n">
        <v>1.91261</v>
      </c>
      <c r="E92" s="279" t="n">
        <v>1.91132</v>
      </c>
      <c r="F92" s="279" t="n">
        <v>1.91002</v>
      </c>
      <c r="G92" s="279" t="n">
        <v>1.90872</v>
      </c>
      <c r="H92" s="279" t="n">
        <v>1.90742</v>
      </c>
      <c r="I92" s="279" t="n">
        <v>1.90612</v>
      </c>
      <c r="J92" s="279" t="n">
        <v>1.90482</v>
      </c>
      <c r="K92" s="279" t="n">
        <v>1.90352</v>
      </c>
      <c r="L92" s="279" t="n">
        <v>1.90221</v>
      </c>
      <c r="M92" s="279" t="n">
        <v>1.9009</v>
      </c>
      <c r="N92" s="279" t="n">
        <v>1.89959</v>
      </c>
      <c r="O92" s="279" t="n">
        <v>1.89828</v>
      </c>
      <c r="P92" s="279" t="n">
        <v>1.89696</v>
      </c>
      <c r="Q92" s="279" t="n">
        <v>1.89565</v>
      </c>
      <c r="R92" s="279" t="n">
        <v>1.89433</v>
      </c>
      <c r="S92" s="279" t="n">
        <v>1.89302</v>
      </c>
      <c r="T92" s="279" t="n">
        <v>1.8917</v>
      </c>
      <c r="U92" s="280" t="n">
        <v>1.89038</v>
      </c>
      <c r="W92" s="278" t="n">
        <v>1550</v>
      </c>
      <c r="X92" s="279" t="n">
        <v>1.91778</v>
      </c>
      <c r="Y92" s="279" t="n">
        <v>1.91908</v>
      </c>
      <c r="Z92" s="279" t="n">
        <v>1.92037</v>
      </c>
      <c r="AA92" s="279" t="n">
        <v>1.92167</v>
      </c>
      <c r="AB92" s="279" t="n">
        <v>1.92297</v>
      </c>
      <c r="AC92" s="279" t="n">
        <v>1.92426</v>
      </c>
      <c r="AD92" s="279" t="n">
        <v>1.92556</v>
      </c>
      <c r="AE92" s="279" t="n">
        <v>1.92687</v>
      </c>
      <c r="AF92" s="279" t="n">
        <v>1.92818</v>
      </c>
      <c r="AG92" s="279" t="n">
        <v>1.92948</v>
      </c>
      <c r="AH92" s="279" t="n">
        <v>1.93079</v>
      </c>
      <c r="AI92" s="279" t="n">
        <v>1.9321</v>
      </c>
      <c r="AJ92" s="279" t="n">
        <v>1.93341</v>
      </c>
      <c r="AK92" s="279" t="n">
        <v>1.93473</v>
      </c>
      <c r="AL92" s="279" t="n">
        <v>1.93604</v>
      </c>
      <c r="AM92" s="279" t="n">
        <v>1.93736</v>
      </c>
      <c r="AN92" s="279" t="n">
        <v>1.93868</v>
      </c>
      <c r="AO92" s="279" t="n">
        <v>1.94</v>
      </c>
      <c r="AP92" s="279" t="n">
        <v>1.94132</v>
      </c>
      <c r="AQ92" s="280" t="n">
        <v>1.94265</v>
      </c>
    </row>
    <row r="93" customFormat="false" ht="12.75" hidden="false" customHeight="false" outlineLevel="0" collapsed="false">
      <c r="A93" s="278" t="n">
        <v>1600</v>
      </c>
      <c r="B93" s="279" t="n">
        <v>1.91655</v>
      </c>
      <c r="C93" s="279" t="n">
        <v>1.91531</v>
      </c>
      <c r="D93" s="279" t="n">
        <v>1.91405</v>
      </c>
      <c r="E93" s="279" t="n">
        <v>1.91279</v>
      </c>
      <c r="F93" s="279" t="n">
        <v>1.91154</v>
      </c>
      <c r="G93" s="279" t="n">
        <v>1.91028</v>
      </c>
      <c r="H93" s="279" t="n">
        <v>1.90902</v>
      </c>
      <c r="I93" s="279" t="n">
        <v>1.90776</v>
      </c>
      <c r="J93" s="279" t="n">
        <v>1.9065</v>
      </c>
      <c r="K93" s="279" t="n">
        <v>1.90523</v>
      </c>
      <c r="L93" s="279" t="n">
        <v>1.90397</v>
      </c>
      <c r="M93" s="279" t="n">
        <v>1.9027</v>
      </c>
      <c r="N93" s="279" t="n">
        <v>1.90143</v>
      </c>
      <c r="O93" s="279" t="n">
        <v>1.90016</v>
      </c>
      <c r="P93" s="279" t="n">
        <v>1.89889</v>
      </c>
      <c r="Q93" s="279" t="n">
        <v>1.89762</v>
      </c>
      <c r="R93" s="279" t="n">
        <v>1.89634</v>
      </c>
      <c r="S93" s="279" t="n">
        <v>1.89507</v>
      </c>
      <c r="T93" s="279" t="n">
        <v>1.8938</v>
      </c>
      <c r="U93" s="280" t="n">
        <v>1.89252</v>
      </c>
      <c r="W93" s="278" t="n">
        <v>1600</v>
      </c>
      <c r="X93" s="279" t="n">
        <v>1.91905</v>
      </c>
      <c r="Y93" s="279" t="n">
        <v>1.92031</v>
      </c>
      <c r="Z93" s="279" t="n">
        <v>1.92156</v>
      </c>
      <c r="AA93" s="279" t="n">
        <v>1.92282</v>
      </c>
      <c r="AB93" s="279" t="n">
        <v>1.92407</v>
      </c>
      <c r="AC93" s="279" t="n">
        <v>1.92534</v>
      </c>
      <c r="AD93" s="279" t="n">
        <v>1.92659</v>
      </c>
      <c r="AE93" s="279" t="n">
        <v>1.92786</v>
      </c>
      <c r="AF93" s="279" t="n">
        <v>1.92912</v>
      </c>
      <c r="AG93" s="279" t="n">
        <v>1.93038</v>
      </c>
      <c r="AH93" s="279" t="n">
        <v>1.93165</v>
      </c>
      <c r="AI93" s="279" t="n">
        <v>1.93293</v>
      </c>
      <c r="AJ93" s="279" t="n">
        <v>1.93419</v>
      </c>
      <c r="AK93" s="279" t="n">
        <v>1.93547</v>
      </c>
      <c r="AL93" s="279" t="n">
        <v>1.93674</v>
      </c>
      <c r="AM93" s="279" t="n">
        <v>1.93801</v>
      </c>
      <c r="AN93" s="279" t="n">
        <v>1.93929</v>
      </c>
      <c r="AO93" s="279" t="n">
        <v>1.94057</v>
      </c>
      <c r="AP93" s="279" t="n">
        <v>1.94185</v>
      </c>
      <c r="AQ93" s="280" t="n">
        <v>1.94314</v>
      </c>
    </row>
    <row r="94" customFormat="false" ht="12.75" hidden="false" customHeight="false" outlineLevel="0" collapsed="false">
      <c r="A94" s="278" t="n">
        <v>1650</v>
      </c>
      <c r="B94" s="279" t="n">
        <v>1.91785</v>
      </c>
      <c r="C94" s="279" t="n">
        <v>1.91663</v>
      </c>
      <c r="D94" s="279" t="n">
        <v>1.91542</v>
      </c>
      <c r="E94" s="279" t="n">
        <v>1.9142</v>
      </c>
      <c r="F94" s="279" t="n">
        <v>1.91298</v>
      </c>
      <c r="G94" s="279" t="n">
        <v>1.91176</v>
      </c>
      <c r="H94" s="279" t="n">
        <v>1.91054</v>
      </c>
      <c r="I94" s="279" t="n">
        <v>1.90932</v>
      </c>
      <c r="J94" s="279" t="n">
        <v>1.9081</v>
      </c>
      <c r="K94" s="279" t="n">
        <v>1.90687</v>
      </c>
      <c r="L94" s="279" t="n">
        <v>1.90565</v>
      </c>
      <c r="M94" s="279" t="n">
        <v>1.90442</v>
      </c>
      <c r="N94" s="279" t="n">
        <v>1.90319</v>
      </c>
      <c r="O94" s="279" t="n">
        <v>1.90196</v>
      </c>
      <c r="P94" s="279" t="n">
        <v>1.90073</v>
      </c>
      <c r="Q94" s="279" t="n">
        <v>1.89949</v>
      </c>
      <c r="R94" s="279" t="n">
        <v>1.89826</v>
      </c>
      <c r="S94" s="279" t="n">
        <v>1.89702</v>
      </c>
      <c r="T94" s="279" t="n">
        <v>1.89578</v>
      </c>
      <c r="U94" s="280" t="n">
        <v>1.89455</v>
      </c>
      <c r="W94" s="278" t="n">
        <v>1650</v>
      </c>
      <c r="X94" s="279" t="n">
        <v>1.92028</v>
      </c>
      <c r="Y94" s="279" t="n">
        <v>1.92149</v>
      </c>
      <c r="Z94" s="279" t="n">
        <v>1.9227</v>
      </c>
      <c r="AA94" s="279" t="n">
        <v>1.92392</v>
      </c>
      <c r="AB94" s="279" t="n">
        <v>1.92514</v>
      </c>
      <c r="AC94" s="279" t="n">
        <v>1.92636</v>
      </c>
      <c r="AD94" s="279" t="n">
        <v>1.92758</v>
      </c>
      <c r="AE94" s="279" t="n">
        <v>1.92881</v>
      </c>
      <c r="AF94" s="279" t="n">
        <v>1.93003</v>
      </c>
      <c r="AG94" s="279" t="n">
        <v>1.93126</v>
      </c>
      <c r="AH94" s="279" t="n">
        <v>1.93249</v>
      </c>
      <c r="AI94" s="279" t="n">
        <v>1.93371</v>
      </c>
      <c r="AJ94" s="279" t="n">
        <v>1.93495</v>
      </c>
      <c r="AK94" s="279" t="n">
        <v>1.93618</v>
      </c>
      <c r="AL94" s="279" t="n">
        <v>1.93741</v>
      </c>
      <c r="AM94" s="279" t="n">
        <v>1.93865</v>
      </c>
      <c r="AN94" s="279" t="n">
        <v>1.93989</v>
      </c>
      <c r="AO94" s="279" t="n">
        <v>1.94113</v>
      </c>
      <c r="AP94" s="279" t="n">
        <v>1.94237</v>
      </c>
      <c r="AQ94" s="280" t="n">
        <v>1.94361</v>
      </c>
    </row>
    <row r="95" customFormat="false" ht="12.75" hidden="false" customHeight="false" outlineLevel="0" collapsed="false">
      <c r="A95" s="278" t="n">
        <v>1700</v>
      </c>
      <c r="B95" s="279" t="n">
        <v>1.91908</v>
      </c>
      <c r="C95" s="279" t="n">
        <v>1.9179</v>
      </c>
      <c r="D95" s="279" t="n">
        <v>1.91672</v>
      </c>
      <c r="E95" s="279" t="n">
        <v>1.91554</v>
      </c>
      <c r="F95" s="279" t="n">
        <v>1.91436</v>
      </c>
      <c r="G95" s="279" t="n">
        <v>1.91318</v>
      </c>
      <c r="H95" s="279" t="n">
        <v>1.91199</v>
      </c>
      <c r="I95" s="279" t="n">
        <v>1.91081</v>
      </c>
      <c r="J95" s="279" t="n">
        <v>1.90962</v>
      </c>
      <c r="K95" s="279" t="n">
        <v>1.90843</v>
      </c>
      <c r="L95" s="279" t="n">
        <v>1.90724</v>
      </c>
      <c r="M95" s="279" t="n">
        <v>1.90605</v>
      </c>
      <c r="N95" s="279" t="n">
        <v>1.90486</v>
      </c>
      <c r="O95" s="279" t="n">
        <v>1.90366</v>
      </c>
      <c r="P95" s="279" t="n">
        <v>1.90247</v>
      </c>
      <c r="Q95" s="279" t="n">
        <v>1.90127</v>
      </c>
      <c r="R95" s="279" t="n">
        <v>1.90007</v>
      </c>
      <c r="S95" s="279" t="n">
        <v>1.89887</v>
      </c>
      <c r="T95" s="279" t="n">
        <v>1.89767</v>
      </c>
      <c r="U95" s="280" t="n">
        <v>1.89647</v>
      </c>
      <c r="W95" s="278" t="n">
        <v>1700</v>
      </c>
      <c r="X95" s="279" t="n">
        <v>1.92143</v>
      </c>
      <c r="Y95" s="279" t="n">
        <v>1.92261</v>
      </c>
      <c r="Z95" s="279" t="n">
        <v>1.9238</v>
      </c>
      <c r="AA95" s="279" t="n">
        <v>1.92498</v>
      </c>
      <c r="AB95" s="279" t="n">
        <v>1.92616</v>
      </c>
      <c r="AC95" s="279" t="n">
        <v>1.92734</v>
      </c>
      <c r="AD95" s="279" t="n">
        <v>1.92853</v>
      </c>
      <c r="AE95" s="279" t="n">
        <v>1.92971</v>
      </c>
      <c r="AF95" s="279" t="n">
        <v>1.9309</v>
      </c>
      <c r="AG95" s="279" t="n">
        <v>1.9321</v>
      </c>
      <c r="AH95" s="279" t="n">
        <v>1.93329</v>
      </c>
      <c r="AI95" s="279" t="n">
        <v>1.93448</v>
      </c>
      <c r="AJ95" s="279" t="n">
        <v>1.93567</v>
      </c>
      <c r="AK95" s="279" t="n">
        <v>1.93687</v>
      </c>
      <c r="AL95" s="279" t="n">
        <v>1.93807</v>
      </c>
      <c r="AM95" s="279" t="n">
        <v>1.93926</v>
      </c>
      <c r="AN95" s="279" t="n">
        <v>1.94047</v>
      </c>
      <c r="AO95" s="279" t="n">
        <v>1.94167</v>
      </c>
      <c r="AP95" s="279" t="n">
        <v>1.94287</v>
      </c>
      <c r="AQ95" s="280" t="n">
        <v>1.94407</v>
      </c>
    </row>
    <row r="96" customFormat="false" ht="12.75" hidden="false" customHeight="false" outlineLevel="0" collapsed="false">
      <c r="A96" s="278" t="n">
        <v>1750</v>
      </c>
      <c r="B96" s="279" t="n">
        <v>1.92026</v>
      </c>
      <c r="C96" s="279" t="n">
        <v>1.91912</v>
      </c>
      <c r="D96" s="279" t="n">
        <v>1.91797</v>
      </c>
      <c r="E96" s="279" t="n">
        <v>1.91682</v>
      </c>
      <c r="F96" s="279" t="n">
        <v>1.91568</v>
      </c>
      <c r="G96" s="279" t="n">
        <v>1.91452</v>
      </c>
      <c r="H96" s="279" t="n">
        <v>1.91337</v>
      </c>
      <c r="I96" s="279" t="n">
        <v>1.91222</v>
      </c>
      <c r="J96" s="279" t="n">
        <v>1.91107</v>
      </c>
      <c r="K96" s="279" t="n">
        <v>1.90991</v>
      </c>
      <c r="L96" s="279" t="n">
        <v>1.90876</v>
      </c>
      <c r="M96" s="279" t="n">
        <v>1.90761</v>
      </c>
      <c r="N96" s="279" t="n">
        <v>1.90644</v>
      </c>
      <c r="O96" s="279" t="n">
        <v>1.90528</v>
      </c>
      <c r="P96" s="279" t="n">
        <v>1.90413</v>
      </c>
      <c r="Q96" s="279" t="n">
        <v>1.90297</v>
      </c>
      <c r="R96" s="279" t="n">
        <v>1.9018</v>
      </c>
      <c r="S96" s="279" t="n">
        <v>1.90064</v>
      </c>
      <c r="T96" s="279" t="n">
        <v>1.89947</v>
      </c>
      <c r="U96" s="280" t="n">
        <v>1.89831</v>
      </c>
      <c r="W96" s="278" t="n">
        <v>1750</v>
      </c>
      <c r="X96" s="279" t="n">
        <v>1.92255</v>
      </c>
      <c r="Y96" s="279" t="n">
        <v>1.92369</v>
      </c>
      <c r="Z96" s="279" t="n">
        <v>1.92483</v>
      </c>
      <c r="AA96" s="279" t="n">
        <v>1.92598</v>
      </c>
      <c r="AB96" s="279" t="n">
        <v>1.92714</v>
      </c>
      <c r="AC96" s="279" t="n">
        <v>1.92829</v>
      </c>
      <c r="AD96" s="279" t="n">
        <v>1.92944</v>
      </c>
      <c r="AE96" s="279" t="n">
        <v>1.93059</v>
      </c>
      <c r="AF96" s="279" t="n">
        <v>1.93174</v>
      </c>
      <c r="AG96" s="279" t="n">
        <v>1.9329</v>
      </c>
      <c r="AH96" s="279" t="n">
        <v>1.93406</v>
      </c>
      <c r="AI96" s="279" t="n">
        <v>1.93522</v>
      </c>
      <c r="AJ96" s="279" t="n">
        <v>1.93637</v>
      </c>
      <c r="AK96" s="279" t="n">
        <v>1.93753</v>
      </c>
      <c r="AL96" s="279" t="n">
        <v>1.9387</v>
      </c>
      <c r="AM96" s="279" t="n">
        <v>1.93987</v>
      </c>
      <c r="AN96" s="279" t="n">
        <v>1.94103</v>
      </c>
      <c r="AO96" s="279" t="n">
        <v>1.9422</v>
      </c>
      <c r="AP96" s="279" t="n">
        <v>1.94336</v>
      </c>
      <c r="AQ96" s="280" t="n">
        <v>1.94453</v>
      </c>
    </row>
    <row r="97" customFormat="false" ht="12.75" hidden="false" customHeight="false" outlineLevel="0" collapsed="false">
      <c r="A97" s="278" t="n">
        <v>1800</v>
      </c>
      <c r="B97" s="279" t="n">
        <v>1.92139</v>
      </c>
      <c r="C97" s="279" t="n">
        <v>1.92028</v>
      </c>
      <c r="D97" s="279" t="n">
        <v>1.91916</v>
      </c>
      <c r="E97" s="279" t="n">
        <v>1.91805</v>
      </c>
      <c r="F97" s="279" t="n">
        <v>1.91693</v>
      </c>
      <c r="G97" s="279" t="n">
        <v>1.91582</v>
      </c>
      <c r="H97" s="279" t="n">
        <v>1.9147</v>
      </c>
      <c r="I97" s="279" t="n">
        <v>1.91358</v>
      </c>
      <c r="J97" s="279" t="n">
        <v>1.91245</v>
      </c>
      <c r="K97" s="279" t="n">
        <v>1.91133</v>
      </c>
      <c r="L97" s="279" t="n">
        <v>1.91021</v>
      </c>
      <c r="M97" s="279" t="n">
        <v>1.90909</v>
      </c>
      <c r="N97" s="279" t="n">
        <v>1.90796</v>
      </c>
      <c r="O97" s="279" t="n">
        <v>1.90683</v>
      </c>
      <c r="P97" s="279" t="n">
        <v>1.9057</v>
      </c>
      <c r="Q97" s="279" t="n">
        <v>1.90458</v>
      </c>
      <c r="R97" s="279" t="n">
        <v>1.90345</v>
      </c>
      <c r="S97" s="279" t="n">
        <v>1.90232</v>
      </c>
      <c r="T97" s="279" t="n">
        <v>1.90118</v>
      </c>
      <c r="U97" s="280" t="n">
        <v>1.90005</v>
      </c>
      <c r="W97" s="278" t="n">
        <v>1800</v>
      </c>
      <c r="X97" s="279" t="n">
        <v>1.92361</v>
      </c>
      <c r="Y97" s="279" t="n">
        <v>1.92473</v>
      </c>
      <c r="Z97" s="279" t="n">
        <v>1.92584</v>
      </c>
      <c r="AA97" s="279" t="n">
        <v>1.92695</v>
      </c>
      <c r="AB97" s="279" t="n">
        <v>1.92807</v>
      </c>
      <c r="AC97" s="279" t="n">
        <v>1.92919</v>
      </c>
      <c r="AD97" s="279" t="n">
        <v>1.93031</v>
      </c>
      <c r="AE97" s="279" t="n">
        <v>1.93144</v>
      </c>
      <c r="AF97" s="279" t="n">
        <v>1.93255</v>
      </c>
      <c r="AG97" s="279" t="n">
        <v>1.93367</v>
      </c>
      <c r="AH97" s="279" t="n">
        <v>1.9348</v>
      </c>
      <c r="AI97" s="279" t="n">
        <v>1.93593</v>
      </c>
      <c r="AJ97" s="279" t="n">
        <v>1.93706</v>
      </c>
      <c r="AK97" s="279" t="n">
        <v>1.93818</v>
      </c>
      <c r="AL97" s="279" t="n">
        <v>1.93931</v>
      </c>
      <c r="AM97" s="279" t="n">
        <v>1.94044</v>
      </c>
      <c r="AN97" s="279" t="n">
        <v>1.94158</v>
      </c>
      <c r="AO97" s="279" t="n">
        <v>1.94271</v>
      </c>
      <c r="AP97" s="279" t="n">
        <v>1.94384</v>
      </c>
      <c r="AQ97" s="280" t="n">
        <v>1.94498</v>
      </c>
    </row>
    <row r="98" customFormat="false" ht="12.75" hidden="false" customHeight="false" outlineLevel="0" collapsed="false">
      <c r="A98" s="278" t="n">
        <v>1850</v>
      </c>
      <c r="B98" s="279" t="n">
        <v>1.92247</v>
      </c>
      <c r="C98" s="279" t="n">
        <v>1.92139</v>
      </c>
      <c r="D98" s="279" t="n">
        <v>1.92031</v>
      </c>
      <c r="E98" s="279" t="n">
        <v>1.91922</v>
      </c>
      <c r="F98" s="279" t="n">
        <v>1.91814</v>
      </c>
      <c r="G98" s="279" t="n">
        <v>1.91705</v>
      </c>
      <c r="H98" s="279" t="n">
        <v>1.91596</v>
      </c>
      <c r="I98" s="279" t="n">
        <v>1.91487</v>
      </c>
      <c r="J98" s="279" t="n">
        <v>1.91378</v>
      </c>
      <c r="K98" s="279" t="n">
        <v>1.91269</v>
      </c>
      <c r="L98" s="279" t="n">
        <v>1.9116</v>
      </c>
      <c r="M98" s="279" t="n">
        <v>1.91051</v>
      </c>
      <c r="N98" s="279" t="n">
        <v>1.90941</v>
      </c>
      <c r="O98" s="279" t="n">
        <v>1.90831</v>
      </c>
      <c r="P98" s="279" t="n">
        <v>1.90722</v>
      </c>
      <c r="Q98" s="279" t="n">
        <v>1.90612</v>
      </c>
      <c r="R98" s="279" t="n">
        <v>1.90502</v>
      </c>
      <c r="S98" s="279" t="n">
        <v>1.90392</v>
      </c>
      <c r="T98" s="279" t="n">
        <v>1.90282</v>
      </c>
      <c r="U98" s="280" t="n">
        <v>1.90171</v>
      </c>
      <c r="W98" s="278" t="n">
        <v>1850</v>
      </c>
      <c r="X98" s="279" t="n">
        <v>1.92463</v>
      </c>
      <c r="Y98" s="279" t="n">
        <v>1.92572</v>
      </c>
      <c r="Z98" s="279" t="n">
        <v>1.92681</v>
      </c>
      <c r="AA98" s="279" t="n">
        <v>1.92789</v>
      </c>
      <c r="AB98" s="279" t="n">
        <v>1.92897</v>
      </c>
      <c r="AC98" s="279" t="n">
        <v>1.93006</v>
      </c>
      <c r="AD98" s="279" t="n">
        <v>1.93115</v>
      </c>
      <c r="AE98" s="279" t="n">
        <v>1.93225</v>
      </c>
      <c r="AF98" s="279" t="n">
        <v>1.93334</v>
      </c>
      <c r="AG98" s="279" t="n">
        <v>1.93443</v>
      </c>
      <c r="AH98" s="279" t="n">
        <v>1.93552</v>
      </c>
      <c r="AI98" s="279" t="n">
        <v>1.93661</v>
      </c>
      <c r="AJ98" s="279" t="n">
        <v>1.93772</v>
      </c>
      <c r="AK98" s="279" t="n">
        <v>1.93881</v>
      </c>
      <c r="AL98" s="279" t="n">
        <v>1.93991</v>
      </c>
      <c r="AM98" s="279" t="n">
        <v>1.94101</v>
      </c>
      <c r="AN98" s="279" t="n">
        <v>1.94211</v>
      </c>
      <c r="AO98" s="279" t="n">
        <v>1.94321</v>
      </c>
      <c r="AP98" s="279" t="n">
        <v>1.94432</v>
      </c>
      <c r="AQ98" s="280" t="n">
        <v>1.94542</v>
      </c>
    </row>
    <row r="99" customFormat="false" ht="12.75" hidden="false" customHeight="false" outlineLevel="0" collapsed="false">
      <c r="A99" s="278" t="n">
        <v>1900</v>
      </c>
      <c r="B99" s="279" t="n">
        <v>1.92352</v>
      </c>
      <c r="C99" s="279" t="n">
        <v>1.92246</v>
      </c>
      <c r="D99" s="279" t="n">
        <v>1.92141</v>
      </c>
      <c r="E99" s="279" t="n">
        <v>1.92035</v>
      </c>
      <c r="F99" s="279" t="n">
        <v>1.91929</v>
      </c>
      <c r="G99" s="279" t="n">
        <v>1.91823</v>
      </c>
      <c r="H99" s="279" t="n">
        <v>1.91717</v>
      </c>
      <c r="I99" s="279" t="n">
        <v>1.91611</v>
      </c>
      <c r="J99" s="279" t="n">
        <v>1.91505</v>
      </c>
      <c r="K99" s="279" t="n">
        <v>1.91399</v>
      </c>
      <c r="L99" s="279" t="n">
        <v>1.91292</v>
      </c>
      <c r="M99" s="279" t="n">
        <v>1.91186</v>
      </c>
      <c r="N99" s="279" t="n">
        <v>1.91079</v>
      </c>
      <c r="O99" s="279" t="n">
        <v>1.90973</v>
      </c>
      <c r="P99" s="279" t="n">
        <v>1.90866</v>
      </c>
      <c r="Q99" s="279" t="n">
        <v>1.9076</v>
      </c>
      <c r="R99" s="279" t="n">
        <v>1.90652</v>
      </c>
      <c r="S99" s="279" t="n">
        <v>1.90546</v>
      </c>
      <c r="T99" s="279" t="n">
        <v>1.90438</v>
      </c>
      <c r="U99" s="280" t="n">
        <v>1.90331</v>
      </c>
      <c r="W99" s="278" t="n">
        <v>1900</v>
      </c>
      <c r="X99" s="279" t="n">
        <v>1.92562</v>
      </c>
      <c r="Y99" s="279" t="n">
        <v>1.92668</v>
      </c>
      <c r="Z99" s="279" t="n">
        <v>1.92773</v>
      </c>
      <c r="AA99" s="279" t="n">
        <v>1.92878</v>
      </c>
      <c r="AB99" s="279" t="n">
        <v>1.92985</v>
      </c>
      <c r="AC99" s="279" t="n">
        <v>1.9309</v>
      </c>
      <c r="AD99" s="279" t="n">
        <v>1.93196</v>
      </c>
      <c r="AE99" s="279" t="n">
        <v>1.93303</v>
      </c>
      <c r="AF99" s="279" t="n">
        <v>1.93409</v>
      </c>
      <c r="AG99" s="279" t="n">
        <v>1.93515</v>
      </c>
      <c r="AH99" s="279" t="n">
        <v>1.93622</v>
      </c>
      <c r="AI99" s="279" t="n">
        <v>1.93728</v>
      </c>
      <c r="AJ99" s="279" t="n">
        <v>1.93835</v>
      </c>
      <c r="AK99" s="279" t="n">
        <v>1.93942</v>
      </c>
      <c r="AL99" s="279" t="n">
        <v>1.94048</v>
      </c>
      <c r="AM99" s="279" t="n">
        <v>1.94156</v>
      </c>
      <c r="AN99" s="279" t="n">
        <v>1.94263</v>
      </c>
      <c r="AO99" s="279" t="n">
        <v>1.9437</v>
      </c>
      <c r="AP99" s="279" t="n">
        <v>1.94478</v>
      </c>
      <c r="AQ99" s="280" t="n">
        <v>1.94585</v>
      </c>
    </row>
    <row r="100" customFormat="false" ht="12.75" hidden="false" customHeight="false" outlineLevel="0" collapsed="false">
      <c r="A100" s="278" t="n">
        <v>1950</v>
      </c>
      <c r="B100" s="279" t="n">
        <v>1.92451</v>
      </c>
      <c r="C100" s="279" t="n">
        <v>1.92349</v>
      </c>
      <c r="D100" s="279" t="n">
        <v>1.92246</v>
      </c>
      <c r="E100" s="279" t="n">
        <v>1.92142</v>
      </c>
      <c r="F100" s="279" t="n">
        <v>1.9204</v>
      </c>
      <c r="G100" s="279" t="n">
        <v>1.91937</v>
      </c>
      <c r="H100" s="279" t="n">
        <v>1.91833</v>
      </c>
      <c r="I100" s="279" t="n">
        <v>1.9173</v>
      </c>
      <c r="J100" s="279" t="n">
        <v>1.91627</v>
      </c>
      <c r="K100" s="279" t="n">
        <v>1.91523</v>
      </c>
      <c r="L100" s="279" t="n">
        <v>1.91419</v>
      </c>
      <c r="M100" s="279" t="n">
        <v>1.91316</v>
      </c>
      <c r="N100" s="279" t="n">
        <v>1.91212</v>
      </c>
      <c r="O100" s="279" t="n">
        <v>1.91108</v>
      </c>
      <c r="P100" s="279" t="n">
        <v>1.91005</v>
      </c>
      <c r="Q100" s="279" t="n">
        <v>1.909</v>
      </c>
      <c r="R100" s="279" t="n">
        <v>1.90796</v>
      </c>
      <c r="S100" s="279" t="n">
        <v>1.90692</v>
      </c>
      <c r="T100" s="279" t="n">
        <v>1.90588</v>
      </c>
      <c r="U100" s="280" t="n">
        <v>1.90483</v>
      </c>
      <c r="W100" s="278" t="n">
        <v>1950</v>
      </c>
      <c r="X100" s="279" t="n">
        <v>1.92656</v>
      </c>
      <c r="Y100" s="279" t="n">
        <v>1.92759</v>
      </c>
      <c r="Z100" s="279" t="n">
        <v>1.92862</v>
      </c>
      <c r="AA100" s="279" t="n">
        <v>1.92965</v>
      </c>
      <c r="AB100" s="279" t="n">
        <v>1.93068</v>
      </c>
      <c r="AC100" s="279" t="n">
        <v>1.93171</v>
      </c>
      <c r="AD100" s="279" t="n">
        <v>1.93274</v>
      </c>
      <c r="AE100" s="279" t="n">
        <v>1.93377</v>
      </c>
      <c r="AF100" s="279" t="n">
        <v>1.93482</v>
      </c>
      <c r="AG100" s="279" t="n">
        <v>1.93585</v>
      </c>
      <c r="AH100" s="279" t="n">
        <v>1.93688</v>
      </c>
      <c r="AI100" s="279" t="n">
        <v>1.93793</v>
      </c>
      <c r="AJ100" s="279" t="n">
        <v>1.93896</v>
      </c>
      <c r="AK100" s="279" t="n">
        <v>1.94</v>
      </c>
      <c r="AL100" s="279" t="n">
        <v>1.94105</v>
      </c>
      <c r="AM100" s="279" t="n">
        <v>1.94209</v>
      </c>
      <c r="AN100" s="279" t="n">
        <v>1.94313</v>
      </c>
      <c r="AO100" s="279" t="n">
        <v>1.94418</v>
      </c>
      <c r="AP100" s="279" t="n">
        <v>1.94522</v>
      </c>
      <c r="AQ100" s="280" t="n">
        <v>1.94627</v>
      </c>
    </row>
    <row r="101" customFormat="false" ht="13.5" hidden="false" customHeight="false" outlineLevel="0" collapsed="false">
      <c r="A101" s="281" t="n">
        <v>2000</v>
      </c>
      <c r="B101" s="282" t="n">
        <v>1.92548</v>
      </c>
      <c r="C101" s="282" t="n">
        <v>1.92447</v>
      </c>
      <c r="D101" s="282" t="n">
        <v>1.92347</v>
      </c>
      <c r="E101" s="282" t="n">
        <v>1.92246</v>
      </c>
      <c r="F101" s="282" t="n">
        <v>1.92146</v>
      </c>
      <c r="G101" s="282" t="n">
        <v>1.92046</v>
      </c>
      <c r="H101" s="282" t="n">
        <v>1.91945</v>
      </c>
      <c r="I101" s="282" t="n">
        <v>1.91844</v>
      </c>
      <c r="J101" s="282" t="n">
        <v>1.91744</v>
      </c>
      <c r="K101" s="282" t="n">
        <v>1.91643</v>
      </c>
      <c r="L101" s="282" t="n">
        <v>1.91542</v>
      </c>
      <c r="M101" s="282" t="n">
        <v>1.91441</v>
      </c>
      <c r="N101" s="282" t="n">
        <v>1.9134</v>
      </c>
      <c r="O101" s="282" t="n">
        <v>1.91239</v>
      </c>
      <c r="P101" s="282" t="n">
        <v>1.91137</v>
      </c>
      <c r="Q101" s="282" t="n">
        <v>1.91036</v>
      </c>
      <c r="R101" s="282" t="n">
        <v>1.90934</v>
      </c>
      <c r="S101" s="282" t="n">
        <v>1.90833</v>
      </c>
      <c r="T101" s="282" t="n">
        <v>1.90731</v>
      </c>
      <c r="U101" s="283" t="n">
        <v>1.90629</v>
      </c>
      <c r="W101" s="281" t="n">
        <v>2000</v>
      </c>
      <c r="X101" s="282" t="n">
        <v>1.92747</v>
      </c>
      <c r="Y101" s="282" t="n">
        <v>1.92847</v>
      </c>
      <c r="Z101" s="282" t="n">
        <v>1.92947</v>
      </c>
      <c r="AA101" s="282" t="n">
        <v>1.93049</v>
      </c>
      <c r="AB101" s="282" t="n">
        <v>1.93149</v>
      </c>
      <c r="AC101" s="282" t="n">
        <v>1.93249</v>
      </c>
      <c r="AD101" s="282" t="n">
        <v>1.9335</v>
      </c>
      <c r="AE101" s="282" t="n">
        <v>1.93451</v>
      </c>
      <c r="AF101" s="282" t="n">
        <v>1.93552</v>
      </c>
      <c r="AG101" s="282" t="n">
        <v>1.93652</v>
      </c>
      <c r="AH101" s="282" t="n">
        <v>1.93753</v>
      </c>
      <c r="AI101" s="282" t="n">
        <v>1.93854</v>
      </c>
      <c r="AJ101" s="282" t="n">
        <v>1.93957</v>
      </c>
      <c r="AK101" s="282" t="n">
        <v>1.94058</v>
      </c>
      <c r="AL101" s="282" t="n">
        <v>1.94159</v>
      </c>
      <c r="AM101" s="282" t="n">
        <v>1.94261</v>
      </c>
      <c r="AN101" s="282" t="n">
        <v>1.94363</v>
      </c>
      <c r="AO101" s="282" t="n">
        <v>1.94464</v>
      </c>
      <c r="AP101" s="282" t="n">
        <v>1.94566</v>
      </c>
      <c r="AQ101" s="283"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80"/>
  <sheetViews>
    <sheetView showFormulas="false" showGridLines="false" showRowColHeaders="true" showZeros="true" rightToLeft="false" tabSelected="false" showOutlineSymbols="true" defaultGridColor="true" view="normal" topLeftCell="C46" colorId="64" zoomScale="100" zoomScaleNormal="100" zoomScalePageLayoutView="100" workbookViewId="0">
      <selection pane="topLeft" activeCell="M76" activeCellId="0" sqref="M76"/>
    </sheetView>
  </sheetViews>
  <sheetFormatPr defaultColWidth="11.15234375" defaultRowHeight="12.75" zeroHeight="false" outlineLevelRow="0" outlineLevelCol="0"/>
  <cols>
    <col collapsed="false" customWidth="true" hidden="false" outlineLevel="0" max="6" min="1" style="97" width="19.32"/>
    <col collapsed="false" customWidth="true" hidden="false" outlineLevel="0" max="7" min="7" style="39" width="19.32"/>
    <col collapsed="false" customWidth="true" hidden="false" outlineLevel="0" max="8" min="8" style="101" width="4.32"/>
    <col collapsed="false" customWidth="true" hidden="false" outlineLevel="0" max="9" min="9" style="39" width="2.82"/>
    <col collapsed="false" customWidth="true" hidden="false" outlineLevel="0" max="10" min="10" style="39" width="4.32"/>
    <col collapsed="false" customWidth="true" hidden="false" outlineLevel="0" max="15" min="11" style="39" width="23.15"/>
    <col collapsed="false" customWidth="true" hidden="false" outlineLevel="0" max="16" min="16" style="101" width="23.15"/>
    <col collapsed="false" customWidth="true" hidden="false" outlineLevel="0" max="17" min="17" style="39" width="23.15"/>
    <col collapsed="false" customWidth="true" hidden="false" outlineLevel="0" max="18" min="18" style="39" width="20.99"/>
    <col collapsed="false" customWidth="true" hidden="false" outlineLevel="0" max="19" min="19" style="39" width="30.65"/>
    <col collapsed="false" customWidth="true" hidden="false" outlineLevel="0" max="20" min="20" style="39" width="27.82"/>
    <col collapsed="false" customWidth="true" hidden="false" outlineLevel="0" max="21" min="21" style="39" width="8.49"/>
    <col collapsed="false" customWidth="true" hidden="false" outlineLevel="0" max="22" min="22" style="39" width="18.82"/>
    <col collapsed="false" customWidth="true" hidden="false" outlineLevel="0" max="23" min="23" style="39" width="15.32"/>
    <col collapsed="false" customWidth="true" hidden="false" outlineLevel="0" max="25" min="24" style="39" width="11.65"/>
    <col collapsed="false" customWidth="false" hidden="false" outlineLevel="0" max="257" min="26" style="39" width="11.15"/>
  </cols>
  <sheetData>
    <row r="1" customFormat="false" ht="17.25" hidden="false" customHeight="true" outlineLevel="0" collapsed="false">
      <c r="A1" s="284" t="s">
        <v>131</v>
      </c>
      <c r="B1" s="284"/>
      <c r="C1" s="284"/>
      <c r="D1" s="284"/>
      <c r="E1" s="284"/>
      <c r="F1" s="284"/>
      <c r="G1" s="284"/>
      <c r="I1" s="285"/>
      <c r="K1" s="286" t="s">
        <v>132</v>
      </c>
      <c r="L1" s="286"/>
      <c r="M1" s="286"/>
      <c r="N1" s="286"/>
      <c r="O1" s="287"/>
      <c r="P1" s="287"/>
      <c r="Q1" s="287"/>
    </row>
    <row r="2" customFormat="false" ht="16.5" hidden="false" customHeight="true" outlineLevel="0" collapsed="false">
      <c r="A2" s="117"/>
      <c r="B2" s="117"/>
      <c r="C2" s="117"/>
      <c r="D2" s="117"/>
      <c r="E2" s="117"/>
      <c r="F2" s="117"/>
      <c r="G2" s="44"/>
      <c r="H2" s="288"/>
      <c r="I2" s="44"/>
      <c r="J2" s="44"/>
      <c r="K2" s="44"/>
      <c r="L2" s="44"/>
      <c r="M2" s="44"/>
      <c r="N2" s="44"/>
    </row>
    <row r="3" customFormat="false" ht="15.75" hidden="false" customHeight="true" outlineLevel="0" collapsed="false">
      <c r="A3" s="284" t="str">
        <f aca="false">'Customer Data'!A13</f>
        <v>Residential</v>
      </c>
      <c r="B3" s="284"/>
      <c r="C3" s="284"/>
      <c r="D3" s="284"/>
      <c r="E3" s="284"/>
      <c r="F3" s="284"/>
      <c r="G3" s="284"/>
      <c r="H3" s="289"/>
      <c r="I3" s="285"/>
      <c r="K3" s="290" t="str">
        <f aca="false">'Customer Data'!A15</f>
        <v>General Service &gt; 50 to 4999 kW</v>
      </c>
      <c r="L3" s="290"/>
      <c r="M3" s="290"/>
      <c r="N3" s="290"/>
      <c r="P3" s="289"/>
    </row>
    <row r="4" customFormat="false" ht="26.25" hidden="false" customHeight="false" outlineLevel="0" collapsed="false">
      <c r="A4" s="291" t="s">
        <v>33</v>
      </c>
      <c r="B4" s="292" t="s">
        <v>133</v>
      </c>
      <c r="C4" s="292" t="s">
        <v>134</v>
      </c>
      <c r="D4" s="293" t="s">
        <v>135</v>
      </c>
      <c r="E4" s="292" t="s">
        <v>136</v>
      </c>
      <c r="F4" s="292" t="s">
        <v>137</v>
      </c>
      <c r="G4" s="294" t="s">
        <v>138</v>
      </c>
      <c r="H4" s="295"/>
      <c r="I4" s="285"/>
      <c r="K4" s="296" t="s">
        <v>33</v>
      </c>
      <c r="L4" s="297" t="s">
        <v>30</v>
      </c>
      <c r="M4" s="298" t="s">
        <v>32</v>
      </c>
      <c r="N4" s="298" t="s">
        <v>139</v>
      </c>
      <c r="P4" s="295"/>
    </row>
    <row r="5" customFormat="false" ht="12.75" hidden="false" customHeight="false" outlineLevel="0" collapsed="false">
      <c r="A5" s="299" t="n">
        <f aca="false">'Customer Data'!E6</f>
        <v>2005</v>
      </c>
      <c r="B5" s="300" t="n">
        <f aca="false">SUM('Customer Data'!G32:G43)</f>
        <v>27517850</v>
      </c>
      <c r="C5" s="300" t="n">
        <f aca="false">SUM('Adjustments and Variables'!H5:H16)</f>
        <v>83596958.72</v>
      </c>
      <c r="D5" s="301" t="n">
        <f aca="false">B5/C5</f>
        <v>0.329172860129618</v>
      </c>
      <c r="E5" s="300" t="n">
        <f aca="false">SUM(Forecast!C4:C15)</f>
        <v>83811870.9669842</v>
      </c>
      <c r="F5" s="300" t="n">
        <f aca="false">E5*D5</f>
        <v>27588593.2790167</v>
      </c>
      <c r="G5" s="302" t="n">
        <f aca="false">F5/'Customer Data'!F6</f>
        <v>11754.8330971524</v>
      </c>
      <c r="H5" s="303"/>
      <c r="I5" s="285"/>
      <c r="K5" s="304" t="n">
        <f aca="false">'Customer Data'!E6</f>
        <v>2005</v>
      </c>
      <c r="L5" s="305" t="n">
        <f aca="false">'Bridge&amp;Test Year Class Forecast'!B59</f>
        <v>20953814</v>
      </c>
      <c r="M5" s="305" t="n">
        <f aca="false">SUM('Customer Data'!L56:L67)</f>
        <v>56250</v>
      </c>
      <c r="N5" s="306" t="n">
        <f aca="false">M5/L5</f>
        <v>0.00268447548498808</v>
      </c>
      <c r="P5" s="303"/>
    </row>
    <row r="6" customFormat="false" ht="12.75" hidden="false" customHeight="false" outlineLevel="0" collapsed="false">
      <c r="A6" s="307" t="n">
        <f aca="false">'Customer Data'!E7</f>
        <v>2006</v>
      </c>
      <c r="B6" s="305" t="n">
        <f aca="false">SUM('Customer Data'!G44:G55)</f>
        <v>26697050</v>
      </c>
      <c r="C6" s="305" t="n">
        <f aca="false">SUM('Adjustments and Variables'!H17:H28)</f>
        <v>83001434.48</v>
      </c>
      <c r="D6" s="308" t="n">
        <f aca="false">B6/C6</f>
        <v>0.321645645852457</v>
      </c>
      <c r="E6" s="309" t="n">
        <f aca="false">SUM(Forecast!C16:C27)</f>
        <v>82347604.2621609</v>
      </c>
      <c r="F6" s="305" t="n">
        <f aca="false">E6*D6</f>
        <v>26486748.3573053</v>
      </c>
      <c r="G6" s="310" t="n">
        <f aca="false">F6/'Customer Data'!F7</f>
        <v>11365.2642597319</v>
      </c>
      <c r="H6" s="303"/>
      <c r="I6" s="285"/>
      <c r="K6" s="304" t="n">
        <f aca="false">'Customer Data'!E7</f>
        <v>2006</v>
      </c>
      <c r="L6" s="305" t="n">
        <f aca="false">'Bridge&amp;Test Year Class Forecast'!B60</f>
        <v>20185898</v>
      </c>
      <c r="M6" s="305" t="n">
        <f aca="false">SUM('Customer Data'!L68:L79)</f>
        <v>56079</v>
      </c>
      <c r="N6" s="306" t="n">
        <f aca="false">M6/L6</f>
        <v>0.00277812758193864</v>
      </c>
      <c r="P6" s="303"/>
    </row>
    <row r="7" customFormat="false" ht="12.75" hidden="false" customHeight="false" outlineLevel="0" collapsed="false">
      <c r="A7" s="307" t="n">
        <f aca="false">'Customer Data'!E8</f>
        <v>2007</v>
      </c>
      <c r="B7" s="305" t="n">
        <f aca="false">SUM('Customer Data'!G56:G67)</f>
        <v>26674248</v>
      </c>
      <c r="C7" s="305" t="n">
        <f aca="false">SUM('Adjustments and Variables'!H29:H40)</f>
        <v>87408154.2366667</v>
      </c>
      <c r="D7" s="308" t="n">
        <f aca="false">B7/C7</f>
        <v>0.305168873921954</v>
      </c>
      <c r="E7" s="309" t="n">
        <f aca="false">SUM(Forecast!C28:C39)</f>
        <v>83895327.5797253</v>
      </c>
      <c r="F7" s="305" t="n">
        <f aca="false">E7*D7</f>
        <v>25602242.6448182</v>
      </c>
      <c r="G7" s="310" t="n">
        <f aca="false">F7/'Customer Data'!F8</f>
        <v>10976.3098155705</v>
      </c>
      <c r="H7" s="303"/>
      <c r="I7" s="285"/>
      <c r="K7" s="304" t="n">
        <f aca="false">'Customer Data'!E8</f>
        <v>2007</v>
      </c>
      <c r="L7" s="305" t="n">
        <f aca="false">'Bridge&amp;Test Year Class Forecast'!B61</f>
        <v>20806504</v>
      </c>
      <c r="M7" s="305" t="n">
        <f aca="false">SUM('Customer Data'!L80:L91)</f>
        <v>46864.53</v>
      </c>
      <c r="N7" s="306" t="n">
        <f aca="false">M7/L7</f>
        <v>0.00225239809628758</v>
      </c>
      <c r="P7" s="303"/>
    </row>
    <row r="8" customFormat="false" ht="12.75" hidden="false" customHeight="false" outlineLevel="0" collapsed="false">
      <c r="A8" s="307" t="n">
        <f aca="false">'Customer Data'!E9</f>
        <v>2008</v>
      </c>
      <c r="B8" s="305" t="n">
        <f aca="false">SUM('Customer Data'!G68:G79)</f>
        <v>26529865</v>
      </c>
      <c r="C8" s="305" t="n">
        <f aca="false">SUM('Adjustments and Variables'!H41:H52)</f>
        <v>88846118</v>
      </c>
      <c r="D8" s="308" t="n">
        <f aca="false">B8/C8</f>
        <v>0.298604661601535</v>
      </c>
      <c r="E8" s="309" t="n">
        <f aca="false">SUM(Forecast!C40:C51)</f>
        <v>84161105.5367016</v>
      </c>
      <c r="F8" s="305" t="n">
        <f aca="false">E8*D8</f>
        <v>25130898.4387978</v>
      </c>
      <c r="G8" s="310" t="n">
        <f aca="false">F8/'Customer Data'!F9</f>
        <v>10850.9924174429</v>
      </c>
      <c r="H8" s="303"/>
      <c r="I8" s="285"/>
      <c r="K8" s="304" t="n">
        <f aca="false">'Customer Data'!E9</f>
        <v>2008</v>
      </c>
      <c r="L8" s="305" t="n">
        <f aca="false">'Bridge&amp;Test Year Class Forecast'!B62</f>
        <v>20662907</v>
      </c>
      <c r="M8" s="305" t="n">
        <f aca="false">SUM('Customer Data'!L92:L103)</f>
        <v>50866.7</v>
      </c>
      <c r="N8" s="306" t="n">
        <f aca="false">M8/L8</f>
        <v>0.00246173977359526</v>
      </c>
      <c r="P8" s="303"/>
    </row>
    <row r="9" customFormat="false" ht="12.75" hidden="false" customHeight="false" outlineLevel="0" collapsed="false">
      <c r="A9" s="307" t="n">
        <f aca="false">'Customer Data'!E10</f>
        <v>2009</v>
      </c>
      <c r="B9" s="305" t="n">
        <f aca="false">SUM('Customer Data'!G80:G91)</f>
        <v>27160625</v>
      </c>
      <c r="C9" s="305" t="n">
        <f aca="false">SUM('Adjustments and Variables'!H53:H64)</f>
        <v>81403959</v>
      </c>
      <c r="D9" s="308" t="n">
        <f aca="false">B9/C9</f>
        <v>0.333652384154928</v>
      </c>
      <c r="E9" s="309" t="n">
        <f aca="false">SUM(Forecast!C52:C63)</f>
        <v>84244138.2668175</v>
      </c>
      <c r="F9" s="305" t="n">
        <f aca="false">E9*D9</f>
        <v>28108257.5838011</v>
      </c>
      <c r="G9" s="310" t="n">
        <f aca="false">F9/'Customer Data'!F10</f>
        <v>12157.5508580454</v>
      </c>
      <c r="H9" s="303"/>
      <c r="I9" s="285"/>
      <c r="K9" s="304" t="n">
        <f aca="false">'Customer Data'!E10</f>
        <v>2009</v>
      </c>
      <c r="L9" s="305" t="n">
        <f aca="false">'Bridge&amp;Test Year Class Forecast'!B63</f>
        <v>17732318</v>
      </c>
      <c r="M9" s="305" t="n">
        <f aca="false">SUM('Customer Data'!L104:L115)</f>
        <v>59642.9</v>
      </c>
      <c r="N9" s="306" t="n">
        <f aca="false">M9/L9</f>
        <v>0.00336351400871561</v>
      </c>
      <c r="P9" s="303"/>
    </row>
    <row r="10" customFormat="false" ht="12.75" hidden="false" customHeight="false" outlineLevel="0" collapsed="false">
      <c r="A10" s="307" t="n">
        <f aca="false">'Customer Data'!E11</f>
        <v>2010</v>
      </c>
      <c r="B10" s="305" t="n">
        <f aca="false">SUM('Customer Data'!G92:G103)</f>
        <v>24736853</v>
      </c>
      <c r="C10" s="305" t="n">
        <f aca="false">SUM('Adjustments and Variables'!H65:H76)</f>
        <v>79509530</v>
      </c>
      <c r="D10" s="308" t="n">
        <f aca="false">B10/C10</f>
        <v>0.311118088611516</v>
      </c>
      <c r="E10" s="309" t="n">
        <f aca="false">SUM(Forecast!C64:C75)</f>
        <v>82117779.5043941</v>
      </c>
      <c r="F10" s="305" t="n">
        <f aca="false">E10*D10</f>
        <v>25548326.600429</v>
      </c>
      <c r="G10" s="310" t="n">
        <f aca="false">F10/'Customer Data'!F11</f>
        <v>11132.168453346</v>
      </c>
      <c r="H10" s="303"/>
      <c r="I10" s="285"/>
      <c r="K10" s="304" t="n">
        <f aca="false">'Customer Data'!E11</f>
        <v>2010</v>
      </c>
      <c r="L10" s="305" t="n">
        <f aca="false">'Bridge&amp;Test Year Class Forecast'!B64</f>
        <v>17450896</v>
      </c>
      <c r="M10" s="305" t="n">
        <f aca="false">SUM('Customer Data'!L116:L127)</f>
        <v>64938.6</v>
      </c>
      <c r="N10" s="306" t="n">
        <f aca="false">M10/L10</f>
        <v>0.00372121866980354</v>
      </c>
      <c r="P10" s="303"/>
    </row>
    <row r="11" customFormat="false" ht="12.75" hidden="false" customHeight="false" outlineLevel="0" collapsed="false">
      <c r="A11" s="307" t="n">
        <f aca="false">'Customer Data'!E12</f>
        <v>2011</v>
      </c>
      <c r="B11" s="305" t="n">
        <f aca="false">SUM('Customer Data'!G104:G115)</f>
        <v>24621320</v>
      </c>
      <c r="C11" s="305" t="n">
        <f aca="false">SUM('Adjustments and Variables'!H77:H88)</f>
        <v>80704953</v>
      </c>
      <c r="D11" s="308" t="n">
        <f aca="false">B11/C11</f>
        <v>0.305078177791641</v>
      </c>
      <c r="E11" s="309" t="n">
        <f aca="false">SUM(Forecast!C76:C87)</f>
        <v>83637394.4541111</v>
      </c>
      <c r="F11" s="305" t="n">
        <f aca="false">E11*D11</f>
        <v>25515943.8953009</v>
      </c>
      <c r="G11" s="310" t="n">
        <f aca="false">F11/'Customer Data'!F12</f>
        <v>11120.481104947</v>
      </c>
      <c r="H11" s="303"/>
      <c r="I11" s="285"/>
      <c r="K11" s="304" t="n">
        <f aca="false">'Customer Data'!E12</f>
        <v>2011</v>
      </c>
      <c r="L11" s="305" t="n">
        <f aca="false">'Bridge&amp;Test Year Class Forecast'!B65</f>
        <v>21470204</v>
      </c>
      <c r="M11" s="305" t="n">
        <f aca="false">SUM('Customer Data'!L128:L139)</f>
        <v>65159.5</v>
      </c>
      <c r="N11" s="306" t="n">
        <f aca="false">M11/L11</f>
        <v>0.00303488033928322</v>
      </c>
      <c r="P11" s="303"/>
    </row>
    <row r="12" customFormat="false" ht="12.75" hidden="false" customHeight="false" outlineLevel="0" collapsed="false">
      <c r="A12" s="307" t="n">
        <f aca="false">'Customer Data'!E13</f>
        <v>2012</v>
      </c>
      <c r="B12" s="305" t="n">
        <f aca="false">SUM('Customer Data'!G116:G127)</f>
        <v>23813833</v>
      </c>
      <c r="C12" s="305" t="n">
        <f aca="false">SUM('Adjustments and Variables'!H89:H100)</f>
        <v>81742651</v>
      </c>
      <c r="D12" s="308" t="n">
        <f aca="false">B12/C12</f>
        <v>0.291326898610127</v>
      </c>
      <c r="E12" s="309" t="n">
        <f aca="false">SUM(Forecast!C88:C99)</f>
        <v>82363688.9437307</v>
      </c>
      <c r="F12" s="305" t="n">
        <f aca="false">E12*D12</f>
        <v>23994758.0580663</v>
      </c>
      <c r="G12" s="310" t="n">
        <f aca="false">F12/'Customer Data'!F13</f>
        <v>10475.7730006838</v>
      </c>
      <c r="H12" s="303"/>
      <c r="I12" s="285"/>
      <c r="K12" s="304" t="n">
        <f aca="false">'Customer Data'!E13</f>
        <v>2012</v>
      </c>
      <c r="L12" s="305" t="n">
        <f aca="false">'Bridge&amp;Test Year Class Forecast'!B66</f>
        <v>23664082</v>
      </c>
      <c r="M12" s="305" t="n">
        <f aca="false">SUM('Customer Data'!L140:L151)</f>
        <v>66539</v>
      </c>
      <c r="N12" s="306" t="n">
        <f aca="false">M12/L12</f>
        <v>0.00281181412403828</v>
      </c>
      <c r="P12" s="303"/>
    </row>
    <row r="13" customFormat="false" ht="12.75" hidden="false" customHeight="false" outlineLevel="0" collapsed="false">
      <c r="A13" s="307" t="n">
        <f aca="false">'Customer Data'!E14</f>
        <v>2013</v>
      </c>
      <c r="B13" s="305" t="n">
        <f aca="false">SUM('Customer Data'!G128:G139)</f>
        <v>25300382</v>
      </c>
      <c r="C13" s="305" t="n">
        <f aca="false">SUM('Adjustments and Variables'!H101:H112)</f>
        <v>84500806</v>
      </c>
      <c r="D13" s="308" t="n">
        <f aca="false">B13/C13</f>
        <v>0.299409948823447</v>
      </c>
      <c r="E13" s="309" t="n">
        <f aca="false">SUM(Forecast!C100:C111)</f>
        <v>84960879.816131</v>
      </c>
      <c r="F13" s="305" t="n">
        <f aca="false">E13*D13</f>
        <v>25438132.6777428</v>
      </c>
      <c r="G13" s="310" t="n">
        <f aca="false">F13/'Customer Data'!F14</f>
        <v>11132.6620033885</v>
      </c>
      <c r="H13" s="303"/>
      <c r="I13" s="285"/>
      <c r="K13" s="304" t="n">
        <f aca="false">'Customer Data'!E14</f>
        <v>2013</v>
      </c>
      <c r="L13" s="305" t="n">
        <f aca="false">'Bridge&amp;Test Year Class Forecast'!B67</f>
        <v>23218142</v>
      </c>
      <c r="M13" s="305" t="n">
        <f aca="false">SUM('Customer Data'!L128:L139)</f>
        <v>65159.5</v>
      </c>
      <c r="N13" s="306" t="n">
        <f aca="false">M13/L13</f>
        <v>0.00280640457793737</v>
      </c>
      <c r="P13" s="303"/>
    </row>
    <row r="14" customFormat="false" ht="12.75" hidden="false" customHeight="false" outlineLevel="0" collapsed="false">
      <c r="A14" s="307" t="n">
        <f aca="false">'Customer Data'!E15</f>
        <v>2014</v>
      </c>
      <c r="B14" s="305" t="n">
        <f aca="false">SUM('Customer Data'!G140:G151)</f>
        <v>25241629</v>
      </c>
      <c r="C14" s="305" t="n">
        <f aca="false">SUM('Adjustments and Variables'!H113:H124)</f>
        <v>86123559</v>
      </c>
      <c r="D14" s="308" t="n">
        <f aca="false">B14/C14</f>
        <v>0.2930862274282</v>
      </c>
      <c r="E14" s="309" t="n">
        <f aca="false">SUM(Forecast!C112:C123)</f>
        <v>85298336.1704414</v>
      </c>
      <c r="F14" s="305" t="n">
        <f aca="false">E14*D14</f>
        <v>24999767.5540971</v>
      </c>
      <c r="G14" s="310" t="n">
        <f aca="false">F14/'Customer Data'!F15</f>
        <v>10969.6215682743</v>
      </c>
      <c r="H14" s="303"/>
      <c r="I14" s="285"/>
      <c r="K14" s="304" t="n">
        <f aca="false">'Customer Data'!E15</f>
        <v>2014</v>
      </c>
      <c r="L14" s="305" t="n">
        <f aca="false">'Bridge&amp;Test Year Class Forecast'!B68</f>
        <v>23609369</v>
      </c>
      <c r="M14" s="305" t="n">
        <f aca="false">SUM('Customer Data'!L140:L151)</f>
        <v>66539</v>
      </c>
      <c r="N14" s="306" t="n">
        <f aca="false">M14/L14</f>
        <v>0.00281833029929771</v>
      </c>
      <c r="P14" s="303"/>
    </row>
    <row r="15" customFormat="false" ht="12.75" hidden="false" customHeight="false" outlineLevel="0" collapsed="false">
      <c r="A15" s="311" t="n">
        <f aca="false">'Customer Data'!E20</f>
        <v>2015</v>
      </c>
      <c r="B15" s="312"/>
      <c r="C15" s="313" t="s">
        <v>140</v>
      </c>
      <c r="D15" s="314" t="n">
        <f aca="false">AVERAGE(D11:D14)</f>
        <v>0.297225313163354</v>
      </c>
      <c r="E15" s="315" t="n">
        <f aca="false">SUM(Forecast!C124:C135)</f>
        <v>83683812.5501198</v>
      </c>
      <c r="F15" s="316" t="n">
        <f aca="false">E15*D15</f>
        <v>24872947.3919127</v>
      </c>
      <c r="G15" s="310" t="n">
        <f aca="false">F15/'Customer Data'!F15</f>
        <v>10913.9742834194</v>
      </c>
      <c r="H15" s="303"/>
      <c r="I15" s="285"/>
      <c r="K15" s="317" t="n">
        <f aca="false">'Customer Data'!E20</f>
        <v>2015</v>
      </c>
      <c r="L15" s="316" t="n">
        <f aca="false">'Bridge&amp;Test Year Class Forecast'!F69</f>
        <v>23105732.1533318</v>
      </c>
      <c r="M15" s="316" t="n">
        <f aca="false">L15*$N$18</f>
        <v>66263.9434396929</v>
      </c>
      <c r="N15" s="306" t="n">
        <f aca="false">M15/L15</f>
        <v>0.00286785733513915</v>
      </c>
      <c r="P15" s="303"/>
    </row>
    <row r="16" customFormat="false" ht="13.5" hidden="false" customHeight="false" outlineLevel="0" collapsed="false">
      <c r="A16" s="318" t="n">
        <f aca="false">'Customer Data'!E20</f>
        <v>2015</v>
      </c>
      <c r="B16" s="319"/>
      <c r="C16" s="319"/>
      <c r="D16" s="320" t="n">
        <f aca="false">D15</f>
        <v>0.297225313163354</v>
      </c>
      <c r="E16" s="321" t="n">
        <f aca="false">SUM(Forecast!C136:C147)</f>
        <v>0</v>
      </c>
      <c r="F16" s="322" t="n">
        <f aca="false">E16*D16</f>
        <v>0</v>
      </c>
      <c r="G16" s="323" t="n">
        <f aca="false">F16/'Customer Data'!F15</f>
        <v>0</v>
      </c>
      <c r="H16" s="303"/>
      <c r="I16" s="285"/>
      <c r="K16" s="324" t="n">
        <f aca="false">'Customer Data'!E20</f>
        <v>2015</v>
      </c>
      <c r="L16" s="325" t="n">
        <f aca="false">'Bridge&amp;Test Year Class Forecast'!F70</f>
        <v>0</v>
      </c>
      <c r="M16" s="325" t="n">
        <f aca="false">L16*$N$18</f>
        <v>0</v>
      </c>
      <c r="N16" s="326" t="e">
        <f aca="false">M16/L16</f>
        <v>#DIV/0!</v>
      </c>
      <c r="P16" s="303"/>
    </row>
    <row r="17" customFormat="false" ht="12.75" hidden="false" customHeight="false" outlineLevel="0" collapsed="false">
      <c r="A17" s="327"/>
      <c r="B17" s="328"/>
      <c r="C17" s="328"/>
      <c r="D17" s="329"/>
      <c r="E17" s="330"/>
      <c r="F17" s="331"/>
      <c r="G17" s="332"/>
      <c r="H17" s="288"/>
      <c r="I17" s="285"/>
      <c r="K17" s="333"/>
      <c r="L17" s="305"/>
      <c r="M17" s="316"/>
      <c r="N17" s="334"/>
    </row>
    <row r="18" customFormat="false" ht="12.75" hidden="false" customHeight="false" outlineLevel="0" collapsed="false">
      <c r="A18" s="327"/>
      <c r="B18" s="328"/>
      <c r="C18" s="328"/>
      <c r="D18" s="329"/>
      <c r="E18" s="330"/>
      <c r="F18" s="331"/>
      <c r="G18" s="332"/>
      <c r="H18" s="288"/>
      <c r="I18" s="285"/>
      <c r="K18" s="335" t="s">
        <v>140</v>
      </c>
      <c r="L18" s="336"/>
      <c r="M18" s="336"/>
      <c r="N18" s="337" t="n">
        <f aca="false">AVERAGE(N11:N14)</f>
        <v>0.00286785733513915</v>
      </c>
    </row>
    <row r="19" customFormat="false" ht="13.5" hidden="false" customHeight="false" outlineLevel="0" collapsed="false">
      <c r="A19" s="327"/>
      <c r="B19" s="328"/>
      <c r="C19" s="328"/>
      <c r="D19" s="329"/>
      <c r="E19" s="330"/>
      <c r="F19" s="331"/>
      <c r="G19" s="332"/>
      <c r="H19" s="288"/>
      <c r="I19" s="285"/>
      <c r="K19" s="338"/>
      <c r="L19" s="339"/>
      <c r="M19" s="339"/>
      <c r="N19" s="340"/>
    </row>
    <row r="20" customFormat="false" ht="12.75" hidden="false" customHeight="false" outlineLevel="0" collapsed="false">
      <c r="A20" s="327"/>
      <c r="B20" s="328"/>
      <c r="C20" s="328"/>
      <c r="D20" s="329"/>
      <c r="E20" s="330"/>
      <c r="F20" s="331"/>
      <c r="G20" s="332"/>
      <c r="H20" s="288"/>
      <c r="I20" s="285"/>
    </row>
    <row r="21" customFormat="false" ht="15" hidden="false" customHeight="true" outlineLevel="0" collapsed="false">
      <c r="A21" s="341" t="s">
        <v>141</v>
      </c>
      <c r="B21" s="341"/>
      <c r="C21" s="341"/>
      <c r="D21" s="341"/>
      <c r="E21" s="341"/>
      <c r="F21" s="341"/>
      <c r="G21" s="341"/>
      <c r="H21" s="303"/>
      <c r="I21" s="285"/>
      <c r="P21" s="303"/>
    </row>
    <row r="22" customFormat="false" ht="16.5" hidden="false" customHeight="true" outlineLevel="0" collapsed="false">
      <c r="A22" s="342"/>
      <c r="B22" s="343"/>
      <c r="C22" s="343"/>
      <c r="D22" s="343"/>
      <c r="E22" s="343"/>
      <c r="F22" s="343"/>
      <c r="G22" s="344"/>
      <c r="H22" s="303"/>
      <c r="I22" s="285"/>
      <c r="P22" s="303"/>
    </row>
    <row r="23" customFormat="false" ht="16.5" hidden="false" customHeight="true" outlineLevel="0" collapsed="false">
      <c r="A23" s="345" t="s">
        <v>14</v>
      </c>
      <c r="B23" s="346"/>
      <c r="C23" s="346"/>
      <c r="D23" s="346"/>
      <c r="E23" s="346"/>
      <c r="F23" s="346"/>
      <c r="G23" s="347"/>
      <c r="H23" s="289"/>
      <c r="I23" s="285"/>
      <c r="K23" s="284" t="str">
        <f aca="false">'Customer Data'!A16</f>
        <v>Intermediate</v>
      </c>
      <c r="L23" s="284"/>
      <c r="M23" s="284"/>
      <c r="N23" s="284"/>
      <c r="O23" s="284"/>
      <c r="P23" s="284"/>
      <c r="Q23" s="284"/>
    </row>
    <row r="24" customFormat="false" ht="64.5" hidden="false" customHeight="false" outlineLevel="0" collapsed="false">
      <c r="A24" s="348" t="s">
        <v>33</v>
      </c>
      <c r="B24" s="349" t="s">
        <v>142</v>
      </c>
      <c r="C24" s="349" t="s">
        <v>143</v>
      </c>
      <c r="D24" s="350" t="s">
        <v>144</v>
      </c>
      <c r="E24" s="349"/>
      <c r="F24" s="351"/>
      <c r="G24" s="352" t="s">
        <v>145</v>
      </c>
      <c r="H24" s="295"/>
      <c r="I24" s="285"/>
      <c r="K24" s="296" t="s">
        <v>33</v>
      </c>
      <c r="L24" s="297" t="s">
        <v>30</v>
      </c>
      <c r="M24" s="298" t="s">
        <v>32</v>
      </c>
      <c r="N24" s="298" t="s">
        <v>146</v>
      </c>
      <c r="O24" s="297" t="s">
        <v>147</v>
      </c>
      <c r="P24" s="297" t="s">
        <v>148</v>
      </c>
      <c r="Q24" s="298" t="s">
        <v>139</v>
      </c>
    </row>
    <row r="25" customFormat="false" ht="12.75" hidden="false" customHeight="false" outlineLevel="0" collapsed="false">
      <c r="A25" s="353" t="n">
        <f aca="false">A15</f>
        <v>2015</v>
      </c>
      <c r="B25" s="316" t="n">
        <f aca="false">'Customer Data'!F24-'Customer Data'!F19</f>
        <v>0</v>
      </c>
      <c r="C25" s="316" t="n">
        <f aca="false">G15</f>
        <v>10913.9742834194</v>
      </c>
      <c r="D25" s="354" t="n">
        <f aca="false">B25*C25</f>
        <v>0</v>
      </c>
      <c r="E25" s="316"/>
      <c r="F25" s="355"/>
      <c r="G25" s="356" t="n">
        <f aca="false">F15+D25</f>
        <v>24872947.3919127</v>
      </c>
      <c r="H25" s="357"/>
      <c r="I25" s="285"/>
      <c r="K25" s="304" t="n">
        <f aca="false">'Bridge&amp;Test Year Class Forecast'!K5</f>
        <v>2005</v>
      </c>
      <c r="L25" s="305" t="n">
        <f aca="false">SUM('Customer Data'!N32:N43)</f>
        <v>50073322</v>
      </c>
      <c r="M25" s="305" t="n">
        <f aca="false">SUM('Customer Data'!O32:O43)</f>
        <v>111663</v>
      </c>
      <c r="N25" s="310" t="n">
        <f aca="false">ROUND('Customer Data'!L6,0)</f>
        <v>3</v>
      </c>
      <c r="O25" s="305" t="n">
        <f aca="false">L25/N25</f>
        <v>16691107.3333333</v>
      </c>
      <c r="P25" s="358" t="n">
        <f aca="false">M25/N25</f>
        <v>37221</v>
      </c>
      <c r="Q25" s="306" t="n">
        <f aca="false">M25/L25</f>
        <v>0.00222998985367897</v>
      </c>
    </row>
    <row r="26" customFormat="false" ht="13.5" hidden="false" customHeight="false" outlineLevel="0" collapsed="false">
      <c r="A26" s="359" t="n">
        <f aca="false">A16</f>
        <v>2015</v>
      </c>
      <c r="B26" s="360" t="n">
        <f aca="false">'Customer Data'!F25-'Customer Data'!F20+B25</f>
        <v>0</v>
      </c>
      <c r="C26" s="322" t="n">
        <f aca="false">G16</f>
        <v>0</v>
      </c>
      <c r="D26" s="361" t="n">
        <f aca="false">B26*C26</f>
        <v>0</v>
      </c>
      <c r="E26" s="322"/>
      <c r="F26" s="362"/>
      <c r="G26" s="363" t="n">
        <f aca="false">F16+D26</f>
        <v>0</v>
      </c>
      <c r="H26" s="357"/>
      <c r="I26" s="285"/>
      <c r="K26" s="304" t="n">
        <f aca="false">'Bridge&amp;Test Year Class Forecast'!K6</f>
        <v>2006</v>
      </c>
      <c r="L26" s="305" t="n">
        <f aca="false">SUM('Customer Data'!N44:N55)</f>
        <v>54335266</v>
      </c>
      <c r="M26" s="305" t="n">
        <f aca="false">SUM('Customer Data'!O44:O55)</f>
        <v>115697</v>
      </c>
      <c r="N26" s="310" t="n">
        <f aca="false">ROUND('Customer Data'!L7,0)</f>
        <v>3</v>
      </c>
      <c r="O26" s="305" t="n">
        <f aca="false">L26/N26</f>
        <v>18111755.3333333</v>
      </c>
      <c r="P26" s="358" t="n">
        <f aca="false">M26/N26</f>
        <v>38565.6666666667</v>
      </c>
      <c r="Q26" s="306" t="n">
        <f aca="false">M26/L26</f>
        <v>0.00212931689705909</v>
      </c>
    </row>
    <row r="27" customFormat="false" ht="12.75" hidden="false" customHeight="false" outlineLevel="0" collapsed="false">
      <c r="A27" s="39"/>
      <c r="B27" s="39"/>
      <c r="C27" s="39"/>
      <c r="D27" s="39"/>
      <c r="E27" s="39"/>
      <c r="F27" s="39"/>
      <c r="I27" s="285"/>
      <c r="K27" s="304" t="n">
        <f aca="false">'Bridge&amp;Test Year Class Forecast'!K7</f>
        <v>2007</v>
      </c>
      <c r="L27" s="305" t="n">
        <f aca="false">SUM('Customer Data'!N56:N67)</f>
        <v>46812211</v>
      </c>
      <c r="M27" s="305" t="n">
        <f aca="false">SUM('Customer Data'!O56:O67)</f>
        <v>112684</v>
      </c>
      <c r="N27" s="310" t="n">
        <f aca="false">'Customer Data'!L8</f>
        <v>3</v>
      </c>
      <c r="O27" s="305" t="n">
        <f aca="false">L27/N27</f>
        <v>15604070.3333333</v>
      </c>
      <c r="P27" s="358" t="n">
        <f aca="false">M27/N27</f>
        <v>37561.3333333333</v>
      </c>
      <c r="Q27" s="306" t="n">
        <f aca="false">M27/L27</f>
        <v>0.00240714970715654</v>
      </c>
    </row>
    <row r="28" customFormat="false" ht="12.75" hidden="false" customHeight="false" outlineLevel="0" collapsed="false">
      <c r="I28" s="285"/>
      <c r="K28" s="304" t="n">
        <f aca="false">'Bridge&amp;Test Year Class Forecast'!K8</f>
        <v>2008</v>
      </c>
      <c r="L28" s="305" t="n">
        <f aca="false">SUM('Customer Data'!N68:N79)</f>
        <v>24295464</v>
      </c>
      <c r="M28" s="305" t="n">
        <f aca="false">SUM('Customer Data'!O68:O79)</f>
        <v>70620</v>
      </c>
      <c r="N28" s="310" t="n">
        <f aca="false">ROUND('Customer Data'!L9,0)</f>
        <v>3</v>
      </c>
      <c r="O28" s="305" t="n">
        <f aca="false">L28/N28</f>
        <v>8098488</v>
      </c>
      <c r="P28" s="358" t="n">
        <f aca="false">M28/N28</f>
        <v>23540</v>
      </c>
      <c r="Q28" s="306" t="n">
        <f aca="false">M28/L28</f>
        <v>0.00290671542638577</v>
      </c>
    </row>
    <row r="29" customFormat="false" ht="16.5" hidden="false" customHeight="true" outlineLevel="0" collapsed="false">
      <c r="I29" s="285"/>
      <c r="K29" s="304" t="n">
        <f aca="false">'Bridge&amp;Test Year Class Forecast'!K9</f>
        <v>2009</v>
      </c>
      <c r="L29" s="305" t="n">
        <f aca="false">SUM('Customer Data'!N80:N91)</f>
        <v>19288733</v>
      </c>
      <c r="M29" s="305" t="n">
        <f aca="false">SUM('Customer Data'!O80:O91)</f>
        <v>63200.5</v>
      </c>
      <c r="N29" s="310" t="n">
        <f aca="false">ROUND('Customer Data'!L10,0)</f>
        <v>3</v>
      </c>
      <c r="O29" s="305" t="n">
        <f aca="false">L29/N29</f>
        <v>6429577.66666667</v>
      </c>
      <c r="P29" s="358" t="n">
        <f aca="false">M29/N29</f>
        <v>21066.8333333333</v>
      </c>
      <c r="Q29" s="306" t="n">
        <f aca="false">M29/L29</f>
        <v>0.00327655009792504</v>
      </c>
    </row>
    <row r="30" customFormat="false" ht="15.75" hidden="false" customHeight="true" outlineLevel="0" collapsed="false">
      <c r="A30" s="284" t="str">
        <f aca="false">'Customer Data'!A14</f>
        <v>General Service &lt; 50 kW</v>
      </c>
      <c r="B30" s="284"/>
      <c r="C30" s="284"/>
      <c r="D30" s="284"/>
      <c r="E30" s="284"/>
      <c r="F30" s="284"/>
      <c r="G30" s="284"/>
      <c r="I30" s="285"/>
      <c r="K30" s="304" t="n">
        <f aca="false">'Bridge&amp;Test Year Class Forecast'!K10</f>
        <v>2010</v>
      </c>
      <c r="L30" s="305" t="n">
        <f aca="false">SUM('Customer Data'!N92:N103)</f>
        <v>18965408</v>
      </c>
      <c r="M30" s="305" t="n">
        <f aca="false">SUM('Customer Data'!O92:O103)</f>
        <v>61632.4</v>
      </c>
      <c r="N30" s="310" t="n">
        <f aca="false">ROUND('Customer Data'!L11,0)</f>
        <v>3</v>
      </c>
      <c r="O30" s="305" t="n">
        <f aca="false">L30/N30</f>
        <v>6321802.66666667</v>
      </c>
      <c r="P30" s="358" t="n">
        <f aca="false">M30/N30</f>
        <v>20544.1333333333</v>
      </c>
      <c r="Q30" s="306" t="n">
        <f aca="false">M30/L30</f>
        <v>0.00324972708206436</v>
      </c>
    </row>
    <row r="31" customFormat="false" ht="26.25" hidden="false" customHeight="false" outlineLevel="0" collapsed="false">
      <c r="A31" s="296" t="s">
        <v>33</v>
      </c>
      <c r="B31" s="297" t="s">
        <v>149</v>
      </c>
      <c r="C31" s="297" t="s">
        <v>150</v>
      </c>
      <c r="D31" s="297" t="s">
        <v>135</v>
      </c>
      <c r="E31" s="297" t="s">
        <v>136</v>
      </c>
      <c r="F31" s="297" t="s">
        <v>151</v>
      </c>
      <c r="G31" s="298" t="s">
        <v>138</v>
      </c>
      <c r="I31" s="285"/>
      <c r="K31" s="304" t="n">
        <f aca="false">'Bridge&amp;Test Year Class Forecast'!K11</f>
        <v>2011</v>
      </c>
      <c r="L31" s="305" t="n">
        <f aca="false">SUM('Customer Data'!N104:N115)</f>
        <v>19113182</v>
      </c>
      <c r="M31" s="305" t="n">
        <f aca="false">SUM('Customer Data'!O104:O115)</f>
        <v>60416.7</v>
      </c>
      <c r="N31" s="310" t="n">
        <f aca="false">ROUND('Customer Data'!L12,0)</f>
        <v>3</v>
      </c>
      <c r="O31" s="305" t="n">
        <f aca="false">L31/N31</f>
        <v>6371060.66666667</v>
      </c>
      <c r="P31" s="358" t="n">
        <f aca="false">M31/N31</f>
        <v>20138.9</v>
      </c>
      <c r="Q31" s="306" t="n">
        <f aca="false">M31/L31</f>
        <v>0.00316099642644537</v>
      </c>
    </row>
    <row r="32" customFormat="false" ht="12.75" hidden="false" customHeight="false" outlineLevel="0" collapsed="false">
      <c r="A32" s="307" t="n">
        <f aca="false">A5</f>
        <v>2005</v>
      </c>
      <c r="B32" s="309" t="n">
        <f aca="false">SUM('Customer Data'!I32:I43)</f>
        <v>13076206</v>
      </c>
      <c r="C32" s="309" t="n">
        <f aca="false">C5</f>
        <v>83596958.72</v>
      </c>
      <c r="D32" s="301" t="n">
        <f aca="false">B32/C32</f>
        <v>0.15641963775019</v>
      </c>
      <c r="E32" s="309" t="n">
        <f aca="false">E5</f>
        <v>83811870.9669842</v>
      </c>
      <c r="F32" s="309" t="n">
        <f aca="false">E32*D32</f>
        <v>13109822.4958214</v>
      </c>
      <c r="G32" s="364" t="n">
        <f aca="false">F32/'Customer Data'!H6</f>
        <v>33443.4247342382</v>
      </c>
      <c r="I32" s="285"/>
      <c r="K32" s="304" t="n">
        <f aca="false">'Bridge&amp;Test Year Class Forecast'!K12</f>
        <v>2012</v>
      </c>
      <c r="L32" s="305" t="n">
        <f aca="false">SUM('Customer Data'!N116:N127)</f>
        <v>20375091</v>
      </c>
      <c r="M32" s="305" t="n">
        <f aca="false">SUM('Customer Data'!O116:O127)</f>
        <v>62501.3</v>
      </c>
      <c r="N32" s="310" t="n">
        <f aca="false">'Customer Data'!L13</f>
        <v>2</v>
      </c>
      <c r="O32" s="305" t="n">
        <f aca="false">L32/N32</f>
        <v>10187545.5</v>
      </c>
      <c r="P32" s="358" t="n">
        <f aca="false">M32/N32</f>
        <v>31250.65</v>
      </c>
      <c r="Q32" s="306" t="n">
        <f aca="false">M32/L32</f>
        <v>0.003067534765857</v>
      </c>
    </row>
    <row r="33" customFormat="false" ht="12.75" hidden="false" customHeight="false" outlineLevel="0" collapsed="false">
      <c r="A33" s="307" t="n">
        <f aca="false">A6</f>
        <v>2006</v>
      </c>
      <c r="B33" s="305" t="n">
        <f aca="false">SUM('Customer Data'!I44:I55)</f>
        <v>12981933</v>
      </c>
      <c r="C33" s="305" t="n">
        <f aca="false">C6</f>
        <v>83001434.48</v>
      </c>
      <c r="D33" s="308" t="n">
        <f aca="false">B33/C33</f>
        <v>0.156406128175148</v>
      </c>
      <c r="E33" s="305" t="n">
        <f aca="false">E6</f>
        <v>82347604.2621609</v>
      </c>
      <c r="F33" s="305" t="n">
        <f aca="false">E33*D33</f>
        <v>12879669.9471439</v>
      </c>
      <c r="G33" s="310" t="n">
        <f aca="false">F33/'Customer Data'!H7</f>
        <v>32038.9799680196</v>
      </c>
      <c r="I33" s="285"/>
      <c r="K33" s="304" t="n">
        <f aca="false">'Bridge&amp;Test Year Class Forecast'!K13</f>
        <v>2013</v>
      </c>
      <c r="L33" s="305" t="n">
        <f aca="false">SUM('Customer Data'!N128:N139)</f>
        <v>21805339</v>
      </c>
      <c r="M33" s="305" t="n">
        <f aca="false">SUM('Customer Data'!O128:O139)</f>
        <v>61715.85</v>
      </c>
      <c r="N33" s="310" t="n">
        <f aca="false">ROUND('Customer Data'!L14,0)</f>
        <v>2</v>
      </c>
      <c r="O33" s="305" t="n">
        <f aca="false">L33/N33</f>
        <v>10902669.5</v>
      </c>
      <c r="P33" s="358" t="n">
        <f aca="false">M33/N33</f>
        <v>30857.925</v>
      </c>
      <c r="Q33" s="306" t="n">
        <f aca="false">M33/L33</f>
        <v>0.00283030912750313</v>
      </c>
    </row>
    <row r="34" customFormat="false" ht="12.75" hidden="false" customHeight="false" outlineLevel="0" collapsed="false">
      <c r="A34" s="307" t="n">
        <f aca="false">A7</f>
        <v>2007</v>
      </c>
      <c r="B34" s="305" t="n">
        <f aca="false">SUM('Customer Data'!I56:I67)</f>
        <v>12657578</v>
      </c>
      <c r="C34" s="305" t="n">
        <f aca="false">C7</f>
        <v>87408154.2366667</v>
      </c>
      <c r="D34" s="308" t="n">
        <f aca="false">B34/C34</f>
        <v>0.144810036438114</v>
      </c>
      <c r="E34" s="305" t="n">
        <f aca="false">E7</f>
        <v>83895327.5797253</v>
      </c>
      <c r="F34" s="305" t="n">
        <f aca="false">E34*D34</f>
        <v>12148885.4438075</v>
      </c>
      <c r="G34" s="310" t="n">
        <f aca="false">F34/'Customer Data'!H8</f>
        <v>30679.0036459787</v>
      </c>
      <c r="I34" s="285"/>
      <c r="K34" s="304" t="n">
        <f aca="false">'Bridge&amp;Test Year Class Forecast'!K14</f>
        <v>2014</v>
      </c>
      <c r="L34" s="305" t="n">
        <f aca="false">SUM('Customer Data'!N140:N151)</f>
        <v>23201291</v>
      </c>
      <c r="M34" s="305" t="n">
        <f aca="false">SUM('Customer Data'!O140:O151)</f>
        <v>62667</v>
      </c>
      <c r="N34" s="310" t="n">
        <f aca="false">ROUND('Customer Data'!L15,0)</f>
        <v>2</v>
      </c>
      <c r="O34" s="305" t="n">
        <f aca="false">L34/N34</f>
        <v>11600645.5</v>
      </c>
      <c r="P34" s="358" t="n">
        <f aca="false">M34/N34</f>
        <v>31333.5</v>
      </c>
      <c r="Q34" s="306" t="n">
        <f aca="false">M34/L34</f>
        <v>0.00270101349101651</v>
      </c>
    </row>
    <row r="35" customFormat="false" ht="12.75" hidden="false" customHeight="false" outlineLevel="0" collapsed="false">
      <c r="A35" s="307" t="n">
        <f aca="false">A8</f>
        <v>2008</v>
      </c>
      <c r="B35" s="305" t="n">
        <f aca="false">SUM('Customer Data'!I68:I79)</f>
        <v>12490713</v>
      </c>
      <c r="C35" s="305" t="n">
        <f aca="false">C8</f>
        <v>88846118</v>
      </c>
      <c r="D35" s="308" t="n">
        <f aca="false">B35/C35</f>
        <v>0.140588168410464</v>
      </c>
      <c r="E35" s="305" t="n">
        <f aca="false">E8</f>
        <v>84161105.5367016</v>
      </c>
      <c r="F35" s="305" t="n">
        <f aca="false">E35*D35</f>
        <v>11832055.6788047</v>
      </c>
      <c r="G35" s="310" t="n">
        <f aca="false">F35/'Customer Data'!H9</f>
        <v>30692.751436588</v>
      </c>
      <c r="I35" s="285"/>
      <c r="K35" s="304" t="n">
        <f aca="false">'Bridge&amp;Test Year Class Forecast'!K15</f>
        <v>2015</v>
      </c>
      <c r="L35" s="316" t="n">
        <f aca="false">N35*O38</f>
        <v>21793907</v>
      </c>
      <c r="M35" s="316" t="n">
        <f aca="false">N35*P38</f>
        <v>62294.7166666667</v>
      </c>
      <c r="N35" s="310" t="n">
        <f aca="false">ROUND('Customer Data'!L24,0)</f>
        <v>2</v>
      </c>
      <c r="O35" s="305" t="n">
        <f aca="false">L35/N35</f>
        <v>10896953.5</v>
      </c>
      <c r="P35" s="358" t="n">
        <f aca="false">M35/N35</f>
        <v>31147.3583333333</v>
      </c>
      <c r="Q35" s="306" t="n">
        <f aca="false">M35/L35</f>
        <v>0.00285835470742656</v>
      </c>
    </row>
    <row r="36" customFormat="false" ht="12.75" hidden="false" customHeight="false" outlineLevel="0" collapsed="false">
      <c r="A36" s="307" t="n">
        <f aca="false">A9</f>
        <v>2009</v>
      </c>
      <c r="B36" s="305" t="n">
        <f aca="false">SUM('Customer Data'!I80:I91)</f>
        <v>12249085</v>
      </c>
      <c r="C36" s="305" t="n">
        <f aca="false">C9</f>
        <v>81403959</v>
      </c>
      <c r="D36" s="308" t="n">
        <f aca="false">B36/C36</f>
        <v>0.150472841253335</v>
      </c>
      <c r="E36" s="305" t="n">
        <f aca="false">E9</f>
        <v>84244138.2668175</v>
      </c>
      <c r="F36" s="305" t="n">
        <f aca="false">E36*D36</f>
        <v>12676454.8439468</v>
      </c>
      <c r="G36" s="310" t="n">
        <f aca="false">F36/'Customer Data'!H10</f>
        <v>32173.7432587483</v>
      </c>
      <c r="I36" s="285"/>
      <c r="K36" s="324" t="n">
        <f aca="false">'Bridge&amp;Test Year Class Forecast'!K16</f>
        <v>2015</v>
      </c>
      <c r="L36" s="325" t="n">
        <f aca="false">N36*O38</f>
        <v>21793907</v>
      </c>
      <c r="M36" s="325" t="n">
        <f aca="false">N36*P38</f>
        <v>62294.7166666667</v>
      </c>
      <c r="N36" s="365" t="n">
        <f aca="false">ROUND('Customer Data'!L25,0)</f>
        <v>2</v>
      </c>
      <c r="O36" s="325" t="n">
        <f aca="false">L36/N36</f>
        <v>10896953.5</v>
      </c>
      <c r="P36" s="366" t="n">
        <f aca="false">M36/N36</f>
        <v>31147.3583333333</v>
      </c>
      <c r="Q36" s="326" t="n">
        <f aca="false">M36/L36</f>
        <v>0.00285835470742656</v>
      </c>
    </row>
    <row r="37" customFormat="false" ht="12.75" hidden="false" customHeight="false" outlineLevel="0" collapsed="false">
      <c r="A37" s="307" t="n">
        <f aca="false">A10</f>
        <v>2010</v>
      </c>
      <c r="B37" s="305" t="n">
        <f aca="false">SUM('Customer Data'!I92:I103)</f>
        <v>11499854</v>
      </c>
      <c r="C37" s="305" t="n">
        <f aca="false">C10</f>
        <v>79509530</v>
      </c>
      <c r="D37" s="308" t="n">
        <f aca="false">B37/C37</f>
        <v>0.144634913575769</v>
      </c>
      <c r="E37" s="305" t="n">
        <f aca="false">E10</f>
        <v>82117779.5043941</v>
      </c>
      <c r="F37" s="305" t="n">
        <f aca="false">E37*D37</f>
        <v>11877097.9416521</v>
      </c>
      <c r="G37" s="310" t="n">
        <f aca="false">F37/'Customer Data'!H11</f>
        <v>30415.1035637697</v>
      </c>
      <c r="I37" s="285"/>
      <c r="K37" s="333"/>
      <c r="L37" s="305"/>
      <c r="M37" s="316"/>
      <c r="N37" s="334"/>
      <c r="O37" s="316"/>
      <c r="P37" s="316"/>
      <c r="Q37" s="334"/>
    </row>
    <row r="38" customFormat="false" ht="12.75" hidden="false" customHeight="false" outlineLevel="0" collapsed="false">
      <c r="A38" s="307" t="n">
        <f aca="false">A11</f>
        <v>2011</v>
      </c>
      <c r="B38" s="305" t="n">
        <f aca="false">SUM('Customer Data'!I104:I115)</f>
        <v>11814687</v>
      </c>
      <c r="C38" s="305" t="n">
        <f aca="false">C11</f>
        <v>80704953</v>
      </c>
      <c r="D38" s="308" t="n">
        <f aca="false">B38/C38</f>
        <v>0.146393580081758</v>
      </c>
      <c r="E38" s="305" t="n">
        <f aca="false">E11</f>
        <v>83637394.4541111</v>
      </c>
      <c r="F38" s="305" t="n">
        <f aca="false">E38*D38</f>
        <v>12243977.6028475</v>
      </c>
      <c r="G38" s="310" t="n">
        <f aca="false">F38/'Customer Data'!H12</f>
        <v>29048.5826876571</v>
      </c>
      <c r="I38" s="285"/>
      <c r="K38" s="335" t="s">
        <v>140</v>
      </c>
      <c r="L38" s="336"/>
      <c r="M38" s="336"/>
      <c r="N38" s="367" t="n">
        <f aca="false">AVERAGE(N31:N34)</f>
        <v>2.25</v>
      </c>
      <c r="O38" s="336" t="n">
        <f aca="false">AVERAGE(O32:O34)</f>
        <v>10896953.5</v>
      </c>
      <c r="P38" s="368" t="n">
        <f aca="false">AVERAGE(P32:P34)</f>
        <v>31147.3583333333</v>
      </c>
      <c r="Q38" s="337" t="n">
        <f aca="false">AVERAGE(Q33:Q34)</f>
        <v>0.00276566130925982</v>
      </c>
    </row>
    <row r="39" customFormat="false" ht="13.5" hidden="false" customHeight="false" outlineLevel="0" collapsed="false">
      <c r="A39" s="307" t="n">
        <f aca="false">A12</f>
        <v>2012</v>
      </c>
      <c r="B39" s="305" t="n">
        <f aca="false">SUM('Customer Data'!I116:I127)</f>
        <v>11024461</v>
      </c>
      <c r="C39" s="305" t="n">
        <f aca="false">C12</f>
        <v>81742651</v>
      </c>
      <c r="D39" s="308" t="n">
        <f aca="false">B39/C39</f>
        <v>0.134867916138418</v>
      </c>
      <c r="E39" s="305" t="n">
        <f aca="false">E12</f>
        <v>82363688.9437307</v>
      </c>
      <c r="F39" s="305" t="n">
        <f aca="false">E39*D39</f>
        <v>11108219.0933138</v>
      </c>
      <c r="G39" s="310" t="n">
        <f aca="false">F39/'Customer Data'!H13</f>
        <v>25018.5114714276</v>
      </c>
      <c r="I39" s="285"/>
      <c r="K39" s="338"/>
      <c r="L39" s="339"/>
      <c r="M39" s="369"/>
      <c r="N39" s="370"/>
      <c r="O39" s="369"/>
      <c r="P39" s="369"/>
      <c r="Q39" s="370"/>
    </row>
    <row r="40" customFormat="false" ht="12.75" hidden="false" customHeight="false" outlineLevel="0" collapsed="false">
      <c r="A40" s="307" t="n">
        <f aca="false">A13</f>
        <v>2013</v>
      </c>
      <c r="B40" s="305" t="n">
        <f aca="false">SUM('Customer Data'!I128:I139)</f>
        <v>11359856</v>
      </c>
      <c r="C40" s="305" t="n">
        <f aca="false">C13</f>
        <v>84500806</v>
      </c>
      <c r="D40" s="308" t="n">
        <f aca="false">B40/C40</f>
        <v>0.134434883378509</v>
      </c>
      <c r="E40" s="305" t="n">
        <f aca="false">E13</f>
        <v>84960879.816131</v>
      </c>
      <c r="F40" s="305" t="n">
        <f aca="false">E40*D40</f>
        <v>11421705.9698171</v>
      </c>
      <c r="G40" s="310" t="n">
        <f aca="false">F40/'Customer Data'!H14</f>
        <v>25213.4789620686</v>
      </c>
      <c r="I40" s="285"/>
    </row>
    <row r="41" customFormat="false" ht="12.75" hidden="false" customHeight="false" outlineLevel="0" collapsed="false">
      <c r="A41" s="307" t="n">
        <f aca="false">A14</f>
        <v>2014</v>
      </c>
      <c r="B41" s="305" t="n">
        <f aca="false">SUM('Customer Data'!I140:I151)</f>
        <v>11110938</v>
      </c>
      <c r="C41" s="305" t="n">
        <f aca="false">C14</f>
        <v>86123559</v>
      </c>
      <c r="D41" s="308" t="n">
        <f aca="false">B41/C41</f>
        <v>0.129011598324681</v>
      </c>
      <c r="E41" s="305" t="n">
        <f aca="false">E14</f>
        <v>85298336.1704414</v>
      </c>
      <c r="F41" s="305" t="n">
        <f aca="false">E41*D41</f>
        <v>11004474.6837846</v>
      </c>
      <c r="G41" s="310" t="n">
        <f aca="false">F41/'Customer Data'!H15</f>
        <v>24106.1876972281</v>
      </c>
      <c r="I41" s="285"/>
    </row>
    <row r="42" customFormat="false" ht="13.5" hidden="false" customHeight="false" outlineLevel="0" collapsed="false">
      <c r="A42" s="371" t="n">
        <f aca="false">A15</f>
        <v>2015</v>
      </c>
      <c r="B42" s="312"/>
      <c r="C42" s="313" t="s">
        <v>140</v>
      </c>
      <c r="D42" s="314" t="n">
        <f aca="false">AVERAGE(D38:D41)</f>
        <v>0.136176994480842</v>
      </c>
      <c r="E42" s="316" t="n">
        <f aca="false">E15</f>
        <v>83683812.5501198</v>
      </c>
      <c r="F42" s="316" t="n">
        <f aca="false">E42*D42</f>
        <v>11395810.0797734</v>
      </c>
      <c r="G42" s="310" t="n">
        <f aca="false">F42/'Customer Data'!H15</f>
        <v>24963.4393861412</v>
      </c>
      <c r="I42" s="285"/>
    </row>
    <row r="43" customFormat="false" ht="16.5" hidden="false" customHeight="false" outlineLevel="0" collapsed="false">
      <c r="A43" s="318" t="n">
        <f aca="false">A16</f>
        <v>2015</v>
      </c>
      <c r="B43" s="319"/>
      <c r="C43" s="319"/>
      <c r="D43" s="320" t="n">
        <f aca="false">D42</f>
        <v>0.136176994480842</v>
      </c>
      <c r="E43" s="322" t="n">
        <f aca="false">E16</f>
        <v>0</v>
      </c>
      <c r="F43" s="322" t="n">
        <f aca="false">E43*D43</f>
        <v>0</v>
      </c>
      <c r="G43" s="323" t="n">
        <f aca="false">F43/'Customer Data'!H15</f>
        <v>0</v>
      </c>
      <c r="I43" s="285"/>
      <c r="K43" s="284" t="str">
        <f aca="false">'Customer Data'!A17</f>
        <v>Sentinel Lights</v>
      </c>
      <c r="L43" s="284"/>
      <c r="M43" s="284"/>
      <c r="N43" s="284"/>
      <c r="O43" s="284"/>
      <c r="P43" s="284"/>
      <c r="Q43" s="284"/>
    </row>
    <row r="44" customFormat="false" ht="13.5" hidden="false" customHeight="false" outlineLevel="0" collapsed="false">
      <c r="A44" s="372"/>
      <c r="B44" s="373"/>
      <c r="C44" s="373"/>
      <c r="D44" s="373"/>
      <c r="E44" s="373"/>
      <c r="F44" s="331"/>
      <c r="G44" s="332"/>
      <c r="I44" s="285"/>
      <c r="K44" s="296" t="s">
        <v>33</v>
      </c>
      <c r="L44" s="297" t="s">
        <v>30</v>
      </c>
      <c r="M44" s="298" t="s">
        <v>32</v>
      </c>
      <c r="N44" s="297" t="s">
        <v>152</v>
      </c>
      <c r="O44" s="297" t="s">
        <v>153</v>
      </c>
      <c r="P44" s="297" t="s">
        <v>154</v>
      </c>
      <c r="Q44" s="298" t="s">
        <v>139</v>
      </c>
    </row>
    <row r="45" customFormat="false" ht="12.75" hidden="false" customHeight="false" outlineLevel="0" collapsed="false">
      <c r="A45" s="372"/>
      <c r="B45" s="373"/>
      <c r="C45" s="373"/>
      <c r="D45" s="373"/>
      <c r="E45" s="373"/>
      <c r="F45" s="331"/>
      <c r="G45" s="332"/>
      <c r="I45" s="285"/>
      <c r="K45" s="374" t="s">
        <v>22</v>
      </c>
      <c r="L45" s="375"/>
      <c r="M45" s="375"/>
      <c r="N45" s="375"/>
      <c r="O45" s="375"/>
      <c r="P45" s="375"/>
      <c r="Q45" s="376"/>
    </row>
    <row r="46" customFormat="false" ht="12.75" hidden="false" customHeight="false" outlineLevel="0" collapsed="false">
      <c r="A46" s="372"/>
      <c r="B46" s="373"/>
      <c r="C46" s="373"/>
      <c r="D46" s="373"/>
      <c r="E46" s="373"/>
      <c r="F46" s="331"/>
      <c r="G46" s="332"/>
      <c r="I46" s="285"/>
      <c r="K46" s="304" t="n">
        <f aca="false">'Bridge&amp;Test Year Class Forecast'!K5</f>
        <v>2005</v>
      </c>
      <c r="L46" s="305" t="n">
        <f aca="false">SUM('Customer Data'!Q32:Q43)</f>
        <v>61341</v>
      </c>
      <c r="M46" s="305" t="n">
        <f aca="false">ROUND(SUM('Customer Data'!R32:R43),0)</f>
        <v>170</v>
      </c>
      <c r="N46" s="305" t="n">
        <f aca="false">'Customer Data'!N6</f>
        <v>48</v>
      </c>
      <c r="O46" s="305" t="n">
        <f aca="false">L46/N46</f>
        <v>1277.9375</v>
      </c>
      <c r="P46" s="358" t="n">
        <f aca="false">M46/N46</f>
        <v>3.54166666666667</v>
      </c>
      <c r="Q46" s="306" t="n">
        <f aca="false">M46/L46</f>
        <v>0.00277139270634649</v>
      </c>
    </row>
    <row r="47" customFormat="false" ht="12.75" hidden="false" customHeight="false" outlineLevel="0" collapsed="false">
      <c r="A47" s="372"/>
      <c r="B47" s="373"/>
      <c r="C47" s="373"/>
      <c r="D47" s="373"/>
      <c r="E47" s="373"/>
      <c r="F47" s="331"/>
      <c r="G47" s="332"/>
      <c r="I47" s="285"/>
      <c r="K47" s="304" t="n">
        <f aca="false">'Bridge&amp;Test Year Class Forecast'!K6</f>
        <v>2006</v>
      </c>
      <c r="L47" s="305" t="n">
        <f aca="false">SUM('Customer Data'!Q44:Q55)</f>
        <v>60966</v>
      </c>
      <c r="M47" s="305" t="n">
        <f aca="false">ROUND(SUM('Customer Data'!R44:R55),0)</f>
        <v>168</v>
      </c>
      <c r="N47" s="305" t="n">
        <f aca="false">'Customer Data'!N7</f>
        <v>46</v>
      </c>
      <c r="O47" s="305" t="n">
        <f aca="false">L47/N47</f>
        <v>1325.34782608696</v>
      </c>
      <c r="P47" s="358" t="n">
        <f aca="false">M47/N47</f>
        <v>3.65217391304348</v>
      </c>
      <c r="Q47" s="306" t="n">
        <f aca="false">M47/L47</f>
        <v>0.00275563428796378</v>
      </c>
    </row>
    <row r="48" customFormat="false" ht="15" hidden="false" customHeight="false" outlineLevel="0" collapsed="false">
      <c r="A48" s="341" t="s">
        <v>141</v>
      </c>
      <c r="B48" s="341"/>
      <c r="C48" s="341"/>
      <c r="D48" s="341"/>
      <c r="E48" s="341"/>
      <c r="F48" s="341"/>
      <c r="G48" s="341"/>
      <c r="I48" s="285"/>
      <c r="K48" s="304" t="n">
        <f aca="false">'Bridge&amp;Test Year Class Forecast'!K7</f>
        <v>2007</v>
      </c>
      <c r="L48" s="305" t="n">
        <f aca="false">SUM('Customer Data'!Q56:Q67)</f>
        <v>55693</v>
      </c>
      <c r="M48" s="305" t="n">
        <f aca="false">ROUND(SUM('Customer Data'!R56:R67),0)</f>
        <v>154</v>
      </c>
      <c r="N48" s="305" t="n">
        <f aca="false">'Customer Data'!N8</f>
        <v>46</v>
      </c>
      <c r="O48" s="305" t="n">
        <f aca="false">L48/N48</f>
        <v>1210.71739130435</v>
      </c>
      <c r="P48" s="358" t="n">
        <f aca="false">M48/N48</f>
        <v>3.34782608695652</v>
      </c>
      <c r="Q48" s="306" t="n">
        <f aca="false">M48/L48</f>
        <v>0.00276515899664231</v>
      </c>
    </row>
    <row r="49" customFormat="false" ht="13.5" hidden="false" customHeight="false" outlineLevel="0" collapsed="false">
      <c r="A49" s="342"/>
      <c r="B49" s="343"/>
      <c r="C49" s="343"/>
      <c r="D49" s="343"/>
      <c r="E49" s="343"/>
      <c r="F49" s="343"/>
      <c r="G49" s="344"/>
      <c r="I49" s="285"/>
      <c r="K49" s="304" t="n">
        <f aca="false">'Bridge&amp;Test Year Class Forecast'!K8</f>
        <v>2008</v>
      </c>
      <c r="L49" s="305" t="n">
        <f aca="false">SUM('Customer Data'!Q68:Q79)</f>
        <v>46364</v>
      </c>
      <c r="M49" s="305" t="n">
        <f aca="false">ROUND(SUM('Customer Data'!R68:R79),0)</f>
        <v>134</v>
      </c>
      <c r="N49" s="305" t="n">
        <f aca="false">'Customer Data'!N9</f>
        <v>42</v>
      </c>
      <c r="O49" s="305" t="n">
        <f aca="false">L49/N49</f>
        <v>1103.90476190476</v>
      </c>
      <c r="P49" s="358" t="n">
        <f aca="false">M49/N49</f>
        <v>3.19047619047619</v>
      </c>
      <c r="Q49" s="306" t="n">
        <f aca="false">M49/L49</f>
        <v>0.00289017341040462</v>
      </c>
    </row>
    <row r="50" customFormat="false" ht="13.5" hidden="false" customHeight="false" outlineLevel="0" collapsed="false">
      <c r="A50" s="377" t="s">
        <v>155</v>
      </c>
      <c r="B50" s="378"/>
      <c r="C50" s="378"/>
      <c r="D50" s="378"/>
      <c r="E50" s="378"/>
      <c r="F50" s="378"/>
      <c r="G50" s="379"/>
      <c r="I50" s="285"/>
      <c r="K50" s="304" t="n">
        <f aca="false">'Bridge&amp;Test Year Class Forecast'!K9</f>
        <v>2009</v>
      </c>
      <c r="L50" s="305" t="n">
        <f aca="false">SUM('Customer Data'!Q80:Q91)</f>
        <v>25056</v>
      </c>
      <c r="M50" s="305" t="n">
        <f aca="false">ROUND(SUM('Customer Data'!R80:R91),0)</f>
        <v>72</v>
      </c>
      <c r="N50" s="305" t="n">
        <f aca="false">'Customer Data'!N10</f>
        <v>38.5</v>
      </c>
      <c r="O50" s="305" t="n">
        <f aca="false">L50/N50</f>
        <v>650.805194805195</v>
      </c>
      <c r="P50" s="358" t="n">
        <f aca="false">M50/N50</f>
        <v>1.87012987012987</v>
      </c>
      <c r="Q50" s="306" t="n">
        <f aca="false">M50/L50</f>
        <v>0.0028735632183908</v>
      </c>
    </row>
    <row r="51" customFormat="false" ht="12.75" hidden="false" customHeight="true" outlineLevel="0" collapsed="false">
      <c r="A51" s="348" t="s">
        <v>33</v>
      </c>
      <c r="B51" s="349" t="s">
        <v>142</v>
      </c>
      <c r="C51" s="380" t="s">
        <v>156</v>
      </c>
      <c r="D51" s="381" t="s">
        <v>144</v>
      </c>
      <c r="E51" s="382"/>
      <c r="F51" s="383"/>
      <c r="G51" s="352" t="s">
        <v>145</v>
      </c>
      <c r="I51" s="285"/>
      <c r="K51" s="304" t="n">
        <f aca="false">'Bridge&amp;Test Year Class Forecast'!K10</f>
        <v>2010</v>
      </c>
      <c r="L51" s="305" t="n">
        <f aca="false">SUM('Customer Data'!Q92:Q103)</f>
        <v>21979</v>
      </c>
      <c r="M51" s="305" t="n">
        <f aca="false">ROUND(SUM('Customer Data'!R92:R103),0)</f>
        <v>72</v>
      </c>
      <c r="N51" s="305" t="n">
        <f aca="false">'Customer Data'!N11</f>
        <v>22</v>
      </c>
      <c r="O51" s="305" t="n">
        <f aca="false">L51/N51</f>
        <v>999.045454545455</v>
      </c>
      <c r="P51" s="358" t="n">
        <f aca="false">M51/N51</f>
        <v>3.27272727272727</v>
      </c>
      <c r="Q51" s="306" t="n">
        <f aca="false">M51/L51</f>
        <v>0.00327585422448701</v>
      </c>
    </row>
    <row r="52" customFormat="false" ht="12.75" hidden="false" customHeight="false" outlineLevel="0" collapsed="false">
      <c r="A52" s="353" t="n">
        <f aca="false">A25</f>
        <v>2015</v>
      </c>
      <c r="B52" s="316" t="n">
        <f aca="false">'Customer Data'!H24-'Customer Data'!H19</f>
        <v>0</v>
      </c>
      <c r="C52" s="316" t="n">
        <f aca="false">G42</f>
        <v>24963.4393861412</v>
      </c>
      <c r="D52" s="354" t="n">
        <f aca="false">B52*C52</f>
        <v>0</v>
      </c>
      <c r="E52" s="316"/>
      <c r="F52" s="355"/>
      <c r="G52" s="356" t="n">
        <f aca="false">F42+D52</f>
        <v>11395810.0797734</v>
      </c>
      <c r="I52" s="285"/>
      <c r="K52" s="304" t="n">
        <f aca="false">'Bridge&amp;Test Year Class Forecast'!K11</f>
        <v>2011</v>
      </c>
      <c r="L52" s="305" t="n">
        <f aca="false">SUM('Customer Data'!Q104:Q115)</f>
        <v>21276</v>
      </c>
      <c r="M52" s="305" t="n">
        <f aca="false">ROUND(SUM('Customer Data'!R104:R115),0)</f>
        <v>72</v>
      </c>
      <c r="N52" s="305" t="n">
        <f aca="false">'Customer Data'!N12</f>
        <v>18</v>
      </c>
      <c r="O52" s="305" t="n">
        <f aca="false">L52/N52</f>
        <v>1182</v>
      </c>
      <c r="P52" s="358" t="n">
        <f aca="false">M52/N52</f>
        <v>4</v>
      </c>
      <c r="Q52" s="306" t="n">
        <f aca="false">M52/L52</f>
        <v>0.00338409475465313</v>
      </c>
    </row>
    <row r="53" customFormat="false" ht="13.5" hidden="false" customHeight="false" outlineLevel="0" collapsed="false">
      <c r="A53" s="359" t="n">
        <f aca="false">A26</f>
        <v>2015</v>
      </c>
      <c r="B53" s="360" t="n">
        <f aca="false">'Customer Data'!H25-'Customer Data'!H20+B52</f>
        <v>0</v>
      </c>
      <c r="C53" s="322" t="n">
        <f aca="false">G43</f>
        <v>0</v>
      </c>
      <c r="D53" s="361" t="n">
        <f aca="false">B53*C53</f>
        <v>0</v>
      </c>
      <c r="E53" s="322"/>
      <c r="F53" s="362"/>
      <c r="G53" s="363" t="n">
        <f aca="false">F43+D53</f>
        <v>0</v>
      </c>
      <c r="I53" s="285"/>
      <c r="K53" s="304" t="n">
        <f aca="false">'Bridge&amp;Test Year Class Forecast'!K12</f>
        <v>2012</v>
      </c>
      <c r="L53" s="305" t="n">
        <f aca="false">SUM('Customer Data'!Q116:Q127)</f>
        <v>21276</v>
      </c>
      <c r="M53" s="305" t="n">
        <f aca="false">ROUND(SUM('Customer Data'!R116:R127),0)</f>
        <v>72</v>
      </c>
      <c r="N53" s="305" t="n">
        <f aca="false">'Customer Data'!N13</f>
        <v>17</v>
      </c>
      <c r="O53" s="305" t="n">
        <f aca="false">L53/N53</f>
        <v>1251.52941176471</v>
      </c>
      <c r="P53" s="358" t="n">
        <f aca="false">M53/N53</f>
        <v>4.23529411764706</v>
      </c>
      <c r="Q53" s="306" t="n">
        <f aca="false">M53/L53</f>
        <v>0.00338409475465313</v>
      </c>
    </row>
    <row r="54" customFormat="false" ht="12.75" hidden="false" customHeight="false" outlineLevel="0" collapsed="false">
      <c r="I54" s="285"/>
      <c r="K54" s="304" t="n">
        <f aca="false">'Bridge&amp;Test Year Class Forecast'!K13</f>
        <v>2013</v>
      </c>
      <c r="L54" s="305" t="n">
        <f aca="false">SUM('Customer Data'!Q128:Q139)</f>
        <v>21276</v>
      </c>
      <c r="M54" s="305" t="n">
        <f aca="false">ROUND(SUM('Customer Data'!R128:R139),0)</f>
        <v>72</v>
      </c>
      <c r="N54" s="305" t="n">
        <f aca="false">'Customer Data'!N14</f>
        <v>17</v>
      </c>
      <c r="O54" s="305" t="n">
        <f aca="false">L54/N54</f>
        <v>1251.52941176471</v>
      </c>
      <c r="P54" s="358" t="n">
        <f aca="false">M54/N54</f>
        <v>4.23529411764706</v>
      </c>
      <c r="Q54" s="306" t="n">
        <f aca="false">M54/L54</f>
        <v>0.00338409475465313</v>
      </c>
    </row>
    <row r="55" customFormat="false" ht="12.75" hidden="false" customHeight="false" outlineLevel="0" collapsed="false">
      <c r="I55" s="285"/>
      <c r="K55" s="304" t="n">
        <f aca="false">'Bridge&amp;Test Year Class Forecast'!K14</f>
        <v>2014</v>
      </c>
      <c r="L55" s="305" t="n">
        <f aca="false">SUM('Customer Data'!Q140:Q151)</f>
        <v>21288</v>
      </c>
      <c r="M55" s="305" t="n">
        <f aca="false">ROUND(SUM('Customer Data'!R140:R151),0)</f>
        <v>72</v>
      </c>
      <c r="N55" s="305" t="n">
        <f aca="false">'Customer Data'!N15</f>
        <v>17</v>
      </c>
      <c r="O55" s="305" t="n">
        <f aca="false">L55/N55</f>
        <v>1252.23529411765</v>
      </c>
      <c r="P55" s="358" t="n">
        <f aca="false">M55/N55</f>
        <v>4.23529411764706</v>
      </c>
      <c r="Q55" s="306" t="n">
        <f aca="false">M55/L55</f>
        <v>0.00338218714768884</v>
      </c>
    </row>
    <row r="56" customFormat="false" ht="16.5" hidden="false" customHeight="true" outlineLevel="0" collapsed="false">
      <c r="I56" s="285"/>
      <c r="K56" s="304" t="n">
        <f aca="false">'Bridge&amp;Test Year Class Forecast'!K15</f>
        <v>2015</v>
      </c>
      <c r="L56" s="316" t="n">
        <f aca="false">N56*O59</f>
        <v>19558.5888186994</v>
      </c>
      <c r="M56" s="316" t="n">
        <f aca="false">ROUND(N56*P59,0)</f>
        <v>71</v>
      </c>
      <c r="N56" s="316" t="n">
        <f aca="false">'Customer Data'!N24</f>
        <v>17</v>
      </c>
      <c r="O56" s="305" t="n">
        <f aca="false">L56/N56</f>
        <v>1150.50522462938</v>
      </c>
      <c r="P56" s="358" t="n">
        <f aca="false">M56/N56</f>
        <v>4.17647058823529</v>
      </c>
      <c r="Q56" s="306" t="n">
        <f aca="false">M56/L56</f>
        <v>0.00363011875029138</v>
      </c>
    </row>
    <row r="57" customFormat="false" ht="15.75" hidden="false" customHeight="true" outlineLevel="0" collapsed="false">
      <c r="A57" s="284" t="str">
        <f aca="false">'Customer Data'!A15</f>
        <v>General Service &gt; 50 to 4999 kW</v>
      </c>
      <c r="B57" s="284"/>
      <c r="C57" s="284"/>
      <c r="D57" s="284"/>
      <c r="E57" s="284"/>
      <c r="F57" s="284"/>
      <c r="G57" s="284"/>
      <c r="I57" s="285"/>
      <c r="K57" s="324" t="n">
        <f aca="false">'Bridge&amp;Test Year Class Forecast'!K16</f>
        <v>2015</v>
      </c>
      <c r="L57" s="325" t="n">
        <f aca="false">N57*O59</f>
        <v>17428.0774586049</v>
      </c>
      <c r="M57" s="325" t="n">
        <f aca="false">ROUND(N57*P59,0)</f>
        <v>63</v>
      </c>
      <c r="N57" s="325" t="n">
        <f aca="false">'Customer Data'!N25</f>
        <v>15.1481949716649</v>
      </c>
      <c r="O57" s="325" t="n">
        <f aca="false">L57/N57</f>
        <v>1150.50522462938</v>
      </c>
      <c r="P57" s="366" t="n">
        <f aca="false">M57/N57</f>
        <v>4.15891135002179</v>
      </c>
      <c r="Q57" s="326" t="n">
        <f aca="false">M57/L57</f>
        <v>0.00361485655257371</v>
      </c>
    </row>
    <row r="58" customFormat="false" ht="26.25" hidden="false" customHeight="false" outlineLevel="0" collapsed="false">
      <c r="A58" s="296" t="s">
        <v>33</v>
      </c>
      <c r="B58" s="297" t="s">
        <v>149</v>
      </c>
      <c r="C58" s="297" t="s">
        <v>150</v>
      </c>
      <c r="D58" s="297" t="s">
        <v>135</v>
      </c>
      <c r="E58" s="297" t="s">
        <v>136</v>
      </c>
      <c r="F58" s="297" t="s">
        <v>151</v>
      </c>
      <c r="G58" s="298" t="s">
        <v>138</v>
      </c>
      <c r="I58" s="285"/>
      <c r="K58" s="333"/>
      <c r="L58" s="316"/>
      <c r="M58" s="316"/>
      <c r="N58" s="316"/>
      <c r="O58" s="316"/>
      <c r="P58" s="316"/>
      <c r="Q58" s="334"/>
    </row>
    <row r="59" customFormat="false" ht="12.75" hidden="false" customHeight="false" outlineLevel="0" collapsed="false">
      <c r="A59" s="307" t="n">
        <f aca="false">A5</f>
        <v>2005</v>
      </c>
      <c r="B59" s="309" t="n">
        <f aca="false">SUM('Customer Data'!K32:K43)</f>
        <v>20953814</v>
      </c>
      <c r="C59" s="309" t="n">
        <f aca="false">C32</f>
        <v>83596958.72</v>
      </c>
      <c r="D59" s="301" t="n">
        <f aca="false">B59/C59</f>
        <v>0.250652826619959</v>
      </c>
      <c r="E59" s="309" t="n">
        <f aca="false">E32</f>
        <v>83811870.9669842</v>
      </c>
      <c r="F59" s="309" t="n">
        <f aca="false">E59*D59</f>
        <v>21007682.3621818</v>
      </c>
      <c r="G59" s="364" t="n">
        <f aca="false">F59/'Customer Data'!J6</f>
        <v>545654.087329399</v>
      </c>
      <c r="I59" s="285"/>
      <c r="K59" s="335" t="s">
        <v>140</v>
      </c>
      <c r="L59" s="336"/>
      <c r="M59" s="336"/>
      <c r="N59" s="336"/>
      <c r="O59" s="336" t="n">
        <f aca="false">AVERAGE(O46:O55)</f>
        <v>1150.50522462938</v>
      </c>
      <c r="P59" s="368" t="n">
        <f aca="false">AVERAGE(P52:P55)</f>
        <v>4.17647058823529</v>
      </c>
      <c r="Q59" s="337" t="n">
        <f aca="false">AVERAGE(Q46:Q55)</f>
        <v>0.00308662482558832</v>
      </c>
    </row>
    <row r="60" customFormat="false" ht="13.5" hidden="false" customHeight="false" outlineLevel="0" collapsed="false">
      <c r="A60" s="307" t="n">
        <f aca="false">A6</f>
        <v>2006</v>
      </c>
      <c r="B60" s="305" t="n">
        <f aca="false">SUM('Customer Data'!K44:K55)</f>
        <v>20185898</v>
      </c>
      <c r="C60" s="305" t="n">
        <f aca="false">C33</f>
        <v>83001434.48</v>
      </c>
      <c r="D60" s="308" t="n">
        <f aca="false">B60/C60</f>
        <v>0.243199387172808</v>
      </c>
      <c r="E60" s="305" t="n">
        <f aca="false">E33</f>
        <v>82347604.2621609</v>
      </c>
      <c r="F60" s="305" t="n">
        <f aca="false">E60*D60</f>
        <v>20026886.8917065</v>
      </c>
      <c r="G60" s="310" t="n">
        <f aca="false">F60/'Customer Data'!J7</f>
        <v>500672.172292662</v>
      </c>
      <c r="I60" s="285"/>
      <c r="K60" s="384"/>
      <c r="L60" s="369"/>
      <c r="M60" s="369"/>
      <c r="N60" s="369"/>
      <c r="O60" s="369"/>
      <c r="P60" s="369"/>
      <c r="Q60" s="370"/>
    </row>
    <row r="61" customFormat="false" ht="12.75" hidden="false" customHeight="false" outlineLevel="0" collapsed="false">
      <c r="A61" s="307" t="n">
        <f aca="false">A7</f>
        <v>2007</v>
      </c>
      <c r="B61" s="305" t="n">
        <f aca="false">SUM('Customer Data'!K56:K67)</f>
        <v>20806504</v>
      </c>
      <c r="C61" s="305" t="n">
        <f aca="false">C34</f>
        <v>87408154.2366667</v>
      </c>
      <c r="D61" s="308" t="n">
        <f aca="false">B61/C61</f>
        <v>0.238038478008176</v>
      </c>
      <c r="E61" s="305" t="n">
        <f aca="false">E34</f>
        <v>83895327.5797253</v>
      </c>
      <c r="F61" s="305" t="n">
        <f aca="false">E61*D61</f>
        <v>19970316.0890751</v>
      </c>
      <c r="G61" s="310" t="n">
        <f aca="false">F61/'Customer Data'!J8</f>
        <v>512059.386899363</v>
      </c>
      <c r="I61" s="285"/>
    </row>
    <row r="62" customFormat="false" ht="12.75" hidden="false" customHeight="false" outlineLevel="0" collapsed="false">
      <c r="A62" s="307" t="n">
        <f aca="false">A8</f>
        <v>2008</v>
      </c>
      <c r="B62" s="305" t="n">
        <f aca="false">SUM('Customer Data'!K68:K79)</f>
        <v>20662907</v>
      </c>
      <c r="C62" s="305" t="n">
        <f aca="false">C35</f>
        <v>88846118</v>
      </c>
      <c r="D62" s="308" t="n">
        <f aca="false">B62/C62</f>
        <v>0.232569609850596</v>
      </c>
      <c r="E62" s="305" t="n">
        <f aca="false">E35</f>
        <v>84161105.5367016</v>
      </c>
      <c r="F62" s="305" t="n">
        <f aca="false">E62*D62</f>
        <v>19573315.4792655</v>
      </c>
      <c r="G62" s="310" t="n">
        <f aca="false">F62/'Customer Data'!J9</f>
        <v>495526.97415862</v>
      </c>
      <c r="I62" s="285"/>
    </row>
    <row r="63" customFormat="false" ht="16.5" hidden="false" customHeight="true" outlineLevel="0" collapsed="false">
      <c r="A63" s="307" t="n">
        <f aca="false">A9</f>
        <v>2009</v>
      </c>
      <c r="B63" s="305" t="n">
        <f aca="false">SUM('Customer Data'!K80:K91)</f>
        <v>17732318</v>
      </c>
      <c r="C63" s="305" t="n">
        <f aca="false">C36</f>
        <v>81403959</v>
      </c>
      <c r="D63" s="308" t="n">
        <f aca="false">B63/C63</f>
        <v>0.217831149956724</v>
      </c>
      <c r="E63" s="305" t="n">
        <f aca="false">E36</f>
        <v>84244138.2668175</v>
      </c>
      <c r="F63" s="305" t="n">
        <f aca="false">E63*D63</f>
        <v>18350997.5157741</v>
      </c>
      <c r="G63" s="310" t="n">
        <f aca="false">F63/'Customer Data'!J10</f>
        <v>458774.937894353</v>
      </c>
      <c r="I63" s="285"/>
    </row>
    <row r="64" customFormat="false" ht="15.75" hidden="false" customHeight="false" outlineLevel="0" collapsed="false">
      <c r="A64" s="307" t="n">
        <f aca="false">A10</f>
        <v>2010</v>
      </c>
      <c r="B64" s="305" t="n">
        <f aca="false">SUM('Customer Data'!K92:K103)</f>
        <v>17450896</v>
      </c>
      <c r="C64" s="305" t="n">
        <f aca="false">C37</f>
        <v>79509530</v>
      </c>
      <c r="D64" s="308" t="n">
        <f aca="false">B64/C64</f>
        <v>0.21948181557607</v>
      </c>
      <c r="E64" s="305" t="n">
        <f aca="false">E37</f>
        <v>82117779.5043941</v>
      </c>
      <c r="F64" s="305" t="n">
        <f aca="false">E64*D64</f>
        <v>18023359.3366998</v>
      </c>
      <c r="G64" s="310" t="n">
        <f aca="false">F64/'Customer Data'!J11</f>
        <v>456287.578144299</v>
      </c>
      <c r="I64" s="285"/>
      <c r="K64" s="385" t="str">
        <f aca="false">'Customer Data'!A18</f>
        <v>Street Lighting</v>
      </c>
      <c r="L64" s="385"/>
      <c r="M64" s="385"/>
      <c r="N64" s="385"/>
      <c r="O64" s="385"/>
      <c r="P64" s="385"/>
      <c r="Q64" s="385"/>
    </row>
    <row r="65" customFormat="false" ht="13.5" hidden="false" customHeight="false" outlineLevel="0" collapsed="false">
      <c r="A65" s="307" t="n">
        <f aca="false">A11</f>
        <v>2011</v>
      </c>
      <c r="B65" s="305" t="n">
        <f aca="false">SUM('Customer Data'!K104:K115)</f>
        <v>21470204</v>
      </c>
      <c r="C65" s="305" t="n">
        <f aca="false">C38</f>
        <v>80704953</v>
      </c>
      <c r="D65" s="308" t="n">
        <f aca="false">B65/C65</f>
        <v>0.266033287944545</v>
      </c>
      <c r="E65" s="305" t="n">
        <f aca="false">E38</f>
        <v>83637394.4541111</v>
      </c>
      <c r="F65" s="305" t="n">
        <f aca="false">E65*D65</f>
        <v>22250331.0417421</v>
      </c>
      <c r="G65" s="310" t="n">
        <f aca="false">F65/'Customer Data'!J12</f>
        <v>570521.308762617</v>
      </c>
      <c r="I65" s="285"/>
      <c r="K65" s="386" t="s">
        <v>33</v>
      </c>
      <c r="L65" s="387" t="s">
        <v>30</v>
      </c>
      <c r="M65" s="298" t="s">
        <v>32</v>
      </c>
      <c r="N65" s="297" t="s">
        <v>152</v>
      </c>
      <c r="O65" s="297" t="s">
        <v>153</v>
      </c>
      <c r="P65" s="297" t="s">
        <v>154</v>
      </c>
      <c r="Q65" s="298" t="s">
        <v>139</v>
      </c>
    </row>
    <row r="66" customFormat="false" ht="12.75" hidden="false" customHeight="false" outlineLevel="0" collapsed="false">
      <c r="A66" s="307" t="n">
        <f aca="false">A12</f>
        <v>2012</v>
      </c>
      <c r="B66" s="305" t="n">
        <f aca="false">SUM('Customer Data'!K116:K127)</f>
        <v>23664082</v>
      </c>
      <c r="C66" s="305" t="n">
        <f aca="false">C39</f>
        <v>81742651</v>
      </c>
      <c r="D66" s="308" t="n">
        <f aca="false">B66/C66</f>
        <v>0.289494917408539</v>
      </c>
      <c r="E66" s="305" t="n">
        <f aca="false">E39</f>
        <v>82363688.9437307</v>
      </c>
      <c r="F66" s="305" t="n">
        <f aca="false">E66*D66</f>
        <v>23843869.3282279</v>
      </c>
      <c r="G66" s="310" t="n">
        <f aca="false">F66/'Customer Data'!J13</f>
        <v>603642.261474123</v>
      </c>
      <c r="I66" s="285"/>
      <c r="K66" s="304" t="n">
        <f aca="false">'Bridge&amp;Test Year Class Forecast'!K5</f>
        <v>2005</v>
      </c>
      <c r="L66" s="305" t="n">
        <f aca="false">SUM('Customer Data'!T32:T43)</f>
        <v>1087640</v>
      </c>
      <c r="M66" s="305" t="n">
        <f aca="false">SUM('Customer Data'!U32:U43)</f>
        <v>10821</v>
      </c>
      <c r="N66" s="388" t="n">
        <f aca="false">'Customer Data'!P6</f>
        <v>901</v>
      </c>
      <c r="O66" s="305" t="n">
        <f aca="false">L66/N66</f>
        <v>1207.14761376249</v>
      </c>
      <c r="P66" s="358" t="n">
        <f aca="false">M66/N66</f>
        <v>12.0099889012209</v>
      </c>
      <c r="Q66" s="306" t="n">
        <f aca="false">M66/L66</f>
        <v>0.00994906402853885</v>
      </c>
    </row>
    <row r="67" customFormat="false" ht="12.75" hidden="false" customHeight="false" outlineLevel="0" collapsed="false">
      <c r="A67" s="307" t="n">
        <f aca="false">A13</f>
        <v>2013</v>
      </c>
      <c r="B67" s="305" t="n">
        <f aca="false">SUM('Customer Data'!K128:K139)</f>
        <v>23218142</v>
      </c>
      <c r="C67" s="305" t="n">
        <f aca="false">C40</f>
        <v>84500806</v>
      </c>
      <c r="D67" s="308" t="n">
        <f aca="false">B67/C67</f>
        <v>0.274768290375834</v>
      </c>
      <c r="E67" s="305" t="n">
        <f aca="false">E40</f>
        <v>84960879.816131</v>
      </c>
      <c r="F67" s="305" t="n">
        <f aca="false">E67*D67</f>
        <v>23344555.695905</v>
      </c>
      <c r="G67" s="310" t="n">
        <f aca="false">F67/'Customer Data'!J14</f>
        <v>583613.892397625</v>
      </c>
      <c r="I67" s="285"/>
      <c r="K67" s="304" t="n">
        <f aca="false">'Bridge&amp;Test Year Class Forecast'!K6</f>
        <v>2006</v>
      </c>
      <c r="L67" s="305" t="n">
        <f aca="false">SUM('Customer Data'!T44:T55)</f>
        <v>1091032</v>
      </c>
      <c r="M67" s="305" t="n">
        <f aca="false">SUM('Customer Data'!U44:U55)</f>
        <v>10840</v>
      </c>
      <c r="N67" s="388" t="n">
        <f aca="false">'Customer Data'!P7</f>
        <v>904</v>
      </c>
      <c r="O67" s="305" t="n">
        <f aca="false">L67/N67</f>
        <v>1206.89380530973</v>
      </c>
      <c r="P67" s="358" t="n">
        <f aca="false">M67/N67</f>
        <v>11.9911504424779</v>
      </c>
      <c r="Q67" s="306" t="n">
        <f aca="false">M67/L67</f>
        <v>0.00993554726167518</v>
      </c>
    </row>
    <row r="68" customFormat="false" ht="12.75" hidden="false" customHeight="false" outlineLevel="0" collapsed="false">
      <c r="A68" s="307" t="n">
        <f aca="false">A14</f>
        <v>2014</v>
      </c>
      <c r="B68" s="305" t="n">
        <f aca="false">SUM('Customer Data'!K140:K151)</f>
        <v>23609369</v>
      </c>
      <c r="C68" s="305" t="n">
        <f aca="false">C41</f>
        <v>86123559</v>
      </c>
      <c r="D68" s="308" t="n">
        <f aca="false">B68/C68</f>
        <v>0.274133689714332</v>
      </c>
      <c r="E68" s="305" t="n">
        <f aca="false">E41</f>
        <v>85298336.1704414</v>
      </c>
      <c r="F68" s="305" t="n">
        <f aca="false">E68*D68</f>
        <v>23383147.6208966</v>
      </c>
      <c r="G68" s="310" t="n">
        <f aca="false">F68/'Customer Data'!J15</f>
        <v>570320.673680405</v>
      </c>
      <c r="I68" s="285"/>
      <c r="K68" s="304" t="n">
        <f aca="false">'Bridge&amp;Test Year Class Forecast'!K7</f>
        <v>2007</v>
      </c>
      <c r="L68" s="305" t="n">
        <f aca="false">SUM('Customer Data'!T56:T67)</f>
        <v>1096387</v>
      </c>
      <c r="M68" s="305" t="n">
        <f aca="false">SUM('Customer Data'!U56:U67)</f>
        <v>10920</v>
      </c>
      <c r="N68" s="388" t="n">
        <f aca="false">'Customer Data'!P8</f>
        <v>910.5</v>
      </c>
      <c r="O68" s="305" t="n">
        <f aca="false">L68/N68</f>
        <v>1204.15925315761</v>
      </c>
      <c r="P68" s="358" t="n">
        <f aca="false">M68/N68</f>
        <v>11.993410214168</v>
      </c>
      <c r="Q68" s="306" t="n">
        <f aca="false">M68/L68</f>
        <v>0.00995998675650113</v>
      </c>
    </row>
    <row r="69" customFormat="false" ht="12.75" hidden="false" customHeight="false" outlineLevel="0" collapsed="false">
      <c r="A69" s="371" t="n">
        <f aca="false">A15</f>
        <v>2015</v>
      </c>
      <c r="B69" s="312"/>
      <c r="C69" s="313" t="s">
        <v>140</v>
      </c>
      <c r="D69" s="314" t="n">
        <f aca="false">AVERAGE(D65:D68)</f>
        <v>0.276107546360813</v>
      </c>
      <c r="E69" s="316" t="n">
        <f aca="false">E42</f>
        <v>83683812.5501198</v>
      </c>
      <c r="F69" s="316" t="n">
        <f aca="false">E69*D69</f>
        <v>23105732.1533318</v>
      </c>
      <c r="G69" s="310" t="n">
        <f aca="false">F69/'Customer Data'!J15</f>
        <v>563554.442764189</v>
      </c>
      <c r="I69" s="285"/>
      <c r="K69" s="304" t="n">
        <f aca="false">'Bridge&amp;Test Year Class Forecast'!K8</f>
        <v>2008</v>
      </c>
      <c r="L69" s="305" t="n">
        <f aca="false">SUM('Customer Data'!T68:T79)</f>
        <v>1168303</v>
      </c>
      <c r="M69" s="305" t="n">
        <f aca="false">SUM('Customer Data'!U68:U79)</f>
        <v>10988</v>
      </c>
      <c r="N69" s="388" t="n">
        <f aca="false">'Customer Data'!P9</f>
        <v>915</v>
      </c>
      <c r="O69" s="305" t="n">
        <f aca="false">L69/N69</f>
        <v>1276.83387978142</v>
      </c>
      <c r="P69" s="358" t="n">
        <f aca="false">M69/N69</f>
        <v>12.0087431693989</v>
      </c>
      <c r="Q69" s="306" t="n">
        <f aca="false">M69/L69</f>
        <v>0.00940509439760062</v>
      </c>
    </row>
    <row r="70" customFormat="false" ht="13.5" hidden="false" customHeight="false" outlineLevel="0" collapsed="false">
      <c r="A70" s="389" t="n">
        <f aca="false">A16</f>
        <v>2015</v>
      </c>
      <c r="B70" s="319"/>
      <c r="C70" s="319"/>
      <c r="D70" s="320" t="n">
        <f aca="false">D69</f>
        <v>0.276107546360813</v>
      </c>
      <c r="E70" s="322" t="n">
        <f aca="false">E43</f>
        <v>0</v>
      </c>
      <c r="F70" s="322" t="n">
        <f aca="false">E70*D70</f>
        <v>0</v>
      </c>
      <c r="G70" s="323" t="n">
        <f aca="false">F70/'Customer Data'!J15</f>
        <v>0</v>
      </c>
      <c r="I70" s="285"/>
      <c r="K70" s="304" t="n">
        <f aca="false">'Bridge&amp;Test Year Class Forecast'!K9</f>
        <v>2009</v>
      </c>
      <c r="L70" s="305" t="n">
        <f aca="false">SUM('Customer Data'!T80:T91)</f>
        <v>1001192</v>
      </c>
      <c r="M70" s="305" t="n">
        <f aca="false">SUM('Customer Data'!U80:U91)</f>
        <v>10992</v>
      </c>
      <c r="N70" s="388" t="n">
        <f aca="false">'Customer Data'!P10</f>
        <v>917</v>
      </c>
      <c r="O70" s="305" t="n">
        <f aca="false">L70/N70</f>
        <v>1091.81243184297</v>
      </c>
      <c r="P70" s="358" t="n">
        <f aca="false">M70/N70</f>
        <v>11.9869138495093</v>
      </c>
      <c r="Q70" s="306" t="n">
        <f aca="false">M70/L70</f>
        <v>0.0109789131355424</v>
      </c>
    </row>
    <row r="71" customFormat="false" ht="12.75" hidden="false" customHeight="false" outlineLevel="0" collapsed="false">
      <c r="A71" s="372"/>
      <c r="B71" s="373"/>
      <c r="C71" s="373"/>
      <c r="D71" s="373"/>
      <c r="E71" s="373"/>
      <c r="F71" s="331"/>
      <c r="G71" s="332"/>
      <c r="I71" s="285"/>
      <c r="K71" s="304" t="n">
        <f aca="false">'Bridge&amp;Test Year Class Forecast'!K10</f>
        <v>2010</v>
      </c>
      <c r="L71" s="305" t="n">
        <f aca="false">SUM('Customer Data'!T92:T103)</f>
        <v>1008500</v>
      </c>
      <c r="M71" s="305" t="n">
        <f aca="false">SUM('Customer Data'!U92:U103)</f>
        <v>11064</v>
      </c>
      <c r="N71" s="388" t="n">
        <f aca="false">'Customer Data'!P11</f>
        <v>922</v>
      </c>
      <c r="O71" s="305" t="n">
        <f aca="false">L71/N71</f>
        <v>1093.81778741866</v>
      </c>
      <c r="P71" s="358" t="n">
        <f aca="false">M71/N71</f>
        <v>12</v>
      </c>
      <c r="Q71" s="306" t="n">
        <f aca="false">M71/L71</f>
        <v>0.010970748636589</v>
      </c>
    </row>
    <row r="72" customFormat="false" ht="12.75" hidden="false" customHeight="false" outlineLevel="0" collapsed="false">
      <c r="A72" s="372"/>
      <c r="B72" s="373"/>
      <c r="C72" s="373"/>
      <c r="D72" s="373"/>
      <c r="E72" s="373"/>
      <c r="F72" s="331"/>
      <c r="G72" s="332"/>
      <c r="I72" s="285"/>
      <c r="K72" s="304" t="n">
        <f aca="false">'Bridge&amp;Test Year Class Forecast'!K11</f>
        <v>2011</v>
      </c>
      <c r="L72" s="305" t="n">
        <f aca="false">SUM('Customer Data'!T104:T115)</f>
        <v>1008758</v>
      </c>
      <c r="M72" s="305" t="n">
        <f aca="false">SUM('Customer Data'!U104:U115)</f>
        <v>11093</v>
      </c>
      <c r="N72" s="388" t="n">
        <f aca="false">'Customer Data'!P12</f>
        <v>925.5</v>
      </c>
      <c r="O72" s="305" t="n">
        <f aca="false">L72/N72</f>
        <v>1089.96002160994</v>
      </c>
      <c r="P72" s="358" t="n">
        <f aca="false">M72/N72</f>
        <v>11.9859535386278</v>
      </c>
      <c r="Q72" s="306" t="n">
        <f aca="false">M72/L72</f>
        <v>0.0109966909803937</v>
      </c>
    </row>
    <row r="73" customFormat="false" ht="12.75" hidden="false" customHeight="false" outlineLevel="0" collapsed="false">
      <c r="A73" s="372"/>
      <c r="B73" s="373"/>
      <c r="C73" s="373"/>
      <c r="D73" s="373"/>
      <c r="E73" s="373"/>
      <c r="F73" s="331"/>
      <c r="G73" s="332"/>
      <c r="I73" s="285"/>
      <c r="K73" s="304" t="n">
        <f aca="false">'Bridge&amp;Test Year Class Forecast'!K12</f>
        <v>2012</v>
      </c>
      <c r="L73" s="305" t="n">
        <f aca="false">SUM('Customer Data'!T116:T127)</f>
        <v>1021182</v>
      </c>
      <c r="M73" s="305" t="n">
        <f aca="false">SUM('Customer Data'!U116:U127)</f>
        <v>11167</v>
      </c>
      <c r="N73" s="388" t="n">
        <f aca="false">'Customer Data'!P13</f>
        <v>931.5</v>
      </c>
      <c r="O73" s="305" t="n">
        <f aca="false">L73/N73</f>
        <v>1096.2769726248</v>
      </c>
      <c r="P73" s="358" t="n">
        <f aca="false">M73/N73</f>
        <v>11.9881910896404</v>
      </c>
      <c r="Q73" s="306" t="n">
        <f aca="false">M73/L73</f>
        <v>0.0109353670550401</v>
      </c>
    </row>
    <row r="74" customFormat="false" ht="12.75" hidden="false" customHeight="false" outlineLevel="0" collapsed="false">
      <c r="A74" s="372"/>
      <c r="B74" s="373"/>
      <c r="C74" s="373"/>
      <c r="D74" s="373"/>
      <c r="E74" s="373"/>
      <c r="F74" s="331"/>
      <c r="G74" s="332"/>
      <c r="I74" s="285"/>
      <c r="K74" s="304" t="n">
        <f aca="false">'Bridge&amp;Test Year Class Forecast'!K13</f>
        <v>2013</v>
      </c>
      <c r="L74" s="305" t="n">
        <f aca="false">SUM('Customer Data'!T128:T139)</f>
        <v>1026377</v>
      </c>
      <c r="M74" s="305" t="n">
        <f aca="false">SUM('Customer Data'!U128:U139)</f>
        <v>11288</v>
      </c>
      <c r="N74" s="388" t="n">
        <f aca="false">'Customer Data'!P14</f>
        <v>941</v>
      </c>
      <c r="O74" s="305" t="n">
        <f aca="false">L74/N74</f>
        <v>1090.73007438895</v>
      </c>
      <c r="P74" s="358" t="n">
        <f aca="false">M74/N74</f>
        <v>11.9957492029756</v>
      </c>
      <c r="Q74" s="306" t="n">
        <f aca="false">M74/L74</f>
        <v>0.0109979081760406</v>
      </c>
    </row>
    <row r="75" customFormat="false" ht="15" hidden="false" customHeight="false" outlineLevel="0" collapsed="false">
      <c r="A75" s="390" t="s">
        <v>141</v>
      </c>
      <c r="B75" s="391"/>
      <c r="C75" s="391"/>
      <c r="D75" s="391"/>
      <c r="E75" s="391"/>
      <c r="F75" s="391"/>
      <c r="G75" s="392"/>
      <c r="I75" s="285"/>
      <c r="K75" s="304" t="n">
        <f aca="false">'Bridge&amp;Test Year Class Forecast'!K14</f>
        <v>2014</v>
      </c>
      <c r="L75" s="305" t="n">
        <f aca="false">SUM('Customer Data'!T140:T151)</f>
        <v>1030212</v>
      </c>
      <c r="M75" s="305" t="n">
        <f aca="false">SUM('Customer Data'!U140:U151)</f>
        <v>11311</v>
      </c>
      <c r="N75" s="388" t="n">
        <f aca="false">'Customer Data'!P15</f>
        <v>942.5</v>
      </c>
      <c r="O75" s="305" t="n">
        <f aca="false">L75/N75</f>
        <v>1093.06312997347</v>
      </c>
      <c r="P75" s="358" t="n">
        <f aca="false">M75/N75</f>
        <v>12.0010610079576</v>
      </c>
      <c r="Q75" s="306" t="n">
        <f aca="false">M75/L75</f>
        <v>0.0109792935822918</v>
      </c>
    </row>
    <row r="76" customFormat="false" ht="13.5" hidden="false" customHeight="false" outlineLevel="0" collapsed="false">
      <c r="A76" s="342"/>
      <c r="B76" s="343"/>
      <c r="C76" s="343"/>
      <c r="D76" s="343"/>
      <c r="E76" s="343"/>
      <c r="F76" s="343"/>
      <c r="G76" s="344"/>
      <c r="I76" s="285"/>
      <c r="K76" s="304" t="n">
        <f aca="false">'Bridge&amp;Test Year Class Forecast'!K15</f>
        <v>2015</v>
      </c>
      <c r="L76" s="316" t="n">
        <f aca="false">N76*O79</f>
        <v>1029688.36554446</v>
      </c>
      <c r="M76" s="316" t="n">
        <f aca="false">N76*P79</f>
        <v>11303.1562339868</v>
      </c>
      <c r="N76" s="388" t="n">
        <f aca="false">'Customer Data'!P24</f>
        <v>942.5</v>
      </c>
      <c r="O76" s="305" t="n">
        <f aca="false">L76/N76</f>
        <v>1092.50754964929</v>
      </c>
      <c r="P76" s="358" t="n">
        <f aca="false">M76/N76</f>
        <v>11.9927387098003</v>
      </c>
      <c r="Q76" s="306" t="n">
        <f aca="false">M76/L76</f>
        <v>0.0109772593458509</v>
      </c>
    </row>
    <row r="77" customFormat="false" ht="13.5" hidden="false" customHeight="false" outlineLevel="0" collapsed="false">
      <c r="A77" s="345" t="s">
        <v>157</v>
      </c>
      <c r="B77" s="346"/>
      <c r="C77" s="346"/>
      <c r="D77" s="346"/>
      <c r="E77" s="346"/>
      <c r="F77" s="346"/>
      <c r="G77" s="347"/>
      <c r="I77" s="285"/>
      <c r="K77" s="324" t="n">
        <f aca="false">'Bridge&amp;Test Year Class Forecast'!K16</f>
        <v>2015</v>
      </c>
      <c r="L77" s="325" t="n">
        <f aca="false">N77*O79</f>
        <v>1034853.22554648</v>
      </c>
      <c r="M77" s="325" t="n">
        <f aca="false">N77*P79</f>
        <v>11359.852241714</v>
      </c>
      <c r="N77" s="393" t="n">
        <f aca="false">'Customer Data'!P25</f>
        <v>947.22752797331</v>
      </c>
      <c r="O77" s="325" t="n">
        <f aca="false">L77/N77</f>
        <v>1092.50754964929</v>
      </c>
      <c r="P77" s="366" t="n">
        <f aca="false">M77/N77</f>
        <v>11.9927387098003</v>
      </c>
      <c r="Q77" s="326" t="n">
        <f aca="false">M77/L77</f>
        <v>0.0109772593458509</v>
      </c>
    </row>
    <row r="78" customFormat="false" ht="12.75" hidden="false" customHeight="true" outlineLevel="0" collapsed="false">
      <c r="A78" s="348" t="s">
        <v>33</v>
      </c>
      <c r="B78" s="349" t="s">
        <v>142</v>
      </c>
      <c r="C78" s="349" t="s">
        <v>156</v>
      </c>
      <c r="D78" s="381" t="s">
        <v>144</v>
      </c>
      <c r="E78" s="349"/>
      <c r="F78" s="383"/>
      <c r="G78" s="352" t="s">
        <v>145</v>
      </c>
      <c r="I78" s="285"/>
      <c r="K78" s="333"/>
      <c r="L78" s="305"/>
      <c r="M78" s="316"/>
      <c r="N78" s="334"/>
      <c r="O78" s="316"/>
      <c r="P78" s="316"/>
      <c r="Q78" s="334"/>
    </row>
    <row r="79" customFormat="false" ht="13.5" hidden="false" customHeight="false" outlineLevel="0" collapsed="false">
      <c r="A79" s="394" t="n">
        <f aca="false">A25</f>
        <v>2015</v>
      </c>
      <c r="B79" s="395" t="n">
        <f aca="false">'Customer Data'!J24-'Customer Data'!J19</f>
        <v>0</v>
      </c>
      <c r="C79" s="395" t="n">
        <f aca="false">G69</f>
        <v>563554.442764189</v>
      </c>
      <c r="D79" s="396" t="n">
        <f aca="false">B79*C79</f>
        <v>0</v>
      </c>
      <c r="E79" s="395"/>
      <c r="F79" s="397"/>
      <c r="G79" s="398" t="n">
        <f aca="false">F69+D79</f>
        <v>23105732.1533318</v>
      </c>
      <c r="I79" s="285"/>
      <c r="K79" s="335" t="s">
        <v>140</v>
      </c>
      <c r="L79" s="336"/>
      <c r="M79" s="336"/>
      <c r="N79" s="367"/>
      <c r="O79" s="336" t="n">
        <f aca="false">AVERAGE(O72:O75)</f>
        <v>1092.50754964929</v>
      </c>
      <c r="P79" s="368" t="n">
        <f aca="false">AVERAGE(P72:P75)</f>
        <v>11.9927387098003</v>
      </c>
      <c r="Q79" s="337" t="n">
        <f aca="false">AVERAGE(Q72:Q75)</f>
        <v>0.0109773149484416</v>
      </c>
    </row>
    <row r="80" customFormat="false" ht="13.5" hidden="false" customHeight="false" outlineLevel="0" collapsed="false">
      <c r="A80" s="318" t="n">
        <f aca="false">A26</f>
        <v>2015</v>
      </c>
      <c r="B80" s="399" t="n">
        <f aca="false">'Customer Data'!J25-'Customer Data'!J20+B79</f>
        <v>0</v>
      </c>
      <c r="C80" s="321" t="n">
        <f aca="false">G70</f>
        <v>0</v>
      </c>
      <c r="D80" s="400" t="n">
        <f aca="false">B80*C80</f>
        <v>0</v>
      </c>
      <c r="E80" s="321"/>
      <c r="F80" s="401"/>
      <c r="G80" s="402" t="n">
        <f aca="false">F70+D80</f>
        <v>0</v>
      </c>
      <c r="I80" s="285"/>
      <c r="K80" s="384"/>
      <c r="L80" s="369"/>
      <c r="M80" s="369"/>
      <c r="N80" s="370"/>
      <c r="O80" s="369"/>
      <c r="P80" s="369"/>
      <c r="Q80" s="370"/>
    </row>
  </sheetData>
  <mergeCells count="11">
    <mergeCell ref="A1:G1"/>
    <mergeCell ref="K1:N1"/>
    <mergeCell ref="A3:G3"/>
    <mergeCell ref="K3:N3"/>
    <mergeCell ref="A21:G21"/>
    <mergeCell ref="K23:Q23"/>
    <mergeCell ref="A30:G30"/>
    <mergeCell ref="K43:Q43"/>
    <mergeCell ref="A48:G48"/>
    <mergeCell ref="A57:G57"/>
    <mergeCell ref="K64:Q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O125"/>
  <sheetViews>
    <sheetView showFormulas="false" showGridLines="false" showRowColHeaders="true" showZeros="true" rightToLeft="false" tabSelected="false" showOutlineSymbols="true" defaultGridColor="true" view="normal" topLeftCell="A94" colorId="64" zoomScale="80" zoomScaleNormal="80" zoomScalePageLayoutView="100" workbookViewId="0">
      <selection pane="topLeft" activeCell="E118" activeCellId="0" sqref="E118"/>
    </sheetView>
  </sheetViews>
  <sheetFormatPr defaultColWidth="17.4921875" defaultRowHeight="12.75" zeroHeight="false" outlineLevelRow="0" outlineLevelCol="0"/>
  <cols>
    <col collapsed="false" customWidth="true" hidden="false" outlineLevel="0" max="1" min="1" style="403" width="30.82"/>
    <col collapsed="false" customWidth="true" hidden="false" outlineLevel="0" max="6" min="2" style="403" width="19.82"/>
    <col collapsed="false" customWidth="true" hidden="false" outlineLevel="0" max="7" min="7" style="403" width="16.82"/>
    <col collapsed="false" customWidth="true" hidden="false" outlineLevel="0" max="8" min="8" style="403" width="25.32"/>
    <col collapsed="false" customWidth="true" hidden="false" outlineLevel="0" max="15" min="9" style="403" width="18.82"/>
    <col collapsed="false" customWidth="false" hidden="false" outlineLevel="0" max="257" min="16" style="403" width="17.49"/>
  </cols>
  <sheetData>
    <row r="2" s="404" customFormat="true" ht="12.75" hidden="false" customHeight="false" outlineLevel="0" collapsed="false">
      <c r="G2" s="405"/>
    </row>
    <row r="3" customFormat="false" ht="15.75" hidden="false" customHeight="true" outlineLevel="0" collapsed="false">
      <c r="A3" s="406" t="s">
        <v>158</v>
      </c>
      <c r="B3" s="406"/>
      <c r="C3" s="406"/>
      <c r="D3" s="406"/>
      <c r="E3" s="406"/>
      <c r="F3" s="406"/>
      <c r="G3" s="406"/>
      <c r="H3" s="406"/>
      <c r="I3" s="287"/>
      <c r="J3" s="287"/>
      <c r="K3" s="287"/>
      <c r="L3" s="287"/>
      <c r="M3" s="287"/>
      <c r="N3" s="287"/>
      <c r="O3" s="287"/>
    </row>
    <row r="4" customFormat="false" ht="12.75" hidden="false" customHeight="false" outlineLevel="0" collapsed="false">
      <c r="A4" s="407"/>
      <c r="B4" s="407"/>
      <c r="C4" s="407"/>
      <c r="D4" s="407"/>
      <c r="E4" s="407"/>
      <c r="F4" s="407"/>
      <c r="G4" s="407"/>
      <c r="H4" s="407"/>
    </row>
    <row r="5" customFormat="false" ht="15" hidden="false" customHeight="true" outlineLevel="0" collapsed="false"/>
    <row r="6" customFormat="false" ht="18" hidden="false" customHeight="false" outlineLevel="0" collapsed="false">
      <c r="A6" s="408" t="s">
        <v>159</v>
      </c>
      <c r="B6" s="408"/>
      <c r="C6" s="408"/>
      <c r="D6" s="408"/>
      <c r="E6" s="408"/>
      <c r="F6" s="408"/>
      <c r="G6" s="408"/>
      <c r="H6" s="408"/>
    </row>
    <row r="7" customFormat="false" ht="15" hidden="false" customHeight="true" outlineLevel="0" collapsed="false">
      <c r="A7" s="409"/>
      <c r="B7" s="409"/>
      <c r="C7" s="409"/>
      <c r="D7" s="409"/>
      <c r="E7" s="409"/>
      <c r="F7" s="409"/>
      <c r="G7" s="409"/>
      <c r="H7" s="409"/>
    </row>
    <row r="8" customFormat="false" ht="15" hidden="false" customHeight="true" outlineLevel="0" collapsed="false">
      <c r="A8" s="410" t="s">
        <v>160</v>
      </c>
      <c r="B8" s="410"/>
      <c r="C8" s="410"/>
      <c r="D8" s="410"/>
      <c r="E8" s="410"/>
      <c r="F8" s="410"/>
      <c r="G8" s="410"/>
      <c r="H8" s="410"/>
    </row>
    <row r="9" customFormat="false" ht="15" hidden="false" customHeight="true" outlineLevel="0" collapsed="false">
      <c r="A9" s="409"/>
      <c r="B9" s="409"/>
      <c r="C9" s="409"/>
      <c r="D9" s="409"/>
      <c r="E9" s="409"/>
      <c r="F9" s="409"/>
      <c r="G9" s="409"/>
      <c r="H9" s="409"/>
    </row>
    <row r="10" customFormat="false" ht="15" hidden="false" customHeight="true" outlineLevel="0" collapsed="false">
      <c r="A10" s="410" t="s">
        <v>161</v>
      </c>
      <c r="B10" s="410"/>
      <c r="C10" s="410"/>
      <c r="D10" s="410"/>
      <c r="E10" s="410"/>
      <c r="F10" s="410"/>
      <c r="G10" s="410"/>
      <c r="H10" s="410"/>
    </row>
    <row r="11" customFormat="false" ht="12.75" hidden="false" customHeight="false" outlineLevel="0" collapsed="false">
      <c r="A11" s="409"/>
      <c r="B11" s="409"/>
      <c r="C11" s="409"/>
      <c r="D11" s="409"/>
      <c r="E11" s="409"/>
      <c r="F11" s="409"/>
      <c r="G11" s="409"/>
      <c r="H11" s="409"/>
    </row>
    <row r="12" customFormat="false" ht="15" hidden="false" customHeight="true" outlineLevel="0" collapsed="false">
      <c r="A12" s="410" t="s">
        <v>162</v>
      </c>
      <c r="B12" s="410"/>
      <c r="C12" s="410"/>
      <c r="D12" s="410"/>
      <c r="E12" s="410"/>
      <c r="F12" s="410"/>
      <c r="G12" s="410"/>
      <c r="H12" s="410"/>
    </row>
    <row r="13" customFormat="false" ht="12.75" hidden="false" customHeight="false" outlineLevel="0" collapsed="false">
      <c r="A13" s="409"/>
      <c r="B13" s="409"/>
      <c r="C13" s="409"/>
      <c r="D13" s="409"/>
      <c r="E13" s="409"/>
      <c r="F13" s="409"/>
      <c r="G13" s="409"/>
      <c r="H13" s="409"/>
    </row>
    <row r="14" customFormat="false" ht="15" hidden="false" customHeight="true" outlineLevel="0" collapsed="false">
      <c r="A14" s="410" t="s">
        <v>163</v>
      </c>
      <c r="B14" s="410"/>
      <c r="C14" s="410"/>
      <c r="D14" s="410"/>
      <c r="E14" s="410"/>
      <c r="F14" s="410"/>
      <c r="G14" s="410"/>
      <c r="H14" s="410"/>
    </row>
    <row r="15" customFormat="false" ht="15" hidden="false" customHeight="true" outlineLevel="0" collapsed="false">
      <c r="A15" s="409"/>
      <c r="B15" s="409"/>
      <c r="C15" s="409"/>
      <c r="D15" s="409"/>
      <c r="E15" s="409"/>
      <c r="F15" s="409"/>
      <c r="G15" s="409"/>
      <c r="H15" s="409"/>
    </row>
    <row r="16" customFormat="false" ht="18.75" hidden="false" customHeight="true" outlineLevel="0" collapsed="false">
      <c r="A16" s="411" t="s">
        <v>164</v>
      </c>
      <c r="B16" s="411"/>
      <c r="C16" s="411"/>
      <c r="D16" s="411"/>
      <c r="E16" s="411"/>
      <c r="F16" s="411"/>
      <c r="G16" s="411"/>
      <c r="H16" s="411"/>
    </row>
    <row r="17" customFormat="false" ht="16.5" hidden="false" customHeight="true" outlineLevel="0" collapsed="false">
      <c r="A17" s="409"/>
      <c r="B17" s="409"/>
      <c r="C17" s="409"/>
      <c r="D17" s="409"/>
      <c r="E17" s="409"/>
      <c r="F17" s="409"/>
      <c r="G17" s="409"/>
      <c r="H17" s="409"/>
    </row>
    <row r="18" customFormat="false" ht="16.5" hidden="false" customHeight="true" outlineLevel="0" collapsed="false">
      <c r="A18" s="412" t="s">
        <v>165</v>
      </c>
      <c r="B18" s="412"/>
      <c r="C18" s="412"/>
      <c r="D18" s="412"/>
      <c r="E18" s="412"/>
      <c r="F18" s="412"/>
      <c r="G18" s="412"/>
      <c r="H18" s="412"/>
    </row>
    <row r="19" customFormat="false" ht="15" hidden="false" customHeight="true" outlineLevel="0" collapsed="false">
      <c r="A19" s="413"/>
      <c r="B19" s="413"/>
      <c r="C19" s="413"/>
      <c r="D19" s="413"/>
      <c r="E19" s="413"/>
      <c r="F19" s="413"/>
      <c r="G19" s="409"/>
      <c r="H19" s="409"/>
    </row>
    <row r="20" customFormat="false" ht="15" hidden="false" customHeight="true" outlineLevel="0" collapsed="false">
      <c r="A20" s="414" t="s">
        <v>166</v>
      </c>
      <c r="B20" s="414"/>
      <c r="C20" s="414"/>
      <c r="D20" s="414"/>
      <c r="E20" s="414"/>
      <c r="F20" s="414"/>
      <c r="G20" s="414"/>
      <c r="H20" s="414"/>
    </row>
    <row r="21" customFormat="false" ht="15" hidden="false" customHeight="true" outlineLevel="0" collapsed="false">
      <c r="A21" s="413"/>
      <c r="B21" s="413"/>
      <c r="C21" s="413"/>
      <c r="D21" s="413"/>
      <c r="E21" s="413"/>
      <c r="F21" s="413"/>
      <c r="G21" s="409"/>
      <c r="H21" s="409"/>
    </row>
    <row r="22" customFormat="false" ht="15" hidden="false" customHeight="true" outlineLevel="0" collapsed="false">
      <c r="A22" s="414" t="s">
        <v>167</v>
      </c>
      <c r="B22" s="414"/>
      <c r="C22" s="414"/>
      <c r="D22" s="414"/>
      <c r="E22" s="414"/>
      <c r="F22" s="414"/>
      <c r="G22" s="414"/>
      <c r="H22" s="414"/>
    </row>
    <row r="23" customFormat="false" ht="39" hidden="false" customHeight="true" outlineLevel="0" collapsed="false">
      <c r="A23" s="415"/>
      <c r="B23" s="416"/>
      <c r="C23" s="416"/>
      <c r="D23" s="416"/>
      <c r="E23" s="416"/>
      <c r="F23" s="416"/>
      <c r="G23" s="409"/>
      <c r="H23" s="409"/>
    </row>
    <row r="24" customFormat="false" ht="15" hidden="false" customHeight="true" outlineLevel="0" collapsed="false">
      <c r="A24" s="414" t="s">
        <v>168</v>
      </c>
      <c r="B24" s="414"/>
      <c r="C24" s="414"/>
      <c r="D24" s="414"/>
      <c r="E24" s="414"/>
      <c r="F24" s="414"/>
      <c r="G24" s="414"/>
      <c r="H24" s="414"/>
    </row>
    <row r="25" customFormat="false" ht="15" hidden="false" customHeight="false" outlineLevel="0" collapsed="false">
      <c r="A25" s="415"/>
      <c r="B25" s="416"/>
      <c r="C25" s="416"/>
      <c r="D25" s="416"/>
      <c r="E25" s="416"/>
      <c r="F25" s="416"/>
      <c r="G25" s="409"/>
      <c r="H25" s="409"/>
    </row>
    <row r="26" customFormat="false" ht="15" hidden="false" customHeight="true" outlineLevel="0" collapsed="false">
      <c r="A26" s="414" t="s">
        <v>169</v>
      </c>
      <c r="B26" s="414"/>
      <c r="C26" s="414"/>
      <c r="D26" s="414"/>
      <c r="E26" s="414"/>
      <c r="F26" s="414"/>
      <c r="G26" s="414"/>
      <c r="H26" s="414"/>
    </row>
    <row r="27" customFormat="false" ht="15" hidden="false" customHeight="false" outlineLevel="0" collapsed="false">
      <c r="A27" s="414"/>
      <c r="B27" s="414"/>
      <c r="C27" s="414"/>
      <c r="D27" s="414"/>
      <c r="E27" s="414"/>
      <c r="F27" s="414"/>
      <c r="G27" s="414"/>
      <c r="H27" s="414"/>
    </row>
    <row r="28" customFormat="false" ht="15.75" hidden="false" customHeight="false" outlineLevel="0" collapsed="false">
      <c r="A28" s="417"/>
      <c r="B28" s="416"/>
      <c r="C28" s="416"/>
      <c r="D28" s="416"/>
      <c r="E28" s="416"/>
      <c r="F28" s="416"/>
      <c r="G28" s="409"/>
      <c r="H28" s="409"/>
    </row>
    <row r="29" customFormat="false" ht="17.25" hidden="false" customHeight="true" outlineLevel="0" collapsed="false">
      <c r="A29" s="418" t="s">
        <v>170</v>
      </c>
      <c r="B29" s="418"/>
      <c r="C29" s="418"/>
      <c r="D29" s="418"/>
      <c r="E29" s="418"/>
      <c r="F29" s="418"/>
      <c r="G29" s="419" t="s">
        <v>171</v>
      </c>
      <c r="H29" s="419"/>
    </row>
    <row r="30" customFormat="false" ht="15" hidden="false" customHeight="true" outlineLevel="0" collapsed="false">
      <c r="A30" s="420" t="n">
        <v>3910000</v>
      </c>
      <c r="B30" s="420"/>
      <c r="C30" s="420"/>
      <c r="D30" s="420"/>
      <c r="E30" s="420"/>
      <c r="F30" s="420"/>
      <c r="G30" s="419"/>
      <c r="H30" s="419"/>
    </row>
    <row r="31" customFormat="false" ht="15" hidden="false" customHeight="false" outlineLevel="0" collapsed="false">
      <c r="A31" s="421"/>
      <c r="B31" s="422" t="n">
        <v>2011</v>
      </c>
      <c r="C31" s="422" t="n">
        <v>2012</v>
      </c>
      <c r="D31" s="422" t="n">
        <v>2013</v>
      </c>
      <c r="E31" s="422" t="n">
        <v>2014</v>
      </c>
      <c r="F31" s="423" t="s">
        <v>145</v>
      </c>
      <c r="G31" s="424" t="n">
        <v>2015</v>
      </c>
      <c r="H31" s="425" t="n">
        <v>2016</v>
      </c>
    </row>
    <row r="32" customFormat="false" ht="15" hidden="false" customHeight="false" outlineLevel="0" collapsed="false">
      <c r="A32" s="426" t="s">
        <v>172</v>
      </c>
      <c r="B32" s="427" t="n">
        <f aca="false">B38/$F$42</f>
        <v>0.052912066996574</v>
      </c>
      <c r="C32" s="427" t="n">
        <f aca="false">C38/$F$42</f>
        <v>0.052912066996574</v>
      </c>
      <c r="D32" s="427" t="n">
        <f aca="false">D38/$F$42</f>
        <v>0.052912066996574</v>
      </c>
      <c r="E32" s="428" t="n">
        <f aca="false">E38/$F$42</f>
        <v>0.0491054434716407</v>
      </c>
      <c r="F32" s="429" t="n">
        <f aca="false">SUM(B32:E32)</f>
        <v>0.207841644461363</v>
      </c>
      <c r="G32" s="430"/>
      <c r="H32" s="431"/>
    </row>
    <row r="33" customFormat="false" ht="15" hidden="false" customHeight="false" outlineLevel="0" collapsed="false">
      <c r="A33" s="426" t="s">
        <v>173</v>
      </c>
      <c r="B33" s="432"/>
      <c r="C33" s="427" t="n">
        <f aca="false">C39/$F$42</f>
        <v>0.0833650551960411</v>
      </c>
      <c r="D33" s="427" t="n">
        <f aca="false">D39/$F$42</f>
        <v>0.0833650551960411</v>
      </c>
      <c r="E33" s="428" t="n">
        <f aca="false">E39/$F$42</f>
        <v>0.0833650551960411</v>
      </c>
      <c r="F33" s="429" t="n">
        <f aca="false">SUM(B33:E33)</f>
        <v>0.250095165588123</v>
      </c>
      <c r="G33" s="430"/>
      <c r="H33" s="431"/>
    </row>
    <row r="34" customFormat="false" ht="59.25" hidden="false" customHeight="true" outlineLevel="0" collapsed="false">
      <c r="A34" s="426" t="s">
        <v>174</v>
      </c>
      <c r="B34" s="432"/>
      <c r="C34" s="432"/>
      <c r="D34" s="427" t="n">
        <f aca="false">D40/$F$42</f>
        <v>0.138180433955082</v>
      </c>
      <c r="E34" s="428" t="n">
        <f aca="false">E40/$F$42</f>
        <v>0.134754472782642</v>
      </c>
      <c r="F34" s="429" t="n">
        <f aca="false">SUM(B34:E34)</f>
        <v>0.272934906737724</v>
      </c>
      <c r="G34" s="430"/>
      <c r="H34" s="431"/>
    </row>
    <row r="35" customFormat="false" ht="15.75" hidden="false" customHeight="false" outlineLevel="0" collapsed="false">
      <c r="A35" s="433" t="s">
        <v>175</v>
      </c>
      <c r="B35" s="434"/>
      <c r="C35" s="434"/>
      <c r="D35" s="434"/>
      <c r="E35" s="435" t="n">
        <f aca="false">E41/$F$42</f>
        <v>0.26912828321279</v>
      </c>
      <c r="F35" s="436" t="n">
        <f aca="false">SUM(B35:E35)</f>
        <v>0.26912828321279</v>
      </c>
      <c r="G35" s="430"/>
      <c r="H35" s="431"/>
    </row>
    <row r="36" customFormat="false" ht="15.75" hidden="false" customHeight="false" outlineLevel="0" collapsed="false">
      <c r="A36" s="424" t="s">
        <v>176</v>
      </c>
      <c r="B36" s="437" t="n">
        <f aca="false">SUM(B32:B35)</f>
        <v>0.052912066996574</v>
      </c>
      <c r="C36" s="437" t="n">
        <f aca="false">SUM(C32:C35)</f>
        <v>0.136277122192615</v>
      </c>
      <c r="D36" s="437" t="n">
        <f aca="false">SUM(D32:D35)</f>
        <v>0.274457556147697</v>
      </c>
      <c r="E36" s="438" t="n">
        <f aca="false">SUM(E32:E35)</f>
        <v>0.536353254663114</v>
      </c>
      <c r="F36" s="439" t="n">
        <f aca="false">SUM(B36:E36)</f>
        <v>1</v>
      </c>
      <c r="G36" s="430"/>
      <c r="H36" s="431"/>
    </row>
    <row r="37" customFormat="false" ht="15" hidden="false" customHeight="false" outlineLevel="0" collapsed="false">
      <c r="A37" s="440" t="s">
        <v>30</v>
      </c>
      <c r="B37" s="440"/>
      <c r="C37" s="440"/>
      <c r="D37" s="440"/>
      <c r="E37" s="440"/>
      <c r="F37" s="440"/>
      <c r="G37" s="430"/>
      <c r="H37" s="431"/>
    </row>
    <row r="38" customFormat="false" ht="15" hidden="false" customHeight="false" outlineLevel="0" collapsed="false">
      <c r="A38" s="426" t="s">
        <v>172</v>
      </c>
      <c r="B38" s="441" t="n">
        <f aca="false">0.139*1000000</f>
        <v>139000</v>
      </c>
      <c r="C38" s="441" t="n">
        <f aca="false">0.139*1000000</f>
        <v>139000</v>
      </c>
      <c r="D38" s="441" t="n">
        <f aca="false">0.139*1000000</f>
        <v>139000</v>
      </c>
      <c r="E38" s="442" t="n">
        <f aca="false">0.129*1000000</f>
        <v>129000</v>
      </c>
      <c r="F38" s="443" t="n">
        <f aca="false">SUM(B38:E38)</f>
        <v>546000</v>
      </c>
      <c r="G38" s="430"/>
      <c r="H38" s="431"/>
    </row>
    <row r="39" customFormat="false" ht="15" hidden="false" customHeight="false" outlineLevel="0" collapsed="false">
      <c r="A39" s="426" t="s">
        <v>173</v>
      </c>
      <c r="B39" s="444"/>
      <c r="C39" s="445" t="n">
        <f aca="false">0.219*1000000</f>
        <v>219000</v>
      </c>
      <c r="D39" s="445" t="n">
        <f aca="false">0.219*1000000</f>
        <v>219000</v>
      </c>
      <c r="E39" s="446" t="n">
        <f aca="false">0.219*1000000</f>
        <v>219000</v>
      </c>
      <c r="F39" s="443" t="n">
        <f aca="false">SUM(B39:E39)</f>
        <v>657000</v>
      </c>
      <c r="G39" s="430"/>
      <c r="H39" s="431"/>
    </row>
    <row r="40" customFormat="false" ht="15" hidden="false" customHeight="false" outlineLevel="0" collapsed="false">
      <c r="A40" s="426" t="s">
        <v>174</v>
      </c>
      <c r="B40" s="444"/>
      <c r="C40" s="444"/>
      <c r="D40" s="445" t="n">
        <f aca="false">0.363*1000000</f>
        <v>363000</v>
      </c>
      <c r="E40" s="446" t="n">
        <f aca="false">0.354*1000000</f>
        <v>354000</v>
      </c>
      <c r="F40" s="443" t="n">
        <f aca="false">SUM(B40:E40)</f>
        <v>717000</v>
      </c>
      <c r="G40" s="430"/>
      <c r="H40" s="431"/>
    </row>
    <row r="41" customFormat="false" ht="15" hidden="false" customHeight="true" outlineLevel="0" collapsed="false">
      <c r="A41" s="433" t="s">
        <v>175</v>
      </c>
      <c r="B41" s="447"/>
      <c r="C41" s="447"/>
      <c r="D41" s="447"/>
      <c r="E41" s="448" t="n">
        <f aca="false">0.707*1000000</f>
        <v>707000</v>
      </c>
      <c r="F41" s="449" t="n">
        <f aca="false">SUM(B41:E41)</f>
        <v>707000</v>
      </c>
      <c r="G41" s="450" t="n">
        <v>707000</v>
      </c>
      <c r="H41" s="451" t="n">
        <v>707000</v>
      </c>
    </row>
    <row r="42" customFormat="false" ht="16.5" hidden="false" customHeight="false" outlineLevel="0" collapsed="false">
      <c r="A42" s="452" t="s">
        <v>176</v>
      </c>
      <c r="B42" s="453" t="n">
        <f aca="false">SUM(B38:B41)</f>
        <v>139000</v>
      </c>
      <c r="C42" s="453" t="n">
        <f aca="false">SUM(C38:C41)</f>
        <v>358000</v>
      </c>
      <c r="D42" s="453" t="n">
        <f aca="false">SUM(D38:D41)</f>
        <v>721000</v>
      </c>
      <c r="E42" s="454" t="n">
        <f aca="false">SUM(E38:E41)</f>
        <v>1409000</v>
      </c>
      <c r="F42" s="455" t="n">
        <f aca="false">SUM(F38:F41)</f>
        <v>2627000</v>
      </c>
      <c r="G42" s="456"/>
      <c r="H42" s="457"/>
    </row>
    <row r="43" customFormat="false" ht="15" hidden="false" customHeight="false" outlineLevel="0" collapsed="false">
      <c r="A43" s="458"/>
      <c r="B43" s="459"/>
      <c r="C43" s="459"/>
      <c r="D43" s="459"/>
      <c r="E43" s="459"/>
      <c r="F43" s="459"/>
      <c r="G43" s="409"/>
      <c r="H43" s="409"/>
    </row>
    <row r="44" customFormat="false" ht="18.75" hidden="false" customHeight="false" outlineLevel="0" collapsed="false">
      <c r="A44" s="411" t="s">
        <v>177</v>
      </c>
      <c r="B44" s="411"/>
      <c r="C44" s="411"/>
      <c r="D44" s="411"/>
      <c r="E44" s="411"/>
      <c r="F44" s="411"/>
      <c r="G44" s="409"/>
      <c r="H44" s="409"/>
    </row>
    <row r="45" customFormat="false" ht="15" hidden="false" customHeight="false" outlineLevel="0" collapsed="false">
      <c r="A45" s="458"/>
      <c r="B45" s="459"/>
      <c r="C45" s="459"/>
      <c r="D45" s="459"/>
      <c r="E45" s="459"/>
      <c r="F45" s="459"/>
      <c r="G45" s="409"/>
      <c r="H45" s="409"/>
    </row>
    <row r="46" customFormat="false" ht="15" hidden="false" customHeight="true" outlineLevel="0" collapsed="false">
      <c r="A46" s="410" t="s">
        <v>178</v>
      </c>
      <c r="B46" s="410"/>
      <c r="C46" s="410"/>
      <c r="D46" s="410"/>
      <c r="E46" s="410"/>
      <c r="F46" s="410"/>
      <c r="G46" s="410"/>
      <c r="H46" s="410"/>
    </row>
    <row r="47" customFormat="false" ht="15.75" hidden="false" customHeight="false" outlineLevel="0" collapsed="false">
      <c r="A47" s="458"/>
      <c r="B47" s="459"/>
      <c r="C47" s="459"/>
      <c r="D47" s="459"/>
      <c r="E47" s="459"/>
      <c r="F47" s="459"/>
      <c r="G47" s="409"/>
      <c r="H47" s="409"/>
    </row>
    <row r="48" customFormat="false" ht="15" hidden="false" customHeight="false" outlineLevel="0" collapsed="false">
      <c r="A48" s="460" t="s">
        <v>179</v>
      </c>
      <c r="B48" s="460"/>
      <c r="C48" s="460"/>
      <c r="D48" s="460"/>
      <c r="E48" s="460"/>
      <c r="F48" s="460"/>
      <c r="G48" s="460"/>
      <c r="H48" s="460"/>
    </row>
    <row r="49" customFormat="false" ht="15" hidden="false" customHeight="false" outlineLevel="0" collapsed="false">
      <c r="A49" s="461" t="n">
        <v>3180000</v>
      </c>
      <c r="B49" s="461"/>
      <c r="C49" s="461"/>
      <c r="D49" s="461"/>
      <c r="E49" s="461"/>
      <c r="F49" s="461"/>
      <c r="G49" s="461"/>
      <c r="H49" s="461"/>
      <c r="M49" s="462"/>
      <c r="N49" s="463"/>
    </row>
    <row r="50" customFormat="false" ht="15" hidden="false" customHeight="false" outlineLevel="0" collapsed="false">
      <c r="A50" s="464"/>
      <c r="B50" s="465" t="n">
        <v>2015</v>
      </c>
      <c r="C50" s="465" t="n">
        <v>2016</v>
      </c>
      <c r="D50" s="465" t="n">
        <v>2017</v>
      </c>
      <c r="E50" s="465" t="n">
        <v>2018</v>
      </c>
      <c r="F50" s="465" t="n">
        <v>2019</v>
      </c>
      <c r="G50" s="465" t="n">
        <v>2020</v>
      </c>
      <c r="H50" s="466" t="s">
        <v>145</v>
      </c>
    </row>
    <row r="51" customFormat="false" ht="15" hidden="false" customHeight="false" outlineLevel="0" collapsed="false">
      <c r="A51" s="467" t="s">
        <v>180</v>
      </c>
      <c r="B51" s="467"/>
      <c r="C51" s="467"/>
      <c r="D51" s="467"/>
      <c r="E51" s="467"/>
      <c r="F51" s="467"/>
      <c r="G51" s="467"/>
      <c r="H51" s="467"/>
    </row>
    <row r="52" customFormat="false" ht="15" hidden="false" customHeight="false" outlineLevel="0" collapsed="false">
      <c r="A52" s="426" t="s">
        <v>181</v>
      </c>
      <c r="B52" s="427" t="n">
        <f aca="false">B60/$H$66</f>
        <v>0.166666666666667</v>
      </c>
      <c r="C52" s="468"/>
      <c r="D52" s="468"/>
      <c r="E52" s="468"/>
      <c r="F52" s="468"/>
      <c r="G52" s="469"/>
      <c r="H52" s="429" t="n">
        <f aca="false">SUM(B52:G52)</f>
        <v>0.166666666666667</v>
      </c>
    </row>
    <row r="53" customFormat="false" ht="15" hidden="false" customHeight="false" outlineLevel="0" collapsed="false">
      <c r="A53" s="426" t="s">
        <v>182</v>
      </c>
      <c r="B53" s="432"/>
      <c r="C53" s="427" t="n">
        <f aca="false">C61/$H$66</f>
        <v>0.166666666666667</v>
      </c>
      <c r="D53" s="468"/>
      <c r="E53" s="468"/>
      <c r="F53" s="468"/>
      <c r="G53" s="469"/>
      <c r="H53" s="429" t="n">
        <f aca="false">SUM(B53:G53)</f>
        <v>0.166666666666667</v>
      </c>
    </row>
    <row r="54" customFormat="false" ht="15" hidden="false" customHeight="false" outlineLevel="0" collapsed="false">
      <c r="A54" s="426" t="s">
        <v>183</v>
      </c>
      <c r="B54" s="432"/>
      <c r="C54" s="432"/>
      <c r="D54" s="427" t="n">
        <f aca="false">D62/$H$66</f>
        <v>0.166666666666667</v>
      </c>
      <c r="E54" s="468"/>
      <c r="F54" s="468"/>
      <c r="G54" s="469"/>
      <c r="H54" s="429" t="n">
        <f aca="false">SUM(B54:G54)</f>
        <v>0.166666666666667</v>
      </c>
    </row>
    <row r="55" customFormat="false" ht="15" hidden="false" customHeight="false" outlineLevel="0" collapsed="false">
      <c r="A55" s="426" t="s">
        <v>184</v>
      </c>
      <c r="B55" s="432"/>
      <c r="C55" s="432"/>
      <c r="D55" s="427"/>
      <c r="E55" s="427" t="n">
        <f aca="false">E63/$H$66</f>
        <v>0.166666666666667</v>
      </c>
      <c r="F55" s="468"/>
      <c r="G55" s="469"/>
      <c r="H55" s="429" t="n">
        <f aca="false">SUM(E55:G55)</f>
        <v>0.166666666666667</v>
      </c>
    </row>
    <row r="56" customFormat="false" ht="15" hidden="false" customHeight="false" outlineLevel="0" collapsed="false">
      <c r="A56" s="426" t="s">
        <v>185</v>
      </c>
      <c r="B56" s="432"/>
      <c r="C56" s="432"/>
      <c r="D56" s="427"/>
      <c r="E56" s="427"/>
      <c r="F56" s="427" t="n">
        <f aca="false">F64/$H$66</f>
        <v>0.166666666666667</v>
      </c>
      <c r="G56" s="469"/>
      <c r="H56" s="429" t="n">
        <f aca="false">SUM(F56:G56)</f>
        <v>0.166666666666667</v>
      </c>
    </row>
    <row r="57" customFormat="false" ht="15.75" hidden="false" customHeight="false" outlineLevel="0" collapsed="false">
      <c r="A57" s="433" t="s">
        <v>186</v>
      </c>
      <c r="B57" s="434"/>
      <c r="C57" s="434"/>
      <c r="D57" s="434"/>
      <c r="E57" s="434"/>
      <c r="F57" s="434"/>
      <c r="G57" s="435" t="n">
        <f aca="false">G65/$H$66</f>
        <v>0.166666666666667</v>
      </c>
      <c r="H57" s="436" t="n">
        <f aca="false">SUM(B57:G57)</f>
        <v>0.166666666666667</v>
      </c>
    </row>
    <row r="58" customFormat="false" ht="15.75" hidden="false" customHeight="false" outlineLevel="0" collapsed="false">
      <c r="A58" s="470" t="s">
        <v>176</v>
      </c>
      <c r="B58" s="471" t="n">
        <f aca="false">SUM(B52:B57)</f>
        <v>0.166666666666667</v>
      </c>
      <c r="C58" s="471" t="n">
        <f aca="false">SUM(C52:C57)</f>
        <v>0.166666666666667</v>
      </c>
      <c r="D58" s="471" t="n">
        <f aca="false">SUM(D52:D57)</f>
        <v>0.166666666666667</v>
      </c>
      <c r="E58" s="471" t="n">
        <f aca="false">SUM(E52:E55)</f>
        <v>0.166666666666667</v>
      </c>
      <c r="F58" s="471" t="n">
        <f aca="false">SUM(F52:F56)</f>
        <v>0.166666666666667</v>
      </c>
      <c r="G58" s="472" t="n">
        <f aca="false">SUM(G52:G57)</f>
        <v>0.166666666666667</v>
      </c>
      <c r="H58" s="473" t="n">
        <f aca="false">SUM(B58:G58)</f>
        <v>1</v>
      </c>
    </row>
    <row r="59" customFormat="false" ht="15" hidden="false" customHeight="false" outlineLevel="0" collapsed="false">
      <c r="A59" s="440" t="s">
        <v>30</v>
      </c>
      <c r="B59" s="440"/>
      <c r="C59" s="440"/>
      <c r="D59" s="440"/>
      <c r="E59" s="440"/>
      <c r="F59" s="440"/>
      <c r="G59" s="440"/>
      <c r="H59" s="440"/>
    </row>
    <row r="60" customFormat="false" ht="15" hidden="false" customHeight="false" outlineLevel="0" collapsed="false">
      <c r="A60" s="426" t="str">
        <f aca="false">A52</f>
        <v>2015 CDM Programs</v>
      </c>
      <c r="B60" s="441" t="n">
        <f aca="false">1/6*A49</f>
        <v>530000</v>
      </c>
      <c r="C60" s="441" t="n">
        <f aca="false">B60</f>
        <v>530000</v>
      </c>
      <c r="D60" s="468"/>
      <c r="E60" s="474"/>
      <c r="F60" s="474"/>
      <c r="G60" s="475"/>
      <c r="H60" s="443" t="n">
        <f aca="false">SUM(B60:G60)</f>
        <v>1060000</v>
      </c>
    </row>
    <row r="61" customFormat="false" ht="15" hidden="false" customHeight="false" outlineLevel="0" collapsed="false">
      <c r="A61" s="426" t="str">
        <f aca="false">A53</f>
        <v>2016 CDM Programs</v>
      </c>
      <c r="B61" s="444"/>
      <c r="C61" s="445" t="n">
        <f aca="false">B60</f>
        <v>530000</v>
      </c>
      <c r="D61" s="476"/>
      <c r="E61" s="476"/>
      <c r="F61" s="476"/>
      <c r="G61" s="477"/>
      <c r="H61" s="443" t="n">
        <f aca="false">SUM(B61:G61)</f>
        <v>530000</v>
      </c>
      <c r="M61" s="478"/>
    </row>
    <row r="62" customFormat="false" ht="15" hidden="false" customHeight="false" outlineLevel="0" collapsed="false">
      <c r="A62" s="426" t="str">
        <f aca="false">A54</f>
        <v>2017 CDM Programs</v>
      </c>
      <c r="B62" s="444"/>
      <c r="C62" s="444"/>
      <c r="D62" s="445" t="n">
        <f aca="false">C61</f>
        <v>530000</v>
      </c>
      <c r="E62" s="476"/>
      <c r="F62" s="476"/>
      <c r="G62" s="477"/>
      <c r="H62" s="443" t="n">
        <f aca="false">SUM(B62:G62)</f>
        <v>530000</v>
      </c>
    </row>
    <row r="63" customFormat="false" ht="15" hidden="false" customHeight="false" outlineLevel="0" collapsed="false">
      <c r="A63" s="426" t="str">
        <f aca="false">A55</f>
        <v>2018 CDM Programs</v>
      </c>
      <c r="B63" s="444"/>
      <c r="C63" s="444"/>
      <c r="D63" s="444"/>
      <c r="E63" s="441" t="n">
        <f aca="false">D62</f>
        <v>530000</v>
      </c>
      <c r="F63" s="474"/>
      <c r="G63" s="475"/>
      <c r="H63" s="443" t="n">
        <f aca="false">SUM(E63:G63)</f>
        <v>530000</v>
      </c>
    </row>
    <row r="64" customFormat="false" ht="15" hidden="false" customHeight="false" outlineLevel="0" collapsed="false">
      <c r="A64" s="426" t="str">
        <f aca="false">A56</f>
        <v>2019 CDM Programs</v>
      </c>
      <c r="B64" s="444"/>
      <c r="C64" s="444"/>
      <c r="D64" s="444"/>
      <c r="E64" s="444"/>
      <c r="F64" s="441" t="n">
        <f aca="false">E63</f>
        <v>530000</v>
      </c>
      <c r="G64" s="475"/>
      <c r="H64" s="443" t="n">
        <f aca="false">SUM(F64:G64)</f>
        <v>530000</v>
      </c>
    </row>
    <row r="65" customFormat="false" ht="15.75" hidden="false" customHeight="false" outlineLevel="0" collapsed="false">
      <c r="A65" s="433" t="str">
        <f aca="false">A57</f>
        <v>2020 CDM Programs</v>
      </c>
      <c r="B65" s="447"/>
      <c r="C65" s="447"/>
      <c r="D65" s="447"/>
      <c r="E65" s="447"/>
      <c r="F65" s="447"/>
      <c r="G65" s="448" t="n">
        <f aca="false">F64</f>
        <v>530000</v>
      </c>
      <c r="H65" s="449" t="n">
        <f aca="false">SUM(B65:G65)</f>
        <v>530000</v>
      </c>
    </row>
    <row r="66" customFormat="false" ht="16.5" hidden="false" customHeight="false" outlineLevel="0" collapsed="false">
      <c r="A66" s="452" t="s">
        <v>176</v>
      </c>
      <c r="B66" s="453" t="n">
        <f aca="false">SUM(B60:B65)</f>
        <v>530000</v>
      </c>
      <c r="C66" s="453" t="n">
        <f aca="false">SUM(C60:C65)</f>
        <v>1060000</v>
      </c>
      <c r="D66" s="453" t="n">
        <f aca="false">SUM(D60:D65)</f>
        <v>530000</v>
      </c>
      <c r="E66" s="453" t="n">
        <f aca="false">SUM(E60:E63)</f>
        <v>530000</v>
      </c>
      <c r="F66" s="453" t="n">
        <f aca="false">SUM(F60:F64)</f>
        <v>530000</v>
      </c>
      <c r="G66" s="454" t="n">
        <f aca="false">SUM(G60:G65)</f>
        <v>530000</v>
      </c>
      <c r="H66" s="455" t="n">
        <f aca="false">A49</f>
        <v>3180000</v>
      </c>
    </row>
    <row r="67" customFormat="false" ht="15" hidden="false" customHeight="false" outlineLevel="0" collapsed="false">
      <c r="A67" s="458"/>
      <c r="B67" s="459"/>
      <c r="C67" s="459"/>
      <c r="D67" s="459"/>
      <c r="E67" s="459"/>
      <c r="F67" s="459"/>
      <c r="G67" s="409"/>
      <c r="H67" s="409"/>
    </row>
    <row r="68" customFormat="false" ht="18.75" hidden="false" customHeight="false" outlineLevel="0" collapsed="false">
      <c r="A68" s="479" t="s">
        <v>187</v>
      </c>
      <c r="B68" s="479"/>
      <c r="C68" s="479"/>
      <c r="D68" s="479"/>
      <c r="E68" s="479"/>
      <c r="F68" s="479"/>
      <c r="G68" s="479"/>
      <c r="H68" s="479"/>
    </row>
    <row r="69" customFormat="false" ht="15" hidden="false" customHeight="false" outlineLevel="0" collapsed="false">
      <c r="A69" s="458"/>
      <c r="B69" s="459"/>
      <c r="C69" s="459"/>
      <c r="D69" s="459"/>
      <c r="E69" s="459"/>
      <c r="F69" s="459"/>
      <c r="G69" s="409"/>
      <c r="H69" s="409"/>
    </row>
    <row r="70" customFormat="false" ht="15" hidden="false" customHeight="true" outlineLevel="0" collapsed="false">
      <c r="A70" s="410" t="s">
        <v>188</v>
      </c>
      <c r="B70" s="410"/>
      <c r="C70" s="410"/>
      <c r="D70" s="410"/>
      <c r="E70" s="410"/>
      <c r="F70" s="410"/>
      <c r="G70" s="410"/>
      <c r="H70" s="410"/>
    </row>
    <row r="71" customFormat="false" ht="15" hidden="false" customHeight="false" outlineLevel="0" collapsed="false">
      <c r="A71" s="458"/>
      <c r="B71" s="459"/>
      <c r="C71" s="459"/>
      <c r="D71" s="459"/>
      <c r="E71" s="459"/>
      <c r="F71" s="459"/>
      <c r="G71" s="409"/>
      <c r="H71" s="409"/>
    </row>
    <row r="72" customFormat="false" ht="15" hidden="false" customHeight="true" outlineLevel="0" collapsed="false">
      <c r="A72" s="410" t="s">
        <v>189</v>
      </c>
      <c r="B72" s="410"/>
      <c r="C72" s="410"/>
      <c r="D72" s="410"/>
      <c r="E72" s="410"/>
      <c r="F72" s="410"/>
      <c r="G72" s="410"/>
      <c r="H72" s="410"/>
    </row>
    <row r="73" customFormat="false" ht="15.75" hidden="false" customHeight="false" outlineLevel="0" collapsed="false">
      <c r="A73" s="480"/>
      <c r="B73" s="481"/>
      <c r="C73" s="481"/>
      <c r="D73" s="481"/>
      <c r="E73" s="481"/>
      <c r="F73" s="481"/>
      <c r="G73" s="409"/>
      <c r="H73" s="409"/>
    </row>
    <row r="74" customFormat="false" ht="15" hidden="false" customHeight="false" outlineLevel="0" collapsed="false">
      <c r="A74" s="418" t="s">
        <v>190</v>
      </c>
      <c r="B74" s="418"/>
      <c r="C74" s="418"/>
      <c r="D74" s="418"/>
      <c r="E74" s="418"/>
      <c r="F74" s="418"/>
      <c r="G74" s="409"/>
      <c r="H74" s="409"/>
    </row>
    <row r="75" customFormat="false" ht="15" hidden="false" customHeight="false" outlineLevel="0" collapsed="false">
      <c r="A75" s="482"/>
      <c r="B75" s="483"/>
      <c r="C75" s="483"/>
      <c r="D75" s="483"/>
      <c r="E75" s="483"/>
      <c r="F75" s="484"/>
      <c r="G75" s="409"/>
      <c r="H75" s="409"/>
    </row>
    <row r="76" customFormat="false" ht="15" hidden="false" customHeight="false" outlineLevel="0" collapsed="false">
      <c r="A76" s="485" t="s">
        <v>191</v>
      </c>
      <c r="B76" s="485"/>
      <c r="C76" s="485"/>
      <c r="D76" s="485"/>
      <c r="E76" s="485"/>
      <c r="F76" s="484" t="s">
        <v>192</v>
      </c>
      <c r="G76" s="409"/>
      <c r="H76" s="409"/>
    </row>
    <row r="77" customFormat="false" ht="15" hidden="false" customHeight="false" outlineLevel="0" collapsed="false">
      <c r="A77" s="486"/>
      <c r="B77" s="487"/>
      <c r="C77" s="487"/>
      <c r="D77" s="487"/>
      <c r="E77" s="487"/>
      <c r="F77" s="488"/>
      <c r="G77" s="409"/>
      <c r="H77" s="409"/>
    </row>
    <row r="78" customFormat="false" ht="45" hidden="false" customHeight="false" outlineLevel="0" collapsed="false">
      <c r="A78" s="489"/>
      <c r="B78" s="490"/>
      <c r="C78" s="483" t="s">
        <v>193</v>
      </c>
      <c r="D78" s="483" t="s">
        <v>194</v>
      </c>
      <c r="E78" s="483" t="s">
        <v>195</v>
      </c>
      <c r="F78" s="491" t="s">
        <v>196</v>
      </c>
      <c r="G78" s="409"/>
      <c r="H78" s="409"/>
    </row>
    <row r="79" customFormat="false" ht="15" hidden="false" customHeight="true" outlineLevel="0" collapsed="false">
      <c r="A79" s="492" t="s">
        <v>197</v>
      </c>
      <c r="B79" s="492"/>
      <c r="C79" s="493" t="s">
        <v>30</v>
      </c>
      <c r="D79" s="493" t="s">
        <v>30</v>
      </c>
      <c r="E79" s="493" t="s">
        <v>30</v>
      </c>
      <c r="F79" s="494" t="s">
        <v>198</v>
      </c>
      <c r="G79" s="409"/>
      <c r="H79" s="409"/>
    </row>
    <row r="80" customFormat="false" ht="15" hidden="false" customHeight="false" outlineLevel="0" collapsed="false">
      <c r="A80" s="495" t="s">
        <v>199</v>
      </c>
      <c r="B80" s="496"/>
      <c r="C80" s="497" t="n">
        <v>3962000</v>
      </c>
      <c r="D80" s="497" t="n">
        <v>2208000</v>
      </c>
      <c r="E80" s="498"/>
      <c r="F80" s="499"/>
      <c r="G80" s="409"/>
      <c r="H80" s="409"/>
    </row>
    <row r="81" customFormat="false" ht="15" hidden="false" customHeight="false" outlineLevel="0" collapsed="false">
      <c r="A81" s="495" t="s">
        <v>200</v>
      </c>
      <c r="B81" s="496"/>
      <c r="C81" s="500" t="n">
        <v>150819.014898768</v>
      </c>
      <c r="D81" s="500" t="n">
        <v>139344.235288702</v>
      </c>
      <c r="E81" s="498"/>
      <c r="F81" s="499"/>
      <c r="G81" s="409"/>
      <c r="H81" s="409"/>
    </row>
    <row r="82" customFormat="false" ht="15" hidden="false" customHeight="false" outlineLevel="0" collapsed="false">
      <c r="A82" s="495" t="s">
        <v>201</v>
      </c>
      <c r="B82" s="496"/>
      <c r="C82" s="497" t="n">
        <v>260906.44</v>
      </c>
      <c r="D82" s="497" t="n">
        <v>218857</v>
      </c>
      <c r="E82" s="498"/>
      <c r="F82" s="499"/>
      <c r="G82" s="409"/>
      <c r="H82" s="409"/>
    </row>
    <row r="83" customFormat="false" ht="15" hidden="false" customHeight="false" outlineLevel="0" collapsed="false">
      <c r="A83" s="495" t="s">
        <v>202</v>
      </c>
      <c r="B83" s="496"/>
      <c r="C83" s="497" t="n">
        <v>392498.202</v>
      </c>
      <c r="D83" s="497" t="n">
        <v>362961</v>
      </c>
      <c r="E83" s="498"/>
      <c r="F83" s="499"/>
      <c r="G83" s="409"/>
      <c r="H83" s="409"/>
    </row>
    <row r="84" customFormat="false" ht="15.75" hidden="false" customHeight="false" outlineLevel="0" collapsed="false">
      <c r="A84" s="501" t="s">
        <v>203</v>
      </c>
      <c r="B84" s="502"/>
      <c r="C84" s="503" t="n">
        <v>781372.309</v>
      </c>
      <c r="D84" s="503" t="n">
        <v>707150</v>
      </c>
      <c r="E84" s="498"/>
      <c r="F84" s="499"/>
      <c r="G84" s="409"/>
      <c r="H84" s="409"/>
    </row>
    <row r="85" customFormat="false" ht="16.5" hidden="false" customHeight="true" outlineLevel="0" collapsed="false">
      <c r="A85" s="504" t="s">
        <v>204</v>
      </c>
      <c r="B85" s="504"/>
      <c r="C85" s="505" t="n">
        <f aca="false">SUM(C80:C84)</f>
        <v>5547595.96589877</v>
      </c>
      <c r="D85" s="505" t="n">
        <f aca="false">SUM(D80:D84)</f>
        <v>3636312.2352887</v>
      </c>
      <c r="E85" s="506" t="n">
        <f aca="false">C85-D85</f>
        <v>1911283.73061007</v>
      </c>
      <c r="F85" s="507" t="n">
        <f aca="false">IF(D85=0,0,IF(F76="net",0,E85/D85))</f>
        <v>0</v>
      </c>
      <c r="G85" s="409"/>
      <c r="H85" s="409"/>
    </row>
    <row r="86" customFormat="false" ht="15" hidden="false" customHeight="false" outlineLevel="0" collapsed="false">
      <c r="A86" s="508"/>
      <c r="B86" s="508"/>
      <c r="C86" s="509"/>
      <c r="D86" s="509"/>
      <c r="E86" s="432"/>
      <c r="F86" s="510"/>
      <c r="G86" s="409"/>
      <c r="H86" s="409"/>
    </row>
    <row r="87" customFormat="false" ht="15" hidden="false" customHeight="true" outlineLevel="0" collapsed="false">
      <c r="A87" s="410" t="s">
        <v>205</v>
      </c>
      <c r="B87" s="410"/>
      <c r="C87" s="410"/>
      <c r="D87" s="410"/>
      <c r="E87" s="410"/>
      <c r="F87" s="410"/>
      <c r="G87" s="410"/>
      <c r="H87" s="410"/>
    </row>
    <row r="88" customFormat="false" ht="15" hidden="false" customHeight="false" outlineLevel="0" collapsed="false">
      <c r="A88" s="410"/>
      <c r="B88" s="410"/>
      <c r="C88" s="410"/>
      <c r="D88" s="410"/>
      <c r="E88" s="410"/>
      <c r="F88" s="410"/>
      <c r="G88" s="410"/>
      <c r="H88" s="410"/>
    </row>
    <row r="89" customFormat="false" ht="15" hidden="false" customHeight="true" outlineLevel="0" collapsed="false">
      <c r="A89" s="410" t="s">
        <v>206</v>
      </c>
      <c r="B89" s="410"/>
      <c r="C89" s="410"/>
      <c r="D89" s="410"/>
      <c r="E89" s="410"/>
      <c r="F89" s="410"/>
      <c r="G89" s="410"/>
      <c r="H89" s="410"/>
    </row>
    <row r="90" customFormat="false" ht="15" hidden="false" customHeight="false" outlineLevel="0" collapsed="false">
      <c r="A90" s="508"/>
      <c r="B90" s="511"/>
      <c r="C90" s="509"/>
      <c r="D90" s="509"/>
      <c r="E90" s="509"/>
      <c r="F90" s="510"/>
      <c r="G90" s="409"/>
      <c r="H90" s="409"/>
    </row>
    <row r="91" customFormat="false" ht="15.75" hidden="false" customHeight="true" outlineLevel="0" collapsed="false">
      <c r="A91" s="512" t="s">
        <v>207</v>
      </c>
      <c r="B91" s="512"/>
      <c r="C91" s="512"/>
      <c r="D91" s="512"/>
      <c r="E91" s="512"/>
      <c r="F91" s="512"/>
      <c r="G91" s="513"/>
      <c r="H91" s="409"/>
    </row>
    <row r="92" customFormat="false" ht="15" hidden="false" customHeight="false" outlineLevel="0" collapsed="false">
      <c r="A92" s="514"/>
      <c r="B92" s="515" t="n">
        <v>2011</v>
      </c>
      <c r="C92" s="515" t="n">
        <v>2012</v>
      </c>
      <c r="D92" s="515" t="n">
        <v>2013</v>
      </c>
      <c r="E92" s="515" t="n">
        <v>2014</v>
      </c>
      <c r="F92" s="516" t="n">
        <v>2015</v>
      </c>
      <c r="G92" s="516" t="n">
        <v>2015</v>
      </c>
      <c r="H92" s="517"/>
    </row>
    <row r="93" customFormat="false" ht="45" hidden="false" customHeight="false" outlineLevel="0" collapsed="false">
      <c r="A93" s="518" t="s">
        <v>208</v>
      </c>
      <c r="B93" s="519" t="n">
        <v>0</v>
      </c>
      <c r="C93" s="519" t="n">
        <v>0</v>
      </c>
      <c r="D93" s="519" t="n">
        <v>0</v>
      </c>
      <c r="E93" s="519" t="n">
        <v>0.5</v>
      </c>
      <c r="F93" s="519" t="n">
        <v>0.5</v>
      </c>
      <c r="G93" s="519" t="n">
        <v>0</v>
      </c>
      <c r="H93" s="520" t="s">
        <v>209</v>
      </c>
    </row>
    <row r="94" customFormat="false" ht="270.75" hidden="false" customHeight="false" outlineLevel="0" collapsed="false">
      <c r="A94" s="521" t="s">
        <v>210</v>
      </c>
      <c r="B94" s="522" t="s">
        <v>211</v>
      </c>
      <c r="C94" s="522" t="s">
        <v>212</v>
      </c>
      <c r="D94" s="523" t="s">
        <v>213</v>
      </c>
      <c r="E94" s="523" t="s">
        <v>214</v>
      </c>
      <c r="F94" s="522" t="s">
        <v>215</v>
      </c>
      <c r="G94" s="522" t="s">
        <v>216</v>
      </c>
      <c r="H94" s="507"/>
    </row>
    <row r="95" customFormat="false" ht="15" hidden="false" customHeight="false" outlineLevel="0" collapsed="false">
      <c r="A95" s="524"/>
      <c r="B95" s="525"/>
      <c r="C95" s="525"/>
      <c r="D95" s="525"/>
      <c r="E95" s="525"/>
      <c r="F95" s="525"/>
      <c r="G95" s="510"/>
      <c r="H95" s="409"/>
    </row>
    <row r="96" customFormat="false" ht="18.75" hidden="false" customHeight="true" outlineLevel="0" collapsed="false">
      <c r="A96" s="526" t="s">
        <v>217</v>
      </c>
      <c r="B96" s="526"/>
      <c r="C96" s="526"/>
      <c r="D96" s="526"/>
      <c r="E96" s="526"/>
      <c r="F96" s="526"/>
      <c r="G96" s="526"/>
      <c r="H96" s="526"/>
    </row>
    <row r="97" customFormat="false" ht="18.75" hidden="false" customHeight="false" outlineLevel="0" collapsed="false">
      <c r="A97" s="526"/>
      <c r="B97" s="526"/>
      <c r="C97" s="526"/>
      <c r="D97" s="526"/>
      <c r="E97" s="526"/>
      <c r="F97" s="526"/>
      <c r="G97" s="526"/>
      <c r="H97" s="526"/>
    </row>
    <row r="98" customFormat="false" ht="15" hidden="false" customHeight="true" outlineLevel="0" collapsed="false">
      <c r="A98" s="410" t="s">
        <v>218</v>
      </c>
      <c r="B98" s="410"/>
      <c r="C98" s="410"/>
      <c r="D98" s="410"/>
      <c r="E98" s="410"/>
      <c r="F98" s="410"/>
      <c r="G98" s="410"/>
      <c r="H98" s="410"/>
    </row>
    <row r="99" customFormat="false" ht="15" hidden="false" customHeight="false" outlineLevel="0" collapsed="false">
      <c r="A99" s="508"/>
      <c r="B99" s="525"/>
      <c r="C99" s="525"/>
      <c r="D99" s="525"/>
      <c r="E99" s="525"/>
      <c r="F99" s="510"/>
      <c r="G99" s="409"/>
      <c r="H99" s="409"/>
    </row>
    <row r="100" customFormat="false" ht="15" hidden="false" customHeight="true" outlineLevel="0" collapsed="false">
      <c r="A100" s="410" t="s">
        <v>219</v>
      </c>
      <c r="B100" s="410"/>
      <c r="C100" s="410"/>
      <c r="D100" s="410"/>
      <c r="E100" s="410"/>
      <c r="F100" s="410"/>
      <c r="G100" s="410"/>
      <c r="H100" s="410"/>
    </row>
    <row r="101" customFormat="false" ht="15" hidden="false" customHeight="false" outlineLevel="0" collapsed="false">
      <c r="A101" s="413"/>
      <c r="B101" s="413"/>
      <c r="C101" s="413"/>
      <c r="D101" s="413"/>
      <c r="E101" s="413"/>
      <c r="F101" s="413"/>
      <c r="G101" s="409"/>
      <c r="H101" s="409"/>
    </row>
    <row r="102" customFormat="false" ht="15" hidden="false" customHeight="false" outlineLevel="0" collapsed="false">
      <c r="A102" s="527" t="s">
        <v>220</v>
      </c>
      <c r="B102" s="527"/>
      <c r="C102" s="527"/>
      <c r="D102" s="527"/>
      <c r="E102" s="527"/>
      <c r="F102" s="527"/>
      <c r="G102" s="527"/>
      <c r="H102" s="527"/>
    </row>
    <row r="103" customFormat="false" ht="15" hidden="false" customHeight="false" outlineLevel="0" collapsed="false">
      <c r="A103" s="413"/>
      <c r="B103" s="413"/>
      <c r="C103" s="413"/>
      <c r="D103" s="413"/>
      <c r="E103" s="413"/>
      <c r="F103" s="413"/>
      <c r="G103" s="409"/>
      <c r="H103" s="409"/>
    </row>
    <row r="104" customFormat="false" ht="15" hidden="false" customHeight="true" outlineLevel="0" collapsed="false">
      <c r="A104" s="410" t="s">
        <v>221</v>
      </c>
      <c r="B104" s="410"/>
      <c r="C104" s="410"/>
      <c r="D104" s="410"/>
      <c r="E104" s="410"/>
      <c r="F104" s="410"/>
      <c r="G104" s="410"/>
      <c r="H104" s="410"/>
    </row>
    <row r="105" customFormat="false" ht="15" hidden="false" customHeight="false" outlineLevel="0" collapsed="false">
      <c r="A105" s="413"/>
      <c r="B105" s="413"/>
      <c r="C105" s="413"/>
      <c r="D105" s="413"/>
      <c r="E105" s="413"/>
      <c r="F105" s="413"/>
      <c r="G105" s="409"/>
      <c r="H105" s="409"/>
    </row>
    <row r="106" customFormat="false" ht="15" hidden="false" customHeight="true" outlineLevel="0" collapsed="false">
      <c r="A106" s="410" t="s">
        <v>222</v>
      </c>
      <c r="B106" s="410"/>
      <c r="C106" s="410"/>
      <c r="D106" s="410"/>
      <c r="E106" s="410"/>
      <c r="F106" s="410"/>
      <c r="G106" s="410"/>
      <c r="H106" s="410"/>
    </row>
    <row r="107" customFormat="false" ht="15" hidden="false" customHeight="false" outlineLevel="0" collapsed="false">
      <c r="A107" s="413"/>
      <c r="B107" s="413"/>
      <c r="C107" s="413"/>
      <c r="D107" s="413"/>
      <c r="E107" s="413"/>
      <c r="F107" s="413"/>
      <c r="G107" s="409"/>
      <c r="H107" s="409"/>
    </row>
    <row r="108" customFormat="false" ht="15" hidden="false" customHeight="true" outlineLevel="0" collapsed="false">
      <c r="A108" s="410" t="s">
        <v>223</v>
      </c>
      <c r="B108" s="410"/>
      <c r="C108" s="410"/>
      <c r="D108" s="410"/>
      <c r="E108" s="410"/>
      <c r="F108" s="410"/>
      <c r="G108" s="410"/>
      <c r="H108" s="410"/>
    </row>
    <row r="109" customFormat="false" ht="15.75" hidden="false" customHeight="false" outlineLevel="0" collapsed="false">
      <c r="A109" s="508"/>
      <c r="B109" s="511"/>
      <c r="C109" s="509"/>
      <c r="D109" s="509"/>
      <c r="E109" s="509"/>
      <c r="F109" s="510"/>
      <c r="G109" s="409"/>
      <c r="H109" s="409"/>
    </row>
    <row r="110" customFormat="false" ht="15" hidden="false" customHeight="false" outlineLevel="0" collapsed="false">
      <c r="A110" s="528"/>
      <c r="B110" s="529" t="n">
        <v>2011</v>
      </c>
      <c r="C110" s="529" t="n">
        <v>2012</v>
      </c>
      <c r="D110" s="529" t="n">
        <v>2013</v>
      </c>
      <c r="E110" s="529" t="n">
        <v>2014</v>
      </c>
      <c r="F110" s="529" t="n">
        <v>2015</v>
      </c>
      <c r="G110" s="530" t="n">
        <v>2016</v>
      </c>
      <c r="H110" s="531" t="s">
        <v>224</v>
      </c>
    </row>
    <row r="111" customFormat="false" ht="15" hidden="false" customHeight="false" outlineLevel="0" collapsed="false">
      <c r="A111" s="532"/>
      <c r="B111" s="533" t="s">
        <v>30</v>
      </c>
      <c r="C111" s="534"/>
      <c r="D111" s="534"/>
      <c r="E111" s="534"/>
      <c r="F111" s="534"/>
      <c r="G111" s="534"/>
      <c r="H111" s="535"/>
    </row>
    <row r="112" customFormat="false" ht="45" hidden="false" customHeight="false" outlineLevel="0" collapsed="false">
      <c r="A112" s="536" t="s">
        <v>225</v>
      </c>
      <c r="B112" s="537" t="n">
        <f aca="false">E38</f>
        <v>129000</v>
      </c>
      <c r="C112" s="537" t="n">
        <f aca="false">E39</f>
        <v>219000</v>
      </c>
      <c r="D112" s="537" t="n">
        <f aca="false">E40</f>
        <v>354000</v>
      </c>
      <c r="E112" s="537" t="n">
        <f aca="false">E41</f>
        <v>707000</v>
      </c>
      <c r="F112" s="537"/>
      <c r="G112" s="538"/>
      <c r="H112" s="539"/>
    </row>
    <row r="113" customFormat="false" ht="15" hidden="false" customHeight="false" outlineLevel="0" collapsed="false">
      <c r="A113" s="536"/>
      <c r="B113" s="537"/>
      <c r="C113" s="537"/>
      <c r="D113" s="537"/>
      <c r="E113" s="537"/>
      <c r="F113" s="537"/>
      <c r="G113" s="540"/>
      <c r="H113" s="539"/>
    </row>
    <row r="114" customFormat="false" ht="90" hidden="false" customHeight="false" outlineLevel="0" collapsed="false">
      <c r="A114" s="541" t="s">
        <v>226</v>
      </c>
      <c r="B114" s="542" t="n">
        <v>0</v>
      </c>
      <c r="C114" s="543" t="n">
        <f aca="false">B114</f>
        <v>0</v>
      </c>
      <c r="D114" s="544" t="n">
        <f aca="false">B114</f>
        <v>0</v>
      </c>
      <c r="E114" s="544" t="n">
        <f aca="false">B114</f>
        <v>0</v>
      </c>
      <c r="F114" s="544"/>
      <c r="G114" s="545"/>
      <c r="H114" s="546"/>
    </row>
    <row r="115" customFormat="false" ht="15" hidden="false" customHeight="false" outlineLevel="0" collapsed="false">
      <c r="A115" s="547"/>
      <c r="B115" s="548"/>
      <c r="C115" s="548"/>
      <c r="D115" s="548"/>
      <c r="E115" s="548"/>
      <c r="F115" s="548"/>
      <c r="G115" s="548"/>
      <c r="H115" s="549"/>
    </row>
    <row r="116" customFormat="false" ht="45.75" hidden="false" customHeight="false" outlineLevel="0" collapsed="false">
      <c r="A116" s="550" t="s">
        <v>227</v>
      </c>
      <c r="B116" s="551"/>
      <c r="C116" s="552"/>
      <c r="D116" s="552"/>
      <c r="E116" s="552" t="n">
        <v>0</v>
      </c>
      <c r="F116" s="552" t="n">
        <f aca="false">C60</f>
        <v>530000</v>
      </c>
      <c r="G116" s="538" t="n">
        <v>0</v>
      </c>
      <c r="H116" s="553" t="n">
        <f aca="false">SUM(B116:G116)</f>
        <v>530000</v>
      </c>
    </row>
    <row r="117" customFormat="false" ht="16.5" hidden="false" customHeight="false" outlineLevel="0" collapsed="false">
      <c r="A117" s="554"/>
      <c r="B117" s="555"/>
      <c r="C117" s="556"/>
      <c r="D117" s="556"/>
      <c r="E117" s="556"/>
      <c r="F117" s="555"/>
      <c r="G117" s="555"/>
      <c r="H117" s="557"/>
    </row>
    <row r="118" customFormat="false" ht="45.75" hidden="false" customHeight="false" outlineLevel="0" collapsed="false">
      <c r="A118" s="541" t="s">
        <v>228</v>
      </c>
      <c r="B118" s="558" t="n">
        <f aca="false">B112*(1+F85)*B93</f>
        <v>0</v>
      </c>
      <c r="C118" s="559" t="n">
        <f aca="false">C112*(1+F85)*C93</f>
        <v>0</v>
      </c>
      <c r="D118" s="559" t="n">
        <f aca="false">D112*(1+F85)*D93</f>
        <v>0</v>
      </c>
      <c r="E118" s="559" t="n">
        <f aca="false">E112*(1+F85)*E93</f>
        <v>353500</v>
      </c>
      <c r="F118" s="559" t="n">
        <f aca="false">F116*(1+F85)*F93</f>
        <v>265000</v>
      </c>
      <c r="G118" s="560" t="n">
        <f aca="false">G116*(1+F85)*G93</f>
        <v>0</v>
      </c>
      <c r="H118" s="561" t="n">
        <f aca="false">SUM(B118:G118)</f>
        <v>618500</v>
      </c>
    </row>
    <row r="119" customFormat="false" ht="15" hidden="false" customHeight="false" outlineLevel="0" collapsed="false">
      <c r="A119" s="547"/>
      <c r="B119" s="562"/>
      <c r="C119" s="562"/>
      <c r="D119" s="562"/>
      <c r="E119" s="562"/>
      <c r="F119" s="563"/>
      <c r="G119" s="562"/>
      <c r="H119" s="564"/>
    </row>
    <row r="120" customFormat="false" ht="15" hidden="false" customHeight="false" outlineLevel="0" collapsed="false">
      <c r="A120" s="536" t="s">
        <v>229</v>
      </c>
      <c r="B120" s="565" t="n">
        <v>0.0414</v>
      </c>
      <c r="C120" s="566" t="s">
        <v>230</v>
      </c>
      <c r="D120" s="567"/>
      <c r="E120" s="566"/>
      <c r="F120" s="566"/>
      <c r="G120" s="568"/>
      <c r="H120" s="569"/>
    </row>
    <row r="121" customFormat="false" ht="45.75" hidden="false" customHeight="false" outlineLevel="0" collapsed="false">
      <c r="A121" s="570" t="s">
        <v>231</v>
      </c>
      <c r="B121" s="571" t="n">
        <f aca="false">B118*(1+$B120)</f>
        <v>0</v>
      </c>
      <c r="C121" s="571" t="n">
        <f aca="false">C118*(1+$B120)</f>
        <v>0</v>
      </c>
      <c r="D121" s="571" t="n">
        <f aca="false">D118*(1+$B120)</f>
        <v>0</v>
      </c>
      <c r="E121" s="571" t="n">
        <f aca="false">E118*(1+$B120)</f>
        <v>368134.9</v>
      </c>
      <c r="F121" s="571" t="n">
        <f aca="false">F118*(1+$B120)</f>
        <v>275971</v>
      </c>
      <c r="G121" s="572" t="n">
        <f aca="false">G118*(1+$B120)</f>
        <v>0</v>
      </c>
      <c r="H121" s="573" t="n">
        <f aca="false">SUM(B121:G121)</f>
        <v>644105.9</v>
      </c>
    </row>
    <row r="122" customFormat="false" ht="15" hidden="false" customHeight="false" outlineLevel="0" collapsed="false">
      <c r="A122" s="574"/>
      <c r="B122" s="566"/>
      <c r="C122" s="566"/>
      <c r="D122" s="566"/>
      <c r="E122" s="566"/>
      <c r="F122" s="566"/>
      <c r="G122" s="566"/>
      <c r="H122" s="566"/>
    </row>
    <row r="123" customFormat="false" ht="15" hidden="false" customHeight="true" outlineLevel="0" collapsed="false">
      <c r="A123" s="575" t="s">
        <v>232</v>
      </c>
      <c r="B123" s="575"/>
      <c r="C123" s="575"/>
      <c r="D123" s="575"/>
      <c r="E123" s="575"/>
      <c r="F123" s="575"/>
      <c r="G123" s="575"/>
      <c r="H123" s="575"/>
    </row>
    <row r="124" customFormat="false" ht="15" hidden="false" customHeight="false" outlineLevel="0" collapsed="false">
      <c r="A124" s="413"/>
      <c r="B124" s="413"/>
      <c r="C124" s="413"/>
      <c r="D124" s="413"/>
      <c r="E124" s="413"/>
      <c r="F124" s="413"/>
      <c r="G124" s="409"/>
      <c r="H124" s="409"/>
    </row>
    <row r="125" customFormat="false" ht="15" hidden="false" customHeight="false" outlineLevel="0" collapsed="false">
      <c r="A125" s="576"/>
      <c r="B125" s="413"/>
      <c r="C125" s="413"/>
      <c r="D125" s="413"/>
      <c r="E125" s="413"/>
      <c r="F125" s="413"/>
      <c r="G125" s="409"/>
      <c r="H125" s="409"/>
    </row>
  </sheetData>
  <mergeCells count="41">
    <mergeCell ref="A3:H3"/>
    <mergeCell ref="A6:H6"/>
    <mergeCell ref="A8:H8"/>
    <mergeCell ref="A10:H10"/>
    <mergeCell ref="A12:H12"/>
    <mergeCell ref="A14:H14"/>
    <mergeCell ref="A16:H16"/>
    <mergeCell ref="A18:H18"/>
    <mergeCell ref="A20:H20"/>
    <mergeCell ref="A22:H22"/>
    <mergeCell ref="A24:H24"/>
    <mergeCell ref="A26:H26"/>
    <mergeCell ref="A27:H27"/>
    <mergeCell ref="A29:F29"/>
    <mergeCell ref="G29:H30"/>
    <mergeCell ref="A30:F30"/>
    <mergeCell ref="A37:F37"/>
    <mergeCell ref="A44:F44"/>
    <mergeCell ref="A46:H46"/>
    <mergeCell ref="A48:H48"/>
    <mergeCell ref="A49:H49"/>
    <mergeCell ref="A51:H51"/>
    <mergeCell ref="A59:H59"/>
    <mergeCell ref="A68:H68"/>
    <mergeCell ref="A70:H70"/>
    <mergeCell ref="A72:H72"/>
    <mergeCell ref="A74:F74"/>
    <mergeCell ref="A76:E76"/>
    <mergeCell ref="A79:B79"/>
    <mergeCell ref="A85:B85"/>
    <mergeCell ref="A87:H87"/>
    <mergeCell ref="A89:H89"/>
    <mergeCell ref="A91:F91"/>
    <mergeCell ref="A96:H96"/>
    <mergeCell ref="A98:H98"/>
    <mergeCell ref="A100:H100"/>
    <mergeCell ref="A102:H102"/>
    <mergeCell ref="A104:H104"/>
    <mergeCell ref="A106:H106"/>
    <mergeCell ref="A108:H108"/>
    <mergeCell ref="A123:H123"/>
  </mergeCells>
  <conditionalFormatting sqref="F42">
    <cfRule type="expression" priority="2" aboveAverage="0" equalAverage="0" bottom="0" percent="0" rank="0" text="" dxfId="6">
      <formula>$F$42&lt;$A$30</formula>
    </cfRule>
  </conditionalFormatting>
  <dataValidations count="2">
    <dataValidation allowBlank="true" errorStyle="stop" operator="between" showDropDown="false" showErrorMessage="true" showInputMessage="false" sqref="B93:G93" type="list">
      <formula1>"0,0.5,1"</formula1>
      <formula2>0</formula2>
    </dataValidation>
    <dataValidation allowBlank="true" errorStyle="stop" operator="between" showDropDown="false" showErrorMessage="true" showInputMessage="false" sqref="F76" type="list">
      <formula1>"net,gross"</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V5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T28" activeCellId="0" sqref="T28"/>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3" min="3" style="39" width="12.49"/>
    <col collapsed="false" customWidth="true" hidden="false" outlineLevel="0" max="7" min="4" style="39" width="14.82"/>
    <col collapsed="false" customWidth="true" hidden="false" outlineLevel="0" max="14" min="8" style="39" width="13.49"/>
    <col collapsed="false" customWidth="true" hidden="true" outlineLevel="0" max="15" min="15" style="39" width="13.49"/>
    <col collapsed="false" customWidth="false" hidden="false" outlineLevel="0" max="16" min="16" style="39" width="10.49"/>
    <col collapsed="false" customWidth="true" hidden="false" outlineLevel="0" max="21" min="17" style="39" width="14.82"/>
    <col collapsed="false" customWidth="false" hidden="false" outlineLevel="0" max="257" min="22" style="39" width="10.49"/>
  </cols>
  <sheetData>
    <row r="3" customFormat="false" ht="16.5" hidden="false" customHeight="true" outlineLevel="0" collapsed="false">
      <c r="B3" s="577" t="s">
        <v>233</v>
      </c>
      <c r="C3" s="577"/>
      <c r="D3" s="577"/>
      <c r="E3" s="577"/>
      <c r="F3" s="577"/>
      <c r="G3" s="577"/>
      <c r="H3" s="577"/>
      <c r="I3" s="577"/>
      <c r="J3" s="577"/>
      <c r="K3" s="577"/>
      <c r="L3" s="577"/>
      <c r="M3" s="577"/>
      <c r="N3" s="577"/>
      <c r="O3" s="577"/>
      <c r="Q3" s="577" t="s">
        <v>233</v>
      </c>
      <c r="R3" s="577"/>
      <c r="S3" s="577"/>
      <c r="T3" s="577"/>
      <c r="U3" s="577"/>
    </row>
    <row r="4" customFormat="false" ht="40.5" hidden="false" customHeight="true" outlineLevel="0" collapsed="false">
      <c r="B4" s="578"/>
      <c r="C4" s="578" t="s">
        <v>33</v>
      </c>
      <c r="D4" s="578" t="n">
        <f aca="false">'Customer Data'!E6</f>
        <v>2005</v>
      </c>
      <c r="E4" s="578" t="n">
        <f aca="false">'Customer Data'!E7</f>
        <v>2006</v>
      </c>
      <c r="F4" s="578" t="n">
        <f aca="false">'Customer Data'!E8</f>
        <v>2007</v>
      </c>
      <c r="G4" s="578" t="n">
        <f aca="false">'Customer Data'!E9</f>
        <v>2008</v>
      </c>
      <c r="H4" s="578" t="n">
        <f aca="false">'Customer Data'!E10</f>
        <v>2009</v>
      </c>
      <c r="I4" s="578" t="n">
        <f aca="false">'Customer Data'!E11</f>
        <v>2010</v>
      </c>
      <c r="J4" s="578" t="n">
        <f aca="false">'Customer Data'!E12</f>
        <v>2011</v>
      </c>
      <c r="K4" s="578" t="n">
        <f aca="false">'Customer Data'!E13</f>
        <v>2012</v>
      </c>
      <c r="L4" s="578" t="n">
        <f aca="false">'Customer Data'!E14</f>
        <v>2013</v>
      </c>
      <c r="M4" s="578" t="n">
        <f aca="false">'Customer Data'!E15</f>
        <v>2014</v>
      </c>
      <c r="N4" s="578" t="n">
        <f aca="false">'Customer Data'!E20</f>
        <v>2015</v>
      </c>
      <c r="O4" s="578" t="n">
        <f aca="false">'Customer Data'!E20</f>
        <v>2015</v>
      </c>
      <c r="Q4" s="292" t="s">
        <v>234</v>
      </c>
      <c r="R4" s="292" t="s">
        <v>235</v>
      </c>
      <c r="S4" s="292" t="s">
        <v>236</v>
      </c>
      <c r="T4" s="292" t="s">
        <v>237</v>
      </c>
      <c r="U4" s="292" t="s">
        <v>238</v>
      </c>
    </row>
    <row r="5" customFormat="false" ht="12.75" hidden="false" customHeight="false" outlineLevel="0" collapsed="false">
      <c r="B5" s="579" t="str">
        <f aca="false">'Customer Data'!A13</f>
        <v>Residential</v>
      </c>
      <c r="C5" s="580" t="s">
        <v>239</v>
      </c>
      <c r="D5" s="581" t="n">
        <f aca="false">'Customer Data'!$F6</f>
        <v>2347</v>
      </c>
      <c r="E5" s="581" t="n">
        <f aca="false">'Customer Data'!$F7</f>
        <v>2330.5</v>
      </c>
      <c r="F5" s="581" t="n">
        <f aca="false">'Customer Data'!$F8</f>
        <v>2332.5</v>
      </c>
      <c r="G5" s="581" t="n">
        <f aca="false">'Customer Data'!$F9</f>
        <v>2316</v>
      </c>
      <c r="H5" s="581" t="n">
        <f aca="false">'Customer Data'!$F10</f>
        <v>2312</v>
      </c>
      <c r="I5" s="581" t="n">
        <f aca="false">'Customer Data'!$F11</f>
        <v>2295</v>
      </c>
      <c r="J5" s="581" t="n">
        <f aca="false">'Customer Data'!$F12</f>
        <v>2294.5</v>
      </c>
      <c r="K5" s="581" t="n">
        <f aca="false">'Customer Data'!$F13</f>
        <v>2290.5</v>
      </c>
      <c r="L5" s="581" t="n">
        <f aca="false">'Customer Data'!$F14</f>
        <v>2285</v>
      </c>
      <c r="M5" s="581" t="n">
        <f aca="false">'Customer Data'!$F15</f>
        <v>2279</v>
      </c>
      <c r="N5" s="581" t="n">
        <f aca="false">'Customer Data'!$F25</f>
        <v>2271.56711872104</v>
      </c>
      <c r="O5" s="581" t="n">
        <f aca="false">'Customer Data'!$F25</f>
        <v>2271.56711872104</v>
      </c>
      <c r="Q5" s="580"/>
      <c r="R5" s="580"/>
      <c r="S5" s="580"/>
      <c r="T5" s="580"/>
      <c r="U5" s="580"/>
    </row>
    <row r="6" customFormat="false" ht="12.75" hidden="false" customHeight="false" outlineLevel="0" collapsed="false">
      <c r="B6" s="579"/>
      <c r="C6" s="580" t="s">
        <v>30</v>
      </c>
      <c r="D6" s="581" t="n">
        <f aca="false">'Bridge&amp;Test Year Class Forecast'!F5</f>
        <v>27588593.2790167</v>
      </c>
      <c r="E6" s="581" t="n">
        <f aca="false">'Bridge&amp;Test Year Class Forecast'!F6</f>
        <v>26486748.3573053</v>
      </c>
      <c r="F6" s="581" t="n">
        <f aca="false">'Bridge&amp;Test Year Class Forecast'!F7</f>
        <v>25602242.6448182</v>
      </c>
      <c r="G6" s="581" t="n">
        <f aca="false">'Bridge&amp;Test Year Class Forecast'!F8</f>
        <v>25130898.4387978</v>
      </c>
      <c r="H6" s="581" t="n">
        <f aca="false">'Bridge&amp;Test Year Class Forecast'!F9</f>
        <v>28108257.5838011</v>
      </c>
      <c r="I6" s="581" t="n">
        <f aca="false">'Bridge&amp;Test Year Class Forecast'!F10</f>
        <v>25548326.600429</v>
      </c>
      <c r="J6" s="581" t="n">
        <f aca="false">'Bridge&amp;Test Year Class Forecast'!F11</f>
        <v>25515943.8953009</v>
      </c>
      <c r="K6" s="581" t="n">
        <f aca="false">'Bridge&amp;Test Year Class Forecast'!F12</f>
        <v>23994758.0580663</v>
      </c>
      <c r="L6" s="581" t="n">
        <f aca="false">'Bridge&amp;Test Year Class Forecast'!F13</f>
        <v>25438132.6777428</v>
      </c>
      <c r="M6" s="581" t="n">
        <f aca="false">'Bridge&amp;Test Year Class Forecast'!F14</f>
        <v>24999767.5540971</v>
      </c>
      <c r="N6" s="581" t="n">
        <f aca="false">'Bridge&amp;Test Year Class Forecast'!F15</f>
        <v>24872947.3919127</v>
      </c>
      <c r="O6" s="581" t="n">
        <f aca="false">'Bridge&amp;Test Year Class Forecast'!F16</f>
        <v>0</v>
      </c>
      <c r="Q6" s="582" t="n">
        <f aca="false">N6/$N$49</f>
        <v>0.306348412691214</v>
      </c>
      <c r="R6" s="583" t="n">
        <f aca="false">Q6*$R$47</f>
        <v>189476.493249516</v>
      </c>
      <c r="S6" s="584" t="n">
        <f aca="false">N6-R6</f>
        <v>24683470.8986632</v>
      </c>
      <c r="T6" s="585"/>
      <c r="U6" s="586" t="n">
        <f aca="false">+S6-T6</f>
        <v>24683470.8986632</v>
      </c>
    </row>
    <row r="7" customFormat="false" ht="12.75" hidden="false" customHeight="false" outlineLevel="0" collapsed="false">
      <c r="B7" s="579"/>
      <c r="C7" s="580" t="s">
        <v>32</v>
      </c>
      <c r="D7" s="581"/>
      <c r="E7" s="581"/>
      <c r="F7" s="581"/>
      <c r="G7" s="581"/>
      <c r="H7" s="581"/>
      <c r="I7" s="581"/>
      <c r="J7" s="581"/>
      <c r="K7" s="581"/>
      <c r="L7" s="581"/>
      <c r="M7" s="581"/>
      <c r="N7" s="587"/>
      <c r="O7" s="587"/>
      <c r="Q7" s="588"/>
      <c r="R7" s="580"/>
      <c r="S7" s="589"/>
      <c r="T7" s="586"/>
      <c r="U7" s="586"/>
    </row>
    <row r="8" customFormat="false" ht="12.75" hidden="false" customHeight="false" outlineLevel="0" collapsed="false">
      <c r="B8" s="579"/>
      <c r="C8" s="580"/>
      <c r="D8" s="581"/>
      <c r="E8" s="581"/>
      <c r="F8" s="581"/>
      <c r="G8" s="581"/>
      <c r="H8" s="581"/>
      <c r="I8" s="581"/>
      <c r="J8" s="581"/>
      <c r="K8" s="581"/>
      <c r="L8" s="581"/>
      <c r="M8" s="581"/>
      <c r="N8" s="587"/>
      <c r="O8" s="587"/>
      <c r="Q8" s="588"/>
      <c r="R8" s="580"/>
      <c r="S8" s="589"/>
      <c r="T8" s="586"/>
      <c r="U8" s="586"/>
    </row>
    <row r="9" customFormat="false" ht="12.75" hidden="false" customHeight="false" outlineLevel="0" collapsed="false">
      <c r="B9" s="579" t="str">
        <f aca="false">'Customer Data'!A14</f>
        <v>General Service &lt; 50 kW</v>
      </c>
      <c r="C9" s="580" t="s">
        <v>239</v>
      </c>
      <c r="D9" s="581" t="n">
        <f aca="false">'Customer Data'!$H6</f>
        <v>392</v>
      </c>
      <c r="E9" s="581" t="n">
        <f aca="false">'Customer Data'!$H7</f>
        <v>402</v>
      </c>
      <c r="F9" s="581" t="n">
        <f aca="false">'Customer Data'!$H8</f>
        <v>396</v>
      </c>
      <c r="G9" s="581" t="n">
        <f aca="false">'Customer Data'!$H9</f>
        <v>385.5</v>
      </c>
      <c r="H9" s="581" t="n">
        <f aca="false">'Customer Data'!$H10</f>
        <v>394</v>
      </c>
      <c r="I9" s="581" t="n">
        <f aca="false">'Customer Data'!$H11</f>
        <v>390.5</v>
      </c>
      <c r="J9" s="581" t="n">
        <f aca="false">'Customer Data'!$H12</f>
        <v>421.5</v>
      </c>
      <c r="K9" s="581" t="n">
        <f aca="false">'Customer Data'!$H13</f>
        <v>444</v>
      </c>
      <c r="L9" s="581" t="n">
        <f aca="false">'Customer Data'!$H14</f>
        <v>453</v>
      </c>
      <c r="M9" s="581" t="n">
        <f aca="false">'Customer Data'!$H15</f>
        <v>456.5</v>
      </c>
      <c r="N9" s="581" t="n">
        <f aca="false">'Customer Data'!$H25</f>
        <v>464.292112400696</v>
      </c>
      <c r="O9" s="581" t="n">
        <f aca="false">'Customer Data'!$H25</f>
        <v>464.292112400696</v>
      </c>
      <c r="Q9" s="588"/>
      <c r="R9" s="580"/>
      <c r="S9" s="589"/>
      <c r="T9" s="586"/>
      <c r="U9" s="586"/>
    </row>
    <row r="10" customFormat="false" ht="12.75" hidden="false" customHeight="false" outlineLevel="0" collapsed="false">
      <c r="B10" s="579"/>
      <c r="C10" s="580" t="s">
        <v>30</v>
      </c>
      <c r="D10" s="581" t="n">
        <f aca="false">'Bridge&amp;Test Year Class Forecast'!F$32</f>
        <v>13109822.4958214</v>
      </c>
      <c r="E10" s="581" t="n">
        <f aca="false">'Bridge&amp;Test Year Class Forecast'!F$33</f>
        <v>12879669.9471439</v>
      </c>
      <c r="F10" s="581" t="n">
        <f aca="false">'Bridge&amp;Test Year Class Forecast'!F$34</f>
        <v>12148885.4438075</v>
      </c>
      <c r="G10" s="581" t="n">
        <f aca="false">'Bridge&amp;Test Year Class Forecast'!F$35</f>
        <v>11832055.6788047</v>
      </c>
      <c r="H10" s="581" t="n">
        <f aca="false">'Bridge&amp;Test Year Class Forecast'!F$36</f>
        <v>12676454.8439468</v>
      </c>
      <c r="I10" s="581" t="n">
        <f aca="false">'Bridge&amp;Test Year Class Forecast'!F$37</f>
        <v>11877097.9416521</v>
      </c>
      <c r="J10" s="581" t="n">
        <f aca="false">'Bridge&amp;Test Year Class Forecast'!F$38</f>
        <v>12243977.6028475</v>
      </c>
      <c r="K10" s="581" t="n">
        <f aca="false">'Bridge&amp;Test Year Class Forecast'!F$39</f>
        <v>11108219.0933138</v>
      </c>
      <c r="L10" s="581" t="n">
        <f aca="false">'Bridge&amp;Test Year Class Forecast'!F$40</f>
        <v>11421705.9698171</v>
      </c>
      <c r="M10" s="581" t="n">
        <f aca="false">'Bridge&amp;Test Year Class Forecast'!F$41</f>
        <v>11004474.6837846</v>
      </c>
      <c r="N10" s="581" t="n">
        <f aca="false">'Bridge&amp;Test Year Class Forecast'!F$42</f>
        <v>11395810.0797734</v>
      </c>
      <c r="O10" s="581" t="n">
        <f aca="false">'Bridge&amp;Test Year Class Forecast'!F$43</f>
        <v>0</v>
      </c>
      <c r="Q10" s="582" t="n">
        <f aca="false">N10/$N$49</f>
        <v>0.140356841280669</v>
      </c>
      <c r="R10" s="583" t="n">
        <f aca="false">Q10*$R$47</f>
        <v>86810.7063320938</v>
      </c>
      <c r="S10" s="584" t="n">
        <f aca="false">N10-R10</f>
        <v>11308999.3734414</v>
      </c>
      <c r="T10" s="585"/>
      <c r="U10" s="586" t="n">
        <f aca="false">+S10-T10</f>
        <v>11308999.3734414</v>
      </c>
    </row>
    <row r="11" customFormat="false" ht="12.75" hidden="false" customHeight="false" outlineLevel="0" collapsed="false">
      <c r="B11" s="579"/>
      <c r="C11" s="580" t="s">
        <v>32</v>
      </c>
      <c r="D11" s="581"/>
      <c r="E11" s="581"/>
      <c r="F11" s="581"/>
      <c r="G11" s="581"/>
      <c r="H11" s="581"/>
      <c r="I11" s="581"/>
      <c r="J11" s="581"/>
      <c r="K11" s="581"/>
      <c r="L11" s="581"/>
      <c r="M11" s="581"/>
      <c r="N11" s="587"/>
      <c r="O11" s="587"/>
      <c r="Q11" s="588"/>
      <c r="R11" s="580"/>
      <c r="S11" s="589"/>
      <c r="T11" s="586"/>
      <c r="U11" s="586"/>
    </row>
    <row r="12" customFormat="false" ht="12.75" hidden="false" customHeight="false" outlineLevel="0" collapsed="false">
      <c r="B12" s="579"/>
      <c r="C12" s="580"/>
      <c r="D12" s="581"/>
      <c r="E12" s="581"/>
      <c r="F12" s="581"/>
      <c r="G12" s="581"/>
      <c r="H12" s="581"/>
      <c r="I12" s="581"/>
      <c r="J12" s="581"/>
      <c r="K12" s="581"/>
      <c r="L12" s="581"/>
      <c r="M12" s="581"/>
      <c r="N12" s="587"/>
      <c r="O12" s="587"/>
      <c r="Q12" s="588"/>
      <c r="R12" s="580"/>
      <c r="S12" s="589"/>
      <c r="T12" s="586"/>
      <c r="U12" s="586"/>
    </row>
    <row r="13" customFormat="false" ht="12.75" hidden="false" customHeight="false" outlineLevel="0" collapsed="false">
      <c r="B13" s="579" t="str">
        <f aca="false">'Customer Data'!A15</f>
        <v>General Service &gt; 50 to 4999 kW</v>
      </c>
      <c r="C13" s="580" t="s">
        <v>239</v>
      </c>
      <c r="D13" s="581" t="n">
        <f aca="false">'Customer Data'!$J6</f>
        <v>38.5</v>
      </c>
      <c r="E13" s="581" t="n">
        <f aca="false">'Customer Data'!$J7</f>
        <v>40</v>
      </c>
      <c r="F13" s="581" t="n">
        <f aca="false">'Customer Data'!$J8</f>
        <v>39</v>
      </c>
      <c r="G13" s="581" t="n">
        <f aca="false">'Customer Data'!$J9</f>
        <v>39.5</v>
      </c>
      <c r="H13" s="581" t="n">
        <f aca="false">'Customer Data'!$J10</f>
        <v>40</v>
      </c>
      <c r="I13" s="581" t="n">
        <f aca="false">'Customer Data'!$J11</f>
        <v>39.5</v>
      </c>
      <c r="J13" s="581" t="n">
        <f aca="false">'Customer Data'!$J12</f>
        <v>39</v>
      </c>
      <c r="K13" s="581" t="n">
        <f aca="false">'Customer Data'!$J13</f>
        <v>39.5</v>
      </c>
      <c r="L13" s="581" t="n">
        <f aca="false">'Customer Data'!$J14</f>
        <v>40</v>
      </c>
      <c r="M13" s="581" t="n">
        <f aca="false">'Customer Data'!$J15</f>
        <v>41</v>
      </c>
      <c r="N13" s="581" t="n">
        <f aca="false">'Customer Data'!$J25</f>
        <v>41.2876115190514</v>
      </c>
      <c r="O13" s="581" t="n">
        <f aca="false">'Customer Data'!$J25</f>
        <v>41.2876115190514</v>
      </c>
      <c r="Q13" s="588"/>
      <c r="R13" s="580"/>
      <c r="S13" s="589"/>
      <c r="T13" s="586"/>
      <c r="U13" s="586"/>
    </row>
    <row r="14" customFormat="false" ht="12.75" hidden="false" customHeight="false" outlineLevel="0" collapsed="false">
      <c r="B14" s="579"/>
      <c r="C14" s="580" t="s">
        <v>30</v>
      </c>
      <c r="D14" s="581" t="n">
        <f aca="false">'Bridge&amp;Test Year Class Forecast'!F$59</f>
        <v>21007682.3621818</v>
      </c>
      <c r="E14" s="581" t="n">
        <f aca="false">'Bridge&amp;Test Year Class Forecast'!F$60</f>
        <v>20026886.8917065</v>
      </c>
      <c r="F14" s="581" t="n">
        <f aca="false">'Bridge&amp;Test Year Class Forecast'!F$61</f>
        <v>19970316.0890751</v>
      </c>
      <c r="G14" s="581" t="n">
        <f aca="false">'Bridge&amp;Test Year Class Forecast'!F$62</f>
        <v>19573315.4792655</v>
      </c>
      <c r="H14" s="581" t="n">
        <f aca="false">'Bridge&amp;Test Year Class Forecast'!F$63</f>
        <v>18350997.5157741</v>
      </c>
      <c r="I14" s="581" t="n">
        <f aca="false">'Bridge&amp;Test Year Class Forecast'!F$64</f>
        <v>18023359.3366998</v>
      </c>
      <c r="J14" s="581" t="n">
        <f aca="false">'Bridge&amp;Test Year Class Forecast'!F$65</f>
        <v>22250331.0417421</v>
      </c>
      <c r="K14" s="581" t="n">
        <f aca="false">'Bridge&amp;Test Year Class Forecast'!F$66</f>
        <v>23843869.3282279</v>
      </c>
      <c r="L14" s="581" t="n">
        <f aca="false">'Bridge&amp;Test Year Class Forecast'!F$67</f>
        <v>23344555.695905</v>
      </c>
      <c r="M14" s="581" t="n">
        <f aca="false">'Bridge&amp;Test Year Class Forecast'!F$68</f>
        <v>23383147.6208966</v>
      </c>
      <c r="N14" s="581" t="n">
        <f aca="false">'Bridge&amp;Test Year Class Forecast'!F$69</f>
        <v>23105732.1533318</v>
      </c>
      <c r="O14" s="581" t="n">
        <f aca="false">'Bridge&amp;Test Year Class Forecast'!F$70</f>
        <v>0</v>
      </c>
      <c r="Q14" s="582" t="n">
        <f aca="false">N14/$N$49</f>
        <v>0.284582452481808</v>
      </c>
      <c r="R14" s="583" t="n">
        <f aca="false">Q14*$R$47</f>
        <v>176014.246859998</v>
      </c>
      <c r="S14" s="584" t="n">
        <f aca="false">N14-R14</f>
        <v>22929717.9064718</v>
      </c>
      <c r="T14" s="585"/>
      <c r="U14" s="586" t="n">
        <f aca="false">+S14-T14</f>
        <v>22929717.9064718</v>
      </c>
    </row>
    <row r="15" customFormat="false" ht="12.75" hidden="false" customHeight="false" outlineLevel="0" collapsed="false">
      <c r="B15" s="579"/>
      <c r="C15" s="580" t="s">
        <v>32</v>
      </c>
      <c r="D15" s="581" t="n">
        <f aca="false">'Bridge&amp;Test Year Class Forecast'!$M5</f>
        <v>56250</v>
      </c>
      <c r="E15" s="581" t="n">
        <f aca="false">'Bridge&amp;Test Year Class Forecast'!$M6</f>
        <v>56079</v>
      </c>
      <c r="F15" s="581" t="n">
        <f aca="false">'Bridge&amp;Test Year Class Forecast'!$M7</f>
        <v>46864.53</v>
      </c>
      <c r="G15" s="581" t="n">
        <f aca="false">'Bridge&amp;Test Year Class Forecast'!$M8</f>
        <v>50866.7</v>
      </c>
      <c r="H15" s="581" t="n">
        <f aca="false">'Bridge&amp;Test Year Class Forecast'!$M9</f>
        <v>59642.9</v>
      </c>
      <c r="I15" s="581" t="n">
        <f aca="false">'Bridge&amp;Test Year Class Forecast'!$M10</f>
        <v>64938.6</v>
      </c>
      <c r="J15" s="581" t="n">
        <f aca="false">'Bridge&amp;Test Year Class Forecast'!$M11</f>
        <v>65159.5</v>
      </c>
      <c r="K15" s="581" t="n">
        <f aca="false">'Bridge&amp;Test Year Class Forecast'!$M12</f>
        <v>66539</v>
      </c>
      <c r="L15" s="581" t="n">
        <f aca="false">'Bridge&amp;Test Year Class Forecast'!$M13</f>
        <v>65159.5</v>
      </c>
      <c r="M15" s="581" t="n">
        <f aca="false">'Bridge&amp;Test Year Class Forecast'!$M14</f>
        <v>66539</v>
      </c>
      <c r="N15" s="581" t="n">
        <f aca="false">'Bridge&amp;Test Year Class Forecast'!$M15</f>
        <v>66263.9434396929</v>
      </c>
      <c r="O15" s="581" t="n">
        <f aca="false">'Bridge&amp;Test Year Class Forecast'!$M16</f>
        <v>0</v>
      </c>
      <c r="Q15" s="588"/>
      <c r="R15" s="590"/>
      <c r="S15" s="589" t="n">
        <f aca="false">(S14/N14)*N15</f>
        <v>65759.1596907464</v>
      </c>
      <c r="T15" s="586"/>
      <c r="U15" s="586" t="n">
        <f aca="false">S15</f>
        <v>65759.1596907464</v>
      </c>
    </row>
    <row r="16" customFormat="false" ht="12.75" hidden="false" customHeight="false" outlineLevel="0" collapsed="false">
      <c r="B16" s="579"/>
      <c r="C16" s="580"/>
      <c r="D16" s="581"/>
      <c r="E16" s="581"/>
      <c r="F16" s="581"/>
      <c r="G16" s="581"/>
      <c r="H16" s="581"/>
      <c r="I16" s="581"/>
      <c r="J16" s="581"/>
      <c r="K16" s="581"/>
      <c r="L16" s="581"/>
      <c r="M16" s="581"/>
      <c r="N16" s="587"/>
      <c r="O16" s="587"/>
      <c r="Q16" s="588"/>
      <c r="R16" s="580"/>
      <c r="S16" s="589"/>
      <c r="T16" s="586"/>
      <c r="U16" s="586"/>
    </row>
    <row r="17" customFormat="false" ht="12.75" hidden="false" customHeight="false" outlineLevel="0" collapsed="false">
      <c r="B17" s="579" t="str">
        <f aca="false">'Customer Data'!A16</f>
        <v>Intermediate</v>
      </c>
      <c r="C17" s="580" t="s">
        <v>239</v>
      </c>
      <c r="D17" s="581" t="n">
        <f aca="false">'Customer Data'!$L6</f>
        <v>3</v>
      </c>
      <c r="E17" s="581" t="n">
        <f aca="false">'Customer Data'!$L7</f>
        <v>3</v>
      </c>
      <c r="F17" s="581" t="n">
        <f aca="false">'Customer Data'!$L8</f>
        <v>3</v>
      </c>
      <c r="G17" s="581" t="n">
        <f aca="false">'Customer Data'!$L9</f>
        <v>3</v>
      </c>
      <c r="H17" s="581" t="n">
        <f aca="false">'Customer Data'!$L10</f>
        <v>3</v>
      </c>
      <c r="I17" s="581" t="n">
        <f aca="false">'Customer Data'!$L11</f>
        <v>3</v>
      </c>
      <c r="J17" s="581" t="n">
        <f aca="false">'Customer Data'!$L12</f>
        <v>2.5</v>
      </c>
      <c r="K17" s="581" t="n">
        <f aca="false">'Customer Data'!$L13</f>
        <v>2</v>
      </c>
      <c r="L17" s="581" t="n">
        <f aca="false">'Customer Data'!$L14</f>
        <v>2</v>
      </c>
      <c r="M17" s="581" t="n">
        <f aca="false">'Customer Data'!$L15</f>
        <v>2</v>
      </c>
      <c r="N17" s="581" t="n">
        <f aca="false">'Customer Data'!$L25</f>
        <v>1.91189615684595</v>
      </c>
      <c r="O17" s="581" t="n">
        <f aca="false">'Customer Data'!$L25</f>
        <v>1.91189615684595</v>
      </c>
      <c r="Q17" s="588"/>
      <c r="R17" s="580"/>
      <c r="S17" s="589"/>
      <c r="T17" s="586"/>
      <c r="U17" s="586"/>
    </row>
    <row r="18" customFormat="false" ht="12.75" hidden="false" customHeight="false" outlineLevel="0" collapsed="false">
      <c r="B18" s="579"/>
      <c r="C18" s="580" t="s">
        <v>30</v>
      </c>
      <c r="D18" s="581" t="n">
        <f aca="false">'Bridge&amp;Test Year Class Forecast'!$L25</f>
        <v>50073322</v>
      </c>
      <c r="E18" s="581" t="n">
        <f aca="false">'Bridge&amp;Test Year Class Forecast'!$L26</f>
        <v>54335266</v>
      </c>
      <c r="F18" s="581" t="n">
        <f aca="false">'Bridge&amp;Test Year Class Forecast'!$L27</f>
        <v>46812211</v>
      </c>
      <c r="G18" s="581" t="n">
        <f aca="false">'Bridge&amp;Test Year Class Forecast'!$L28</f>
        <v>24295464</v>
      </c>
      <c r="H18" s="581" t="n">
        <f aca="false">'Bridge&amp;Test Year Class Forecast'!$L29</f>
        <v>19288733</v>
      </c>
      <c r="I18" s="581" t="n">
        <f aca="false">'Bridge&amp;Test Year Class Forecast'!$L30</f>
        <v>18965408</v>
      </c>
      <c r="J18" s="581" t="n">
        <f aca="false">'Bridge&amp;Test Year Class Forecast'!$L31</f>
        <v>19113182</v>
      </c>
      <c r="K18" s="581" t="n">
        <f aca="false">'Bridge&amp;Test Year Class Forecast'!$L32</f>
        <v>20375091</v>
      </c>
      <c r="L18" s="581" t="n">
        <f aca="false">'Bridge&amp;Test Year Class Forecast'!$L33</f>
        <v>21805339</v>
      </c>
      <c r="M18" s="581" t="n">
        <f aca="false">'Bridge&amp;Test Year Class Forecast'!$L34</f>
        <v>23201291</v>
      </c>
      <c r="N18" s="581" t="n">
        <f aca="false">'Bridge&amp;Test Year Class Forecast'!$L35</f>
        <v>21793907</v>
      </c>
      <c r="O18" s="581" t="n">
        <f aca="false">'Bridge&amp;Test Year Class Forecast'!$L36</f>
        <v>21793907</v>
      </c>
      <c r="Q18" s="582" t="n">
        <f aca="false">N18/$N$49</f>
        <v>0.268425318101254</v>
      </c>
      <c r="R18" s="583" t="n">
        <f aca="false">Q18*$R$47</f>
        <v>166021.059245626</v>
      </c>
      <c r="S18" s="584" t="n">
        <f aca="false">N18-R18</f>
        <v>21627885.9407544</v>
      </c>
      <c r="T18" s="585"/>
      <c r="U18" s="586" t="n">
        <f aca="false">+S18-T18</f>
        <v>21627885.9407544</v>
      </c>
    </row>
    <row r="19" customFormat="false" ht="12.75" hidden="false" customHeight="false" outlineLevel="0" collapsed="false">
      <c r="B19" s="579"/>
      <c r="C19" s="580" t="s">
        <v>32</v>
      </c>
      <c r="D19" s="581" t="n">
        <f aca="false">'Bridge&amp;Test Year Class Forecast'!$M25</f>
        <v>111663</v>
      </c>
      <c r="E19" s="581" t="n">
        <f aca="false">'Bridge&amp;Test Year Class Forecast'!$M26</f>
        <v>115697</v>
      </c>
      <c r="F19" s="581" t="n">
        <f aca="false">'Bridge&amp;Test Year Class Forecast'!$M27</f>
        <v>112684</v>
      </c>
      <c r="G19" s="581" t="n">
        <f aca="false">'Bridge&amp;Test Year Class Forecast'!$M28</f>
        <v>70620</v>
      </c>
      <c r="H19" s="581" t="n">
        <f aca="false">'Bridge&amp;Test Year Class Forecast'!$M29</f>
        <v>63200.5</v>
      </c>
      <c r="I19" s="581" t="n">
        <f aca="false">'Bridge&amp;Test Year Class Forecast'!$M30</f>
        <v>61632.4</v>
      </c>
      <c r="J19" s="581" t="n">
        <f aca="false">'Bridge&amp;Test Year Class Forecast'!$M31</f>
        <v>60416.7</v>
      </c>
      <c r="K19" s="581" t="n">
        <f aca="false">'Bridge&amp;Test Year Class Forecast'!$M32</f>
        <v>62501.3</v>
      </c>
      <c r="L19" s="581" t="n">
        <f aca="false">'Bridge&amp;Test Year Class Forecast'!$M33</f>
        <v>61715.85</v>
      </c>
      <c r="M19" s="581" t="n">
        <f aca="false">'Bridge&amp;Test Year Class Forecast'!$M34</f>
        <v>62667</v>
      </c>
      <c r="N19" s="581" t="n">
        <f aca="false">'Bridge&amp;Test Year Class Forecast'!$M35</f>
        <v>62294.7166666667</v>
      </c>
      <c r="O19" s="581" t="n">
        <f aca="false">'Bridge&amp;Test Year Class Forecast'!$M36</f>
        <v>62294.7166666667</v>
      </c>
      <c r="Q19" s="588"/>
      <c r="R19" s="590"/>
      <c r="S19" s="589" t="n">
        <f aca="false">(S18/N18)*N19</f>
        <v>61820.16959044</v>
      </c>
      <c r="T19" s="586"/>
      <c r="U19" s="586" t="n">
        <f aca="false">S19</f>
        <v>61820.16959044</v>
      </c>
    </row>
    <row r="20" customFormat="false" ht="12.75" hidden="false" customHeight="false" outlineLevel="0" collapsed="false">
      <c r="B20" s="579"/>
      <c r="C20" s="580"/>
      <c r="D20" s="581"/>
      <c r="E20" s="581"/>
      <c r="F20" s="581"/>
      <c r="G20" s="581"/>
      <c r="H20" s="581"/>
      <c r="I20" s="581"/>
      <c r="J20" s="581"/>
      <c r="K20" s="581"/>
      <c r="L20" s="581"/>
      <c r="M20" s="581"/>
      <c r="N20" s="587"/>
      <c r="O20" s="587"/>
      <c r="Q20" s="588"/>
      <c r="R20" s="580"/>
      <c r="S20" s="589"/>
      <c r="T20" s="586"/>
      <c r="U20" s="586"/>
    </row>
    <row r="21" customFormat="false" ht="12.75" hidden="false" customHeight="false" outlineLevel="0" collapsed="false">
      <c r="B21" s="579" t="str">
        <f aca="false">'Customer Data'!A17</f>
        <v>Sentinel Lights</v>
      </c>
      <c r="C21" s="580" t="s">
        <v>239</v>
      </c>
      <c r="D21" s="581" t="n">
        <f aca="false">'Customer Data'!$N6</f>
        <v>48</v>
      </c>
      <c r="E21" s="581" t="n">
        <f aca="false">'Customer Data'!$N7</f>
        <v>46</v>
      </c>
      <c r="F21" s="581" t="n">
        <f aca="false">'Customer Data'!$N8</f>
        <v>46</v>
      </c>
      <c r="G21" s="581" t="n">
        <f aca="false">'Customer Data'!$N9</f>
        <v>42</v>
      </c>
      <c r="H21" s="581" t="n">
        <f aca="false">'Customer Data'!$N10</f>
        <v>38.5</v>
      </c>
      <c r="I21" s="581" t="n">
        <f aca="false">'Customer Data'!$N11</f>
        <v>22</v>
      </c>
      <c r="J21" s="581" t="n">
        <f aca="false">'Customer Data'!$N12</f>
        <v>18</v>
      </c>
      <c r="K21" s="581" t="n">
        <f aca="false">'Customer Data'!$N13</f>
        <v>17</v>
      </c>
      <c r="L21" s="581" t="n">
        <f aca="false">'Customer Data'!$N14</f>
        <v>17</v>
      </c>
      <c r="M21" s="581" t="n">
        <f aca="false">'Customer Data'!$N15</f>
        <v>17</v>
      </c>
      <c r="N21" s="581" t="n">
        <f aca="false">'Customer Data'!$N25</f>
        <v>15.1481949716649</v>
      </c>
      <c r="O21" s="581" t="n">
        <f aca="false">'Customer Data'!$N25</f>
        <v>15.1481949716649</v>
      </c>
      <c r="Q21" s="588"/>
      <c r="R21" s="580"/>
      <c r="S21" s="589"/>
      <c r="T21" s="586"/>
      <c r="U21" s="586"/>
    </row>
    <row r="22" customFormat="false" ht="12.75" hidden="false" customHeight="false" outlineLevel="0" collapsed="false">
      <c r="B22" s="579"/>
      <c r="C22" s="580" t="s">
        <v>30</v>
      </c>
      <c r="D22" s="581" t="n">
        <f aca="false">'Bridge&amp;Test Year Class Forecast'!$L46</f>
        <v>61341</v>
      </c>
      <c r="E22" s="581" t="n">
        <f aca="false">'Bridge&amp;Test Year Class Forecast'!$L47</f>
        <v>60966</v>
      </c>
      <c r="F22" s="581" t="n">
        <f aca="false">'Bridge&amp;Test Year Class Forecast'!$L48</f>
        <v>55693</v>
      </c>
      <c r="G22" s="581" t="n">
        <f aca="false">'Bridge&amp;Test Year Class Forecast'!$L49</f>
        <v>46364</v>
      </c>
      <c r="H22" s="581" t="n">
        <f aca="false">'Bridge&amp;Test Year Class Forecast'!$L50</f>
        <v>25056</v>
      </c>
      <c r="I22" s="581" t="n">
        <f aca="false">'Bridge&amp;Test Year Class Forecast'!$L51</f>
        <v>21979</v>
      </c>
      <c r="J22" s="581" t="n">
        <f aca="false">'Bridge&amp;Test Year Class Forecast'!$L52</f>
        <v>21276</v>
      </c>
      <c r="K22" s="581" t="n">
        <f aca="false">'Bridge&amp;Test Year Class Forecast'!$L53</f>
        <v>21276</v>
      </c>
      <c r="L22" s="581" t="n">
        <f aca="false">'Bridge&amp;Test Year Class Forecast'!$L54</f>
        <v>21276</v>
      </c>
      <c r="M22" s="581" t="n">
        <f aca="false">'Bridge&amp;Test Year Class Forecast'!$L55</f>
        <v>21288</v>
      </c>
      <c r="N22" s="581" t="n">
        <f aca="false">'Bridge&amp;Test Year Class Forecast'!$L56</f>
        <v>19558.5888186994</v>
      </c>
      <c r="O22" s="581" t="n">
        <f aca="false">'Bridge&amp;Test Year Class Forecast'!$L57</f>
        <v>17428.0774586049</v>
      </c>
      <c r="Q22" s="582" t="n">
        <f aca="false">N22/$N$49</f>
        <v>0.000240893953767492</v>
      </c>
      <c r="R22" s="583" t="n">
        <f aca="false">Q22*$R$47</f>
        <v>148.992910405194</v>
      </c>
      <c r="S22" s="584" t="n">
        <f aca="false">N22-R22</f>
        <v>19409.5959082942</v>
      </c>
      <c r="T22" s="585"/>
      <c r="U22" s="586" t="n">
        <f aca="false">+S22-T22</f>
        <v>19409.5959082942</v>
      </c>
    </row>
    <row r="23" customFormat="false" ht="12.75" hidden="false" customHeight="false" outlineLevel="0" collapsed="false">
      <c r="B23" s="579"/>
      <c r="C23" s="580" t="s">
        <v>32</v>
      </c>
      <c r="D23" s="581" t="n">
        <f aca="false">'Bridge&amp;Test Year Class Forecast'!$M46</f>
        <v>170</v>
      </c>
      <c r="E23" s="581" t="n">
        <f aca="false">'Bridge&amp;Test Year Class Forecast'!$M47</f>
        <v>168</v>
      </c>
      <c r="F23" s="581" t="n">
        <f aca="false">'Bridge&amp;Test Year Class Forecast'!$M48</f>
        <v>154</v>
      </c>
      <c r="G23" s="581" t="n">
        <f aca="false">'Bridge&amp;Test Year Class Forecast'!$M49</f>
        <v>134</v>
      </c>
      <c r="H23" s="581" t="n">
        <f aca="false">'Bridge&amp;Test Year Class Forecast'!$M50</f>
        <v>72</v>
      </c>
      <c r="I23" s="581" t="n">
        <f aca="false">'Bridge&amp;Test Year Class Forecast'!$M51</f>
        <v>72</v>
      </c>
      <c r="J23" s="581" t="n">
        <f aca="false">'Bridge&amp;Test Year Class Forecast'!$M52</f>
        <v>72</v>
      </c>
      <c r="K23" s="581" t="n">
        <f aca="false">'Bridge&amp;Test Year Class Forecast'!$M53</f>
        <v>72</v>
      </c>
      <c r="L23" s="581" t="n">
        <f aca="false">'Bridge&amp;Test Year Class Forecast'!$M54</f>
        <v>72</v>
      </c>
      <c r="M23" s="581" t="n">
        <f aca="false">'Bridge&amp;Test Year Class Forecast'!$M55</f>
        <v>72</v>
      </c>
      <c r="N23" s="581" t="n">
        <f aca="false">'Bridge&amp;Test Year Class Forecast'!$M56</f>
        <v>71</v>
      </c>
      <c r="O23" s="581" t="n">
        <f aca="false">'Bridge&amp;Test Year Class Forecast'!$M57</f>
        <v>63</v>
      </c>
      <c r="Q23" s="588"/>
      <c r="R23" s="590"/>
      <c r="S23" s="589" t="n">
        <f aca="false">(S22/N22)*N23</f>
        <v>70.4591380422776</v>
      </c>
      <c r="T23" s="586"/>
      <c r="U23" s="586" t="n">
        <f aca="false">S23</f>
        <v>70.4591380422776</v>
      </c>
    </row>
    <row r="24" customFormat="false" ht="12.75" hidden="false" customHeight="false" outlineLevel="0" collapsed="false">
      <c r="B24" s="579"/>
      <c r="C24" s="580"/>
      <c r="D24" s="581"/>
      <c r="E24" s="581"/>
      <c r="F24" s="581"/>
      <c r="G24" s="581"/>
      <c r="H24" s="581"/>
      <c r="I24" s="581"/>
      <c r="J24" s="581"/>
      <c r="K24" s="581"/>
      <c r="L24" s="581"/>
      <c r="M24" s="581"/>
      <c r="N24" s="587"/>
      <c r="O24" s="587"/>
      <c r="Q24" s="588"/>
      <c r="R24" s="580"/>
      <c r="S24" s="589"/>
      <c r="T24" s="586"/>
      <c r="U24" s="586"/>
    </row>
    <row r="25" customFormat="false" ht="12.75" hidden="false" customHeight="false" outlineLevel="0" collapsed="false">
      <c r="B25" s="591" t="str">
        <f aca="false">'Customer Data'!A18</f>
        <v>Street Lighting</v>
      </c>
      <c r="C25" s="580" t="s">
        <v>239</v>
      </c>
      <c r="D25" s="581" t="n">
        <f aca="false">'Customer Data'!P6</f>
        <v>901</v>
      </c>
      <c r="E25" s="581" t="n">
        <f aca="false">'Customer Data'!P7</f>
        <v>904</v>
      </c>
      <c r="F25" s="581" t="n">
        <f aca="false">'Customer Data'!P8</f>
        <v>910.5</v>
      </c>
      <c r="G25" s="581" t="n">
        <f aca="false">'Customer Data'!P9</f>
        <v>915</v>
      </c>
      <c r="H25" s="581" t="n">
        <f aca="false">'Customer Data'!P10</f>
        <v>917</v>
      </c>
      <c r="I25" s="581" t="n">
        <f aca="false">'Customer Data'!P11</f>
        <v>922</v>
      </c>
      <c r="J25" s="581" t="n">
        <f aca="false">'Customer Data'!P12</f>
        <v>925.5</v>
      </c>
      <c r="K25" s="581" t="n">
        <f aca="false">'Customer Data'!P13</f>
        <v>931.5</v>
      </c>
      <c r="L25" s="581" t="n">
        <f aca="false">'Customer Data'!P14</f>
        <v>941</v>
      </c>
      <c r="M25" s="581" t="n">
        <f aca="false">'Customer Data'!P15</f>
        <v>942.5</v>
      </c>
      <c r="N25" s="581" t="n">
        <f aca="false">'Customer Data'!P25</f>
        <v>947.22752797331</v>
      </c>
      <c r="O25" s="581" t="n">
        <f aca="false">'Customer Data'!P25</f>
        <v>947.22752797331</v>
      </c>
      <c r="Q25" s="588"/>
      <c r="R25" s="580"/>
      <c r="S25" s="589"/>
      <c r="T25" s="586"/>
      <c r="U25" s="586"/>
    </row>
    <row r="26" customFormat="false" ht="12.75" hidden="false" customHeight="false" outlineLevel="0" collapsed="false">
      <c r="B26" s="579"/>
      <c r="C26" s="580" t="s">
        <v>30</v>
      </c>
      <c r="D26" s="581" t="n">
        <f aca="false">'Bridge&amp;Test Year Class Forecast'!$L66</f>
        <v>1087640</v>
      </c>
      <c r="E26" s="581" t="n">
        <f aca="false">'Bridge&amp;Test Year Class Forecast'!$L67</f>
        <v>1091032</v>
      </c>
      <c r="F26" s="581" t="n">
        <f aca="false">'Bridge&amp;Test Year Class Forecast'!$L68</f>
        <v>1096387</v>
      </c>
      <c r="G26" s="581" t="n">
        <f aca="false">'Bridge&amp;Test Year Class Forecast'!$L69</f>
        <v>1168303</v>
      </c>
      <c r="H26" s="581" t="n">
        <f aca="false">'Bridge&amp;Test Year Class Forecast'!$L70</f>
        <v>1001192</v>
      </c>
      <c r="I26" s="581" t="n">
        <f aca="false">'Bridge&amp;Test Year Class Forecast'!$L71</f>
        <v>1008500</v>
      </c>
      <c r="J26" s="581" t="n">
        <f aca="false">'Bridge&amp;Test Year Class Forecast'!$L72</f>
        <v>1008758</v>
      </c>
      <c r="K26" s="581" t="n">
        <f aca="false">'Bridge&amp;Test Year Class Forecast'!$L73</f>
        <v>1021182</v>
      </c>
      <c r="L26" s="581" t="n">
        <f aca="false">'Bridge&amp;Test Year Class Forecast'!$L74</f>
        <v>1026377</v>
      </c>
      <c r="M26" s="581" t="n">
        <f aca="false">'Bridge&amp;Test Year Class Forecast'!$L75</f>
        <v>1030212</v>
      </c>
      <c r="N26" s="581" t="n">
        <f aca="false">'Bridge&amp;Test Year Class Forecast'!$L76</f>
        <v>1029688.36554446</v>
      </c>
      <c r="O26" s="581" t="n">
        <f aca="false">'Bridge&amp;Test Year Class Forecast'!$L77</f>
        <v>1034853.22554648</v>
      </c>
      <c r="Q26" s="582" t="n">
        <v>0</v>
      </c>
      <c r="R26" s="583" t="n">
        <f aca="false">Q26*$R$47</f>
        <v>0</v>
      </c>
      <c r="S26" s="584" t="n">
        <f aca="false">N26-R26</f>
        <v>1029688.36554446</v>
      </c>
      <c r="T26" s="585" t="n">
        <v>128000</v>
      </c>
      <c r="U26" s="586" t="n">
        <f aca="false">+S26-T26</f>
        <v>901688.365544456</v>
      </c>
      <c r="V26" s="39" t="n">
        <f aca="false">T26/S26</f>
        <v>0.124309455446084</v>
      </c>
    </row>
    <row r="27" customFormat="false" ht="12.75" hidden="false" customHeight="false" outlineLevel="0" collapsed="false">
      <c r="B27" s="579"/>
      <c r="C27" s="580" t="s">
        <v>32</v>
      </c>
      <c r="D27" s="592" t="n">
        <f aca="false">'Bridge&amp;Test Year Class Forecast'!M66</f>
        <v>10821</v>
      </c>
      <c r="E27" s="592" t="n">
        <f aca="false">'Bridge&amp;Test Year Class Forecast'!M67</f>
        <v>10840</v>
      </c>
      <c r="F27" s="592" t="n">
        <f aca="false">'Bridge&amp;Test Year Class Forecast'!M68</f>
        <v>10920</v>
      </c>
      <c r="G27" s="592" t="n">
        <f aca="false">'Bridge&amp;Test Year Class Forecast'!M69</f>
        <v>10988</v>
      </c>
      <c r="H27" s="592" t="n">
        <f aca="false">'Bridge&amp;Test Year Class Forecast'!M70</f>
        <v>10992</v>
      </c>
      <c r="I27" s="592" t="n">
        <f aca="false">'Bridge&amp;Test Year Class Forecast'!M71</f>
        <v>11064</v>
      </c>
      <c r="J27" s="592" t="n">
        <f aca="false">'Bridge&amp;Test Year Class Forecast'!M72</f>
        <v>11093</v>
      </c>
      <c r="K27" s="592" t="n">
        <f aca="false">'Bridge&amp;Test Year Class Forecast'!M73</f>
        <v>11167</v>
      </c>
      <c r="L27" s="592" t="n">
        <f aca="false">'Bridge&amp;Test Year Class Forecast'!M74</f>
        <v>11288</v>
      </c>
      <c r="M27" s="592" t="n">
        <f aca="false">'Bridge&amp;Test Year Class Forecast'!M75</f>
        <v>11311</v>
      </c>
      <c r="N27" s="592" t="n">
        <f aca="false">'Bridge&amp;Test Year Class Forecast'!M76</f>
        <v>11303.1562339868</v>
      </c>
      <c r="O27" s="592" t="n">
        <f aca="false">'Bridge&amp;Test Year Class Forecast'!M77</f>
        <v>11359.852241714</v>
      </c>
      <c r="Q27" s="588"/>
      <c r="R27" s="590"/>
      <c r="S27" s="589" t="n">
        <f aca="false">(S26/N26)*N27</f>
        <v>11303.1562339868</v>
      </c>
      <c r="T27" s="593" t="n">
        <v>6500</v>
      </c>
      <c r="U27" s="586" t="n">
        <f aca="false">+S27-T27</f>
        <v>4803.1562339868</v>
      </c>
    </row>
    <row r="28" customFormat="false" ht="12.75" hidden="false" customHeight="false" outlineLevel="0" collapsed="false">
      <c r="B28" s="579"/>
      <c r="C28" s="580"/>
      <c r="D28" s="581"/>
      <c r="E28" s="581"/>
      <c r="F28" s="581"/>
      <c r="G28" s="581"/>
      <c r="H28" s="581"/>
      <c r="I28" s="581"/>
      <c r="J28" s="581"/>
      <c r="K28" s="581"/>
      <c r="L28" s="581"/>
      <c r="M28" s="581"/>
      <c r="N28" s="587"/>
      <c r="O28" s="587"/>
      <c r="Q28" s="588"/>
      <c r="R28" s="580"/>
      <c r="S28" s="586"/>
      <c r="T28" s="586"/>
      <c r="U28" s="586"/>
    </row>
    <row r="29" customFormat="false" ht="12.75" hidden="false" customHeight="false" outlineLevel="0" collapsed="false">
      <c r="B29" s="591" t="str">
        <f aca="false">'Customer Data'!A19</f>
        <v>other</v>
      </c>
      <c r="C29" s="580" t="s">
        <v>239</v>
      </c>
      <c r="D29" s="581"/>
      <c r="E29" s="581"/>
      <c r="F29" s="581"/>
      <c r="G29" s="581"/>
      <c r="H29" s="581"/>
      <c r="I29" s="581"/>
      <c r="J29" s="581"/>
      <c r="K29" s="581"/>
      <c r="L29" s="581"/>
      <c r="M29" s="581"/>
      <c r="N29" s="587"/>
      <c r="O29" s="587"/>
      <c r="Q29" s="588"/>
      <c r="R29" s="580"/>
      <c r="S29" s="586"/>
      <c r="T29" s="586"/>
      <c r="U29" s="586"/>
    </row>
    <row r="30" customFormat="false" ht="12.75" hidden="false" customHeight="false" outlineLevel="0" collapsed="false">
      <c r="B30" s="579"/>
      <c r="C30" s="580" t="s">
        <v>30</v>
      </c>
      <c r="D30" s="581"/>
      <c r="E30" s="581"/>
      <c r="F30" s="581"/>
      <c r="G30" s="581"/>
      <c r="H30" s="581"/>
      <c r="I30" s="581"/>
      <c r="J30" s="581"/>
      <c r="K30" s="581"/>
      <c r="L30" s="581"/>
      <c r="M30" s="581"/>
      <c r="N30" s="587"/>
      <c r="O30" s="587"/>
      <c r="Q30" s="588"/>
      <c r="R30" s="580"/>
      <c r="S30" s="580"/>
      <c r="T30" s="580"/>
      <c r="U30" s="580"/>
    </row>
    <row r="31" customFormat="false" ht="12.75" hidden="false" customHeight="false" outlineLevel="0" collapsed="false">
      <c r="B31" s="579"/>
      <c r="C31" s="580" t="s">
        <v>32</v>
      </c>
      <c r="D31" s="581"/>
      <c r="E31" s="581"/>
      <c r="F31" s="581"/>
      <c r="G31" s="581"/>
      <c r="H31" s="581"/>
      <c r="I31" s="581"/>
      <c r="J31" s="581"/>
      <c r="K31" s="581"/>
      <c r="L31" s="581"/>
      <c r="M31" s="581"/>
      <c r="N31" s="587"/>
      <c r="O31" s="587"/>
      <c r="Q31" s="588"/>
      <c r="R31" s="580"/>
      <c r="S31" s="580"/>
      <c r="T31" s="580"/>
      <c r="U31" s="580"/>
    </row>
    <row r="32" customFormat="false" ht="12.75" hidden="false" customHeight="false" outlineLevel="0" collapsed="false">
      <c r="B32" s="579"/>
      <c r="C32" s="580"/>
      <c r="D32" s="581"/>
      <c r="E32" s="581"/>
      <c r="F32" s="581"/>
      <c r="G32" s="581"/>
      <c r="H32" s="581"/>
      <c r="I32" s="581"/>
      <c r="J32" s="581"/>
      <c r="K32" s="581"/>
      <c r="L32" s="581"/>
      <c r="M32" s="581"/>
      <c r="N32" s="587"/>
      <c r="O32" s="587"/>
      <c r="Q32" s="588"/>
      <c r="R32" s="580"/>
      <c r="S32" s="580"/>
      <c r="T32" s="580"/>
      <c r="U32" s="580"/>
    </row>
    <row r="33" customFormat="false" ht="12.75" hidden="false" customHeight="false" outlineLevel="0" collapsed="false">
      <c r="B33" s="591" t="str">
        <f aca="false">'Customer Data'!A20</f>
        <v>other</v>
      </c>
      <c r="C33" s="580" t="s">
        <v>239</v>
      </c>
      <c r="D33" s="581"/>
      <c r="E33" s="581"/>
      <c r="F33" s="581"/>
      <c r="G33" s="581"/>
      <c r="H33" s="581"/>
      <c r="I33" s="581"/>
      <c r="J33" s="581"/>
      <c r="K33" s="581"/>
      <c r="L33" s="581"/>
      <c r="M33" s="581"/>
      <c r="N33" s="587"/>
      <c r="O33" s="587"/>
      <c r="Q33" s="588"/>
      <c r="R33" s="580"/>
      <c r="S33" s="580"/>
      <c r="T33" s="580"/>
      <c r="U33" s="580"/>
    </row>
    <row r="34" customFormat="false" ht="12.75" hidden="false" customHeight="false" outlineLevel="0" collapsed="false">
      <c r="B34" s="579"/>
      <c r="C34" s="580" t="s">
        <v>30</v>
      </c>
      <c r="D34" s="581"/>
      <c r="E34" s="581"/>
      <c r="F34" s="581"/>
      <c r="G34" s="581"/>
      <c r="H34" s="581"/>
      <c r="I34" s="581"/>
      <c r="J34" s="581"/>
      <c r="K34" s="581"/>
      <c r="L34" s="581"/>
      <c r="M34" s="581"/>
      <c r="N34" s="587"/>
      <c r="O34" s="587"/>
      <c r="Q34" s="588"/>
      <c r="R34" s="580"/>
      <c r="S34" s="580"/>
      <c r="T34" s="580"/>
      <c r="U34" s="580"/>
    </row>
    <row r="35" customFormat="false" ht="12.75" hidden="false" customHeight="false" outlineLevel="0" collapsed="false">
      <c r="B35" s="579"/>
      <c r="C35" s="580" t="s">
        <v>32</v>
      </c>
      <c r="D35" s="581"/>
      <c r="E35" s="581"/>
      <c r="F35" s="581"/>
      <c r="G35" s="581"/>
      <c r="H35" s="581"/>
      <c r="I35" s="581"/>
      <c r="J35" s="581"/>
      <c r="K35" s="581"/>
      <c r="L35" s="581"/>
      <c r="M35" s="581"/>
      <c r="N35" s="587"/>
      <c r="O35" s="587"/>
      <c r="Q35" s="588"/>
      <c r="R35" s="580"/>
      <c r="S35" s="580"/>
      <c r="T35" s="580"/>
      <c r="U35" s="580"/>
    </row>
    <row r="36" customFormat="false" ht="12.75" hidden="false" customHeight="false" outlineLevel="0" collapsed="false">
      <c r="B36" s="579"/>
      <c r="C36" s="580"/>
      <c r="D36" s="581"/>
      <c r="E36" s="581"/>
      <c r="F36" s="581"/>
      <c r="G36" s="581"/>
      <c r="H36" s="581"/>
      <c r="I36" s="581"/>
      <c r="J36" s="581"/>
      <c r="K36" s="581"/>
      <c r="L36" s="581"/>
      <c r="M36" s="581"/>
      <c r="N36" s="587"/>
      <c r="O36" s="587"/>
      <c r="Q36" s="588"/>
      <c r="R36" s="580"/>
      <c r="S36" s="580"/>
      <c r="T36" s="580"/>
      <c r="U36" s="580"/>
    </row>
    <row r="37" customFormat="false" ht="12.75" hidden="false" customHeight="false" outlineLevel="0" collapsed="false">
      <c r="B37" s="591" t="str">
        <f aca="false">'Customer Data'!A21</f>
        <v>other</v>
      </c>
      <c r="C37" s="580" t="s">
        <v>239</v>
      </c>
      <c r="D37" s="581"/>
      <c r="E37" s="581"/>
      <c r="F37" s="581"/>
      <c r="G37" s="581"/>
      <c r="H37" s="581"/>
      <c r="I37" s="581"/>
      <c r="J37" s="581"/>
      <c r="K37" s="581"/>
      <c r="L37" s="581"/>
      <c r="M37" s="581"/>
      <c r="N37" s="587"/>
      <c r="O37" s="587"/>
      <c r="Q37" s="588"/>
      <c r="R37" s="580"/>
      <c r="S37" s="580"/>
      <c r="T37" s="580"/>
      <c r="U37" s="580"/>
    </row>
    <row r="38" customFormat="false" ht="12.75" hidden="false" customHeight="false" outlineLevel="0" collapsed="false">
      <c r="B38" s="579"/>
      <c r="C38" s="580" t="s">
        <v>30</v>
      </c>
      <c r="D38" s="581"/>
      <c r="E38" s="581"/>
      <c r="F38" s="581"/>
      <c r="G38" s="581"/>
      <c r="H38" s="581"/>
      <c r="I38" s="581"/>
      <c r="J38" s="581"/>
      <c r="K38" s="581"/>
      <c r="L38" s="581"/>
      <c r="M38" s="581"/>
      <c r="N38" s="587"/>
      <c r="O38" s="587"/>
      <c r="Q38" s="588"/>
      <c r="R38" s="580"/>
      <c r="S38" s="580"/>
      <c r="T38" s="580"/>
      <c r="U38" s="580"/>
    </row>
    <row r="39" customFormat="false" ht="12.75" hidden="false" customHeight="false" outlineLevel="0" collapsed="false">
      <c r="B39" s="579"/>
      <c r="C39" s="580" t="s">
        <v>32</v>
      </c>
      <c r="D39" s="581"/>
      <c r="E39" s="581"/>
      <c r="F39" s="581"/>
      <c r="G39" s="581"/>
      <c r="H39" s="581"/>
      <c r="I39" s="581"/>
      <c r="J39" s="581"/>
      <c r="K39" s="581"/>
      <c r="L39" s="581"/>
      <c r="M39" s="581"/>
      <c r="N39" s="587"/>
      <c r="O39" s="587"/>
      <c r="Q39" s="588"/>
      <c r="R39" s="580"/>
      <c r="S39" s="580"/>
      <c r="T39" s="580"/>
      <c r="U39" s="580"/>
    </row>
    <row r="40" customFormat="false" ht="12.75" hidden="false" customHeight="false" outlineLevel="0" collapsed="false">
      <c r="B40" s="579"/>
      <c r="C40" s="580"/>
      <c r="D40" s="581"/>
      <c r="E40" s="581"/>
      <c r="F40" s="581"/>
      <c r="G40" s="581"/>
      <c r="H40" s="581"/>
      <c r="I40" s="581"/>
      <c r="J40" s="581"/>
      <c r="K40" s="581"/>
      <c r="L40" s="581"/>
      <c r="M40" s="581"/>
      <c r="N40" s="587"/>
      <c r="O40" s="587"/>
      <c r="Q40" s="588"/>
      <c r="R40" s="580"/>
      <c r="S40" s="580"/>
      <c r="T40" s="580"/>
      <c r="U40" s="580"/>
    </row>
    <row r="41" customFormat="false" ht="12.75" hidden="false" customHeight="false" outlineLevel="0" collapsed="false">
      <c r="B41" s="591" t="n">
        <f aca="false">'Customer Data'!A22</f>
        <v>0</v>
      </c>
      <c r="C41" s="580" t="s">
        <v>239</v>
      </c>
      <c r="D41" s="581"/>
      <c r="E41" s="581"/>
      <c r="F41" s="581"/>
      <c r="G41" s="581"/>
      <c r="H41" s="581"/>
      <c r="I41" s="581"/>
      <c r="J41" s="581"/>
      <c r="K41" s="581"/>
      <c r="L41" s="581"/>
      <c r="M41" s="581"/>
      <c r="N41" s="587"/>
      <c r="O41" s="587"/>
      <c r="Q41" s="588"/>
      <c r="R41" s="580"/>
      <c r="S41" s="580"/>
      <c r="T41" s="580"/>
      <c r="U41" s="580"/>
    </row>
    <row r="42" customFormat="false" ht="12.75" hidden="false" customHeight="false" outlineLevel="0" collapsed="false">
      <c r="B42" s="579"/>
      <c r="C42" s="580" t="s">
        <v>30</v>
      </c>
      <c r="D42" s="581"/>
      <c r="E42" s="581"/>
      <c r="F42" s="581"/>
      <c r="G42" s="581"/>
      <c r="H42" s="581"/>
      <c r="I42" s="581"/>
      <c r="J42" s="581"/>
      <c r="K42" s="581"/>
      <c r="L42" s="581"/>
      <c r="M42" s="581"/>
      <c r="N42" s="587"/>
      <c r="O42" s="587"/>
      <c r="Q42" s="588"/>
      <c r="R42" s="580"/>
      <c r="S42" s="580"/>
      <c r="T42" s="580"/>
      <c r="U42" s="580"/>
    </row>
    <row r="43" customFormat="false" ht="12.75" hidden="false" customHeight="false" outlineLevel="0" collapsed="false">
      <c r="B43" s="579"/>
      <c r="C43" s="580" t="s">
        <v>32</v>
      </c>
      <c r="D43" s="581"/>
      <c r="E43" s="581"/>
      <c r="F43" s="581"/>
      <c r="G43" s="581"/>
      <c r="H43" s="581"/>
      <c r="I43" s="581"/>
      <c r="J43" s="581"/>
      <c r="K43" s="581"/>
      <c r="L43" s="581"/>
      <c r="M43" s="581"/>
      <c r="N43" s="587"/>
      <c r="O43" s="587"/>
      <c r="Q43" s="588"/>
      <c r="R43" s="580"/>
      <c r="S43" s="580"/>
      <c r="T43" s="580"/>
      <c r="U43" s="580"/>
    </row>
    <row r="44" customFormat="false" ht="12.75" hidden="false" customHeight="false" outlineLevel="0" collapsed="false">
      <c r="B44" s="579"/>
      <c r="C44" s="580"/>
      <c r="D44" s="581"/>
      <c r="E44" s="581"/>
      <c r="F44" s="581"/>
      <c r="G44" s="581"/>
      <c r="H44" s="581"/>
      <c r="I44" s="581"/>
      <c r="J44" s="581"/>
      <c r="K44" s="581"/>
      <c r="L44" s="581"/>
      <c r="M44" s="581"/>
      <c r="N44" s="587"/>
      <c r="O44" s="587"/>
      <c r="Q44" s="588"/>
      <c r="R44" s="580"/>
      <c r="S44" s="580"/>
      <c r="T44" s="580"/>
      <c r="U44" s="580"/>
    </row>
    <row r="45" customFormat="false" ht="12.75" hidden="false" customHeight="false" outlineLevel="0" collapsed="false">
      <c r="B45" s="579" t="s">
        <v>145</v>
      </c>
      <c r="C45" s="579" t="s">
        <v>239</v>
      </c>
      <c r="D45" s="594" t="n">
        <f aca="false">D5+D9+D13+D17+D21+D25+D29+D33+D37+D41</f>
        <v>3729.5</v>
      </c>
      <c r="E45" s="594" t="n">
        <f aca="false">E5+E9+E13+E17+E21+E25+E29+E33+E37+E41</f>
        <v>3725.5</v>
      </c>
      <c r="F45" s="594" t="n">
        <f aca="false">F5+F9+F13+F17+F21+F25+F29+F33+F37+F41</f>
        <v>3727</v>
      </c>
      <c r="G45" s="594" t="n">
        <f aca="false">G5+G9+G13+G17+G21+G25+G29+G33+G37+G41</f>
        <v>3701</v>
      </c>
      <c r="H45" s="594" t="n">
        <f aca="false">H5+H9+H13+H17+H21+H25+H29+H33+H37+H41</f>
        <v>3704.5</v>
      </c>
      <c r="I45" s="594" t="n">
        <f aca="false">I5+I9+I13+I17+I21+I25+I29+I33+I37+I41</f>
        <v>3672</v>
      </c>
      <c r="J45" s="594" t="n">
        <f aca="false">J5+J9+J13+J17+J21+J25+J29+J33+J37+J41</f>
        <v>3701</v>
      </c>
      <c r="K45" s="594" t="n">
        <f aca="false">K5+K9+K13+K17+K21+K25+K29+K33+K37+K41</f>
        <v>3724.5</v>
      </c>
      <c r="L45" s="594" t="n">
        <f aca="false">L5+L9+L13+L17+L21+L25+L29+L33+L37+L41</f>
        <v>3738</v>
      </c>
      <c r="M45" s="594" t="n">
        <f aca="false">M5+M9+M13+M17+M21+M25+M29+M33+M37+M41</f>
        <v>3738</v>
      </c>
      <c r="N45" s="594" t="n">
        <f aca="false">N5+N9+N13+N17+N21+N25+N29+N33+N37+N41</f>
        <v>3741.43446174261</v>
      </c>
      <c r="O45" s="594" t="n">
        <f aca="false">O5+O9+O13+O17+O21+O25+O29+O33+O37+O41</f>
        <v>3741.43446174261</v>
      </c>
      <c r="Q45" s="588"/>
      <c r="R45" s="580"/>
      <c r="S45" s="580"/>
      <c r="T45" s="580"/>
      <c r="U45" s="594" t="n">
        <f aca="false">U5+U9+U13+U17+U21+U25+U29+U33+U37+U41</f>
        <v>0</v>
      </c>
    </row>
    <row r="46" customFormat="false" ht="13.5" hidden="false" customHeight="false" outlineLevel="0" collapsed="false">
      <c r="B46" s="579"/>
      <c r="C46" s="579" t="s">
        <v>30</v>
      </c>
      <c r="D46" s="594" t="n">
        <f aca="false">D6+D10+D14+D18+D22+D26+D30+D34+D38+D42</f>
        <v>112928401.13702</v>
      </c>
      <c r="E46" s="594" t="n">
        <f aca="false">E6+E10+E14+E18+E22+E26+E30+E34+E38+E42</f>
        <v>114880569.196156</v>
      </c>
      <c r="F46" s="594" t="n">
        <f aca="false">F6+F10+F14+F18+F22+F26+F30+F34+F38+F42</f>
        <v>105685735.177701</v>
      </c>
      <c r="G46" s="594" t="n">
        <f aca="false">G6+G10+G14+G18+G22+G26+G30+G34+G38+G42</f>
        <v>82046400.596868</v>
      </c>
      <c r="H46" s="594" t="n">
        <f aca="false">H6+H10+H14+H18+H22+H26+H30+H34+H38+H42</f>
        <v>79450690.943522</v>
      </c>
      <c r="I46" s="594" t="n">
        <f aca="false">I6+I10+I14+I18+I22+I26+I30+I34+I38+I42</f>
        <v>75444670.8787809</v>
      </c>
      <c r="J46" s="594" t="n">
        <f aca="false">J6+J10+J14+J18+J22+J26+J30+J34+J38+J42</f>
        <v>80153468.5398904</v>
      </c>
      <c r="K46" s="594" t="n">
        <f aca="false">K6+K10+K14+K18+K22+K26+K30+K34+K38+K42</f>
        <v>80364395.479608</v>
      </c>
      <c r="L46" s="594" t="n">
        <f aca="false">L6+L10+L14+L18+L22+L26+L30+L34+L38+L42</f>
        <v>83057386.3434649</v>
      </c>
      <c r="M46" s="594" t="n">
        <f aca="false">M6+M10+M14+M18+M22+M26+M30+M34+M38+M42</f>
        <v>83640180.8587783</v>
      </c>
      <c r="N46" s="594" t="n">
        <f aca="false">N6+N10+N14+N18+N22+N26+N30+N34+N38+N42</f>
        <v>82217643.5793811</v>
      </c>
      <c r="O46" s="594" t="n">
        <f aca="false">O6+O10+O14+O18+O22+O26+O30+O34+O38+O42</f>
        <v>22846188.3030051</v>
      </c>
      <c r="Q46" s="588"/>
      <c r="R46" s="580"/>
      <c r="S46" s="580"/>
      <c r="T46" s="580"/>
      <c r="U46" s="594" t="n">
        <f aca="false">U6+U10+U14+U18+U22+U26+U30+U34+U38+U42</f>
        <v>81471172.0807834</v>
      </c>
    </row>
    <row r="47" customFormat="false" ht="13.5" hidden="false" customHeight="false" outlineLevel="0" collapsed="false">
      <c r="B47" s="579"/>
      <c r="C47" s="579" t="s">
        <v>32</v>
      </c>
      <c r="D47" s="594" t="n">
        <f aca="false">D7+D11+D15+D19+D23+D27+D31+D35+D39+D43</f>
        <v>178904</v>
      </c>
      <c r="E47" s="594" t="n">
        <f aca="false">E7+E11+E15+E19+E23+E27+E31+E35+E39+E43</f>
        <v>182784</v>
      </c>
      <c r="F47" s="594" t="n">
        <f aca="false">F7+F11+F15+F19+F23+F27+F31+F35+F39+F43</f>
        <v>170622.53</v>
      </c>
      <c r="G47" s="594" t="n">
        <f aca="false">G7+G11+G15+G19+G23+G27+G31+G35+G39+G43</f>
        <v>132608.7</v>
      </c>
      <c r="H47" s="594" t="n">
        <f aca="false">H7+H11+H15+H19+H23+H27+H31+H35+H39+H43</f>
        <v>133907.4</v>
      </c>
      <c r="I47" s="594" t="n">
        <f aca="false">I7+I11+I15+I19+I23+I27+I31+I35+I39+I43</f>
        <v>137707</v>
      </c>
      <c r="J47" s="594" t="n">
        <f aca="false">J7+J11+J15+J19+J23+J27+J31+J35+J39+J43</f>
        <v>136741.2</v>
      </c>
      <c r="K47" s="594" t="n">
        <f aca="false">K7+K11+K15+K19+K23+K27+K31+K35+K39+K43</f>
        <v>140279.3</v>
      </c>
      <c r="L47" s="594" t="n">
        <f aca="false">L7+L11+L15+L19+L23+L27+L31+L35+L39+L43</f>
        <v>138235.35</v>
      </c>
      <c r="M47" s="594" t="n">
        <f aca="false">M7+M11+M15+M19+M23+M27+M31+M35+M39+M43</f>
        <v>140589</v>
      </c>
      <c r="N47" s="594" t="n">
        <f aca="false">N7+N11+N15+N19+N23+N27+N31+N35+N39+N43</f>
        <v>139932.816340346</v>
      </c>
      <c r="O47" s="594" t="n">
        <f aca="false">O7+O11+O15+O19+O23+O27+O31+O35+O39+O43</f>
        <v>73717.5689083806</v>
      </c>
      <c r="Q47" s="588" t="n">
        <f aca="false">SUM(Q6:Q46)</f>
        <v>0.999953918508712</v>
      </c>
      <c r="R47" s="595" t="n">
        <f aca="false">'CDM Adjustment'!H118</f>
        <v>618500</v>
      </c>
      <c r="S47" s="580"/>
      <c r="T47" s="580"/>
      <c r="U47" s="594" t="n">
        <f aca="false">U7+U11+U15+U19+U23+U27+U31+U35+U39+U43</f>
        <v>132452.944653215</v>
      </c>
    </row>
    <row r="49" customFormat="false" ht="12.75" hidden="false" customHeight="false" outlineLevel="0" collapsed="false">
      <c r="N49" s="594" t="n">
        <f aca="false">N6+N10+N14+N18+N22+N29+N33+N37+N41+N45</f>
        <v>81191696.6482984</v>
      </c>
    </row>
    <row r="50" customFormat="false" ht="15.75" hidden="false" customHeight="true" outlineLevel="0" collapsed="false"/>
  </sheetData>
  <mergeCells count="2">
    <mergeCell ref="B3:O3"/>
    <mergeCell ref="Q3: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Manuela Ris-Schofield</cp:lastModifiedBy>
  <cp:lastPrinted>2015-05-04T14:23:48Z</cp:lastPrinted>
  <dcterms:modified xsi:type="dcterms:W3CDTF">2015-12-16T13:26:47Z</dcterms:modified>
  <cp:revision>0</cp:revision>
  <dc:subject>Forecasting</dc:subject>
  <dc:title>Multiple Regression Analysis and Forecasting Model</dc:title>
</cp:coreProperties>
</file>