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8"/>
  </bookViews>
  <sheets>
    <sheet name="Summary All" sheetId="1" state="visible" r:id="rId2"/>
    <sheet name="Summary selected" sheetId="2" state="visible" r:id="rId3"/>
    <sheet name="Res (100kWh)" sheetId="3" state="visible" r:id="rId4"/>
    <sheet name="Res (250kWh)" sheetId="4" state="visible" r:id="rId5"/>
    <sheet name="Res (350kWh)" sheetId="5" state="visible" r:id="rId6"/>
    <sheet name="Res (800kWh)" sheetId="6" state="visible" r:id="rId7"/>
    <sheet name="Res (1,000kWh)" sheetId="7" state="visible" r:id="rId8"/>
    <sheet name="Res (1,500kWh)" sheetId="8" state="visible" r:id="rId9"/>
    <sheet name="Res (2,000kWh)" sheetId="9" state="visible" r:id="rId10"/>
    <sheet name="GS&lt;50 (1,000kWh)" sheetId="10" state="visible" r:id="rId11"/>
    <sheet name="GS&lt;50 (2,000kWh)" sheetId="11" state="visible" r:id="rId12"/>
    <sheet name="GS&lt;50 (5,000kWh)" sheetId="12" state="visible" r:id="rId13"/>
    <sheet name="GS&lt;50 (10,000kWh)" sheetId="13" state="visible" r:id="rId14"/>
    <sheet name="GS&lt;50 (15,000kWh)" sheetId="14" state="visible" r:id="rId15"/>
    <sheet name="GS 50-4999 (60kW)" sheetId="15" state="visible" r:id="rId16"/>
    <sheet name="GS 50-4999 (100kW)" sheetId="16" state="visible" r:id="rId17"/>
    <sheet name="Sentinel" sheetId="17" state="visible" r:id="rId18"/>
    <sheet name="USL (800kWh)" sheetId="18" state="visible" r:id="rId19"/>
    <sheet name="ST (1kW)" sheetId="19" state="visible" r:id="rId20"/>
  </sheets>
  <externalReferences>
    <externalReference r:id="rId21"/>
  </externalReferences>
  <definedNames>
    <definedName function="false" hidden="false" localSheetId="15" name="_xlnm.Print_Area" vbProcedure="false">'GS 50-4999 (100kW)'!$A$1:$O$96</definedName>
    <definedName function="false" hidden="false" localSheetId="14" name="_xlnm.Print_Area" vbProcedure="false">'GS 50-4999 (60kW)'!$A$1:$O$96</definedName>
    <definedName function="false" hidden="false" localSheetId="9" name="_xlnm.Print_Area" vbProcedure="false">'GS&lt;50 (1,000kWh)'!$A$1:$O$98</definedName>
    <definedName function="false" hidden="false" localSheetId="12" name="_xlnm.Print_Area" vbProcedure="false">'GS&lt;50 (10,000kWh)'!$A$1:$O$98</definedName>
    <definedName function="false" hidden="false" localSheetId="13" name="_xlnm.Print_Area" vbProcedure="false">'GS&lt;50 (15,000kWh)'!$A$1:$O$99</definedName>
    <definedName function="false" hidden="false" localSheetId="10" name="_xlnm.Print_Area" vbProcedure="false">'GS&lt;50 (2,000kWh)'!$A$1:$O$98</definedName>
    <definedName function="false" hidden="false" localSheetId="11" name="_xlnm.Print_Area" vbProcedure="false">'GS&lt;50 (5,000kWh)'!$A$1:$O$98</definedName>
    <definedName function="false" hidden="false" localSheetId="6" name="_xlnm.Print_Area" vbProcedure="false">'Res (1,000kWh)'!$A$1:$O$98</definedName>
    <definedName function="false" hidden="false" localSheetId="7" name="_xlnm.Print_Area" vbProcedure="false">'Res (1,500kWh)'!$A$1:$O$98</definedName>
    <definedName function="false" hidden="false" localSheetId="2" name="_xlnm.Print_Area" vbProcedure="false">'Res (100kWh)'!$A$1:$O$98</definedName>
    <definedName function="false" hidden="false" localSheetId="8" name="_xlnm.Print_Area" vbProcedure="false">'Res (2,000kWh)'!$A$1:$O$98</definedName>
    <definedName function="false" hidden="false" localSheetId="3" name="_xlnm.Print_Area" vbProcedure="false">'Res (250kWh)'!$A$1:$O$98</definedName>
    <definedName function="false" hidden="false" localSheetId="4" name="_xlnm.Print_Area" vbProcedure="false">'Res (350kWh)'!$A$1:$O$98</definedName>
    <definedName function="false" hidden="false" localSheetId="5" name="_xlnm.Print_Area" vbProcedure="false">'Res (800kWh)'!$A$1:$O$98</definedName>
    <definedName function="false" hidden="false" localSheetId="16" name="_xlnm.Print_Area" vbProcedure="false">Sentinel!$A$1:$O$95</definedName>
    <definedName function="false" hidden="false" localSheetId="18" name="_xlnm.Print_Area" vbProcedure="false">'ST (1kW)'!$A$1:$O$95</definedName>
    <definedName function="false" hidden="false" localSheetId="0" name="_xlnm.Print_Area" vbProcedure="false">'Summary All'!$A$1:$Q$34</definedName>
    <definedName function="false" hidden="false" localSheetId="17" name="_xlnm.Print_Area" vbProcedure="false">'USL (800kWh)'!$A$1:$O$94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4</xdr:rowOff>
              </xdr:from>
              <xdr:to>
                <xdr:col>3</xdr:col>
                <xdr:colOff>35</xdr:colOff>
                <xdr:row>49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9</xdr:row>
                <xdr:rowOff>14</xdr:rowOff>
              </xdr:from>
              <xdr:to>
                <xdr:col>3</xdr:col>
                <xdr:colOff>35</xdr:colOff>
                <xdr:row>53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0</xdr:row>
                <xdr:rowOff>4</xdr:rowOff>
              </xdr:from>
              <xdr:to>
                <xdr:col>3</xdr:col>
                <xdr:colOff>35</xdr:colOff>
                <xdr:row>51</xdr:row>
                <xdr:rowOff>-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4</xdr:rowOff>
              </xdr:from>
              <xdr:to>
                <xdr:col>5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4</xdr:rowOff>
              </xdr:from>
              <xdr:to>
                <xdr:col>3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6</xdr:rowOff>
              </xdr:from>
              <xdr:to>
                <xdr:col>3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3</xdr:row>
                <xdr:rowOff>11</xdr:rowOff>
              </xdr:from>
              <xdr:to>
                <xdr:col>3</xdr:col>
                <xdr:colOff>35</xdr:colOff>
                <xdr:row>6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10</xdr:rowOff>
              </xdr:from>
              <xdr:to>
                <xdr:col>5</xdr:col>
                <xdr:colOff>49</xdr:colOff>
                <xdr:row>50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14</xdr:rowOff>
              </xdr:from>
              <xdr:to>
                <xdr:col>3</xdr:col>
                <xdr:colOff>35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4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5</xdr:col>
                <xdr:colOff>49</xdr:colOff>
                <xdr:row>49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-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3</xdr:row>
                <xdr:rowOff>1</xdr:rowOff>
              </xdr:from>
              <xdr:to>
                <xdr:col>6</xdr:col>
                <xdr:colOff>35</xdr:colOff>
                <xdr:row>58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4</xdr:row>
                <xdr:rowOff>1</xdr:rowOff>
              </xdr:from>
              <xdr:to>
                <xdr:col>6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5</xdr:row>
                <xdr:rowOff>1</xdr:rowOff>
              </xdr:from>
              <xdr:to>
                <xdr:col>6</xdr:col>
                <xdr:colOff>35</xdr:colOff>
                <xdr:row>60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6</xdr:row>
                <xdr:rowOff>1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7</xdr:row>
                <xdr:rowOff>1</xdr:rowOff>
              </xdr:from>
              <xdr:to>
                <xdr:col>6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8</xdr:row>
                <xdr:rowOff>1</xdr:rowOff>
              </xdr:from>
              <xdr:to>
                <xdr:col>6</xdr:col>
                <xdr:colOff>35</xdr:colOff>
                <xdr:row>63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9</xdr:row>
                <xdr:rowOff>1</xdr:rowOff>
              </xdr:from>
              <xdr:to>
                <xdr:col>6</xdr:col>
                <xdr:colOff>35</xdr:colOff>
                <xdr:row>6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1</xdr:row>
                <xdr:rowOff>1</xdr:rowOff>
              </xdr:from>
              <xdr:to>
                <xdr:col>5</xdr:col>
                <xdr:colOff>49</xdr:colOff>
                <xdr:row>65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3</xdr:row>
                <xdr:rowOff>1</xdr:rowOff>
              </xdr:from>
              <xdr:to>
                <xdr:col>5</xdr:col>
                <xdr:colOff>49</xdr:colOff>
                <xdr:row>6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4</xdr:row>
                <xdr:rowOff>1</xdr:rowOff>
              </xdr:from>
              <xdr:to>
                <xdr:col>5</xdr:col>
                <xdr:colOff>49</xdr:colOff>
                <xdr:row>65</xdr:row>
                <xdr:rowOff>-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5</xdr:row>
                <xdr:rowOff>0</xdr:rowOff>
              </xdr:from>
              <xdr:to>
                <xdr:col>5</xdr:col>
                <xdr:colOff>49</xdr:colOff>
                <xdr:row>67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6</xdr:row>
                <xdr:rowOff>9</xdr:rowOff>
              </xdr:from>
              <xdr:to>
                <xdr:col>5</xdr:col>
                <xdr:colOff>49</xdr:colOff>
                <xdr:row>67</xdr:row>
                <xdr:rowOff>-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10</xdr:rowOff>
              </xdr:from>
              <xdr:to>
                <xdr:col>5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2</xdr:row>
                <xdr:rowOff>10</xdr:rowOff>
              </xdr:from>
              <xdr:to>
                <xdr:col>5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3</xdr:row>
                <xdr:rowOff>10</xdr:rowOff>
              </xdr:from>
              <xdr:to>
                <xdr:col>5</xdr:col>
                <xdr:colOff>38</xdr:colOff>
                <xdr:row>42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3</xdr:row>
                <xdr:rowOff>10</xdr:rowOff>
              </xdr:from>
              <xdr:to>
                <xdr:col>5</xdr:col>
                <xdr:colOff>38</xdr:colOff>
                <xdr:row>24</xdr:row>
                <xdr:rowOff>-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52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28</xdr:row>
                <xdr:rowOff>10</xdr:rowOff>
              </xdr:from>
              <xdr:to>
                <xdr:col>6</xdr:col>
                <xdr:colOff>24</xdr:colOff>
                <xdr:row>48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30</xdr:row>
                <xdr:rowOff>10</xdr:rowOff>
              </xdr:from>
              <xdr:to>
                <xdr:col>5</xdr:col>
                <xdr:colOff>38</xdr:colOff>
                <xdr:row>49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40</xdr:row>
                <xdr:rowOff>10</xdr:rowOff>
              </xdr:from>
              <xdr:to>
                <xdr:col>5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40</xdr:row>
                <xdr:rowOff>10</xdr:rowOff>
              </xdr:from>
              <xdr:to>
                <xdr:col>5</xdr:col>
                <xdr:colOff>38</xdr:colOff>
                <xdr:row>41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40</xdr:row>
                <xdr:rowOff>10</xdr:rowOff>
              </xdr:from>
              <xdr:to>
                <xdr:col>5</xdr:col>
                <xdr:colOff>38</xdr:colOff>
                <xdr:row>48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40</xdr:row>
                <xdr:rowOff>10</xdr:rowOff>
              </xdr:from>
              <xdr:to>
                <xdr:col>5</xdr:col>
                <xdr:colOff>38</xdr:colOff>
                <xdr:row>41</xdr:row>
                <xdr:rowOff>-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</xdr:row>
                <xdr:rowOff>10</xdr:rowOff>
              </xdr:from>
              <xdr:to>
                <xdr:col>5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2</xdr:row>
                <xdr:rowOff>10</xdr:rowOff>
              </xdr:from>
              <xdr:to>
                <xdr:col>5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3</xdr:row>
                <xdr:rowOff>10</xdr:rowOff>
              </xdr:from>
              <xdr:to>
                <xdr:col>5</xdr:col>
                <xdr:colOff>35</xdr:colOff>
                <xdr:row>42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3</xdr:row>
                <xdr:rowOff>10</xdr:rowOff>
              </xdr:from>
              <xdr:to>
                <xdr:col>5</xdr:col>
                <xdr:colOff>35</xdr:colOff>
                <xdr:row>24</xdr:row>
                <xdr:rowOff>-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3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30</xdr:row>
                <xdr:rowOff>10</xdr:rowOff>
              </xdr:from>
              <xdr:to>
                <xdr:col>6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40</xdr:row>
                <xdr:rowOff>10</xdr:rowOff>
              </xdr:from>
              <xdr:to>
                <xdr:col>5</xdr:col>
                <xdr:colOff>35</xdr:colOff>
                <xdr:row>50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42</xdr:row>
                <xdr:rowOff>10</xdr:rowOff>
              </xdr:from>
              <xdr:to>
                <xdr:col>5</xdr:col>
                <xdr:colOff>35</xdr:colOff>
                <xdr:row>49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42</xdr:row>
                <xdr:rowOff>10</xdr:rowOff>
              </xdr:from>
              <xdr:to>
                <xdr:col>5</xdr:col>
                <xdr:colOff>35</xdr:colOff>
                <xdr:row>43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42</xdr:row>
                <xdr:rowOff>10</xdr:rowOff>
              </xdr:from>
              <xdr:to>
                <xdr:col>5</xdr:col>
                <xdr:colOff>35</xdr:colOff>
                <xdr:row>49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42</xdr:row>
                <xdr:rowOff>10</xdr:rowOff>
              </xdr:from>
              <xdr:to>
                <xdr:col>5</xdr:col>
                <xdr:colOff>35</xdr:colOff>
                <xdr:row>43</xdr:row>
                <xdr:rowOff>-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4</xdr:colOff>
                <xdr:row>22</xdr:row>
                <xdr:rowOff>10</xdr:rowOff>
              </xdr:from>
              <xdr:to>
                <xdr:col>5</xdr:col>
                <xdr:colOff>31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2</xdr:row>
                <xdr:rowOff>10</xdr:rowOff>
              </xdr:from>
              <xdr:to>
                <xdr:col>5</xdr:col>
                <xdr:colOff>31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3</xdr:row>
                <xdr:rowOff>10</xdr:rowOff>
              </xdr:from>
              <xdr:to>
                <xdr:col>5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3</xdr:row>
                <xdr:rowOff>10</xdr:rowOff>
              </xdr:from>
              <xdr:to>
                <xdr:col>5</xdr:col>
                <xdr:colOff>31</xdr:colOff>
                <xdr:row>24</xdr:row>
                <xdr:rowOff>-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52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28</xdr:row>
                <xdr:rowOff>10</xdr:rowOff>
              </xdr:from>
              <xdr:to>
                <xdr:col>6</xdr:col>
                <xdr:colOff>22</xdr:colOff>
                <xdr:row>48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30</xdr:row>
                <xdr:rowOff>10</xdr:rowOff>
              </xdr:from>
              <xdr:to>
                <xdr:col>5</xdr:col>
                <xdr:colOff>31</xdr:colOff>
                <xdr:row>49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40</xdr:row>
                <xdr:rowOff>10</xdr:rowOff>
              </xdr:from>
              <xdr:to>
                <xdr:col>5</xdr:col>
                <xdr:colOff>31</xdr:colOff>
                <xdr:row>48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40</xdr:row>
                <xdr:rowOff>10</xdr:rowOff>
              </xdr:from>
              <xdr:to>
                <xdr:col>5</xdr:col>
                <xdr:colOff>31</xdr:colOff>
                <xdr:row>41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40</xdr:row>
                <xdr:rowOff>10</xdr:rowOff>
              </xdr:from>
              <xdr:to>
                <xdr:col>5</xdr:col>
                <xdr:colOff>31</xdr:colOff>
                <xdr:row>48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4</xdr:colOff>
                <xdr:row>40</xdr:row>
                <xdr:rowOff>10</xdr:rowOff>
              </xdr:from>
              <xdr:to>
                <xdr:col>5</xdr:col>
                <xdr:colOff>31</xdr:colOff>
                <xdr:row>41</xdr:row>
                <xdr:rowOff>-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27</xdr:row>
                <xdr:rowOff>19</xdr:rowOff>
              </xdr:from>
              <xdr:to>
                <xdr:col>5</xdr:col>
                <xdr:colOff>20</xdr:colOff>
                <xdr:row>41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30</xdr:row>
                <xdr:rowOff>18</xdr:rowOff>
              </xdr:from>
              <xdr:to>
                <xdr:col>5</xdr:col>
                <xdr:colOff>20</xdr:colOff>
                <xdr:row>44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5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8</xdr:rowOff>
              </xdr:from>
              <xdr:to>
                <xdr:col>5</xdr:col>
                <xdr:colOff>78</xdr:colOff>
                <xdr:row>47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2</xdr:row>
                <xdr:rowOff>1</xdr:rowOff>
              </xdr:from>
              <xdr:to>
                <xdr:col>5</xdr:col>
                <xdr:colOff>20</xdr:colOff>
                <xdr:row>53</xdr:row>
                <xdr:rowOff>-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0</xdr:row>
                <xdr:rowOff>8</xdr:rowOff>
              </xdr:from>
              <xdr:to>
                <xdr:col>5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22</xdr:row>
                <xdr:rowOff>10</xdr:rowOff>
              </xdr:from>
              <xdr:to>
                <xdr:col>5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22</xdr:row>
                <xdr:rowOff>10</xdr:rowOff>
              </xdr:from>
              <xdr:to>
                <xdr:col>5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2</xdr:row>
                <xdr:rowOff>10</xdr:rowOff>
              </xdr:from>
              <xdr:to>
                <xdr:col>5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1</xdr:row>
                <xdr:rowOff>10</xdr:rowOff>
              </xdr:from>
              <xdr:to>
                <xdr:col>5</xdr:col>
                <xdr:colOff>74</xdr:colOff>
                <xdr:row>5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4</xdr:row>
                <xdr:rowOff>4</xdr:rowOff>
              </xdr:from>
              <xdr:to>
                <xdr:col>5</xdr:col>
                <xdr:colOff>74</xdr:colOff>
                <xdr:row>51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4</xdr:row>
                <xdr:rowOff>18</xdr:rowOff>
              </xdr:from>
              <xdr:to>
                <xdr:col>5</xdr:col>
                <xdr:colOff>74</xdr:colOff>
                <xdr:row>5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4</xdr:row>
                <xdr:rowOff>32</xdr:rowOff>
              </xdr:from>
              <xdr:to>
                <xdr:col>5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6</xdr:row>
                <xdr:rowOff>6</xdr:rowOff>
              </xdr:from>
              <xdr:to>
                <xdr:col>5</xdr:col>
                <xdr:colOff>74</xdr:colOff>
                <xdr:row>53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7</xdr:row>
                <xdr:rowOff>0</xdr:rowOff>
              </xdr:from>
              <xdr:to>
                <xdr:col>5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47</xdr:row>
                <xdr:rowOff>14</xdr:rowOff>
              </xdr:from>
              <xdr:to>
                <xdr:col>5</xdr:col>
                <xdr:colOff>74</xdr:colOff>
                <xdr:row>5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0</xdr:colOff>
                <xdr:row>51</xdr:row>
                <xdr:rowOff>14</xdr:rowOff>
              </xdr:from>
              <xdr:to>
                <xdr:col>5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53</xdr:row>
                <xdr:rowOff>14</xdr:rowOff>
              </xdr:from>
              <xdr:to>
                <xdr:col>5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0</xdr:row>
                <xdr:rowOff>4</xdr:rowOff>
              </xdr:from>
              <xdr:to>
                <xdr:col>5</xdr:col>
                <xdr:colOff>32</xdr:colOff>
                <xdr:row>4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4</xdr:rowOff>
              </xdr:from>
              <xdr:to>
                <xdr:col>5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14</xdr:rowOff>
              </xdr:from>
              <xdr:to>
                <xdr:col>5</xdr:col>
                <xdr:colOff>32</xdr:colOff>
                <xdr:row>45</xdr:row>
                <xdr:rowOff>-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0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0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1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0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7</xdr:row>
                <xdr:rowOff>13</xdr:rowOff>
              </xdr:from>
              <xdr:to>
                <xdr:col>5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3</xdr:row>
                <xdr:rowOff>15</xdr:rowOff>
              </xdr:from>
              <xdr:to>
                <xdr:col>5</xdr:col>
                <xdr:colOff>32</xdr:colOff>
                <xdr:row>55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0</xdr:rowOff>
              </xdr:from>
              <xdr:to>
                <xdr:col>5</xdr:col>
                <xdr:colOff>32</xdr:colOff>
                <xdr:row>59</xdr:row>
                <xdr:rowOff>-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1</xdr:row>
                <xdr:rowOff>14</xdr:rowOff>
              </xdr:from>
              <xdr:to>
                <xdr:col>5</xdr:col>
                <xdr:colOff>32</xdr:colOff>
                <xdr:row>71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Patti Eitel:
</t>
        </r>
        <r>
          <rPr>
            <sz val="9"/>
            <color rgb="FF000000"/>
            <rFont val="Tahoma"/>
            <family val="2"/>
          </rPr>
          <t xml:space="preserve">Quantities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6</xdr:rowOff>
              </xdr:from>
              <xdr:to>
                <xdr:col>9</xdr:col>
                <xdr:colOff>56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4</xdr:rowOff>
              </xdr:from>
              <xdr:to>
                <xdr:col>5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16</xdr:rowOff>
              </xdr:from>
              <xdr:to>
                <xdr:col>5</xdr:col>
                <xdr:colOff>37</xdr:colOff>
                <xdr:row>50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16</xdr:rowOff>
              </xdr:from>
              <xdr:to>
                <xdr:col>5</xdr:col>
                <xdr:colOff>37</xdr:colOff>
                <xdr:row>45</xdr:row>
                <xdr:rowOff>-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4</xdr:row>
                <xdr:rowOff>26</xdr:rowOff>
              </xdr:from>
              <xdr:to>
                <xdr:col>5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1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1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1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46</xdr:row>
                <xdr:rowOff>19</xdr:rowOff>
              </xdr:from>
              <xdr:to>
                <xdr:col>6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4</xdr:row>
                <xdr:rowOff>1</xdr:rowOff>
              </xdr:from>
              <xdr:to>
                <xdr:col>5</xdr:col>
                <xdr:colOff>37</xdr:colOff>
                <xdr:row>56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62</xdr:row>
                <xdr:rowOff>5</xdr:rowOff>
              </xdr:from>
              <xdr:to>
                <xdr:col>5</xdr:col>
                <xdr:colOff>37</xdr:colOff>
                <xdr:row>69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1</xdr:row>
                <xdr:rowOff>19</xdr:rowOff>
              </xdr:from>
              <xdr:to>
                <xdr:col>5</xdr:col>
                <xdr:colOff>37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1</xdr:row>
                <xdr:rowOff>5</xdr:rowOff>
              </xdr:from>
              <xdr:to>
                <xdr:col>5</xdr:col>
                <xdr:colOff>23</xdr:colOff>
                <xdr:row>4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35</xdr:rowOff>
              </xdr:from>
              <xdr:to>
                <xdr:col>5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44</xdr:row>
                <xdr:rowOff>35</xdr:rowOff>
              </xdr:from>
              <xdr:to>
                <xdr:col>5</xdr:col>
                <xdr:colOff>23</xdr:colOff>
                <xdr:row>4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5</xdr:row>
                <xdr:rowOff>5</xdr:rowOff>
              </xdr:from>
              <xdr:to>
                <xdr:col>5</xdr:col>
                <xdr:colOff>23</xdr:colOff>
                <xdr:row>4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1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1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3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1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15</xdr:rowOff>
              </xdr:from>
              <xdr:to>
                <xdr:col>6</xdr:col>
                <xdr:colOff>7</xdr:colOff>
                <xdr:row>5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54</xdr:row>
                <xdr:rowOff>17</xdr:rowOff>
              </xdr:from>
              <xdr:to>
                <xdr:col>5</xdr:col>
                <xdr:colOff>23</xdr:colOff>
                <xdr:row>57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69</xdr:row>
                <xdr:rowOff>10</xdr:rowOff>
              </xdr:from>
              <xdr:to>
                <xdr:col>5</xdr:col>
                <xdr:colOff>23</xdr:colOff>
                <xdr:row>70</xdr:row>
                <xdr:rowOff>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73</xdr:row>
                <xdr:rowOff>14</xdr:rowOff>
              </xdr:from>
              <xdr:to>
                <xdr:col>5</xdr:col>
                <xdr:colOff>23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0</xdr:colOff>
                <xdr:row>22</xdr:row>
                <xdr:rowOff>10</xdr:rowOff>
              </xdr:from>
              <xdr:to>
                <xdr:col>5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0</xdr:colOff>
                <xdr:row>24</xdr:row>
                <xdr:rowOff>0</xdr:rowOff>
              </xdr:from>
              <xdr:to>
                <xdr:col>5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42</xdr:row>
                <xdr:rowOff>7</xdr:rowOff>
              </xdr:from>
              <xdr:to>
                <xdr:col>2</xdr:col>
                <xdr:colOff>-133</xdr:colOff>
                <xdr:row>51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2</xdr:row>
                <xdr:rowOff>16</xdr:rowOff>
              </xdr:from>
              <xdr:to>
                <xdr:col>2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6</xdr:colOff>
                <xdr:row>48</xdr:row>
                <xdr:rowOff>6</xdr:rowOff>
              </xdr:from>
              <xdr:to>
                <xdr:col>2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0</xdr:row>
                <xdr:rowOff>18</xdr:rowOff>
              </xdr:from>
              <xdr:to>
                <xdr:col>2</xdr:col>
                <xdr:colOff>-75</xdr:colOff>
                <xdr:row>55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1</xdr:row>
                <xdr:rowOff>16</xdr:rowOff>
              </xdr:from>
              <xdr:to>
                <xdr:col>2</xdr:col>
                <xdr:colOff>-75</xdr:colOff>
                <xdr:row>55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2</xdr:row>
                <xdr:rowOff>16</xdr:rowOff>
              </xdr:from>
              <xdr:to>
                <xdr:col>2</xdr:col>
                <xdr:colOff>-75</xdr:colOff>
                <xdr:row>54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3</xdr:row>
                <xdr:rowOff>16</xdr:rowOff>
              </xdr:from>
              <xdr:to>
                <xdr:col>2</xdr:col>
                <xdr:colOff>-75</xdr:colOff>
                <xdr:row>5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5</xdr:row>
                <xdr:rowOff>16</xdr:rowOff>
              </xdr:from>
              <xdr:to>
                <xdr:col>2</xdr:col>
                <xdr:colOff>-75</xdr:colOff>
                <xdr:row>6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5</xdr:row>
                <xdr:rowOff>16</xdr:rowOff>
              </xdr:from>
              <xdr:to>
                <xdr:col>2</xdr:col>
                <xdr:colOff>-75</xdr:colOff>
                <xdr:row>61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6</xdr:row>
                <xdr:rowOff>18</xdr:rowOff>
              </xdr:from>
              <xdr:to>
                <xdr:col>2</xdr:col>
                <xdr:colOff>-75</xdr:colOff>
                <xdr:row>6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55</xdr:row>
                <xdr:rowOff>16</xdr:rowOff>
              </xdr:from>
              <xdr:to>
                <xdr:col>2</xdr:col>
                <xdr:colOff>-133</xdr:colOff>
                <xdr:row>5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4</xdr:row>
                <xdr:rowOff>6</xdr:rowOff>
              </xdr:from>
              <xdr:to>
                <xdr:col>2</xdr:col>
                <xdr:colOff>-133</xdr:colOff>
                <xdr:row>65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2</xdr:colOff>
                <xdr:row>65</xdr:row>
                <xdr:rowOff>5</xdr:rowOff>
              </xdr:from>
              <xdr:to>
                <xdr:col>2</xdr:col>
                <xdr:colOff>-133</xdr:colOff>
                <xdr:row>66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49</xdr:row>
                <xdr:rowOff>10</xdr:rowOff>
              </xdr:from>
              <xdr:to>
                <xdr:col>3</xdr:col>
                <xdr:colOff>80</xdr:colOff>
                <xdr:row>53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0</xdr:row>
                <xdr:rowOff>10</xdr:rowOff>
              </xdr:from>
              <xdr:to>
                <xdr:col>3</xdr:col>
                <xdr:colOff>80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0</xdr:rowOff>
              </xdr:from>
              <xdr:to>
                <xdr:col>5</xdr:col>
                <xdr:colOff>54</xdr:colOff>
                <xdr:row>3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0</xdr:rowOff>
              </xdr:from>
              <xdr:to>
                <xdr:col>5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4</xdr:row>
                <xdr:rowOff>0</xdr:rowOff>
              </xdr:from>
              <xdr:to>
                <xdr:col>5</xdr:col>
                <xdr:colOff>54</xdr:colOff>
                <xdr:row>40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4</xdr:row>
                <xdr:rowOff>0</xdr:rowOff>
              </xdr:from>
              <xdr:to>
                <xdr:col>5</xdr:col>
                <xdr:colOff>54</xdr:colOff>
                <xdr:row>40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4</xdr:row>
                <xdr:rowOff>0</xdr:rowOff>
              </xdr:from>
              <xdr:to>
                <xdr:col>5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9</xdr:rowOff>
              </xdr:from>
              <xdr:to>
                <xdr:col>6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48</xdr:row>
                <xdr:rowOff>19</xdr:rowOff>
              </xdr:from>
              <xdr:to>
                <xdr:col>6</xdr:col>
                <xdr:colOff>40</xdr:colOff>
                <xdr:row>52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49</xdr:row>
                <xdr:rowOff>19</xdr:rowOff>
              </xdr:from>
              <xdr:to>
                <xdr:col>6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0</xdr:row>
                <xdr:rowOff>19</xdr:rowOff>
              </xdr:from>
              <xdr:to>
                <xdr:col>6</xdr:col>
                <xdr:colOff>40</xdr:colOff>
                <xdr:row>54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1</xdr:row>
                <xdr:rowOff>19</xdr:rowOff>
              </xdr:from>
              <xdr:to>
                <xdr:col>6</xdr:col>
                <xdr:colOff>40</xdr:colOff>
                <xdr:row>5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2</xdr:row>
                <xdr:rowOff>19</xdr:rowOff>
              </xdr:from>
              <xdr:to>
                <xdr:col>6</xdr:col>
                <xdr:colOff>40</xdr:colOff>
                <xdr:row>58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3</xdr:row>
                <xdr:rowOff>19</xdr:rowOff>
              </xdr:from>
              <xdr:to>
                <xdr:col>6</xdr:col>
                <xdr:colOff>40</xdr:colOff>
                <xdr:row>5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5</xdr:row>
                <xdr:rowOff>19</xdr:rowOff>
              </xdr:from>
              <xdr:to>
                <xdr:col>5</xdr:col>
                <xdr:colOff>54</xdr:colOff>
                <xdr:row>59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7</xdr:row>
                <xdr:rowOff>19</xdr:rowOff>
              </xdr:from>
              <xdr:to>
                <xdr:col>5</xdr:col>
                <xdr:colOff>54</xdr:colOff>
                <xdr:row>58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8</xdr:row>
                <xdr:rowOff>19</xdr:rowOff>
              </xdr:from>
              <xdr:to>
                <xdr:col>5</xdr:col>
                <xdr:colOff>54</xdr:colOff>
                <xdr:row>5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9</xdr:row>
                <xdr:rowOff>19</xdr:rowOff>
              </xdr:from>
              <xdr:to>
                <xdr:col>5</xdr:col>
                <xdr:colOff>54</xdr:colOff>
                <xdr:row>63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60</xdr:row>
                <xdr:rowOff>19</xdr:rowOff>
              </xdr:from>
              <xdr:to>
                <xdr:col>5</xdr:col>
                <xdr:colOff>54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5</xdr:colOff>
                <xdr:row>21</xdr:row>
                <xdr:rowOff>18</xdr:rowOff>
              </xdr:from>
              <xdr:to>
                <xdr:col>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5</xdr:colOff>
                <xdr:row>23</xdr:row>
                <xdr:rowOff>8</xdr:rowOff>
              </xdr:from>
              <xdr:to>
                <xdr:col>5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24</xdr:row>
                <xdr:rowOff>8</xdr:rowOff>
              </xdr:from>
              <xdr:to>
                <xdr:col>5</xdr:col>
                <xdr:colOff>30</xdr:colOff>
                <xdr:row>40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28</xdr:row>
                <xdr:rowOff>8</xdr:rowOff>
              </xdr:from>
              <xdr:to>
                <xdr:col>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30</xdr:row>
                <xdr:rowOff>6</xdr:rowOff>
              </xdr:from>
              <xdr:to>
                <xdr:col>5</xdr:col>
                <xdr:colOff>30</xdr:colOff>
                <xdr:row>4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1</xdr:row>
                <xdr:rowOff>3</xdr:rowOff>
              </xdr:from>
              <xdr:to>
                <xdr:col>6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2</xdr:row>
                <xdr:rowOff>3</xdr:rowOff>
              </xdr:from>
              <xdr:to>
                <xdr:col>6</xdr:col>
                <xdr:colOff>16</xdr:colOff>
                <xdr:row>5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3</xdr:row>
                <xdr:rowOff>3</xdr:rowOff>
              </xdr:from>
              <xdr:to>
                <xdr:col>6</xdr:col>
                <xdr:colOff>16</xdr:colOff>
                <xdr:row>55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4</xdr:row>
                <xdr:rowOff>3</xdr:rowOff>
              </xdr:from>
              <xdr:to>
                <xdr:col>6</xdr:col>
                <xdr:colOff>16</xdr:colOff>
                <xdr:row>57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5</xdr:row>
                <xdr:rowOff>3</xdr:rowOff>
              </xdr:from>
              <xdr:to>
                <xdr:col>6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6</xdr:row>
                <xdr:rowOff>3</xdr:rowOff>
              </xdr:from>
              <xdr:to>
                <xdr:col>6</xdr:col>
                <xdr:colOff>16</xdr:colOff>
                <xdr:row>61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7</xdr:row>
                <xdr:rowOff>3</xdr:rowOff>
              </xdr:from>
              <xdr:to>
                <xdr:col>6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59</xdr:row>
                <xdr:rowOff>3</xdr:rowOff>
              </xdr:from>
              <xdr:to>
                <xdr:col>5</xdr:col>
                <xdr:colOff>30</xdr:colOff>
                <xdr:row>62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61</xdr:row>
                <xdr:rowOff>3</xdr:rowOff>
              </xdr:from>
              <xdr:to>
                <xdr:col>5</xdr:col>
                <xdr:colOff>30</xdr:colOff>
                <xdr:row>62</xdr:row>
                <xdr:rowOff>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62</xdr:row>
                <xdr:rowOff>3</xdr:rowOff>
              </xdr:from>
              <xdr:to>
                <xdr:col>5</xdr:col>
                <xdr:colOff>30</xdr:colOff>
                <xdr:row>63</xdr:row>
                <xdr:rowOff>-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63</xdr:row>
                <xdr:rowOff>3</xdr:rowOff>
              </xdr:from>
              <xdr:to>
                <xdr:col>5</xdr:col>
                <xdr:colOff>30</xdr:colOff>
                <xdr:row>67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5</xdr:colOff>
                <xdr:row>64</xdr:row>
                <xdr:rowOff>3</xdr:rowOff>
              </xdr:from>
              <xdr:to>
                <xdr:col>5</xdr:col>
                <xdr:colOff>30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7</xdr:colOff>
                <xdr:row>22</xdr:row>
                <xdr:rowOff>10</xdr:rowOff>
              </xdr:from>
              <xdr:to>
                <xdr:col>5</xdr:col>
                <xdr:colOff>25</xdr:colOff>
                <xdr:row>3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7</xdr:colOff>
                <xdr:row>23</xdr:row>
                <xdr:rowOff>19</xdr:rowOff>
              </xdr:from>
              <xdr:to>
                <xdr:col>5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24</xdr:row>
                <xdr:rowOff>19</xdr:rowOff>
              </xdr:from>
              <xdr:to>
                <xdr:col>5</xdr:col>
                <xdr:colOff>25</xdr:colOff>
                <xdr:row>42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28</xdr:row>
                <xdr:rowOff>19</xdr:rowOff>
              </xdr:from>
              <xdr:to>
                <xdr:col>5</xdr:col>
                <xdr:colOff>25</xdr:colOff>
                <xdr:row>4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30</xdr:row>
                <xdr:rowOff>19</xdr:rowOff>
              </xdr:from>
              <xdr:to>
                <xdr:col>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1</xdr:row>
                <xdr:rowOff>18</xdr:rowOff>
              </xdr:from>
              <xdr:to>
                <xdr:col>5</xdr:col>
                <xdr:colOff>84</xdr:colOff>
                <xdr:row>56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2</xdr:row>
                <xdr:rowOff>18</xdr:rowOff>
              </xdr:from>
              <xdr:to>
                <xdr:col>5</xdr:col>
                <xdr:colOff>84</xdr:colOff>
                <xdr:row>56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3</xdr:row>
                <xdr:rowOff>18</xdr:rowOff>
              </xdr:from>
              <xdr:to>
                <xdr:col>5</xdr:col>
                <xdr:colOff>84</xdr:colOff>
                <xdr:row>55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4</xdr:row>
                <xdr:rowOff>18</xdr:rowOff>
              </xdr:from>
              <xdr:to>
                <xdr:col>5</xdr:col>
                <xdr:colOff>84</xdr:colOff>
                <xdr:row>5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5</xdr:row>
                <xdr:rowOff>18</xdr:rowOff>
              </xdr:from>
              <xdr:to>
                <xdr:col>5</xdr:col>
                <xdr:colOff>84</xdr:colOff>
                <xdr:row>61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6</xdr:row>
                <xdr:rowOff>18</xdr:rowOff>
              </xdr:from>
              <xdr:to>
                <xdr:col>5</xdr:col>
                <xdr:colOff>84</xdr:colOff>
                <xdr:row>6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7</xdr:row>
                <xdr:rowOff>18</xdr:rowOff>
              </xdr:from>
              <xdr:to>
                <xdr:col>5</xdr:col>
                <xdr:colOff>84</xdr:colOff>
                <xdr:row>61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59</xdr:row>
                <xdr:rowOff>18</xdr:rowOff>
              </xdr:from>
              <xdr:to>
                <xdr:col>5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61</xdr:row>
                <xdr:rowOff>18</xdr:rowOff>
              </xdr:from>
              <xdr:to>
                <xdr:col>5</xdr:col>
                <xdr:colOff>25</xdr:colOff>
                <xdr:row>62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62</xdr:row>
                <xdr:rowOff>18</xdr:rowOff>
              </xdr:from>
              <xdr:to>
                <xdr:col>5</xdr:col>
                <xdr:colOff>25</xdr:colOff>
                <xdr:row>63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63</xdr:row>
                <xdr:rowOff>18</xdr:rowOff>
              </xdr:from>
              <xdr:to>
                <xdr:col>5</xdr:col>
                <xdr:colOff>25</xdr:colOff>
                <xdr:row>67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57</xdr:colOff>
                <xdr:row>64</xdr:row>
                <xdr:rowOff>18</xdr:rowOff>
              </xdr:from>
              <xdr:to>
                <xdr:col>5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0</xdr:rowOff>
              </xdr:from>
              <xdr:to>
                <xdr:col>5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0</xdr:rowOff>
              </xdr:from>
              <xdr:to>
                <xdr:col>5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8</xdr:row>
                <xdr:rowOff>0</xdr:rowOff>
              </xdr:from>
              <xdr:to>
                <xdr:col>5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0</xdr:row>
                <xdr:rowOff>0</xdr:rowOff>
              </xdr:from>
              <xdr:to>
                <xdr:col>5</xdr:col>
                <xdr:colOff>59</xdr:colOff>
                <xdr:row>4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40</xdr:row>
                <xdr:rowOff>0</xdr:rowOff>
              </xdr:from>
              <xdr:to>
                <xdr:col>5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9</xdr:rowOff>
              </xdr:from>
              <xdr:to>
                <xdr:col>6</xdr:col>
                <xdr:colOff>26</xdr:colOff>
                <xdr:row>5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9</xdr:rowOff>
              </xdr:from>
              <xdr:to>
                <xdr:col>6</xdr:col>
                <xdr:colOff>26</xdr:colOff>
                <xdr:row>5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9</xdr:rowOff>
              </xdr:from>
              <xdr:to>
                <xdr:col>6</xdr:col>
                <xdr:colOff>26</xdr:colOff>
                <xdr:row>5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9</xdr:rowOff>
              </xdr:from>
              <xdr:to>
                <xdr:col>6</xdr:col>
                <xdr:colOff>26</xdr:colOff>
                <xdr:row>5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9</xdr:rowOff>
              </xdr:from>
              <xdr:to>
                <xdr:col>6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9</xdr:rowOff>
              </xdr:from>
              <xdr:to>
                <xdr:col>6</xdr:col>
                <xdr:colOff>26</xdr:colOff>
                <xdr:row>6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9</xdr:rowOff>
              </xdr:from>
              <xdr:to>
                <xdr:col>6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9</xdr:rowOff>
              </xdr:from>
              <xdr:to>
                <xdr:col>5</xdr:col>
                <xdr:colOff>59</xdr:colOff>
                <xdr:row>63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9</xdr:rowOff>
              </xdr:from>
              <xdr:to>
                <xdr:col>5</xdr:col>
                <xdr:colOff>59</xdr:colOff>
                <xdr:row>62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9</xdr:rowOff>
              </xdr:from>
              <xdr:to>
                <xdr:col>5</xdr:col>
                <xdr:colOff>59</xdr:colOff>
                <xdr:row>6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9</xdr:rowOff>
              </xdr:from>
              <xdr:to>
                <xdr:col>5</xdr:col>
                <xdr:colOff>59</xdr:colOff>
                <xdr:row>6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9</xdr:rowOff>
              </xdr:from>
              <xdr:to>
                <xdr:col>5</xdr:col>
                <xdr:colOff>59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8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8</xdr:rowOff>
              </xdr:from>
              <xdr:to>
                <xdr:col>5</xdr:col>
                <xdr:colOff>49</xdr:colOff>
                <xdr:row>50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8</xdr:rowOff>
              </xdr:from>
              <xdr:to>
                <xdr:col>5</xdr:col>
                <xdr:colOff>49</xdr:colOff>
                <xdr:row>49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3</xdr:row>
                <xdr:rowOff>8</xdr:rowOff>
              </xdr:from>
              <xdr:to>
                <xdr:col>6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4</xdr:row>
                <xdr:rowOff>8</xdr:rowOff>
              </xdr:from>
              <xdr:to>
                <xdr:col>6</xdr:col>
                <xdr:colOff>16</xdr:colOff>
                <xdr:row>58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5</xdr:row>
                <xdr:rowOff>8</xdr:rowOff>
              </xdr:from>
              <xdr:to>
                <xdr:col>6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6</xdr:row>
                <xdr:rowOff>8</xdr:rowOff>
              </xdr:from>
              <xdr:to>
                <xdr:col>6</xdr:col>
                <xdr:colOff>16</xdr:colOff>
                <xdr:row>6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7</xdr:row>
                <xdr:rowOff>8</xdr:rowOff>
              </xdr:from>
              <xdr:to>
                <xdr:col>6</xdr:col>
                <xdr:colOff>16</xdr:colOff>
                <xdr:row>6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8</xdr:row>
                <xdr:rowOff>8</xdr:rowOff>
              </xdr:from>
              <xdr:to>
                <xdr:col>6</xdr:col>
                <xdr:colOff>16</xdr:colOff>
                <xdr:row>63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9</xdr:row>
                <xdr:rowOff>9</xdr:rowOff>
              </xdr:from>
              <xdr:to>
                <xdr:col>6</xdr:col>
                <xdr:colOff>16</xdr:colOff>
                <xdr:row>6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1</xdr:row>
                <xdr:rowOff>9</xdr:rowOff>
              </xdr:from>
              <xdr:to>
                <xdr:col>5</xdr:col>
                <xdr:colOff>49</xdr:colOff>
                <xdr:row>65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3</xdr:row>
                <xdr:rowOff>9</xdr:rowOff>
              </xdr:from>
              <xdr:to>
                <xdr:col>5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4</xdr:row>
                <xdr:rowOff>9</xdr:rowOff>
              </xdr:from>
              <xdr:to>
                <xdr:col>5</xdr:col>
                <xdr:colOff>49</xdr:colOff>
                <xdr:row>65</xdr:row>
                <xdr:rowOff>-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5</xdr:row>
                <xdr:rowOff>8</xdr:rowOff>
              </xdr:from>
              <xdr:to>
                <xdr:col>5</xdr:col>
                <xdr:colOff>49</xdr:colOff>
                <xdr:row>69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6</xdr:row>
                <xdr:rowOff>17</xdr:rowOff>
              </xdr:from>
              <xdr:to>
                <xdr:col>5</xdr:col>
                <xdr:colOff>49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3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1</xdr:rowOff>
              </xdr:from>
              <xdr:to>
                <xdr:col>5</xdr:col>
                <xdr:colOff>49</xdr:colOff>
                <xdr:row>4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8</xdr:row>
                <xdr:rowOff>1</xdr:rowOff>
              </xdr:from>
              <xdr:to>
                <xdr:col>5</xdr:col>
                <xdr:colOff>49</xdr:colOff>
                <xdr:row>48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0</xdr:row>
                <xdr:rowOff>1</xdr:rowOff>
              </xdr:from>
              <xdr:to>
                <xdr:col>5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1</xdr:row>
                <xdr:rowOff>1</xdr:rowOff>
              </xdr:from>
              <xdr:to>
                <xdr:col>6</xdr:col>
                <xdr:colOff>16</xdr:colOff>
                <xdr:row>5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2</xdr:row>
                <xdr:rowOff>1</xdr:rowOff>
              </xdr:from>
              <xdr:to>
                <xdr:col>6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3</xdr:row>
                <xdr:rowOff>1</xdr:rowOff>
              </xdr:from>
              <xdr:to>
                <xdr:col>6</xdr:col>
                <xdr:colOff>16</xdr:colOff>
                <xdr:row>55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4</xdr:row>
                <xdr:rowOff>1</xdr:rowOff>
              </xdr:from>
              <xdr:to>
                <xdr:col>6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5</xdr:row>
                <xdr:rowOff>1</xdr:rowOff>
              </xdr:from>
              <xdr:to>
                <xdr:col>6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6</xdr:row>
                <xdr:rowOff>1</xdr:rowOff>
              </xdr:from>
              <xdr:to>
                <xdr:col>6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7</xdr:row>
                <xdr:rowOff>1</xdr:rowOff>
              </xdr:from>
              <xdr:to>
                <xdr:col>6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9</xdr:row>
                <xdr:rowOff>1</xdr:rowOff>
              </xdr:from>
              <xdr:to>
                <xdr:col>5</xdr:col>
                <xdr:colOff>49</xdr:colOff>
                <xdr:row>62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1</xdr:row>
                <xdr:rowOff>1</xdr:rowOff>
              </xdr:from>
              <xdr:to>
                <xdr:col>5</xdr:col>
                <xdr:colOff>49</xdr:colOff>
                <xdr:row>62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2</xdr:row>
                <xdr:rowOff>1</xdr:rowOff>
              </xdr:from>
              <xdr:to>
                <xdr:col>5</xdr:col>
                <xdr:colOff>49</xdr:colOff>
                <xdr:row>63</xdr:row>
                <xdr:rowOff>-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3</xdr:row>
                <xdr:rowOff>1</xdr:rowOff>
              </xdr:from>
              <xdr:to>
                <xdr:col>5</xdr:col>
                <xdr:colOff>49</xdr:colOff>
                <xdr:row>6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64</xdr:row>
                <xdr:rowOff>1</xdr:rowOff>
              </xdr:from>
              <xdr:to>
                <xdr:col>5</xdr:col>
                <xdr:colOff>49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163">
  <si>
    <t xml:space="preserve">5-Year Residential Transition as Amended Jan 15 /16</t>
  </si>
  <si>
    <t xml:space="preserve">4 Year Residential Transition with Amendments</t>
  </si>
  <si>
    <t xml:space="preserve">4 Year Residential Transition as Submitted Oct 19/15</t>
  </si>
  <si>
    <t xml:space="preserve">Rate Class</t>
  </si>
  <si>
    <t xml:space="preserve">kWh</t>
  </si>
  <si>
    <t xml:space="preserve">kW</t>
  </si>
  <si>
    <t xml:space="preserve"># Conn</t>
  </si>
  <si>
    <t xml:space="preserve">2015 Total  Bill          A</t>
  </si>
  <si>
    <t xml:space="preserve">2016 Proposed Bill         B1</t>
  </si>
  <si>
    <t xml:space="preserve">Difference     B1 - A = C1</t>
  </si>
  <si>
    <t xml:space="preserve">Bill Impact   C1/A</t>
  </si>
  <si>
    <t xml:space="preserve">2016 Proposed Bill         B2</t>
  </si>
  <si>
    <t xml:space="preserve">Difference     B2 - A = C2</t>
  </si>
  <si>
    <t xml:space="preserve">Bill Impact   C2/A</t>
  </si>
  <si>
    <t xml:space="preserve">4 Year VS  5 Year Bill Variance B2-BA</t>
  </si>
  <si>
    <t xml:space="preserve">2016 Proposed Bill         B</t>
  </si>
  <si>
    <t xml:space="preserve">Difference     B - A = C</t>
  </si>
  <si>
    <t xml:space="preserve">Bill Impact   C/A</t>
  </si>
  <si>
    <t xml:space="preserve">$</t>
  </si>
  <si>
    <t xml:space="preserve">%</t>
  </si>
  <si>
    <t xml:space="preserve">Residential</t>
  </si>
  <si>
    <t xml:space="preserve">Time-of-Use</t>
  </si>
  <si>
    <t xml:space="preserve">GS &lt; 50 kW</t>
  </si>
  <si>
    <t xml:space="preserve">GS 50-4999 kW</t>
  </si>
  <si>
    <t xml:space="preserve">Sentinel Lighting</t>
  </si>
  <si>
    <t xml:space="preserve"> </t>
  </si>
  <si>
    <t xml:space="preserve">USL</t>
  </si>
  <si>
    <t xml:space="preserve">Street Lighting</t>
  </si>
  <si>
    <t xml:space="preserve">5 Year Amended Jan 15 2016</t>
  </si>
  <si>
    <t xml:space="preserve">Customer Class</t>
  </si>
  <si>
    <t xml:space="preserve">Consumption</t>
  </si>
  <si>
    <t xml:space="preserve">Distribution Impact (Fixed &amp; Volumetric Charge)</t>
  </si>
  <si>
    <t xml:space="preserve">Total Bill Impact </t>
  </si>
  <si>
    <t xml:space="preserve">Total Bill Impact Excluding OCEB</t>
  </si>
  <si>
    <t xml:space="preserve">350 kWh</t>
  </si>
  <si>
    <t xml:space="preserve">800 kWh</t>
  </si>
  <si>
    <t xml:space="preserve">2,000 kWh</t>
  </si>
  <si>
    <t xml:space="preserve">GS 50 - 4999 kW</t>
  </si>
  <si>
    <t xml:space="preserve">60 kW</t>
  </si>
  <si>
    <t xml:space="preserve">65 kW</t>
  </si>
  <si>
    <t xml:space="preserve">USL (1 connection)</t>
  </si>
  <si>
    <t xml:space="preserve">150 kWh</t>
  </si>
  <si>
    <t xml:space="preserve">Street Lighting     (1 con)</t>
  </si>
  <si>
    <t xml:space="preserve">1 kW </t>
  </si>
  <si>
    <t xml:space="preserve">4 Year Amended Jan 15 2016</t>
  </si>
  <si>
    <t xml:space="preserve">4 Year Original Oct 19 2015</t>
  </si>
  <si>
    <t xml:space="preserve">Distribution Impact</t>
  </si>
  <si>
    <t xml:space="preserve">Total Bill Impact Including OCEB</t>
  </si>
  <si>
    <t xml:space="preserve">File Number:</t>
  </si>
  <si>
    <t xml:space="preserve">EB-2015-0054</t>
  </si>
  <si>
    <t xml:space="preserve">Exhibit:</t>
  </si>
  <si>
    <t xml:space="preserve">Ref:</t>
  </si>
  <si>
    <t xml:space="preserve">VECC IRR 1</t>
  </si>
  <si>
    <t xml:space="preserve">Page:</t>
  </si>
  <si>
    <t xml:space="preserve">Sheet:</t>
  </si>
  <si>
    <t xml:space="preserve">Sheet 1- Res (100 kWh)</t>
  </si>
  <si>
    <t xml:space="preserve">Filed:</t>
  </si>
  <si>
    <t xml:space="preserve">Brant County Power Inc.</t>
  </si>
  <si>
    <t xml:space="preserve">Appendix 2-W</t>
  </si>
  <si>
    <t xml:space="preserve">Bill Impacts - 5 Year Variable-to-Fixed Transition</t>
  </si>
  <si>
    <t xml:space="preserve">Customer Class:</t>
  </si>
  <si>
    <t xml:space="preserve">TOU / non-TOU:</t>
  </si>
  <si>
    <t xml:space="preserve">TOU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Smart Meter Incremental Revenue Requirement</t>
  </si>
  <si>
    <t xml:space="preserve">Rate Rider for Application of Tax Change </t>
  </si>
  <si>
    <t xml:space="preserve">Stranded Meter Rate Rider (SMRR)</t>
  </si>
  <si>
    <t xml:space="preserve">LRAM Rate Rider</t>
  </si>
  <si>
    <t xml:space="preserve">per kWh</t>
  </si>
  <si>
    <t xml:space="preserve">Rate Rider for Recovery of Foregone Revenue </t>
  </si>
  <si>
    <t xml:space="preserve">Distribution Volumetric Rate</t>
  </si>
  <si>
    <t xml:space="preserve">Smart Meter Disposition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Ontario Electricity Support Program (OES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1"/>
        <rFont val="Calibri"/>
        <family val="2"/>
      </rPr>
      <t xml:space="preserve">Total Bill </t>
    </r>
    <r>
      <rPr>
        <sz val="11"/>
        <rFont val="Calibri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1"/>
        <rFont val="Calibri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t xml:space="preserve">Jan 19/16 Updates: i) 2016 Monthly Service &amp; Volumetric Charges updated(5year transition) ii) Rate Rider for Application of Tax Changes Moved to Section A</t>
  </si>
  <si>
    <t xml:space="preserve">                                       iii) LRAMVA moved to Section A iv) 2016 WMSC updated v) 2016  OESP added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Applicable to eligible customers only.  Refer to the </t>
    </r>
    <r>
      <rPr>
        <i val="true"/>
        <sz val="11"/>
        <rFont val="Calibri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r>
      <rPr>
        <b val="true"/>
        <sz val="11"/>
        <rFont val="Calibri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1"/>
        <rFont val="Calibri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1"/>
        <rFont val="Calibri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Sheet 3- Res (350 kWh)</t>
  </si>
  <si>
    <t xml:space="preserve">Fixed and Volumetric Only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Jan 19/16 Updates: i) 2015 &amp; 2016 Line Losses on Cost of Power updated  ii)2015 &amp; 2016 TOU &amp; RPP rates updated  iii)2016 Monthly Service &amp; Volumetric Charges updated(5year transition)</t>
  </si>
  <si>
    <t xml:space="preserve">                                      iv)Rate Rider for Application of Tax Changes Moved to Section A v) LRAMVA moved to Section A vi)2016 WMSC updated vii) 2016 OESP added</t>
  </si>
  <si>
    <t xml:space="preserve">Sheet 8- GS&lt;50 (1,000 kWh)</t>
  </si>
  <si>
    <t xml:space="preserve">Bill Impacts</t>
  </si>
  <si>
    <t xml:space="preserve">Rate Rider for Recovery of Z-factor (storm) costs</t>
  </si>
  <si>
    <t xml:space="preserve">Jan 19/16 Updates: i) LRAM moved to Section A ii)  2016  WMSC updated  iii) 2016 OESP added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Sheet 12- GS&lt;50 (15,000 kWh)</t>
  </si>
  <si>
    <t xml:space="preserve">Sheet 13- GS 50-999 (60 kW)</t>
  </si>
  <si>
    <t xml:space="preserve">non-TOU</t>
  </si>
  <si>
    <t xml:space="preserve">Rate Rider for Recovery of Foregone Revenue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Jan 19/16 Updates: i) 2015 OCEB removed(ineligible) ii) 2016  Rate Rider for Application of Tax Changes added iii) LRAM moved to Section A </t>
  </si>
  <si>
    <t xml:space="preserve">                                        iv)2016  WMSC updated  v) 2016 OESP added</t>
  </si>
  <si>
    <t xml:space="preserve">Sheet 14- GS 50-999 (100 kW)</t>
  </si>
  <si>
    <t xml:space="preserve">Sheet 15- GS 1000-4999 (1,000 kW)</t>
  </si>
  <si>
    <t xml:space="preserve">Jan 19/16 Updates:  i) WMSC,RRRP quantities corrected ii) 2016  Rate Rider for Application of Tax Changes added, iii)LRAM Rate Rider moved to Section A</t>
  </si>
  <si>
    <t xml:space="preserve">                                      iv)2016  WMSC updated  v) 2016 OESP added</t>
  </si>
  <si>
    <t xml:space="preserve">Sheet 16- USL (150kWh)</t>
  </si>
  <si>
    <t xml:space="preserve">Unmetered Scattered Load</t>
  </si>
  <si>
    <t xml:space="preserve">Rate Rider for Accounts 1575 and 1576</t>
  </si>
  <si>
    <t xml:space="preserve">LRAM &amp; SSM Rate Rider</t>
  </si>
  <si>
    <t xml:space="preserve">Jan 19/16 Updates:  i) 2015 OCEB removed (ineligible)  ii) 2016  WMSC updated  iii) 2016 OESP added</t>
  </si>
  <si>
    <t xml:space="preserve">Sheet 17- ST (1 kW)</t>
  </si>
  <si>
    <t xml:space="preserve">Jan 19/16 Updates:  i) 2015 OCEB removed (ineligible) ii) 2016  Rate Rider for Application of Tax Changes added, iii)2016  WMSC updated  iv) 2016 OESP add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0.00%"/>
    <numFmt numFmtId="168" formatCode="_(\$* #,##0.00_);_(\$* \(#,##0.00\);_(\$* \-??_);_(@_)"/>
    <numFmt numFmtId="169" formatCode="_(\$* #,##0.00_);_(\$* \(#,##0.00\);_(\$* \-????_);_(@_)"/>
    <numFmt numFmtId="170" formatCode="#,##0"/>
    <numFmt numFmtId="171" formatCode="_-* #,##0.00_-;\-* #,##0.00_-;_-* \-??_-;_-@_-"/>
    <numFmt numFmtId="172" formatCode="_-\$* #,##0.00_-;&quot;-$&quot;* #,##0.00_-;_-\$* \-??_-;_-@_-"/>
    <numFmt numFmtId="173" formatCode="@"/>
    <numFmt numFmtId="174" formatCode="[$-409]d\-mmm\-yy"/>
    <numFmt numFmtId="175" formatCode="_-* #,##0_-;\-* #,##0_-;_-* \-??_-;_-@_-"/>
    <numFmt numFmtId="176" formatCode="_-\$* #,##0.0000_-;&quot;-$&quot;* #,##0.0000_-;_-\$* \-??_-;_-@_-"/>
    <numFmt numFmtId="177" formatCode="_(\$* #,##0.0000_);_(\$* \(#,##0.0000\);_(\$* \-????_);_(@_)"/>
    <numFmt numFmtId="178" formatCode="0"/>
    <numFmt numFmtId="179" formatCode="\$#,##0.0000_);&quot;($&quot;#,##0.0000\)"/>
    <numFmt numFmtId="180" formatCode="_(\$* #,##0.0000_);_(\$* \(#,##0.0000\);_(\$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FF"/>
      <name val="comic"/>
      <family val="5"/>
    </font>
    <font>
      <sz val="11"/>
      <color rgb="FF0000FF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i val="true"/>
      <sz val="11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7" borderId="3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9" borderId="5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1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5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9" borderId="5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9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9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5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9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9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1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6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1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5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9.75" hidden="false" customHeight="true" outlineLevel="0" collapsed="false"/>
    <row r="3" customFormat="false" ht="6" hidden="false" customHeight="true" outlineLevel="0" collapsed="false"/>
    <row r="4" s="1" customFormat="true" ht="30" hidden="false" customHeight="true" outlineLevel="0" collapsed="false">
      <c r="H4" s="2" t="s">
        <v>0</v>
      </c>
      <c r="I4" s="2"/>
      <c r="J4" s="2"/>
      <c r="K4" s="2" t="s">
        <v>1</v>
      </c>
      <c r="L4" s="2"/>
      <c r="M4" s="2"/>
      <c r="O4" s="2" t="s">
        <v>2</v>
      </c>
      <c r="P4" s="2"/>
      <c r="Q4" s="2"/>
    </row>
    <row r="5" customFormat="false" ht="51.75" hidden="false" customHeight="false" outlineLevel="0" collapsed="false">
      <c r="B5" s="3" t="s">
        <v>3</v>
      </c>
      <c r="C5" s="3"/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  <c r="J5" s="9" t="s">
        <v>10</v>
      </c>
      <c r="K5" s="8" t="s">
        <v>11</v>
      </c>
      <c r="L5" s="8" t="s">
        <v>12</v>
      </c>
      <c r="M5" s="9" t="s">
        <v>13</v>
      </c>
      <c r="N5" s="6" t="s">
        <v>14</v>
      </c>
      <c r="O5" s="8" t="s">
        <v>15</v>
      </c>
      <c r="P5" s="8" t="s">
        <v>16</v>
      </c>
      <c r="Q5" s="9" t="s">
        <v>17</v>
      </c>
    </row>
    <row r="6" customFormat="false" ht="15" hidden="false" customHeight="false" outlineLevel="0" collapsed="false">
      <c r="B6" s="10"/>
      <c r="C6" s="11"/>
      <c r="D6" s="12"/>
      <c r="E6" s="13"/>
      <c r="F6" s="14"/>
      <c r="G6" s="15" t="s">
        <v>18</v>
      </c>
      <c r="H6" s="16" t="s">
        <v>18</v>
      </c>
      <c r="I6" s="17" t="s">
        <v>18</v>
      </c>
      <c r="J6" s="18" t="s">
        <v>19</v>
      </c>
      <c r="K6" s="19" t="s">
        <v>18</v>
      </c>
      <c r="L6" s="17" t="s">
        <v>18</v>
      </c>
      <c r="M6" s="18" t="s">
        <v>19</v>
      </c>
      <c r="N6" s="15" t="s">
        <v>18</v>
      </c>
      <c r="O6" s="19" t="s">
        <v>18</v>
      </c>
      <c r="P6" s="17" t="s">
        <v>18</v>
      </c>
      <c r="Q6" s="18" t="s">
        <v>19</v>
      </c>
    </row>
    <row r="7" customFormat="false" ht="15" hidden="false" customHeight="false" outlineLevel="0" collapsed="false">
      <c r="B7" s="20" t="s">
        <v>20</v>
      </c>
      <c r="C7" s="20"/>
      <c r="D7" s="21" t="n">
        <v>100</v>
      </c>
      <c r="E7" s="21"/>
      <c r="F7" s="22"/>
      <c r="G7" s="23" t="n">
        <f aca="false">'Res (100kWh)'!H71</f>
        <v>28.86049949</v>
      </c>
      <c r="H7" s="24" t="n">
        <f aca="false">'Res (100kWh)'!L71</f>
        <v>36.16657999</v>
      </c>
      <c r="I7" s="25" t="n">
        <f aca="false">H7-G7</f>
        <v>7.30608050000001</v>
      </c>
      <c r="J7" s="26" t="n">
        <f aca="false">I7/G7</f>
        <v>0.253151561099333</v>
      </c>
      <c r="K7" s="25" t="n">
        <v>37.03667999</v>
      </c>
      <c r="L7" s="25" t="n">
        <f aca="false">K7-G7</f>
        <v>8.1761805</v>
      </c>
      <c r="M7" s="26" t="n">
        <f aca="false">L7/G7</f>
        <v>0.283300034458274</v>
      </c>
      <c r="N7" s="27" t="n">
        <f aca="false">L7-I7</f>
        <v>0.870099999999994</v>
      </c>
      <c r="O7" s="24" t="n">
        <v>37.00110194</v>
      </c>
      <c r="P7" s="25" t="n">
        <v>8.14060245</v>
      </c>
      <c r="Q7" s="26" t="n">
        <v>0.282067275128786</v>
      </c>
    </row>
    <row r="8" customFormat="false" ht="15" hidden="false" customHeight="false" outlineLevel="0" collapsed="false">
      <c r="B8" s="20" t="s">
        <v>21</v>
      </c>
      <c r="C8" s="20"/>
      <c r="D8" s="21" t="n">
        <v>250</v>
      </c>
      <c r="E8" s="21"/>
      <c r="F8" s="22"/>
      <c r="G8" s="28" t="n">
        <f aca="false">'Res (250kWh)'!H71</f>
        <v>50.789298725</v>
      </c>
      <c r="H8" s="24" t="n">
        <f aca="false">'Res (250kWh)'!L71</f>
        <v>60.821749975</v>
      </c>
      <c r="I8" s="25" t="n">
        <f aca="false">H8-G8</f>
        <v>10.03245125</v>
      </c>
      <c r="J8" s="26" t="n">
        <f aca="false">I8/G8</f>
        <v>0.197530808691039</v>
      </c>
      <c r="K8" s="25" t="n">
        <v>61.505399975</v>
      </c>
      <c r="L8" s="25" t="n">
        <f aca="false">K8-G8</f>
        <v>10.71610125</v>
      </c>
      <c r="M8" s="26" t="n">
        <f aca="false">L8/G8</f>
        <v>0.210991321380959</v>
      </c>
      <c r="N8" s="27" t="n">
        <f aca="false">L8-I8</f>
        <v>0.68365</v>
      </c>
      <c r="O8" s="24" t="n">
        <v>61.41645485</v>
      </c>
      <c r="P8" s="25" t="n">
        <v>10.627156125</v>
      </c>
      <c r="Q8" s="26" t="n">
        <v>0.209240064182438</v>
      </c>
    </row>
    <row r="9" customFormat="false" ht="15" hidden="false" customHeight="false" outlineLevel="0" collapsed="false">
      <c r="B9" s="29"/>
      <c r="C9" s="30"/>
      <c r="D9" s="31" t="n">
        <v>350</v>
      </c>
      <c r="E9" s="31"/>
      <c r="F9" s="32"/>
      <c r="G9" s="33" t="n">
        <f aca="false">'Res (350kWh)'!H71</f>
        <v>65.398498215</v>
      </c>
      <c r="H9" s="34" t="n">
        <f aca="false">'Res (350kWh)'!L71</f>
        <v>77.258529965</v>
      </c>
      <c r="I9" s="35" t="n">
        <f aca="false">H9-G9</f>
        <v>11.86003175</v>
      </c>
      <c r="J9" s="36" t="n">
        <f aca="false">I9/G9</f>
        <v>0.181350215581552</v>
      </c>
      <c r="K9" s="35" t="n">
        <v>77.817879965</v>
      </c>
      <c r="L9" s="35" t="n">
        <f aca="false">K9-G9</f>
        <v>12.41938175</v>
      </c>
      <c r="M9" s="36" t="n">
        <f aca="false">L9/G9</f>
        <v>0.189903164277119</v>
      </c>
      <c r="N9" s="37" t="n">
        <f aca="false">L9-I9</f>
        <v>0.559350000000009</v>
      </c>
      <c r="O9" s="34" t="n">
        <v>77.69335679</v>
      </c>
      <c r="P9" s="35" t="n">
        <v>12.294858575</v>
      </c>
      <c r="Q9" s="36" t="n">
        <v>0.187999096471301</v>
      </c>
    </row>
    <row r="10" customFormat="false" ht="15" hidden="false" customHeight="false" outlineLevel="0" collapsed="false">
      <c r="B10" s="29"/>
      <c r="C10" s="30"/>
      <c r="D10" s="31" t="n">
        <v>800</v>
      </c>
      <c r="E10" s="31"/>
      <c r="F10" s="32"/>
      <c r="G10" s="33" t="n">
        <f aca="false">'Res (800kWh)'!H71</f>
        <v>131.17489592</v>
      </c>
      <c r="H10" s="34" t="n">
        <f aca="false">'Res (800kWh)'!L71</f>
        <v>151.22403992</v>
      </c>
      <c r="I10" s="35" t="n">
        <f aca="false">H10-G10</f>
        <v>20.049144</v>
      </c>
      <c r="J10" s="36" t="n">
        <f aca="false">I10/G10</f>
        <v>0.152842842827392</v>
      </c>
      <c r="K10" s="35" t="n">
        <v>151.22403992</v>
      </c>
      <c r="L10" s="35" t="n">
        <f aca="false">K10-G10</f>
        <v>20.049144</v>
      </c>
      <c r="M10" s="36" t="n">
        <f aca="false">L10/G10</f>
        <v>0.152842842827392</v>
      </c>
      <c r="N10" s="37" t="n">
        <f aca="false">L10-I10</f>
        <v>0</v>
      </c>
      <c r="O10" s="34" t="n">
        <v>150.93941552</v>
      </c>
      <c r="P10" s="35" t="n">
        <v>19.7645196</v>
      </c>
      <c r="Q10" s="36" t="n">
        <v>0.150673034359058</v>
      </c>
    </row>
    <row r="11" customFormat="false" ht="15" hidden="false" customHeight="false" outlineLevel="0" collapsed="false">
      <c r="B11" s="29"/>
      <c r="C11" s="30"/>
      <c r="D11" s="38" t="n">
        <v>1000</v>
      </c>
      <c r="E11" s="21"/>
      <c r="F11" s="22"/>
      <c r="G11" s="28" t="n">
        <f aca="false">'Res (1,000kWh)'!H71</f>
        <v>160.4032949</v>
      </c>
      <c r="H11" s="24" t="n">
        <f aca="false">'Res (1,000kWh)'!L71</f>
        <v>184.0975999</v>
      </c>
      <c r="I11" s="25" t="n">
        <f aca="false">H11-G11</f>
        <v>23.694305</v>
      </c>
      <c r="J11" s="26" t="n">
        <f aca="false">I11/G11</f>
        <v>0.147717071614843</v>
      </c>
      <c r="K11" s="25" t="n">
        <v>183.8489999</v>
      </c>
      <c r="L11" s="25" t="n">
        <f aca="false">K11-G11</f>
        <v>23.445705</v>
      </c>
      <c r="M11" s="26" t="n">
        <f aca="false">L11/G11</f>
        <v>0.146167228139651</v>
      </c>
      <c r="N11" s="27" t="n">
        <f aca="false">L11-I11</f>
        <v>-0.24860000000001</v>
      </c>
      <c r="O11" s="24" t="n">
        <v>183.4932194</v>
      </c>
      <c r="P11" s="25" t="n">
        <v>23.0899244999999</v>
      </c>
      <c r="Q11" s="26" t="n">
        <v>0.143949190784359</v>
      </c>
    </row>
    <row r="12" customFormat="false" ht="15" hidden="false" customHeight="false" outlineLevel="0" collapsed="false">
      <c r="B12" s="29"/>
      <c r="C12" s="30"/>
      <c r="D12" s="38" t="n">
        <v>1500</v>
      </c>
      <c r="E12" s="21"/>
      <c r="F12" s="22"/>
      <c r="G12" s="28" t="n">
        <f aca="false">'Res (1,500kWh)'!H71</f>
        <v>233.47929235</v>
      </c>
      <c r="H12" s="24" t="n">
        <f aca="false">'Res (1,500kWh)'!L71</f>
        <v>266.28149985</v>
      </c>
      <c r="I12" s="25" t="n">
        <f aca="false">H12-G12</f>
        <v>32.8022075</v>
      </c>
      <c r="J12" s="26" t="n">
        <f aca="false">I12/G12</f>
        <v>0.140493005481734</v>
      </c>
      <c r="K12" s="25" t="n">
        <v>265.41139985</v>
      </c>
      <c r="L12" s="25" t="n">
        <f aca="false">K12-G12</f>
        <v>31.9321075</v>
      </c>
      <c r="M12" s="26" t="n">
        <f aca="false">L12/G12</f>
        <v>0.136766336657093</v>
      </c>
      <c r="N12" s="27" t="n">
        <f aca="false">L12-I12</f>
        <v>-0.870100000000036</v>
      </c>
      <c r="O12" s="24" t="n">
        <v>264.8777291</v>
      </c>
      <c r="P12" s="25" t="n">
        <v>31.39843675</v>
      </c>
      <c r="Q12" s="26" t="n">
        <v>0.134480606112733</v>
      </c>
    </row>
    <row r="13" customFormat="false" ht="15" hidden="false" customHeight="false" outlineLevel="0" collapsed="false">
      <c r="B13" s="39"/>
      <c r="C13" s="40"/>
      <c r="D13" s="41" t="n">
        <v>2000</v>
      </c>
      <c r="E13" s="42"/>
      <c r="F13" s="43"/>
      <c r="G13" s="44" t="n">
        <f aca="false">'Res (2,000kWh)'!H71</f>
        <v>306.5552898</v>
      </c>
      <c r="H13" s="45" t="n">
        <f aca="false">'Res (2,000kWh)'!L71</f>
        <v>348.4653998</v>
      </c>
      <c r="I13" s="46" t="n">
        <f aca="false">H13-G13</f>
        <v>41.91011</v>
      </c>
      <c r="J13" s="47" t="n">
        <f aca="false">I13/G13</f>
        <v>0.136713054364003</v>
      </c>
      <c r="K13" s="46" t="n">
        <v>346.9737998</v>
      </c>
      <c r="L13" s="46" t="n">
        <f aca="false">K13-G13</f>
        <v>40.41851</v>
      </c>
      <c r="M13" s="47" t="n">
        <f aca="false">L13/G13</f>
        <v>0.13184737417635</v>
      </c>
      <c r="N13" s="48" t="n">
        <f aca="false">L13-I13</f>
        <v>-1.49160000000001</v>
      </c>
      <c r="O13" s="45" t="n">
        <v>303.0467674</v>
      </c>
      <c r="P13" s="46" t="n">
        <v>35.3869489999999</v>
      </c>
      <c r="Q13" s="47" t="n">
        <v>0.132208671482831</v>
      </c>
    </row>
    <row r="14" customFormat="false" ht="14.25" hidden="true" customHeight="true" outlineLevel="0" collapsed="false">
      <c r="B14" s="39"/>
      <c r="C14" s="40"/>
      <c r="D14" s="41"/>
      <c r="E14" s="42"/>
      <c r="F14" s="43"/>
      <c r="G14" s="44"/>
      <c r="H14" s="45"/>
      <c r="I14" s="46"/>
      <c r="J14" s="47"/>
      <c r="K14" s="46"/>
      <c r="L14" s="46"/>
      <c r="M14" s="47"/>
      <c r="N14" s="49"/>
      <c r="O14" s="45"/>
      <c r="P14" s="46"/>
      <c r="Q14" s="47"/>
    </row>
    <row r="15" customFormat="false" ht="15" hidden="true" customHeight="false" outlineLevel="0" collapsed="false">
      <c r="B15" s="50"/>
      <c r="C15" s="51"/>
      <c r="D15" s="52"/>
      <c r="E15" s="52"/>
      <c r="F15" s="53"/>
      <c r="G15" s="54"/>
      <c r="H15" s="55"/>
      <c r="I15" s="56"/>
      <c r="J15" s="57"/>
      <c r="K15" s="56"/>
      <c r="L15" s="56"/>
      <c r="M15" s="57"/>
      <c r="O15" s="55"/>
      <c r="P15" s="56"/>
      <c r="Q15" s="57"/>
    </row>
    <row r="16" customFormat="false" ht="15" hidden="false" customHeight="false" outlineLevel="0" collapsed="false">
      <c r="B16" s="58" t="s">
        <v>22</v>
      </c>
      <c r="C16" s="58"/>
      <c r="D16" s="38" t="n">
        <v>1000</v>
      </c>
      <c r="E16" s="21"/>
      <c r="F16" s="22"/>
      <c r="G16" s="28" t="n">
        <f aca="false">'GS&lt;50 (1,000kWh)'!H71</f>
        <v>165.3793339</v>
      </c>
      <c r="H16" s="24" t="n">
        <f aca="false">'GS&lt;50 (1,000kWh)'!L71</f>
        <v>198.5344234</v>
      </c>
      <c r="I16" s="25" t="n">
        <f aca="false">H16-G16</f>
        <v>33.1550895</v>
      </c>
      <c r="J16" s="26" t="n">
        <f aca="false">I16/G16</f>
        <v>0.20047903639549</v>
      </c>
      <c r="K16" s="25" t="n">
        <v>198.5344234</v>
      </c>
      <c r="L16" s="25" t="n">
        <f aca="false">K16-G16</f>
        <v>33.1550895</v>
      </c>
      <c r="M16" s="26" t="n">
        <f aca="false">L16/G16</f>
        <v>0.20047903639549</v>
      </c>
      <c r="N16" s="59"/>
      <c r="O16" s="24" t="n">
        <v>198.1786429</v>
      </c>
      <c r="P16" s="25" t="n">
        <v>32.799309</v>
      </c>
      <c r="Q16" s="26" t="n">
        <v>0.198327736764454</v>
      </c>
    </row>
    <row r="17" customFormat="false" ht="15" hidden="false" customHeight="false" outlineLevel="0" collapsed="false">
      <c r="B17" s="20" t="s">
        <v>21</v>
      </c>
      <c r="C17" s="20"/>
      <c r="D17" s="60" t="n">
        <v>2000</v>
      </c>
      <c r="E17" s="31"/>
      <c r="F17" s="32"/>
      <c r="G17" s="33" t="n">
        <f aca="false">'GS&lt;50 (2,000kWh)'!H71</f>
        <v>307.6337678</v>
      </c>
      <c r="H17" s="34" t="n">
        <f aca="false">'GS&lt;50 (2,000kWh)'!L71</f>
        <v>371.3839468</v>
      </c>
      <c r="I17" s="35" t="n">
        <f aca="false">H17-G17</f>
        <v>63.7501789999999</v>
      </c>
      <c r="J17" s="36" t="n">
        <f aca="false">I17/G17</f>
        <v>0.207227507746957</v>
      </c>
      <c r="K17" s="35" t="n">
        <v>371.3839468</v>
      </c>
      <c r="L17" s="35" t="n">
        <f aca="false">K17-G17</f>
        <v>63.7501789999999</v>
      </c>
      <c r="M17" s="36" t="n">
        <f aca="false">L17/G17</f>
        <v>0.207227507746957</v>
      </c>
      <c r="N17" s="59"/>
      <c r="O17" s="34" t="n">
        <v>370.6723858</v>
      </c>
      <c r="P17" s="35" t="n">
        <v>63.038618</v>
      </c>
      <c r="Q17" s="36" t="n">
        <v>0.204914494435419</v>
      </c>
    </row>
    <row r="18" customFormat="false" ht="15" hidden="false" customHeight="false" outlineLevel="0" collapsed="false">
      <c r="B18" s="29"/>
      <c r="C18" s="30"/>
      <c r="D18" s="38" t="n">
        <v>5000</v>
      </c>
      <c r="E18" s="21"/>
      <c r="F18" s="22"/>
      <c r="G18" s="28" t="n">
        <f aca="false">'GS&lt;50 (5,000kWh)'!H71</f>
        <v>734.4070695</v>
      </c>
      <c r="H18" s="24" t="n">
        <f aca="false">'GS&lt;50 (5,000kWh)'!L71</f>
        <v>889.932517</v>
      </c>
      <c r="I18" s="25" t="n">
        <f aca="false">H18-G18</f>
        <v>155.5254475</v>
      </c>
      <c r="J18" s="26" t="n">
        <f aca="false">I18/G18</f>
        <v>0.211770084955589</v>
      </c>
      <c r="K18" s="25" t="n">
        <v>889.932517</v>
      </c>
      <c r="L18" s="25" t="n">
        <f aca="false">K18-G18</f>
        <v>155.5254475</v>
      </c>
      <c r="M18" s="26" t="n">
        <f aca="false">L18/G18</f>
        <v>0.211770084955589</v>
      </c>
      <c r="N18" s="59"/>
      <c r="O18" s="24" t="n">
        <v>888.1536145</v>
      </c>
      <c r="P18" s="25" t="n">
        <v>153.746545</v>
      </c>
      <c r="Q18" s="26" t="n">
        <v>0.209347855413039</v>
      </c>
    </row>
    <row r="19" customFormat="false" ht="15" hidden="false" customHeight="false" outlineLevel="0" collapsed="false">
      <c r="B19" s="29"/>
      <c r="C19" s="30"/>
      <c r="D19" s="38" t="n">
        <v>10000</v>
      </c>
      <c r="E19" s="21"/>
      <c r="F19" s="22"/>
      <c r="G19" s="28" t="n">
        <f aca="false">'GS&lt;50 (10,000kWh)'!H71</f>
        <v>1445.699239</v>
      </c>
      <c r="H19" s="24" t="n">
        <f aca="false">'GS&lt;50 (10,000kWh)'!L71</f>
        <v>1754.180134</v>
      </c>
      <c r="I19" s="25" t="n">
        <f aca="false">H19-G19</f>
        <v>308.480895</v>
      </c>
      <c r="J19" s="26" t="n">
        <f aca="false">I19/G19</f>
        <v>0.213378333942666</v>
      </c>
      <c r="K19" s="25" t="n">
        <v>1754.180134</v>
      </c>
      <c r="L19" s="25" t="n">
        <f aca="false">K19-G19</f>
        <v>308.480895</v>
      </c>
      <c r="M19" s="26" t="n">
        <f aca="false">L19/G19</f>
        <v>0.213378333942666</v>
      </c>
      <c r="N19" s="59"/>
      <c r="O19" s="24" t="n">
        <v>1750.622329</v>
      </c>
      <c r="P19" s="25" t="n">
        <v>304.92309</v>
      </c>
      <c r="Q19" s="26" t="n">
        <v>0.210917376017239</v>
      </c>
    </row>
    <row r="20" customFormat="false" ht="15" hidden="false" customHeight="false" outlineLevel="0" collapsed="false">
      <c r="B20" s="39"/>
      <c r="C20" s="40"/>
      <c r="D20" s="41" t="n">
        <v>15000</v>
      </c>
      <c r="E20" s="42"/>
      <c r="F20" s="43"/>
      <c r="G20" s="44" t="n">
        <f aca="false">'GS&lt;50 (15,000kWh)'!H71</f>
        <v>2156.9814085</v>
      </c>
      <c r="H20" s="45" t="n">
        <f aca="false">'GS&lt;50 (15,000kWh)'!L71</f>
        <v>2618.427751</v>
      </c>
      <c r="I20" s="46" t="n">
        <f aca="false">H20-G20</f>
        <v>461.4463425</v>
      </c>
      <c r="J20" s="47" t="n">
        <f aca="false">I20/G20</f>
        <v>0.213931534449756</v>
      </c>
      <c r="K20" s="46" t="n">
        <v>2618.427751</v>
      </c>
      <c r="L20" s="46" t="n">
        <f aca="false">K20-G20</f>
        <v>461.4463425</v>
      </c>
      <c r="M20" s="47" t="n">
        <f aca="false">L20/G20</f>
        <v>0.213931534449756</v>
      </c>
      <c r="N20" s="61"/>
      <c r="O20" s="45" t="n">
        <v>2608.1981435</v>
      </c>
      <c r="P20" s="46" t="n">
        <v>455.619635</v>
      </c>
      <c r="Q20" s="47" t="n">
        <v>0.211662261423158</v>
      </c>
    </row>
    <row r="21" customFormat="false" ht="15" hidden="true" customHeight="false" outlineLevel="0" collapsed="false">
      <c r="B21" s="39"/>
      <c r="C21" s="40"/>
      <c r="D21" s="41"/>
      <c r="E21" s="42"/>
      <c r="F21" s="43"/>
      <c r="G21" s="44"/>
      <c r="H21" s="45"/>
      <c r="I21" s="46"/>
      <c r="J21" s="47"/>
      <c r="K21" s="46"/>
      <c r="L21" s="46"/>
      <c r="M21" s="47"/>
      <c r="O21" s="45"/>
      <c r="P21" s="46"/>
      <c r="Q21" s="47"/>
    </row>
    <row r="22" customFormat="false" ht="15" hidden="true" customHeight="false" outlineLevel="0" collapsed="false">
      <c r="B22" s="50"/>
      <c r="C22" s="51"/>
      <c r="D22" s="52"/>
      <c r="E22" s="52"/>
      <c r="F22" s="53"/>
      <c r="G22" s="54"/>
      <c r="H22" s="55"/>
      <c r="I22" s="56"/>
      <c r="J22" s="57"/>
      <c r="K22" s="56"/>
      <c r="L22" s="56"/>
      <c r="M22" s="57"/>
      <c r="O22" s="55"/>
      <c r="P22" s="56"/>
      <c r="Q22" s="57"/>
    </row>
    <row r="23" customFormat="false" ht="15" hidden="false" customHeight="false" outlineLevel="0" collapsed="false">
      <c r="B23" s="58" t="s">
        <v>23</v>
      </c>
      <c r="C23" s="58"/>
      <c r="D23" s="38" t="n">
        <v>20000</v>
      </c>
      <c r="E23" s="21" t="n">
        <v>60</v>
      </c>
      <c r="F23" s="22"/>
      <c r="G23" s="28" t="n">
        <f aca="false">'GS 50-4999 (60kW)'!H75</f>
        <v>3257.91503789</v>
      </c>
      <c r="H23" s="24" t="n">
        <f aca="false">'GS 50-4999 (60kW)'!L75</f>
        <v>3414.67499075</v>
      </c>
      <c r="I23" s="25" t="n">
        <f aca="false">H23-G23</f>
        <v>156.75995286</v>
      </c>
      <c r="J23" s="26" t="n">
        <f aca="false">I23/G23</f>
        <v>0.04811664854266</v>
      </c>
      <c r="K23" s="25" t="n">
        <v>3414.67499075</v>
      </c>
      <c r="L23" s="25" t="n">
        <f aca="false">K23-G23</f>
        <v>156.759952859999</v>
      </c>
      <c r="M23" s="26" t="n">
        <f aca="false">L23/G23</f>
        <v>0.0481166485426598</v>
      </c>
      <c r="O23" s="24" t="n">
        <v>3407.95262075</v>
      </c>
      <c r="P23" s="25" t="n">
        <v>475.82758286</v>
      </c>
      <c r="Q23" s="26" t="n">
        <v>0.162280795229119</v>
      </c>
    </row>
    <row r="24" customFormat="false" ht="15" hidden="false" customHeight="false" outlineLevel="0" collapsed="false">
      <c r="B24" s="62"/>
      <c r="C24" s="63"/>
      <c r="D24" s="41" t="n">
        <v>40000</v>
      </c>
      <c r="E24" s="42" t="n">
        <v>100</v>
      </c>
      <c r="F24" s="43"/>
      <c r="G24" s="44" t="n">
        <f aca="false">'GS 50-4999 (100kW)'!H75</f>
        <v>6235.71149315</v>
      </c>
      <c r="H24" s="45" t="n">
        <f aca="false">'GS 50-4999 (100kW)'!L75</f>
        <v>6499.34995125</v>
      </c>
      <c r="I24" s="46" t="n">
        <f aca="false">H24-G24</f>
        <v>263.638458099999</v>
      </c>
      <c r="J24" s="47" t="n">
        <f aca="false">I24/G24</f>
        <v>0.0422788094653848</v>
      </c>
      <c r="K24" s="46" t="n">
        <v>6499.34995125</v>
      </c>
      <c r="L24" s="46" t="n">
        <f aca="false">K24-G24</f>
        <v>263.638458099998</v>
      </c>
      <c r="M24" s="47" t="n">
        <f aca="false">L24/G24</f>
        <v>0.0422788094653847</v>
      </c>
      <c r="N24" s="40"/>
      <c r="O24" s="45" t="n">
        <v>6476.37253125</v>
      </c>
      <c r="P24" s="46" t="n">
        <v>864.231038099999</v>
      </c>
      <c r="Q24" s="47" t="n">
        <v>0.153993094998558</v>
      </c>
    </row>
    <row r="25" customFormat="false" ht="15" hidden="true" customHeight="false" outlineLevel="0" collapsed="false">
      <c r="B25" s="39"/>
      <c r="C25" s="40"/>
      <c r="D25" s="41"/>
      <c r="E25" s="42"/>
      <c r="F25" s="43"/>
      <c r="G25" s="44"/>
      <c r="H25" s="45"/>
      <c r="I25" s="46"/>
      <c r="J25" s="47"/>
      <c r="K25" s="46"/>
      <c r="L25" s="46"/>
      <c r="M25" s="47"/>
      <c r="O25" s="45"/>
      <c r="P25" s="46"/>
      <c r="Q25" s="47"/>
    </row>
    <row r="26" customFormat="false" ht="15" hidden="true" customHeight="false" outlineLevel="0" collapsed="false">
      <c r="B26" s="50"/>
      <c r="C26" s="51"/>
      <c r="D26" s="64"/>
      <c r="E26" s="52"/>
      <c r="F26" s="53"/>
      <c r="G26" s="54"/>
      <c r="H26" s="55"/>
      <c r="I26" s="56"/>
      <c r="J26" s="57"/>
      <c r="K26" s="56"/>
      <c r="L26" s="56"/>
      <c r="M26" s="57"/>
      <c r="O26" s="55"/>
      <c r="P26" s="56"/>
      <c r="Q26" s="57"/>
    </row>
    <row r="27" customFormat="false" ht="15" hidden="false" customHeight="false" outlineLevel="0" collapsed="false">
      <c r="B27" s="62" t="s">
        <v>24</v>
      </c>
      <c r="C27" s="62"/>
      <c r="D27" s="41" t="n">
        <v>65</v>
      </c>
      <c r="E27" s="41" t="s">
        <v>25</v>
      </c>
      <c r="F27" s="65" t="n">
        <v>1</v>
      </c>
      <c r="G27" s="44" t="n">
        <f aca="false">Sentinel!H75</f>
        <v>43.3504428085</v>
      </c>
      <c r="H27" s="45" t="n">
        <f aca="false">Sentinel!L75</f>
        <v>50.3454300835</v>
      </c>
      <c r="I27" s="46" t="n">
        <f aca="false">H27-G27</f>
        <v>6.99498727500001</v>
      </c>
      <c r="J27" s="47" t="n">
        <f aca="false">I27/G27</f>
        <v>0.161359073214091</v>
      </c>
      <c r="K27" s="46" t="n">
        <v>50.3454300835</v>
      </c>
      <c r="L27" s="46" t="n">
        <f aca="false">K27-G27</f>
        <v>6.99498727500001</v>
      </c>
      <c r="M27" s="47" t="n">
        <f aca="false">L27/G27</f>
        <v>0.161359073214091</v>
      </c>
      <c r="N27" s="40"/>
      <c r="O27" s="45" t="n">
        <v>49.995960351</v>
      </c>
      <c r="P27" s="46" t="n">
        <v>7.0241825425</v>
      </c>
      <c r="Q27" s="47" t="n">
        <v>0.163460366331658</v>
      </c>
    </row>
    <row r="28" customFormat="false" ht="15" hidden="true" customHeight="false" outlineLevel="0" collapsed="false">
      <c r="B28" s="62"/>
      <c r="C28" s="63"/>
      <c r="D28" s="41"/>
      <c r="E28" s="41"/>
      <c r="F28" s="43"/>
      <c r="G28" s="44"/>
      <c r="H28" s="45"/>
      <c r="I28" s="46"/>
      <c r="J28" s="47"/>
      <c r="K28" s="46"/>
      <c r="L28" s="46"/>
      <c r="M28" s="47"/>
      <c r="O28" s="45"/>
      <c r="P28" s="46"/>
      <c r="Q28" s="47"/>
    </row>
    <row r="29" customFormat="false" ht="15" hidden="true" customHeight="false" outlineLevel="0" collapsed="false">
      <c r="B29" s="50"/>
      <c r="C29" s="51"/>
      <c r="D29" s="52"/>
      <c r="E29" s="52"/>
      <c r="F29" s="53"/>
      <c r="G29" s="54"/>
      <c r="H29" s="55"/>
      <c r="I29" s="56"/>
      <c r="J29" s="57"/>
      <c r="K29" s="56"/>
      <c r="L29" s="56"/>
      <c r="M29" s="57"/>
      <c r="O29" s="55"/>
      <c r="P29" s="56"/>
      <c r="Q29" s="57"/>
    </row>
    <row r="30" customFormat="false" ht="15.75" hidden="false" customHeight="true" outlineLevel="0" collapsed="false">
      <c r="B30" s="62" t="s">
        <v>26</v>
      </c>
      <c r="C30" s="62"/>
      <c r="D30" s="41" t="n">
        <v>800</v>
      </c>
      <c r="E30" s="42"/>
      <c r="F30" s="65" t="n">
        <v>1</v>
      </c>
      <c r="G30" s="44" t="n">
        <f aca="false">'USL (800kWh)'!H74</f>
        <v>136.7775504</v>
      </c>
      <c r="H30" s="45" t="n">
        <f aca="false">'USL (800kWh)'!L74</f>
        <v>142.41277</v>
      </c>
      <c r="I30" s="46" t="n">
        <f aca="false">H30-G30</f>
        <v>5.6352196</v>
      </c>
      <c r="J30" s="47" t="n">
        <f aca="false">I30/G30</f>
        <v>0.0411998868492676</v>
      </c>
      <c r="K30" s="46" t="n">
        <v>142.41277</v>
      </c>
      <c r="L30" s="46" t="n">
        <f aca="false">K30-G30</f>
        <v>5.63521959999997</v>
      </c>
      <c r="M30" s="47" t="n">
        <f aca="false">L30/G30</f>
        <v>0.0411998868492674</v>
      </c>
      <c r="N30" s="40"/>
      <c r="O30" s="45" t="n">
        <v>142.1281456</v>
      </c>
      <c r="P30" s="46" t="n">
        <v>19.0305952</v>
      </c>
      <c r="Q30" s="47" t="n">
        <v>0.154597675893313</v>
      </c>
    </row>
    <row r="31" customFormat="false" ht="15" hidden="true" customHeight="false" outlineLevel="0" collapsed="false">
      <c r="B31" s="62"/>
      <c r="C31" s="63"/>
      <c r="D31" s="41"/>
      <c r="E31" s="42"/>
      <c r="F31" s="65"/>
      <c r="G31" s="44"/>
      <c r="H31" s="45"/>
      <c r="I31" s="46"/>
      <c r="J31" s="47"/>
      <c r="K31" s="46"/>
      <c r="L31" s="46"/>
      <c r="M31" s="47"/>
      <c r="N31" s="30"/>
      <c r="O31" s="45"/>
      <c r="P31" s="46"/>
      <c r="Q31" s="47"/>
    </row>
    <row r="32" customFormat="false" ht="15" hidden="true" customHeight="false" outlineLevel="0" collapsed="false">
      <c r="B32" s="50"/>
      <c r="C32" s="51"/>
      <c r="D32" s="52"/>
      <c r="E32" s="52"/>
      <c r="F32" s="66"/>
      <c r="G32" s="54"/>
      <c r="H32" s="55"/>
      <c r="I32" s="56"/>
      <c r="J32" s="57"/>
      <c r="K32" s="56"/>
      <c r="L32" s="56"/>
      <c r="M32" s="57"/>
      <c r="N32" s="30"/>
      <c r="O32" s="55"/>
      <c r="P32" s="56"/>
      <c r="Q32" s="57"/>
    </row>
    <row r="33" customFormat="false" ht="15.75" hidden="false" customHeight="false" outlineLevel="0" collapsed="false">
      <c r="B33" s="67" t="s">
        <v>27</v>
      </c>
      <c r="C33" s="67"/>
      <c r="D33" s="68" t="n">
        <v>150</v>
      </c>
      <c r="E33" s="68" t="n">
        <v>1</v>
      </c>
      <c r="F33" s="69" t="n">
        <v>1</v>
      </c>
      <c r="G33" s="70" t="n">
        <f aca="false">'ST (1kW)'!H74</f>
        <v>74.709207364</v>
      </c>
      <c r="H33" s="71" t="n">
        <f aca="false">'ST (1kW)'!L74</f>
        <v>77.0404612655</v>
      </c>
      <c r="I33" s="72" t="n">
        <f aca="false">H33-G33</f>
        <v>2.33125390149999</v>
      </c>
      <c r="J33" s="73" t="n">
        <f aca="false">I33/G33</f>
        <v>0.0312043720413416</v>
      </c>
      <c r="K33" s="72" t="n">
        <v>77.0404612655</v>
      </c>
      <c r="L33" s="72" t="n">
        <f aca="false">K33-G33</f>
        <v>2.33125390149999</v>
      </c>
      <c r="M33" s="73" t="n">
        <f aca="false">L33/G33</f>
        <v>0.0312043720413416</v>
      </c>
      <c r="N33" s="74"/>
      <c r="O33" s="71" t="n">
        <v>77.0657421905</v>
      </c>
      <c r="P33" s="72" t="n">
        <v>9.82653482649999</v>
      </c>
      <c r="Q33" s="73" t="n">
        <v>0.146142930765141</v>
      </c>
    </row>
    <row r="34" customFormat="false" ht="15.75" hidden="true" customHeight="false" outlineLevel="0" collapsed="false">
      <c r="B34" s="75"/>
      <c r="C34" s="74"/>
      <c r="D34" s="76"/>
      <c r="E34" s="76"/>
      <c r="F34" s="77"/>
      <c r="G34" s="78"/>
      <c r="H34" s="79"/>
      <c r="I34" s="74"/>
      <c r="J34" s="80"/>
      <c r="K34" s="74"/>
      <c r="L34" s="74"/>
      <c r="M34" s="80"/>
      <c r="O34" s="79"/>
      <c r="P34" s="74"/>
      <c r="Q34" s="80"/>
    </row>
  </sheetData>
  <mergeCells count="12">
    <mergeCell ref="H4:J4"/>
    <mergeCell ref="K4:M4"/>
    <mergeCell ref="O4:Q4"/>
    <mergeCell ref="B5:C5"/>
    <mergeCell ref="B7:C7"/>
    <mergeCell ref="B8:C8"/>
    <mergeCell ref="B16:C16"/>
    <mergeCell ref="B17:C17"/>
    <mergeCell ref="B23:C23"/>
    <mergeCell ref="B27:C27"/>
    <mergeCell ref="B30:C30"/>
    <mergeCell ref="B33:C33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8.99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9.7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9.7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8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36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164" t="n">
        <v>17.36</v>
      </c>
      <c r="G23" s="165" t="n">
        <v>1</v>
      </c>
      <c r="H23" s="166" t="n">
        <f aca="false">G23*F23</f>
        <v>17.36</v>
      </c>
      <c r="I23" s="167"/>
      <c r="J23" s="174" t="n">
        <v>17.36</v>
      </c>
      <c r="K23" s="169" t="n">
        <v>1</v>
      </c>
      <c r="L23" s="166" t="n">
        <f aca="false">K23*J23</f>
        <v>17.36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false" customHeight="false" outlineLevel="0" collapsed="false">
      <c r="B24" s="172" t="s">
        <v>76</v>
      </c>
      <c r="C24" s="161"/>
      <c r="D24" s="178" t="s">
        <v>75</v>
      </c>
      <c r="E24" s="179"/>
      <c r="F24" s="174" t="n">
        <v>4.33</v>
      </c>
      <c r="G24" s="165" t="n">
        <v>1</v>
      </c>
      <c r="H24" s="166" t="n">
        <f aca="false">G24*F24</f>
        <v>4.33</v>
      </c>
      <c r="I24" s="167"/>
      <c r="J24" s="174" t="n">
        <v>4.33</v>
      </c>
      <c r="K24" s="169" t="n">
        <v>1</v>
      </c>
      <c r="L24" s="166" t="n">
        <f aca="false">K24*J24</f>
        <v>4.33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174" t="n">
        <v>0</v>
      </c>
      <c r="G25" s="165" t="n">
        <v>1</v>
      </c>
      <c r="H25" s="166" t="n">
        <f aca="false">G25*F25</f>
        <v>0</v>
      </c>
      <c r="I25" s="167"/>
      <c r="J25" s="183" t="n"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174" t="n">
        <v>0</v>
      </c>
      <c r="G26" s="165" t="n">
        <v>1</v>
      </c>
      <c r="H26" s="166" t="n">
        <f aca="false">G26*F26</f>
        <v>0</v>
      </c>
      <c r="I26" s="167"/>
      <c r="J26" s="174" t="n"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 t="s">
        <v>78</v>
      </c>
      <c r="C27" s="161"/>
      <c r="D27" s="162" t="s">
        <v>75</v>
      </c>
      <c r="E27" s="163"/>
      <c r="F27" s="176" t="n">
        <v>0</v>
      </c>
      <c r="G27" s="165" t="n">
        <v>1</v>
      </c>
      <c r="H27" s="166" t="n">
        <f aca="false">G27*F27</f>
        <v>0</v>
      </c>
      <c r="I27" s="167"/>
      <c r="J27" s="174" t="n"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345" t="n">
        <v>0</v>
      </c>
      <c r="G28" s="165" t="n">
        <f aca="false">$F$18</f>
        <v>1000</v>
      </c>
      <c r="H28" s="166" t="n">
        <f aca="false">G28*F28</f>
        <v>0</v>
      </c>
      <c r="I28" s="167"/>
      <c r="J28" s="174"/>
      <c r="K28" s="165" t="n">
        <f aca="false">$F$18</f>
        <v>1000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176" t="n">
        <v>0</v>
      </c>
      <c r="G29" s="165" t="n">
        <f aca="false">$F$18</f>
        <v>1000</v>
      </c>
      <c r="H29" s="166" t="n">
        <f aca="false">G29*F29</f>
        <v>0</v>
      </c>
      <c r="I29" s="167"/>
      <c r="J29" s="180" t="n">
        <v>0.0021</v>
      </c>
      <c r="K29" s="165" t="n">
        <f aca="false">$F$18</f>
        <v>1000</v>
      </c>
      <c r="L29" s="166" t="n">
        <f aca="false">K29*J29</f>
        <v>2.1</v>
      </c>
      <c r="M29" s="167"/>
      <c r="N29" s="170" t="n">
        <f aca="false">L29-H29</f>
        <v>2.1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176" t="n">
        <v>0</v>
      </c>
      <c r="G30" s="165" t="n">
        <f aca="false">$F$18</f>
        <v>1000</v>
      </c>
      <c r="H30" s="166" t="n">
        <f aca="false">G30*F30</f>
        <v>0</v>
      </c>
      <c r="I30" s="167"/>
      <c r="J30" s="183" t="n">
        <v>0</v>
      </c>
      <c r="K30" s="165" t="n">
        <f aca="false">$F$18</f>
        <v>1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176" t="n">
        <v>0.018</v>
      </c>
      <c r="G31" s="165" t="n">
        <f aca="false">$F$18</f>
        <v>1000</v>
      </c>
      <c r="H31" s="166" t="n">
        <f aca="false">G31*F31</f>
        <v>18</v>
      </c>
      <c r="I31" s="167"/>
      <c r="J31" s="183" t="n">
        <v>0.018</v>
      </c>
      <c r="K31" s="165" t="n">
        <f aca="false">$F$18</f>
        <v>1000</v>
      </c>
      <c r="L31" s="166" t="n">
        <f aca="false">K31*J31</f>
        <v>18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1000</v>
      </c>
      <c r="H32" s="166" t="n">
        <f aca="false">G32*F32</f>
        <v>0</v>
      </c>
      <c r="I32" s="167"/>
      <c r="J32" s="183"/>
      <c r="K32" s="165" t="n">
        <f aca="false">$F$18</f>
        <v>1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6.5" hidden="true" customHeight="true" outlineLevel="0" collapsed="false">
      <c r="B33" s="161" t="s">
        <v>79</v>
      </c>
      <c r="C33" s="161"/>
      <c r="D33" s="162" t="s">
        <v>80</v>
      </c>
      <c r="E33" s="163"/>
      <c r="F33" s="176" t="n">
        <v>0</v>
      </c>
      <c r="G33" s="165" t="n">
        <f aca="false">$F$18</f>
        <v>1000</v>
      </c>
      <c r="H33" s="166" t="n">
        <f aca="false">G33*F33</f>
        <v>0</v>
      </c>
      <c r="I33" s="167"/>
      <c r="J33" s="183" t="n">
        <v>0</v>
      </c>
      <c r="K33" s="165" t="n">
        <f aca="false">$F$18</f>
        <v>100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1000</v>
      </c>
      <c r="H34" s="166" t="n">
        <f aca="false">G34*F34</f>
        <v>0</v>
      </c>
      <c r="I34" s="167"/>
      <c r="J34" s="183"/>
      <c r="K34" s="165" t="n">
        <f aca="false">$F$18</f>
        <v>1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1000</v>
      </c>
      <c r="H35" s="166" t="n">
        <f aca="false">G35*F35</f>
        <v>0</v>
      </c>
      <c r="I35" s="167"/>
      <c r="J35" s="183"/>
      <c r="K35" s="165" t="n">
        <f aca="false">$F$18</f>
        <v>1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1000</v>
      </c>
      <c r="H36" s="166" t="n">
        <f aca="false">G36*F36</f>
        <v>0</v>
      </c>
      <c r="I36" s="167"/>
      <c r="J36" s="183"/>
      <c r="K36" s="165" t="n">
        <f aca="false">$F$18</f>
        <v>1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1000</v>
      </c>
      <c r="H37" s="166" t="n">
        <f aca="false">G37*F37</f>
        <v>0</v>
      </c>
      <c r="I37" s="167"/>
      <c r="J37" s="183"/>
      <c r="K37" s="165" t="n">
        <f aca="false">$F$18</f>
        <v>1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1000</v>
      </c>
      <c r="H38" s="166" t="n">
        <f aca="false">G38*F38</f>
        <v>0</v>
      </c>
      <c r="I38" s="167"/>
      <c r="J38" s="183"/>
      <c r="K38" s="165" t="n">
        <f aca="false">$F$18</f>
        <v>1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1000</v>
      </c>
      <c r="H39" s="166" t="n">
        <f aca="false">G39*F39</f>
        <v>0</v>
      </c>
      <c r="I39" s="167"/>
      <c r="J39" s="183"/>
      <c r="K39" s="165" t="n">
        <f aca="false">$F$18</f>
        <v>1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1000</v>
      </c>
      <c r="H40" s="166" t="n">
        <f aca="false">G40*F40</f>
        <v>0</v>
      </c>
      <c r="I40" s="167"/>
      <c r="J40" s="183"/>
      <c r="K40" s="165" t="n">
        <f aca="false">$F$18</f>
        <v>1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39.69</v>
      </c>
      <c r="I41" s="193"/>
      <c r="J41" s="194"/>
      <c r="K41" s="195"/>
      <c r="L41" s="192" t="n">
        <f aca="false">SUM(L23:L40)</f>
        <v>41.79</v>
      </c>
      <c r="M41" s="193"/>
      <c r="N41" s="196" t="n">
        <f aca="false">L41-H41</f>
        <v>2.1</v>
      </c>
      <c r="O41" s="197" t="n">
        <f aca="false">IF((H41)=0,"",(N41/H41))</f>
        <v>0.052910052910053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/>
      <c r="G42" s="165" t="n">
        <v>1</v>
      </c>
      <c r="H42" s="166" t="n">
        <f aca="false">G42*F42</f>
        <v>0</v>
      </c>
      <c r="I42" s="167"/>
      <c r="J42" s="174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45" t="n">
        <v>-0.0071</v>
      </c>
      <c r="G43" s="165" t="n">
        <f aca="false">$F$18</f>
        <v>1000</v>
      </c>
      <c r="H43" s="166" t="n">
        <f aca="false">G43*F43</f>
        <v>-7.1</v>
      </c>
      <c r="I43" s="167"/>
      <c r="J43" s="199" t="n">
        <v>0.0021</v>
      </c>
      <c r="K43" s="165" t="n">
        <f aca="false">$F$18</f>
        <v>1000</v>
      </c>
      <c r="L43" s="166" t="n">
        <f aca="false">K43*J43</f>
        <v>2.1</v>
      </c>
      <c r="M43" s="167"/>
      <c r="N43" s="170" t="n">
        <f aca="false">L43-H43</f>
        <v>9.2</v>
      </c>
      <c r="O43" s="171" t="n">
        <f aca="false">IF((H43)=0,"",(N43/H43))</f>
        <v>-1.29577464788732</v>
      </c>
    </row>
    <row r="44" s="123" customFormat="true" ht="15" hidden="true" customHeight="false" outlineLevel="0" collapsed="false">
      <c r="B44" s="175"/>
      <c r="C44" s="161"/>
      <c r="D44" s="162" t="s">
        <v>80</v>
      </c>
      <c r="E44" s="163"/>
      <c r="F44" s="176"/>
      <c r="G44" s="165" t="n">
        <f aca="false">$F$18</f>
        <v>1000</v>
      </c>
      <c r="H44" s="166" t="n">
        <f aca="false">G44*F44</f>
        <v>0</v>
      </c>
      <c r="I44" s="200"/>
      <c r="J44" s="183"/>
      <c r="K44" s="165" t="n">
        <f aca="false">$F$18</f>
        <v>1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75"/>
      <c r="C45" s="161"/>
      <c r="D45" s="162" t="s">
        <v>80</v>
      </c>
      <c r="E45" s="163"/>
      <c r="F45" s="176"/>
      <c r="G45" s="165" t="n">
        <f aca="false">$F$18</f>
        <v>1000</v>
      </c>
      <c r="H45" s="166" t="n">
        <f aca="false">G45*F45</f>
        <v>0</v>
      </c>
      <c r="I45" s="200"/>
      <c r="J45" s="183"/>
      <c r="K45" s="165" t="n">
        <f aca="false">$F$18</f>
        <v>1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78" t="s">
        <v>75</v>
      </c>
      <c r="E46" s="179"/>
      <c r="F46" s="176"/>
      <c r="G46" s="165" t="n">
        <v>1</v>
      </c>
      <c r="H46" s="166" t="n">
        <f aca="false">G46*F46</f>
        <v>0</v>
      </c>
      <c r="I46" s="167"/>
      <c r="J46" s="183"/>
      <c r="K46" s="169" t="n">
        <v>1</v>
      </c>
      <c r="L46" s="166" t="n">
        <f aca="false">K46*J46</f>
        <v>0</v>
      </c>
      <c r="M46" s="167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80</v>
      </c>
      <c r="E47" s="163"/>
      <c r="F47" s="345" t="n">
        <v>0</v>
      </c>
      <c r="G47" s="165" t="n">
        <f aca="false">$F$18</f>
        <v>1000</v>
      </c>
      <c r="H47" s="166" t="n">
        <f aca="false">G47*F47</f>
        <v>0</v>
      </c>
      <c r="I47" s="167"/>
      <c r="J47" s="174"/>
      <c r="K47" s="165" t="n">
        <f aca="false">$F$18</f>
        <v>1000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176" t="n">
        <v>0</v>
      </c>
      <c r="G48" s="165" t="n">
        <f aca="false">$F$18</f>
        <v>1000</v>
      </c>
      <c r="H48" s="166" t="n">
        <f aca="false">G48*F48</f>
        <v>0</v>
      </c>
      <c r="I48" s="167"/>
      <c r="J48" s="183"/>
      <c r="K48" s="165" t="n">
        <f aca="false">$F$18</f>
        <v>1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176" t="n">
        <v>0.0024</v>
      </c>
      <c r="G49" s="165" t="n">
        <f aca="false">$F$18</f>
        <v>1000</v>
      </c>
      <c r="H49" s="166" t="n">
        <f aca="false">G49*F49</f>
        <v>2.4</v>
      </c>
      <c r="I49" s="167"/>
      <c r="J49" s="183" t="n">
        <v>0.0024</v>
      </c>
      <c r="K49" s="165" t="n">
        <f aca="false">$F$18</f>
        <v>1000</v>
      </c>
      <c r="L49" s="166" t="n">
        <f aca="false">K49*J49</f>
        <v>2.4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49.5</v>
      </c>
      <c r="H50" s="166" t="n">
        <f aca="false">G50*F50</f>
        <v>5.05593</v>
      </c>
      <c r="I50" s="179"/>
      <c r="J50" s="206" t="n">
        <f aca="false">0.64*$F$61+0.18*$F$62+0.18*$F$63</f>
        <v>0.10214</v>
      </c>
      <c r="K50" s="165" t="n">
        <f aca="false">$F$18*(1+$J$80)-$F$18</f>
        <v>49.5</v>
      </c>
      <c r="L50" s="166" t="n">
        <f aca="false">K50*J50</f>
        <v>5.05593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164" t="n">
        <v>0.79</v>
      </c>
      <c r="G51" s="165" t="n">
        <v>1</v>
      </c>
      <c r="H51" s="166" t="n">
        <f aca="false">G51*F51</f>
        <v>0.79</v>
      </c>
      <c r="I51" s="167"/>
      <c r="J51" s="164" t="n"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40.83593</v>
      </c>
      <c r="I52" s="193"/>
      <c r="J52" s="210"/>
      <c r="K52" s="212"/>
      <c r="L52" s="211" t="n">
        <f aca="false">SUM(L42:L51)+L41</f>
        <v>52.13593</v>
      </c>
      <c r="M52" s="193"/>
      <c r="N52" s="196" t="n">
        <f aca="false">L52-H52</f>
        <v>11.3</v>
      </c>
      <c r="O52" s="197" t="n">
        <f aca="false">IF((H52)=0,"",(N52/H52))</f>
        <v>0.276717096929102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183" t="n">
        <v>0.0044</v>
      </c>
      <c r="G53" s="213" t="n">
        <f aca="false">F18*(1+F80)</f>
        <v>1049.5</v>
      </c>
      <c r="H53" s="166" t="n">
        <f aca="false">G53*F53</f>
        <v>4.6178</v>
      </c>
      <c r="I53" s="167"/>
      <c r="J53" s="183" t="n">
        <v>0.0048</v>
      </c>
      <c r="K53" s="214" t="n">
        <f aca="false">F18*(1+J80)</f>
        <v>1049.5</v>
      </c>
      <c r="L53" s="166" t="n">
        <f aca="false">K53*J53</f>
        <v>5.0376</v>
      </c>
      <c r="M53" s="167"/>
      <c r="N53" s="170" t="n">
        <f aca="false">L53-H53</f>
        <v>0.4198</v>
      </c>
      <c r="O53" s="171" t="n">
        <f aca="false">IF((H53)=0,"",(N53/H53))</f>
        <v>0.0909090909090908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183" t="n">
        <v>0.0017</v>
      </c>
      <c r="G54" s="213" t="n">
        <f aca="false">G53</f>
        <v>1049.5</v>
      </c>
      <c r="H54" s="166" t="n">
        <f aca="false">G54*F54</f>
        <v>1.78415</v>
      </c>
      <c r="I54" s="167"/>
      <c r="J54" s="183" t="n">
        <v>0.0027</v>
      </c>
      <c r="K54" s="214" t="n">
        <f aca="false">K53</f>
        <v>1049.5</v>
      </c>
      <c r="L54" s="166" t="n">
        <f aca="false">K54*J54</f>
        <v>2.83365</v>
      </c>
      <c r="M54" s="167"/>
      <c r="N54" s="170" t="n">
        <f aca="false">L54-H54</f>
        <v>1.0495</v>
      </c>
      <c r="O54" s="171" t="n">
        <f aca="false">IF((H54)=0,"",(N54/H54))</f>
        <v>0.588235294117647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47.23788</v>
      </c>
      <c r="I55" s="217"/>
      <c r="J55" s="218"/>
      <c r="K55" s="219"/>
      <c r="L55" s="211" t="n">
        <f aca="false">SUM(L52:L54)</f>
        <v>60.00718</v>
      </c>
      <c r="M55" s="217"/>
      <c r="N55" s="196" t="n">
        <f aca="false">L55-H55</f>
        <v>12.7693</v>
      </c>
      <c r="O55" s="197" t="n">
        <f aca="false">IF((H55)=0,"",(N55/H55))</f>
        <v>0.270319074437718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176" t="n">
        <v>0.0044</v>
      </c>
      <c r="G56" s="213" t="n">
        <f aca="false">G54</f>
        <v>1049.5</v>
      </c>
      <c r="H56" s="166" t="n">
        <f aca="false">G56*F56</f>
        <v>4.6178</v>
      </c>
      <c r="I56" s="167"/>
      <c r="J56" s="180" t="n">
        <v>0.0036</v>
      </c>
      <c r="K56" s="214" t="n">
        <f aca="false">K54</f>
        <v>1049.5</v>
      </c>
      <c r="L56" s="166" t="n">
        <f aca="false">K56*J56</f>
        <v>3.7782</v>
      </c>
      <c r="M56" s="167"/>
      <c r="N56" s="170" t="n">
        <f aca="false">L56-H56</f>
        <v>-0.8396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176" t="n">
        <v>0.0013</v>
      </c>
      <c r="G57" s="213" t="n">
        <f aca="false">G54</f>
        <v>1049.5</v>
      </c>
      <c r="H57" s="166" t="n">
        <f aca="false">G57*F57</f>
        <v>1.36435</v>
      </c>
      <c r="I57" s="167"/>
      <c r="J57" s="183" t="n">
        <v>0.0013</v>
      </c>
      <c r="K57" s="214" t="n">
        <f aca="false">K54</f>
        <v>1049.5</v>
      </c>
      <c r="L57" s="166" t="n">
        <f aca="false">K57*J57</f>
        <v>1.3643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176" t="n">
        <v>0</v>
      </c>
      <c r="G58" s="213" t="n">
        <f aca="false">G54</f>
        <v>1049.5</v>
      </c>
      <c r="H58" s="166" t="n">
        <f aca="false">G58*F58</f>
        <v>0</v>
      </c>
      <c r="I58" s="167"/>
      <c r="J58" s="180" t="n">
        <v>0.0011</v>
      </c>
      <c r="K58" s="214" t="n">
        <f aca="false">K54</f>
        <v>1049.5</v>
      </c>
      <c r="L58" s="166" t="n">
        <f aca="false">K58*J58</f>
        <v>1.15445</v>
      </c>
      <c r="M58" s="167"/>
      <c r="N58" s="170" t="n">
        <f aca="false">L58-H58</f>
        <v>1.1544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164" t="n">
        <v>0.25</v>
      </c>
      <c r="G59" s="165" t="n">
        <v>1</v>
      </c>
      <c r="H59" s="166" t="n">
        <f aca="false">G59*F59</f>
        <v>0.25</v>
      </c>
      <c r="I59" s="167"/>
      <c r="J59" s="174" t="n"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176" t="n">
        <v>0.007</v>
      </c>
      <c r="G60" s="221" t="n">
        <f aca="false">F18</f>
        <v>1000</v>
      </c>
      <c r="H60" s="166" t="n">
        <f aca="false">G60*F60</f>
        <v>7</v>
      </c>
      <c r="I60" s="167"/>
      <c r="J60" s="183" t="n">
        <v>0.007</v>
      </c>
      <c r="K60" s="222" t="n">
        <f aca="false">F18</f>
        <v>1000</v>
      </c>
      <c r="L60" s="166" t="n">
        <f aca="false">K60*J60</f>
        <v>7</v>
      </c>
      <c r="M60" s="167"/>
      <c r="N60" s="170" t="n">
        <f aca="false">L60-H60</f>
        <v>0</v>
      </c>
      <c r="O60" s="171" t="n">
        <f aca="false">IF((H60)=0,"",(N60/H60))</f>
        <v>0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v>0.08</v>
      </c>
      <c r="G61" s="221" t="n">
        <f aca="false">0.64*$F$18</f>
        <v>640</v>
      </c>
      <c r="H61" s="166" t="n">
        <f aca="false">G61*F61</f>
        <v>51.2</v>
      </c>
      <c r="I61" s="167"/>
      <c r="J61" s="176" t="n">
        <v>0.08</v>
      </c>
      <c r="K61" s="221" t="n">
        <f aca="false">G61</f>
        <v>640</v>
      </c>
      <c r="L61" s="166" t="n">
        <f aca="false">K61*J61</f>
        <v>51.2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v>0.122</v>
      </c>
      <c r="G62" s="221" t="n">
        <f aca="false">0.18*$F$18</f>
        <v>180</v>
      </c>
      <c r="H62" s="166" t="n">
        <f aca="false">G62*F62</f>
        <v>21.96</v>
      </c>
      <c r="I62" s="167"/>
      <c r="J62" s="176" t="n">
        <v>0.122</v>
      </c>
      <c r="K62" s="221" t="n">
        <f aca="false">G62</f>
        <v>180</v>
      </c>
      <c r="L62" s="166" t="n">
        <f aca="false">K62*J62</f>
        <v>21.96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v>0.161</v>
      </c>
      <c r="G63" s="221" t="n">
        <f aca="false">0.18*$F$18</f>
        <v>180</v>
      </c>
      <c r="H63" s="166" t="n">
        <f aca="false">G63*F63</f>
        <v>28.98</v>
      </c>
      <c r="I63" s="167"/>
      <c r="J63" s="176" t="n">
        <v>0.161</v>
      </c>
      <c r="K63" s="221" t="n">
        <f aca="false">G63</f>
        <v>180</v>
      </c>
      <c r="L63" s="166" t="n">
        <f aca="false">K63*J63</f>
        <v>28.98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0.09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176" t="n"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0.11</f>
        <v>0.11</v>
      </c>
      <c r="G65" s="228" t="n">
        <f aca="false">IF(AND($T$1=1,F18&gt;=600),F18-600,IF(AND($T$1=1,AND(F18&lt;600,F18&gt;=0)),0,IF(AND($T$1=2,F18&gt;=1000),F18-1000,IF(AND($T$1=2,AND(F18&lt;1000,F18&gt;=0)),0))))</f>
        <v>400</v>
      </c>
      <c r="H65" s="166" t="n">
        <f aca="false">G65*F65</f>
        <v>44</v>
      </c>
      <c r="I65" s="229"/>
      <c r="J65" s="176" t="n">
        <v>0.11</v>
      </c>
      <c r="K65" s="228" t="n">
        <f aca="false">G65</f>
        <v>400</v>
      </c>
      <c r="L65" s="166" t="n">
        <f aca="false">K65*J65</f>
        <v>4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162.61003</v>
      </c>
      <c r="I67" s="244"/>
      <c r="J67" s="245"/>
      <c r="K67" s="245"/>
      <c r="L67" s="246" t="n">
        <f aca="false">SUM(L56:L63,L55)</f>
        <v>175.69418</v>
      </c>
      <c r="M67" s="247"/>
      <c r="N67" s="346" t="n">
        <f aca="false">L67-H67</f>
        <v>13.08415</v>
      </c>
      <c r="O67" s="249" t="n">
        <f aca="false">IF((H67)=0,"",(N67/H67))</f>
        <v>0.0804633637912741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21.1393039</v>
      </c>
      <c r="I68" s="254"/>
      <c r="J68" s="255" t="n">
        <v>0.13</v>
      </c>
      <c r="K68" s="254"/>
      <c r="L68" s="256" t="n">
        <f aca="false">L67*J68</f>
        <v>22.8402434</v>
      </c>
      <c r="M68" s="257"/>
      <c r="N68" s="347" t="n">
        <f aca="false">L68-H68</f>
        <v>1.7009395</v>
      </c>
      <c r="O68" s="258" t="n">
        <f aca="false">IF((H68)=0,"",(N68/H68))</f>
        <v>0.080463363791274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183.7493339</v>
      </c>
      <c r="I69" s="254"/>
      <c r="J69" s="254"/>
      <c r="K69" s="254"/>
      <c r="L69" s="256" t="n">
        <f aca="false">L67+L68</f>
        <v>198.5344234</v>
      </c>
      <c r="M69" s="257"/>
      <c r="N69" s="347" t="n">
        <f aca="false">L69-H69</f>
        <v>14.7850895</v>
      </c>
      <c r="O69" s="258" t="n">
        <f aca="false">IF((H69)=0,"",(N69/H69))</f>
        <v>0.080463363791274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348" t="n">
        <f aca="false">ROUND(-H69*10%,2)</f>
        <v>-18.37</v>
      </c>
      <c r="I70" s="254"/>
      <c r="J70" s="254"/>
      <c r="K70" s="254"/>
      <c r="L70" s="349" t="n">
        <v>0</v>
      </c>
      <c r="M70" s="257"/>
      <c r="N70" s="347" t="n">
        <f aca="false">L70-H70</f>
        <v>18.37</v>
      </c>
      <c r="O70" s="258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165.3793339</v>
      </c>
      <c r="I71" s="270"/>
      <c r="J71" s="270"/>
      <c r="K71" s="270"/>
      <c r="L71" s="271" t="n">
        <f aca="false">L69+L70</f>
        <v>198.5344234</v>
      </c>
      <c r="M71" s="272"/>
      <c r="N71" s="350" t="n">
        <f aca="false">L71-H71</f>
        <v>33.1550895</v>
      </c>
      <c r="O71" s="274" t="n">
        <f aca="false">IF((H71)=0,"",(N71/H71))</f>
        <v>0.20047903639549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160.87003</v>
      </c>
      <c r="I73" s="286"/>
      <c r="J73" s="287"/>
      <c r="K73" s="287"/>
      <c r="L73" s="288" t="n">
        <f aca="false">SUM(L64:L65,L55,L56:L60)</f>
        <v>173.95418</v>
      </c>
      <c r="M73" s="289"/>
      <c r="N73" s="351" t="n">
        <f aca="false">L73-H73</f>
        <v>13.08415</v>
      </c>
      <c r="O73" s="249" t="n">
        <f aca="false">IF((H73)=0,"",(N73/H73))</f>
        <v>0.0813336704170443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20.9131039</v>
      </c>
      <c r="I74" s="293"/>
      <c r="J74" s="291" t="n">
        <v>0.13</v>
      </c>
      <c r="K74" s="294"/>
      <c r="L74" s="295" t="n">
        <f aca="false">L73*J74</f>
        <v>22.6140434</v>
      </c>
      <c r="M74" s="296"/>
      <c r="N74" s="352" t="n">
        <f aca="false">L74-H74</f>
        <v>1.7009395</v>
      </c>
      <c r="O74" s="258" t="n">
        <f aca="false">IF((H74)=0,"",(N74/H74))</f>
        <v>0.0813336704170443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181.7831339</v>
      </c>
      <c r="I75" s="293"/>
      <c r="J75" s="293"/>
      <c r="K75" s="293"/>
      <c r="L75" s="295" t="n">
        <f aca="false">L73+L74</f>
        <v>196.5682234</v>
      </c>
      <c r="M75" s="296"/>
      <c r="N75" s="352" t="n">
        <f aca="false">L75-H75</f>
        <v>14.7850895</v>
      </c>
      <c r="O75" s="258" t="n">
        <f aca="false">IF((H75)=0,"",(N75/H75))</f>
        <v>0.0813336704170443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18.18</v>
      </c>
      <c r="I76" s="293"/>
      <c r="J76" s="293"/>
      <c r="K76" s="293"/>
      <c r="L76" s="353" t="n">
        <v>0</v>
      </c>
      <c r="M76" s="296"/>
      <c r="N76" s="352" t="n">
        <f aca="false">L76-H76</f>
        <v>18.18</v>
      </c>
      <c r="O76" s="258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163.6031339</v>
      </c>
      <c r="I77" s="307"/>
      <c r="J77" s="307"/>
      <c r="K77" s="307"/>
      <c r="L77" s="308" t="n">
        <f aca="false">SUM(L75:L76)</f>
        <v>196.5682234</v>
      </c>
      <c r="M77" s="309"/>
      <c r="N77" s="354" t="n">
        <f aca="false">L77-H77</f>
        <v>32.9650895</v>
      </c>
      <c r="O77" s="310" t="n">
        <f aca="false">IF((H77)=0,"",(N77/H77))</f>
        <v>0.201494242281138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9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0.5" hidden="false" customHeight="true" outlineLevel="0" collapsed="false"/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9.99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7"/>
    <col collapsed="false" customWidth="true" hidden="false" outlineLevel="0" max="7" min="7" style="122" width="7.99"/>
    <col collapsed="false" customWidth="true" hidden="false" outlineLevel="0" max="8" min="8" style="122" width="8.99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6" min="15" style="122" width="9.56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9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40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2000</v>
      </c>
      <c r="G18" s="148" t="s">
        <v>63</v>
      </c>
    </row>
    <row r="19" customFormat="false" ht="16.5" hidden="false" customHeight="tru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GS&lt;50 (1,000kWh)'!F23</f>
        <v>17.36</v>
      </c>
      <c r="G23" s="165" t="n">
        <v>1</v>
      </c>
      <c r="H23" s="166" t="n">
        <f aca="false">G23*F23</f>
        <v>17.36</v>
      </c>
      <c r="I23" s="167"/>
      <c r="J23" s="326" t="n">
        <f aca="false">'GS&lt;50 (1,000kWh)'!J23</f>
        <v>17.36</v>
      </c>
      <c r="K23" s="169" t="n">
        <v>1</v>
      </c>
      <c r="L23" s="166" t="n">
        <f aca="false">K23*J23</f>
        <v>17.36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false" customHeight="false" outlineLevel="0" collapsed="false">
      <c r="B24" s="172" t="s">
        <v>76</v>
      </c>
      <c r="C24" s="161"/>
      <c r="D24" s="178" t="s">
        <v>75</v>
      </c>
      <c r="E24" s="163"/>
      <c r="F24" s="327" t="n">
        <f aca="false">'GS&lt;50 (1,000kWh)'!F24</f>
        <v>4.33</v>
      </c>
      <c r="G24" s="165" t="n">
        <v>1</v>
      </c>
      <c r="H24" s="166" t="n">
        <f aca="false">G24*F24</f>
        <v>4.33</v>
      </c>
      <c r="I24" s="167"/>
      <c r="J24" s="327" t="n">
        <f aca="false">'GS&lt;50 (1,000kWh)'!J24</f>
        <v>4.33</v>
      </c>
      <c r="K24" s="169" t="n">
        <v>1</v>
      </c>
      <c r="L24" s="166" t="n">
        <f aca="false">K24*J24</f>
        <v>4.33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true" customHeight="true" outlineLevel="0" collapsed="false">
      <c r="B25" s="220" t="s">
        <v>138</v>
      </c>
      <c r="C25" s="161"/>
      <c r="D25" s="178" t="s">
        <v>75</v>
      </c>
      <c r="E25" s="163"/>
      <c r="F25" s="328" t="n">
        <f aca="false">'GS&lt;50 (1,000kWh)'!F25</f>
        <v>0</v>
      </c>
      <c r="G25" s="165" t="n">
        <v>1</v>
      </c>
      <c r="H25" s="166" t="n">
        <f aca="false">G25*F25</f>
        <v>0</v>
      </c>
      <c r="I25" s="167"/>
      <c r="J25" s="355" t="n">
        <f aca="false">'GS&lt;50 (1,000kWh)'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GS&lt;50 (1,000kWh)'!F26</f>
        <v>0</v>
      </c>
      <c r="G26" s="165" t="n">
        <v>1</v>
      </c>
      <c r="H26" s="166" t="n">
        <f aca="false">G26*F26</f>
        <v>0</v>
      </c>
      <c r="I26" s="167"/>
      <c r="J26" s="168" t="n">
        <f aca="false">'GS&lt;50 (1,0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 t="s">
        <v>78</v>
      </c>
      <c r="C27" s="161"/>
      <c r="D27" s="162" t="s">
        <v>75</v>
      </c>
      <c r="E27" s="163"/>
      <c r="F27" s="205" t="n">
        <f aca="false">'GS&lt;50 (1,000kWh)'!F27</f>
        <v>0</v>
      </c>
      <c r="G27" s="165" t="n">
        <v>1</v>
      </c>
      <c r="H27" s="166" t="n">
        <f aca="false">G27*F27</f>
        <v>0</v>
      </c>
      <c r="I27" s="167"/>
      <c r="J27" s="182" t="n"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205" t="n">
        <f aca="false">'GS&lt;50 (1,000kWh)'!F28</f>
        <v>0</v>
      </c>
      <c r="G28" s="165" t="n">
        <v>1</v>
      </c>
      <c r="H28" s="166" t="n">
        <f aca="false">G28*F28</f>
        <v>0</v>
      </c>
      <c r="I28" s="167"/>
      <c r="J28" s="356" t="n">
        <f aca="false">'GS&lt;50 (1,000kWh)'!J28</f>
        <v>0</v>
      </c>
      <c r="K28" s="165" t="n"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GS&lt;50 (1,000kWh)'!F29</f>
        <v>0</v>
      </c>
      <c r="G29" s="357" t="n">
        <f aca="false">F18</f>
        <v>2000</v>
      </c>
      <c r="H29" s="166" t="n">
        <f aca="false">G29*F29</f>
        <v>0</v>
      </c>
      <c r="I29" s="167"/>
      <c r="J29" s="356" t="n">
        <f aca="false">'GS&lt;50 (1,000kWh)'!J29</f>
        <v>0.0021</v>
      </c>
      <c r="K29" s="165" t="n">
        <f aca="false">$F$18</f>
        <v>2000</v>
      </c>
      <c r="L29" s="166" t="n">
        <f aca="false">K29*J29</f>
        <v>4.2</v>
      </c>
      <c r="M29" s="167"/>
      <c r="N29" s="170" t="n">
        <f aca="false">L29-H29</f>
        <v>4.2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GS&lt;50 (1,000kWh)'!F30</f>
        <v>0</v>
      </c>
      <c r="G30" s="165" t="n">
        <f aca="false">$F$18</f>
        <v>2000</v>
      </c>
      <c r="H30" s="166" t="n">
        <f aca="false">G30*F30</f>
        <v>0</v>
      </c>
      <c r="I30" s="167"/>
      <c r="J30" s="182" t="n">
        <f aca="false">'GS&lt;50 (1,000kWh)'!J30</f>
        <v>0</v>
      </c>
      <c r="K30" s="165" t="n">
        <f aca="false">$F$18</f>
        <v>2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GS&lt;50 (1,000kWh)'!F31</f>
        <v>0.018</v>
      </c>
      <c r="G31" s="165" t="n">
        <f aca="false">$F$18</f>
        <v>2000</v>
      </c>
      <c r="H31" s="166" t="n">
        <f aca="false">G31*F31</f>
        <v>36</v>
      </c>
      <c r="I31" s="167"/>
      <c r="J31" s="205" t="n">
        <f aca="false">'GS&lt;50 (1,000kWh)'!J31</f>
        <v>0.018</v>
      </c>
      <c r="K31" s="165" t="n">
        <f aca="false">$F$18</f>
        <v>2000</v>
      </c>
      <c r="L31" s="166" t="n">
        <f aca="false">K31*J31</f>
        <v>36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205" t="n">
        <f aca="false">'GS&lt;50 (1,000kWh)'!F32</f>
        <v>0</v>
      </c>
      <c r="G32" s="165" t="n">
        <f aca="false">$F$18</f>
        <v>2000</v>
      </c>
      <c r="H32" s="166" t="n">
        <f aca="false">G32*F32</f>
        <v>0</v>
      </c>
      <c r="I32" s="167"/>
      <c r="J32" s="205"/>
      <c r="K32" s="165" t="n">
        <f aca="false">$F$18</f>
        <v>2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.75" hidden="true" customHeight="true" outlineLevel="0" collapsed="false">
      <c r="B33" s="161" t="s">
        <v>79</v>
      </c>
      <c r="C33" s="161"/>
      <c r="D33" s="162" t="s">
        <v>80</v>
      </c>
      <c r="E33" s="163"/>
      <c r="F33" s="205" t="n">
        <f aca="false">'GS&lt;50 (1,000kWh)'!F33</f>
        <v>0</v>
      </c>
      <c r="G33" s="165" t="n">
        <f aca="false">$F$18</f>
        <v>2000</v>
      </c>
      <c r="H33" s="166" t="n">
        <f aca="false">G33*F33</f>
        <v>0</v>
      </c>
      <c r="I33" s="167"/>
      <c r="J33" s="205" t="n">
        <f aca="false">'GS&lt;50 (1,000kWh)'!$J33</f>
        <v>0</v>
      </c>
      <c r="K33" s="165" t="n">
        <f aca="false">$F$18</f>
        <v>200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GS&lt;50 (1,000kWh)'!F34</f>
        <v>0</v>
      </c>
      <c r="G34" s="165" t="n">
        <f aca="false">$F$18</f>
        <v>2000</v>
      </c>
      <c r="H34" s="166" t="n">
        <f aca="false">G34*F34</f>
        <v>0</v>
      </c>
      <c r="I34" s="167"/>
      <c r="J34" s="176"/>
      <c r="K34" s="165" t="n">
        <f aca="false">$F$18</f>
        <v>2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GS&lt;50 (1,000kWh)'!F35</f>
        <v>0</v>
      </c>
      <c r="G35" s="165" t="n">
        <f aca="false">$F$18</f>
        <v>2000</v>
      </c>
      <c r="H35" s="166" t="n">
        <f aca="false">G35*F35</f>
        <v>0</v>
      </c>
      <c r="I35" s="167"/>
      <c r="J35" s="176"/>
      <c r="K35" s="165" t="n">
        <f aca="false">$F$18</f>
        <v>2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GS&lt;50 (1,000kWh)'!F36</f>
        <v>0</v>
      </c>
      <c r="G36" s="165" t="n">
        <f aca="false">$F$18</f>
        <v>2000</v>
      </c>
      <c r="H36" s="166" t="n">
        <f aca="false">G36*F36</f>
        <v>0</v>
      </c>
      <c r="I36" s="167"/>
      <c r="J36" s="176"/>
      <c r="K36" s="165" t="n">
        <f aca="false">$F$18</f>
        <v>2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GS&lt;50 (1,000kWh)'!F37</f>
        <v>0</v>
      </c>
      <c r="G37" s="165" t="n">
        <f aca="false">$F$18</f>
        <v>2000</v>
      </c>
      <c r="H37" s="166" t="n">
        <f aca="false">G37*F37</f>
        <v>0</v>
      </c>
      <c r="I37" s="167"/>
      <c r="J37" s="176"/>
      <c r="K37" s="165" t="n">
        <f aca="false">$F$18</f>
        <v>2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GS&lt;50 (1,000kWh)'!F38</f>
        <v>0</v>
      </c>
      <c r="G38" s="165" t="n">
        <f aca="false">$F$18</f>
        <v>2000</v>
      </c>
      <c r="H38" s="166" t="n">
        <f aca="false">G38*F38</f>
        <v>0</v>
      </c>
      <c r="I38" s="167"/>
      <c r="J38" s="176"/>
      <c r="K38" s="165" t="n">
        <f aca="false">$F$18</f>
        <v>2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GS&lt;50 (1,000kWh)'!F39</f>
        <v>0</v>
      </c>
      <c r="G39" s="165" t="n">
        <f aca="false">$F$18</f>
        <v>2000</v>
      </c>
      <c r="H39" s="166" t="n">
        <f aca="false">G39*F39</f>
        <v>0</v>
      </c>
      <c r="I39" s="167"/>
      <c r="J39" s="176"/>
      <c r="K39" s="165" t="n">
        <f aca="false">$F$18</f>
        <v>2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GS&lt;50 (1,000kWh)'!F40</f>
        <v>0</v>
      </c>
      <c r="G40" s="165" t="n">
        <f aca="false">$F$18</f>
        <v>2000</v>
      </c>
      <c r="H40" s="166" t="n">
        <f aca="false">G40*F40</f>
        <v>0</v>
      </c>
      <c r="I40" s="167"/>
      <c r="J40" s="176"/>
      <c r="K40" s="165" t="n">
        <f aca="false">$F$18</f>
        <v>2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57.69</v>
      </c>
      <c r="I41" s="193"/>
      <c r="J41" s="190"/>
      <c r="K41" s="195"/>
      <c r="L41" s="192" t="n">
        <f aca="false">SUM(L23:L40)</f>
        <v>61.89</v>
      </c>
      <c r="M41" s="193"/>
      <c r="N41" s="196" t="n">
        <f aca="false">L41-H41</f>
        <v>4.2</v>
      </c>
      <c r="O41" s="197" t="n">
        <f aca="false">IF((H41)=0,"",(N41/H41))</f>
        <v>0.0728029121164847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GS&lt;50 (1,000kWh)'!F42</f>
        <v>0</v>
      </c>
      <c r="G42" s="165" t="n">
        <v>1</v>
      </c>
      <c r="H42" s="166" t="n">
        <f aca="false">G42*F42</f>
        <v>0</v>
      </c>
      <c r="I42" s="167"/>
      <c r="J42" s="176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GS&lt;50 (1,000kWh)'!F43</f>
        <v>-0.0071</v>
      </c>
      <c r="G43" s="165" t="n">
        <f aca="false">$F$18</f>
        <v>2000</v>
      </c>
      <c r="H43" s="166" t="n">
        <f aca="false">G43*F43</f>
        <v>-14.2</v>
      </c>
      <c r="I43" s="167"/>
      <c r="J43" s="331" t="n">
        <f aca="false">'GS&lt;50 (1,000kWh)'!J43</f>
        <v>0.0021</v>
      </c>
      <c r="K43" s="165" t="n">
        <f aca="false">$F$18</f>
        <v>2000</v>
      </c>
      <c r="L43" s="166" t="n">
        <f aca="false">K43*J43</f>
        <v>4.2</v>
      </c>
      <c r="M43" s="167"/>
      <c r="N43" s="170" t="n">
        <f aca="false">L43-H43</f>
        <v>18.4</v>
      </c>
      <c r="O43" s="171" t="n">
        <f aca="false">IF((H43)=0,"",(N43/H43))</f>
        <v>-1.29577464788732</v>
      </c>
    </row>
    <row r="44" s="123" customFormat="true" ht="12.75" hidden="true" customHeight="true" outlineLevel="0" collapsed="false">
      <c r="B44" s="175"/>
      <c r="C44" s="161"/>
      <c r="D44" s="162" t="s">
        <v>80</v>
      </c>
      <c r="E44" s="163"/>
      <c r="F44" s="205" t="n">
        <f aca="false">'GS&lt;50 (1,000kWh)'!F44</f>
        <v>0</v>
      </c>
      <c r="G44" s="165" t="n">
        <f aca="false">$F$18</f>
        <v>2000</v>
      </c>
      <c r="H44" s="166" t="n">
        <f aca="false">G44*F44</f>
        <v>0</v>
      </c>
      <c r="I44" s="200"/>
      <c r="J44" s="331" t="n">
        <f aca="false">'GS&lt;50 (1,000kWh)'!J44</f>
        <v>0</v>
      </c>
      <c r="K44" s="165" t="n">
        <f aca="false">$F$18</f>
        <v>2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75"/>
      <c r="C45" s="161"/>
      <c r="D45" s="162" t="s">
        <v>80</v>
      </c>
      <c r="E45" s="163"/>
      <c r="F45" s="205" t="n">
        <f aca="false">'GS&lt;50 (1,000kWh)'!F45</f>
        <v>0</v>
      </c>
      <c r="G45" s="165" t="n">
        <f aca="false">$F$18</f>
        <v>2000</v>
      </c>
      <c r="H45" s="166" t="n">
        <f aca="false">G45*F45</f>
        <v>0</v>
      </c>
      <c r="I45" s="200"/>
      <c r="J45" s="331" t="n">
        <f aca="false">'GS&lt;50 (1,000kWh)'!J45</f>
        <v>0</v>
      </c>
      <c r="K45" s="165" t="n">
        <f aca="false">$F$18</f>
        <v>2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78" t="s">
        <v>75</v>
      </c>
      <c r="E46" s="163"/>
      <c r="F46" s="205" t="n">
        <f aca="false">'GS&lt;50 (1,000kWh)'!F46</f>
        <v>0</v>
      </c>
      <c r="G46" s="165" t="n">
        <v>1</v>
      </c>
      <c r="H46" s="166" t="n">
        <f aca="false">G46*F46</f>
        <v>0</v>
      </c>
      <c r="I46" s="200"/>
      <c r="J46" s="331" t="n">
        <f aca="false">'GS&lt;50 (1,0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80</v>
      </c>
      <c r="E47" s="163"/>
      <c r="F47" s="205" t="n">
        <f aca="false">'GS&lt;50 (1,000kWh)'!F47</f>
        <v>0</v>
      </c>
      <c r="G47" s="165" t="n">
        <v>1</v>
      </c>
      <c r="H47" s="166" t="n">
        <f aca="false">G47*F47</f>
        <v>0</v>
      </c>
      <c r="I47" s="167"/>
      <c r="J47" s="331" t="n">
        <f aca="false">'GS&lt;50 (1,000kWh)'!J47</f>
        <v>0</v>
      </c>
      <c r="K47" s="169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GS&lt;50 (1,000kWh)'!F48</f>
        <v>0</v>
      </c>
      <c r="G48" s="165" t="n">
        <f aca="false">$F$18</f>
        <v>2000</v>
      </c>
      <c r="H48" s="166" t="n">
        <f aca="false">G48*F48</f>
        <v>0</v>
      </c>
      <c r="I48" s="167"/>
      <c r="J48" s="205" t="n">
        <f aca="false">'GS&lt;50 (1,000kWh)'!$J48</f>
        <v>0</v>
      </c>
      <c r="K48" s="165" t="n">
        <f aca="false">$F$18</f>
        <v>2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GS&lt;50 (1,000kWh)'!F49</f>
        <v>0.0024</v>
      </c>
      <c r="G49" s="165" t="n">
        <f aca="false">$F$18</f>
        <v>2000</v>
      </c>
      <c r="H49" s="166" t="n">
        <f aca="false">G49*F49</f>
        <v>4.8</v>
      </c>
      <c r="I49" s="167"/>
      <c r="J49" s="205" t="n">
        <f aca="false">'GS&lt;50 (1,000kWh)'!J49</f>
        <v>0.0024</v>
      </c>
      <c r="K49" s="165" t="n">
        <f aca="false">$F$18</f>
        <v>2000</v>
      </c>
      <c r="L49" s="166" t="n">
        <f aca="false">K49*J49</f>
        <v>4.8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'GS&lt;50 (1,000kWh)'!F50</f>
        <v>0.10214</v>
      </c>
      <c r="G50" s="165" t="n">
        <f aca="false">$F$18*(1+$F$80)-$F$18</f>
        <v>99</v>
      </c>
      <c r="H50" s="166" t="n">
        <f aca="false">G50*F50</f>
        <v>10.11186</v>
      </c>
      <c r="I50" s="179"/>
      <c r="J50" s="205" t="n">
        <f aca="false">0.64*$F$61+0.18*$F$62+0.18*$F$63</f>
        <v>0.10214</v>
      </c>
      <c r="K50" s="165" t="n">
        <f aca="false">$F$18*(1+$J$80)-$F$18</f>
        <v>99</v>
      </c>
      <c r="L50" s="166" t="n">
        <f aca="false">K50*J50</f>
        <v>10.11186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58" t="n">
        <f aca="false">'GS&lt;50 (1,000kWh)'!F51</f>
        <v>0.79</v>
      </c>
      <c r="G51" s="165" t="n">
        <v>1</v>
      </c>
      <c r="H51" s="166" t="n">
        <f aca="false">G51*F51</f>
        <v>0.79</v>
      </c>
      <c r="I51" s="167"/>
      <c r="J51" s="358" t="n"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59.19186</v>
      </c>
      <c r="I52" s="193"/>
      <c r="J52" s="209"/>
      <c r="K52" s="212"/>
      <c r="L52" s="211" t="n">
        <f aca="false">SUM(L42:L51)+L41</f>
        <v>81.79186</v>
      </c>
      <c r="M52" s="193"/>
      <c r="N52" s="196" t="n">
        <f aca="false">L52-H52</f>
        <v>22.6</v>
      </c>
      <c r="O52" s="197" t="n">
        <f aca="false">IF((H52)=0,"",(N52/H52))</f>
        <v>0.381809255529392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GS&lt;50 (1,000kWh)'!F53</f>
        <v>0.0044</v>
      </c>
      <c r="G53" s="213" t="n">
        <f aca="false">F18*(1+F80)</f>
        <v>2099</v>
      </c>
      <c r="H53" s="166" t="n">
        <f aca="false">G53*F53</f>
        <v>9.2356</v>
      </c>
      <c r="I53" s="167"/>
      <c r="J53" s="206" t="n">
        <f aca="false">'GS&lt;50 (1,000kWh)'!J53</f>
        <v>0.0048</v>
      </c>
      <c r="K53" s="214" t="n">
        <f aca="false">F18*(1+J80)</f>
        <v>2099</v>
      </c>
      <c r="L53" s="166" t="n">
        <f aca="false">K53*J53</f>
        <v>10.0752</v>
      </c>
      <c r="M53" s="167"/>
      <c r="N53" s="170" t="n">
        <f aca="false">L53-H53</f>
        <v>0.839599999999999</v>
      </c>
      <c r="O53" s="171" t="n">
        <f aca="false">IF((H53)=0,"",(N53/H53))</f>
        <v>0.0909090909090908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GS&lt;50 (1,000kWh)'!F54</f>
        <v>0.0017</v>
      </c>
      <c r="G54" s="213" t="n">
        <f aca="false">G53</f>
        <v>2099</v>
      </c>
      <c r="H54" s="166" t="n">
        <f aca="false">G54*F54</f>
        <v>3.5683</v>
      </c>
      <c r="I54" s="167"/>
      <c r="J54" s="206" t="n">
        <f aca="false">'GS&lt;50 (1,000kWh)'!J54</f>
        <v>0.0027</v>
      </c>
      <c r="K54" s="214" t="n">
        <f aca="false">K53</f>
        <v>2099</v>
      </c>
      <c r="L54" s="166" t="n">
        <f aca="false">K54*J54</f>
        <v>5.6673</v>
      </c>
      <c r="M54" s="167"/>
      <c r="N54" s="170" t="n">
        <f aca="false">L54-H54</f>
        <v>2.099</v>
      </c>
      <c r="O54" s="171" t="n">
        <f aca="false">IF((H54)=0,"",(N54/H54))</f>
        <v>0.588235294117647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71.99576</v>
      </c>
      <c r="I55" s="217"/>
      <c r="J55" s="216"/>
      <c r="K55" s="219"/>
      <c r="L55" s="211" t="n">
        <f aca="false">SUM(L52:L54)</f>
        <v>97.53436</v>
      </c>
      <c r="M55" s="217"/>
      <c r="N55" s="196" t="n">
        <f aca="false">L55-H55</f>
        <v>25.5386</v>
      </c>
      <c r="O55" s="197" t="n">
        <f aca="false">IF((H55)=0,"",(N55/H55))</f>
        <v>0.354723667060393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GS&lt;50 (1,000kWh)'!F56</f>
        <v>0.0044</v>
      </c>
      <c r="G56" s="213" t="n">
        <f aca="false">G54</f>
        <v>2099</v>
      </c>
      <c r="H56" s="166" t="n">
        <f aca="false">G56*F56</f>
        <v>9.2356</v>
      </c>
      <c r="I56" s="167"/>
      <c r="J56" s="182" t="n">
        <f aca="false">'GS&lt;50 (1,000kWh)'!J56</f>
        <v>0.0036</v>
      </c>
      <c r="K56" s="214" t="n">
        <f aca="false">K54</f>
        <v>2099</v>
      </c>
      <c r="L56" s="166" t="n">
        <f aca="false">K56*J56</f>
        <v>7.5564</v>
      </c>
      <c r="M56" s="167"/>
      <c r="N56" s="170" t="n">
        <f aca="false">L56-H56</f>
        <v>-1.6792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GS&lt;50 (1,000kWh)'!F57</f>
        <v>0.0013</v>
      </c>
      <c r="G57" s="213" t="n">
        <f aca="false">G54</f>
        <v>2099</v>
      </c>
      <c r="H57" s="166" t="n">
        <f aca="false">G57*F57</f>
        <v>2.7287</v>
      </c>
      <c r="I57" s="167"/>
      <c r="J57" s="205" t="n">
        <f aca="false">'GS&lt;50 (1,000kWh)'!J57</f>
        <v>0.0013</v>
      </c>
      <c r="K57" s="214" t="n">
        <f aca="false">K54</f>
        <v>2099</v>
      </c>
      <c r="L57" s="166" t="n">
        <f aca="false">K57*J57</f>
        <v>2.7287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GS&lt;50 (1,000kWh)'!F58</f>
        <v>0</v>
      </c>
      <c r="G58" s="213" t="n">
        <f aca="false">G54</f>
        <v>2099</v>
      </c>
      <c r="H58" s="166" t="n">
        <f aca="false">G58*F58</f>
        <v>0</v>
      </c>
      <c r="I58" s="167"/>
      <c r="J58" s="182" t="n">
        <f aca="false">'GS&lt;50 (1,000kWh)'!J58</f>
        <v>0.0011</v>
      </c>
      <c r="K58" s="214" t="n">
        <f aca="false">K54</f>
        <v>2099</v>
      </c>
      <c r="L58" s="166" t="n">
        <f aca="false">K58*J58</f>
        <v>2.3089</v>
      </c>
      <c r="M58" s="167"/>
      <c r="N58" s="170" t="n">
        <f aca="false">L58-H58</f>
        <v>2.3089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GS&lt;50 (1,000kWh)'!F59</f>
        <v>0.25</v>
      </c>
      <c r="G59" s="165" t="n">
        <v>1</v>
      </c>
      <c r="H59" s="166" t="n">
        <f aca="false">G59*F59</f>
        <v>0.25</v>
      </c>
      <c r="I59" s="167"/>
      <c r="J59" s="326" t="n">
        <f aca="false">'GS&lt;50 (1,0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GS&lt;50 (1,000kWh)'!F60</f>
        <v>0.007</v>
      </c>
      <c r="G60" s="221" t="n">
        <f aca="false">F18</f>
        <v>2000</v>
      </c>
      <c r="H60" s="166" t="n">
        <f aca="false">G60*F60</f>
        <v>14</v>
      </c>
      <c r="I60" s="167"/>
      <c r="J60" s="205" t="n">
        <f aca="false">'GS&lt;50 (1,000kWh)'!J60</f>
        <v>0.007</v>
      </c>
      <c r="K60" s="222" t="n">
        <f aca="false">F18</f>
        <v>2000</v>
      </c>
      <c r="L60" s="166" t="n">
        <f aca="false">K60*J60</f>
        <v>14</v>
      </c>
      <c r="M60" s="167"/>
      <c r="N60" s="170" t="n">
        <f aca="false">L60-H60</f>
        <v>0</v>
      </c>
      <c r="O60" s="171" t="n">
        <f aca="false">IF((H60)=0,"",(N60/H60))</f>
        <v>0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GS&lt;50 (1,000kWh)'!F61</f>
        <v>0.08</v>
      </c>
      <c r="G61" s="221" t="n">
        <f aca="false">0.64*$F$18</f>
        <v>1280</v>
      </c>
      <c r="H61" s="166" t="n">
        <f aca="false">G61*F61</f>
        <v>102.4</v>
      </c>
      <c r="I61" s="167"/>
      <c r="J61" s="205" t="n">
        <f aca="false">'GS&lt;50 (1,000kWh)'!J61</f>
        <v>0.08</v>
      </c>
      <c r="K61" s="221" t="n">
        <f aca="false">G61</f>
        <v>1280</v>
      </c>
      <c r="L61" s="166" t="n">
        <f aca="false">K61*J61</f>
        <v>102.4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GS&lt;50 (1,000kWh)'!F62</f>
        <v>0.122</v>
      </c>
      <c r="G62" s="221" t="n">
        <f aca="false">0.18*$F$18</f>
        <v>360</v>
      </c>
      <c r="H62" s="166" t="n">
        <f aca="false">G62*F62</f>
        <v>43.92</v>
      </c>
      <c r="I62" s="167"/>
      <c r="J62" s="205" t="n">
        <f aca="false">'GS&lt;50 (1,000kWh)'!J62</f>
        <v>0.122</v>
      </c>
      <c r="K62" s="221" t="n">
        <f aca="false">G62</f>
        <v>360</v>
      </c>
      <c r="L62" s="166" t="n">
        <f aca="false">K62*J62</f>
        <v>43.92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GS&lt;50 (1,000kWh)'!F63</f>
        <v>0.161</v>
      </c>
      <c r="G63" s="221" t="n">
        <f aca="false">0.18*$F$18</f>
        <v>360</v>
      </c>
      <c r="H63" s="166" t="n">
        <f aca="false">G63*F63</f>
        <v>57.96</v>
      </c>
      <c r="I63" s="167"/>
      <c r="J63" s="205" t="n">
        <f aca="false">'GS&lt;50 (1,000kWh)'!J63</f>
        <v>0.161</v>
      </c>
      <c r="K63" s="221" t="n">
        <f aca="false">G63</f>
        <v>360</v>
      </c>
      <c r="L63" s="166" t="n">
        <f aca="false">K63*J63</f>
        <v>57.96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GS&lt;50 (1,0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GS&lt;50 (1,000kWh)'!J64</f>
        <v>0.094</v>
      </c>
      <c r="K64" s="359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GS&lt;50 (1,0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1400</v>
      </c>
      <c r="H65" s="166" t="n">
        <f aca="false">G65*F65</f>
        <v>154</v>
      </c>
      <c r="I65" s="229"/>
      <c r="J65" s="205" t="n">
        <f aca="false">'GS&lt;50 (1,000kWh)'!J65</f>
        <v>0.11</v>
      </c>
      <c r="K65" s="359" t="n">
        <f aca="false">G65</f>
        <v>1400</v>
      </c>
      <c r="L65" s="166" t="n">
        <f aca="false">K65*J65</f>
        <v>15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302.49006</v>
      </c>
      <c r="I67" s="244"/>
      <c r="J67" s="245"/>
      <c r="K67" s="245"/>
      <c r="L67" s="246" t="n">
        <f aca="false">SUM(L56:L63,L55)</f>
        <v>328.65836</v>
      </c>
      <c r="M67" s="247"/>
      <c r="N67" s="346" t="n">
        <f aca="false">L67-H67</f>
        <v>26.1683</v>
      </c>
      <c r="O67" s="249" t="n">
        <f aca="false">IF((H67)=0,"",(N67/H67))</f>
        <v>0.0865096195227043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39.3237078</v>
      </c>
      <c r="I68" s="254"/>
      <c r="J68" s="255" t="n">
        <v>0.13</v>
      </c>
      <c r="K68" s="254"/>
      <c r="L68" s="256" t="n">
        <f aca="false">L67*J68</f>
        <v>42.7255868</v>
      </c>
      <c r="M68" s="257"/>
      <c r="N68" s="347" t="n">
        <f aca="false">L68-H68</f>
        <v>3.40187899999999</v>
      </c>
      <c r="O68" s="258" t="n">
        <f aca="false">IF((H68)=0,"",(N68/H68))</f>
        <v>0.0865096195227041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341.8137678</v>
      </c>
      <c r="I69" s="254"/>
      <c r="J69" s="254"/>
      <c r="K69" s="254"/>
      <c r="L69" s="256" t="n">
        <f aca="false">L67+L68</f>
        <v>371.3839468</v>
      </c>
      <c r="M69" s="257"/>
      <c r="N69" s="347" t="n">
        <f aca="false">L69-H69</f>
        <v>29.5701789999999</v>
      </c>
      <c r="O69" s="258" t="n">
        <f aca="false">IF((H69)=0,"",(N69/H69))</f>
        <v>0.0865096195227041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348" t="n">
        <f aca="false">ROUND(-H69*10%,2)</f>
        <v>-34.18</v>
      </c>
      <c r="I70" s="254"/>
      <c r="J70" s="254"/>
      <c r="K70" s="254"/>
      <c r="L70" s="349" t="n">
        <v>0</v>
      </c>
      <c r="M70" s="257"/>
      <c r="N70" s="347" t="n">
        <f aca="false">L70-H70</f>
        <v>34.18</v>
      </c>
      <c r="O70" s="258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307.6337678</v>
      </c>
      <c r="I71" s="270"/>
      <c r="J71" s="270"/>
      <c r="K71" s="270"/>
      <c r="L71" s="271" t="n">
        <f aca="false">L69+L70</f>
        <v>371.3839468</v>
      </c>
      <c r="M71" s="272"/>
      <c r="N71" s="350" t="n">
        <f aca="false">L71-H71</f>
        <v>63.7501789999999</v>
      </c>
      <c r="O71" s="274" t="n">
        <f aca="false">IF((H71)=0,"",(N71/H71))</f>
        <v>0.207227507746957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308.61006</v>
      </c>
      <c r="I73" s="286"/>
      <c r="J73" s="287"/>
      <c r="K73" s="287"/>
      <c r="L73" s="288" t="n">
        <f aca="false">SUM(L64:L65,L55,L56:L60)</f>
        <v>334.77836</v>
      </c>
      <c r="M73" s="289"/>
      <c r="N73" s="351" t="n">
        <f aca="false">L73-H73</f>
        <v>26.1683</v>
      </c>
      <c r="O73" s="249" t="n">
        <f aca="false">IF((H73)=0,"",(N73/H73))</f>
        <v>0.0847940601806694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40.1193078</v>
      </c>
      <c r="I74" s="293"/>
      <c r="J74" s="291" t="n">
        <v>0.13</v>
      </c>
      <c r="K74" s="294"/>
      <c r="L74" s="295" t="n">
        <f aca="false">L73*J74</f>
        <v>43.5211868</v>
      </c>
      <c r="M74" s="296"/>
      <c r="N74" s="352" t="n">
        <f aca="false">L74-H74</f>
        <v>3.40187899999999</v>
      </c>
      <c r="O74" s="258" t="n">
        <f aca="false">IF((H74)=0,"",(N74/H74))</f>
        <v>0.0847940601806693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348.7293678</v>
      </c>
      <c r="I75" s="293"/>
      <c r="J75" s="293"/>
      <c r="K75" s="293"/>
      <c r="L75" s="295" t="n">
        <f aca="false">L73+L74</f>
        <v>378.2995468</v>
      </c>
      <c r="M75" s="296"/>
      <c r="N75" s="352" t="n">
        <f aca="false">L75-H75</f>
        <v>29.570179</v>
      </c>
      <c r="O75" s="258" t="n">
        <f aca="false">IF((H75)=0,"",(N75/H75))</f>
        <v>0.0847940601806694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34.87</v>
      </c>
      <c r="I76" s="293"/>
      <c r="J76" s="293"/>
      <c r="K76" s="293"/>
      <c r="L76" s="353" t="n">
        <v>0</v>
      </c>
      <c r="M76" s="296"/>
      <c r="N76" s="352" t="n">
        <f aca="false">L76-H76</f>
        <v>34.87</v>
      </c>
      <c r="O76" s="258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313.8593678</v>
      </c>
      <c r="I77" s="307"/>
      <c r="J77" s="307"/>
      <c r="K77" s="307"/>
      <c r="L77" s="308" t="n">
        <f aca="false">SUM(L75:L76)</f>
        <v>378.2995468</v>
      </c>
      <c r="M77" s="309"/>
      <c r="N77" s="354" t="n">
        <f aca="false">L77-H77</f>
        <v>64.440179</v>
      </c>
      <c r="O77" s="310" t="n">
        <f aca="false">IF((H77)=0,"",(N77/H77))</f>
        <v>0.205315455299914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9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0.5" hidden="false" customHeight="true" outlineLevel="0" collapsed="false"/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  <row r="109" s="123" customFormat="true" ht="15" hidden="false" customHeight="false" outlineLevel="0" collapsed="false"/>
    <row r="110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8.28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7"/>
    <col collapsed="false" customWidth="true" hidden="false" outlineLevel="0" max="7" min="7" style="122" width="7.99"/>
    <col collapsed="false" customWidth="true" hidden="false" outlineLevel="0" max="8" min="8" style="122" width="8.99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5" min="15" style="122" width="9.56"/>
    <col collapsed="false" customWidth="true" hidden="false" outlineLevel="0" max="16" min="16" style="122" width="10.56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0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41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.7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5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360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360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GS&lt;50 (1,000kWh)'!F23</f>
        <v>17.36</v>
      </c>
      <c r="G23" s="165" t="n">
        <v>1</v>
      </c>
      <c r="H23" s="166" t="n">
        <f aca="false">G23*F23</f>
        <v>17.36</v>
      </c>
      <c r="I23" s="167"/>
      <c r="J23" s="328" t="n">
        <f aca="false">'GS&lt;50 (1,000kWh)'!J23</f>
        <v>17.36</v>
      </c>
      <c r="K23" s="169" t="n">
        <v>1</v>
      </c>
      <c r="L23" s="166" t="n">
        <f aca="false">K23*J23</f>
        <v>17.36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false" customHeight="false" outlineLevel="0" collapsed="false">
      <c r="B24" s="172" t="s">
        <v>76</v>
      </c>
      <c r="C24" s="161"/>
      <c r="D24" s="178" t="s">
        <v>75</v>
      </c>
      <c r="E24" s="163"/>
      <c r="F24" s="327" t="n">
        <f aca="false">'GS&lt;50 (1,000kWh)'!F24</f>
        <v>4.33</v>
      </c>
      <c r="G24" s="165" t="n">
        <v>1</v>
      </c>
      <c r="H24" s="166" t="n">
        <f aca="false">G24*F24</f>
        <v>4.33</v>
      </c>
      <c r="I24" s="167"/>
      <c r="J24" s="328" t="n">
        <f aca="false">'GS&lt;50 (1,000kWh)'!J24</f>
        <v>4.33</v>
      </c>
      <c r="K24" s="169" t="n">
        <v>1</v>
      </c>
      <c r="L24" s="166" t="n">
        <f aca="false">K24*J24</f>
        <v>4.33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180" t="n">
        <f aca="false">'GS&lt;50 (1,000kWh)'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GS&lt;50 (1,000kWh)'!F26</f>
        <v>0</v>
      </c>
      <c r="G26" s="165" t="n">
        <v>1</v>
      </c>
      <c r="H26" s="166" t="n">
        <f aca="false">G26*F26</f>
        <v>0</v>
      </c>
      <c r="I26" s="167"/>
      <c r="J26" s="361" t="n">
        <f aca="false">'GS&lt;50 (1,0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 t="s">
        <v>78</v>
      </c>
      <c r="C27" s="161"/>
      <c r="D27" s="162" t="s">
        <v>75</v>
      </c>
      <c r="E27" s="163"/>
      <c r="F27" s="205" t="n">
        <f aca="false">'GS&lt;50 (1,000kWh)'!F27</f>
        <v>0</v>
      </c>
      <c r="G27" s="165" t="n">
        <v>1</v>
      </c>
      <c r="H27" s="166" t="n">
        <f aca="false">G27*F27</f>
        <v>0</v>
      </c>
      <c r="I27" s="167"/>
      <c r="J27" s="355" t="n"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205" t="n">
        <v>0</v>
      </c>
      <c r="G28" s="165" t="n">
        <f aca="false">$F$18</f>
        <v>5000</v>
      </c>
      <c r="H28" s="166" t="n">
        <f aca="false">G28*F28</f>
        <v>0</v>
      </c>
      <c r="I28" s="167"/>
      <c r="J28" s="355"/>
      <c r="K28" s="165" t="n">
        <f aca="false">$F$18</f>
        <v>5000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GS&lt;50 (1,000kWh)'!F29</f>
        <v>0</v>
      </c>
      <c r="G29" s="165" t="n">
        <f aca="false">$F$18</f>
        <v>5000</v>
      </c>
      <c r="H29" s="166" t="n">
        <f aca="false">G29*F29</f>
        <v>0</v>
      </c>
      <c r="I29" s="167"/>
      <c r="J29" s="180" t="n">
        <f aca="false">'GS&lt;50 (1,000kWh)'!J29</f>
        <v>0.0021</v>
      </c>
      <c r="K29" s="165" t="n">
        <f aca="false">$F$18</f>
        <v>5000</v>
      </c>
      <c r="L29" s="166" t="n">
        <f aca="false">K29*J29</f>
        <v>10.5</v>
      </c>
      <c r="M29" s="167"/>
      <c r="N29" s="170" t="n">
        <f aca="false">L29-H29</f>
        <v>10.5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GS&lt;50 (1,000kWh)'!F30</f>
        <v>0</v>
      </c>
      <c r="G30" s="165" t="n">
        <f aca="false">$F$18</f>
        <v>5000</v>
      </c>
      <c r="H30" s="166" t="n">
        <f aca="false">G30*F30</f>
        <v>0</v>
      </c>
      <c r="I30" s="167"/>
      <c r="J30" s="180" t="n">
        <f aca="false">'GS&lt;50 (1,000kWh)'!J30</f>
        <v>0</v>
      </c>
      <c r="K30" s="165" t="n">
        <f aca="false">$F$18</f>
        <v>5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GS&lt;50 (1,000kWh)'!F31</f>
        <v>0.018</v>
      </c>
      <c r="G31" s="165" t="n">
        <f aca="false">$F$18</f>
        <v>5000</v>
      </c>
      <c r="H31" s="166" t="n">
        <f aca="false">G31*F31</f>
        <v>90</v>
      </c>
      <c r="I31" s="167"/>
      <c r="J31" s="206" t="n">
        <f aca="false">'GS&lt;50 (1,000kWh)'!J31</f>
        <v>0.018</v>
      </c>
      <c r="K31" s="165" t="n">
        <f aca="false">$F$18</f>
        <v>5000</v>
      </c>
      <c r="L31" s="166" t="n">
        <f aca="false">K31*J31</f>
        <v>90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5000</v>
      </c>
      <c r="H32" s="166" t="n">
        <f aca="false">G32*F32</f>
        <v>0</v>
      </c>
      <c r="I32" s="167"/>
      <c r="J32" s="183"/>
      <c r="K32" s="165" t="n">
        <f aca="false">$F$18</f>
        <v>5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80</v>
      </c>
      <c r="E33" s="163"/>
      <c r="F33" s="176" t="n">
        <v>0</v>
      </c>
      <c r="G33" s="165" t="n">
        <f aca="false">$F$18</f>
        <v>5000</v>
      </c>
      <c r="H33" s="166" t="n">
        <f aca="false">G33*F33</f>
        <v>0</v>
      </c>
      <c r="I33" s="167"/>
      <c r="J33" s="183" t="n">
        <f aca="false">'GS&lt;50 (1,000kWh)'!$J33</f>
        <v>0</v>
      </c>
      <c r="K33" s="165" t="n">
        <f aca="false">$F$18</f>
        <v>500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5000</v>
      </c>
      <c r="H34" s="166" t="n">
        <f aca="false">G34*F34</f>
        <v>0</v>
      </c>
      <c r="I34" s="167"/>
      <c r="J34" s="183"/>
      <c r="K34" s="165" t="n">
        <f aca="false">$F$18</f>
        <v>5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5000</v>
      </c>
      <c r="H35" s="166" t="n">
        <f aca="false">G35*F35</f>
        <v>0</v>
      </c>
      <c r="I35" s="167"/>
      <c r="J35" s="183"/>
      <c r="K35" s="165" t="n">
        <f aca="false">$F$18</f>
        <v>5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5000</v>
      </c>
      <c r="H36" s="166" t="n">
        <f aca="false">G36*F36</f>
        <v>0</v>
      </c>
      <c r="I36" s="167"/>
      <c r="J36" s="183"/>
      <c r="K36" s="165" t="n">
        <f aca="false">$F$18</f>
        <v>5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5000</v>
      </c>
      <c r="H37" s="166" t="n">
        <f aca="false">G37*F37</f>
        <v>0</v>
      </c>
      <c r="I37" s="167"/>
      <c r="J37" s="183"/>
      <c r="K37" s="165" t="n">
        <f aca="false">$F$18</f>
        <v>5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5000</v>
      </c>
      <c r="H38" s="166" t="n">
        <f aca="false">G38*F38</f>
        <v>0</v>
      </c>
      <c r="I38" s="167"/>
      <c r="J38" s="183"/>
      <c r="K38" s="165" t="n">
        <f aca="false">$F$18</f>
        <v>5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5000</v>
      </c>
      <c r="H39" s="166" t="n">
        <f aca="false">G39*F39</f>
        <v>0</v>
      </c>
      <c r="I39" s="167"/>
      <c r="J39" s="183"/>
      <c r="K39" s="165" t="n">
        <f aca="false">$F$18</f>
        <v>5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5000</v>
      </c>
      <c r="H40" s="166" t="n">
        <f aca="false">G40*F40</f>
        <v>0</v>
      </c>
      <c r="I40" s="167"/>
      <c r="J40" s="183"/>
      <c r="K40" s="165" t="n">
        <f aca="false">$F$18</f>
        <v>5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111.69</v>
      </c>
      <c r="I41" s="193"/>
      <c r="J41" s="194"/>
      <c r="K41" s="195"/>
      <c r="L41" s="192" t="n">
        <f aca="false">SUM(L23:L40)</f>
        <v>122.19</v>
      </c>
      <c r="M41" s="193"/>
      <c r="N41" s="196" t="n">
        <f aca="false">L41-H41</f>
        <v>10.5</v>
      </c>
      <c r="O41" s="197" t="n">
        <f aca="false">IF((H41)=0,"",(N41/H41))</f>
        <v>0.094010206822455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/>
      <c r="G42" s="165" t="n">
        <v>1</v>
      </c>
      <c r="H42" s="166" t="n">
        <f aca="false">G42*F42</f>
        <v>0</v>
      </c>
      <c r="I42" s="167"/>
      <c r="J42" s="174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GS&lt;50 (1,000kWh)'!F43</f>
        <v>-0.0071</v>
      </c>
      <c r="G43" s="165" t="n">
        <f aca="false">$F$18</f>
        <v>5000</v>
      </c>
      <c r="H43" s="166" t="n">
        <f aca="false">G43*F43</f>
        <v>-35.5</v>
      </c>
      <c r="I43" s="167"/>
      <c r="J43" s="331" t="n">
        <f aca="false">'GS&lt;50 (1,000kWh)'!J43</f>
        <v>0.0021</v>
      </c>
      <c r="K43" s="165" t="n">
        <f aca="false">$F$18</f>
        <v>5000</v>
      </c>
      <c r="L43" s="166" t="n">
        <f aca="false">K43*J43</f>
        <v>10.5</v>
      </c>
      <c r="M43" s="167"/>
      <c r="N43" s="170" t="n">
        <f aca="false">L43-H43</f>
        <v>46</v>
      </c>
      <c r="O43" s="171" t="n">
        <f aca="false">IF((H43)=0,"",(N43/H43))</f>
        <v>-1.29577464788732</v>
      </c>
    </row>
    <row r="44" s="123" customFormat="true" ht="15" hidden="true" customHeight="false" outlineLevel="0" collapsed="false">
      <c r="B44" s="175"/>
      <c r="C44" s="161"/>
      <c r="D44" s="162" t="s">
        <v>80</v>
      </c>
      <c r="E44" s="163"/>
      <c r="F44" s="205"/>
      <c r="G44" s="165" t="n">
        <f aca="false">$F$18</f>
        <v>5000</v>
      </c>
      <c r="H44" s="166" t="n">
        <f aca="false">G44*F44</f>
        <v>0</v>
      </c>
      <c r="I44" s="200"/>
      <c r="J44" s="206"/>
      <c r="K44" s="165" t="n">
        <f aca="false">$F$18</f>
        <v>5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75"/>
      <c r="C45" s="161"/>
      <c r="D45" s="162" t="s">
        <v>80</v>
      </c>
      <c r="E45" s="163"/>
      <c r="F45" s="205"/>
      <c r="G45" s="165" t="n">
        <f aca="false">$F$18</f>
        <v>5000</v>
      </c>
      <c r="H45" s="166" t="n">
        <f aca="false">G45*F45</f>
        <v>0</v>
      </c>
      <c r="I45" s="200"/>
      <c r="J45" s="206"/>
      <c r="K45" s="165" t="n">
        <f aca="false">$F$18</f>
        <v>5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78" t="s">
        <v>75</v>
      </c>
      <c r="E46" s="163"/>
      <c r="F46" s="205"/>
      <c r="G46" s="165" t="n">
        <f aca="false">$F$18</f>
        <v>5000</v>
      </c>
      <c r="H46" s="166" t="n">
        <f aca="false">G46*F46</f>
        <v>0</v>
      </c>
      <c r="I46" s="200"/>
      <c r="J46" s="206"/>
      <c r="K46" s="165" t="n">
        <f aca="false">$F$18</f>
        <v>5000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true" outlineLevel="0" collapsed="false">
      <c r="B47" s="175"/>
      <c r="C47" s="161"/>
      <c r="D47" s="162" t="s">
        <v>80</v>
      </c>
      <c r="E47" s="163"/>
      <c r="F47" s="205" t="n">
        <v>0</v>
      </c>
      <c r="G47" s="165" t="n">
        <f aca="false">$F$18</f>
        <v>5000</v>
      </c>
      <c r="H47" s="166" t="n">
        <f aca="false">G47*F47</f>
        <v>0</v>
      </c>
      <c r="I47" s="167"/>
      <c r="J47" s="328"/>
      <c r="K47" s="165" t="n">
        <f aca="false">$F$18</f>
        <v>5000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331" t="n">
        <f aca="false">'GS&lt;50 (1,000kWh)'!F48</f>
        <v>0</v>
      </c>
      <c r="G48" s="165" t="n">
        <f aca="false">$F$18</f>
        <v>5000</v>
      </c>
      <c r="H48" s="166" t="n">
        <f aca="false">G48*F48</f>
        <v>0</v>
      </c>
      <c r="I48" s="167"/>
      <c r="J48" s="206" t="n">
        <f aca="false">'GS&lt;50 (1,000kWh)'!$J48</f>
        <v>0</v>
      </c>
      <c r="K48" s="165" t="n">
        <f aca="false">$F$18</f>
        <v>5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GS&lt;50 (1,000kWh)'!F49</f>
        <v>0.0024</v>
      </c>
      <c r="G49" s="165" t="n">
        <f aca="false">$F$18</f>
        <v>5000</v>
      </c>
      <c r="H49" s="166" t="n">
        <f aca="false">G49*F49</f>
        <v>12</v>
      </c>
      <c r="I49" s="167"/>
      <c r="J49" s="206" t="n">
        <f aca="false">'GS&lt;50 (1,000kWh)'!J49</f>
        <v>0.0024</v>
      </c>
      <c r="K49" s="165" t="n">
        <f aca="false">$F$18</f>
        <v>5000</v>
      </c>
      <c r="L49" s="166" t="n">
        <f aca="false">K49*J49</f>
        <v>12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247.500000000001</v>
      </c>
      <c r="H50" s="166" t="n">
        <f aca="false">G50*F50</f>
        <v>25.2796500000001</v>
      </c>
      <c r="I50" s="179"/>
      <c r="J50" s="206" t="n">
        <f aca="false">0.64*$F$61+0.18*$F$62+0.18*$F$63</f>
        <v>0.10214</v>
      </c>
      <c r="K50" s="165" t="n">
        <f aca="false">$F$18*(1+$J$80)-$F$18</f>
        <v>247.500000000001</v>
      </c>
      <c r="L50" s="166" t="n">
        <f aca="false">K50*J50</f>
        <v>25.2796500000001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8" t="n">
        <f aca="false">'GS&lt;50 (1,000kWh)'!F51</f>
        <v>0.79</v>
      </c>
      <c r="G51" s="165" t="n">
        <v>1</v>
      </c>
      <c r="H51" s="166" t="n">
        <f aca="false">G51*F51</f>
        <v>0.79</v>
      </c>
      <c r="I51" s="167"/>
      <c r="J51" s="358" t="n">
        <f aca="false">'GS&lt;50 (1,0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362" t="s">
        <v>89</v>
      </c>
      <c r="C52" s="208"/>
      <c r="D52" s="208"/>
      <c r="E52" s="208"/>
      <c r="F52" s="209"/>
      <c r="G52" s="210"/>
      <c r="H52" s="211" t="n">
        <f aca="false">SUM(H42:H51)+H41</f>
        <v>114.25965</v>
      </c>
      <c r="I52" s="193"/>
      <c r="J52" s="210"/>
      <c r="K52" s="212"/>
      <c r="L52" s="211" t="n">
        <f aca="false">SUM(L42:L51)+L41</f>
        <v>170.75965</v>
      </c>
      <c r="M52" s="193"/>
      <c r="N52" s="196" t="n">
        <f aca="false">L52-H52</f>
        <v>56.5</v>
      </c>
      <c r="O52" s="197" t="n">
        <f aca="false">IF((H52)=0,"",(N52/H52))</f>
        <v>0.494487774117984</v>
      </c>
    </row>
    <row r="53" s="123" customFormat="true" ht="15" hidden="false" customHeight="false" outlineLevel="0" collapsed="false">
      <c r="B53" s="179" t="s">
        <v>90</v>
      </c>
      <c r="C53" s="167"/>
      <c r="D53" s="178" t="s">
        <v>80</v>
      </c>
      <c r="E53" s="179"/>
      <c r="F53" s="206" t="n">
        <f aca="false">'GS&lt;50 (1,000kWh)'!F53</f>
        <v>0.0044</v>
      </c>
      <c r="G53" s="213" t="n">
        <f aca="false">F18*(1+F80)</f>
        <v>5247.5</v>
      </c>
      <c r="H53" s="166" t="n">
        <f aca="false">G53*F53</f>
        <v>23.089</v>
      </c>
      <c r="I53" s="167"/>
      <c r="J53" s="206" t="n">
        <f aca="false">'GS&lt;50 (1,000kWh)'!J53</f>
        <v>0.0048</v>
      </c>
      <c r="K53" s="214" t="n">
        <f aca="false">F18*(1+J80)</f>
        <v>5247.5</v>
      </c>
      <c r="L53" s="166" t="n">
        <f aca="false">K53*J53</f>
        <v>25.188</v>
      </c>
      <c r="M53" s="167"/>
      <c r="N53" s="170" t="n">
        <f aca="false">L53-H53</f>
        <v>2.099</v>
      </c>
      <c r="O53" s="171" t="n">
        <f aca="false">IF((H53)=0,"",(N53/H53))</f>
        <v>0.0909090909090908</v>
      </c>
    </row>
    <row r="54" s="123" customFormat="true" ht="15" hidden="false" customHeight="false" outlineLevel="0" collapsed="false">
      <c r="B54" s="363" t="s">
        <v>91</v>
      </c>
      <c r="C54" s="167"/>
      <c r="D54" s="178" t="s">
        <v>80</v>
      </c>
      <c r="E54" s="179"/>
      <c r="F54" s="206" t="n">
        <f aca="false">'GS&lt;50 (1,000kWh)'!F54</f>
        <v>0.0017</v>
      </c>
      <c r="G54" s="213" t="n">
        <f aca="false">G53</f>
        <v>5247.5</v>
      </c>
      <c r="H54" s="166" t="n">
        <f aca="false">G54*F54</f>
        <v>8.92075</v>
      </c>
      <c r="I54" s="167"/>
      <c r="J54" s="206" t="n">
        <f aca="false">'GS&lt;50 (1,000kWh)'!J54</f>
        <v>0.0027</v>
      </c>
      <c r="K54" s="214" t="n">
        <f aca="false">K53</f>
        <v>5247.5</v>
      </c>
      <c r="L54" s="166" t="n">
        <f aca="false">K54*J54</f>
        <v>14.16825</v>
      </c>
      <c r="M54" s="167"/>
      <c r="N54" s="170" t="n">
        <f aca="false">L54-H54</f>
        <v>5.2475</v>
      </c>
      <c r="O54" s="171" t="n">
        <f aca="false">IF((H54)=0,"",(N54/H54))</f>
        <v>0.588235294117647</v>
      </c>
    </row>
    <row r="55" s="123" customFormat="true" ht="15" hidden="false" customHeight="false" outlineLevel="0" collapsed="false">
      <c r="B55" s="362" t="s">
        <v>92</v>
      </c>
      <c r="C55" s="188"/>
      <c r="D55" s="188"/>
      <c r="E55" s="188"/>
      <c r="F55" s="216"/>
      <c r="G55" s="210"/>
      <c r="H55" s="211" t="n">
        <f aca="false">SUM(H52:H54)</f>
        <v>146.2694</v>
      </c>
      <c r="I55" s="217"/>
      <c r="J55" s="218"/>
      <c r="K55" s="219"/>
      <c r="L55" s="211" t="n">
        <f aca="false">SUM(L52:L54)</f>
        <v>210.1159</v>
      </c>
      <c r="M55" s="217"/>
      <c r="N55" s="196" t="n">
        <f aca="false">L55-H55</f>
        <v>63.8465</v>
      </c>
      <c r="O55" s="197" t="n">
        <f aca="false">IF((H55)=0,"",(N55/H55))</f>
        <v>0.436499363503234</v>
      </c>
    </row>
    <row r="56" s="123" customFormat="true" ht="15" hidden="false" customHeight="false" outlineLevel="0" collapsed="false">
      <c r="B56" s="172" t="s">
        <v>93</v>
      </c>
      <c r="C56" s="161"/>
      <c r="D56" s="162" t="s">
        <v>80</v>
      </c>
      <c r="E56" s="163"/>
      <c r="F56" s="205" t="n">
        <f aca="false">'GS&lt;50 (1,000kWh)'!F56</f>
        <v>0.0044</v>
      </c>
      <c r="G56" s="213" t="n">
        <f aca="false">G54</f>
        <v>5247.5</v>
      </c>
      <c r="H56" s="166" t="n">
        <f aca="false">G56*F56</f>
        <v>23.089</v>
      </c>
      <c r="I56" s="167"/>
      <c r="J56" s="180" t="n">
        <f aca="false">'GS&lt;50 (1,000kWh)'!J56</f>
        <v>0.0036</v>
      </c>
      <c r="K56" s="214" t="n">
        <f aca="false">K54</f>
        <v>5247.5</v>
      </c>
      <c r="L56" s="166" t="n">
        <f aca="false">K56*J56</f>
        <v>18.891</v>
      </c>
      <c r="M56" s="167"/>
      <c r="N56" s="170" t="n">
        <f aca="false">L56-H56</f>
        <v>-4.198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172" t="s">
        <v>94</v>
      </c>
      <c r="C57" s="161"/>
      <c r="D57" s="162" t="s">
        <v>80</v>
      </c>
      <c r="E57" s="163"/>
      <c r="F57" s="205" t="n">
        <f aca="false">'GS&lt;50 (1,000kWh)'!F57</f>
        <v>0.0013</v>
      </c>
      <c r="G57" s="213" t="n">
        <f aca="false">G54</f>
        <v>5247.5</v>
      </c>
      <c r="H57" s="166" t="n">
        <f aca="false">G57*F57</f>
        <v>6.82175</v>
      </c>
      <c r="I57" s="167"/>
      <c r="J57" s="206" t="n">
        <f aca="false">'GS&lt;50 (1,000kWh)'!J57</f>
        <v>0.0013</v>
      </c>
      <c r="K57" s="214" t="n">
        <f aca="false">K54</f>
        <v>5247.5</v>
      </c>
      <c r="L57" s="166" t="n">
        <f aca="false">K57*J57</f>
        <v>6.8217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172" t="s">
        <v>95</v>
      </c>
      <c r="C58" s="161"/>
      <c r="D58" s="162" t="s">
        <v>80</v>
      </c>
      <c r="E58" s="163"/>
      <c r="F58" s="205" t="n">
        <f aca="false">'GS&lt;50 (1,000kWh)'!F58</f>
        <v>0</v>
      </c>
      <c r="G58" s="213" t="n">
        <f aca="false">G54</f>
        <v>5247.5</v>
      </c>
      <c r="H58" s="166" t="n">
        <f aca="false">G58*F58</f>
        <v>0</v>
      </c>
      <c r="I58" s="167"/>
      <c r="J58" s="180" t="n">
        <f aca="false">'GS&lt;50 (1,000kWh)'!J58</f>
        <v>0.0011</v>
      </c>
      <c r="K58" s="214" t="n">
        <f aca="false">K54</f>
        <v>5247.5</v>
      </c>
      <c r="L58" s="166" t="n">
        <f aca="false">K58*J58</f>
        <v>5.77225</v>
      </c>
      <c r="M58" s="167"/>
      <c r="N58" s="170" t="n">
        <f aca="false">L58-H58</f>
        <v>5.7722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3" t="s">
        <v>96</v>
      </c>
      <c r="C59" s="161"/>
      <c r="D59" s="162" t="s">
        <v>75</v>
      </c>
      <c r="E59" s="163"/>
      <c r="F59" s="326" t="n">
        <f aca="false">'GS&lt;50 (1,000kWh)'!F59</f>
        <v>0.25</v>
      </c>
      <c r="G59" s="165" t="n">
        <v>1</v>
      </c>
      <c r="H59" s="166" t="n">
        <f aca="false">G59*F59</f>
        <v>0.25</v>
      </c>
      <c r="I59" s="167"/>
      <c r="J59" s="328" t="n">
        <f aca="false">'GS&lt;50 (1,0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3" t="s">
        <v>97</v>
      </c>
      <c r="C60" s="161"/>
      <c r="D60" s="162" t="s">
        <v>80</v>
      </c>
      <c r="E60" s="163"/>
      <c r="F60" s="205" t="n">
        <f aca="false">'GS&lt;50 (1,000kWh)'!F60</f>
        <v>0.007</v>
      </c>
      <c r="G60" s="221" t="n">
        <f aca="false">F18</f>
        <v>5000</v>
      </c>
      <c r="H60" s="166" t="n">
        <f aca="false">G60*F60</f>
        <v>35</v>
      </c>
      <c r="I60" s="167"/>
      <c r="J60" s="206" t="n">
        <f aca="false">'GS&lt;50 (1,000kWh)'!J60</f>
        <v>0.007</v>
      </c>
      <c r="K60" s="222" t="n">
        <f aca="false">F18</f>
        <v>5000</v>
      </c>
      <c r="L60" s="166" t="n">
        <f aca="false">K60*J60</f>
        <v>35</v>
      </c>
      <c r="M60" s="167"/>
      <c r="N60" s="170" t="n">
        <f aca="false">L60-H60</f>
        <v>0</v>
      </c>
      <c r="O60" s="171" t="n">
        <f aca="false">IF((H60)=0,"",(N60/H60))</f>
        <v>0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GS&lt;50 (1,000kWh)'!F61</f>
        <v>0.08</v>
      </c>
      <c r="G61" s="221" t="n">
        <f aca="false">0.64*$F$18</f>
        <v>3200</v>
      </c>
      <c r="H61" s="166" t="n">
        <f aca="false">G61*F61</f>
        <v>256</v>
      </c>
      <c r="I61" s="167"/>
      <c r="J61" s="205" t="n">
        <f aca="false">'GS&lt;50 (1,000kWh)'!J61</f>
        <v>0.08</v>
      </c>
      <c r="K61" s="221" t="n">
        <f aca="false">G61</f>
        <v>3200</v>
      </c>
      <c r="L61" s="166" t="n">
        <f aca="false">K61*J61</f>
        <v>256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GS&lt;50 (1,000kWh)'!F62</f>
        <v>0.122</v>
      </c>
      <c r="G62" s="221" t="n">
        <f aca="false">0.18*$F$18</f>
        <v>900</v>
      </c>
      <c r="H62" s="166" t="n">
        <f aca="false">G62*F62</f>
        <v>109.8</v>
      </c>
      <c r="I62" s="167"/>
      <c r="J62" s="205" t="n">
        <f aca="false">'GS&lt;50 (1,000kWh)'!J62</f>
        <v>0.122</v>
      </c>
      <c r="K62" s="221" t="n">
        <f aca="false">G62</f>
        <v>900</v>
      </c>
      <c r="L62" s="166" t="n">
        <f aca="false">K62*J62</f>
        <v>109.8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GS&lt;50 (1,000kWh)'!F63</f>
        <v>0.161</v>
      </c>
      <c r="G63" s="221" t="n">
        <f aca="false">0.18*$F$18</f>
        <v>900</v>
      </c>
      <c r="H63" s="166" t="n">
        <f aca="false">G63*F63</f>
        <v>144.9</v>
      </c>
      <c r="I63" s="167"/>
      <c r="J63" s="205" t="n">
        <f aca="false">'GS&lt;50 (1,000kWh)'!J63</f>
        <v>0.161</v>
      </c>
      <c r="K63" s="221" t="n">
        <f aca="false">G63</f>
        <v>900</v>
      </c>
      <c r="L63" s="166" t="n">
        <f aca="false">K63*J63</f>
        <v>144.9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GS&lt;50 (1,0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GS&lt;50 (1,0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GS&lt;50 (1,0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4400</v>
      </c>
      <c r="H65" s="166" t="n">
        <f aca="false">G65*F65</f>
        <v>484</v>
      </c>
      <c r="I65" s="229"/>
      <c r="J65" s="205" t="n">
        <f aca="false">'GS&lt;50 (1,000kWh)'!J65</f>
        <v>0.11</v>
      </c>
      <c r="K65" s="228" t="n">
        <f aca="false">G65</f>
        <v>4400</v>
      </c>
      <c r="L65" s="166" t="n">
        <f aca="false">K65*J65</f>
        <v>48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722.13015</v>
      </c>
      <c r="I67" s="244"/>
      <c r="J67" s="245"/>
      <c r="K67" s="245"/>
      <c r="L67" s="246" t="n">
        <f aca="false">SUM(L56:L63,L55)</f>
        <v>787.5509</v>
      </c>
      <c r="M67" s="247"/>
      <c r="N67" s="346" t="n">
        <f aca="false">L67-H67</f>
        <v>65.42075</v>
      </c>
      <c r="O67" s="249" t="n">
        <f aca="false">IF((H67)=0,"",(N67/H67))</f>
        <v>0.0905941262804219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93.8769195</v>
      </c>
      <c r="I68" s="254"/>
      <c r="J68" s="255" t="n">
        <v>0.13</v>
      </c>
      <c r="K68" s="254"/>
      <c r="L68" s="256" t="n">
        <f aca="false">L67*J68</f>
        <v>102.381617</v>
      </c>
      <c r="M68" s="257"/>
      <c r="N68" s="347" t="n">
        <f aca="false">L68-H68</f>
        <v>8.50469749999999</v>
      </c>
      <c r="O68" s="258" t="n">
        <f aca="false">IF((H68)=0,"",(N68/H68))</f>
        <v>0.0905941262804218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816.0070695</v>
      </c>
      <c r="I69" s="254"/>
      <c r="J69" s="254"/>
      <c r="K69" s="254"/>
      <c r="L69" s="256" t="n">
        <f aca="false">L67+L68</f>
        <v>889.932517</v>
      </c>
      <c r="M69" s="257"/>
      <c r="N69" s="347" t="n">
        <f aca="false">L69-H69</f>
        <v>73.9254475</v>
      </c>
      <c r="O69" s="258" t="n">
        <f aca="false">IF((H69)=0,"",(N69/H69))</f>
        <v>0.0905941262804219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348" t="n">
        <f aca="false">ROUND(-H69*10%,2)</f>
        <v>-81.6</v>
      </c>
      <c r="I70" s="254"/>
      <c r="J70" s="254"/>
      <c r="K70" s="254"/>
      <c r="L70" s="349" t="n">
        <v>0</v>
      </c>
      <c r="M70" s="257"/>
      <c r="N70" s="347" t="n">
        <f aca="false">L70-H70</f>
        <v>81.6</v>
      </c>
      <c r="O70" s="258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734.4070695</v>
      </c>
      <c r="I71" s="270"/>
      <c r="J71" s="270"/>
      <c r="K71" s="270"/>
      <c r="L71" s="271" t="n">
        <f aca="false">L69+L70</f>
        <v>889.932517</v>
      </c>
      <c r="M71" s="272"/>
      <c r="N71" s="350" t="n">
        <f aca="false">L71-H71</f>
        <v>155.5254475</v>
      </c>
      <c r="O71" s="274" t="n">
        <f aca="false">IF((H71)=0,"",(N71/H71))</f>
        <v>0.211770084955589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751.83015</v>
      </c>
      <c r="I73" s="286"/>
      <c r="J73" s="287"/>
      <c r="K73" s="287"/>
      <c r="L73" s="288" t="n">
        <f aca="false">SUM(L64:L65,L55,L56:L60)</f>
        <v>817.2509</v>
      </c>
      <c r="M73" s="289"/>
      <c r="N73" s="351" t="n">
        <f aca="false">L73-H73</f>
        <v>65.42075</v>
      </c>
      <c r="O73" s="249" t="n">
        <f aca="false">IF((H73)=0,"",(N73/H73))</f>
        <v>0.0870153318538768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97.7379195</v>
      </c>
      <c r="I74" s="293"/>
      <c r="J74" s="291" t="n">
        <v>0.13</v>
      </c>
      <c r="K74" s="294"/>
      <c r="L74" s="295" t="n">
        <f aca="false">L73*J74</f>
        <v>106.242617</v>
      </c>
      <c r="M74" s="296"/>
      <c r="N74" s="352" t="n">
        <f aca="false">L74-H74</f>
        <v>8.50469750000001</v>
      </c>
      <c r="O74" s="258" t="n">
        <f aca="false">IF((H74)=0,"",(N74/H74))</f>
        <v>0.0870153318538769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849.5680695</v>
      </c>
      <c r="I75" s="293"/>
      <c r="J75" s="293"/>
      <c r="K75" s="293"/>
      <c r="L75" s="295" t="n">
        <f aca="false">L73+L74</f>
        <v>923.493517</v>
      </c>
      <c r="M75" s="296"/>
      <c r="N75" s="352" t="n">
        <f aca="false">L75-H75</f>
        <v>73.9254475</v>
      </c>
      <c r="O75" s="258" t="n">
        <f aca="false">IF((H75)=0,"",(N75/H75))</f>
        <v>0.0870153318538769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84.96</v>
      </c>
      <c r="I76" s="293"/>
      <c r="J76" s="293"/>
      <c r="K76" s="293"/>
      <c r="L76" s="353" t="n">
        <v>0</v>
      </c>
      <c r="M76" s="296"/>
      <c r="N76" s="352" t="n">
        <f aca="false">L76-H76</f>
        <v>84.96</v>
      </c>
      <c r="O76" s="258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764.6080695</v>
      </c>
      <c r="I77" s="307"/>
      <c r="J77" s="307"/>
      <c r="K77" s="307"/>
      <c r="L77" s="308" t="n">
        <f aca="false">SUM(L75:L76)</f>
        <v>923.493517</v>
      </c>
      <c r="M77" s="309"/>
      <c r="N77" s="354" t="n">
        <f aca="false">L77-H77</f>
        <v>158.8854475</v>
      </c>
      <c r="O77" s="310" t="n">
        <f aca="false">IF((H77)=0,"",(N77/H77))</f>
        <v>0.207799856995885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9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0.5" hidden="false" customHeight="true" outlineLevel="0" collapsed="false"/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8.13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8.99"/>
    <col collapsed="false" customWidth="true" hidden="false" outlineLevel="0" max="7" min="7" style="122" width="8.56"/>
    <col collapsed="false" customWidth="true" hidden="false" outlineLevel="0" max="8" min="8" style="122" width="10.56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10.56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5" min="15" style="122" width="9.56"/>
    <col collapsed="false" customWidth="true" hidden="false" outlineLevel="0" max="16" min="16" style="122" width="11.42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1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42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0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GS&lt;50 (1,000kWh)'!F23</f>
        <v>17.36</v>
      </c>
      <c r="G23" s="165" t="n">
        <v>1</v>
      </c>
      <c r="H23" s="166" t="n">
        <f aca="false">G23*F23</f>
        <v>17.36</v>
      </c>
      <c r="I23" s="167"/>
      <c r="J23" s="326" t="n">
        <f aca="false">'GS&lt;50 (1,000kWh)'!J23</f>
        <v>17.36</v>
      </c>
      <c r="K23" s="169" t="n">
        <v>1</v>
      </c>
      <c r="L23" s="166" t="n">
        <f aca="false">K23*J23</f>
        <v>17.36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false" customHeight="false" outlineLevel="0" collapsed="false">
      <c r="B24" s="172" t="s">
        <v>76</v>
      </c>
      <c r="C24" s="161"/>
      <c r="D24" s="178" t="s">
        <v>75</v>
      </c>
      <c r="E24" s="163"/>
      <c r="F24" s="327" t="n">
        <f aca="false">'GS&lt;50 (1,000kWh)'!F24</f>
        <v>4.33</v>
      </c>
      <c r="G24" s="165" t="n">
        <v>1</v>
      </c>
      <c r="H24" s="166" t="n">
        <f aca="false">G24*F24</f>
        <v>4.33</v>
      </c>
      <c r="I24" s="167"/>
      <c r="J24" s="327" t="n">
        <f aca="false">'GS&lt;50 (1,000kWh)'!J24</f>
        <v>4.33</v>
      </c>
      <c r="K24" s="169" t="n">
        <v>1</v>
      </c>
      <c r="L24" s="166" t="n">
        <f aca="false">K24*J24</f>
        <v>4.33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328" t="n">
        <f aca="false">'GS&lt;50 (1,000kWh)'!F25</f>
        <v>0</v>
      </c>
      <c r="G25" s="165" t="n">
        <v>1</v>
      </c>
      <c r="H25" s="166" t="n">
        <f aca="false">G25*F25</f>
        <v>0</v>
      </c>
      <c r="I25" s="167"/>
      <c r="J25" s="355" t="n">
        <f aca="false">'GS&lt;50 (1,000kWh)'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GS&lt;50 (1,000kWh)'!F26</f>
        <v>0</v>
      </c>
      <c r="G26" s="165" t="n">
        <v>1</v>
      </c>
      <c r="H26" s="166" t="n">
        <f aca="false">G26*F26</f>
        <v>0</v>
      </c>
      <c r="I26" s="167"/>
      <c r="J26" s="355" t="n">
        <f aca="false">'GS&lt;50 (1,0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 t="s">
        <v>78</v>
      </c>
      <c r="C27" s="161"/>
      <c r="D27" s="162" t="s">
        <v>75</v>
      </c>
      <c r="E27" s="163"/>
      <c r="F27" s="205" t="n">
        <f aca="false">'GS&lt;50 (1,000kWh)'!F27</f>
        <v>0</v>
      </c>
      <c r="G27" s="165" t="n">
        <v>1</v>
      </c>
      <c r="H27" s="166" t="n">
        <f aca="false">G27*F27</f>
        <v>0</v>
      </c>
      <c r="I27" s="167"/>
      <c r="J27" s="182" t="n">
        <f aca="false">'GS&lt;50 (1,0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205" t="n">
        <f aca="false">'GS&lt;50 (1,000kWh)'!F28</f>
        <v>0</v>
      </c>
      <c r="G28" s="165" t="n">
        <f aca="false">$F$18</f>
        <v>10000</v>
      </c>
      <c r="H28" s="166" t="n">
        <f aca="false">G28*F28</f>
        <v>0</v>
      </c>
      <c r="I28" s="167"/>
      <c r="J28" s="182" t="n">
        <f aca="false">'GS&lt;50 (1,000kWh)'!J28</f>
        <v>0</v>
      </c>
      <c r="K28" s="165" t="n">
        <f aca="false">$F$18</f>
        <v>10000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GS&lt;50 (1,000kWh)'!F29</f>
        <v>0</v>
      </c>
      <c r="G29" s="165" t="n">
        <f aca="false">$F$18</f>
        <v>10000</v>
      </c>
      <c r="H29" s="166" t="n">
        <f aca="false">G29*F29</f>
        <v>0</v>
      </c>
      <c r="I29" s="167"/>
      <c r="J29" s="356" t="n">
        <f aca="false">'GS&lt;50 (1,000kWh)'!J29</f>
        <v>0.0021</v>
      </c>
      <c r="K29" s="165" t="n">
        <f aca="false">$F$18</f>
        <v>10000</v>
      </c>
      <c r="L29" s="166" t="n">
        <f aca="false">K29*J29</f>
        <v>21</v>
      </c>
      <c r="M29" s="167"/>
      <c r="N29" s="170" t="n">
        <f aca="false">L29-H29</f>
        <v>21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GS&lt;50 (1,000kWh)'!F30</f>
        <v>0</v>
      </c>
      <c r="G30" s="165" t="n">
        <f aca="false">$F$18</f>
        <v>10000</v>
      </c>
      <c r="H30" s="166" t="n">
        <f aca="false">G30*F30</f>
        <v>0</v>
      </c>
      <c r="I30" s="167"/>
      <c r="J30" s="205" t="n">
        <f aca="false">'GS&lt;50 (1,000kWh)'!J30</f>
        <v>0</v>
      </c>
      <c r="K30" s="165" t="n">
        <f aca="false">$F$18</f>
        <v>10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GS&lt;50 (1,000kWh)'!F31</f>
        <v>0.018</v>
      </c>
      <c r="G31" s="165" t="n">
        <f aca="false">$F$18</f>
        <v>10000</v>
      </c>
      <c r="H31" s="166" t="n">
        <f aca="false">G31*F31</f>
        <v>180</v>
      </c>
      <c r="I31" s="167"/>
      <c r="J31" s="205" t="n">
        <f aca="false">'GS&lt;50 (1,000kWh)'!J31</f>
        <v>0.018</v>
      </c>
      <c r="K31" s="165" t="n">
        <f aca="false">$F$18</f>
        <v>10000</v>
      </c>
      <c r="L31" s="166" t="n">
        <f aca="false">K31*J31</f>
        <v>180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205"/>
      <c r="G32" s="165" t="n">
        <f aca="false">$F$18</f>
        <v>10000</v>
      </c>
      <c r="H32" s="166" t="n">
        <f aca="false">G32*F32</f>
        <v>0</v>
      </c>
      <c r="I32" s="167"/>
      <c r="J32" s="205" t="n">
        <f aca="false">'GS&lt;50 (1,000kWh)'!J32</f>
        <v>0</v>
      </c>
      <c r="K32" s="165" t="n">
        <f aca="false">$F$18</f>
        <v>10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80</v>
      </c>
      <c r="E33" s="163"/>
      <c r="F33" s="205" t="n">
        <v>0</v>
      </c>
      <c r="G33" s="165" t="n">
        <f aca="false">$F$18</f>
        <v>10000</v>
      </c>
      <c r="H33" s="166" t="n">
        <f aca="false">G33*F33</f>
        <v>0</v>
      </c>
      <c r="I33" s="167"/>
      <c r="J33" s="205" t="n">
        <f aca="false">'GS&lt;50 (1,000kWh)'!J33</f>
        <v>0</v>
      </c>
      <c r="K33" s="165" t="n">
        <f aca="false">$F$18</f>
        <v>1000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10000</v>
      </c>
      <c r="H34" s="166" t="n">
        <f aca="false">G34*F34</f>
        <v>0</v>
      </c>
      <c r="I34" s="167"/>
      <c r="J34" s="176" t="n">
        <f aca="false">'GS&lt;50 (1,000kWh)'!J34</f>
        <v>0</v>
      </c>
      <c r="K34" s="165" t="n">
        <f aca="false">$F$18</f>
        <v>10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10000</v>
      </c>
      <c r="H35" s="166" t="n">
        <f aca="false">G35*F35</f>
        <v>0</v>
      </c>
      <c r="I35" s="167"/>
      <c r="J35" s="176" t="n">
        <f aca="false">'GS&lt;50 (1,000kWh)'!J35</f>
        <v>0</v>
      </c>
      <c r="K35" s="165" t="n">
        <f aca="false">$F$18</f>
        <v>10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10000</v>
      </c>
      <c r="H36" s="166" t="n">
        <f aca="false">G36*F36</f>
        <v>0</v>
      </c>
      <c r="I36" s="167"/>
      <c r="J36" s="176" t="n">
        <f aca="false">'GS&lt;50 (1,000kWh)'!J36</f>
        <v>0</v>
      </c>
      <c r="K36" s="165" t="n">
        <f aca="false">$F$18</f>
        <v>10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10000</v>
      </c>
      <c r="H37" s="166" t="n">
        <f aca="false">G37*F37</f>
        <v>0</v>
      </c>
      <c r="I37" s="167"/>
      <c r="J37" s="176" t="n">
        <f aca="false">'GS&lt;50 (1,000kWh)'!J37</f>
        <v>0</v>
      </c>
      <c r="K37" s="165" t="n">
        <f aca="false">$F$18</f>
        <v>10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10000</v>
      </c>
      <c r="H38" s="166" t="n">
        <f aca="false">G38*F38</f>
        <v>0</v>
      </c>
      <c r="I38" s="167"/>
      <c r="J38" s="176" t="n">
        <f aca="false">'GS&lt;50 (1,000kWh)'!J38</f>
        <v>0</v>
      </c>
      <c r="K38" s="165" t="n">
        <f aca="false">$F$18</f>
        <v>10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10000</v>
      </c>
      <c r="H39" s="166" t="n">
        <f aca="false">G39*F39</f>
        <v>0</v>
      </c>
      <c r="I39" s="167"/>
      <c r="J39" s="176" t="n">
        <f aca="false">'GS&lt;50 (1,000kWh)'!J39</f>
        <v>0</v>
      </c>
      <c r="K39" s="165" t="n">
        <f aca="false">$F$18</f>
        <v>10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10000</v>
      </c>
      <c r="H40" s="166" t="n">
        <f aca="false">G40*F40</f>
        <v>0</v>
      </c>
      <c r="I40" s="167"/>
      <c r="J40" s="176" t="n">
        <f aca="false">'GS&lt;50 (1,000kWh)'!J40</f>
        <v>0</v>
      </c>
      <c r="K40" s="165" t="n">
        <f aca="false">$F$18</f>
        <v>10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201.69</v>
      </c>
      <c r="I41" s="193"/>
      <c r="J41" s="190"/>
      <c r="K41" s="195"/>
      <c r="L41" s="192" t="n">
        <f aca="false">SUM(L23:L40)</f>
        <v>222.69</v>
      </c>
      <c r="M41" s="193"/>
      <c r="N41" s="196" t="n">
        <f aca="false">L41-H41</f>
        <v>21</v>
      </c>
      <c r="O41" s="197" t="n">
        <f aca="false">IF((H41)=0,"",(N41/H41))</f>
        <v>0.10412018444147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/>
      <c r="G42" s="165" t="n">
        <v>1</v>
      </c>
      <c r="H42" s="166" t="n">
        <f aca="false">G42*F42</f>
        <v>0</v>
      </c>
      <c r="I42" s="167"/>
      <c r="J42" s="176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64" t="n">
        <f aca="false">'GS&lt;50 (1,000kWh)'!F43</f>
        <v>-0.0071</v>
      </c>
      <c r="G43" s="165" t="n">
        <f aca="false">$F$18</f>
        <v>10000</v>
      </c>
      <c r="H43" s="166" t="n">
        <f aca="false">G43*F43</f>
        <v>-71</v>
      </c>
      <c r="I43" s="167"/>
      <c r="J43" s="331" t="n">
        <f aca="false">'GS&lt;50 (1,000kWh)'!J43</f>
        <v>0.0021</v>
      </c>
      <c r="K43" s="165" t="n">
        <f aca="false">$F$18</f>
        <v>10000</v>
      </c>
      <c r="L43" s="166" t="n">
        <f aca="false">K43*J43</f>
        <v>21</v>
      </c>
      <c r="M43" s="167"/>
      <c r="N43" s="170" t="n">
        <f aca="false">L43-H43</f>
        <v>92</v>
      </c>
      <c r="O43" s="171" t="n">
        <f aca="false">IF((H43)=0,"",(N43/H43))</f>
        <v>-1.29577464788732</v>
      </c>
    </row>
    <row r="44" s="123" customFormat="true" ht="15" hidden="true" customHeight="false" outlineLevel="0" collapsed="false">
      <c r="B44" s="175"/>
      <c r="C44" s="161"/>
      <c r="D44" s="162" t="s">
        <v>80</v>
      </c>
      <c r="E44" s="163"/>
      <c r="F44" s="205"/>
      <c r="G44" s="165" t="n">
        <f aca="false">$F$18</f>
        <v>10000</v>
      </c>
      <c r="H44" s="166" t="n">
        <f aca="false">G44*F44</f>
        <v>0</v>
      </c>
      <c r="I44" s="200"/>
      <c r="J44" s="205"/>
      <c r="K44" s="165" t="n">
        <f aca="false">$F$18</f>
        <v>10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75"/>
      <c r="C45" s="161"/>
      <c r="D45" s="162" t="s">
        <v>80</v>
      </c>
      <c r="E45" s="163"/>
      <c r="F45" s="205"/>
      <c r="G45" s="165" t="n">
        <f aca="false">$F$18</f>
        <v>10000</v>
      </c>
      <c r="H45" s="166" t="n">
        <f aca="false">G45*F45</f>
        <v>0</v>
      </c>
      <c r="I45" s="200"/>
      <c r="J45" s="205"/>
      <c r="K45" s="165" t="n">
        <f aca="false">$F$18</f>
        <v>10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78" t="s">
        <v>75</v>
      </c>
      <c r="E46" s="163"/>
      <c r="F46" s="205"/>
      <c r="G46" s="165" t="n">
        <f aca="false">$F$18</f>
        <v>10000</v>
      </c>
      <c r="H46" s="166" t="n">
        <f aca="false">G46*F46</f>
        <v>0</v>
      </c>
      <c r="I46" s="200"/>
      <c r="J46" s="205"/>
      <c r="K46" s="165" t="n">
        <f aca="false">$F$18</f>
        <v>10000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80</v>
      </c>
      <c r="E47" s="163"/>
      <c r="F47" s="205" t="n">
        <f aca="false">'GS&lt;50 (1,000kWh)'!F47</f>
        <v>0</v>
      </c>
      <c r="G47" s="165" t="n">
        <f aca="false">$F$18</f>
        <v>10000</v>
      </c>
      <c r="H47" s="166" t="n">
        <f aca="false">G47*F47</f>
        <v>0</v>
      </c>
      <c r="I47" s="167"/>
      <c r="J47" s="205" t="n">
        <v>0</v>
      </c>
      <c r="K47" s="165" t="n">
        <f aca="false">$F$18</f>
        <v>10000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GS&lt;50 (1,000kWh)'!F48</f>
        <v>0</v>
      </c>
      <c r="G48" s="165" t="n">
        <f aca="false">$F$18</f>
        <v>10000</v>
      </c>
      <c r="H48" s="166" t="n">
        <f aca="false">G48*F48</f>
        <v>0</v>
      </c>
      <c r="I48" s="167"/>
      <c r="J48" s="205" t="n">
        <f aca="false">'GS&lt;50 (1,000kWh)'!$J48</f>
        <v>0</v>
      </c>
      <c r="K48" s="165" t="n">
        <f aca="false">$F$18</f>
        <v>10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GS&lt;50 (1,000kWh)'!F49</f>
        <v>0.0024</v>
      </c>
      <c r="G49" s="165" t="n">
        <f aca="false">$F$18</f>
        <v>10000</v>
      </c>
      <c r="H49" s="166" t="n">
        <f aca="false">G49*F49</f>
        <v>24</v>
      </c>
      <c r="I49" s="167"/>
      <c r="J49" s="205" t="n">
        <f aca="false">'GS&lt;50 (1,000kWh)'!J49</f>
        <v>0.0024</v>
      </c>
      <c r="K49" s="165" t="n">
        <f aca="false">$F$18</f>
        <v>10000</v>
      </c>
      <c r="L49" s="166" t="n">
        <f aca="false">K49*J49</f>
        <v>24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495.000000000002</v>
      </c>
      <c r="H50" s="166" t="n">
        <f aca="false">G50*F50</f>
        <v>50.5593000000002</v>
      </c>
      <c r="I50" s="179"/>
      <c r="J50" s="205" t="n">
        <f aca="false">0.64*$F$61+0.18*$F$62+0.18*$F$63</f>
        <v>0.10214</v>
      </c>
      <c r="K50" s="165" t="n">
        <f aca="false">$F$18*(1+$J$80)-$F$18</f>
        <v>495.000000000002</v>
      </c>
      <c r="L50" s="166" t="n">
        <f aca="false">K50*J50</f>
        <v>50.5593000000002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GS&lt;50 (1,000kWh)'!F51</f>
        <v>0.79</v>
      </c>
      <c r="G51" s="165" t="n">
        <v>1</v>
      </c>
      <c r="H51" s="166" t="n">
        <f aca="false">G51*F51</f>
        <v>0.79</v>
      </c>
      <c r="I51" s="167"/>
      <c r="J51" s="358" t="n"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365"/>
      <c r="G52" s="210"/>
      <c r="H52" s="211" t="n">
        <f aca="false">SUM(H42:H51)+H41</f>
        <v>206.0393</v>
      </c>
      <c r="I52" s="193"/>
      <c r="J52" s="209"/>
      <c r="K52" s="212"/>
      <c r="L52" s="211" t="n">
        <f aca="false">SUM(L42:L51)+L41</f>
        <v>319.0393</v>
      </c>
      <c r="M52" s="193"/>
      <c r="N52" s="196" t="n">
        <f aca="false">L52-H52</f>
        <v>113</v>
      </c>
      <c r="O52" s="197" t="n">
        <f aca="false">IF((H52)=0,"",(N52/H52))</f>
        <v>0.548439059926916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GS&lt;50 (1,000kWh)'!F53</f>
        <v>0.0044</v>
      </c>
      <c r="G53" s="213" t="n">
        <f aca="false">F18*(1+F80)</f>
        <v>10495</v>
      </c>
      <c r="H53" s="166" t="n">
        <f aca="false">G53*F53</f>
        <v>46.178</v>
      </c>
      <c r="I53" s="167"/>
      <c r="J53" s="206" t="n">
        <f aca="false">'GS&lt;50 (1,000kWh)'!J53</f>
        <v>0.0048</v>
      </c>
      <c r="K53" s="214" t="n">
        <f aca="false">F18*(1+J80)</f>
        <v>10495</v>
      </c>
      <c r="L53" s="166" t="n">
        <f aca="false">K53*J53</f>
        <v>50.376</v>
      </c>
      <c r="M53" s="167"/>
      <c r="N53" s="170" t="n">
        <f aca="false">L53-H53</f>
        <v>4.19799999999999</v>
      </c>
      <c r="O53" s="171" t="n">
        <f aca="false">IF((H53)=0,"",(N53/H53))</f>
        <v>0.0909090909090908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GS&lt;50 (1,000kWh)'!F54</f>
        <v>0.0017</v>
      </c>
      <c r="G54" s="213" t="n">
        <f aca="false">G53</f>
        <v>10495</v>
      </c>
      <c r="H54" s="166" t="n">
        <f aca="false">G54*F54</f>
        <v>17.8415</v>
      </c>
      <c r="I54" s="167"/>
      <c r="J54" s="206" t="n">
        <f aca="false">'GS&lt;50 (1,000kWh)'!J54</f>
        <v>0.0027</v>
      </c>
      <c r="K54" s="214" t="n">
        <f aca="false">K53</f>
        <v>10495</v>
      </c>
      <c r="L54" s="166" t="n">
        <f aca="false">K54*J54</f>
        <v>28.3365</v>
      </c>
      <c r="M54" s="167"/>
      <c r="N54" s="170" t="n">
        <f aca="false">L54-H54</f>
        <v>10.495</v>
      </c>
      <c r="O54" s="171" t="n">
        <f aca="false">IF((H54)=0,"",(N54/H54))</f>
        <v>0.588235294117647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366"/>
      <c r="G55" s="210"/>
      <c r="H55" s="211" t="n">
        <f aca="false">SUM(H52:H54)</f>
        <v>270.0588</v>
      </c>
      <c r="I55" s="217"/>
      <c r="J55" s="216"/>
      <c r="K55" s="219"/>
      <c r="L55" s="211" t="n">
        <f aca="false">SUM(L52:L54)</f>
        <v>397.7518</v>
      </c>
      <c r="M55" s="217"/>
      <c r="N55" s="196" t="n">
        <f aca="false">L55-H55</f>
        <v>127.693</v>
      </c>
      <c r="O55" s="197" t="n">
        <f aca="false">IF((H55)=0,"",(N55/H55))</f>
        <v>0.472834064285259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GS&lt;50 (1,000kWh)'!F56</f>
        <v>0.0044</v>
      </c>
      <c r="G56" s="213" t="n">
        <f aca="false">G54</f>
        <v>10495</v>
      </c>
      <c r="H56" s="166" t="n">
        <f aca="false">G56*F56</f>
        <v>46.178</v>
      </c>
      <c r="I56" s="167"/>
      <c r="J56" s="182" t="n">
        <f aca="false">'GS&lt;50 (1,000kWh)'!J56</f>
        <v>0.0036</v>
      </c>
      <c r="K56" s="214" t="n">
        <f aca="false">K54</f>
        <v>10495</v>
      </c>
      <c r="L56" s="166" t="n">
        <f aca="false">K56*J56</f>
        <v>37.782</v>
      </c>
      <c r="M56" s="167"/>
      <c r="N56" s="170" t="n">
        <f aca="false">L56-H56</f>
        <v>-8.39600000000001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GS&lt;50 (1,000kWh)'!F57</f>
        <v>0.0013</v>
      </c>
      <c r="G57" s="213" t="n">
        <f aca="false">G54</f>
        <v>10495</v>
      </c>
      <c r="H57" s="166" t="n">
        <f aca="false">G57*F57</f>
        <v>13.6435</v>
      </c>
      <c r="I57" s="167"/>
      <c r="J57" s="205" t="n">
        <f aca="false">'GS&lt;50 (1,000kWh)'!J57</f>
        <v>0.0013</v>
      </c>
      <c r="K57" s="214" t="n">
        <f aca="false">K54</f>
        <v>10495</v>
      </c>
      <c r="L57" s="166" t="n">
        <f aca="false">K57*J57</f>
        <v>13.643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GS&lt;50 (1,000kWh)'!F58</f>
        <v>0</v>
      </c>
      <c r="G58" s="213" t="n">
        <f aca="false">G54</f>
        <v>10495</v>
      </c>
      <c r="H58" s="166" t="n">
        <f aca="false">G58*F58</f>
        <v>0</v>
      </c>
      <c r="I58" s="167"/>
      <c r="J58" s="182" t="n">
        <f aca="false">'GS&lt;50 (1,000kWh)'!J58</f>
        <v>0.0011</v>
      </c>
      <c r="K58" s="214" t="n">
        <f aca="false">K54</f>
        <v>10495</v>
      </c>
      <c r="L58" s="166" t="n">
        <f aca="false">K58*J58</f>
        <v>11.5445</v>
      </c>
      <c r="M58" s="167"/>
      <c r="N58" s="170" t="n">
        <f aca="false">L58-H58</f>
        <v>11.544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GS&lt;50 (1,000kWh)'!F59</f>
        <v>0.25</v>
      </c>
      <c r="G59" s="165" t="n">
        <v>1</v>
      </c>
      <c r="H59" s="166" t="n">
        <f aca="false">G59*F59</f>
        <v>0.25</v>
      </c>
      <c r="I59" s="167"/>
      <c r="J59" s="326" t="n">
        <f aca="false">'GS&lt;50 (1,0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GS&lt;50 (1,000kWh)'!F60</f>
        <v>0.007</v>
      </c>
      <c r="G60" s="221" t="n">
        <f aca="false">F18</f>
        <v>10000</v>
      </c>
      <c r="H60" s="166" t="n">
        <f aca="false">G60*F60</f>
        <v>70</v>
      </c>
      <c r="I60" s="167"/>
      <c r="J60" s="205" t="n">
        <f aca="false">'GS&lt;50 (1,000kWh)'!J60</f>
        <v>0.007</v>
      </c>
      <c r="K60" s="222" t="n">
        <f aca="false">F18</f>
        <v>10000</v>
      </c>
      <c r="L60" s="166" t="n">
        <f aca="false">K60*J60</f>
        <v>70</v>
      </c>
      <c r="M60" s="167"/>
      <c r="N60" s="170" t="n">
        <f aca="false">L60-H60</f>
        <v>0</v>
      </c>
      <c r="O60" s="171" t="n">
        <f aca="false">IF((H60)=0,"",(N60/H60))</f>
        <v>0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GS&lt;50 (1,000kWh)'!F61</f>
        <v>0.08</v>
      </c>
      <c r="G61" s="221" t="n">
        <f aca="false">0.64*$F$18</f>
        <v>6400</v>
      </c>
      <c r="H61" s="166" t="n">
        <f aca="false">G61*F61</f>
        <v>512</v>
      </c>
      <c r="I61" s="167"/>
      <c r="J61" s="205" t="n">
        <f aca="false">'GS&lt;50 (1,000kWh)'!J61</f>
        <v>0.08</v>
      </c>
      <c r="K61" s="221" t="n">
        <f aca="false">G61</f>
        <v>6400</v>
      </c>
      <c r="L61" s="166" t="n">
        <f aca="false">K61*J61</f>
        <v>512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GS&lt;50 (1,000kWh)'!F62</f>
        <v>0.122</v>
      </c>
      <c r="G62" s="221" t="n">
        <f aca="false">0.18*$F$18</f>
        <v>1800</v>
      </c>
      <c r="H62" s="166" t="n">
        <f aca="false">G62*F62</f>
        <v>219.6</v>
      </c>
      <c r="I62" s="167"/>
      <c r="J62" s="205" t="n">
        <f aca="false">'GS&lt;50 (1,000kWh)'!J62</f>
        <v>0.122</v>
      </c>
      <c r="K62" s="221" t="n">
        <f aca="false">G62</f>
        <v>1800</v>
      </c>
      <c r="L62" s="166" t="n">
        <f aca="false">K62*J62</f>
        <v>219.6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GS&lt;50 (1,000kWh)'!F63</f>
        <v>0.161</v>
      </c>
      <c r="G63" s="221" t="n">
        <f aca="false">0.18*$F$18</f>
        <v>1800</v>
      </c>
      <c r="H63" s="166" t="n">
        <f aca="false">G63*F63</f>
        <v>289.8</v>
      </c>
      <c r="I63" s="167"/>
      <c r="J63" s="205" t="n">
        <f aca="false">'GS&lt;50 (1,000kWh)'!J63</f>
        <v>0.161</v>
      </c>
      <c r="K63" s="221" t="n">
        <f aca="false">G63</f>
        <v>1800</v>
      </c>
      <c r="L63" s="166" t="n">
        <f aca="false">K63*J63</f>
        <v>289.8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GS&lt;50 (1,0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GS&lt;50 (1,0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GS&lt;50 (1,0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9400</v>
      </c>
      <c r="H65" s="166" t="n">
        <f aca="false">G65*F65</f>
        <v>1034</v>
      </c>
      <c r="I65" s="229"/>
      <c r="J65" s="205" t="n">
        <f aca="false">'GS&lt;50 (1,000kWh)'!J65</f>
        <v>0.11</v>
      </c>
      <c r="K65" s="228" t="n">
        <f aca="false">G65</f>
        <v>9400</v>
      </c>
      <c r="L65" s="166" t="n">
        <f aca="false">K65*J65</f>
        <v>103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1421.5303</v>
      </c>
      <c r="I67" s="244"/>
      <c r="J67" s="245"/>
      <c r="K67" s="245"/>
      <c r="L67" s="246" t="n">
        <f aca="false">SUM(L56:L63,L55)</f>
        <v>1552.3718</v>
      </c>
      <c r="M67" s="247"/>
      <c r="N67" s="346" t="n">
        <f aca="false">L67-H67</f>
        <v>130.8415</v>
      </c>
      <c r="O67" s="249" t="n">
        <f aca="false">IF((H67)=0,"",(N67/H67))</f>
        <v>0.0920427091846021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184.798939</v>
      </c>
      <c r="I68" s="254"/>
      <c r="J68" s="255" t="n">
        <v>0.13</v>
      </c>
      <c r="K68" s="254"/>
      <c r="L68" s="256" t="n">
        <f aca="false">L67*J68</f>
        <v>201.808334</v>
      </c>
      <c r="M68" s="257"/>
      <c r="N68" s="347" t="n">
        <f aca="false">L68-H68</f>
        <v>17.009395</v>
      </c>
      <c r="O68" s="258" t="n">
        <f aca="false">IF((H68)=0,"",(N68/H68))</f>
        <v>0.0920427091846022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1606.329239</v>
      </c>
      <c r="I69" s="254"/>
      <c r="J69" s="254"/>
      <c r="K69" s="254"/>
      <c r="L69" s="256" t="n">
        <f aca="false">L67+L68</f>
        <v>1754.180134</v>
      </c>
      <c r="M69" s="257"/>
      <c r="N69" s="347" t="n">
        <f aca="false">L69-H69</f>
        <v>147.850895</v>
      </c>
      <c r="O69" s="258" t="n">
        <f aca="false">IF((H69)=0,"",(N69/H69))</f>
        <v>0.0920427091846021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348" t="n">
        <f aca="false">ROUND(-H69*10%,2)</f>
        <v>-160.63</v>
      </c>
      <c r="I70" s="254"/>
      <c r="J70" s="254"/>
      <c r="K70" s="254"/>
      <c r="L70" s="349" t="n">
        <v>0</v>
      </c>
      <c r="M70" s="257"/>
      <c r="N70" s="347" t="n">
        <f aca="false">L70-H70</f>
        <v>160.63</v>
      </c>
      <c r="O70" s="258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1445.699239</v>
      </c>
      <c r="I71" s="270"/>
      <c r="J71" s="270"/>
      <c r="K71" s="270"/>
      <c r="L71" s="271" t="n">
        <f aca="false">L69+L70</f>
        <v>1754.180134</v>
      </c>
      <c r="M71" s="272"/>
      <c r="N71" s="350" t="n">
        <f aca="false">L71-H71</f>
        <v>308.480895</v>
      </c>
      <c r="O71" s="274" t="n">
        <f aca="false">IF((H71)=0,"",(N71/H71))</f>
        <v>0.213378333942666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1490.5303</v>
      </c>
      <c r="I73" s="286"/>
      <c r="J73" s="287"/>
      <c r="K73" s="287"/>
      <c r="L73" s="288" t="n">
        <f aca="false">SUM(L64:L65,L55,L56:L60)</f>
        <v>1621.3718</v>
      </c>
      <c r="M73" s="289"/>
      <c r="N73" s="351" t="n">
        <f aca="false">L73-H73</f>
        <v>130.8415</v>
      </c>
      <c r="O73" s="249" t="n">
        <f aca="false">IF((H73)=0,"",(N73/H73))</f>
        <v>0.0877818451594042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193.768939</v>
      </c>
      <c r="I74" s="293"/>
      <c r="J74" s="291" t="n">
        <v>0.13</v>
      </c>
      <c r="K74" s="294"/>
      <c r="L74" s="295" t="n">
        <f aca="false">L73*J74</f>
        <v>210.778334</v>
      </c>
      <c r="M74" s="296"/>
      <c r="N74" s="352" t="n">
        <f aca="false">L74-H74</f>
        <v>17.009395</v>
      </c>
      <c r="O74" s="258" t="n">
        <f aca="false">IF((H74)=0,"",(N74/H74))</f>
        <v>0.0877818451594042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1684.299239</v>
      </c>
      <c r="I75" s="293"/>
      <c r="J75" s="293"/>
      <c r="K75" s="293"/>
      <c r="L75" s="295" t="n">
        <f aca="false">L73+L74</f>
        <v>1832.150134</v>
      </c>
      <c r="M75" s="296"/>
      <c r="N75" s="352" t="n">
        <f aca="false">L75-H75</f>
        <v>147.850895</v>
      </c>
      <c r="O75" s="258" t="n">
        <f aca="false">IF((H75)=0,"",(N75/H75))</f>
        <v>0.0877818451594042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168.43</v>
      </c>
      <c r="I76" s="293"/>
      <c r="J76" s="293"/>
      <c r="K76" s="293"/>
      <c r="L76" s="353" t="n">
        <v>0</v>
      </c>
      <c r="M76" s="296"/>
      <c r="N76" s="352" t="n">
        <f aca="false">L76-H76</f>
        <v>168.43</v>
      </c>
      <c r="O76" s="258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1515.869239</v>
      </c>
      <c r="I77" s="307"/>
      <c r="J77" s="307"/>
      <c r="K77" s="307"/>
      <c r="L77" s="308" t="n">
        <f aca="false">SUM(L75:L76)</f>
        <v>1832.150134</v>
      </c>
      <c r="M77" s="309"/>
      <c r="N77" s="354" t="n">
        <f aca="false">L77-H77</f>
        <v>316.280895</v>
      </c>
      <c r="O77" s="310" t="n">
        <f aca="false">IF((H77)=0,"",(N77/H77))</f>
        <v>0.208646555298297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9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0.5" hidden="false" customHeight="true" outlineLevel="0" collapsed="false"/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8.71"/>
    <col collapsed="false" customWidth="true" hidden="false" outlineLevel="0" max="3" min="3" style="122" width="1.41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8.99"/>
    <col collapsed="false" customWidth="true" hidden="false" outlineLevel="0" max="7" min="7" style="122" width="8.56"/>
    <col collapsed="false" customWidth="true" hidden="false" outlineLevel="0" max="8" min="8" style="122" width="10.56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10.56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5" min="15" style="122" width="9.56"/>
    <col collapsed="false" customWidth="true" hidden="false" outlineLevel="0" max="16" min="16" style="122" width="11.28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2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43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true" outlineLevel="0" collapsed="false">
      <c r="N8" s="122"/>
      <c r="O8" s="0"/>
      <c r="P8" s="34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5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360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360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GS&lt;50 (1,000kWh)'!F23</f>
        <v>17.36</v>
      </c>
      <c r="G23" s="165" t="n">
        <v>1</v>
      </c>
      <c r="H23" s="166" t="n">
        <f aca="false">G23*F23</f>
        <v>17.36</v>
      </c>
      <c r="I23" s="167"/>
      <c r="J23" s="326" t="n">
        <f aca="false">'GS&lt;50 (1,000kWh)'!J23</f>
        <v>17.36</v>
      </c>
      <c r="K23" s="169" t="n">
        <v>1</v>
      </c>
      <c r="L23" s="166" t="n">
        <f aca="false">K23*J23</f>
        <v>17.36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false" customHeight="false" outlineLevel="0" collapsed="false">
      <c r="B24" s="172" t="s">
        <v>76</v>
      </c>
      <c r="C24" s="161"/>
      <c r="D24" s="178" t="s">
        <v>75</v>
      </c>
      <c r="E24" s="163"/>
      <c r="F24" s="327" t="n">
        <f aca="false">'GS&lt;50 (1,000kWh)'!F24</f>
        <v>4.33</v>
      </c>
      <c r="G24" s="165" t="n">
        <v>1</v>
      </c>
      <c r="H24" s="166" t="n">
        <f aca="false">G24*F24</f>
        <v>4.33</v>
      </c>
      <c r="I24" s="167"/>
      <c r="J24" s="327" t="n">
        <f aca="false">'GS&lt;50 (1,000kWh)'!J24</f>
        <v>4.33</v>
      </c>
      <c r="K24" s="169" t="n">
        <v>1</v>
      </c>
      <c r="L24" s="166" t="n">
        <f aca="false">K24*J24</f>
        <v>4.33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true" customHeight="false" outlineLevel="0" collapsed="false">
      <c r="B25" s="220" t="s">
        <v>138</v>
      </c>
      <c r="C25" s="161"/>
      <c r="D25" s="178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328" t="n">
        <f aca="false">'GS&lt;50 (1,000kWh)'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v>0</v>
      </c>
      <c r="G26" s="165" t="n">
        <v>1</v>
      </c>
      <c r="H26" s="166" t="n">
        <f aca="false">G26*F26</f>
        <v>0</v>
      </c>
      <c r="I26" s="167"/>
      <c r="J26" s="327" t="n">
        <f aca="false">'GS&lt;50 (1,0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 t="s">
        <v>78</v>
      </c>
      <c r="C27" s="161"/>
      <c r="D27" s="162" t="s">
        <v>75</v>
      </c>
      <c r="E27" s="163"/>
      <c r="F27" s="205" t="n">
        <f aca="false">'GS&lt;50 (1,000kWh)'!F27</f>
        <v>0</v>
      </c>
      <c r="G27" s="165" t="n">
        <v>1</v>
      </c>
      <c r="H27" s="166" t="n">
        <f aca="false">G27*F27</f>
        <v>0</v>
      </c>
      <c r="I27" s="167"/>
      <c r="J27" s="205" t="n">
        <f aca="false">'GS&lt;50 (1,0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205" t="n">
        <v>0</v>
      </c>
      <c r="G28" s="165" t="n">
        <f aca="false">$F$18</f>
        <v>15000</v>
      </c>
      <c r="H28" s="166" t="n">
        <f aca="false">G28*F28</f>
        <v>0</v>
      </c>
      <c r="I28" s="167"/>
      <c r="J28" s="205" t="n">
        <f aca="false">'GS&lt;50 (1,000kWh)'!J28</f>
        <v>0</v>
      </c>
      <c r="K28" s="165" t="n">
        <f aca="false">$F$18</f>
        <v>15000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GS&lt;50 (1,000kWh)'!F29</f>
        <v>0</v>
      </c>
      <c r="G29" s="165" t="n">
        <f aca="false">$F$18</f>
        <v>15000</v>
      </c>
      <c r="H29" s="166" t="n">
        <f aca="false">G29*F29</f>
        <v>0</v>
      </c>
      <c r="I29" s="167"/>
      <c r="J29" s="356" t="n">
        <f aca="false">'GS&lt;50 (1,000kWh)'!J29</f>
        <v>0.0021</v>
      </c>
      <c r="K29" s="165" t="n">
        <f aca="false">$F$18</f>
        <v>15000</v>
      </c>
      <c r="L29" s="166" t="n">
        <f aca="false">K29*J29</f>
        <v>31.5</v>
      </c>
      <c r="M29" s="167"/>
      <c r="N29" s="170" t="n">
        <f aca="false">L29-H29</f>
        <v>31.5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GS&lt;50 (1,000kWh)'!F30</f>
        <v>0</v>
      </c>
      <c r="G30" s="165" t="n">
        <f aca="false">$F$18</f>
        <v>15000</v>
      </c>
      <c r="H30" s="166" t="n">
        <f aca="false">G30*F30</f>
        <v>0</v>
      </c>
      <c r="I30" s="167"/>
      <c r="J30" s="205" t="n">
        <f aca="false">'GS&lt;50 (1,000kWh)'!J30</f>
        <v>0</v>
      </c>
      <c r="K30" s="165" t="n">
        <f aca="false">$F$18</f>
        <v>15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GS&lt;50 (1,000kWh)'!F31</f>
        <v>0.018</v>
      </c>
      <c r="G31" s="165" t="n">
        <f aca="false">$F$18</f>
        <v>15000</v>
      </c>
      <c r="H31" s="166" t="n">
        <f aca="false">G31*F31</f>
        <v>270</v>
      </c>
      <c r="I31" s="167"/>
      <c r="J31" s="205" t="n">
        <f aca="false">'GS&lt;50 (1,000kWh)'!J31</f>
        <v>0.018</v>
      </c>
      <c r="K31" s="165" t="n">
        <f aca="false">$F$18</f>
        <v>15000</v>
      </c>
      <c r="L31" s="166" t="n">
        <f aca="false">K31*J31</f>
        <v>270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205"/>
      <c r="G32" s="165" t="n">
        <f aca="false">$F$18</f>
        <v>15000</v>
      </c>
      <c r="H32" s="166" t="n">
        <f aca="false">G32*F32</f>
        <v>0</v>
      </c>
      <c r="I32" s="167"/>
      <c r="J32" s="205"/>
      <c r="K32" s="165" t="n">
        <f aca="false">$F$18</f>
        <v>15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80</v>
      </c>
      <c r="E33" s="163"/>
      <c r="F33" s="205" t="n">
        <v>0</v>
      </c>
      <c r="G33" s="165" t="n">
        <f aca="false">$F$18</f>
        <v>15000</v>
      </c>
      <c r="H33" s="166" t="n">
        <f aca="false">G33*F33</f>
        <v>0</v>
      </c>
      <c r="I33" s="167"/>
      <c r="J33" s="205" t="n">
        <f aca="false">'GS&lt;50 (1,000kWh)'!$J33</f>
        <v>0</v>
      </c>
      <c r="K33" s="165" t="n">
        <f aca="false">$F$18</f>
        <v>1500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15000</v>
      </c>
      <c r="H34" s="166" t="n">
        <f aca="false">G34*F34</f>
        <v>0</v>
      </c>
      <c r="I34" s="167"/>
      <c r="J34" s="176"/>
      <c r="K34" s="165" t="n">
        <f aca="false">$F$18</f>
        <v>15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15000</v>
      </c>
      <c r="H35" s="166" t="n">
        <f aca="false">G35*F35</f>
        <v>0</v>
      </c>
      <c r="I35" s="167"/>
      <c r="J35" s="176"/>
      <c r="K35" s="165" t="n">
        <f aca="false">$F$18</f>
        <v>15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15000</v>
      </c>
      <c r="H36" s="166" t="n">
        <f aca="false">G36*F36</f>
        <v>0</v>
      </c>
      <c r="I36" s="167"/>
      <c r="J36" s="176"/>
      <c r="K36" s="165" t="n">
        <f aca="false">$F$18</f>
        <v>15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15000</v>
      </c>
      <c r="H37" s="166" t="n">
        <f aca="false">G37*F37</f>
        <v>0</v>
      </c>
      <c r="I37" s="167"/>
      <c r="J37" s="176"/>
      <c r="K37" s="165" t="n">
        <f aca="false">$F$18</f>
        <v>15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15000</v>
      </c>
      <c r="H38" s="166" t="n">
        <f aca="false">G38*F38</f>
        <v>0</v>
      </c>
      <c r="I38" s="167"/>
      <c r="J38" s="176"/>
      <c r="K38" s="165" t="n">
        <f aca="false">$F$18</f>
        <v>15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15000</v>
      </c>
      <c r="H39" s="166" t="n">
        <f aca="false">G39*F39</f>
        <v>0</v>
      </c>
      <c r="I39" s="167"/>
      <c r="J39" s="176"/>
      <c r="K39" s="165" t="n">
        <f aca="false">$F$18</f>
        <v>15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15000</v>
      </c>
      <c r="H40" s="166" t="n">
        <f aca="false">G40*F40</f>
        <v>0</v>
      </c>
      <c r="I40" s="167"/>
      <c r="J40" s="176"/>
      <c r="K40" s="165" t="n">
        <f aca="false">$F$18</f>
        <v>15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291.69</v>
      </c>
      <c r="I41" s="193"/>
      <c r="J41" s="190"/>
      <c r="K41" s="195"/>
      <c r="L41" s="192" t="n">
        <f aca="false">SUM(L23:L40)</f>
        <v>323.19</v>
      </c>
      <c r="M41" s="193"/>
      <c r="N41" s="196" t="n">
        <f aca="false">L41-H41</f>
        <v>31.5</v>
      </c>
      <c r="O41" s="197" t="n">
        <f aca="false">IF((H41)=0,"",(N41/H41))</f>
        <v>0.107991360691145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/>
      <c r="G42" s="165" t="n">
        <v>1</v>
      </c>
      <c r="H42" s="166" t="n">
        <f aca="false">G42*F42</f>
        <v>0</v>
      </c>
      <c r="I42" s="167"/>
      <c r="J42" s="176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64" t="n">
        <f aca="false">'GS&lt;50 (1,000kWh)'!F43</f>
        <v>-0.0071</v>
      </c>
      <c r="G43" s="165" t="n">
        <f aca="false">$F$18</f>
        <v>15000</v>
      </c>
      <c r="H43" s="166" t="n">
        <f aca="false">G43*F43</f>
        <v>-106.5</v>
      </c>
      <c r="I43" s="167"/>
      <c r="J43" s="331" t="n">
        <f aca="false">'GS&lt;50 (1,000kWh)'!J43</f>
        <v>0.0021</v>
      </c>
      <c r="K43" s="165" t="n">
        <f aca="false">$F$18</f>
        <v>15000</v>
      </c>
      <c r="L43" s="166" t="n">
        <f aca="false">K43*J43</f>
        <v>31.5</v>
      </c>
      <c r="M43" s="167"/>
      <c r="N43" s="170" t="n">
        <f aca="false">L43-H43</f>
        <v>138</v>
      </c>
      <c r="O43" s="171" t="n">
        <f aca="false">IF((H43)=0,"",(N43/H43))</f>
        <v>-1.29577464788732</v>
      </c>
    </row>
    <row r="44" s="123" customFormat="true" ht="15" hidden="true" customHeight="false" outlineLevel="0" collapsed="false">
      <c r="B44" s="175"/>
      <c r="C44" s="161"/>
      <c r="D44" s="162" t="s">
        <v>80</v>
      </c>
      <c r="E44" s="163"/>
      <c r="F44" s="205"/>
      <c r="G44" s="165" t="n">
        <f aca="false">$F$18</f>
        <v>15000</v>
      </c>
      <c r="H44" s="166" t="n">
        <f aca="false">G44*F44</f>
        <v>0</v>
      </c>
      <c r="I44" s="200"/>
      <c r="J44" s="205"/>
      <c r="K44" s="165" t="n">
        <f aca="false">$F$18</f>
        <v>15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75"/>
      <c r="C45" s="161"/>
      <c r="D45" s="162" t="s">
        <v>80</v>
      </c>
      <c r="E45" s="163"/>
      <c r="F45" s="205"/>
      <c r="G45" s="165" t="n">
        <f aca="false">$F$18</f>
        <v>15000</v>
      </c>
      <c r="H45" s="166" t="n">
        <f aca="false">G45*F45</f>
        <v>0</v>
      </c>
      <c r="I45" s="200"/>
      <c r="J45" s="205"/>
      <c r="K45" s="165" t="n">
        <f aca="false">$F$18</f>
        <v>15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78" t="s">
        <v>75</v>
      </c>
      <c r="E46" s="163"/>
      <c r="F46" s="205"/>
      <c r="G46" s="165" t="n">
        <f aca="false">$F$18</f>
        <v>15000</v>
      </c>
      <c r="H46" s="166" t="n">
        <f aca="false">G46*F46</f>
        <v>0</v>
      </c>
      <c r="I46" s="200"/>
      <c r="J46" s="205"/>
      <c r="K46" s="165" t="n">
        <f aca="false">$F$18</f>
        <v>15000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80</v>
      </c>
      <c r="E47" s="163"/>
      <c r="F47" s="205" t="n">
        <f aca="false">'GS&lt;50 (1,000kWh)'!F47</f>
        <v>0</v>
      </c>
      <c r="G47" s="165" t="n">
        <f aca="false">$F$18</f>
        <v>15000</v>
      </c>
      <c r="H47" s="166" t="n">
        <f aca="false">G47*F47</f>
        <v>0</v>
      </c>
      <c r="I47" s="167"/>
      <c r="J47" s="205" t="n">
        <v>0</v>
      </c>
      <c r="K47" s="165" t="n">
        <f aca="false">$F$18</f>
        <v>15000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GS&lt;50 (1,000kWh)'!F48</f>
        <v>0</v>
      </c>
      <c r="G48" s="165" t="n">
        <f aca="false">$F$18</f>
        <v>15000</v>
      </c>
      <c r="H48" s="166" t="n">
        <f aca="false">G48*F48</f>
        <v>0</v>
      </c>
      <c r="I48" s="167"/>
      <c r="J48" s="205" t="n">
        <f aca="false">'GS&lt;50 (1,000kWh)'!$J48</f>
        <v>0</v>
      </c>
      <c r="K48" s="165" t="n">
        <f aca="false">$F$18</f>
        <v>15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GS&lt;50 (1,000kWh)'!F49</f>
        <v>0.0024</v>
      </c>
      <c r="G49" s="165" t="n">
        <f aca="false">$F$18</f>
        <v>15000</v>
      </c>
      <c r="H49" s="166" t="n">
        <f aca="false">G49*F49</f>
        <v>36</v>
      </c>
      <c r="I49" s="167"/>
      <c r="J49" s="205" t="n">
        <f aca="false">'GS&lt;50 (1,000kWh)'!J49</f>
        <v>0.0024</v>
      </c>
      <c r="K49" s="165" t="n">
        <f aca="false">$F$18</f>
        <v>15000</v>
      </c>
      <c r="L49" s="166" t="n">
        <f aca="false">K49*J49</f>
        <v>36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742.500000000002</v>
      </c>
      <c r="H50" s="166" t="n">
        <f aca="false">G50*F50</f>
        <v>75.8389500000002</v>
      </c>
      <c r="I50" s="179"/>
      <c r="J50" s="205" t="n">
        <f aca="false">0.64*$F$61+0.18*$F$62+0.18*$F$63</f>
        <v>0.10214</v>
      </c>
      <c r="K50" s="165" t="n">
        <f aca="false">$F$18*(1+$J$80)-$F$18</f>
        <v>742.500000000002</v>
      </c>
      <c r="L50" s="166" t="n">
        <f aca="false">K50*J50</f>
        <v>75.8389500000002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GS&lt;50 (1,000kWh)'!F51</f>
        <v>0.79</v>
      </c>
      <c r="G51" s="165" t="n">
        <v>1</v>
      </c>
      <c r="H51" s="166" t="n">
        <f aca="false">G51*F51</f>
        <v>0.79</v>
      </c>
      <c r="I51" s="167"/>
      <c r="J51" s="358" t="n"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365"/>
      <c r="G52" s="210"/>
      <c r="H52" s="211" t="n">
        <f aca="false">SUM(H42:H51)+H41</f>
        <v>297.81895</v>
      </c>
      <c r="I52" s="193"/>
      <c r="J52" s="209"/>
      <c r="K52" s="212"/>
      <c r="L52" s="211" t="n">
        <f aca="false">SUM(L42:L51)+L41</f>
        <v>467.31895</v>
      </c>
      <c r="M52" s="193"/>
      <c r="N52" s="196" t="n">
        <f aca="false">L52-H52</f>
        <v>169.5</v>
      </c>
      <c r="O52" s="197" t="n">
        <f aca="false">IF((H52)=0,"",(N52/H52))</f>
        <v>0.569137726125218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GS&lt;50 (1,000kWh)'!F53</f>
        <v>0.0044</v>
      </c>
      <c r="G53" s="213" t="n">
        <f aca="false">F18*(1+F80)</f>
        <v>15742.5</v>
      </c>
      <c r="H53" s="166" t="n">
        <f aca="false">G53*F53</f>
        <v>69.267</v>
      </c>
      <c r="I53" s="167"/>
      <c r="J53" s="206" t="n">
        <f aca="false">'GS&lt;50 (1,000kWh)'!J53</f>
        <v>0.0048</v>
      </c>
      <c r="K53" s="214" t="n">
        <f aca="false">F18*(1+J80)</f>
        <v>15742.5</v>
      </c>
      <c r="L53" s="166" t="n">
        <f aca="false">K53*J53</f>
        <v>75.564</v>
      </c>
      <c r="M53" s="167"/>
      <c r="N53" s="170" t="n">
        <f aca="false">L53-H53</f>
        <v>6.297</v>
      </c>
      <c r="O53" s="171" t="n">
        <f aca="false">IF((H53)=0,"",(N53/H53))</f>
        <v>0.0909090909090909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GS&lt;50 (1,000kWh)'!F54</f>
        <v>0.0017</v>
      </c>
      <c r="G54" s="213" t="n">
        <f aca="false">G53</f>
        <v>15742.5</v>
      </c>
      <c r="H54" s="166" t="n">
        <f aca="false">G54*F54</f>
        <v>26.76225</v>
      </c>
      <c r="I54" s="167"/>
      <c r="J54" s="206" t="n">
        <f aca="false">'GS&lt;50 (1,000kWh)'!J54</f>
        <v>0.0027</v>
      </c>
      <c r="K54" s="214" t="n">
        <f aca="false">K53</f>
        <v>15742.5</v>
      </c>
      <c r="L54" s="166" t="n">
        <f aca="false">K54*J54</f>
        <v>42.50475</v>
      </c>
      <c r="M54" s="167"/>
      <c r="N54" s="170" t="n">
        <f aca="false">L54-H54</f>
        <v>15.7425</v>
      </c>
      <c r="O54" s="171" t="n">
        <f aca="false">IF((H54)=0,"",(N54/H54))</f>
        <v>0.588235294117647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366"/>
      <c r="G55" s="210"/>
      <c r="H55" s="211" t="n">
        <f aca="false">SUM(H52:H54)</f>
        <v>393.8482</v>
      </c>
      <c r="I55" s="217"/>
      <c r="J55" s="216"/>
      <c r="K55" s="219"/>
      <c r="L55" s="211" t="n">
        <f aca="false">SUM(L52:L54)</f>
        <v>585.3877</v>
      </c>
      <c r="M55" s="217"/>
      <c r="N55" s="196" t="n">
        <f aca="false">L55-H55</f>
        <v>191.5395</v>
      </c>
      <c r="O55" s="197" t="n">
        <f aca="false">IF((H55)=0,"",(N55/H55))</f>
        <v>0.486328235091591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GS&lt;50 (1,000kWh)'!F56</f>
        <v>0.0044</v>
      </c>
      <c r="G56" s="213" t="n">
        <f aca="false">G54</f>
        <v>15742.5</v>
      </c>
      <c r="H56" s="166" t="n">
        <f aca="false">G56*F56</f>
        <v>69.267</v>
      </c>
      <c r="I56" s="179"/>
      <c r="J56" s="182" t="n">
        <f aca="false">'GS&lt;50 (1,000kWh)'!J56</f>
        <v>0.0036</v>
      </c>
      <c r="K56" s="214" t="n">
        <f aca="false">K54</f>
        <v>15742.5</v>
      </c>
      <c r="L56" s="166" t="n">
        <f aca="false">K56*J56</f>
        <v>56.673</v>
      </c>
      <c r="M56" s="167"/>
      <c r="N56" s="170" t="n">
        <f aca="false">L56-H56</f>
        <v>-12.594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GS&lt;50 (1,000kWh)'!F57</f>
        <v>0.0013</v>
      </c>
      <c r="G57" s="213" t="n">
        <f aca="false">G54</f>
        <v>15742.5</v>
      </c>
      <c r="H57" s="166" t="n">
        <f aca="false">G57*F57</f>
        <v>20.46525</v>
      </c>
      <c r="I57" s="179"/>
      <c r="J57" s="205" t="n">
        <f aca="false">'GS&lt;50 (1,000kWh)'!J57</f>
        <v>0.0013</v>
      </c>
      <c r="K57" s="214" t="n">
        <f aca="false">K54</f>
        <v>15742.5</v>
      </c>
      <c r="L57" s="166" t="n">
        <f aca="false">K57*J57</f>
        <v>20.4652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GS&lt;50 (1,000kWh)'!F58</f>
        <v>0</v>
      </c>
      <c r="G58" s="213" t="n">
        <f aca="false">G54</f>
        <v>15742.5</v>
      </c>
      <c r="H58" s="166" t="n">
        <f aca="false">G58*F58</f>
        <v>0</v>
      </c>
      <c r="I58" s="179"/>
      <c r="J58" s="182" t="n">
        <f aca="false">'GS&lt;50 (1,000kWh)'!J58</f>
        <v>0.0011</v>
      </c>
      <c r="K58" s="214" t="n">
        <f aca="false">K54</f>
        <v>15742.5</v>
      </c>
      <c r="L58" s="166" t="n">
        <f aca="false">K58*J58</f>
        <v>17.31675</v>
      </c>
      <c r="M58" s="167"/>
      <c r="N58" s="170" t="n">
        <f aca="false">L58-H58</f>
        <v>17.3167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GS&lt;50 (1,000kWh)'!F59</f>
        <v>0.25</v>
      </c>
      <c r="G59" s="165" t="n">
        <v>1</v>
      </c>
      <c r="H59" s="166" t="n">
        <f aca="false">G59*F59</f>
        <v>0.25</v>
      </c>
      <c r="I59" s="179"/>
      <c r="J59" s="326" t="n">
        <f aca="false">'GS&lt;50 (1,0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GS&lt;50 (1,000kWh)'!F60</f>
        <v>0.007</v>
      </c>
      <c r="G60" s="221" t="n">
        <f aca="false">F18</f>
        <v>15000</v>
      </c>
      <c r="H60" s="166" t="n">
        <f aca="false">G60*F60</f>
        <v>105</v>
      </c>
      <c r="I60" s="179"/>
      <c r="J60" s="205" t="n">
        <f aca="false">'GS&lt;50 (1,000kWh)'!J60</f>
        <v>0.007</v>
      </c>
      <c r="K60" s="222" t="n">
        <f aca="false">F18</f>
        <v>15000</v>
      </c>
      <c r="L60" s="166" t="n">
        <f aca="false">K60*J60</f>
        <v>105</v>
      </c>
      <c r="M60" s="167"/>
      <c r="N60" s="170" t="n">
        <f aca="false">L60-H60</f>
        <v>0</v>
      </c>
      <c r="O60" s="171" t="n">
        <f aca="false">IF((H60)=0,"",(N60/H60))</f>
        <v>0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GS&lt;50 (1,000kWh)'!F61</f>
        <v>0.08</v>
      </c>
      <c r="G61" s="221" t="n">
        <f aca="false">0.64*$F$18</f>
        <v>9600</v>
      </c>
      <c r="H61" s="166" t="n">
        <f aca="false">G61*F61</f>
        <v>768</v>
      </c>
      <c r="I61" s="167"/>
      <c r="J61" s="205" t="n">
        <f aca="false">'GS&lt;50 (1,000kWh)'!J61</f>
        <v>0.08</v>
      </c>
      <c r="K61" s="221" t="n">
        <f aca="false">G61</f>
        <v>9600</v>
      </c>
      <c r="L61" s="166" t="n">
        <f aca="false">K61*J61</f>
        <v>768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GS&lt;50 (1,000kWh)'!F62</f>
        <v>0.122</v>
      </c>
      <c r="G62" s="221" t="n">
        <f aca="false">0.18*$F$18</f>
        <v>2700</v>
      </c>
      <c r="H62" s="166" t="n">
        <f aca="false">G62*F62</f>
        <v>329.4</v>
      </c>
      <c r="I62" s="167"/>
      <c r="J62" s="205" t="n">
        <f aca="false">'GS&lt;50 (1,000kWh)'!J62</f>
        <v>0.122</v>
      </c>
      <c r="K62" s="221" t="n">
        <f aca="false">G62</f>
        <v>2700</v>
      </c>
      <c r="L62" s="166" t="n">
        <f aca="false">K62*J62</f>
        <v>329.4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GS&lt;50 (1,000kWh)'!F63</f>
        <v>0.161</v>
      </c>
      <c r="G63" s="221" t="n">
        <f aca="false">0.18*$F$18</f>
        <v>2700</v>
      </c>
      <c r="H63" s="166" t="n">
        <f aca="false">G63*F63</f>
        <v>434.7</v>
      </c>
      <c r="I63" s="167"/>
      <c r="J63" s="205" t="n">
        <f aca="false">'GS&lt;50 (1,000kWh)'!J63</f>
        <v>0.161</v>
      </c>
      <c r="K63" s="221" t="n">
        <f aca="false">G63</f>
        <v>2700</v>
      </c>
      <c r="L63" s="166" t="n">
        <f aca="false">K63*J63</f>
        <v>434.7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GS&lt;50 (1,0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GS&lt;50 (1,0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GS&lt;50 (1,0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14400</v>
      </c>
      <c r="H65" s="166" t="n">
        <f aca="false">G65*F65</f>
        <v>1584</v>
      </c>
      <c r="I65" s="229"/>
      <c r="J65" s="205" t="n">
        <f aca="false">'GS&lt;50 (1,000kWh)'!J65</f>
        <v>0.11</v>
      </c>
      <c r="K65" s="228" t="n">
        <f aca="false">G65</f>
        <v>14400</v>
      </c>
      <c r="L65" s="166" t="n">
        <f aca="false">K65*J65</f>
        <v>158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2120.93045</v>
      </c>
      <c r="I67" s="244"/>
      <c r="J67" s="245"/>
      <c r="K67" s="245"/>
      <c r="L67" s="246" t="n">
        <f aca="false">SUM(L56:L63,L55)</f>
        <v>2317.1927</v>
      </c>
      <c r="M67" s="247"/>
      <c r="N67" s="346" t="n">
        <f aca="false">L67-H67</f>
        <v>196.26225</v>
      </c>
      <c r="O67" s="249" t="n">
        <f aca="false">IF((H67)=0,"",(N67/H67))</f>
        <v>0.0925359197893546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275.7209585</v>
      </c>
      <c r="I68" s="254"/>
      <c r="J68" s="255" t="n">
        <v>0.13</v>
      </c>
      <c r="K68" s="254"/>
      <c r="L68" s="256" t="n">
        <f aca="false">L67*J68</f>
        <v>301.235051</v>
      </c>
      <c r="M68" s="257"/>
      <c r="N68" s="347" t="n">
        <f aca="false">L68-H68</f>
        <v>25.5140924999999</v>
      </c>
      <c r="O68" s="258" t="n">
        <f aca="false">IF((H68)=0,"",(N68/H68))</f>
        <v>0.0925359197893545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2396.6514085</v>
      </c>
      <c r="I69" s="254"/>
      <c r="J69" s="254"/>
      <c r="K69" s="254"/>
      <c r="L69" s="256" t="n">
        <f aca="false">L67+L68</f>
        <v>2618.427751</v>
      </c>
      <c r="M69" s="257"/>
      <c r="N69" s="347" t="n">
        <f aca="false">L69-H69</f>
        <v>221.7763425</v>
      </c>
      <c r="O69" s="258" t="n">
        <f aca="false">IF((H69)=0,"",(N69/H69))</f>
        <v>0.0925359197893546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348" t="n">
        <f aca="false">ROUND(-H69*10%,2)</f>
        <v>-239.67</v>
      </c>
      <c r="I70" s="254"/>
      <c r="J70" s="254"/>
      <c r="K70" s="254"/>
      <c r="L70" s="349" t="n">
        <v>0</v>
      </c>
      <c r="M70" s="257"/>
      <c r="N70" s="347" t="n">
        <f aca="false">L70-H70</f>
        <v>239.67</v>
      </c>
      <c r="O70" s="258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2156.9814085</v>
      </c>
      <c r="I71" s="270"/>
      <c r="J71" s="270"/>
      <c r="K71" s="270"/>
      <c r="L71" s="271" t="n">
        <f aca="false">L69+L70</f>
        <v>2618.427751</v>
      </c>
      <c r="M71" s="272"/>
      <c r="N71" s="350" t="n">
        <f aca="false">L71-H71</f>
        <v>461.4463425</v>
      </c>
      <c r="O71" s="274" t="n">
        <f aca="false">IF((H71)=0,"",(N71/H71))</f>
        <v>0.213931534449756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2229.23045</v>
      </c>
      <c r="I73" s="286"/>
      <c r="J73" s="287"/>
      <c r="K73" s="287"/>
      <c r="L73" s="288" t="n">
        <f aca="false">SUM(L64:L65,L55,L56:L60)</f>
        <v>2425.4927</v>
      </c>
      <c r="M73" s="289"/>
      <c r="N73" s="351" t="n">
        <f aca="false">L73-H73</f>
        <v>196.26225</v>
      </c>
      <c r="O73" s="249" t="n">
        <f aca="false">IF((H73)=0,"",(N73/H73))</f>
        <v>0.0880403593984643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289.7999585</v>
      </c>
      <c r="I74" s="293"/>
      <c r="J74" s="291" t="n">
        <v>0.13</v>
      </c>
      <c r="K74" s="294"/>
      <c r="L74" s="295" t="n">
        <f aca="false">L73*J74</f>
        <v>315.314051</v>
      </c>
      <c r="M74" s="296"/>
      <c r="N74" s="352" t="n">
        <f aca="false">L74-H74</f>
        <v>25.5140925000001</v>
      </c>
      <c r="O74" s="258" t="n">
        <f aca="false">IF((H74)=0,"",(N74/H74))</f>
        <v>0.0880403593984644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2519.0304085</v>
      </c>
      <c r="I75" s="293"/>
      <c r="J75" s="293"/>
      <c r="K75" s="293"/>
      <c r="L75" s="295" t="n">
        <f aca="false">L73+L74</f>
        <v>2740.806751</v>
      </c>
      <c r="M75" s="296"/>
      <c r="N75" s="352" t="n">
        <f aca="false">L75-H75</f>
        <v>221.7763425</v>
      </c>
      <c r="O75" s="258" t="n">
        <f aca="false">IF((H75)=0,"",(N75/H75))</f>
        <v>0.0880403593984643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251.9</v>
      </c>
      <c r="I76" s="293"/>
      <c r="J76" s="293"/>
      <c r="K76" s="293"/>
      <c r="L76" s="353" t="n">
        <v>0</v>
      </c>
      <c r="M76" s="296"/>
      <c r="N76" s="352" t="n">
        <f aca="false">L76-H76</f>
        <v>251.9</v>
      </c>
      <c r="O76" s="258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2267.1304085</v>
      </c>
      <c r="I77" s="307"/>
      <c r="J77" s="307"/>
      <c r="K77" s="307"/>
      <c r="L77" s="308" t="n">
        <f aca="false">SUM(L75:L76)</f>
        <v>2740.806751</v>
      </c>
      <c r="M77" s="309"/>
      <c r="N77" s="354" t="n">
        <f aca="false">L77-H77</f>
        <v>473.6763425</v>
      </c>
      <c r="O77" s="310" t="n">
        <f aca="false">IF((H77)=0,"",(N77/H77))</f>
        <v>0.208932111149882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9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0.5" hidden="false" customHeight="true" outlineLevel="0" collapsed="false"/>
    <row r="84" s="123" customFormat="true" ht="10.5" hidden="false" customHeight="true" outlineLevel="0" collapsed="false"/>
    <row r="85" s="123" customFormat="true" ht="17.25" hidden="false" customHeight="false" outlineLevel="0" collapsed="false">
      <c r="A85" s="320" t="s">
        <v>113</v>
      </c>
    </row>
    <row r="86" s="123" customFormat="true" ht="10.5" hidden="false" customHeight="true" outlineLevel="0" collapsed="false"/>
    <row r="87" s="123" customFormat="true" ht="15" hidden="false" customHeight="false" outlineLevel="0" collapsed="false">
      <c r="A87" s="123" t="s">
        <v>114</v>
      </c>
    </row>
    <row r="88" s="123" customFormat="true" ht="15" hidden="false" customHeight="false" outlineLevel="0" collapsed="false">
      <c r="A88" s="123" t="s">
        <v>115</v>
      </c>
    </row>
    <row r="89" s="123" customFormat="true" ht="15" hidden="false" customHeight="false" outlineLevel="0" collapsed="false"/>
    <row r="90" s="123" customFormat="true" ht="15" hidden="false" customHeight="false" outlineLevel="0" collapsed="false">
      <c r="A90" s="147" t="s">
        <v>116</v>
      </c>
    </row>
    <row r="91" s="123" customFormat="true" ht="15" hidden="false" customHeight="false" outlineLevel="0" collapsed="false">
      <c r="A91" s="147" t="s">
        <v>117</v>
      </c>
    </row>
    <row r="92" s="123" customFormat="true" ht="15" hidden="false" customHeight="false" outlineLevel="0" collapsed="false"/>
    <row r="93" s="123" customFormat="true" ht="15" hidden="false" customHeight="false" outlineLevel="0" collapsed="false">
      <c r="A93" s="123" t="s">
        <v>118</v>
      </c>
    </row>
    <row r="94" s="123" customFormat="true" ht="15" hidden="false" customHeight="false" outlineLevel="0" collapsed="false">
      <c r="A94" s="123" t="s">
        <v>119</v>
      </c>
    </row>
    <row r="95" s="123" customFormat="true" ht="15" hidden="false" customHeight="false" outlineLevel="0" collapsed="false">
      <c r="A95" s="123" t="s">
        <v>120</v>
      </c>
    </row>
    <row r="96" s="123" customFormat="true" ht="15" hidden="false" customHeight="false" outlineLevel="0" collapsed="false">
      <c r="A96" s="123" t="s">
        <v>121</v>
      </c>
    </row>
    <row r="97" s="123" customFormat="true" ht="15" hidden="false" customHeight="false" outlineLevel="0" collapsed="false">
      <c r="A97" s="123" t="s">
        <v>122</v>
      </c>
    </row>
    <row r="98" s="123" customFormat="true" ht="15" hidden="false" customHeight="false" outlineLevel="0" collapsed="false"/>
    <row r="99" s="123" customFormat="true" ht="15" hidden="false" customHeight="false" outlineLevel="0" collapsed="false">
      <c r="A99" s="321"/>
      <c r="B99" s="123" t="s">
        <v>123</v>
      </c>
    </row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  <row r="109" s="123" customFormat="true" ht="15" hidden="false" customHeight="false" outlineLevel="0" collapsed="false"/>
    <row r="110" s="123" customFormat="true" ht="15" hidden="false" customHeight="false" outlineLevel="0" collapsed="false"/>
    <row r="111" s="123" customFormat="true" ht="15" hidden="false" customHeight="false" outlineLevel="0" collapsed="false"/>
    <row r="112" s="123" customFormat="true" ht="15" hidden="false" customHeight="false" outlineLevel="0" collapsed="false"/>
    <row r="113" s="123" customFormat="true" ht="15" hidden="false" customHeight="false" outlineLevel="0" collapsed="false"/>
    <row r="114" s="123" customFormat="true" ht="15" hidden="false" customHeight="false" outlineLevel="0" collapsed="false"/>
    <row r="115" s="123" customFormat="true" ht="15" hidden="false" customHeight="false" outlineLevel="0" collapsed="false"/>
    <row r="116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48.41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7.99"/>
    <col collapsed="false" customWidth="true" hidden="false" outlineLevel="0" max="8" min="8" style="122" width="10.56"/>
    <col collapsed="false" customWidth="true" hidden="false" outlineLevel="0" max="9" min="9" style="122" width="2.84"/>
    <col collapsed="false" customWidth="true" hidden="false" outlineLevel="0" max="10" min="10" style="122" width="9.7"/>
    <col collapsed="false" customWidth="true" hidden="false" outlineLevel="0" max="11" min="11" style="122" width="7.99"/>
    <col collapsed="false" customWidth="true" hidden="false" outlineLevel="0" max="12" min="12" style="122" width="12.7"/>
    <col collapsed="false" customWidth="true" hidden="false" outlineLevel="0" max="13" min="13" style="122" width="2.84"/>
    <col collapsed="false" customWidth="true" hidden="false" outlineLevel="0" max="14" min="14" style="122" width="9.7"/>
    <col collapsed="false" customWidth="true" hidden="false" outlineLevel="0" max="15" min="15" style="122" width="9.56"/>
    <col collapsed="false" customWidth="true" hidden="false" outlineLevel="0" max="16" min="16" style="122" width="10.13"/>
    <col collapsed="false" customWidth="false" hidden="false" outlineLevel="0" max="257" min="17" style="122" width="9.14"/>
  </cols>
  <sheetData>
    <row r="1" s="127" customFormat="true" ht="21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8" hidden="tru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8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3</v>
      </c>
      <c r="O4" s="132"/>
      <c r="P4" s="337"/>
    </row>
    <row r="5" s="127" customFormat="true" ht="15.75" hidden="false" customHeight="true" outlineLevel="0" collapsed="false">
      <c r="C5" s="137"/>
      <c r="D5" s="137"/>
      <c r="E5" s="137"/>
      <c r="L5" s="126" t="s">
        <v>54</v>
      </c>
      <c r="N5" s="132" t="s">
        <v>144</v>
      </c>
      <c r="O5" s="132"/>
      <c r="P5" s="336"/>
    </row>
    <row r="6" s="127" customFormat="true" ht="15" hidden="false" customHeight="fals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fals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" hidden="false" customHeight="fals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" hidden="false" customHeight="fals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3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5.75" hidden="false" customHeight="fals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14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20000</v>
      </c>
      <c r="G18" s="148" t="s">
        <v>63</v>
      </c>
      <c r="H18" s="149" t="n">
        <v>60</v>
      </c>
      <c r="I18" s="148" t="s">
        <v>5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.75" hidden="false" customHeight="tru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164" t="n">
        <v>96.98</v>
      </c>
      <c r="G23" s="169" t="n">
        <v>1</v>
      </c>
      <c r="H23" s="166" t="n">
        <f aca="false">G23*F23</f>
        <v>96.98</v>
      </c>
      <c r="I23" s="167"/>
      <c r="J23" s="174" t="n">
        <v>96.98</v>
      </c>
      <c r="K23" s="169" t="n">
        <v>1</v>
      </c>
      <c r="L23" s="166" t="n">
        <f aca="false">K23*J23</f>
        <v>96.98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15" hidden="true" customHeight="false" outlineLevel="0" collapsed="false">
      <c r="B24" s="161" t="s">
        <v>146</v>
      </c>
      <c r="C24" s="161"/>
      <c r="D24" s="162" t="s">
        <v>75</v>
      </c>
      <c r="E24" s="163"/>
      <c r="F24" s="164"/>
      <c r="G24" s="169"/>
      <c r="H24" s="166"/>
      <c r="I24" s="167"/>
      <c r="J24" s="174" t="n">
        <v>0</v>
      </c>
      <c r="K24" s="169" t="n">
        <v>1</v>
      </c>
      <c r="L24" s="166" t="n">
        <f aca="false">K24*J24</f>
        <v>0</v>
      </c>
      <c r="M24" s="167"/>
      <c r="N24" s="170" t="n">
        <f aca="false">L24-H24</f>
        <v>0</v>
      </c>
      <c r="O24" s="171" t="str">
        <f aca="false">IF((H24)=0,"",(N24/H24))</f>
        <v/>
      </c>
    </row>
    <row r="25" s="123" customFormat="true" ht="15" hidden="true" customHeight="false" outlineLevel="0" collapsed="false">
      <c r="B25" s="220" t="s">
        <v>138</v>
      </c>
      <c r="C25" s="161"/>
      <c r="D25" s="178" t="s">
        <v>75</v>
      </c>
      <c r="E25" s="163"/>
      <c r="F25" s="174" t="n">
        <v>0</v>
      </c>
      <c r="G25" s="169" t="n">
        <v>1</v>
      </c>
      <c r="H25" s="166" t="n">
        <f aca="false">G25*F25</f>
        <v>0</v>
      </c>
      <c r="I25" s="167"/>
      <c r="J25" s="183" t="n">
        <f aca="false">'GS&lt;50 (1,000kWh)'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98"/>
      <c r="C26" s="161"/>
      <c r="D26" s="178" t="s">
        <v>75</v>
      </c>
      <c r="E26" s="179"/>
      <c r="F26" s="174"/>
      <c r="G26" s="169" t="n">
        <v>1</v>
      </c>
      <c r="H26" s="166" t="n">
        <f aca="false">G26*F26</f>
        <v>0</v>
      </c>
      <c r="I26" s="167"/>
      <c r="J26" s="183"/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/>
      <c r="C27" s="161"/>
      <c r="D27" s="178" t="s">
        <v>75</v>
      </c>
      <c r="E27" s="163"/>
      <c r="F27" s="176"/>
      <c r="G27" s="169" t="n">
        <v>1</v>
      </c>
      <c r="H27" s="166" t="n">
        <f aca="false">G27*F27</f>
        <v>0</v>
      </c>
      <c r="I27" s="167"/>
      <c r="J27" s="174"/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false" customHeight="false" outlineLevel="0" collapsed="false">
      <c r="B28" s="175" t="s">
        <v>77</v>
      </c>
      <c r="C28" s="161"/>
      <c r="D28" s="162" t="s">
        <v>147</v>
      </c>
      <c r="E28" s="163"/>
      <c r="F28" s="176" t="n">
        <v>0</v>
      </c>
      <c r="G28" s="169" t="n">
        <f aca="false">$H$18</f>
        <v>60</v>
      </c>
      <c r="H28" s="166" t="n">
        <f aca="false">G28*F28</f>
        <v>0</v>
      </c>
      <c r="I28" s="167"/>
      <c r="J28" s="367" t="n">
        <v>-0.0058</v>
      </c>
      <c r="K28" s="169" t="n">
        <f aca="false">$H$18</f>
        <v>60</v>
      </c>
      <c r="L28" s="166" t="n">
        <f aca="false">K28*J28</f>
        <v>-0.348</v>
      </c>
      <c r="M28" s="167"/>
      <c r="N28" s="170" t="n">
        <f aca="false">L28-H28</f>
        <v>-0.348</v>
      </c>
      <c r="O28" s="171" t="str">
        <f aca="false">IF((H28)=0,"",(N28/H28))</f>
        <v/>
      </c>
    </row>
    <row r="29" s="123" customFormat="true" ht="15.75" hidden="false" customHeight="true" outlineLevel="0" collapsed="false">
      <c r="B29" s="163" t="s">
        <v>79</v>
      </c>
      <c r="C29" s="161"/>
      <c r="D29" s="162" t="s">
        <v>147</v>
      </c>
      <c r="E29" s="163"/>
      <c r="F29" s="176" t="n">
        <v>0</v>
      </c>
      <c r="G29" s="169" t="n">
        <f aca="false">$H$18</f>
        <v>60</v>
      </c>
      <c r="H29" s="166" t="n">
        <f aca="false">G29*F29</f>
        <v>0</v>
      </c>
      <c r="I29" s="167"/>
      <c r="J29" s="180" t="n">
        <v>0.0832</v>
      </c>
      <c r="K29" s="169" t="n">
        <f aca="false">$H$18</f>
        <v>60</v>
      </c>
      <c r="L29" s="166" t="n">
        <f aca="false">K29*J29</f>
        <v>4.992</v>
      </c>
      <c r="M29" s="167"/>
      <c r="N29" s="170" t="n">
        <f aca="false">L29-H29</f>
        <v>4.992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147</v>
      </c>
      <c r="E30" s="163"/>
      <c r="F30" s="176" t="n">
        <v>0</v>
      </c>
      <c r="G30" s="169" t="n">
        <f aca="false">$H$18</f>
        <v>60</v>
      </c>
      <c r="H30" s="166" t="n">
        <f aca="false">G30*F30</f>
        <v>0</v>
      </c>
      <c r="I30" s="167"/>
      <c r="J30" s="183" t="n">
        <v>0</v>
      </c>
      <c r="K30" s="169" t="n">
        <f aca="false">$H$18</f>
        <v>6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147</v>
      </c>
      <c r="E31" s="163"/>
      <c r="F31" s="176" t="n">
        <v>3.9297</v>
      </c>
      <c r="G31" s="169" t="n">
        <f aca="false">$H$18</f>
        <v>60</v>
      </c>
      <c r="H31" s="166" t="n">
        <f aca="false">G31*F31</f>
        <v>235.782</v>
      </c>
      <c r="I31" s="167"/>
      <c r="J31" s="183" t="n">
        <v>3.9297</v>
      </c>
      <c r="K31" s="169" t="n">
        <f aca="false">$H$18</f>
        <v>60</v>
      </c>
      <c r="L31" s="166" t="n">
        <f aca="false">K31*J31</f>
        <v>235.782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3.5" hidden="true" customHeight="tru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20000</v>
      </c>
      <c r="H32" s="166" t="n">
        <f aca="false">G32*F32</f>
        <v>0</v>
      </c>
      <c r="I32" s="167"/>
      <c r="J32" s="183"/>
      <c r="K32" s="165" t="n">
        <f aca="false">$F$18</f>
        <v>2000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147</v>
      </c>
      <c r="E33" s="163"/>
      <c r="F33" s="176" t="n">
        <v>0</v>
      </c>
      <c r="G33" s="357" t="n">
        <f aca="false">$H$18</f>
        <v>60</v>
      </c>
      <c r="H33" s="166" t="n">
        <f aca="false">G33*F33</f>
        <v>0</v>
      </c>
      <c r="I33" s="167"/>
      <c r="J33" s="183" t="n">
        <v>0</v>
      </c>
      <c r="K33" s="357" t="n">
        <f aca="false">$H$18</f>
        <v>6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20000</v>
      </c>
      <c r="H34" s="166" t="n">
        <f aca="false">G34*F34</f>
        <v>0</v>
      </c>
      <c r="I34" s="167"/>
      <c r="J34" s="183"/>
      <c r="K34" s="165" t="n">
        <f aca="false">$F$18</f>
        <v>20000</v>
      </c>
      <c r="L34" s="166" t="n">
        <f aca="false">K34*J34</f>
        <v>0</v>
      </c>
      <c r="M34" s="167"/>
      <c r="N34" s="170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20000</v>
      </c>
      <c r="H35" s="166" t="n">
        <f aca="false">G35*F35</f>
        <v>0</v>
      </c>
      <c r="I35" s="167"/>
      <c r="J35" s="183"/>
      <c r="K35" s="165" t="n">
        <f aca="false">$F$18</f>
        <v>20000</v>
      </c>
      <c r="L35" s="166" t="n">
        <f aca="false">K35*J35</f>
        <v>0</v>
      </c>
      <c r="M35" s="167"/>
      <c r="N35" s="170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20000</v>
      </c>
      <c r="H36" s="166" t="n">
        <f aca="false">G36*F36</f>
        <v>0</v>
      </c>
      <c r="I36" s="167"/>
      <c r="J36" s="183"/>
      <c r="K36" s="165" t="n">
        <f aca="false">$F$18</f>
        <v>20000</v>
      </c>
      <c r="L36" s="166" t="n">
        <f aca="false">K36*J36</f>
        <v>0</v>
      </c>
      <c r="M36" s="167"/>
      <c r="N36" s="170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20000</v>
      </c>
      <c r="H37" s="166" t="n">
        <f aca="false">G37*F37</f>
        <v>0</v>
      </c>
      <c r="I37" s="167"/>
      <c r="J37" s="183"/>
      <c r="K37" s="165" t="n">
        <f aca="false">$F$18</f>
        <v>20000</v>
      </c>
      <c r="L37" s="166" t="n">
        <f aca="false">K37*J37</f>
        <v>0</v>
      </c>
      <c r="M37" s="167"/>
      <c r="N37" s="170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20000</v>
      </c>
      <c r="H38" s="166" t="n">
        <f aca="false">G38*F38</f>
        <v>0</v>
      </c>
      <c r="I38" s="167"/>
      <c r="J38" s="183"/>
      <c r="K38" s="165" t="n">
        <f aca="false">$F$18</f>
        <v>20000</v>
      </c>
      <c r="L38" s="166" t="n">
        <f aca="false">K38*J38</f>
        <v>0</v>
      </c>
      <c r="M38" s="167"/>
      <c r="N38" s="170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20000</v>
      </c>
      <c r="H39" s="166" t="n">
        <f aca="false">G39*F39</f>
        <v>0</v>
      </c>
      <c r="I39" s="167"/>
      <c r="J39" s="183"/>
      <c r="K39" s="165" t="n">
        <f aca="false">$F$18</f>
        <v>20000</v>
      </c>
      <c r="L39" s="166" t="n">
        <f aca="false">K39*J39</f>
        <v>0</v>
      </c>
      <c r="M39" s="167"/>
      <c r="N39" s="170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20000</v>
      </c>
      <c r="H40" s="166" t="n">
        <f aca="false">G40*F40</f>
        <v>0</v>
      </c>
      <c r="I40" s="167"/>
      <c r="J40" s="183"/>
      <c r="K40" s="165" t="n">
        <f aca="false">$F$18</f>
        <v>20000</v>
      </c>
      <c r="L40" s="166" t="n">
        <f aca="false">K40*J40</f>
        <v>0</v>
      </c>
      <c r="M40" s="167"/>
      <c r="N40" s="170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5"/>
      <c r="H41" s="192" t="n">
        <f aca="false">SUM(H23:H40)</f>
        <v>332.762</v>
      </c>
      <c r="I41" s="193"/>
      <c r="J41" s="194"/>
      <c r="K41" s="195"/>
      <c r="L41" s="192" t="n">
        <f aca="false">SUM(L23:L40)</f>
        <v>337.406</v>
      </c>
      <c r="M41" s="193"/>
      <c r="N41" s="368" t="n">
        <f aca="false">L41-H41</f>
        <v>4.64400000000001</v>
      </c>
      <c r="O41" s="197" t="n">
        <f aca="false">IF((H41)=0,"",(N41/H41))</f>
        <v>0.0139559204476473</v>
      </c>
    </row>
    <row r="42" s="123" customFormat="true" ht="15" hidden="false" customHeight="false" outlineLevel="0" collapsed="false">
      <c r="B42" s="175" t="s">
        <v>85</v>
      </c>
      <c r="C42" s="161"/>
      <c r="D42" s="178" t="s">
        <v>147</v>
      </c>
      <c r="E42" s="179"/>
      <c r="F42" s="199" t="n">
        <v>-2.8653</v>
      </c>
      <c r="G42" s="169" t="n">
        <f aca="false">G31</f>
        <v>60</v>
      </c>
      <c r="H42" s="166" t="n">
        <f aca="false">G42*F42</f>
        <v>-171.918</v>
      </c>
      <c r="I42" s="167"/>
      <c r="J42" s="199" t="n">
        <v>0.9664</v>
      </c>
      <c r="K42" s="169" t="n">
        <f aca="false">H18</f>
        <v>60</v>
      </c>
      <c r="L42" s="166" t="n">
        <f aca="false">K42*J42</f>
        <v>57.984</v>
      </c>
      <c r="M42" s="167"/>
      <c r="N42" s="170" t="n">
        <f aca="false">L42-H42</f>
        <v>229.902</v>
      </c>
      <c r="O42" s="171" t="n">
        <f aca="false">IF((H42)=0,"",(N42/H42))</f>
        <v>-1.33727707395386</v>
      </c>
    </row>
    <row r="43" s="123" customFormat="true" ht="15" hidden="true" customHeight="false" outlineLevel="0" collapsed="false">
      <c r="B43" s="175"/>
      <c r="C43" s="161"/>
      <c r="D43" s="162" t="s">
        <v>147</v>
      </c>
      <c r="E43" s="163"/>
      <c r="F43" s="176"/>
      <c r="G43" s="169" t="n">
        <f aca="false">H18</f>
        <v>60</v>
      </c>
      <c r="H43" s="166" t="n">
        <f aca="false">G43*F43</f>
        <v>0</v>
      </c>
      <c r="I43" s="200"/>
      <c r="J43" s="183"/>
      <c r="K43" s="169" t="n">
        <f aca="false">H18</f>
        <v>60</v>
      </c>
      <c r="L43" s="166" t="n">
        <f aca="false">K43*J43</f>
        <v>0</v>
      </c>
      <c r="M43" s="201"/>
      <c r="N43" s="170" t="n">
        <f aca="false">L43-H43</f>
        <v>0</v>
      </c>
      <c r="O43" s="171" t="str">
        <f aca="false">IF((H43)=0,"",(N43/H43))</f>
        <v/>
      </c>
    </row>
    <row r="44" s="123" customFormat="true" ht="15" hidden="true" customHeight="false" outlineLevel="0" collapsed="false">
      <c r="B44" s="175"/>
      <c r="C44" s="161"/>
      <c r="D44" s="162" t="s">
        <v>147</v>
      </c>
      <c r="E44" s="163"/>
      <c r="F44" s="176"/>
      <c r="G44" s="169" t="n">
        <f aca="false">H18</f>
        <v>60</v>
      </c>
      <c r="H44" s="166" t="n">
        <f aca="false">G44*F44</f>
        <v>0</v>
      </c>
      <c r="I44" s="200"/>
      <c r="J44" s="183"/>
      <c r="K44" s="169" t="n">
        <f aca="false">H18</f>
        <v>6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30" hidden="false" customHeight="false" outlineLevel="0" collapsed="false">
      <c r="B45" s="175" t="s">
        <v>148</v>
      </c>
      <c r="C45" s="161"/>
      <c r="D45" s="178" t="s">
        <v>147</v>
      </c>
      <c r="E45" s="163"/>
      <c r="F45" s="199" t="n">
        <v>2.7911</v>
      </c>
      <c r="G45" s="169" t="n">
        <f aca="false">H18</f>
        <v>60</v>
      </c>
      <c r="H45" s="166" t="n">
        <f aca="false">G45*F45</f>
        <v>167.466</v>
      </c>
      <c r="I45" s="200"/>
      <c r="J45" s="183" t="n">
        <v>0.0684</v>
      </c>
      <c r="K45" s="169" t="n">
        <f aca="false">H18</f>
        <v>60</v>
      </c>
      <c r="L45" s="166" t="n">
        <f aca="false">K45*J45</f>
        <v>4.104</v>
      </c>
      <c r="M45" s="201"/>
      <c r="N45" s="170" t="n">
        <f aca="false">L45-H45</f>
        <v>-163.362</v>
      </c>
      <c r="O45" s="171" t="n">
        <f aca="false">IF((H45)=0,"",(N45/H45))</f>
        <v>-0.975493533015657</v>
      </c>
    </row>
    <row r="46" s="123" customFormat="true" ht="15" hidden="true" customHeight="false" outlineLevel="0" collapsed="false">
      <c r="B46" s="163"/>
      <c r="C46" s="161"/>
      <c r="D46" s="162" t="s">
        <v>147</v>
      </c>
      <c r="E46" s="163"/>
      <c r="F46" s="176" t="n">
        <v>0</v>
      </c>
      <c r="G46" s="169" t="n">
        <f aca="false">$H$18</f>
        <v>60</v>
      </c>
      <c r="H46" s="166" t="n">
        <f aca="false">G46*F46</f>
        <v>0</v>
      </c>
      <c r="I46" s="167"/>
      <c r="J46" s="183"/>
      <c r="K46" s="169" t="n">
        <f aca="false">$H$18</f>
        <v>60</v>
      </c>
      <c r="L46" s="166" t="n">
        <f aca="false">K46*J46</f>
        <v>0</v>
      </c>
      <c r="M46" s="167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false" customHeight="false" outlineLevel="0" collapsed="false">
      <c r="B47" s="203" t="s">
        <v>86</v>
      </c>
      <c r="C47" s="161"/>
      <c r="D47" s="162" t="s">
        <v>147</v>
      </c>
      <c r="E47" s="163"/>
      <c r="F47" s="176" t="n">
        <v>1.1222</v>
      </c>
      <c r="G47" s="169" t="n">
        <f aca="false">H18</f>
        <v>60</v>
      </c>
      <c r="H47" s="166" t="n">
        <f aca="false">G47*F47</f>
        <v>67.332</v>
      </c>
      <c r="I47" s="167"/>
      <c r="J47" s="183" t="n">
        <v>1.1222</v>
      </c>
      <c r="K47" s="169" t="n">
        <f aca="false">H18</f>
        <v>60</v>
      </c>
      <c r="L47" s="166" t="n">
        <f aca="false">K47*J47</f>
        <v>67.332</v>
      </c>
      <c r="M47" s="167"/>
      <c r="N47" s="170" t="n">
        <f aca="false">L47-H47</f>
        <v>0</v>
      </c>
      <c r="O47" s="171" t="n">
        <f aca="false">IF((H47)=0,"",(N47/H47))</f>
        <v>0</v>
      </c>
    </row>
    <row r="48" s="186" customFormat="true" ht="15" hidden="false" customHeight="false" outlineLevel="0" collapsed="false">
      <c r="B48" s="204" t="s">
        <v>87</v>
      </c>
      <c r="C48" s="163"/>
      <c r="D48" s="178" t="s">
        <v>147</v>
      </c>
      <c r="E48" s="163"/>
      <c r="F48" s="205" t="n">
        <f aca="false">IF(ISBLANK(D16)=TRUE(),0,IF(D16="TOU",0.64*$F$59+0.18*$F$60+0.18*$F$61,IF(AND(D16="non-TOU",G63&gt;0),F63,F62)))</f>
        <v>0.075</v>
      </c>
      <c r="G48" s="169" t="n">
        <f aca="false">$F$18*(1+$F$78)-$F$18</f>
        <v>990.000000000004</v>
      </c>
      <c r="H48" s="166" t="n">
        <f aca="false">G48*F48</f>
        <v>74.2500000000003</v>
      </c>
      <c r="I48" s="179"/>
      <c r="J48" s="206" t="n">
        <f aca="false">IF(ISBLANK(D16)=TRUE(),0,IF(D16="TOU",0.64*$F$59+0.18*$F$60+0.18*$F$61,IF(AND(D16="non-TOU",K63&gt;0),J63,J62)))</f>
        <v>0.075</v>
      </c>
      <c r="K48" s="169" t="n">
        <f aca="false">$F$18*(1+$J$78)-$F$18</f>
        <v>990.000000000004</v>
      </c>
      <c r="L48" s="166" t="n">
        <f aca="false">K48*J48</f>
        <v>74.2500000000003</v>
      </c>
      <c r="M48" s="179"/>
      <c r="N48" s="170" t="n">
        <f aca="false">L48-H48</f>
        <v>0</v>
      </c>
      <c r="O48" s="171" t="n">
        <f aca="false">IF((H48)=0,"",(N48/H48))</f>
        <v>0</v>
      </c>
    </row>
    <row r="49" s="123" customFormat="true" ht="15" hidden="true" customHeight="false" outlineLevel="0" collapsed="false">
      <c r="B49" s="203" t="s">
        <v>88</v>
      </c>
      <c r="C49" s="161"/>
      <c r="D49" s="162" t="s">
        <v>75</v>
      </c>
      <c r="E49" s="163"/>
      <c r="F49" s="358" t="n">
        <v>0</v>
      </c>
      <c r="G49" s="165" t="n">
        <v>0</v>
      </c>
      <c r="H49" s="166" t="n">
        <f aca="false">G49*F49</f>
        <v>0</v>
      </c>
      <c r="I49" s="167"/>
      <c r="J49" s="358" t="n">
        <v>0</v>
      </c>
      <c r="K49" s="165" t="n">
        <v>0</v>
      </c>
      <c r="L49" s="166" t="n">
        <f aca="false">K49*J49</f>
        <v>0</v>
      </c>
      <c r="M49" s="167"/>
      <c r="N49" s="170" t="n">
        <f aca="false">L49-H49</f>
        <v>0</v>
      </c>
      <c r="O49" s="171"/>
    </row>
    <row r="50" s="123" customFormat="true" ht="15" hidden="false" customHeight="false" outlineLevel="0" collapsed="false">
      <c r="B50" s="207" t="s">
        <v>89</v>
      </c>
      <c r="C50" s="208"/>
      <c r="D50" s="208"/>
      <c r="E50" s="208"/>
      <c r="F50" s="209"/>
      <c r="G50" s="212"/>
      <c r="H50" s="211" t="n">
        <f aca="false">SUM(H42:H49)+H41</f>
        <v>469.892</v>
      </c>
      <c r="I50" s="193"/>
      <c r="J50" s="210"/>
      <c r="K50" s="212"/>
      <c r="L50" s="211" t="n">
        <f aca="false">SUM(L42:L49)+L41</f>
        <v>541.076</v>
      </c>
      <c r="M50" s="193"/>
      <c r="N50" s="368" t="n">
        <f aca="false">L50-H50</f>
        <v>71.184</v>
      </c>
      <c r="O50" s="197" t="n">
        <f aca="false">IF((H50)=0,"",(N50/H50))</f>
        <v>0.151490129646812</v>
      </c>
    </row>
    <row r="51" s="123" customFormat="true" ht="15" hidden="false" customHeight="false" outlineLevel="0" collapsed="false">
      <c r="B51" s="167" t="s">
        <v>90</v>
      </c>
      <c r="C51" s="167"/>
      <c r="D51" s="178" t="s">
        <v>147</v>
      </c>
      <c r="E51" s="179"/>
      <c r="F51" s="183" t="n">
        <v>1.747</v>
      </c>
      <c r="G51" s="222" t="n">
        <f aca="false">H18*(1+F78)</f>
        <v>62.97</v>
      </c>
      <c r="H51" s="166" t="n">
        <f aca="false">G51*F51</f>
        <v>110.00859</v>
      </c>
      <c r="I51" s="167"/>
      <c r="J51" s="183" t="n">
        <v>2.3168</v>
      </c>
      <c r="K51" s="222" t="n">
        <f aca="false">H18*(1+J78)</f>
        <v>62.97</v>
      </c>
      <c r="L51" s="166" t="n">
        <f aca="false">K51*J51</f>
        <v>145.888896</v>
      </c>
      <c r="M51" s="167"/>
      <c r="N51" s="170" t="n">
        <f aca="false">L51-H51</f>
        <v>35.880306</v>
      </c>
      <c r="O51" s="171" t="n">
        <f aca="false">IF((H51)=0,"",(N51/H51))</f>
        <v>0.326159129937035</v>
      </c>
    </row>
    <row r="52" s="123" customFormat="true" ht="15" hidden="false" customHeight="false" outlineLevel="0" collapsed="false">
      <c r="B52" s="215" t="s">
        <v>91</v>
      </c>
      <c r="C52" s="167"/>
      <c r="D52" s="178" t="s">
        <v>147</v>
      </c>
      <c r="E52" s="179"/>
      <c r="F52" s="183" t="n">
        <v>0.6879</v>
      </c>
      <c r="G52" s="222" t="n">
        <f aca="false">G51</f>
        <v>62.97</v>
      </c>
      <c r="H52" s="166" t="n">
        <f aca="false">G52*F52</f>
        <v>43.317063</v>
      </c>
      <c r="I52" s="167"/>
      <c r="J52" s="183" t="n">
        <v>1.0907</v>
      </c>
      <c r="K52" s="222" t="n">
        <f aca="false">K51</f>
        <v>62.97</v>
      </c>
      <c r="L52" s="166" t="n">
        <f aca="false">K52*J52</f>
        <v>68.681379</v>
      </c>
      <c r="M52" s="167"/>
      <c r="N52" s="170" t="n">
        <f aca="false">L52-H52</f>
        <v>25.364316</v>
      </c>
      <c r="O52" s="171" t="n">
        <f aca="false">IF((H52)=0,"",(N52/H52))</f>
        <v>0.585550225323448</v>
      </c>
    </row>
    <row r="53" s="123" customFormat="true" ht="15" hidden="false" customHeight="false" outlineLevel="0" collapsed="false">
      <c r="B53" s="207" t="s">
        <v>92</v>
      </c>
      <c r="C53" s="188"/>
      <c r="D53" s="188"/>
      <c r="E53" s="188"/>
      <c r="F53" s="216"/>
      <c r="G53" s="219"/>
      <c r="H53" s="211" t="n">
        <f aca="false">SUM(H50:H52)</f>
        <v>623.217653</v>
      </c>
      <c r="I53" s="217"/>
      <c r="J53" s="218"/>
      <c r="K53" s="219"/>
      <c r="L53" s="211" t="n">
        <f aca="false">SUM(L50:L52)</f>
        <v>755.646275</v>
      </c>
      <c r="M53" s="217"/>
      <c r="N53" s="368" t="n">
        <f aca="false">L53-H53</f>
        <v>132.428622</v>
      </c>
      <c r="O53" s="197" t="n">
        <f aca="false">IF((H53)=0,"",(N53/H53))</f>
        <v>0.212491769709225</v>
      </c>
    </row>
    <row r="54" s="123" customFormat="true" ht="15" hidden="false" customHeight="false" outlineLevel="0" collapsed="false">
      <c r="B54" s="220" t="s">
        <v>93</v>
      </c>
      <c r="C54" s="161"/>
      <c r="D54" s="162" t="s">
        <v>80</v>
      </c>
      <c r="E54" s="163"/>
      <c r="F54" s="176" t="n">
        <v>0.0044</v>
      </c>
      <c r="G54" s="214" t="n">
        <f aca="false">F18*(1+F78)</f>
        <v>20990</v>
      </c>
      <c r="H54" s="166" t="n">
        <f aca="false">G54*F54</f>
        <v>92.356</v>
      </c>
      <c r="I54" s="167"/>
      <c r="J54" s="180" t="n">
        <v>0.0036</v>
      </c>
      <c r="K54" s="214" t="n">
        <f aca="false">F18*(1+J78)</f>
        <v>20990</v>
      </c>
      <c r="L54" s="166" t="n">
        <f aca="false">K54*J54</f>
        <v>75.564</v>
      </c>
      <c r="M54" s="167"/>
      <c r="N54" s="170" t="n">
        <f aca="false">L54-H54</f>
        <v>-16.792</v>
      </c>
      <c r="O54" s="171" t="n">
        <f aca="false">IF((H54)=0,"",(N54/H54))</f>
        <v>-0.181818181818182</v>
      </c>
    </row>
    <row r="55" s="123" customFormat="true" ht="15" hidden="false" customHeight="false" outlineLevel="0" collapsed="false">
      <c r="B55" s="220" t="s">
        <v>94</v>
      </c>
      <c r="C55" s="161"/>
      <c r="D55" s="162" t="s">
        <v>80</v>
      </c>
      <c r="E55" s="163"/>
      <c r="F55" s="176" t="n">
        <v>0.0013</v>
      </c>
      <c r="G55" s="214" t="n">
        <f aca="false">G54</f>
        <v>20990</v>
      </c>
      <c r="H55" s="166" t="n">
        <f aca="false">G55*F55</f>
        <v>27.287</v>
      </c>
      <c r="I55" s="167"/>
      <c r="J55" s="183" t="n">
        <v>0.0013</v>
      </c>
      <c r="K55" s="214" t="n">
        <f aca="false">K54</f>
        <v>20990</v>
      </c>
      <c r="L55" s="166" t="n">
        <f aca="false">K55*J55</f>
        <v>27.287</v>
      </c>
      <c r="M55" s="167"/>
      <c r="N55" s="170" t="n">
        <f aca="false">L55-H55</f>
        <v>0</v>
      </c>
      <c r="O55" s="171" t="n">
        <f aca="false">IF((H55)=0,"",(N55/H55))</f>
        <v>0</v>
      </c>
    </row>
    <row r="56" s="123" customFormat="true" ht="15" hidden="false" customHeight="false" outlineLevel="0" collapsed="false">
      <c r="B56" s="220" t="s">
        <v>95</v>
      </c>
      <c r="C56" s="161"/>
      <c r="D56" s="162" t="s">
        <v>80</v>
      </c>
      <c r="E56" s="163"/>
      <c r="F56" s="176" t="n">
        <v>0</v>
      </c>
      <c r="G56" s="214" t="n">
        <f aca="false">G55</f>
        <v>20990</v>
      </c>
      <c r="H56" s="166" t="n">
        <f aca="false">G56*F56</f>
        <v>0</v>
      </c>
      <c r="I56" s="167"/>
      <c r="J56" s="180" t="n">
        <v>0.0011</v>
      </c>
      <c r="K56" s="214" t="n">
        <f aca="false">K55</f>
        <v>20990</v>
      </c>
      <c r="L56" s="166" t="n">
        <f aca="false">K56*J56</f>
        <v>23.089</v>
      </c>
      <c r="M56" s="167"/>
      <c r="N56" s="170" t="n">
        <f aca="false">L56-H56</f>
        <v>23.089</v>
      </c>
      <c r="O56" s="171" t="str">
        <f aca="false">IF((H56)=0,"",(N56/H56))</f>
        <v/>
      </c>
    </row>
    <row r="57" s="123" customFormat="true" ht="15" hidden="false" customHeight="false" outlineLevel="0" collapsed="false">
      <c r="B57" s="161" t="s">
        <v>96</v>
      </c>
      <c r="C57" s="161"/>
      <c r="D57" s="162" t="s">
        <v>75</v>
      </c>
      <c r="E57" s="163"/>
      <c r="F57" s="164" t="n">
        <v>0.25</v>
      </c>
      <c r="G57" s="169" t="n">
        <v>1</v>
      </c>
      <c r="H57" s="166" t="n">
        <f aca="false">G57*F57</f>
        <v>0.25</v>
      </c>
      <c r="I57" s="167"/>
      <c r="J57" s="174" t="n">
        <v>0.25</v>
      </c>
      <c r="K57" s="169" t="n">
        <v>1</v>
      </c>
      <c r="L57" s="166" t="n">
        <f aca="false">K57*J57</f>
        <v>0.2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161" t="s">
        <v>97</v>
      </c>
      <c r="C58" s="161"/>
      <c r="D58" s="162" t="s">
        <v>80</v>
      </c>
      <c r="E58" s="163"/>
      <c r="F58" s="176" t="n">
        <v>0.007</v>
      </c>
      <c r="G58" s="222" t="n">
        <f aca="false">F18</f>
        <v>20000</v>
      </c>
      <c r="H58" s="166" t="n">
        <f aca="false">G58*F58</f>
        <v>140</v>
      </c>
      <c r="I58" s="167"/>
      <c r="J58" s="183" t="n">
        <f aca="false">0.007</f>
        <v>0.007</v>
      </c>
      <c r="K58" s="222" t="n">
        <f aca="false">F18</f>
        <v>20000</v>
      </c>
      <c r="L58" s="166" t="n">
        <f aca="false">K58*J58</f>
        <v>140</v>
      </c>
      <c r="M58" s="167"/>
      <c r="N58" s="170" t="n">
        <f aca="false">L58-H58</f>
        <v>0</v>
      </c>
      <c r="O58" s="171" t="n">
        <f aca="false">IF((H58)=0,"",(N58/H58))</f>
        <v>0</v>
      </c>
    </row>
    <row r="59" s="123" customFormat="true" ht="15.75" hidden="false" customHeight="false" outlineLevel="0" collapsed="false">
      <c r="B59" s="203" t="s">
        <v>149</v>
      </c>
      <c r="C59" s="161"/>
      <c r="D59" s="162" t="s">
        <v>80</v>
      </c>
      <c r="E59" s="163"/>
      <c r="F59" s="176" t="n">
        <v>0.1</v>
      </c>
      <c r="G59" s="221" t="n">
        <f aca="false">F18</f>
        <v>20000</v>
      </c>
      <c r="H59" s="166" t="n">
        <f aca="false">G59*F59</f>
        <v>2000</v>
      </c>
      <c r="I59" s="167"/>
      <c r="J59" s="183" t="n">
        <f aca="false">F59</f>
        <v>0.1</v>
      </c>
      <c r="K59" s="221" t="n">
        <f aca="false">G59</f>
        <v>20000</v>
      </c>
      <c r="L59" s="166" t="n">
        <f aca="false">K59*J59</f>
        <v>2000</v>
      </c>
      <c r="M59" s="167"/>
      <c r="N59" s="170" t="n">
        <f aca="false">L59-H59</f>
        <v>0</v>
      </c>
      <c r="O59" s="171" t="n">
        <f aca="false">IF((H59)=0,"",(N59/H59))</f>
        <v>0</v>
      </c>
      <c r="S59" s="223"/>
    </row>
    <row r="60" s="123" customFormat="true" ht="15.75" hidden="true" customHeight="false" outlineLevel="0" collapsed="false">
      <c r="B60" s="203" t="s">
        <v>99</v>
      </c>
      <c r="C60" s="161"/>
      <c r="D60" s="162"/>
      <c r="E60" s="163"/>
      <c r="F60" s="205" t="n">
        <v>0.104</v>
      </c>
      <c r="G60" s="221" t="n">
        <v>0</v>
      </c>
      <c r="H60" s="166" t="n">
        <f aca="false">G60*F60</f>
        <v>0</v>
      </c>
      <c r="I60" s="167"/>
      <c r="J60" s="176" t="n">
        <v>0.104</v>
      </c>
      <c r="K60" s="221" t="n">
        <v>0</v>
      </c>
      <c r="L60" s="166" t="n">
        <f aca="false">K60*J60</f>
        <v>0</v>
      </c>
      <c r="M60" s="167"/>
      <c r="N60" s="184" t="n">
        <f aca="false">L60-H60</f>
        <v>0</v>
      </c>
      <c r="O60" s="171" t="str">
        <f aca="false">IF((H60)=0,"",(N60/H60))</f>
        <v/>
      </c>
      <c r="S60" s="223"/>
    </row>
    <row r="61" s="123" customFormat="true" ht="15.75" hidden="true" customHeight="false" outlineLevel="0" collapsed="false">
      <c r="B61" s="147" t="s">
        <v>100</v>
      </c>
      <c r="C61" s="161"/>
      <c r="D61" s="162"/>
      <c r="E61" s="163"/>
      <c r="F61" s="205" t="n">
        <v>0.124</v>
      </c>
      <c r="G61" s="221" t="n">
        <v>0</v>
      </c>
      <c r="H61" s="166" t="n">
        <f aca="false">G61*F61</f>
        <v>0</v>
      </c>
      <c r="I61" s="167"/>
      <c r="J61" s="176" t="n">
        <v>0.124</v>
      </c>
      <c r="K61" s="221" t="n">
        <v>0</v>
      </c>
      <c r="L61" s="166" t="n">
        <f aca="false">K61*J61</f>
        <v>0</v>
      </c>
      <c r="M61" s="167"/>
      <c r="N61" s="184" t="n">
        <f aca="false">L61-H61</f>
        <v>0</v>
      </c>
      <c r="O61" s="171" t="str">
        <f aca="false">IF((H61)=0,"",(N61/H61))</f>
        <v/>
      </c>
      <c r="S61" s="223"/>
    </row>
    <row r="62" s="224" customFormat="true" ht="15.75" hidden="true" customHeight="false" outlineLevel="0" collapsed="false">
      <c r="B62" s="369" t="s">
        <v>101</v>
      </c>
      <c r="C62" s="225"/>
      <c r="D62" s="226"/>
      <c r="E62" s="227"/>
      <c r="F62" s="205" t="n">
        <v>0.075</v>
      </c>
      <c r="G62" s="228" t="n">
        <v>0</v>
      </c>
      <c r="H62" s="166" t="n">
        <f aca="false">G62*F62</f>
        <v>0</v>
      </c>
      <c r="I62" s="229"/>
      <c r="J62" s="176" t="n">
        <v>0.075</v>
      </c>
      <c r="K62" s="228" t="n">
        <f aca="false">G62</f>
        <v>0</v>
      </c>
      <c r="L62" s="166" t="n">
        <f aca="false">K62*J62</f>
        <v>0</v>
      </c>
      <c r="M62" s="229"/>
      <c r="N62" s="370" t="n">
        <f aca="false">L62-H62</f>
        <v>0</v>
      </c>
      <c r="O62" s="171" t="str">
        <f aca="false">IF((H62)=0,"",(N62/H62))</f>
        <v/>
      </c>
    </row>
    <row r="63" s="224" customFormat="true" ht="15.75" hidden="true" customHeight="false" outlineLevel="0" collapsed="false">
      <c r="B63" s="369" t="s">
        <v>102</v>
      </c>
      <c r="C63" s="225"/>
      <c r="D63" s="226"/>
      <c r="E63" s="227"/>
      <c r="F63" s="205" t="n">
        <v>0.088</v>
      </c>
      <c r="G63" s="228" t="n">
        <v>0</v>
      </c>
      <c r="H63" s="166" t="n">
        <f aca="false">G63*F63</f>
        <v>0</v>
      </c>
      <c r="I63" s="229"/>
      <c r="J63" s="176" t="n">
        <v>0.088</v>
      </c>
      <c r="K63" s="228" t="n">
        <f aca="false">G63</f>
        <v>0</v>
      </c>
      <c r="L63" s="166" t="n">
        <f aca="false">K63*J63</f>
        <v>0</v>
      </c>
      <c r="M63" s="229"/>
      <c r="N63" s="370" t="n">
        <f aca="false">L63-H63</f>
        <v>0</v>
      </c>
      <c r="O63" s="171" t="str">
        <f aca="false">IF((H63)=0,"",(N63/H63))</f>
        <v/>
      </c>
    </row>
    <row r="64" s="123" customFormat="true" ht="15.75" hidden="true" customHeight="false" outlineLevel="0" collapsed="false">
      <c r="B64" s="230"/>
      <c r="C64" s="231"/>
      <c r="D64" s="232"/>
      <c r="E64" s="231"/>
      <c r="F64" s="233"/>
      <c r="G64" s="234"/>
      <c r="H64" s="235"/>
      <c r="I64" s="236"/>
      <c r="J64" s="233"/>
      <c r="K64" s="237"/>
      <c r="L64" s="235"/>
      <c r="M64" s="236"/>
      <c r="N64" s="238"/>
      <c r="O64" s="239"/>
    </row>
    <row r="65" s="123" customFormat="true" ht="15.75" hidden="true" customHeight="false" outlineLevel="0" collapsed="false">
      <c r="B65" s="240" t="s">
        <v>103</v>
      </c>
      <c r="C65" s="161"/>
      <c r="D65" s="161"/>
      <c r="E65" s="161"/>
      <c r="F65" s="241"/>
      <c r="G65" s="242"/>
      <c r="H65" s="243" t="n">
        <f aca="false">SUM(H54:H61,H53)</f>
        <v>2883.110653</v>
      </c>
      <c r="I65" s="244"/>
      <c r="J65" s="245"/>
      <c r="K65" s="245"/>
      <c r="L65" s="243" t="n">
        <f aca="false">SUM(L54:L61,L53)</f>
        <v>3021.836275</v>
      </c>
      <c r="M65" s="247"/>
      <c r="N65" s="371" t="n">
        <f aca="false">L65-H65</f>
        <v>138.725622</v>
      </c>
      <c r="O65" s="249" t="n">
        <f aca="false">IF((H65)=0,"",(N65/H65))</f>
        <v>0.04811664854266</v>
      </c>
      <c r="S65" s="223"/>
    </row>
    <row r="66" s="123" customFormat="true" ht="15.75" hidden="true" customHeight="false" outlineLevel="0" collapsed="false">
      <c r="B66" s="250" t="s">
        <v>104</v>
      </c>
      <c r="C66" s="161"/>
      <c r="D66" s="161"/>
      <c r="E66" s="161"/>
      <c r="F66" s="251" t="n">
        <v>0.13</v>
      </c>
      <c r="G66" s="252"/>
      <c r="H66" s="253" t="n">
        <f aca="false">H65*F66</f>
        <v>374.80438489</v>
      </c>
      <c r="I66" s="254"/>
      <c r="J66" s="255" t="n">
        <v>0.13</v>
      </c>
      <c r="K66" s="254"/>
      <c r="L66" s="256" t="n">
        <f aca="false">L65*J66</f>
        <v>392.83871575</v>
      </c>
      <c r="M66" s="257"/>
      <c r="N66" s="372" t="n">
        <f aca="false">L66-H66</f>
        <v>18.03433086</v>
      </c>
      <c r="O66" s="258" t="n">
        <f aca="false">IF((H66)=0,"",(N66/H66))</f>
        <v>0.0481166485426599</v>
      </c>
      <c r="S66" s="223"/>
    </row>
    <row r="67" s="123" customFormat="true" ht="15" hidden="true" customHeight="false" outlineLevel="0" collapsed="false">
      <c r="B67" s="259" t="s">
        <v>105</v>
      </c>
      <c r="C67" s="161"/>
      <c r="D67" s="161"/>
      <c r="E67" s="161"/>
      <c r="F67" s="260"/>
      <c r="G67" s="252"/>
      <c r="H67" s="253" t="n">
        <f aca="false">H65+H66</f>
        <v>3257.91503789</v>
      </c>
      <c r="I67" s="254"/>
      <c r="J67" s="254"/>
      <c r="K67" s="254"/>
      <c r="L67" s="256" t="n">
        <f aca="false">L65+L66</f>
        <v>3414.67499075</v>
      </c>
      <c r="M67" s="257"/>
      <c r="N67" s="372" t="n">
        <f aca="false">L67-H67</f>
        <v>156.75995286</v>
      </c>
      <c r="O67" s="258" t="n">
        <f aca="false">IF((H67)=0,"",(N67/H67))</f>
        <v>0.04811664854266</v>
      </c>
      <c r="S67" s="223"/>
    </row>
    <row r="68" s="123" customFormat="true" ht="15" hidden="true" customHeight="true" outlineLevel="0" collapsed="false">
      <c r="B68" s="261" t="s">
        <v>106</v>
      </c>
      <c r="C68" s="261"/>
      <c r="D68" s="261"/>
      <c r="E68" s="161"/>
      <c r="F68" s="260"/>
      <c r="G68" s="252"/>
      <c r="H68" s="373" t="n">
        <f aca="false">ROUND(-H67*10%,2)</f>
        <v>-325.79</v>
      </c>
      <c r="I68" s="254"/>
      <c r="J68" s="254"/>
      <c r="K68" s="254"/>
      <c r="L68" s="374" t="n">
        <f aca="false">ROUND(-L67*10%,2)</f>
        <v>-341.47</v>
      </c>
      <c r="M68" s="257"/>
      <c r="N68" s="375" t="n">
        <f aca="false">L68-H68</f>
        <v>-15.68</v>
      </c>
      <c r="O68" s="264" t="n">
        <f aca="false">IF((H68)=0,"",(N68/H68))</f>
        <v>0.0481291629577335</v>
      </c>
    </row>
    <row r="69" s="123" customFormat="true" ht="15.75" hidden="true" customHeight="true" outlineLevel="0" collapsed="false">
      <c r="B69" s="265" t="s">
        <v>107</v>
      </c>
      <c r="C69" s="265"/>
      <c r="D69" s="265"/>
      <c r="E69" s="266"/>
      <c r="F69" s="267"/>
      <c r="G69" s="268"/>
      <c r="H69" s="269" t="n">
        <f aca="false">H67+H68</f>
        <v>2932.12503789</v>
      </c>
      <c r="I69" s="270"/>
      <c r="J69" s="270"/>
      <c r="K69" s="270"/>
      <c r="L69" s="271" t="n">
        <f aca="false">L67+L68</f>
        <v>3073.20499075</v>
      </c>
      <c r="M69" s="272"/>
      <c r="N69" s="376" t="n">
        <f aca="false">L69-H69</f>
        <v>141.07995286</v>
      </c>
      <c r="O69" s="274" t="n">
        <f aca="false">IF((H69)=0,"",(N69/H69))</f>
        <v>0.0481152580592277</v>
      </c>
    </row>
    <row r="70" s="224" customFormat="true" ht="15.75" hidden="false" customHeight="false" outlineLevel="0" collapsed="false">
      <c r="B70" s="275"/>
      <c r="C70" s="276"/>
      <c r="D70" s="277"/>
      <c r="E70" s="276"/>
      <c r="F70" s="233"/>
      <c r="G70" s="278"/>
      <c r="H70" s="235"/>
      <c r="I70" s="279"/>
      <c r="J70" s="233"/>
      <c r="K70" s="280"/>
      <c r="L70" s="235"/>
      <c r="M70" s="279"/>
      <c r="N70" s="281"/>
      <c r="O70" s="239"/>
    </row>
    <row r="71" s="224" customFormat="true" ht="15" hidden="false" customHeight="false" outlineLevel="0" collapsed="false">
      <c r="B71" s="282" t="s">
        <v>108</v>
      </c>
      <c r="C71" s="225"/>
      <c r="D71" s="225"/>
      <c r="E71" s="225"/>
      <c r="F71" s="283"/>
      <c r="G71" s="284"/>
      <c r="H71" s="285" t="n">
        <f aca="false">SUM(H59,H53,H54:H58)</f>
        <v>2883.110653</v>
      </c>
      <c r="I71" s="286"/>
      <c r="J71" s="287"/>
      <c r="K71" s="287"/>
      <c r="L71" s="288" t="n">
        <f aca="false">SUM(L59,L53,L54:L58)</f>
        <v>3021.836275</v>
      </c>
      <c r="M71" s="289"/>
      <c r="N71" s="377" t="n">
        <f aca="false">L71-H71</f>
        <v>138.725622</v>
      </c>
      <c r="O71" s="249" t="n">
        <f aca="false">IF((H71)=0,"",(N71/H71))</f>
        <v>0.04811664854266</v>
      </c>
    </row>
    <row r="72" s="224" customFormat="true" ht="15" hidden="false" customHeight="false" outlineLevel="0" collapsed="false">
      <c r="B72" s="290" t="s">
        <v>104</v>
      </c>
      <c r="C72" s="225"/>
      <c r="D72" s="225"/>
      <c r="E72" s="225"/>
      <c r="F72" s="291" t="n">
        <v>0.13</v>
      </c>
      <c r="G72" s="284"/>
      <c r="H72" s="292" t="n">
        <f aca="false">H71*F72</f>
        <v>374.80438489</v>
      </c>
      <c r="I72" s="293"/>
      <c r="J72" s="291" t="n">
        <v>0.13</v>
      </c>
      <c r="K72" s="294"/>
      <c r="L72" s="295" t="n">
        <f aca="false">L71*J72</f>
        <v>392.83871575</v>
      </c>
      <c r="M72" s="296"/>
      <c r="N72" s="378" t="n">
        <f aca="false">L72-H72</f>
        <v>18.03433086</v>
      </c>
      <c r="O72" s="258" t="n">
        <f aca="false">IF((H72)=0,"",(N72/H72))</f>
        <v>0.0481166485426599</v>
      </c>
    </row>
    <row r="73" s="224" customFormat="true" ht="15" hidden="false" customHeight="false" outlineLevel="0" collapsed="false">
      <c r="B73" s="297" t="s">
        <v>105</v>
      </c>
      <c r="C73" s="225"/>
      <c r="D73" s="225"/>
      <c r="E73" s="225"/>
      <c r="F73" s="298"/>
      <c r="G73" s="296"/>
      <c r="H73" s="292" t="n">
        <f aca="false">H71+H72</f>
        <v>3257.91503789</v>
      </c>
      <c r="I73" s="293"/>
      <c r="J73" s="293"/>
      <c r="K73" s="293"/>
      <c r="L73" s="295" t="n">
        <f aca="false">L71+L72</f>
        <v>3414.67499075</v>
      </c>
      <c r="M73" s="296"/>
      <c r="N73" s="378" t="n">
        <f aca="false">L73-H73</f>
        <v>156.75995286</v>
      </c>
      <c r="O73" s="258" t="n">
        <f aca="false">IF((H73)=0,"",(N73/H73))</f>
        <v>0.04811664854266</v>
      </c>
    </row>
    <row r="74" s="224" customFormat="true" ht="15" hidden="false" customHeight="true" outlineLevel="0" collapsed="false">
      <c r="B74" s="299" t="s">
        <v>106</v>
      </c>
      <c r="C74" s="299"/>
      <c r="D74" s="299"/>
      <c r="E74" s="225"/>
      <c r="F74" s="298"/>
      <c r="G74" s="296"/>
      <c r="H74" s="379" t="n">
        <v>0</v>
      </c>
      <c r="I74" s="293"/>
      <c r="J74" s="293"/>
      <c r="K74" s="293"/>
      <c r="L74" s="353" t="n">
        <v>0</v>
      </c>
      <c r="M74" s="296"/>
      <c r="N74" s="352" t="n">
        <f aca="false">L74-H74</f>
        <v>0</v>
      </c>
      <c r="O74" s="258" t="str">
        <f aca="false">IF((H74)=0,"",(N74/H74))</f>
        <v/>
      </c>
    </row>
    <row r="75" s="224" customFormat="true" ht="15.75" hidden="false" customHeight="true" outlineLevel="0" collapsed="false">
      <c r="B75" s="302" t="s">
        <v>109</v>
      </c>
      <c r="C75" s="302"/>
      <c r="D75" s="302"/>
      <c r="E75" s="303"/>
      <c r="F75" s="304"/>
      <c r="G75" s="305"/>
      <c r="H75" s="306" t="n">
        <f aca="false">SUM(H73:H74)</f>
        <v>3257.91503789</v>
      </c>
      <c r="I75" s="307"/>
      <c r="J75" s="307"/>
      <c r="K75" s="307"/>
      <c r="L75" s="308" t="n">
        <f aca="false">SUM(L73:L74)</f>
        <v>3414.67499075</v>
      </c>
      <c r="M75" s="309"/>
      <c r="N75" s="380" t="n">
        <f aca="false">L75-H75</f>
        <v>156.75995286</v>
      </c>
      <c r="O75" s="310" t="n">
        <f aca="false">IF((H75)=0,"",(N75/H75))</f>
        <v>0.04811664854266</v>
      </c>
    </row>
    <row r="76" s="224" customFormat="true" ht="15.75" hidden="false" customHeight="false" outlineLevel="0" collapsed="false">
      <c r="B76" s="275"/>
      <c r="C76" s="276"/>
      <c r="D76" s="277"/>
      <c r="E76" s="276"/>
      <c r="F76" s="311"/>
      <c r="G76" s="312"/>
      <c r="H76" s="313"/>
      <c r="I76" s="314"/>
      <c r="J76" s="311"/>
      <c r="K76" s="278"/>
      <c r="L76" s="315"/>
      <c r="M76" s="279"/>
      <c r="N76" s="316"/>
      <c r="O76" s="239"/>
    </row>
    <row r="77" s="123" customFormat="true" ht="15" hidden="false" customHeight="false" outlineLevel="0" collapsed="false">
      <c r="L77" s="223"/>
    </row>
    <row r="78" s="123" customFormat="true" ht="15" hidden="false" customHeight="false" outlineLevel="0" collapsed="false">
      <c r="B78" s="317" t="s">
        <v>110</v>
      </c>
      <c r="F78" s="318" t="n">
        <v>0.0495</v>
      </c>
      <c r="J78" s="318" t="n">
        <v>0.0495</v>
      </c>
    </row>
    <row r="79" s="123" customFormat="true" ht="15" hidden="false" customHeight="false" outlineLevel="0" collapsed="false"/>
    <row r="80" s="123" customFormat="true" ht="15" hidden="false" customHeight="false" outlineLevel="0" collapsed="false">
      <c r="B80" s="319" t="s">
        <v>150</v>
      </c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</row>
    <row r="81" s="123" customFormat="true" ht="15" hidden="false" customHeight="false" outlineLevel="0" collapsed="false">
      <c r="B81" s="319" t="s">
        <v>151</v>
      </c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</row>
    <row r="82" s="123" customFormat="true" ht="17.25" hidden="false" customHeight="false" outlineLevel="0" collapsed="false">
      <c r="A82" s="320" t="s">
        <v>113</v>
      </c>
    </row>
    <row r="83" s="123" customFormat="true" ht="15" hidden="false" customHeight="false" outlineLevel="0" collapsed="false"/>
    <row r="84" s="123" customFormat="true" ht="15" hidden="false" customHeight="false" outlineLevel="0" collapsed="false">
      <c r="A84" s="123" t="s">
        <v>114</v>
      </c>
    </row>
    <row r="85" s="123" customFormat="true" ht="15" hidden="false" customHeight="false" outlineLevel="0" collapsed="false">
      <c r="A85" s="123" t="s">
        <v>115</v>
      </c>
    </row>
    <row r="86" s="123" customFormat="true" ht="15" hidden="false" customHeight="false" outlineLevel="0" collapsed="false"/>
    <row r="87" s="123" customFormat="true" ht="15" hidden="false" customHeight="false" outlineLevel="0" collapsed="false">
      <c r="A87" s="147" t="s">
        <v>116</v>
      </c>
    </row>
    <row r="88" s="123" customFormat="true" ht="15" hidden="false" customHeight="false" outlineLevel="0" collapsed="false">
      <c r="A88" s="147" t="s">
        <v>117</v>
      </c>
    </row>
    <row r="89" s="123" customFormat="true" ht="15" hidden="false" customHeight="false" outlineLevel="0" collapsed="false"/>
    <row r="90" s="123" customFormat="true" ht="15" hidden="false" customHeight="false" outlineLevel="0" collapsed="false">
      <c r="A90" s="123" t="s">
        <v>118</v>
      </c>
    </row>
    <row r="91" s="123" customFormat="true" ht="15" hidden="false" customHeight="false" outlineLevel="0" collapsed="false">
      <c r="A91" s="123" t="s">
        <v>119</v>
      </c>
    </row>
    <row r="92" s="123" customFormat="true" ht="15" hidden="false" customHeight="false" outlineLevel="0" collapsed="false">
      <c r="A92" s="123" t="s">
        <v>120</v>
      </c>
    </row>
    <row r="93" s="123" customFormat="true" ht="15" hidden="false" customHeight="false" outlineLevel="0" collapsed="false">
      <c r="A93" s="123" t="s">
        <v>121</v>
      </c>
    </row>
    <row r="94" s="123" customFormat="true" ht="15" hidden="false" customHeight="false" outlineLevel="0" collapsed="false">
      <c r="A94" s="123" t="s">
        <v>122</v>
      </c>
    </row>
    <row r="95" s="123" customFormat="true" ht="15" hidden="false" customHeight="false" outlineLevel="0" collapsed="false"/>
    <row r="96" s="123" customFormat="true" ht="15" hidden="false" customHeight="false" outlineLevel="0" collapsed="false">
      <c r="A96" s="321"/>
      <c r="B96" s="123" t="s">
        <v>123</v>
      </c>
    </row>
    <row r="97" s="123" customFormat="true" ht="15" hidden="false" customHeight="false" outlineLevel="0" collapsed="false"/>
    <row r="98" s="123" customFormat="true" ht="15" hidden="false" customHeight="false" outlineLevel="0" collapsed="false"/>
    <row r="99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0.99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11.56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11.56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11.13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4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52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4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3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14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40000</v>
      </c>
      <c r="G18" s="148" t="s">
        <v>63</v>
      </c>
      <c r="H18" s="149" t="n">
        <v>100</v>
      </c>
      <c r="I18" s="148" t="s">
        <v>5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GS 50-4999 (60kW)'!F23</f>
        <v>96.98</v>
      </c>
      <c r="G23" s="165" t="n">
        <v>1</v>
      </c>
      <c r="H23" s="166" t="n">
        <f aca="false">G23*F23</f>
        <v>96.98</v>
      </c>
      <c r="I23" s="167"/>
      <c r="J23" s="328" t="n">
        <f aca="false">'GS 50-4999 (60kW)'!J23</f>
        <v>96.98</v>
      </c>
      <c r="K23" s="169" t="n">
        <v>1</v>
      </c>
      <c r="L23" s="166" t="n">
        <f aca="false">K23*J23</f>
        <v>96.98</v>
      </c>
      <c r="M23" s="167"/>
      <c r="N23" s="381" t="n">
        <f aca="false">L23-H23</f>
        <v>0</v>
      </c>
      <c r="O23" s="171" t="n">
        <f aca="false">IF((H23)=0,"",(N23/H23))</f>
        <v>0</v>
      </c>
    </row>
    <row r="24" s="123" customFormat="true" ht="22.5" hidden="true" customHeight="true" outlineLevel="0" collapsed="false">
      <c r="B24" s="161" t="s">
        <v>146</v>
      </c>
      <c r="C24" s="161"/>
      <c r="D24" s="162" t="s">
        <v>75</v>
      </c>
      <c r="E24" s="163"/>
      <c r="F24" s="326" t="n">
        <f aca="false">'GS 50-4999 (60kW)'!F24</f>
        <v>0</v>
      </c>
      <c r="G24" s="165"/>
      <c r="H24" s="166"/>
      <c r="I24" s="167"/>
      <c r="J24" s="328" t="n">
        <f aca="false">'GS 50-4999 (60kW)'!J24</f>
        <v>0</v>
      </c>
      <c r="K24" s="169" t="n">
        <v>1</v>
      </c>
      <c r="L24" s="166" t="n">
        <f aca="false">K24*J24</f>
        <v>0</v>
      </c>
      <c r="M24" s="167"/>
      <c r="N24" s="381" t="n">
        <f aca="false">L24-H24</f>
        <v>0</v>
      </c>
      <c r="O24" s="171" t="str">
        <f aca="false">IF((H24)=0,"",(N24/H24))</f>
        <v/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328" t="n">
        <f aca="false">'GS 50-4999 (60kW)'!F25</f>
        <v>0</v>
      </c>
      <c r="G25" s="165" t="n">
        <v>1</v>
      </c>
      <c r="H25" s="166" t="n">
        <f aca="false">G25*F25</f>
        <v>0</v>
      </c>
      <c r="I25" s="167"/>
      <c r="J25" s="206" t="n">
        <f aca="false">'GS 50-4999 (60kW)'!J25</f>
        <v>0</v>
      </c>
      <c r="K25" s="169" t="n">
        <v>1</v>
      </c>
      <c r="L25" s="166" t="n">
        <f aca="false">K25*J25</f>
        <v>0</v>
      </c>
      <c r="M25" s="167"/>
      <c r="N25" s="381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98"/>
      <c r="C26" s="161"/>
      <c r="D26" s="178" t="s">
        <v>75</v>
      </c>
      <c r="E26" s="179"/>
      <c r="F26" s="328" t="n">
        <f aca="false">'GS 50-4999 (60kW)'!F26</f>
        <v>0</v>
      </c>
      <c r="G26" s="165" t="n">
        <v>1</v>
      </c>
      <c r="H26" s="166" t="n">
        <f aca="false">G26*F26</f>
        <v>0</v>
      </c>
      <c r="I26" s="167"/>
      <c r="J26" s="206" t="n">
        <f aca="false">'GS 50-4999 (60kW)'!J26</f>
        <v>0</v>
      </c>
      <c r="K26" s="169" t="n">
        <v>1</v>
      </c>
      <c r="L26" s="166" t="n">
        <f aca="false">K26*J26</f>
        <v>0</v>
      </c>
      <c r="M26" s="167"/>
      <c r="N26" s="381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/>
      <c r="C27" s="161"/>
      <c r="D27" s="178" t="s">
        <v>75</v>
      </c>
      <c r="E27" s="163"/>
      <c r="F27" s="205" t="n">
        <f aca="false">'GS 50-4999 (60kW)'!F27</f>
        <v>0</v>
      </c>
      <c r="G27" s="165" t="n">
        <v>1</v>
      </c>
      <c r="H27" s="166" t="n">
        <f aca="false">G27*F27</f>
        <v>0</v>
      </c>
      <c r="I27" s="167"/>
      <c r="J27" s="328" t="n">
        <f aca="false">'GS 50-4999 (60kW)'!J27</f>
        <v>0</v>
      </c>
      <c r="K27" s="169" t="n">
        <v>1</v>
      </c>
      <c r="L27" s="166" t="n">
        <f aca="false">K27*J27</f>
        <v>0</v>
      </c>
      <c r="M27" s="167"/>
      <c r="N27" s="381" t="n">
        <f aca="false">L27-H27</f>
        <v>0</v>
      </c>
      <c r="O27" s="171" t="str">
        <f aca="false">IF((H27)=0,"",(N27/H27))</f>
        <v/>
      </c>
    </row>
    <row r="28" s="123" customFormat="true" ht="15" hidden="false" customHeight="false" outlineLevel="0" collapsed="false">
      <c r="B28" s="175" t="s">
        <v>77</v>
      </c>
      <c r="C28" s="161"/>
      <c r="D28" s="162" t="s">
        <v>147</v>
      </c>
      <c r="E28" s="163"/>
      <c r="F28" s="205" t="n">
        <f aca="false">'GS 50-4999 (60kW)'!F28</f>
        <v>0</v>
      </c>
      <c r="G28" s="357" t="n">
        <f aca="false">$H$18</f>
        <v>100</v>
      </c>
      <c r="H28" s="166" t="n">
        <f aca="false">G28*F28</f>
        <v>0</v>
      </c>
      <c r="I28" s="167"/>
      <c r="J28" s="382" t="n">
        <f aca="false">'GS 50-4999 (60kW)'!J28</f>
        <v>-0.0058</v>
      </c>
      <c r="K28" s="357" t="n">
        <f aca="false">$H$18</f>
        <v>100</v>
      </c>
      <c r="L28" s="166" t="n">
        <f aca="false">K28*J28</f>
        <v>-0.58</v>
      </c>
      <c r="M28" s="167"/>
      <c r="N28" s="381" t="n">
        <f aca="false">L28-H28</f>
        <v>-0.58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3" t="s">
        <v>79</v>
      </c>
      <c r="C29" s="161"/>
      <c r="D29" s="162" t="s">
        <v>147</v>
      </c>
      <c r="E29" s="163"/>
      <c r="F29" s="329" t="n">
        <f aca="false">'GS 50-4999 (60kW)'!F29</f>
        <v>0</v>
      </c>
      <c r="G29" s="357" t="n">
        <f aca="false">$H$18</f>
        <v>100</v>
      </c>
      <c r="H29" s="166" t="n">
        <f aca="false">G29*F29</f>
        <v>0</v>
      </c>
      <c r="I29" s="167"/>
      <c r="J29" s="180" t="n">
        <f aca="false">'GS 50-4999 (60kW)'!J29</f>
        <v>0.0832</v>
      </c>
      <c r="K29" s="357" t="n">
        <f aca="false">$H$18</f>
        <v>100</v>
      </c>
      <c r="L29" s="166" t="n">
        <f aca="false">K29*J29</f>
        <v>8.32</v>
      </c>
      <c r="M29" s="167"/>
      <c r="N29" s="381" t="n">
        <f aca="false">L29-H29</f>
        <v>8.32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147</v>
      </c>
      <c r="E30" s="163"/>
      <c r="F30" s="205" t="n">
        <f aca="false">'GS 50-4999 (60kW)'!F30</f>
        <v>0</v>
      </c>
      <c r="G30" s="357" t="n">
        <f aca="false">$H$18</f>
        <v>100</v>
      </c>
      <c r="H30" s="166" t="n">
        <f aca="false">G30*F30</f>
        <v>0</v>
      </c>
      <c r="I30" s="167"/>
      <c r="J30" s="206" t="n">
        <f aca="false">'GS 50-4999 (60kW)'!J30</f>
        <v>0</v>
      </c>
      <c r="K30" s="357" t="n">
        <f aca="false">H18</f>
        <v>100</v>
      </c>
      <c r="L30" s="166" t="n">
        <f aca="false">K30*J30</f>
        <v>0</v>
      </c>
      <c r="M30" s="167"/>
      <c r="N30" s="381" t="n">
        <f aca="false">L30-H30</f>
        <v>0</v>
      </c>
      <c r="O30" s="171"/>
    </row>
    <row r="31" s="123" customFormat="true" ht="15" hidden="false" customHeight="false" outlineLevel="0" collapsed="false">
      <c r="B31" s="161" t="s">
        <v>82</v>
      </c>
      <c r="C31" s="161"/>
      <c r="D31" s="162" t="s">
        <v>147</v>
      </c>
      <c r="E31" s="163"/>
      <c r="F31" s="205" t="n">
        <f aca="false">'GS 50-4999 (60kW)'!F31</f>
        <v>3.9297</v>
      </c>
      <c r="G31" s="357" t="n">
        <f aca="false">$H$18</f>
        <v>100</v>
      </c>
      <c r="H31" s="166" t="n">
        <f aca="false">G31*F31</f>
        <v>392.97</v>
      </c>
      <c r="I31" s="167"/>
      <c r="J31" s="206" t="n">
        <f aca="false">'GS 50-4999 (60kW)'!J31</f>
        <v>3.9297</v>
      </c>
      <c r="K31" s="357" t="n">
        <f aca="false">$H$18</f>
        <v>100</v>
      </c>
      <c r="L31" s="166" t="n">
        <f aca="false">K31*J31</f>
        <v>392.97</v>
      </c>
      <c r="M31" s="167"/>
      <c r="N31" s="381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205" t="n">
        <f aca="false">'GS 50-4999 (60kW)'!F32</f>
        <v>0</v>
      </c>
      <c r="G32" s="165" t="n">
        <f aca="false">$F$18</f>
        <v>40000</v>
      </c>
      <c r="H32" s="166" t="n">
        <f aca="false">G32*F32</f>
        <v>0</v>
      </c>
      <c r="I32" s="167"/>
      <c r="J32" s="206" t="n">
        <f aca="false">'GS 50-4999 (60kW)'!J32</f>
        <v>0</v>
      </c>
      <c r="K32" s="165" t="n">
        <f aca="false">$F$18</f>
        <v>40000</v>
      </c>
      <c r="L32" s="166" t="n">
        <f aca="false">K32*J32</f>
        <v>0</v>
      </c>
      <c r="M32" s="167"/>
      <c r="N32" s="381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147</v>
      </c>
      <c r="E33" s="163"/>
      <c r="F33" s="205"/>
      <c r="G33" s="165"/>
      <c r="H33" s="166"/>
      <c r="I33" s="167"/>
      <c r="J33" s="206" t="n">
        <f aca="false">'GS 50-4999 (60kW)'!J33</f>
        <v>0</v>
      </c>
      <c r="K33" s="165"/>
      <c r="L33" s="166"/>
      <c r="M33" s="167"/>
      <c r="N33" s="381"/>
      <c r="O33" s="171"/>
    </row>
    <row r="34" s="123" customFormat="true" ht="10.5" hidden="true" customHeight="true" outlineLevel="0" collapsed="false">
      <c r="B34" s="185"/>
      <c r="C34" s="161"/>
      <c r="D34" s="162"/>
      <c r="E34" s="163"/>
      <c r="F34" s="205"/>
      <c r="G34" s="165"/>
      <c r="H34" s="166"/>
      <c r="I34" s="167"/>
      <c r="J34" s="206" t="n">
        <f aca="false">'GS 50-4999 (60kW)'!J34</f>
        <v>0</v>
      </c>
      <c r="K34" s="165"/>
      <c r="L34" s="166"/>
      <c r="M34" s="167"/>
      <c r="N34" s="381"/>
      <c r="O34" s="171"/>
    </row>
    <row r="35" s="123" customFormat="true" ht="10.5" hidden="true" customHeight="true" outlineLevel="0" collapsed="false">
      <c r="B35" s="185"/>
      <c r="C35" s="161"/>
      <c r="D35" s="162"/>
      <c r="E35" s="163"/>
      <c r="F35" s="205"/>
      <c r="G35" s="165"/>
      <c r="H35" s="166"/>
      <c r="I35" s="167"/>
      <c r="J35" s="206" t="n">
        <f aca="false">'GS 50-4999 (60kW)'!J35</f>
        <v>0</v>
      </c>
      <c r="K35" s="165"/>
      <c r="L35" s="166"/>
      <c r="M35" s="167"/>
      <c r="N35" s="381"/>
      <c r="O35" s="171"/>
    </row>
    <row r="36" s="123" customFormat="true" ht="10.5" hidden="true" customHeight="true" outlineLevel="0" collapsed="false">
      <c r="B36" s="185"/>
      <c r="C36" s="161"/>
      <c r="D36" s="162"/>
      <c r="E36" s="163"/>
      <c r="F36" s="205"/>
      <c r="G36" s="165"/>
      <c r="H36" s="166"/>
      <c r="I36" s="167"/>
      <c r="J36" s="206" t="n">
        <f aca="false">'GS 50-4999 (60kW)'!J36</f>
        <v>0</v>
      </c>
      <c r="K36" s="165"/>
      <c r="L36" s="166"/>
      <c r="M36" s="167"/>
      <c r="N36" s="381"/>
      <c r="O36" s="171"/>
    </row>
    <row r="37" s="123" customFormat="true" ht="10.5" hidden="true" customHeight="true" outlineLevel="0" collapsed="false">
      <c r="B37" s="185"/>
      <c r="C37" s="161"/>
      <c r="D37" s="162"/>
      <c r="E37" s="163"/>
      <c r="F37" s="205"/>
      <c r="G37" s="165"/>
      <c r="H37" s="166"/>
      <c r="I37" s="167"/>
      <c r="J37" s="206" t="n">
        <f aca="false">'GS 50-4999 (60kW)'!J37</f>
        <v>0</v>
      </c>
      <c r="K37" s="165"/>
      <c r="L37" s="166"/>
      <c r="M37" s="167"/>
      <c r="N37" s="381"/>
      <c r="O37" s="171"/>
    </row>
    <row r="38" s="123" customFormat="true" ht="10.5" hidden="true" customHeight="true" outlineLevel="0" collapsed="false">
      <c r="B38" s="185"/>
      <c r="C38" s="161"/>
      <c r="D38" s="162"/>
      <c r="E38" s="163"/>
      <c r="F38" s="205"/>
      <c r="G38" s="165"/>
      <c r="H38" s="166"/>
      <c r="I38" s="167"/>
      <c r="J38" s="206" t="n">
        <f aca="false">'GS 50-4999 (60kW)'!J38</f>
        <v>0</v>
      </c>
      <c r="K38" s="165"/>
      <c r="L38" s="166"/>
      <c r="M38" s="167"/>
      <c r="N38" s="381"/>
      <c r="O38" s="171"/>
    </row>
    <row r="39" s="123" customFormat="true" ht="10.5" hidden="true" customHeight="true" outlineLevel="0" collapsed="false">
      <c r="B39" s="185"/>
      <c r="C39" s="161"/>
      <c r="D39" s="162"/>
      <c r="E39" s="163"/>
      <c r="F39" s="205"/>
      <c r="G39" s="165"/>
      <c r="H39" s="166"/>
      <c r="I39" s="167"/>
      <c r="J39" s="206" t="n">
        <f aca="false">'GS 50-4999 (60kW)'!J39</f>
        <v>0</v>
      </c>
      <c r="K39" s="165"/>
      <c r="L39" s="166"/>
      <c r="M39" s="167"/>
      <c r="N39" s="381"/>
      <c r="O39" s="171"/>
    </row>
    <row r="40" s="123" customFormat="true" ht="15" hidden="true" customHeight="false" outlineLevel="0" collapsed="false">
      <c r="B40" s="185"/>
      <c r="C40" s="161"/>
      <c r="D40" s="162"/>
      <c r="E40" s="163"/>
      <c r="F40" s="205" t="n">
        <f aca="false">'GS 50-4999 (60kW)'!F33</f>
        <v>0</v>
      </c>
      <c r="G40" s="357" t="n">
        <f aca="false">$H$18</f>
        <v>100</v>
      </c>
      <c r="H40" s="166" t="n">
        <f aca="false">G40*F40</f>
        <v>0</v>
      </c>
      <c r="I40" s="167"/>
      <c r="J40" s="206" t="n">
        <f aca="false">'GS 50-4999 (60kW)'!J40</f>
        <v>0</v>
      </c>
      <c r="K40" s="357" t="n">
        <f aca="false">$H$18</f>
        <v>100</v>
      </c>
      <c r="L40" s="166" t="n">
        <f aca="false">K40*J40</f>
        <v>0</v>
      </c>
      <c r="M40" s="167"/>
      <c r="N40" s="383" t="n">
        <f aca="false">L40-H40</f>
        <v>0</v>
      </c>
      <c r="O40" s="384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489.95</v>
      </c>
      <c r="I41" s="193"/>
      <c r="J41" s="194"/>
      <c r="K41" s="195"/>
      <c r="L41" s="192" t="n">
        <f aca="false">SUM(L23:L40)</f>
        <v>497.69</v>
      </c>
      <c r="M41" s="193"/>
      <c r="N41" s="368" t="n">
        <f aca="false">L41-H41</f>
        <v>7.74000000000001</v>
      </c>
      <c r="O41" s="197" t="n">
        <f aca="false">IF((H41)=0,"",(N41/H41))</f>
        <v>0.0157975303602409</v>
      </c>
    </row>
    <row r="42" s="123" customFormat="true" ht="15" hidden="false" customHeight="false" outlineLevel="0" collapsed="false">
      <c r="B42" s="175" t="s">
        <v>85</v>
      </c>
      <c r="C42" s="161"/>
      <c r="D42" s="178" t="s">
        <v>147</v>
      </c>
      <c r="E42" s="179"/>
      <c r="F42" s="331" t="n">
        <f aca="false">'GS 50-4999 (60kW)'!F42</f>
        <v>-2.8653</v>
      </c>
      <c r="G42" s="357" t="n">
        <f aca="false">G31</f>
        <v>100</v>
      </c>
      <c r="H42" s="166" t="n">
        <f aca="false">G42*F42</f>
        <v>-286.53</v>
      </c>
      <c r="I42" s="179"/>
      <c r="J42" s="331" t="n">
        <f aca="false">'GS 50-4999 (60kW)'!J42</f>
        <v>0.9664</v>
      </c>
      <c r="K42" s="357" t="n">
        <f aca="false">H18</f>
        <v>100</v>
      </c>
      <c r="L42" s="166" t="n">
        <f aca="false">K42*J42</f>
        <v>96.64</v>
      </c>
      <c r="M42" s="167"/>
      <c r="N42" s="381" t="n">
        <f aca="false">L42-H42</f>
        <v>383.17</v>
      </c>
      <c r="O42" s="171" t="n">
        <f aca="false">IF((H42)=0,"",(N42/H42))</f>
        <v>-1.33727707395386</v>
      </c>
    </row>
    <row r="43" s="123" customFormat="true" ht="15" hidden="true" customHeight="false" outlineLevel="0" collapsed="false">
      <c r="B43" s="175"/>
      <c r="C43" s="161"/>
      <c r="D43" s="162" t="s">
        <v>147</v>
      </c>
      <c r="E43" s="163"/>
      <c r="F43" s="331" t="n">
        <f aca="false">'GS 50-4999 (60kW)'!F43</f>
        <v>0</v>
      </c>
      <c r="G43" s="357" t="n">
        <f aca="false">H18</f>
        <v>100</v>
      </c>
      <c r="H43" s="166" t="n">
        <f aca="false">G43*F43</f>
        <v>0</v>
      </c>
      <c r="I43" s="385"/>
      <c r="J43" s="331" t="n">
        <f aca="false">'GS 50-4999 (60kW)'!J43</f>
        <v>0</v>
      </c>
      <c r="K43" s="357" t="n">
        <f aca="false">H18</f>
        <v>100</v>
      </c>
      <c r="L43" s="166" t="n">
        <f aca="false">K43*J43</f>
        <v>0</v>
      </c>
      <c r="M43" s="201"/>
      <c r="N43" s="381" t="n">
        <f aca="false">L43-H43</f>
        <v>0</v>
      </c>
      <c r="O43" s="171" t="str">
        <f aca="false">IF((H43)=0,"",(N43/H43))</f>
        <v/>
      </c>
    </row>
    <row r="44" s="123" customFormat="true" ht="15" hidden="true" customHeight="false" outlineLevel="0" collapsed="false">
      <c r="B44" s="175"/>
      <c r="C44" s="161"/>
      <c r="D44" s="162" t="s">
        <v>147</v>
      </c>
      <c r="E44" s="163"/>
      <c r="F44" s="331" t="n">
        <f aca="false">'GS 50-4999 (60kW)'!F44</f>
        <v>0</v>
      </c>
      <c r="G44" s="357" t="n">
        <f aca="false">H18</f>
        <v>100</v>
      </c>
      <c r="H44" s="166" t="n">
        <f aca="false">G44*F44</f>
        <v>0</v>
      </c>
      <c r="I44" s="385"/>
      <c r="J44" s="331" t="n">
        <f aca="false">'GS 50-4999 (60kW)'!J44</f>
        <v>0</v>
      </c>
      <c r="K44" s="357" t="n">
        <f aca="false">H18</f>
        <v>100</v>
      </c>
      <c r="L44" s="166" t="n">
        <f aca="false">K44*J44</f>
        <v>0</v>
      </c>
      <c r="M44" s="201"/>
      <c r="N44" s="381" t="n">
        <f aca="false">L44-H44</f>
        <v>0</v>
      </c>
      <c r="O44" s="171" t="str">
        <f aca="false">IF((H44)=0,"",(N44/H44))</f>
        <v/>
      </c>
    </row>
    <row r="45" s="123" customFormat="true" ht="30" hidden="false" customHeight="false" outlineLevel="0" collapsed="false">
      <c r="B45" s="175" t="s">
        <v>148</v>
      </c>
      <c r="C45" s="161"/>
      <c r="D45" s="178" t="s">
        <v>147</v>
      </c>
      <c r="E45" s="163"/>
      <c r="F45" s="331" t="n">
        <f aca="false">'GS 50-4999 (60kW)'!F45</f>
        <v>2.7911</v>
      </c>
      <c r="G45" s="357" t="n">
        <f aca="false">H18</f>
        <v>100</v>
      </c>
      <c r="H45" s="166" t="n">
        <f aca="false">G45*F45</f>
        <v>279.11</v>
      </c>
      <c r="I45" s="385"/>
      <c r="J45" s="331" t="n">
        <f aca="false">'GS 50-4999 (60kW)'!J45</f>
        <v>0.0684</v>
      </c>
      <c r="K45" s="357" t="n">
        <f aca="false">H18</f>
        <v>100</v>
      </c>
      <c r="L45" s="166" t="n">
        <f aca="false">K45*J45</f>
        <v>6.84</v>
      </c>
      <c r="M45" s="201"/>
      <c r="N45" s="381" t="n">
        <f aca="false">L45-H45</f>
        <v>-272.27</v>
      </c>
      <c r="O45" s="171" t="n">
        <f aca="false">IF((H45)=0,"",(N45/H45))</f>
        <v>-0.975493533015657</v>
      </c>
    </row>
    <row r="46" s="123" customFormat="true" ht="15" hidden="true" customHeight="false" outlineLevel="0" collapsed="false">
      <c r="B46" s="163"/>
      <c r="C46" s="161"/>
      <c r="D46" s="162" t="s">
        <v>147</v>
      </c>
      <c r="E46" s="163"/>
      <c r="F46" s="331" t="n">
        <f aca="false">'GS 50-4999 (60kW)'!F46</f>
        <v>0</v>
      </c>
      <c r="G46" s="357" t="n">
        <f aca="false">H19</f>
        <v>0</v>
      </c>
      <c r="H46" s="166" t="n">
        <f aca="false">G46*F46</f>
        <v>0</v>
      </c>
      <c r="I46" s="385"/>
      <c r="J46" s="331" t="n">
        <f aca="false">'GS 50-4999 (60kW)'!J46</f>
        <v>0</v>
      </c>
      <c r="K46" s="357" t="n">
        <f aca="false">H18</f>
        <v>100</v>
      </c>
      <c r="L46" s="166" t="n">
        <f aca="false">K46*J46</f>
        <v>0</v>
      </c>
      <c r="M46" s="201"/>
      <c r="N46" s="381" t="n">
        <f aca="false">L46-H46</f>
        <v>0</v>
      </c>
      <c r="O46" s="171" t="str">
        <f aca="false">IF((H46)=0,"",(N46/H46))</f>
        <v/>
      </c>
    </row>
    <row r="47" s="123" customFormat="true" ht="15" hidden="false" customHeight="false" outlineLevel="0" collapsed="false">
      <c r="B47" s="203" t="s">
        <v>86</v>
      </c>
      <c r="C47" s="161"/>
      <c r="D47" s="162" t="s">
        <v>147</v>
      </c>
      <c r="E47" s="163"/>
      <c r="F47" s="331" t="n">
        <f aca="false">'GS 50-4999 (60kW)'!F47</f>
        <v>1.1222</v>
      </c>
      <c r="G47" s="357" t="n">
        <f aca="false">H18</f>
        <v>100</v>
      </c>
      <c r="H47" s="166" t="n">
        <f aca="false">G47*F47</f>
        <v>112.22</v>
      </c>
      <c r="I47" s="179"/>
      <c r="J47" s="331" t="n">
        <f aca="false">'GS 50-4999 (60kW)'!J47</f>
        <v>1.1222</v>
      </c>
      <c r="K47" s="357" t="n">
        <f aca="false">H18</f>
        <v>100</v>
      </c>
      <c r="L47" s="166" t="n">
        <f aca="false">K47*J47</f>
        <v>112.22</v>
      </c>
      <c r="M47" s="167"/>
      <c r="N47" s="381" t="n">
        <f aca="false">L47-H47</f>
        <v>0</v>
      </c>
      <c r="O47" s="171" t="n">
        <f aca="false">IF((H47)=0,"",(N47/H47))</f>
        <v>0</v>
      </c>
    </row>
    <row r="48" s="186" customFormat="true" ht="15" hidden="false" customHeight="false" outlineLevel="0" collapsed="false">
      <c r="B48" s="204" t="s">
        <v>87</v>
      </c>
      <c r="C48" s="163"/>
      <c r="D48" s="178" t="s">
        <v>147</v>
      </c>
      <c r="E48" s="163"/>
      <c r="F48" s="331" t="n">
        <f aca="false">'GS 50-4999 (60kW)'!F48</f>
        <v>0.075</v>
      </c>
      <c r="G48" s="165" t="n">
        <f aca="false">$F$18*(1+$F$78)-$F$18</f>
        <v>1980.00000000001</v>
      </c>
      <c r="H48" s="166" t="n">
        <f aca="false">G48*F48</f>
        <v>148.500000000001</v>
      </c>
      <c r="I48" s="179"/>
      <c r="J48" s="331" t="n">
        <f aca="false">'GS 50-4999 (60kW)'!J48</f>
        <v>0.075</v>
      </c>
      <c r="K48" s="165" t="n">
        <f aca="false">$F$18*(1+$J$78)-$F$18</f>
        <v>1980.00000000001</v>
      </c>
      <c r="L48" s="166" t="n">
        <f aca="false">K48*J48</f>
        <v>148.500000000001</v>
      </c>
      <c r="M48" s="179"/>
      <c r="N48" s="381" t="n">
        <f aca="false">L48-H48</f>
        <v>0</v>
      </c>
      <c r="O48" s="171" t="n">
        <f aca="false">IF((H48)=0,"",(N48/H48))</f>
        <v>0</v>
      </c>
    </row>
    <row r="49" s="123" customFormat="true" ht="15" hidden="true" customHeight="false" outlineLevel="0" collapsed="false">
      <c r="B49" s="204" t="s">
        <v>88</v>
      </c>
      <c r="C49" s="161"/>
      <c r="D49" s="162" t="s">
        <v>75</v>
      </c>
      <c r="E49" s="163"/>
      <c r="F49" s="331" t="n">
        <f aca="false">'GS 50-4999 (60kW)'!F49</f>
        <v>0</v>
      </c>
      <c r="G49" s="165" t="n">
        <v>0</v>
      </c>
      <c r="H49" s="166" t="n">
        <f aca="false">G49*F49</f>
        <v>0</v>
      </c>
      <c r="I49" s="167"/>
      <c r="J49" s="331" t="n">
        <f aca="false">'GS 50-4999 (60kW)'!J49</f>
        <v>0</v>
      </c>
      <c r="K49" s="165" t="n">
        <v>0</v>
      </c>
      <c r="L49" s="166" t="n">
        <f aca="false">K49*J49</f>
        <v>0</v>
      </c>
      <c r="M49" s="167"/>
      <c r="N49" s="381" t="n">
        <f aca="false">L49-H49</f>
        <v>0</v>
      </c>
      <c r="O49" s="171"/>
    </row>
    <row r="50" s="123" customFormat="true" ht="15" hidden="false" customHeight="false" outlineLevel="0" collapsed="false">
      <c r="B50" s="207" t="s">
        <v>89</v>
      </c>
      <c r="C50" s="208"/>
      <c r="D50" s="208"/>
      <c r="E50" s="208"/>
      <c r="F50" s="209"/>
      <c r="G50" s="210"/>
      <c r="H50" s="211" t="n">
        <f aca="false">SUM(H42:H49)+H41</f>
        <v>743.250000000001</v>
      </c>
      <c r="I50" s="193"/>
      <c r="J50" s="210"/>
      <c r="K50" s="212"/>
      <c r="L50" s="211" t="n">
        <f aca="false">SUM(L42:L49)+L41</f>
        <v>861.890000000001</v>
      </c>
      <c r="M50" s="193"/>
      <c r="N50" s="386" t="n">
        <f aca="false">L50-H50</f>
        <v>118.64</v>
      </c>
      <c r="O50" s="197" t="n">
        <f aca="false">IF((H50)=0,"",(N50/H50))</f>
        <v>0.159623276152035</v>
      </c>
    </row>
    <row r="51" s="123" customFormat="true" ht="15" hidden="false" customHeight="false" outlineLevel="0" collapsed="false">
      <c r="B51" s="167" t="s">
        <v>90</v>
      </c>
      <c r="C51" s="167"/>
      <c r="D51" s="178" t="s">
        <v>147</v>
      </c>
      <c r="E51" s="179"/>
      <c r="F51" s="206" t="n">
        <f aca="false">'GS 50-4999 (60kW)'!F51</f>
        <v>1.747</v>
      </c>
      <c r="G51" s="221" t="n">
        <f aca="false">H18*(1+F78)</f>
        <v>104.95</v>
      </c>
      <c r="H51" s="166" t="n">
        <f aca="false">G51*F51</f>
        <v>183.34765</v>
      </c>
      <c r="I51" s="179"/>
      <c r="J51" s="206" t="n">
        <f aca="false">'GS 50-4999 (60kW)'!J51</f>
        <v>2.3168</v>
      </c>
      <c r="K51" s="222" t="n">
        <f aca="false">H18*(1+J78)</f>
        <v>104.95</v>
      </c>
      <c r="L51" s="166" t="n">
        <f aca="false">K51*J51</f>
        <v>243.14816</v>
      </c>
      <c r="M51" s="167"/>
      <c r="N51" s="184" t="n">
        <f aca="false">L51-H51</f>
        <v>59.80051</v>
      </c>
      <c r="O51" s="171" t="n">
        <f aca="false">IF((H51)=0,"",(N51/H51))</f>
        <v>0.326159129937035</v>
      </c>
    </row>
    <row r="52" s="123" customFormat="true" ht="15" hidden="false" customHeight="false" outlineLevel="0" collapsed="false">
      <c r="B52" s="215" t="s">
        <v>91</v>
      </c>
      <c r="C52" s="167"/>
      <c r="D52" s="178" t="s">
        <v>147</v>
      </c>
      <c r="E52" s="179"/>
      <c r="F52" s="206" t="n">
        <f aca="false">'GS 50-4999 (60kW)'!F52</f>
        <v>0.6879</v>
      </c>
      <c r="G52" s="221" t="n">
        <f aca="false">G51</f>
        <v>104.95</v>
      </c>
      <c r="H52" s="166" t="n">
        <f aca="false">G52*F52</f>
        <v>72.195105</v>
      </c>
      <c r="I52" s="179"/>
      <c r="J52" s="206" t="n">
        <f aca="false">'GS 50-4999 (60kW)'!J52</f>
        <v>1.0907</v>
      </c>
      <c r="K52" s="222" t="n">
        <f aca="false">K51</f>
        <v>104.95</v>
      </c>
      <c r="L52" s="166" t="n">
        <f aca="false">K52*J52</f>
        <v>114.468965</v>
      </c>
      <c r="M52" s="167"/>
      <c r="N52" s="184" t="n">
        <f aca="false">L52-H52</f>
        <v>42.27386</v>
      </c>
      <c r="O52" s="171" t="n">
        <f aca="false">IF((H52)=0,"",(N52/H52))</f>
        <v>0.585550225323448</v>
      </c>
    </row>
    <row r="53" s="123" customFormat="true" ht="15" hidden="false" customHeight="false" outlineLevel="0" collapsed="false">
      <c r="B53" s="207" t="s">
        <v>92</v>
      </c>
      <c r="C53" s="188"/>
      <c r="D53" s="188"/>
      <c r="E53" s="188"/>
      <c r="F53" s="216"/>
      <c r="G53" s="210"/>
      <c r="H53" s="211" t="n">
        <f aca="false">SUM(H50:H52)</f>
        <v>998.792755000001</v>
      </c>
      <c r="I53" s="217"/>
      <c r="J53" s="218"/>
      <c r="K53" s="219"/>
      <c r="L53" s="211" t="n">
        <f aca="false">SUM(L50:L52)</f>
        <v>1219.507125</v>
      </c>
      <c r="M53" s="217"/>
      <c r="N53" s="386" t="n">
        <f aca="false">L53-H53</f>
        <v>220.71437</v>
      </c>
      <c r="O53" s="197" t="n">
        <f aca="false">IF((H53)=0,"",(N53/H53))</f>
        <v>0.220981148386484</v>
      </c>
    </row>
    <row r="54" s="123" customFormat="true" ht="15" hidden="false" customHeight="false" outlineLevel="0" collapsed="false">
      <c r="B54" s="220" t="s">
        <v>93</v>
      </c>
      <c r="C54" s="161"/>
      <c r="D54" s="162" t="s">
        <v>80</v>
      </c>
      <c r="E54" s="163"/>
      <c r="F54" s="205" t="n">
        <f aca="false">'GS 50-4999 (60kW)'!F54</f>
        <v>0.0044</v>
      </c>
      <c r="G54" s="214" t="n">
        <f aca="false">F18*(1+F78)</f>
        <v>41980</v>
      </c>
      <c r="H54" s="166" t="n">
        <f aca="false">G54*F54</f>
        <v>184.712</v>
      </c>
      <c r="I54" s="179"/>
      <c r="J54" s="180" t="n">
        <f aca="false">'GS 50-4999 (60kW)'!J54</f>
        <v>0.0036</v>
      </c>
      <c r="K54" s="214" t="n">
        <f aca="false">F18*(1+J78)</f>
        <v>41980</v>
      </c>
      <c r="L54" s="166" t="n">
        <f aca="false">K54*J54</f>
        <v>151.128</v>
      </c>
      <c r="M54" s="167"/>
      <c r="N54" s="381" t="n">
        <f aca="false">L54-H54</f>
        <v>-33.584</v>
      </c>
      <c r="O54" s="171" t="n">
        <f aca="false">IF((H54)=0,"",(N54/H54))</f>
        <v>-0.181818181818182</v>
      </c>
    </row>
    <row r="55" s="123" customFormat="true" ht="15" hidden="false" customHeight="false" outlineLevel="0" collapsed="false">
      <c r="B55" s="220" t="s">
        <v>94</v>
      </c>
      <c r="C55" s="161"/>
      <c r="D55" s="162" t="s">
        <v>80</v>
      </c>
      <c r="E55" s="163"/>
      <c r="F55" s="205" t="n">
        <f aca="false">'GS 50-4999 (60kW)'!F55</f>
        <v>0.0013</v>
      </c>
      <c r="G55" s="214" t="n">
        <f aca="false">G54</f>
        <v>41980</v>
      </c>
      <c r="H55" s="166" t="n">
        <f aca="false">G55*F55</f>
        <v>54.574</v>
      </c>
      <c r="I55" s="179"/>
      <c r="J55" s="206" t="n">
        <f aca="false">'GS 50-4999 (60kW)'!J55</f>
        <v>0.0013</v>
      </c>
      <c r="K55" s="214" t="n">
        <f aca="false">K54</f>
        <v>41980</v>
      </c>
      <c r="L55" s="166" t="n">
        <f aca="false">K55*J55</f>
        <v>54.574</v>
      </c>
      <c r="M55" s="167"/>
      <c r="N55" s="381" t="n">
        <f aca="false">L55-H55</f>
        <v>0</v>
      </c>
      <c r="O55" s="171" t="n">
        <f aca="false">IF((H55)=0,"",(N55/H55))</f>
        <v>0</v>
      </c>
    </row>
    <row r="56" s="123" customFormat="true" ht="15" hidden="false" customHeight="false" outlineLevel="0" collapsed="false">
      <c r="B56" s="220" t="s">
        <v>95</v>
      </c>
      <c r="C56" s="161"/>
      <c r="D56" s="162" t="s">
        <v>80</v>
      </c>
      <c r="E56" s="163"/>
      <c r="F56" s="205" t="n">
        <f aca="false">'GS 50-4999 (60kW)'!F56</f>
        <v>0</v>
      </c>
      <c r="G56" s="214" t="n">
        <f aca="false">G55</f>
        <v>41980</v>
      </c>
      <c r="H56" s="166" t="n">
        <f aca="false">G56*F56</f>
        <v>0</v>
      </c>
      <c r="I56" s="179"/>
      <c r="J56" s="180" t="n">
        <f aca="false">'GS 50-4999 (60kW)'!J56</f>
        <v>0.0011</v>
      </c>
      <c r="K56" s="214" t="n">
        <f aca="false">K55</f>
        <v>41980</v>
      </c>
      <c r="L56" s="166" t="n">
        <f aca="false">K56*J56</f>
        <v>46.178</v>
      </c>
      <c r="M56" s="167"/>
      <c r="N56" s="381" t="n">
        <f aca="false">L56-H56</f>
        <v>46.178</v>
      </c>
      <c r="O56" s="171" t="str">
        <f aca="false">IF((H56)=0,"",(N56/H56))</f>
        <v/>
      </c>
    </row>
    <row r="57" s="123" customFormat="true" ht="15" hidden="false" customHeight="false" outlineLevel="0" collapsed="false">
      <c r="B57" s="161" t="s">
        <v>96</v>
      </c>
      <c r="C57" s="161"/>
      <c r="D57" s="162" t="s">
        <v>75</v>
      </c>
      <c r="E57" s="163"/>
      <c r="F57" s="326" t="n">
        <f aca="false">'GS 50-4999 (60kW)'!F57</f>
        <v>0.25</v>
      </c>
      <c r="G57" s="165" t="n">
        <v>1</v>
      </c>
      <c r="H57" s="166" t="n">
        <f aca="false">G57*F57</f>
        <v>0.25</v>
      </c>
      <c r="I57" s="179"/>
      <c r="J57" s="328" t="n">
        <f aca="false">'GS 50-4999 (60kW)'!J57</f>
        <v>0.25</v>
      </c>
      <c r="K57" s="169" t="n">
        <v>1</v>
      </c>
      <c r="L57" s="166" t="n">
        <f aca="false">K57*J57</f>
        <v>0.25</v>
      </c>
      <c r="M57" s="167"/>
      <c r="N57" s="381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161" t="s">
        <v>97</v>
      </c>
      <c r="C58" s="161"/>
      <c r="D58" s="162" t="s">
        <v>80</v>
      </c>
      <c r="E58" s="163"/>
      <c r="F58" s="205" t="n">
        <f aca="false">'GS 50-4999 (60kW)'!F58</f>
        <v>0.007</v>
      </c>
      <c r="G58" s="221" t="n">
        <f aca="false">F18</f>
        <v>40000</v>
      </c>
      <c r="H58" s="166" t="n">
        <f aca="false">G58*F58</f>
        <v>280</v>
      </c>
      <c r="I58" s="179"/>
      <c r="J58" s="206" t="n">
        <f aca="false">'GS 50-4999 (60kW)'!J58</f>
        <v>0.007</v>
      </c>
      <c r="K58" s="222" t="n">
        <f aca="false">F18</f>
        <v>40000</v>
      </c>
      <c r="L58" s="166" t="n">
        <f aca="false">K58*J58</f>
        <v>280</v>
      </c>
      <c r="M58" s="167"/>
      <c r="N58" s="381" t="n">
        <f aca="false">L58-H58</f>
        <v>0</v>
      </c>
      <c r="O58" s="171" t="n">
        <f aca="false">IF((H58)=0,"",(N58/H58))</f>
        <v>0</v>
      </c>
    </row>
    <row r="59" s="123" customFormat="true" ht="15.75" hidden="false" customHeight="false" outlineLevel="0" collapsed="false">
      <c r="B59" s="203" t="s">
        <v>149</v>
      </c>
      <c r="C59" s="161"/>
      <c r="D59" s="162" t="s">
        <v>80</v>
      </c>
      <c r="E59" s="163"/>
      <c r="F59" s="205" t="n">
        <f aca="false">'GS 50-4999 (60kW)'!F59</f>
        <v>0.1</v>
      </c>
      <c r="G59" s="221" t="n">
        <f aca="false">F18</f>
        <v>40000</v>
      </c>
      <c r="H59" s="166" t="n">
        <f aca="false">G59*F59</f>
        <v>4000</v>
      </c>
      <c r="I59" s="179"/>
      <c r="J59" s="206" t="n">
        <f aca="false">'GS 50-4999 (60kW)'!J59</f>
        <v>0.1</v>
      </c>
      <c r="K59" s="221" t="n">
        <f aca="false">G59</f>
        <v>40000</v>
      </c>
      <c r="L59" s="166" t="n">
        <f aca="false">K59*J59</f>
        <v>4000</v>
      </c>
      <c r="M59" s="167"/>
      <c r="N59" s="381" t="n">
        <f aca="false">L59-H59</f>
        <v>0</v>
      </c>
      <c r="O59" s="171" t="n">
        <f aca="false">IF((H59)=0,"",(N59/H59))</f>
        <v>0</v>
      </c>
      <c r="S59" s="223"/>
    </row>
    <row r="60" s="123" customFormat="true" ht="15.75" hidden="true" customHeight="false" outlineLevel="0" collapsed="false">
      <c r="B60" s="203" t="s">
        <v>99</v>
      </c>
      <c r="C60" s="161"/>
      <c r="D60" s="162"/>
      <c r="E60" s="163"/>
      <c r="F60" s="205" t="n">
        <v>0.104</v>
      </c>
      <c r="G60" s="221" t="n">
        <v>0</v>
      </c>
      <c r="H60" s="166" t="n">
        <f aca="false">G60*F60</f>
        <v>0</v>
      </c>
      <c r="I60" s="167"/>
      <c r="J60" s="176" t="n">
        <v>0.104</v>
      </c>
      <c r="K60" s="221" t="n">
        <v>0</v>
      </c>
      <c r="L60" s="166" t="n">
        <f aca="false">K60*J60</f>
        <v>0</v>
      </c>
      <c r="M60" s="167"/>
      <c r="N60" s="184" t="n">
        <f aca="false">L60-H60</f>
        <v>0</v>
      </c>
      <c r="O60" s="171" t="str">
        <f aca="false">IF((H60)=0,"",(N60/H60))</f>
        <v/>
      </c>
      <c r="S60" s="223"/>
    </row>
    <row r="61" s="123" customFormat="true" ht="15.75" hidden="true" customHeight="false" outlineLevel="0" collapsed="false">
      <c r="B61" s="147" t="s">
        <v>100</v>
      </c>
      <c r="C61" s="161"/>
      <c r="D61" s="162"/>
      <c r="E61" s="163"/>
      <c r="F61" s="205" t="n">
        <v>0.124</v>
      </c>
      <c r="G61" s="221" t="n">
        <v>0</v>
      </c>
      <c r="H61" s="166" t="n">
        <f aca="false">G61*F61</f>
        <v>0</v>
      </c>
      <c r="I61" s="167"/>
      <c r="J61" s="176" t="n">
        <v>0.124</v>
      </c>
      <c r="K61" s="221" t="n">
        <v>0</v>
      </c>
      <c r="L61" s="166" t="n">
        <f aca="false">K61*J61</f>
        <v>0</v>
      </c>
      <c r="M61" s="167"/>
      <c r="N61" s="184" t="n">
        <f aca="false">L61-H61</f>
        <v>0</v>
      </c>
      <c r="O61" s="171" t="str">
        <f aca="false">IF((H61)=0,"",(N61/H61))</f>
        <v/>
      </c>
      <c r="S61" s="223"/>
    </row>
    <row r="62" s="224" customFormat="true" ht="15.75" hidden="true" customHeight="false" outlineLevel="0" collapsed="false">
      <c r="B62" s="369" t="s">
        <v>101</v>
      </c>
      <c r="C62" s="225"/>
      <c r="D62" s="226"/>
      <c r="E62" s="227"/>
      <c r="F62" s="205" t="n">
        <v>0.075</v>
      </c>
      <c r="G62" s="228" t="n">
        <v>0</v>
      </c>
      <c r="H62" s="166" t="n">
        <f aca="false">G62*F62</f>
        <v>0</v>
      </c>
      <c r="I62" s="229"/>
      <c r="J62" s="176" t="n">
        <v>0.075</v>
      </c>
      <c r="K62" s="228" t="n">
        <f aca="false">G62</f>
        <v>0</v>
      </c>
      <c r="L62" s="166" t="n">
        <f aca="false">K62*J62</f>
        <v>0</v>
      </c>
      <c r="M62" s="229"/>
      <c r="N62" s="370" t="n">
        <f aca="false">L62-H62</f>
        <v>0</v>
      </c>
      <c r="O62" s="171" t="str">
        <f aca="false">IF((H62)=0,"",(N62/H62))</f>
        <v/>
      </c>
    </row>
    <row r="63" s="224" customFormat="true" ht="15.75" hidden="true" customHeight="false" outlineLevel="0" collapsed="false">
      <c r="B63" s="369" t="s">
        <v>102</v>
      </c>
      <c r="C63" s="225"/>
      <c r="D63" s="226"/>
      <c r="E63" s="227"/>
      <c r="F63" s="205" t="n">
        <v>0.088</v>
      </c>
      <c r="G63" s="228" t="n">
        <v>0</v>
      </c>
      <c r="H63" s="166" t="n">
        <f aca="false">G63*F63</f>
        <v>0</v>
      </c>
      <c r="I63" s="229"/>
      <c r="J63" s="176" t="n">
        <v>0.088</v>
      </c>
      <c r="K63" s="228" t="n">
        <f aca="false">G63</f>
        <v>0</v>
      </c>
      <c r="L63" s="166" t="n">
        <f aca="false">K63*J63</f>
        <v>0</v>
      </c>
      <c r="M63" s="229"/>
      <c r="N63" s="370" t="n">
        <f aca="false">L63-H63</f>
        <v>0</v>
      </c>
      <c r="O63" s="171" t="str">
        <f aca="false">IF((H63)=0,"",(N63/H63))</f>
        <v/>
      </c>
    </row>
    <row r="64" s="123" customFormat="true" ht="8.25" hidden="false" customHeight="true" outlineLevel="0" collapsed="false">
      <c r="B64" s="230"/>
      <c r="C64" s="231"/>
      <c r="D64" s="232"/>
      <c r="E64" s="231"/>
      <c r="F64" s="233"/>
      <c r="G64" s="234"/>
      <c r="H64" s="235"/>
      <c r="I64" s="236"/>
      <c r="J64" s="233"/>
      <c r="K64" s="237"/>
      <c r="L64" s="235"/>
      <c r="M64" s="236"/>
      <c r="N64" s="238"/>
      <c r="O64" s="239"/>
    </row>
    <row r="65" s="123" customFormat="true" ht="15" hidden="true" customHeight="false" outlineLevel="0" collapsed="false">
      <c r="B65" s="240" t="s">
        <v>103</v>
      </c>
      <c r="C65" s="161"/>
      <c r="D65" s="161"/>
      <c r="E65" s="161"/>
      <c r="F65" s="241"/>
      <c r="G65" s="242"/>
      <c r="H65" s="243" t="n">
        <f aca="false">SUM(H54:H61,H53)</f>
        <v>5518.328755</v>
      </c>
      <c r="I65" s="244"/>
      <c r="J65" s="245"/>
      <c r="K65" s="245"/>
      <c r="L65" s="243" t="n">
        <f aca="false">SUM(L54:L61,L53)</f>
        <v>5751.637125</v>
      </c>
      <c r="M65" s="247"/>
      <c r="N65" s="371" t="n">
        <f aca="false">L65-H65</f>
        <v>233.30837</v>
      </c>
      <c r="O65" s="249" t="n">
        <f aca="false">IF((H65)=0,"",(N65/H65))</f>
        <v>0.0422788094653849</v>
      </c>
      <c r="S65" s="223"/>
    </row>
    <row r="66" s="123" customFormat="true" ht="15" hidden="true" customHeight="false" outlineLevel="0" collapsed="false">
      <c r="B66" s="250" t="s">
        <v>104</v>
      </c>
      <c r="C66" s="161"/>
      <c r="D66" s="161"/>
      <c r="E66" s="161"/>
      <c r="F66" s="251" t="n">
        <v>0.13</v>
      </c>
      <c r="G66" s="252"/>
      <c r="H66" s="253" t="n">
        <f aca="false">H65*F66</f>
        <v>717.38273815</v>
      </c>
      <c r="I66" s="254"/>
      <c r="J66" s="255" t="n">
        <v>0.13</v>
      </c>
      <c r="K66" s="254"/>
      <c r="L66" s="256" t="n">
        <f aca="false">L65*J66</f>
        <v>747.71282625</v>
      </c>
      <c r="M66" s="257"/>
      <c r="N66" s="372" t="n">
        <f aca="false">L66-H66</f>
        <v>30.3300880999999</v>
      </c>
      <c r="O66" s="258" t="n">
        <f aca="false">IF((H66)=0,"",(N66/H66))</f>
        <v>0.0422788094653848</v>
      </c>
      <c r="S66" s="223"/>
    </row>
    <row r="67" s="123" customFormat="true" ht="15" hidden="true" customHeight="false" outlineLevel="0" collapsed="false">
      <c r="B67" s="259" t="s">
        <v>105</v>
      </c>
      <c r="C67" s="161"/>
      <c r="D67" s="161"/>
      <c r="E67" s="161"/>
      <c r="F67" s="260"/>
      <c r="G67" s="252"/>
      <c r="H67" s="253" t="n">
        <f aca="false">H65+H66</f>
        <v>6235.71149315</v>
      </c>
      <c r="I67" s="254"/>
      <c r="J67" s="254"/>
      <c r="K67" s="254"/>
      <c r="L67" s="256" t="n">
        <f aca="false">L65+L66</f>
        <v>6499.34995125</v>
      </c>
      <c r="M67" s="257"/>
      <c r="N67" s="372" t="n">
        <f aca="false">L67-H67</f>
        <v>263.638458099999</v>
      </c>
      <c r="O67" s="258" t="n">
        <f aca="false">IF((H67)=0,"",(N67/H67))</f>
        <v>0.0422788094653848</v>
      </c>
      <c r="S67" s="223"/>
    </row>
    <row r="68" s="123" customFormat="true" ht="15.75" hidden="true" customHeight="true" outlineLevel="0" collapsed="false">
      <c r="B68" s="261" t="s">
        <v>106</v>
      </c>
      <c r="C68" s="261"/>
      <c r="D68" s="261"/>
      <c r="E68" s="161"/>
      <c r="F68" s="260"/>
      <c r="G68" s="252"/>
      <c r="H68" s="373" t="n">
        <f aca="false">ROUND(-H67*10%,2)</f>
        <v>-623.57</v>
      </c>
      <c r="I68" s="254"/>
      <c r="J68" s="254"/>
      <c r="K68" s="254"/>
      <c r="L68" s="374" t="n">
        <f aca="false">ROUND(-L67*10%,2)</f>
        <v>-649.93</v>
      </c>
      <c r="M68" s="257"/>
      <c r="N68" s="375" t="n">
        <f aca="false">L68-H68</f>
        <v>-26.3599999999999</v>
      </c>
      <c r="O68" s="264" t="n">
        <f aca="false">IF((H68)=0,"",(N68/H68))</f>
        <v>0.0422727199833217</v>
      </c>
    </row>
    <row r="69" s="123" customFormat="true" ht="15" hidden="true" customHeight="true" outlineLevel="0" collapsed="false">
      <c r="B69" s="265" t="s">
        <v>107</v>
      </c>
      <c r="C69" s="265"/>
      <c r="D69" s="265"/>
      <c r="E69" s="266"/>
      <c r="F69" s="267"/>
      <c r="G69" s="268"/>
      <c r="H69" s="269" t="n">
        <f aca="false">H67+H68</f>
        <v>5612.14149315</v>
      </c>
      <c r="I69" s="270"/>
      <c r="J69" s="270"/>
      <c r="K69" s="270"/>
      <c r="L69" s="271" t="n">
        <f aca="false">L67+L68</f>
        <v>5849.41995125</v>
      </c>
      <c r="M69" s="272"/>
      <c r="N69" s="376" t="n">
        <f aca="false">L69-H69</f>
        <v>237.278458099999</v>
      </c>
      <c r="O69" s="274" t="n">
        <f aca="false">IF((H69)=0,"",(N69/H69))</f>
        <v>0.0422794860731172</v>
      </c>
    </row>
    <row r="70" s="224" customFormat="true" ht="8.25" hidden="true" customHeight="true" outlineLevel="0" collapsed="false">
      <c r="B70" s="275"/>
      <c r="C70" s="276"/>
      <c r="D70" s="277"/>
      <c r="E70" s="276"/>
      <c r="F70" s="233"/>
      <c r="G70" s="278"/>
      <c r="H70" s="235"/>
      <c r="I70" s="279"/>
      <c r="J70" s="233"/>
      <c r="K70" s="280"/>
      <c r="L70" s="235"/>
      <c r="M70" s="279"/>
      <c r="N70" s="281"/>
      <c r="O70" s="239"/>
    </row>
    <row r="71" s="224" customFormat="true" ht="15" hidden="false" customHeight="false" outlineLevel="0" collapsed="false">
      <c r="B71" s="282" t="s">
        <v>108</v>
      </c>
      <c r="C71" s="225"/>
      <c r="D71" s="225"/>
      <c r="E71" s="225"/>
      <c r="F71" s="283"/>
      <c r="G71" s="284"/>
      <c r="H71" s="285" t="n">
        <f aca="false">SUM(H59,H53,H54:H58)</f>
        <v>5518.328755</v>
      </c>
      <c r="I71" s="286"/>
      <c r="J71" s="287"/>
      <c r="K71" s="287"/>
      <c r="L71" s="288" t="n">
        <f aca="false">SUM(L59,L53,L54:L58)</f>
        <v>5751.637125</v>
      </c>
      <c r="M71" s="289"/>
      <c r="N71" s="377" t="n">
        <f aca="false">L71-H71</f>
        <v>233.30837</v>
      </c>
      <c r="O71" s="249" t="n">
        <f aca="false">IF((H71)=0,"",(N71/H71))</f>
        <v>0.0422788094653849</v>
      </c>
    </row>
    <row r="72" s="224" customFormat="true" ht="15" hidden="false" customHeight="false" outlineLevel="0" collapsed="false">
      <c r="B72" s="290" t="s">
        <v>104</v>
      </c>
      <c r="C72" s="225"/>
      <c r="D72" s="225"/>
      <c r="E72" s="225"/>
      <c r="F72" s="291" t="n">
        <v>0.13</v>
      </c>
      <c r="G72" s="284"/>
      <c r="H72" s="292" t="n">
        <f aca="false">H71*F72</f>
        <v>717.38273815</v>
      </c>
      <c r="I72" s="293"/>
      <c r="J72" s="291" t="n">
        <v>0.13</v>
      </c>
      <c r="K72" s="294"/>
      <c r="L72" s="295" t="n">
        <f aca="false">L71*J72</f>
        <v>747.71282625</v>
      </c>
      <c r="M72" s="296"/>
      <c r="N72" s="378" t="n">
        <f aca="false">L72-H72</f>
        <v>30.3300880999999</v>
      </c>
      <c r="O72" s="258" t="n">
        <f aca="false">IF((H72)=0,"",(N72/H72))</f>
        <v>0.0422788094653848</v>
      </c>
    </row>
    <row r="73" s="224" customFormat="true" ht="15" hidden="false" customHeight="false" outlineLevel="0" collapsed="false">
      <c r="B73" s="297" t="s">
        <v>105</v>
      </c>
      <c r="C73" s="225"/>
      <c r="D73" s="225"/>
      <c r="E73" s="225"/>
      <c r="F73" s="298"/>
      <c r="G73" s="296"/>
      <c r="H73" s="292" t="n">
        <f aca="false">H71+H72</f>
        <v>6235.71149315</v>
      </c>
      <c r="I73" s="293"/>
      <c r="J73" s="293"/>
      <c r="K73" s="293"/>
      <c r="L73" s="295" t="n">
        <f aca="false">L71+L72</f>
        <v>6499.34995125</v>
      </c>
      <c r="M73" s="296"/>
      <c r="N73" s="378" t="n">
        <f aca="false">L73-H73</f>
        <v>263.638458099999</v>
      </c>
      <c r="O73" s="258" t="n">
        <f aca="false">IF((H73)=0,"",(N73/H73))</f>
        <v>0.0422788094653848</v>
      </c>
    </row>
    <row r="74" s="224" customFormat="true" ht="15.75" hidden="false" customHeight="true" outlineLevel="0" collapsed="false">
      <c r="B74" s="299" t="s">
        <v>106</v>
      </c>
      <c r="C74" s="299"/>
      <c r="D74" s="299"/>
      <c r="E74" s="225"/>
      <c r="F74" s="298"/>
      <c r="G74" s="296"/>
      <c r="H74" s="379" t="n">
        <v>0</v>
      </c>
      <c r="I74" s="293"/>
      <c r="J74" s="293"/>
      <c r="K74" s="293"/>
      <c r="L74" s="301" t="n">
        <v>0</v>
      </c>
      <c r="M74" s="296"/>
      <c r="N74" s="352" t="n">
        <f aca="false">L74-H74</f>
        <v>0</v>
      </c>
      <c r="O74" s="258" t="str">
        <f aca="false">IF((H74)=0,"",(N74/H74))</f>
        <v/>
      </c>
    </row>
    <row r="75" s="224" customFormat="true" ht="15.75" hidden="false" customHeight="true" outlineLevel="0" collapsed="false">
      <c r="B75" s="302" t="s">
        <v>109</v>
      </c>
      <c r="C75" s="302"/>
      <c r="D75" s="302"/>
      <c r="E75" s="303"/>
      <c r="F75" s="304"/>
      <c r="G75" s="305"/>
      <c r="H75" s="306" t="n">
        <f aca="false">SUM(H73:H74)</f>
        <v>6235.71149315</v>
      </c>
      <c r="I75" s="307"/>
      <c r="J75" s="307"/>
      <c r="K75" s="307"/>
      <c r="L75" s="308" t="n">
        <f aca="false">SUM(L73:L74)</f>
        <v>6499.34995125</v>
      </c>
      <c r="M75" s="309"/>
      <c r="N75" s="380" t="n">
        <f aca="false">L75-H75</f>
        <v>263.638458099999</v>
      </c>
      <c r="O75" s="310" t="n">
        <f aca="false">IF((H75)=0,"",(N75/H75))</f>
        <v>0.0422788094653848</v>
      </c>
    </row>
    <row r="76" s="224" customFormat="true" ht="8.25" hidden="false" customHeight="true" outlineLevel="0" collapsed="false">
      <c r="B76" s="275"/>
      <c r="C76" s="276"/>
      <c r="D76" s="277"/>
      <c r="E76" s="276"/>
      <c r="F76" s="311"/>
      <c r="G76" s="312"/>
      <c r="H76" s="313"/>
      <c r="I76" s="314"/>
      <c r="J76" s="311"/>
      <c r="K76" s="278"/>
      <c r="L76" s="315"/>
      <c r="M76" s="279"/>
      <c r="N76" s="316"/>
      <c r="O76" s="239"/>
    </row>
    <row r="77" s="123" customFormat="true" ht="10.5" hidden="false" customHeight="true" outlineLevel="0" collapsed="false">
      <c r="L77" s="223"/>
    </row>
    <row r="78" s="123" customFormat="true" ht="15" hidden="false" customHeight="false" outlineLevel="0" collapsed="false">
      <c r="B78" s="317" t="s">
        <v>110</v>
      </c>
      <c r="F78" s="318" t="n">
        <v>0.0495</v>
      </c>
      <c r="J78" s="318" t="n">
        <v>0.0495</v>
      </c>
    </row>
    <row r="79" s="123" customFormat="true" ht="10.5" hidden="false" customHeight="true" outlineLevel="0" collapsed="false"/>
    <row r="80" s="123" customFormat="true" ht="15" hidden="false" customHeight="false" outlineLevel="0" collapsed="false">
      <c r="B80" s="319" t="s">
        <v>150</v>
      </c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</row>
    <row r="81" s="123" customFormat="true" ht="15" hidden="false" customHeight="false" outlineLevel="0" collapsed="false">
      <c r="B81" s="319" t="s">
        <v>151</v>
      </c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</row>
    <row r="82" s="123" customFormat="true" ht="17.25" hidden="false" customHeight="false" outlineLevel="0" collapsed="false">
      <c r="A82" s="320" t="s">
        <v>113</v>
      </c>
    </row>
    <row r="83" s="123" customFormat="true" ht="10.5" hidden="false" customHeight="true" outlineLevel="0" collapsed="false"/>
    <row r="84" s="123" customFormat="true" ht="15" hidden="false" customHeight="false" outlineLevel="0" collapsed="false">
      <c r="A84" s="123" t="s">
        <v>114</v>
      </c>
    </row>
    <row r="85" s="123" customFormat="true" ht="15" hidden="false" customHeight="false" outlineLevel="0" collapsed="false">
      <c r="A85" s="123" t="s">
        <v>115</v>
      </c>
    </row>
    <row r="86" s="123" customFormat="true" ht="15" hidden="false" customHeight="false" outlineLevel="0" collapsed="false"/>
    <row r="87" s="123" customFormat="true" ht="15" hidden="false" customHeight="false" outlineLevel="0" collapsed="false">
      <c r="A87" s="147" t="s">
        <v>116</v>
      </c>
    </row>
    <row r="88" s="123" customFormat="true" ht="15" hidden="false" customHeight="false" outlineLevel="0" collapsed="false">
      <c r="A88" s="147" t="s">
        <v>117</v>
      </c>
    </row>
    <row r="89" s="123" customFormat="true" ht="15" hidden="false" customHeight="false" outlineLevel="0" collapsed="false"/>
    <row r="90" s="123" customFormat="true" ht="15" hidden="false" customHeight="false" outlineLevel="0" collapsed="false">
      <c r="A90" s="123" t="s">
        <v>118</v>
      </c>
    </row>
    <row r="91" s="123" customFormat="true" ht="15" hidden="false" customHeight="false" outlineLevel="0" collapsed="false">
      <c r="A91" s="123" t="s">
        <v>119</v>
      </c>
    </row>
    <row r="92" s="123" customFormat="true" ht="15" hidden="false" customHeight="false" outlineLevel="0" collapsed="false">
      <c r="A92" s="123" t="s">
        <v>120</v>
      </c>
    </row>
    <row r="93" s="123" customFormat="true" ht="15" hidden="false" customHeight="false" outlineLevel="0" collapsed="false">
      <c r="A93" s="123" t="s">
        <v>121</v>
      </c>
    </row>
    <row r="94" s="123" customFormat="true" ht="15" hidden="false" customHeight="false" outlineLevel="0" collapsed="false">
      <c r="A94" s="123" t="s">
        <v>122</v>
      </c>
    </row>
    <row r="95" s="123" customFormat="true" ht="15" hidden="false" customHeight="false" outlineLevel="0" collapsed="false"/>
    <row r="96" s="123" customFormat="true" ht="15" hidden="false" customHeight="false" outlineLevel="0" collapsed="false">
      <c r="A96" s="321"/>
      <c r="B96" s="123" t="s">
        <v>123</v>
      </c>
    </row>
    <row r="97" s="123" customFormat="true" ht="15" hidden="false" customHeight="false" outlineLevel="0" collapsed="false"/>
    <row r="98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46.85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12.28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11.56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5" min="15" style="122" width="9.56"/>
    <col collapsed="false" customWidth="true" hidden="false" outlineLevel="0" max="16" min="16" style="122" width="3.85"/>
    <col collapsed="false" customWidth="false" hidden="false" outlineLevel="0" max="257" min="17" style="122" width="9.14"/>
  </cols>
  <sheetData>
    <row r="1" s="127" customFormat="tru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5</v>
      </c>
      <c r="O4" s="132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53</v>
      </c>
      <c r="O5" s="132"/>
    </row>
    <row r="6" s="127" customFormat="true" ht="9" hidden="false" customHeight="true" outlineLevel="0" collapsed="false">
      <c r="L6" s="126"/>
      <c r="N6" s="138"/>
      <c r="O6" s="322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4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14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65</v>
      </c>
      <c r="G18" s="148" t="s">
        <v>63</v>
      </c>
      <c r="H18" s="149" t="n">
        <v>1</v>
      </c>
      <c r="I18" s="148" t="s">
        <v>5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3" t="s">
        <v>74</v>
      </c>
      <c r="C23" s="161"/>
      <c r="D23" s="162" t="s">
        <v>75</v>
      </c>
      <c r="E23" s="163"/>
      <c r="F23" s="164" t="n">
        <v>2.04</v>
      </c>
      <c r="G23" s="222" t="n">
        <v>1</v>
      </c>
      <c r="H23" s="166" t="n">
        <f aca="false">G23*F23</f>
        <v>2.04</v>
      </c>
      <c r="I23" s="167"/>
      <c r="J23" s="174" t="n">
        <v>2.04</v>
      </c>
      <c r="K23" s="222" t="n">
        <v>1</v>
      </c>
      <c r="L23" s="166" t="n">
        <f aca="false">K23*J23</f>
        <v>2.04</v>
      </c>
      <c r="M23" s="167"/>
      <c r="N23" s="184" t="n">
        <f aca="false">L23-H23</f>
        <v>0</v>
      </c>
      <c r="O23" s="171" t="n">
        <f aca="false">IF((H23)=0,"",(N23/H23))</f>
        <v>0</v>
      </c>
    </row>
    <row r="24" s="123" customFormat="true" ht="22.5" hidden="true" customHeight="true" outlineLevel="0" collapsed="false">
      <c r="B24" s="163" t="s">
        <v>146</v>
      </c>
      <c r="C24" s="161"/>
      <c r="D24" s="162" t="s">
        <v>75</v>
      </c>
      <c r="E24" s="163"/>
      <c r="F24" s="164" t="n">
        <v>0</v>
      </c>
      <c r="G24" s="222" t="n">
        <v>1</v>
      </c>
      <c r="H24" s="166" t="n">
        <f aca="false">G24*F24</f>
        <v>0</v>
      </c>
      <c r="I24" s="167"/>
      <c r="J24" s="174" t="n">
        <v>0</v>
      </c>
      <c r="K24" s="222" t="n">
        <v>1</v>
      </c>
      <c r="L24" s="166" t="n">
        <f aca="false">K24*J24</f>
        <v>0</v>
      </c>
      <c r="M24" s="167"/>
      <c r="N24" s="387" t="n">
        <f aca="false">L24-H24</f>
        <v>0</v>
      </c>
      <c r="O24" s="171" t="str">
        <f aca="false">IF((H24)=0,"",(N24/H24))</f>
        <v/>
      </c>
    </row>
    <row r="25" s="123" customFormat="true" ht="36.75" hidden="true" customHeight="true" outlineLevel="0" collapsed="false">
      <c r="B25" s="172" t="s">
        <v>138</v>
      </c>
      <c r="C25" s="161"/>
      <c r="D25" s="178" t="s">
        <v>75</v>
      </c>
      <c r="E25" s="163"/>
      <c r="F25" s="174" t="n">
        <v>0</v>
      </c>
      <c r="G25" s="222" t="n">
        <v>1</v>
      </c>
      <c r="H25" s="166" t="n">
        <f aca="false">G25*F25</f>
        <v>0</v>
      </c>
      <c r="I25" s="167"/>
      <c r="J25" s="183" t="n">
        <f aca="false">'GS 50-4999 (60kW)'!J25</f>
        <v>0</v>
      </c>
      <c r="K25" s="222" t="n">
        <v>1</v>
      </c>
      <c r="L25" s="166" t="n">
        <f aca="false">K25*J25</f>
        <v>0</v>
      </c>
      <c r="M25" s="167"/>
      <c r="N25" s="184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174"/>
      <c r="G26" s="222" t="n">
        <v>1</v>
      </c>
      <c r="H26" s="166" t="n">
        <f aca="false">G26*F26</f>
        <v>0</v>
      </c>
      <c r="I26" s="167"/>
      <c r="J26" s="183"/>
      <c r="K26" s="222" t="n">
        <v>1</v>
      </c>
      <c r="L26" s="166" t="n">
        <f aca="false">K26*J26</f>
        <v>0</v>
      </c>
      <c r="M26" s="167"/>
      <c r="N26" s="184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/>
      <c r="C27" s="161"/>
      <c r="D27" s="178" t="s">
        <v>75</v>
      </c>
      <c r="E27" s="163"/>
      <c r="F27" s="176"/>
      <c r="G27" s="222" t="n">
        <v>1</v>
      </c>
      <c r="H27" s="166" t="n">
        <f aca="false">G27*F27</f>
        <v>0</v>
      </c>
      <c r="I27" s="167"/>
      <c r="J27" s="174"/>
      <c r="K27" s="222" t="n">
        <v>1</v>
      </c>
      <c r="L27" s="166" t="n">
        <f aca="false">K27*J27</f>
        <v>0</v>
      </c>
      <c r="M27" s="167"/>
      <c r="N27" s="184" t="n">
        <f aca="false">L27-H27</f>
        <v>0</v>
      </c>
      <c r="O27" s="171" t="str">
        <f aca="false">IF((H27)=0,"",(N27/H27))</f>
        <v/>
      </c>
    </row>
    <row r="28" s="123" customFormat="true" ht="15" hidden="false" customHeight="false" outlineLevel="0" collapsed="false">
      <c r="B28" s="175" t="s">
        <v>77</v>
      </c>
      <c r="C28" s="161"/>
      <c r="D28" s="162" t="s">
        <v>147</v>
      </c>
      <c r="E28" s="163"/>
      <c r="F28" s="176" t="n">
        <v>0</v>
      </c>
      <c r="G28" s="222" t="n">
        <f aca="false">$H$18</f>
        <v>1</v>
      </c>
      <c r="H28" s="166" t="n">
        <f aca="false">G28*F28</f>
        <v>0</v>
      </c>
      <c r="I28" s="167"/>
      <c r="J28" s="367" t="n">
        <v>-0.0817</v>
      </c>
      <c r="K28" s="222" t="n">
        <f aca="false">$H$18</f>
        <v>1</v>
      </c>
      <c r="L28" s="166" t="n">
        <f aca="false">K28*J28</f>
        <v>-0.0817</v>
      </c>
      <c r="M28" s="167"/>
      <c r="N28" s="170" t="n">
        <f aca="false">L28-H28</f>
        <v>-0.0817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147</v>
      </c>
      <c r="E29" s="163"/>
      <c r="F29" s="176" t="n">
        <v>0</v>
      </c>
      <c r="G29" s="357" t="n">
        <f aca="false">$H$18</f>
        <v>1</v>
      </c>
      <c r="H29" s="166" t="n">
        <f aca="false">G29*F29</f>
        <v>0</v>
      </c>
      <c r="I29" s="167"/>
      <c r="J29" s="180" t="n">
        <v>0.0577</v>
      </c>
      <c r="K29" s="357" t="n">
        <f aca="false">$H$18</f>
        <v>1</v>
      </c>
      <c r="L29" s="166" t="n">
        <f aca="false">K29*J29</f>
        <v>0.0577</v>
      </c>
      <c r="M29" s="167"/>
      <c r="N29" s="170" t="n">
        <f aca="false">L29-H29</f>
        <v>0.0577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75" t="s">
        <v>81</v>
      </c>
      <c r="C30" s="161"/>
      <c r="D30" s="162" t="s">
        <v>147</v>
      </c>
      <c r="E30" s="163"/>
      <c r="F30" s="176" t="n">
        <v>0</v>
      </c>
      <c r="G30" s="222" t="n">
        <f aca="false">$H$18</f>
        <v>1</v>
      </c>
      <c r="H30" s="166" t="n">
        <f aca="false">G30*F30</f>
        <v>0</v>
      </c>
      <c r="I30" s="167"/>
      <c r="J30" s="183" t="n">
        <v>0</v>
      </c>
      <c r="K30" s="222" t="n">
        <f aca="false">H18</f>
        <v>1</v>
      </c>
      <c r="L30" s="166" t="n">
        <f aca="false">K30*J30</f>
        <v>0</v>
      </c>
      <c r="M30" s="167"/>
      <c r="N30" s="387" t="n">
        <f aca="false">L30-H30</f>
        <v>0</v>
      </c>
      <c r="O30" s="171"/>
    </row>
    <row r="31" s="123" customFormat="true" ht="15" hidden="false" customHeight="false" outlineLevel="0" collapsed="false">
      <c r="B31" s="163" t="s">
        <v>82</v>
      </c>
      <c r="C31" s="161"/>
      <c r="D31" s="162" t="s">
        <v>147</v>
      </c>
      <c r="E31" s="163"/>
      <c r="F31" s="176" t="n">
        <v>30.5028</v>
      </c>
      <c r="G31" s="222" t="n">
        <f aca="false">$H$18</f>
        <v>1</v>
      </c>
      <c r="H31" s="166" t="n">
        <f aca="false">G31*F31</f>
        <v>30.5028</v>
      </c>
      <c r="I31" s="167"/>
      <c r="J31" s="183" t="n">
        <v>30.5028</v>
      </c>
      <c r="K31" s="222" t="n">
        <f aca="false">$H$18</f>
        <v>1</v>
      </c>
      <c r="L31" s="166" t="n">
        <f aca="false">K31*J31</f>
        <v>30.5028</v>
      </c>
      <c r="M31" s="167"/>
      <c r="N31" s="184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65</v>
      </c>
      <c r="H32" s="166" t="n">
        <f aca="false">G32*F32</f>
        <v>0</v>
      </c>
      <c r="I32" s="167"/>
      <c r="J32" s="183"/>
      <c r="K32" s="165" t="n">
        <f aca="false">$F$18</f>
        <v>65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 t="s">
        <v>147</v>
      </c>
      <c r="E33" s="163"/>
      <c r="F33" s="176" t="n">
        <v>0</v>
      </c>
      <c r="G33" s="357" t="n">
        <f aca="false">$H$18</f>
        <v>1</v>
      </c>
      <c r="H33" s="166" t="n">
        <f aca="false">G33*F33</f>
        <v>0</v>
      </c>
      <c r="I33" s="167"/>
      <c r="J33" s="183" t="n">
        <v>0</v>
      </c>
      <c r="K33" s="357" t="n">
        <f aca="false">$H$18</f>
        <v>1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65</v>
      </c>
      <c r="H34" s="166" t="n">
        <f aca="false">G34*F34</f>
        <v>0</v>
      </c>
      <c r="I34" s="167"/>
      <c r="J34" s="183"/>
      <c r="K34" s="165" t="n">
        <f aca="false">$F$18</f>
        <v>65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65</v>
      </c>
      <c r="H35" s="166" t="n">
        <f aca="false">G35*F35</f>
        <v>0</v>
      </c>
      <c r="I35" s="167"/>
      <c r="J35" s="183"/>
      <c r="K35" s="165" t="n">
        <f aca="false">$F$18</f>
        <v>65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65</v>
      </c>
      <c r="H36" s="166" t="n">
        <f aca="false">G36*F36</f>
        <v>0</v>
      </c>
      <c r="I36" s="167"/>
      <c r="J36" s="183"/>
      <c r="K36" s="165" t="n">
        <f aca="false">$F$18</f>
        <v>65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65</v>
      </c>
      <c r="H37" s="166" t="n">
        <f aca="false">G37*F37</f>
        <v>0</v>
      </c>
      <c r="I37" s="167"/>
      <c r="J37" s="183"/>
      <c r="K37" s="165" t="n">
        <f aca="false">$F$18</f>
        <v>65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65</v>
      </c>
      <c r="H38" s="166" t="n">
        <f aca="false">G38*F38</f>
        <v>0</v>
      </c>
      <c r="I38" s="167"/>
      <c r="J38" s="183"/>
      <c r="K38" s="165" t="n">
        <f aca="false">$F$18</f>
        <v>65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65</v>
      </c>
      <c r="H39" s="166" t="n">
        <f aca="false">G39*F39</f>
        <v>0</v>
      </c>
      <c r="I39" s="167"/>
      <c r="J39" s="183"/>
      <c r="K39" s="165" t="n">
        <f aca="false">$F$18</f>
        <v>65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65</v>
      </c>
      <c r="H40" s="166" t="n">
        <f aca="false">G40*F40</f>
        <v>0</v>
      </c>
      <c r="I40" s="167"/>
      <c r="J40" s="183"/>
      <c r="K40" s="165" t="n">
        <f aca="false">$F$18</f>
        <v>65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32.5428</v>
      </c>
      <c r="I41" s="193"/>
      <c r="J41" s="194"/>
      <c r="K41" s="195"/>
      <c r="L41" s="192" t="n">
        <f aca="false">SUM(L23:L40)</f>
        <v>32.5188</v>
      </c>
      <c r="M41" s="193"/>
      <c r="N41" s="368" t="n">
        <f aca="false">L41-H41</f>
        <v>-0.0240000000000009</v>
      </c>
      <c r="O41" s="197" t="n">
        <f aca="false">IF((H41)=0,"",(N41/H41))</f>
        <v>-0.000737490320439572</v>
      </c>
    </row>
    <row r="42" s="123" customFormat="true" ht="15" hidden="false" customHeight="false" outlineLevel="0" collapsed="false">
      <c r="B42" s="175" t="s">
        <v>85</v>
      </c>
      <c r="C42" s="161"/>
      <c r="D42" s="178" t="s">
        <v>147</v>
      </c>
      <c r="E42" s="179"/>
      <c r="F42" s="199" t="n">
        <v>-2.4009</v>
      </c>
      <c r="G42" s="357" t="n">
        <f aca="false">G31</f>
        <v>1</v>
      </c>
      <c r="H42" s="166" t="n">
        <f aca="false">G42*F42</f>
        <v>-2.4009</v>
      </c>
      <c r="I42" s="167"/>
      <c r="J42" s="199" t="n">
        <v>-0.7302</v>
      </c>
      <c r="K42" s="357" t="n">
        <f aca="false">H18</f>
        <v>1</v>
      </c>
      <c r="L42" s="166" t="n">
        <f aca="false">K42*J42</f>
        <v>-0.7302</v>
      </c>
      <c r="M42" s="167"/>
      <c r="N42" s="170" t="n">
        <f aca="false">L42-H42</f>
        <v>1.6707</v>
      </c>
      <c r="O42" s="171" t="n">
        <f aca="false">IF((H42)=0,"",(N42/H42))</f>
        <v>-0.695864050980882</v>
      </c>
    </row>
    <row r="43" s="123" customFormat="true" ht="15" hidden="true" customHeight="false" outlineLevel="0" collapsed="false">
      <c r="B43" s="175"/>
      <c r="C43" s="161"/>
      <c r="D43" s="162" t="s">
        <v>147</v>
      </c>
      <c r="E43" s="163"/>
      <c r="F43" s="176"/>
      <c r="G43" s="357" t="n">
        <f aca="false">H18</f>
        <v>1</v>
      </c>
      <c r="H43" s="166" t="n">
        <f aca="false">G43*F43</f>
        <v>0</v>
      </c>
      <c r="I43" s="200"/>
      <c r="J43" s="183"/>
      <c r="K43" s="357" t="n">
        <f aca="false">H18</f>
        <v>1</v>
      </c>
      <c r="L43" s="166" t="n">
        <f aca="false">K43*J43</f>
        <v>0</v>
      </c>
      <c r="M43" s="201"/>
      <c r="N43" s="170" t="n">
        <f aca="false">L43-H43</f>
        <v>0</v>
      </c>
      <c r="O43" s="171" t="str">
        <f aca="false">IF((H43)=0,"",(N43/H43))</f>
        <v/>
      </c>
    </row>
    <row r="44" s="123" customFormat="true" ht="15" hidden="true" customHeight="false" outlineLevel="0" collapsed="false">
      <c r="B44" s="175"/>
      <c r="C44" s="161"/>
      <c r="D44" s="162" t="s">
        <v>147</v>
      </c>
      <c r="E44" s="163"/>
      <c r="F44" s="176"/>
      <c r="G44" s="357" t="n">
        <f aca="false">H18</f>
        <v>1</v>
      </c>
      <c r="H44" s="166" t="n">
        <f aca="false">G44*F44</f>
        <v>0</v>
      </c>
      <c r="I44" s="200"/>
      <c r="J44" s="183"/>
      <c r="K44" s="357" t="n">
        <f aca="false">H18</f>
        <v>1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30.75" hidden="false" customHeight="true" outlineLevel="0" collapsed="false">
      <c r="B45" s="175" t="s">
        <v>148</v>
      </c>
      <c r="C45" s="161"/>
      <c r="D45" s="162" t="s">
        <v>147</v>
      </c>
      <c r="E45" s="163"/>
      <c r="F45" s="199" t="n">
        <v>1.9976</v>
      </c>
      <c r="G45" s="357" t="n">
        <f aca="false">H18</f>
        <v>1</v>
      </c>
      <c r="H45" s="166" t="n">
        <f aca="false">G45*F45</f>
        <v>1.9976</v>
      </c>
      <c r="I45" s="200"/>
      <c r="J45" s="183" t="n">
        <v>1.4728</v>
      </c>
      <c r="K45" s="357" t="n">
        <f aca="false">H18</f>
        <v>1</v>
      </c>
      <c r="L45" s="166" t="n">
        <f aca="false">K45*J45</f>
        <v>1.4728</v>
      </c>
      <c r="M45" s="201"/>
      <c r="N45" s="170" t="n">
        <f aca="false">L45-H45</f>
        <v>-0.5248</v>
      </c>
      <c r="O45" s="171" t="n">
        <f aca="false">IF((H45)=0,"",(N45/H45))</f>
        <v>-0.262715258309972</v>
      </c>
    </row>
    <row r="46" s="123" customFormat="true" ht="15" hidden="true" customHeight="false" outlineLevel="0" collapsed="false">
      <c r="B46" s="161"/>
      <c r="C46" s="161"/>
      <c r="D46" s="162" t="s">
        <v>147</v>
      </c>
      <c r="E46" s="163"/>
      <c r="F46" s="176" t="n">
        <v>0</v>
      </c>
      <c r="G46" s="357" t="n">
        <f aca="false">$H$18</f>
        <v>1</v>
      </c>
      <c r="H46" s="166" t="n">
        <f aca="false">G46*F46</f>
        <v>0</v>
      </c>
      <c r="I46" s="167"/>
      <c r="J46" s="183"/>
      <c r="K46" s="357" t="n">
        <f aca="false">$H$18</f>
        <v>1</v>
      </c>
      <c r="L46" s="166" t="n">
        <f aca="false">K46*J46</f>
        <v>0</v>
      </c>
      <c r="M46" s="167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false" customHeight="false" outlineLevel="0" collapsed="false">
      <c r="B47" s="203" t="s">
        <v>86</v>
      </c>
      <c r="C47" s="161"/>
      <c r="D47" s="162" t="s">
        <v>147</v>
      </c>
      <c r="E47" s="163"/>
      <c r="F47" s="176" t="n">
        <v>0.7192</v>
      </c>
      <c r="G47" s="357" t="n">
        <f aca="false">H18</f>
        <v>1</v>
      </c>
      <c r="H47" s="166" t="n">
        <f aca="false">G47*F47</f>
        <v>0.7192</v>
      </c>
      <c r="I47" s="167"/>
      <c r="J47" s="183" t="n">
        <v>0.7192</v>
      </c>
      <c r="K47" s="357" t="n">
        <f aca="false">H18</f>
        <v>1</v>
      </c>
      <c r="L47" s="166" t="n">
        <f aca="false">K47*J47</f>
        <v>0.7192</v>
      </c>
      <c r="M47" s="167"/>
      <c r="N47" s="170" t="n">
        <f aca="false">L47-H47</f>
        <v>0</v>
      </c>
      <c r="O47" s="171" t="n">
        <f aca="false">IF((H47)=0,"",(N47/H47))</f>
        <v>0</v>
      </c>
    </row>
    <row r="48" s="186" customFormat="true" ht="15" hidden="false" customHeight="false" outlineLevel="0" collapsed="false">
      <c r="B48" s="204" t="s">
        <v>87</v>
      </c>
      <c r="C48" s="163"/>
      <c r="D48" s="162" t="s">
        <v>80</v>
      </c>
      <c r="E48" s="163"/>
      <c r="F48" s="205" t="n">
        <f aca="false">IF(ISBLANK(D16)=TRUE(),0,IF(D16="TOU",0.64*$F$59+0.18*$F$60+0.18*$F$61,IF(AND(D16="non-TOU",G63&gt;0),F63,F62)))</f>
        <v>0.075</v>
      </c>
      <c r="G48" s="165" t="n">
        <f aca="false">$F$18*(1+$F$78)-$F$18</f>
        <v>3.2175</v>
      </c>
      <c r="H48" s="166" t="n">
        <f aca="false">G48*F48</f>
        <v>0.2413125</v>
      </c>
      <c r="I48" s="179"/>
      <c r="J48" s="206" t="n">
        <f aca="false">IF(ISBLANK(D16)=TRUE(),0,IF(D16="TOU",0.64*$F$59+0.18*$F$60+0.18*$F$61,IF(AND(D16="non-TOU",K63&gt;0),J63,J62)))</f>
        <v>0.075</v>
      </c>
      <c r="K48" s="165" t="n">
        <f aca="false">$F$18*(1+$J$78)-$F$18</f>
        <v>3.2175</v>
      </c>
      <c r="L48" s="166" t="n">
        <f aca="false">K48*J48</f>
        <v>0.2413125</v>
      </c>
      <c r="M48" s="179"/>
      <c r="N48" s="170" t="n">
        <f aca="false">L48-H48</f>
        <v>0</v>
      </c>
      <c r="O48" s="171" t="n">
        <f aca="false">IF((H48)=0,"",(N48/H48))</f>
        <v>0</v>
      </c>
    </row>
    <row r="49" s="123" customFormat="true" ht="15" hidden="false" customHeight="false" outlineLevel="0" collapsed="false">
      <c r="B49" s="203" t="s">
        <v>88</v>
      </c>
      <c r="C49" s="161"/>
      <c r="D49" s="162" t="s">
        <v>75</v>
      </c>
      <c r="E49" s="163"/>
      <c r="F49" s="164" t="n">
        <v>0.79</v>
      </c>
      <c r="G49" s="165" t="n">
        <v>0</v>
      </c>
      <c r="H49" s="166" t="n">
        <f aca="false">G49*F49</f>
        <v>0</v>
      </c>
      <c r="I49" s="167"/>
      <c r="J49" s="164" t="n">
        <v>0.79</v>
      </c>
      <c r="K49" s="165" t="n">
        <v>0</v>
      </c>
      <c r="L49" s="166" t="n">
        <f aca="false">K49*J49</f>
        <v>0</v>
      </c>
      <c r="M49" s="167"/>
      <c r="N49" s="170" t="n">
        <f aca="false">L49-H49</f>
        <v>0</v>
      </c>
      <c r="O49" s="171"/>
    </row>
    <row r="50" s="123" customFormat="true" ht="15" hidden="false" customHeight="false" outlineLevel="0" collapsed="false">
      <c r="B50" s="207" t="s">
        <v>89</v>
      </c>
      <c r="C50" s="208"/>
      <c r="D50" s="208"/>
      <c r="E50" s="208"/>
      <c r="F50" s="209"/>
      <c r="G50" s="210"/>
      <c r="H50" s="211" t="n">
        <f aca="false">SUM(H42:H49)+H41</f>
        <v>33.1000125</v>
      </c>
      <c r="I50" s="193"/>
      <c r="J50" s="210"/>
      <c r="K50" s="212"/>
      <c r="L50" s="211" t="n">
        <f aca="false">SUM(L42:L49)+L41</f>
        <v>34.2219125</v>
      </c>
      <c r="M50" s="193"/>
      <c r="N50" s="386" t="n">
        <f aca="false">L50-H50</f>
        <v>1.1219</v>
      </c>
      <c r="O50" s="197" t="n">
        <f aca="false">IF((H50)=0,"",(N50/H50))</f>
        <v>0.033894247018789</v>
      </c>
    </row>
    <row r="51" s="123" customFormat="true" ht="15" hidden="false" customHeight="false" outlineLevel="0" collapsed="false">
      <c r="B51" s="167" t="s">
        <v>90</v>
      </c>
      <c r="C51" s="167"/>
      <c r="D51" s="178" t="s">
        <v>147</v>
      </c>
      <c r="E51" s="179"/>
      <c r="F51" s="183" t="n">
        <v>1.2878</v>
      </c>
      <c r="G51" s="221" t="n">
        <f aca="false">H18*(1+F78)</f>
        <v>1.0495</v>
      </c>
      <c r="H51" s="166" t="n">
        <f aca="false">G51*F51</f>
        <v>1.3515461</v>
      </c>
      <c r="I51" s="167"/>
      <c r="J51" s="183" t="n">
        <v>1.7078</v>
      </c>
      <c r="K51" s="222" t="n">
        <f aca="false">H18*(1+J78)</f>
        <v>1.0495</v>
      </c>
      <c r="L51" s="166" t="n">
        <f aca="false">K51*J51</f>
        <v>1.7923361</v>
      </c>
      <c r="M51" s="167"/>
      <c r="N51" s="170" t="n">
        <f aca="false">L51-H51</f>
        <v>0.44079</v>
      </c>
      <c r="O51" s="171" t="n">
        <f aca="false">IF((H51)=0,"",(N51/H51))</f>
        <v>0.326137599006057</v>
      </c>
    </row>
    <row r="52" s="123" customFormat="true" ht="15" hidden="false" customHeight="false" outlineLevel="0" collapsed="false">
      <c r="B52" s="215" t="s">
        <v>91</v>
      </c>
      <c r="C52" s="167"/>
      <c r="D52" s="178" t="s">
        <v>147</v>
      </c>
      <c r="E52" s="179"/>
      <c r="F52" s="183" t="n">
        <v>0.5558</v>
      </c>
      <c r="G52" s="221" t="n">
        <f aca="false">G51</f>
        <v>1.0495</v>
      </c>
      <c r="H52" s="166" t="n">
        <f aca="false">G52*F52</f>
        <v>0.5833121</v>
      </c>
      <c r="I52" s="167"/>
      <c r="J52" s="183" t="n">
        <v>0.8813</v>
      </c>
      <c r="K52" s="222" t="n">
        <f aca="false">K51</f>
        <v>1.0495</v>
      </c>
      <c r="L52" s="166" t="n">
        <f aca="false">K52*J52</f>
        <v>0.92492435</v>
      </c>
      <c r="M52" s="167"/>
      <c r="N52" s="170" t="n">
        <f aca="false">L52-H52</f>
        <v>0.34161225</v>
      </c>
      <c r="O52" s="171" t="n">
        <f aca="false">IF((H52)=0,"",(N52/H52))</f>
        <v>0.585642317380353</v>
      </c>
    </row>
    <row r="53" s="123" customFormat="true" ht="15" hidden="false" customHeight="false" outlineLevel="0" collapsed="false">
      <c r="B53" s="207" t="s">
        <v>92</v>
      </c>
      <c r="C53" s="188"/>
      <c r="D53" s="188"/>
      <c r="E53" s="188"/>
      <c r="F53" s="216"/>
      <c r="G53" s="210"/>
      <c r="H53" s="211" t="n">
        <f aca="false">SUM(H50:H52)</f>
        <v>35.0348707</v>
      </c>
      <c r="I53" s="217"/>
      <c r="J53" s="218"/>
      <c r="K53" s="219"/>
      <c r="L53" s="211" t="n">
        <f aca="false">SUM(L50:L52)</f>
        <v>36.93917295</v>
      </c>
      <c r="M53" s="217"/>
      <c r="N53" s="386" t="n">
        <f aca="false">L53-H53</f>
        <v>1.90430225</v>
      </c>
      <c r="O53" s="197" t="n">
        <f aca="false">IF((H53)=0,"",(N53/H53))</f>
        <v>0.054354482033239</v>
      </c>
    </row>
    <row r="54" s="123" customFormat="true" ht="15" hidden="false" customHeight="false" outlineLevel="0" collapsed="false">
      <c r="B54" s="220" t="s">
        <v>93</v>
      </c>
      <c r="C54" s="161"/>
      <c r="D54" s="162" t="s">
        <v>80</v>
      </c>
      <c r="E54" s="163"/>
      <c r="F54" s="176" t="n">
        <v>0.0044</v>
      </c>
      <c r="G54" s="388" t="n">
        <f aca="false">F18*(1+F78)</f>
        <v>68.2175</v>
      </c>
      <c r="H54" s="166" t="n">
        <f aca="false">G54*F54</f>
        <v>0.300157</v>
      </c>
      <c r="I54" s="167"/>
      <c r="J54" s="180" t="n">
        <v>0.0036</v>
      </c>
      <c r="K54" s="214" t="n">
        <f aca="false">F18*(1+J78)</f>
        <v>68.2175</v>
      </c>
      <c r="L54" s="166" t="n">
        <f aca="false">K54*J54</f>
        <v>0.245583</v>
      </c>
      <c r="M54" s="167"/>
      <c r="N54" s="170" t="n">
        <f aca="false">L54-H54</f>
        <v>-0.054574</v>
      </c>
      <c r="O54" s="171" t="n">
        <f aca="false">IF((H54)=0,"",(N54/H54))</f>
        <v>-0.181818181818182</v>
      </c>
    </row>
    <row r="55" s="123" customFormat="true" ht="15" hidden="false" customHeight="false" outlineLevel="0" collapsed="false">
      <c r="B55" s="220" t="s">
        <v>94</v>
      </c>
      <c r="C55" s="161"/>
      <c r="D55" s="162" t="s">
        <v>80</v>
      </c>
      <c r="E55" s="163"/>
      <c r="F55" s="176" t="n">
        <v>0.0013</v>
      </c>
      <c r="G55" s="388" t="n">
        <f aca="false">G54</f>
        <v>68.2175</v>
      </c>
      <c r="H55" s="166" t="n">
        <f aca="false">G55*F55</f>
        <v>0.08868275</v>
      </c>
      <c r="I55" s="167"/>
      <c r="J55" s="183" t="n">
        <v>0.0013</v>
      </c>
      <c r="K55" s="214" t="n">
        <f aca="false">K54</f>
        <v>68.2175</v>
      </c>
      <c r="L55" s="166" t="n">
        <f aca="false">K55*J55</f>
        <v>0.08868275</v>
      </c>
      <c r="M55" s="167"/>
      <c r="N55" s="170" t="n">
        <f aca="false">L55-H55</f>
        <v>0</v>
      </c>
      <c r="O55" s="171" t="n">
        <f aca="false">IF((H55)=0,"",(N55/H55))</f>
        <v>0</v>
      </c>
    </row>
    <row r="56" s="123" customFormat="true" ht="15" hidden="false" customHeight="false" outlineLevel="0" collapsed="false">
      <c r="B56" s="220" t="s">
        <v>95</v>
      </c>
      <c r="C56" s="161"/>
      <c r="D56" s="162" t="s">
        <v>80</v>
      </c>
      <c r="E56" s="163"/>
      <c r="F56" s="176" t="n">
        <v>0</v>
      </c>
      <c r="G56" s="213" t="n">
        <f aca="false">G54</f>
        <v>68.2175</v>
      </c>
      <c r="H56" s="166" t="n">
        <f aca="false">G56*F56</f>
        <v>0</v>
      </c>
      <c r="I56" s="167"/>
      <c r="J56" s="180" t="n">
        <v>0.0011</v>
      </c>
      <c r="K56" s="214" t="n">
        <f aca="false">K54</f>
        <v>68.2175</v>
      </c>
      <c r="L56" s="166" t="n">
        <f aca="false">K56*J56</f>
        <v>0.07503925</v>
      </c>
      <c r="M56" s="167"/>
      <c r="N56" s="170" t="n">
        <f aca="false">L56-H56</f>
        <v>0.07503925</v>
      </c>
      <c r="O56" s="171" t="str">
        <f aca="false">IF((H56)=0,"",(N56/H56))</f>
        <v/>
      </c>
    </row>
    <row r="57" s="123" customFormat="true" ht="15" hidden="false" customHeight="false" outlineLevel="0" collapsed="false">
      <c r="B57" s="161" t="s">
        <v>96</v>
      </c>
      <c r="C57" s="161"/>
      <c r="D57" s="162" t="s">
        <v>75</v>
      </c>
      <c r="E57" s="163"/>
      <c r="F57" s="164" t="n">
        <v>0.25</v>
      </c>
      <c r="G57" s="165" t="n">
        <v>1</v>
      </c>
      <c r="H57" s="166" t="n">
        <f aca="false">G57*F57</f>
        <v>0.25</v>
      </c>
      <c r="I57" s="167"/>
      <c r="J57" s="174" t="n">
        <v>0.25</v>
      </c>
      <c r="K57" s="169" t="n">
        <v>1</v>
      </c>
      <c r="L57" s="166" t="n">
        <f aca="false">K57*J57</f>
        <v>0.2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161" t="s">
        <v>97</v>
      </c>
      <c r="C58" s="161"/>
      <c r="D58" s="162" t="s">
        <v>80</v>
      </c>
      <c r="E58" s="163"/>
      <c r="F58" s="176" t="n">
        <v>0.007</v>
      </c>
      <c r="G58" s="221" t="n">
        <f aca="false">F18</f>
        <v>65</v>
      </c>
      <c r="H58" s="166" t="n">
        <f aca="false">G58*F58</f>
        <v>0.455</v>
      </c>
      <c r="I58" s="167"/>
      <c r="J58" s="183" t="n">
        <v>0.007</v>
      </c>
      <c r="K58" s="222" t="n">
        <f aca="false">F18</f>
        <v>65</v>
      </c>
      <c r="L58" s="166" t="n">
        <f aca="false">K58*J58</f>
        <v>0.455</v>
      </c>
      <c r="M58" s="167"/>
      <c r="N58" s="170" t="n">
        <f aca="false">L58-H58</f>
        <v>0</v>
      </c>
      <c r="O58" s="171" t="n">
        <f aca="false">IF((H58)=0,"",(N58/H58))</f>
        <v>0</v>
      </c>
    </row>
    <row r="59" s="123" customFormat="true" ht="15.75" hidden="false" customHeight="false" outlineLevel="0" collapsed="false">
      <c r="B59" s="203" t="s">
        <v>149</v>
      </c>
      <c r="C59" s="161"/>
      <c r="D59" s="162" t="s">
        <v>80</v>
      </c>
      <c r="E59" s="163"/>
      <c r="F59" s="176" t="n">
        <v>0.1</v>
      </c>
      <c r="G59" s="221" t="n">
        <f aca="false">F18</f>
        <v>65</v>
      </c>
      <c r="H59" s="166" t="n">
        <f aca="false">G59*F59</f>
        <v>6.5</v>
      </c>
      <c r="I59" s="179"/>
      <c r="J59" s="183" t="n">
        <f aca="false">F59</f>
        <v>0.1</v>
      </c>
      <c r="K59" s="221" t="n">
        <f aca="false">G59</f>
        <v>65</v>
      </c>
      <c r="L59" s="166" t="n">
        <f aca="false">K59*J59</f>
        <v>6.5</v>
      </c>
      <c r="M59" s="167"/>
      <c r="N59" s="170" t="n">
        <f aca="false">L59-H59</f>
        <v>0</v>
      </c>
      <c r="O59" s="171" t="n">
        <f aca="false">IF((H59)=0,"",(N59/H59))</f>
        <v>0</v>
      </c>
      <c r="S59" s="223"/>
    </row>
    <row r="60" s="123" customFormat="true" ht="15" hidden="true" customHeight="false" outlineLevel="0" collapsed="false">
      <c r="B60" s="203" t="s">
        <v>99</v>
      </c>
      <c r="C60" s="161"/>
      <c r="D60" s="162"/>
      <c r="E60" s="163"/>
      <c r="F60" s="205" t="n">
        <v>0.104</v>
      </c>
      <c r="G60" s="213" t="n">
        <v>0</v>
      </c>
      <c r="H60" s="166" t="n">
        <f aca="false">G60*F60</f>
        <v>0</v>
      </c>
      <c r="I60" s="167"/>
      <c r="J60" s="176" t="n">
        <v>0.104</v>
      </c>
      <c r="K60" s="213" t="n">
        <v>0</v>
      </c>
      <c r="L60" s="166" t="n">
        <f aca="false">K60*J60</f>
        <v>0</v>
      </c>
      <c r="M60" s="167"/>
      <c r="N60" s="184" t="n">
        <f aca="false">L60-H60</f>
        <v>0</v>
      </c>
      <c r="O60" s="171" t="str">
        <f aca="false">IF((H60)=0,"",(N60/H60))</f>
        <v/>
      </c>
      <c r="S60" s="223"/>
    </row>
    <row r="61" s="123" customFormat="true" ht="15" hidden="true" customHeight="false" outlineLevel="0" collapsed="false">
      <c r="B61" s="147" t="s">
        <v>100</v>
      </c>
      <c r="C61" s="161"/>
      <c r="D61" s="162"/>
      <c r="E61" s="163"/>
      <c r="F61" s="205" t="n">
        <v>0.124</v>
      </c>
      <c r="G61" s="213" t="n">
        <v>0</v>
      </c>
      <c r="H61" s="166" t="n">
        <f aca="false">G61*F61</f>
        <v>0</v>
      </c>
      <c r="I61" s="167"/>
      <c r="J61" s="176" t="n">
        <v>0.124</v>
      </c>
      <c r="K61" s="213" t="n">
        <v>0</v>
      </c>
      <c r="L61" s="166" t="n">
        <f aca="false">K61*J61</f>
        <v>0</v>
      </c>
      <c r="M61" s="167"/>
      <c r="N61" s="184" t="n">
        <f aca="false">L61-H61</f>
        <v>0</v>
      </c>
      <c r="O61" s="171" t="str">
        <f aca="false">IF((H61)=0,"",(N61/H61))</f>
        <v/>
      </c>
      <c r="S61" s="223"/>
    </row>
    <row r="62" s="224" customFormat="true" ht="15" hidden="true" customHeight="false" outlineLevel="0" collapsed="false">
      <c r="B62" s="369" t="s">
        <v>101</v>
      </c>
      <c r="C62" s="225"/>
      <c r="D62" s="226"/>
      <c r="E62" s="227"/>
      <c r="F62" s="205" t="n">
        <v>0.075</v>
      </c>
      <c r="G62" s="228" t="n">
        <f aca="false">IF(AND($T$1=1,F18&gt;=600),600,IF(AND($T$1=1,AND(F18&lt;600,F18&gt;=0)),F18,IF(AND($T$1=2,F18&gt;=1000),1000,IF(AND($T$1=2,AND(F18&lt;1000,F18&gt;=0)),F18))))</f>
        <v>65</v>
      </c>
      <c r="H62" s="166" t="n">
        <f aca="false">G62*F62</f>
        <v>4.875</v>
      </c>
      <c r="I62" s="229"/>
      <c r="J62" s="176" t="n">
        <v>0.075</v>
      </c>
      <c r="K62" s="228" t="n">
        <f aca="false">G62</f>
        <v>65</v>
      </c>
      <c r="L62" s="166" t="n">
        <f aca="false">K62*J62</f>
        <v>4.875</v>
      </c>
      <c r="M62" s="229"/>
      <c r="N62" s="370" t="n">
        <f aca="false">L62-H62</f>
        <v>0</v>
      </c>
      <c r="O62" s="171" t="n">
        <f aca="false">IF((H62)=0,"",(N62/H62))</f>
        <v>0</v>
      </c>
    </row>
    <row r="63" s="224" customFormat="true" ht="15.75" hidden="true" customHeight="false" outlineLevel="0" collapsed="false">
      <c r="B63" s="369" t="s">
        <v>102</v>
      </c>
      <c r="C63" s="225"/>
      <c r="D63" s="226"/>
      <c r="E63" s="227"/>
      <c r="F63" s="205" t="n">
        <v>0.088</v>
      </c>
      <c r="G63" s="228" t="n">
        <f aca="false">IF(AND($T$1=1,F18&gt;=600),F18-600,IF(AND($T$1=1,AND(F18&lt;600,F18&gt;=0)),0,IF(AND($T$1=2,F18&gt;=1000),F18-1000,IF(AND($T$1=2,AND(F18&lt;1000,F18&gt;=0)),0))))</f>
        <v>0</v>
      </c>
      <c r="H63" s="166" t="n">
        <f aca="false">G63*F63</f>
        <v>0</v>
      </c>
      <c r="I63" s="229"/>
      <c r="J63" s="176" t="n">
        <v>0.088</v>
      </c>
      <c r="K63" s="228" t="n">
        <f aca="false">G63</f>
        <v>0</v>
      </c>
      <c r="L63" s="166" t="n">
        <f aca="false">K63*J63</f>
        <v>0</v>
      </c>
      <c r="M63" s="229"/>
      <c r="N63" s="370" t="n">
        <f aca="false">L63-H63</f>
        <v>0</v>
      </c>
      <c r="O63" s="171" t="str">
        <f aca="false">IF((H63)=0,"",(N63/H63))</f>
        <v/>
      </c>
    </row>
    <row r="64" s="123" customFormat="true" ht="8.25" hidden="false" customHeight="true" outlineLevel="0" collapsed="false">
      <c r="B64" s="230"/>
      <c r="C64" s="231"/>
      <c r="D64" s="232"/>
      <c r="E64" s="231"/>
      <c r="F64" s="233"/>
      <c r="G64" s="234"/>
      <c r="H64" s="235"/>
      <c r="I64" s="236"/>
      <c r="J64" s="233"/>
      <c r="K64" s="237"/>
      <c r="L64" s="235"/>
      <c r="M64" s="236"/>
      <c r="N64" s="238"/>
      <c r="O64" s="239"/>
    </row>
    <row r="65" s="123" customFormat="true" ht="15" hidden="true" customHeight="false" outlineLevel="0" collapsed="false">
      <c r="B65" s="240" t="s">
        <v>103</v>
      </c>
      <c r="C65" s="161"/>
      <c r="D65" s="161"/>
      <c r="E65" s="161"/>
      <c r="F65" s="241"/>
      <c r="G65" s="242"/>
      <c r="H65" s="243" t="n">
        <f aca="false">SUM(H54:H61,H53)</f>
        <v>42.62871045</v>
      </c>
      <c r="I65" s="244"/>
      <c r="J65" s="245"/>
      <c r="K65" s="245"/>
      <c r="L65" s="243" t="n">
        <f aca="false">SUM(L54:L61,L53)</f>
        <v>44.55347795</v>
      </c>
      <c r="M65" s="247"/>
      <c r="N65" s="371" t="n">
        <f aca="false">L65-H65</f>
        <v>1.9247675</v>
      </c>
      <c r="O65" s="249" t="n">
        <f aca="false">IF((H65)=0,"",(N65/H65))</f>
        <v>0.0451519053633489</v>
      </c>
      <c r="S65" s="223"/>
    </row>
    <row r="66" s="123" customFormat="true" ht="15" hidden="true" customHeight="false" outlineLevel="0" collapsed="false">
      <c r="B66" s="250" t="s">
        <v>104</v>
      </c>
      <c r="C66" s="161"/>
      <c r="D66" s="161"/>
      <c r="E66" s="161"/>
      <c r="F66" s="251" t="n">
        <v>0.13</v>
      </c>
      <c r="G66" s="252"/>
      <c r="H66" s="253" t="n">
        <f aca="false">H65*F66</f>
        <v>5.5417323585</v>
      </c>
      <c r="I66" s="254"/>
      <c r="J66" s="255" t="n">
        <v>0.13</v>
      </c>
      <c r="K66" s="254"/>
      <c r="L66" s="256" t="n">
        <f aca="false">L65*J66</f>
        <v>5.7919521335</v>
      </c>
      <c r="M66" s="257"/>
      <c r="N66" s="372" t="n">
        <f aca="false">L66-H66</f>
        <v>0.250219775000001</v>
      </c>
      <c r="O66" s="258" t="n">
        <f aca="false">IF((H66)=0,"",(N66/H66))</f>
        <v>0.045151905363349</v>
      </c>
      <c r="S66" s="223"/>
    </row>
    <row r="67" s="123" customFormat="true" ht="15" hidden="true" customHeight="false" outlineLevel="0" collapsed="false">
      <c r="B67" s="259" t="s">
        <v>105</v>
      </c>
      <c r="C67" s="161"/>
      <c r="D67" s="161"/>
      <c r="E67" s="161"/>
      <c r="F67" s="260"/>
      <c r="G67" s="252"/>
      <c r="H67" s="253" t="n">
        <f aca="false">H65+H66</f>
        <v>48.1704428085</v>
      </c>
      <c r="I67" s="254"/>
      <c r="J67" s="254"/>
      <c r="K67" s="254"/>
      <c r="L67" s="256" t="n">
        <f aca="false">L65+L66</f>
        <v>50.3454300835</v>
      </c>
      <c r="M67" s="257"/>
      <c r="N67" s="372" t="n">
        <f aca="false">L67-H67</f>
        <v>2.17498727500001</v>
      </c>
      <c r="O67" s="258" t="n">
        <f aca="false">IF((H67)=0,"",(N67/H67))</f>
        <v>0.045151905363349</v>
      </c>
      <c r="S67" s="223"/>
    </row>
    <row r="68" s="123" customFormat="true" ht="15.75" hidden="true" customHeight="true" outlineLevel="0" collapsed="false">
      <c r="B68" s="261" t="s">
        <v>106</v>
      </c>
      <c r="C68" s="261"/>
      <c r="D68" s="261"/>
      <c r="E68" s="161"/>
      <c r="F68" s="260"/>
      <c r="G68" s="252"/>
      <c r="H68" s="373" t="n">
        <f aca="false">ROUND(-H67*10%,2)</f>
        <v>-4.82</v>
      </c>
      <c r="I68" s="254"/>
      <c r="J68" s="254"/>
      <c r="K68" s="254"/>
      <c r="L68" s="374" t="n">
        <f aca="false">ROUND(-L67*10%,2)</f>
        <v>-5.03</v>
      </c>
      <c r="M68" s="257"/>
      <c r="N68" s="375" t="n">
        <f aca="false">L68-H68</f>
        <v>-0.21</v>
      </c>
      <c r="O68" s="264" t="n">
        <f aca="false">IF((H68)=0,"",(N68/H68))</f>
        <v>0.0435684647302905</v>
      </c>
    </row>
    <row r="69" s="123" customFormat="true" ht="15" hidden="true" customHeight="true" outlineLevel="0" collapsed="false">
      <c r="B69" s="265" t="s">
        <v>107</v>
      </c>
      <c r="C69" s="265"/>
      <c r="D69" s="265"/>
      <c r="E69" s="266"/>
      <c r="F69" s="267"/>
      <c r="G69" s="268"/>
      <c r="H69" s="269" t="n">
        <f aca="false">H67+H68</f>
        <v>43.3504428085</v>
      </c>
      <c r="I69" s="270"/>
      <c r="J69" s="270"/>
      <c r="K69" s="270"/>
      <c r="L69" s="271" t="n">
        <f aca="false">L67+L68</f>
        <v>45.3154300835</v>
      </c>
      <c r="M69" s="272"/>
      <c r="N69" s="376" t="n">
        <f aca="false">L69-H69</f>
        <v>1.96498727500001</v>
      </c>
      <c r="O69" s="274" t="n">
        <f aca="false">IF((H69)=0,"",(N69/H69))</f>
        <v>0.0453279631693801</v>
      </c>
    </row>
    <row r="70" s="224" customFormat="true" ht="8.25" hidden="true" customHeight="true" outlineLevel="0" collapsed="false">
      <c r="B70" s="275"/>
      <c r="C70" s="276"/>
      <c r="D70" s="277"/>
      <c r="E70" s="276"/>
      <c r="F70" s="233"/>
      <c r="G70" s="278"/>
      <c r="H70" s="235"/>
      <c r="I70" s="279"/>
      <c r="J70" s="233"/>
      <c r="K70" s="280"/>
      <c r="L70" s="235"/>
      <c r="M70" s="279"/>
      <c r="N70" s="281"/>
      <c r="O70" s="239"/>
    </row>
    <row r="71" s="224" customFormat="true" ht="15" hidden="false" customHeight="false" outlineLevel="0" collapsed="false">
      <c r="B71" s="282" t="s">
        <v>108</v>
      </c>
      <c r="C71" s="225"/>
      <c r="D71" s="225"/>
      <c r="E71" s="225"/>
      <c r="F71" s="283"/>
      <c r="G71" s="284"/>
      <c r="H71" s="285" t="n">
        <f aca="false">SUM(H59,H53,H54:H58)</f>
        <v>42.62871045</v>
      </c>
      <c r="I71" s="286"/>
      <c r="J71" s="287"/>
      <c r="K71" s="287"/>
      <c r="L71" s="288" t="n">
        <f aca="false">SUM(L59,L53,L54:L58)</f>
        <v>44.55347795</v>
      </c>
      <c r="M71" s="289"/>
      <c r="N71" s="377" t="n">
        <f aca="false">L71-H71</f>
        <v>1.9247675</v>
      </c>
      <c r="O71" s="249" t="n">
        <f aca="false">IF((H71)=0,"",(N71/H71))</f>
        <v>0.0451519053633489</v>
      </c>
    </row>
    <row r="72" s="224" customFormat="true" ht="15" hidden="false" customHeight="false" outlineLevel="0" collapsed="false">
      <c r="B72" s="290" t="s">
        <v>104</v>
      </c>
      <c r="C72" s="225"/>
      <c r="D72" s="225"/>
      <c r="E72" s="225"/>
      <c r="F72" s="291" t="n">
        <v>0.13</v>
      </c>
      <c r="G72" s="284"/>
      <c r="H72" s="292" t="n">
        <f aca="false">H71*F72</f>
        <v>5.5417323585</v>
      </c>
      <c r="I72" s="293"/>
      <c r="J72" s="291" t="n">
        <v>0.13</v>
      </c>
      <c r="K72" s="294"/>
      <c r="L72" s="295" t="n">
        <f aca="false">L71*J72</f>
        <v>5.7919521335</v>
      </c>
      <c r="M72" s="296"/>
      <c r="N72" s="378" t="n">
        <f aca="false">L72-H72</f>
        <v>0.250219775000001</v>
      </c>
      <c r="O72" s="258" t="n">
        <f aca="false">IF((H72)=0,"",(N72/H72))</f>
        <v>0.045151905363349</v>
      </c>
    </row>
    <row r="73" s="224" customFormat="true" ht="15" hidden="false" customHeight="false" outlineLevel="0" collapsed="false">
      <c r="B73" s="297" t="s">
        <v>105</v>
      </c>
      <c r="C73" s="225"/>
      <c r="D73" s="225"/>
      <c r="E73" s="225"/>
      <c r="F73" s="298"/>
      <c r="G73" s="296"/>
      <c r="H73" s="292" t="n">
        <f aca="false">H71+H72</f>
        <v>48.1704428085</v>
      </c>
      <c r="I73" s="293"/>
      <c r="J73" s="293"/>
      <c r="K73" s="293"/>
      <c r="L73" s="295" t="n">
        <f aca="false">L71+L72</f>
        <v>50.3454300835</v>
      </c>
      <c r="M73" s="296"/>
      <c r="N73" s="378" t="n">
        <f aca="false">L73-H73</f>
        <v>2.17498727500001</v>
      </c>
      <c r="O73" s="258" t="n">
        <f aca="false">IF((H73)=0,"",(N73/H73))</f>
        <v>0.045151905363349</v>
      </c>
    </row>
    <row r="74" s="224" customFormat="true" ht="15.75" hidden="false" customHeight="true" outlineLevel="0" collapsed="false">
      <c r="B74" s="299" t="s">
        <v>106</v>
      </c>
      <c r="C74" s="299"/>
      <c r="D74" s="299"/>
      <c r="E74" s="225"/>
      <c r="F74" s="298"/>
      <c r="G74" s="296"/>
      <c r="H74" s="300" t="n">
        <f aca="false">ROUND(-H73*10%,2)</f>
        <v>-4.82</v>
      </c>
      <c r="I74" s="293"/>
      <c r="J74" s="293"/>
      <c r="K74" s="293"/>
      <c r="L74" s="353" t="n">
        <v>0</v>
      </c>
      <c r="M74" s="296"/>
      <c r="N74" s="352" t="n">
        <f aca="false">L74-H74</f>
        <v>4.82</v>
      </c>
      <c r="O74" s="258" t="n">
        <f aca="false">IF((H74)=0,"",(N74/H74))</f>
        <v>-1</v>
      </c>
    </row>
    <row r="75" s="224" customFormat="true" ht="15.75" hidden="false" customHeight="true" outlineLevel="0" collapsed="false">
      <c r="B75" s="302" t="s">
        <v>109</v>
      </c>
      <c r="C75" s="302"/>
      <c r="D75" s="302"/>
      <c r="E75" s="303"/>
      <c r="F75" s="304"/>
      <c r="G75" s="305"/>
      <c r="H75" s="306" t="n">
        <f aca="false">SUM(H73:H74)</f>
        <v>43.3504428085</v>
      </c>
      <c r="I75" s="307"/>
      <c r="J75" s="307"/>
      <c r="K75" s="307"/>
      <c r="L75" s="308" t="n">
        <f aca="false">SUM(L73:L74)</f>
        <v>50.3454300835</v>
      </c>
      <c r="M75" s="309"/>
      <c r="N75" s="380" t="n">
        <f aca="false">L75-H75</f>
        <v>6.99498727500001</v>
      </c>
      <c r="O75" s="310" t="n">
        <f aca="false">IF((H75)=0,"",(N75/H75))</f>
        <v>0.161359073214091</v>
      </c>
    </row>
    <row r="76" s="224" customFormat="true" ht="8.25" hidden="false" customHeight="true" outlineLevel="0" collapsed="false">
      <c r="B76" s="275"/>
      <c r="C76" s="276"/>
      <c r="D76" s="277"/>
      <c r="E76" s="276"/>
      <c r="F76" s="311"/>
      <c r="G76" s="312"/>
      <c r="H76" s="313"/>
      <c r="I76" s="314"/>
      <c r="J76" s="311"/>
      <c r="K76" s="278"/>
      <c r="L76" s="315"/>
      <c r="M76" s="279"/>
      <c r="N76" s="316"/>
      <c r="O76" s="239"/>
    </row>
    <row r="77" s="123" customFormat="true" ht="10.5" hidden="false" customHeight="true" outlineLevel="0" collapsed="false">
      <c r="L77" s="223"/>
    </row>
    <row r="78" s="123" customFormat="true" ht="15" hidden="false" customHeight="false" outlineLevel="0" collapsed="false">
      <c r="B78" s="317" t="s">
        <v>110</v>
      </c>
      <c r="F78" s="318" t="n">
        <v>0.0495</v>
      </c>
      <c r="J78" s="318" t="n">
        <v>0.0495</v>
      </c>
    </row>
    <row r="79" s="123" customFormat="true" ht="10.5" hidden="false" customHeight="true" outlineLevel="0" collapsed="false"/>
    <row r="80" s="123" customFormat="true" ht="15" hidden="false" customHeight="false" outlineLevel="0" collapsed="false">
      <c r="B80" s="319" t="s">
        <v>154</v>
      </c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</row>
    <row r="81" s="186" customFormat="true" ht="15" hidden="false" customHeight="false" outlineLevel="0" collapsed="false">
      <c r="B81" s="319" t="s">
        <v>155</v>
      </c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</row>
    <row r="82" s="123" customFormat="true" ht="10.5" hidden="false" customHeight="true" outlineLevel="0" collapsed="false">
      <c r="A82" s="320" t="s">
        <v>113</v>
      </c>
    </row>
    <row r="83" s="123" customFormat="true" ht="15" hidden="false" customHeight="false" outlineLevel="0" collapsed="false"/>
    <row r="84" s="123" customFormat="true" ht="15" hidden="false" customHeight="false" outlineLevel="0" collapsed="false">
      <c r="A84" s="123" t="s">
        <v>114</v>
      </c>
    </row>
    <row r="85" s="123" customFormat="true" ht="15" hidden="false" customHeight="false" outlineLevel="0" collapsed="false">
      <c r="A85" s="123" t="s">
        <v>115</v>
      </c>
    </row>
    <row r="86" s="123" customFormat="true" ht="15" hidden="false" customHeight="false" outlineLevel="0" collapsed="false"/>
    <row r="87" s="123" customFormat="true" ht="15" hidden="false" customHeight="false" outlineLevel="0" collapsed="false">
      <c r="A87" s="147" t="s">
        <v>116</v>
      </c>
    </row>
    <row r="88" s="123" customFormat="true" ht="15" hidden="false" customHeight="false" outlineLevel="0" collapsed="false">
      <c r="A88" s="147" t="s">
        <v>117</v>
      </c>
    </row>
    <row r="89" s="123" customFormat="true" ht="15" hidden="false" customHeight="false" outlineLevel="0" collapsed="false"/>
    <row r="90" s="123" customFormat="true" ht="15" hidden="false" customHeight="false" outlineLevel="0" collapsed="false">
      <c r="A90" s="123" t="s">
        <v>118</v>
      </c>
    </row>
    <row r="91" s="123" customFormat="true" ht="15" hidden="false" customHeight="false" outlineLevel="0" collapsed="false">
      <c r="A91" s="123" t="s">
        <v>119</v>
      </c>
    </row>
    <row r="92" s="123" customFormat="true" ht="15" hidden="false" customHeight="false" outlineLevel="0" collapsed="false">
      <c r="A92" s="123" t="s">
        <v>120</v>
      </c>
    </row>
    <row r="93" s="123" customFormat="true" ht="15" hidden="false" customHeight="false" outlineLevel="0" collapsed="false">
      <c r="A93" s="123" t="s">
        <v>121</v>
      </c>
    </row>
    <row r="94" s="123" customFormat="true" ht="15" hidden="false" customHeight="false" outlineLevel="0" collapsed="false">
      <c r="A94" s="123" t="s">
        <v>122</v>
      </c>
    </row>
    <row r="95" s="123" customFormat="true" ht="15" hidden="false" customHeight="false" outlineLevel="0" collapsed="false"/>
    <row r="96" s="123" customFormat="true" ht="15" hidden="false" customHeight="false" outlineLevel="0" collapsed="false">
      <c r="A96" s="321"/>
      <c r="B96" s="123" t="s">
        <v>123</v>
      </c>
    </row>
    <row r="97" customFormat="false" ht="1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</row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8:D68"/>
    <mergeCell ref="B69:D69"/>
    <mergeCell ref="B74:D74"/>
    <mergeCell ref="B75:D75"/>
  </mergeCells>
  <dataValidations count="4">
    <dataValidation allowBlank="true" errorStyle="stop" operator="between" showDropDown="false" showErrorMessage="true" showInputMessage="false" sqref="E23:E40 E42:E49 E51:E52 E54:E61 E64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9 D51:D52 D54:D64 D70 D76" type="list">
      <formula1>"Monthly,per kWh,per kW"</formula1>
      <formula2>0</formula2>
    </dataValidation>
    <dataValidation allowBlank="true" errorStyle="stop" operator="between" showDropDown="false" showErrorMessage="true" showInputMessage="false" sqref="E62:E63 E70 E76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46.14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99"/>
    <col collapsed="false" customWidth="true" hidden="false" outlineLevel="0" max="8" min="8" style="122" width="14.28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99"/>
    <col collapsed="false" customWidth="true" hidden="false" outlineLevel="0" max="12" min="12" style="122" width="14.28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3.85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0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0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0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6</v>
      </c>
      <c r="O4" s="132"/>
      <c r="P4" s="0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56</v>
      </c>
      <c r="O5" s="132"/>
      <c r="P5" s="0"/>
    </row>
    <row r="6" s="127" customFormat="true" ht="9" hidden="false" customHeight="true" outlineLevel="0" collapsed="false">
      <c r="L6" s="126"/>
      <c r="N6" s="138"/>
      <c r="O6" s="322"/>
      <c r="P6" s="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0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157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14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800</v>
      </c>
      <c r="G18" s="148" t="s">
        <v>63</v>
      </c>
      <c r="H18" s="149" t="n">
        <v>1</v>
      </c>
      <c r="I18" s="148"/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164" t="n">
        <v>2.04</v>
      </c>
      <c r="G23" s="165" t="n">
        <v>1</v>
      </c>
      <c r="H23" s="166" t="n">
        <f aca="false">G23*F23</f>
        <v>2.04</v>
      </c>
      <c r="I23" s="167"/>
      <c r="J23" s="174" t="n">
        <f aca="false">F23</f>
        <v>2.04</v>
      </c>
      <c r="K23" s="165" t="n">
        <v>1</v>
      </c>
      <c r="L23" s="166" t="n">
        <f aca="false">K23*J23</f>
        <v>2.04</v>
      </c>
      <c r="M23" s="167"/>
      <c r="N23" s="184" t="n">
        <f aca="false">L23-H23</f>
        <v>0</v>
      </c>
      <c r="O23" s="171" t="n">
        <f aca="false">IF((H23)=0,"",(N23/H23))</f>
        <v>0</v>
      </c>
    </row>
    <row r="24" s="123" customFormat="true" ht="22.5" hidden="true" customHeight="true" outlineLevel="0" collapsed="false">
      <c r="B24" s="161" t="s">
        <v>146</v>
      </c>
      <c r="C24" s="161"/>
      <c r="D24" s="162" t="s">
        <v>75</v>
      </c>
      <c r="E24" s="163"/>
      <c r="F24" s="173" t="n">
        <v>0</v>
      </c>
      <c r="G24" s="165" t="n">
        <v>1</v>
      </c>
      <c r="H24" s="166" t="n">
        <f aca="false">G24*F24</f>
        <v>0</v>
      </c>
      <c r="I24" s="167"/>
      <c r="J24" s="174" t="n">
        <v>0</v>
      </c>
      <c r="K24" s="165" t="n">
        <v>1</v>
      </c>
      <c r="L24" s="166" t="n">
        <f aca="false">K24*J24</f>
        <v>0</v>
      </c>
      <c r="M24" s="167"/>
      <c r="N24" s="184" t="n">
        <f aca="false">L24-H24</f>
        <v>0</v>
      </c>
      <c r="O24" s="171" t="str">
        <f aca="false">IF((H24)=0,"",(N24/H24))</f>
        <v/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174" t="n">
        <v>0</v>
      </c>
      <c r="G25" s="165" t="n">
        <v>1</v>
      </c>
      <c r="H25" s="166" t="n">
        <f aca="false">G25*F25</f>
        <v>0</v>
      </c>
      <c r="I25" s="167"/>
      <c r="J25" s="183" t="n">
        <f aca="false">Sentinel!J25</f>
        <v>0</v>
      </c>
      <c r="K25" s="165" t="n">
        <v>1</v>
      </c>
      <c r="L25" s="166" t="n">
        <f aca="false">K25*J25</f>
        <v>0</v>
      </c>
      <c r="M25" s="167"/>
      <c r="N25" s="184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98"/>
      <c r="C26" s="161"/>
      <c r="D26" s="178" t="s">
        <v>75</v>
      </c>
      <c r="E26" s="179"/>
      <c r="F26" s="174"/>
      <c r="G26" s="165" t="n">
        <v>1</v>
      </c>
      <c r="H26" s="166" t="n">
        <f aca="false">G26*F26</f>
        <v>0</v>
      </c>
      <c r="I26" s="167"/>
      <c r="J26" s="183"/>
      <c r="K26" s="165" t="n">
        <v>1</v>
      </c>
      <c r="L26" s="166" t="n">
        <f aca="false">K26*J26</f>
        <v>0</v>
      </c>
      <c r="M26" s="167"/>
      <c r="N26" s="184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/>
      <c r="C27" s="161"/>
      <c r="D27" s="178" t="s">
        <v>75</v>
      </c>
      <c r="E27" s="163"/>
      <c r="F27" s="176"/>
      <c r="G27" s="165" t="n">
        <v>1</v>
      </c>
      <c r="H27" s="166" t="n">
        <f aca="false">G27*F27</f>
        <v>0</v>
      </c>
      <c r="I27" s="167"/>
      <c r="J27" s="174"/>
      <c r="K27" s="165" t="n">
        <v>1</v>
      </c>
      <c r="L27" s="166" t="n">
        <f aca="false">K27*J27</f>
        <v>0</v>
      </c>
      <c r="M27" s="167"/>
      <c r="N27" s="184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81" t="s">
        <v>77</v>
      </c>
      <c r="C28" s="161"/>
      <c r="D28" s="162" t="s">
        <v>80</v>
      </c>
      <c r="E28" s="163"/>
      <c r="F28" s="176" t="n">
        <v>0</v>
      </c>
      <c r="G28" s="357" t="n">
        <f aca="false">$F$18</f>
        <v>800</v>
      </c>
      <c r="H28" s="166" t="n">
        <f aca="false">G28*F28</f>
        <v>0</v>
      </c>
      <c r="I28" s="167"/>
      <c r="J28" s="183" t="n">
        <v>0</v>
      </c>
      <c r="K28" s="357" t="n">
        <f aca="false">$F$18</f>
        <v>800</v>
      </c>
      <c r="L28" s="166" t="n">
        <f aca="false">K28*J28</f>
        <v>0</v>
      </c>
      <c r="M28" s="167"/>
      <c r="N28" s="184" t="n">
        <f aca="false">L28-H28</f>
        <v>0</v>
      </c>
      <c r="O28" s="171" t="str">
        <f aca="false">IF((H28)=0,"",(N28/H28))</f>
        <v/>
      </c>
    </row>
    <row r="29" s="123" customFormat="true" ht="15" hidden="true" customHeight="false" outlineLevel="0" collapsed="false">
      <c r="B29" s="181" t="s">
        <v>158</v>
      </c>
      <c r="C29" s="161"/>
      <c r="D29" s="162" t="s">
        <v>80</v>
      </c>
      <c r="E29" s="163"/>
      <c r="F29" s="345" t="n">
        <v>0</v>
      </c>
      <c r="G29" s="357" t="n">
        <f aca="false">$F$18</f>
        <v>800</v>
      </c>
      <c r="H29" s="166" t="n">
        <f aca="false">G29*F29</f>
        <v>0</v>
      </c>
      <c r="I29" s="167"/>
      <c r="J29" s="183" t="n">
        <v>0</v>
      </c>
      <c r="K29" s="357" t="n">
        <f aca="false">$F$18</f>
        <v>800</v>
      </c>
      <c r="L29" s="166" t="n">
        <f aca="false">K29*J29</f>
        <v>0</v>
      </c>
      <c r="M29" s="167"/>
      <c r="N29" s="184" t="n">
        <f aca="false">L29-H29</f>
        <v>0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345" t="n">
        <v>0</v>
      </c>
      <c r="G30" s="357" t="n">
        <f aca="false">$F$18</f>
        <v>800</v>
      </c>
      <c r="H30" s="166" t="n">
        <f aca="false">G30*F30</f>
        <v>0</v>
      </c>
      <c r="I30" s="167"/>
      <c r="J30" s="183" t="n">
        <v>0</v>
      </c>
      <c r="K30" s="357" t="n">
        <f aca="false">F18</f>
        <v>800</v>
      </c>
      <c r="L30" s="166" t="n">
        <f aca="false">K30*J30</f>
        <v>0</v>
      </c>
      <c r="M30" s="167"/>
      <c r="N30" s="184" t="n">
        <f aca="false">L30-H30</f>
        <v>0</v>
      </c>
      <c r="O30" s="171"/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176" t="n">
        <v>0.0233</v>
      </c>
      <c r="G31" s="165" t="n">
        <f aca="false">$F$18</f>
        <v>800</v>
      </c>
      <c r="H31" s="166" t="n">
        <f aca="false">G31*F31</f>
        <v>18.64</v>
      </c>
      <c r="I31" s="167"/>
      <c r="J31" s="183" t="n">
        <f aca="false">F31</f>
        <v>0.0233</v>
      </c>
      <c r="K31" s="165" t="n">
        <f aca="false">$F$18</f>
        <v>800</v>
      </c>
      <c r="L31" s="166" t="n">
        <f aca="false">K31*J31</f>
        <v>18.64</v>
      </c>
      <c r="M31" s="167"/>
      <c r="N31" s="184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800</v>
      </c>
      <c r="H32" s="166" t="n">
        <f aca="false">G32*F32</f>
        <v>0</v>
      </c>
      <c r="I32" s="167"/>
      <c r="J32" s="183"/>
      <c r="K32" s="165" t="n">
        <f aca="false">$F$18</f>
        <v>8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159</v>
      </c>
      <c r="C33" s="161"/>
      <c r="D33" s="162"/>
      <c r="E33" s="163"/>
      <c r="F33" s="176"/>
      <c r="G33" s="165" t="n">
        <f aca="false">$F$18</f>
        <v>800</v>
      </c>
      <c r="H33" s="166" t="n">
        <f aca="false">G33*F33</f>
        <v>0</v>
      </c>
      <c r="I33" s="167"/>
      <c r="J33" s="183"/>
      <c r="K33" s="165" t="n">
        <f aca="false">$F$18</f>
        <v>8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800</v>
      </c>
      <c r="H34" s="166" t="n">
        <f aca="false">G34*F34</f>
        <v>0</v>
      </c>
      <c r="I34" s="167"/>
      <c r="J34" s="183"/>
      <c r="K34" s="165" t="n">
        <f aca="false">$F$18</f>
        <v>8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800</v>
      </c>
      <c r="H35" s="166" t="n">
        <f aca="false">G35*F35</f>
        <v>0</v>
      </c>
      <c r="I35" s="167"/>
      <c r="J35" s="183"/>
      <c r="K35" s="165" t="n">
        <f aca="false">$F$18</f>
        <v>8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800</v>
      </c>
      <c r="H36" s="166" t="n">
        <f aca="false">G36*F36</f>
        <v>0</v>
      </c>
      <c r="I36" s="167"/>
      <c r="J36" s="183"/>
      <c r="K36" s="165" t="n">
        <f aca="false">$F$18</f>
        <v>8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800</v>
      </c>
      <c r="H37" s="166" t="n">
        <f aca="false">G37*F37</f>
        <v>0</v>
      </c>
      <c r="I37" s="167"/>
      <c r="J37" s="183"/>
      <c r="K37" s="165" t="n">
        <f aca="false">$F$18</f>
        <v>8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800</v>
      </c>
      <c r="H38" s="166" t="n">
        <f aca="false">G38*F38</f>
        <v>0</v>
      </c>
      <c r="I38" s="167"/>
      <c r="J38" s="183"/>
      <c r="K38" s="165" t="n">
        <f aca="false">$F$18</f>
        <v>8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800</v>
      </c>
      <c r="H39" s="166" t="n">
        <f aca="false">G39*F39</f>
        <v>0</v>
      </c>
      <c r="I39" s="167"/>
      <c r="J39" s="183"/>
      <c r="K39" s="165" t="n">
        <f aca="false">$F$18</f>
        <v>8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800</v>
      </c>
      <c r="H40" s="166" t="n">
        <f aca="false">G40*F40</f>
        <v>0</v>
      </c>
      <c r="I40" s="167"/>
      <c r="J40" s="183"/>
      <c r="K40" s="165" t="n">
        <f aca="false">$F$18</f>
        <v>8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20.68</v>
      </c>
      <c r="I41" s="193"/>
      <c r="J41" s="194"/>
      <c r="K41" s="191"/>
      <c r="L41" s="192" t="n">
        <f aca="false">SUM(L23:L40)</f>
        <v>20.68</v>
      </c>
      <c r="M41" s="193"/>
      <c r="N41" s="386" t="n">
        <f aca="false">L41-H41</f>
        <v>0</v>
      </c>
      <c r="O41" s="197" t="n">
        <f aca="false">IF((H41)=0,"",(N41/H41))</f>
        <v>0</v>
      </c>
    </row>
    <row r="42" s="123" customFormat="true" ht="15" hidden="false" customHeight="false" outlineLevel="0" collapsed="false">
      <c r="B42" s="175" t="s">
        <v>85</v>
      </c>
      <c r="C42" s="161"/>
      <c r="D42" s="178" t="s">
        <v>80</v>
      </c>
      <c r="E42" s="179"/>
      <c r="F42" s="199" t="n">
        <v>-0.0071</v>
      </c>
      <c r="G42" s="165" t="n">
        <f aca="false">F18</f>
        <v>800</v>
      </c>
      <c r="H42" s="166" t="n">
        <f aca="false">G42*F42</f>
        <v>-5.68</v>
      </c>
      <c r="I42" s="167"/>
      <c r="J42" s="199" t="n">
        <v>0.0023</v>
      </c>
      <c r="K42" s="165" t="n">
        <f aca="false">F18</f>
        <v>800</v>
      </c>
      <c r="L42" s="166" t="n">
        <f aca="false">K42*J42</f>
        <v>1.84</v>
      </c>
      <c r="M42" s="167"/>
      <c r="N42" s="170" t="n">
        <f aca="false">L42-H42</f>
        <v>7.52</v>
      </c>
      <c r="O42" s="171" t="n">
        <f aca="false">IF((H42)=0,"",(N42/H42))</f>
        <v>-1.32394366197183</v>
      </c>
    </row>
    <row r="43" s="123" customFormat="true" ht="0.75" hidden="false" customHeight="true" outlineLevel="0" collapsed="false">
      <c r="B43" s="175"/>
      <c r="C43" s="161"/>
      <c r="D43" s="162" t="s">
        <v>80</v>
      </c>
      <c r="E43" s="163"/>
      <c r="F43" s="176"/>
      <c r="G43" s="165" t="n">
        <f aca="false">F18</f>
        <v>800</v>
      </c>
      <c r="H43" s="166" t="n">
        <f aca="false">G43*F43</f>
        <v>0</v>
      </c>
      <c r="I43" s="200"/>
      <c r="J43" s="183"/>
      <c r="K43" s="165" t="n">
        <f aca="false">F18</f>
        <v>800</v>
      </c>
      <c r="L43" s="166" t="n">
        <f aca="false">K43*J43</f>
        <v>0</v>
      </c>
      <c r="M43" s="201"/>
      <c r="N43" s="170" t="n">
        <f aca="false">L43-H43</f>
        <v>0</v>
      </c>
      <c r="O43" s="171" t="str">
        <f aca="false">IF((H43)=0,"",(N43/H43))</f>
        <v/>
      </c>
    </row>
    <row r="44" s="123" customFormat="true" ht="15" hidden="true" customHeight="false" outlineLevel="0" collapsed="false">
      <c r="B44" s="175"/>
      <c r="C44" s="161"/>
      <c r="D44" s="162" t="s">
        <v>80</v>
      </c>
      <c r="E44" s="163"/>
      <c r="F44" s="176"/>
      <c r="G44" s="165" t="n">
        <f aca="false">F18</f>
        <v>800</v>
      </c>
      <c r="H44" s="166" t="n">
        <f aca="false">G44*F44</f>
        <v>0</v>
      </c>
      <c r="I44" s="200"/>
      <c r="J44" s="183"/>
      <c r="K44" s="165" t="n">
        <f aca="false">F18</f>
        <v>8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27.75" hidden="false" customHeight="true" outlineLevel="0" collapsed="false">
      <c r="B45" s="175" t="s">
        <v>148</v>
      </c>
      <c r="C45" s="161"/>
      <c r="D45" s="162" t="s">
        <v>80</v>
      </c>
      <c r="E45" s="163"/>
      <c r="F45" s="199" t="n">
        <v>0.0061</v>
      </c>
      <c r="G45" s="165" t="n">
        <f aca="false">$F$18</f>
        <v>800</v>
      </c>
      <c r="H45" s="166" t="n">
        <f aca="false">G45*F45</f>
        <v>4.88</v>
      </c>
      <c r="I45" s="200"/>
      <c r="J45" s="199" t="n">
        <v>0.0001</v>
      </c>
      <c r="K45" s="165" t="n">
        <f aca="false">$F$18</f>
        <v>800</v>
      </c>
      <c r="L45" s="166" t="n">
        <f aca="false">K45*J45</f>
        <v>0.08</v>
      </c>
      <c r="M45" s="201"/>
      <c r="N45" s="170" t="n">
        <f aca="false">L45-H45</f>
        <v>-4.8</v>
      </c>
      <c r="O45" s="171" t="n">
        <f aca="false">IF((H45)=0,"",(N45/H45))</f>
        <v>-0.983606557377049</v>
      </c>
    </row>
    <row r="46" s="123" customFormat="true" ht="15" hidden="false" customHeight="false" outlineLevel="0" collapsed="false">
      <c r="B46" s="203" t="s">
        <v>86</v>
      </c>
      <c r="C46" s="161"/>
      <c r="D46" s="162" t="s">
        <v>80</v>
      </c>
      <c r="E46" s="163"/>
      <c r="F46" s="176" t="n">
        <v>0.0024</v>
      </c>
      <c r="G46" s="165" t="n">
        <f aca="false">F18</f>
        <v>800</v>
      </c>
      <c r="H46" s="166" t="n">
        <f aca="false">G46*F46</f>
        <v>1.92</v>
      </c>
      <c r="I46" s="167"/>
      <c r="J46" s="183" t="n">
        <v>0.0024</v>
      </c>
      <c r="K46" s="165" t="n">
        <f aca="false">F18</f>
        <v>800</v>
      </c>
      <c r="L46" s="166" t="n">
        <f aca="false">K46*J46</f>
        <v>1.92</v>
      </c>
      <c r="M46" s="167"/>
      <c r="N46" s="170" t="n">
        <f aca="false">L46-H46</f>
        <v>0</v>
      </c>
      <c r="O46" s="171" t="n">
        <f aca="false">IF((H46)=0,"",(N46/H46))</f>
        <v>0</v>
      </c>
    </row>
    <row r="47" s="186" customFormat="true" ht="15" hidden="false" customHeight="false" outlineLevel="0" collapsed="false">
      <c r="B47" s="204" t="s">
        <v>87</v>
      </c>
      <c r="C47" s="163"/>
      <c r="D47" s="178" t="s">
        <v>80</v>
      </c>
      <c r="E47" s="163"/>
      <c r="F47" s="205" t="n">
        <f aca="false">IF(ISBLANK(D16)=TRUE(),0,IF(D16="TOU",0.64*$F$58+0.18*$F$59+0.18*$F$60,IF(AND(D16="non-TOU",G62&gt;0),F62,F61)))</f>
        <v>0.088</v>
      </c>
      <c r="G47" s="165" t="n">
        <f aca="false">$F$18*(1+$F$77)-$F$18</f>
        <v>39.6000000000001</v>
      </c>
      <c r="H47" s="166" t="n">
        <f aca="false">G47*F47</f>
        <v>3.48480000000001</v>
      </c>
      <c r="I47" s="179"/>
      <c r="J47" s="206" t="n">
        <f aca="false">IF(ISBLANK(D16)=TRUE(),0,IF(D16="TOU",0.64*$F$58+0.18*$F$59+0.18*$F$60,IF(AND(D16="non-TOU",K62&gt;0),J62,J61)))</f>
        <v>0.088</v>
      </c>
      <c r="K47" s="165" t="n">
        <f aca="false">$F$18*(1+$J$77)-$F$18</f>
        <v>39.6000000000001</v>
      </c>
      <c r="L47" s="166" t="n">
        <f aca="false">K47*J47</f>
        <v>3.48480000000001</v>
      </c>
      <c r="M47" s="179"/>
      <c r="N47" s="170" t="n">
        <f aca="false">L47-H47</f>
        <v>0</v>
      </c>
      <c r="O47" s="171" t="n">
        <f aca="false">IF((H47)=0,"",(N47/H47))</f>
        <v>0</v>
      </c>
    </row>
    <row r="48" s="123" customFormat="true" ht="15" hidden="true" customHeight="false" outlineLevel="0" collapsed="false">
      <c r="B48" s="203" t="s">
        <v>88</v>
      </c>
      <c r="C48" s="161"/>
      <c r="D48" s="162" t="s">
        <v>75</v>
      </c>
      <c r="E48" s="163"/>
      <c r="F48" s="358" t="n">
        <v>0</v>
      </c>
      <c r="G48" s="165" t="n">
        <v>0</v>
      </c>
      <c r="H48" s="166" t="n">
        <f aca="false">G48*F48</f>
        <v>0</v>
      </c>
      <c r="I48" s="167"/>
      <c r="J48" s="358" t="n">
        <v>0</v>
      </c>
      <c r="K48" s="165" t="n">
        <v>0</v>
      </c>
      <c r="L48" s="166" t="n">
        <f aca="false">K48*J48</f>
        <v>0</v>
      </c>
      <c r="M48" s="167"/>
      <c r="N48" s="184" t="n">
        <f aca="false">L48-H48</f>
        <v>0</v>
      </c>
      <c r="O48" s="171"/>
    </row>
    <row r="49" s="123" customFormat="true" ht="15" hidden="false" customHeight="false" outlineLevel="0" collapsed="false">
      <c r="B49" s="207" t="s">
        <v>89</v>
      </c>
      <c r="C49" s="208"/>
      <c r="D49" s="208"/>
      <c r="E49" s="208"/>
      <c r="F49" s="209"/>
      <c r="G49" s="210"/>
      <c r="H49" s="211" t="n">
        <f aca="false">SUM(H42:H48)+H41</f>
        <v>25.2848</v>
      </c>
      <c r="I49" s="193"/>
      <c r="J49" s="210"/>
      <c r="K49" s="212"/>
      <c r="L49" s="211" t="n">
        <f aca="false">SUM(L42:L48)+L41</f>
        <v>28.0048</v>
      </c>
      <c r="M49" s="193"/>
      <c r="N49" s="386" t="n">
        <f aca="false">L49-H49</f>
        <v>2.72</v>
      </c>
      <c r="O49" s="197" t="n">
        <f aca="false">IF((H49)=0,"",(N49/H49))</f>
        <v>0.107574511168765</v>
      </c>
    </row>
    <row r="50" s="123" customFormat="true" ht="15" hidden="false" customHeight="false" outlineLevel="0" collapsed="false">
      <c r="B50" s="167" t="s">
        <v>90</v>
      </c>
      <c r="C50" s="167"/>
      <c r="D50" s="178" t="s">
        <v>80</v>
      </c>
      <c r="E50" s="179"/>
      <c r="F50" s="183" t="n">
        <v>0.0044</v>
      </c>
      <c r="G50" s="213" t="n">
        <f aca="false">F18*(1+F77)</f>
        <v>839.6</v>
      </c>
      <c r="H50" s="166" t="n">
        <f aca="false">G50*F50</f>
        <v>3.69424</v>
      </c>
      <c r="I50" s="167"/>
      <c r="J50" s="183" t="n">
        <v>0.0058</v>
      </c>
      <c r="K50" s="214" t="n">
        <f aca="false">F18*(1+J77)</f>
        <v>839.6</v>
      </c>
      <c r="L50" s="166" t="n">
        <f aca="false">K50*J50</f>
        <v>4.86968</v>
      </c>
      <c r="M50" s="167"/>
      <c r="N50" s="184" t="n">
        <f aca="false">L50-H50</f>
        <v>1.17544</v>
      </c>
      <c r="O50" s="171" t="n">
        <f aca="false">IF((H50)=0,"",(N50/H50))</f>
        <v>0.318181818181818</v>
      </c>
    </row>
    <row r="51" s="123" customFormat="true" ht="15" hidden="false" customHeight="false" outlineLevel="0" collapsed="false">
      <c r="B51" s="215" t="s">
        <v>91</v>
      </c>
      <c r="C51" s="167"/>
      <c r="D51" s="178" t="s">
        <v>80</v>
      </c>
      <c r="E51" s="179"/>
      <c r="F51" s="183" t="n">
        <v>0.0017</v>
      </c>
      <c r="G51" s="213" t="n">
        <f aca="false">G50</f>
        <v>839.6</v>
      </c>
      <c r="H51" s="166" t="n">
        <f aca="false">G51*F51</f>
        <v>1.42732</v>
      </c>
      <c r="I51" s="167"/>
      <c r="J51" s="183" t="n">
        <v>0.0027</v>
      </c>
      <c r="K51" s="214" t="n">
        <f aca="false">K50</f>
        <v>839.6</v>
      </c>
      <c r="L51" s="166" t="n">
        <f aca="false">K51*J51</f>
        <v>2.26692</v>
      </c>
      <c r="M51" s="167"/>
      <c r="N51" s="184" t="n">
        <f aca="false">L51-H51</f>
        <v>0.8396</v>
      </c>
      <c r="O51" s="171" t="n">
        <f aca="false">IF((H51)=0,"",(N51/H51))</f>
        <v>0.588235294117647</v>
      </c>
    </row>
    <row r="52" s="123" customFormat="true" ht="15" hidden="false" customHeight="false" outlineLevel="0" collapsed="false">
      <c r="B52" s="207" t="s">
        <v>92</v>
      </c>
      <c r="C52" s="188"/>
      <c r="D52" s="188"/>
      <c r="E52" s="188"/>
      <c r="F52" s="216"/>
      <c r="G52" s="210"/>
      <c r="H52" s="211" t="n">
        <f aca="false">SUM(H49:H51)</f>
        <v>30.40636</v>
      </c>
      <c r="I52" s="217"/>
      <c r="J52" s="218"/>
      <c r="K52" s="219"/>
      <c r="L52" s="211" t="n">
        <f aca="false">SUM(L49:L51)</f>
        <v>35.1414</v>
      </c>
      <c r="M52" s="217"/>
      <c r="N52" s="386" t="n">
        <f aca="false">L52-H52</f>
        <v>4.73504</v>
      </c>
      <c r="O52" s="197" t="n">
        <f aca="false">IF((H52)=0,"",(N52/H52))</f>
        <v>0.155725315361654</v>
      </c>
    </row>
    <row r="53" s="123" customFormat="true" ht="15" hidden="false" customHeight="false" outlineLevel="0" collapsed="false">
      <c r="B53" s="220" t="s">
        <v>93</v>
      </c>
      <c r="C53" s="161"/>
      <c r="D53" s="162" t="s">
        <v>80</v>
      </c>
      <c r="E53" s="163"/>
      <c r="F53" s="176" t="n">
        <v>0.0044</v>
      </c>
      <c r="G53" s="213" t="n">
        <f aca="false">F18*(1+F77)</f>
        <v>839.6</v>
      </c>
      <c r="H53" s="166" t="n">
        <f aca="false">G53*F53</f>
        <v>3.69424</v>
      </c>
      <c r="I53" s="167"/>
      <c r="J53" s="180" t="n">
        <v>0.0036</v>
      </c>
      <c r="K53" s="214" t="n">
        <f aca="false">F18*(1+J77)</f>
        <v>839.6</v>
      </c>
      <c r="L53" s="166" t="n">
        <f aca="false">K53*J53</f>
        <v>3.02256</v>
      </c>
      <c r="M53" s="167"/>
      <c r="N53" s="170" t="n">
        <f aca="false">L53-H53</f>
        <v>-0.67168</v>
      </c>
      <c r="O53" s="171" t="n">
        <f aca="false">IF((H53)=0,"",(N53/H53))</f>
        <v>-0.181818181818182</v>
      </c>
    </row>
    <row r="54" s="123" customFormat="true" ht="15" hidden="false" customHeight="false" outlineLevel="0" collapsed="false">
      <c r="B54" s="220" t="s">
        <v>94</v>
      </c>
      <c r="C54" s="161"/>
      <c r="D54" s="162" t="s">
        <v>80</v>
      </c>
      <c r="E54" s="163"/>
      <c r="F54" s="176" t="n">
        <v>0.0013</v>
      </c>
      <c r="G54" s="213" t="n">
        <f aca="false">G53</f>
        <v>839.6</v>
      </c>
      <c r="H54" s="166" t="n">
        <f aca="false">G54*F54</f>
        <v>1.09148</v>
      </c>
      <c r="I54" s="167"/>
      <c r="J54" s="183" t="n">
        <v>0.0013</v>
      </c>
      <c r="K54" s="214" t="n">
        <f aca="false">K53</f>
        <v>839.6</v>
      </c>
      <c r="L54" s="166" t="n">
        <f aca="false">K54*J54</f>
        <v>1.09148</v>
      </c>
      <c r="M54" s="167"/>
      <c r="N54" s="170" t="n">
        <f aca="false">L54-H54</f>
        <v>0</v>
      </c>
      <c r="O54" s="171" t="n">
        <f aca="false">IF((H54)=0,"",(N54/H54))</f>
        <v>0</v>
      </c>
    </row>
    <row r="55" s="123" customFormat="true" ht="15" hidden="false" customHeight="false" outlineLevel="0" collapsed="false">
      <c r="B55" s="220" t="s">
        <v>95</v>
      </c>
      <c r="C55" s="161"/>
      <c r="D55" s="162" t="s">
        <v>80</v>
      </c>
      <c r="E55" s="163"/>
      <c r="F55" s="176" t="n">
        <v>0</v>
      </c>
      <c r="G55" s="213" t="n">
        <f aca="false">G51</f>
        <v>839.6</v>
      </c>
      <c r="H55" s="166" t="n">
        <f aca="false">G55*F55</f>
        <v>0</v>
      </c>
      <c r="I55" s="167"/>
      <c r="J55" s="180" t="n">
        <v>0.0011</v>
      </c>
      <c r="K55" s="214" t="n">
        <f aca="false">K51</f>
        <v>839.6</v>
      </c>
      <c r="L55" s="166" t="n">
        <f aca="false">K55*J55</f>
        <v>0.92356</v>
      </c>
      <c r="M55" s="167"/>
      <c r="N55" s="170" t="n">
        <f aca="false">L55-H55</f>
        <v>0.92356</v>
      </c>
      <c r="O55" s="171" t="str">
        <f aca="false">IF((H55)=0,"",(N55/H55))</f>
        <v/>
      </c>
    </row>
    <row r="56" s="123" customFormat="true" ht="15" hidden="false" customHeight="false" outlineLevel="0" collapsed="false">
      <c r="B56" s="161" t="s">
        <v>96</v>
      </c>
      <c r="C56" s="161"/>
      <c r="D56" s="162" t="s">
        <v>75</v>
      </c>
      <c r="E56" s="163"/>
      <c r="F56" s="164" t="n">
        <v>0.25</v>
      </c>
      <c r="G56" s="165" t="n">
        <v>1</v>
      </c>
      <c r="H56" s="166" t="n">
        <f aca="false">G56*F56</f>
        <v>0.25</v>
      </c>
      <c r="I56" s="167"/>
      <c r="J56" s="174" t="n">
        <v>0.25</v>
      </c>
      <c r="K56" s="169" t="n">
        <v>1</v>
      </c>
      <c r="L56" s="166" t="n">
        <f aca="false">K56*J56</f>
        <v>0.25</v>
      </c>
      <c r="M56" s="167"/>
      <c r="N56" s="170" t="n">
        <f aca="false">L56-H56</f>
        <v>0</v>
      </c>
      <c r="O56" s="171" t="n">
        <f aca="false">IF((H56)=0,"",(N56/H56))</f>
        <v>0</v>
      </c>
    </row>
    <row r="57" s="123" customFormat="true" ht="15" hidden="false" customHeight="false" outlineLevel="0" collapsed="false">
      <c r="B57" s="161" t="s">
        <v>97</v>
      </c>
      <c r="C57" s="161"/>
      <c r="D57" s="162" t="s">
        <v>80</v>
      </c>
      <c r="E57" s="163"/>
      <c r="F57" s="176" t="n">
        <v>0.007</v>
      </c>
      <c r="G57" s="221" t="n">
        <f aca="false">F18</f>
        <v>800</v>
      </c>
      <c r="H57" s="166" t="n">
        <f aca="false">G57*F57</f>
        <v>5.6</v>
      </c>
      <c r="I57" s="167"/>
      <c r="J57" s="183" t="n">
        <f aca="false">0.007</f>
        <v>0.007</v>
      </c>
      <c r="K57" s="222" t="n">
        <f aca="false">F18</f>
        <v>800</v>
      </c>
      <c r="L57" s="166" t="n">
        <f aca="false">K57*J57</f>
        <v>5.6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.75" hidden="false" customHeight="false" outlineLevel="0" collapsed="false">
      <c r="B58" s="203" t="s">
        <v>149</v>
      </c>
      <c r="C58" s="161"/>
      <c r="D58" s="162" t="s">
        <v>80</v>
      </c>
      <c r="E58" s="163"/>
      <c r="F58" s="176" t="n">
        <v>0.1</v>
      </c>
      <c r="G58" s="221" t="n">
        <f aca="false">F18</f>
        <v>800</v>
      </c>
      <c r="H58" s="166" t="n">
        <f aca="false">G58*F58</f>
        <v>80</v>
      </c>
      <c r="I58" s="167"/>
      <c r="J58" s="176" t="n">
        <f aca="false">F58</f>
        <v>0.1</v>
      </c>
      <c r="K58" s="221" t="n">
        <f aca="false">F18</f>
        <v>800</v>
      </c>
      <c r="L58" s="166" t="n">
        <f aca="false">K58*J58</f>
        <v>80</v>
      </c>
      <c r="M58" s="167"/>
      <c r="N58" s="170" t="n">
        <f aca="false">L58-H58</f>
        <v>0</v>
      </c>
      <c r="O58" s="171" t="n">
        <f aca="false">IF((H58)=0,"",(N58/H58))</f>
        <v>0</v>
      </c>
      <c r="S58" s="223"/>
    </row>
    <row r="59" s="123" customFormat="true" ht="15" hidden="true" customHeight="false" outlineLevel="0" collapsed="false">
      <c r="B59" s="203" t="s">
        <v>99</v>
      </c>
      <c r="C59" s="161"/>
      <c r="D59" s="162"/>
      <c r="E59" s="163"/>
      <c r="F59" s="205" t="n">
        <v>0.104</v>
      </c>
      <c r="G59" s="213" t="n">
        <v>0</v>
      </c>
      <c r="H59" s="166" t="n">
        <f aca="false">G59*F59</f>
        <v>0</v>
      </c>
      <c r="I59" s="167"/>
      <c r="J59" s="176" t="n">
        <v>0.104</v>
      </c>
      <c r="K59" s="213" t="n">
        <v>0</v>
      </c>
      <c r="L59" s="166" t="n">
        <f aca="false">K59*J59</f>
        <v>0</v>
      </c>
      <c r="M59" s="167"/>
      <c r="N59" s="184" t="n">
        <f aca="false">L59-H59</f>
        <v>0</v>
      </c>
      <c r="O59" s="171" t="str">
        <f aca="false">IF((H59)=0,"",(N59/H59))</f>
        <v/>
      </c>
      <c r="S59" s="223"/>
    </row>
    <row r="60" s="123" customFormat="true" ht="15" hidden="true" customHeight="false" outlineLevel="0" collapsed="false">
      <c r="B60" s="147" t="s">
        <v>100</v>
      </c>
      <c r="C60" s="161"/>
      <c r="D60" s="162"/>
      <c r="E60" s="163"/>
      <c r="F60" s="205" t="n">
        <v>0.124</v>
      </c>
      <c r="G60" s="213" t="n">
        <v>0</v>
      </c>
      <c r="H60" s="166" t="n">
        <f aca="false">G60*F60</f>
        <v>0</v>
      </c>
      <c r="I60" s="167"/>
      <c r="J60" s="176" t="n">
        <v>0.124</v>
      </c>
      <c r="K60" s="213" t="n">
        <v>0</v>
      </c>
      <c r="L60" s="166" t="n">
        <f aca="false">K60*J60</f>
        <v>0</v>
      </c>
      <c r="M60" s="167"/>
      <c r="N60" s="184" t="n">
        <f aca="false">L60-H60</f>
        <v>0</v>
      </c>
      <c r="O60" s="171" t="str">
        <f aca="false">IF((H60)=0,"",(N60/H60))</f>
        <v/>
      </c>
      <c r="S60" s="223"/>
    </row>
    <row r="61" s="224" customFormat="true" ht="15" hidden="true" customHeight="false" outlineLevel="0" collapsed="false">
      <c r="B61" s="369" t="s">
        <v>101</v>
      </c>
      <c r="C61" s="225"/>
      <c r="D61" s="226"/>
      <c r="E61" s="227"/>
      <c r="F61" s="205" t="n">
        <v>0.075</v>
      </c>
      <c r="G61" s="228" t="n">
        <f aca="false">IF(AND($T$1=1,F18&gt;=600),600,IF(AND($T$1=1,AND(F18&lt;600,F18&gt;=0)),F18,IF(AND($T$1=2,F18&gt;=1000),1000,IF(AND($T$1=2,AND(F18&lt;1000,F18&gt;=0)),F18))))</f>
        <v>600</v>
      </c>
      <c r="H61" s="166" t="n">
        <f aca="false">G61*F61</f>
        <v>45</v>
      </c>
      <c r="I61" s="229"/>
      <c r="J61" s="176" t="n">
        <v>0.075</v>
      </c>
      <c r="K61" s="228" t="n">
        <f aca="false">G61</f>
        <v>600</v>
      </c>
      <c r="L61" s="166" t="n">
        <f aca="false">K61*J61</f>
        <v>45</v>
      </c>
      <c r="M61" s="229"/>
      <c r="N61" s="370" t="n">
        <f aca="false">L61-H61</f>
        <v>0</v>
      </c>
      <c r="O61" s="171" t="n">
        <f aca="false">IF((H61)=0,"",(N61/H61))</f>
        <v>0</v>
      </c>
    </row>
    <row r="62" s="224" customFormat="true" ht="15.75" hidden="true" customHeight="false" outlineLevel="0" collapsed="false">
      <c r="B62" s="369" t="s">
        <v>102</v>
      </c>
      <c r="C62" s="225"/>
      <c r="D62" s="226"/>
      <c r="E62" s="227"/>
      <c r="F62" s="205" t="n">
        <v>0.088</v>
      </c>
      <c r="G62" s="228" t="n">
        <f aca="false">IF(AND($T$1=1,F18&gt;=600),F18-600,IF(AND($T$1=1,AND(F18&lt;600,F18&gt;=0)),0,IF(AND($T$1=2,F18&gt;=1000),F18-1000,IF(AND($T$1=2,AND(F18&lt;1000,F18&gt;=0)),0))))</f>
        <v>200</v>
      </c>
      <c r="H62" s="166" t="n">
        <f aca="false">G62*F62</f>
        <v>17.6</v>
      </c>
      <c r="I62" s="229"/>
      <c r="J62" s="176" t="n">
        <v>0.088</v>
      </c>
      <c r="K62" s="228" t="n">
        <f aca="false">G62</f>
        <v>200</v>
      </c>
      <c r="L62" s="166" t="n">
        <f aca="false">K62*J62</f>
        <v>17.6</v>
      </c>
      <c r="M62" s="229"/>
      <c r="N62" s="370" t="n">
        <f aca="false">L62-H62</f>
        <v>0</v>
      </c>
      <c r="O62" s="171" t="n">
        <f aca="false">IF((H62)=0,"",(N62/H62))</f>
        <v>0</v>
      </c>
    </row>
    <row r="63" s="123" customFormat="true" ht="8.25" hidden="false" customHeight="true" outlineLevel="0" collapsed="false">
      <c r="B63" s="230"/>
      <c r="C63" s="231"/>
      <c r="D63" s="232"/>
      <c r="E63" s="231"/>
      <c r="F63" s="233"/>
      <c r="G63" s="234"/>
      <c r="H63" s="235"/>
      <c r="I63" s="236"/>
      <c r="J63" s="233"/>
      <c r="K63" s="237"/>
      <c r="L63" s="235"/>
      <c r="M63" s="236"/>
      <c r="N63" s="238"/>
      <c r="O63" s="239"/>
    </row>
    <row r="64" s="123" customFormat="true" ht="15" hidden="true" customHeight="false" outlineLevel="0" collapsed="false">
      <c r="B64" s="240" t="s">
        <v>103</v>
      </c>
      <c r="C64" s="161"/>
      <c r="D64" s="161"/>
      <c r="E64" s="161"/>
      <c r="F64" s="241"/>
      <c r="G64" s="242"/>
      <c r="H64" s="243" t="n">
        <f aca="false">SUM(H53:H60,H52)</f>
        <v>121.04208</v>
      </c>
      <c r="I64" s="244"/>
      <c r="J64" s="245"/>
      <c r="K64" s="245"/>
      <c r="L64" s="243" t="n">
        <f aca="false">SUM(L53:L60,L52)</f>
        <v>126.029</v>
      </c>
      <c r="M64" s="247"/>
      <c r="N64" s="371" t="n">
        <f aca="false">L64-H64</f>
        <v>4.98692</v>
      </c>
      <c r="O64" s="249" t="n">
        <f aca="false">IF((H64)=0,"",(N64/H64))</f>
        <v>0.0411998868492676</v>
      </c>
      <c r="S64" s="223"/>
    </row>
    <row r="65" s="123" customFormat="true" ht="15" hidden="true" customHeight="false" outlineLevel="0" collapsed="false">
      <c r="B65" s="250" t="s">
        <v>104</v>
      </c>
      <c r="C65" s="161"/>
      <c r="D65" s="161"/>
      <c r="E65" s="161"/>
      <c r="F65" s="251" t="n">
        <v>0.13</v>
      </c>
      <c r="G65" s="252"/>
      <c r="H65" s="253" t="n">
        <f aca="false">H64*F65</f>
        <v>15.7354704</v>
      </c>
      <c r="I65" s="254"/>
      <c r="J65" s="255" t="n">
        <v>0.13</v>
      </c>
      <c r="K65" s="254"/>
      <c r="L65" s="256" t="n">
        <f aca="false">L64*J65</f>
        <v>16.38377</v>
      </c>
      <c r="M65" s="257"/>
      <c r="N65" s="372" t="n">
        <f aca="false">L65-H65</f>
        <v>0.6482996</v>
      </c>
      <c r="O65" s="258" t="n">
        <f aca="false">IF((H65)=0,"",(N65/H65))</f>
        <v>0.0411998868492676</v>
      </c>
      <c r="S65" s="223"/>
    </row>
    <row r="66" s="123" customFormat="true" ht="15" hidden="true" customHeight="false" outlineLevel="0" collapsed="false">
      <c r="B66" s="259" t="s">
        <v>105</v>
      </c>
      <c r="C66" s="161"/>
      <c r="D66" s="161"/>
      <c r="E66" s="161"/>
      <c r="F66" s="260"/>
      <c r="G66" s="252"/>
      <c r="H66" s="253" t="n">
        <f aca="false">H64+H65</f>
        <v>136.7775504</v>
      </c>
      <c r="I66" s="254"/>
      <c r="J66" s="254"/>
      <c r="K66" s="254"/>
      <c r="L66" s="256" t="n">
        <f aca="false">L64+L65</f>
        <v>142.41277</v>
      </c>
      <c r="M66" s="257"/>
      <c r="N66" s="372" t="n">
        <f aca="false">L66-H66</f>
        <v>5.6352196</v>
      </c>
      <c r="O66" s="258" t="n">
        <f aca="false">IF((H66)=0,"",(N66/H66))</f>
        <v>0.0411998868492676</v>
      </c>
      <c r="S66" s="223"/>
    </row>
    <row r="67" s="123" customFormat="true" ht="15.75" hidden="true" customHeight="true" outlineLevel="0" collapsed="false">
      <c r="B67" s="261" t="s">
        <v>106</v>
      </c>
      <c r="C67" s="261"/>
      <c r="D67" s="261"/>
      <c r="E67" s="161"/>
      <c r="F67" s="260"/>
      <c r="G67" s="252"/>
      <c r="H67" s="373" t="n">
        <f aca="false">ROUND(-H66*10%,2)</f>
        <v>-13.68</v>
      </c>
      <c r="I67" s="254"/>
      <c r="J67" s="254"/>
      <c r="K67" s="254"/>
      <c r="L67" s="374" t="n">
        <f aca="false">ROUND(-L66*10%,2)</f>
        <v>-14.24</v>
      </c>
      <c r="M67" s="257"/>
      <c r="N67" s="375" t="n">
        <f aca="false">L67-H67</f>
        <v>-0.560000000000001</v>
      </c>
      <c r="O67" s="264" t="n">
        <f aca="false">IF((H67)=0,"",(N67/H67))</f>
        <v>0.0409356725146199</v>
      </c>
    </row>
    <row r="68" s="123" customFormat="true" ht="15" hidden="true" customHeight="true" outlineLevel="0" collapsed="false">
      <c r="B68" s="265" t="s">
        <v>107</v>
      </c>
      <c r="C68" s="265"/>
      <c r="D68" s="265"/>
      <c r="E68" s="266"/>
      <c r="F68" s="267"/>
      <c r="G68" s="268"/>
      <c r="H68" s="269" t="n">
        <f aca="false">H66+H67</f>
        <v>123.0975504</v>
      </c>
      <c r="I68" s="270"/>
      <c r="J68" s="270"/>
      <c r="K68" s="270"/>
      <c r="L68" s="271" t="n">
        <f aca="false">L66+L67</f>
        <v>128.17277</v>
      </c>
      <c r="M68" s="272"/>
      <c r="N68" s="376" t="n">
        <f aca="false">L68-H68</f>
        <v>5.0752196</v>
      </c>
      <c r="O68" s="274" t="n">
        <f aca="false">IF((H68)=0,"",(N68/H68))</f>
        <v>0.0412292493514964</v>
      </c>
    </row>
    <row r="69" s="224" customFormat="true" ht="8.25" hidden="true" customHeight="true" outlineLevel="0" collapsed="false">
      <c r="B69" s="275"/>
      <c r="C69" s="276"/>
      <c r="D69" s="277"/>
      <c r="E69" s="276"/>
      <c r="F69" s="233"/>
      <c r="G69" s="278"/>
      <c r="H69" s="235"/>
      <c r="I69" s="279"/>
      <c r="J69" s="233"/>
      <c r="K69" s="280"/>
      <c r="L69" s="235"/>
      <c r="M69" s="279"/>
      <c r="N69" s="281"/>
      <c r="O69" s="239"/>
    </row>
    <row r="70" s="224" customFormat="true" ht="15" hidden="false" customHeight="false" outlineLevel="0" collapsed="false">
      <c r="B70" s="282" t="s">
        <v>108</v>
      </c>
      <c r="C70" s="225"/>
      <c r="D70" s="225"/>
      <c r="E70" s="225"/>
      <c r="F70" s="283"/>
      <c r="G70" s="284"/>
      <c r="H70" s="285" t="n">
        <f aca="false">SUM(H58,H52,H53:H57)</f>
        <v>121.04208</v>
      </c>
      <c r="I70" s="286"/>
      <c r="J70" s="287"/>
      <c r="K70" s="287"/>
      <c r="L70" s="288" t="n">
        <f aca="false">SUM(L58,L52,L53:L57)</f>
        <v>126.029</v>
      </c>
      <c r="M70" s="289"/>
      <c r="N70" s="377" t="n">
        <f aca="false">L70-H70</f>
        <v>4.98692</v>
      </c>
      <c r="O70" s="249" t="n">
        <f aca="false">IF((H70)=0,"",(N70/H70))</f>
        <v>0.0411998868492676</v>
      </c>
    </row>
    <row r="71" s="224" customFormat="true" ht="15" hidden="false" customHeight="false" outlineLevel="0" collapsed="false">
      <c r="B71" s="290" t="s">
        <v>104</v>
      </c>
      <c r="C71" s="225"/>
      <c r="D71" s="225"/>
      <c r="E71" s="225"/>
      <c r="F71" s="291" t="n">
        <v>0.13</v>
      </c>
      <c r="G71" s="284"/>
      <c r="H71" s="292" t="n">
        <f aca="false">H70*F71</f>
        <v>15.7354704</v>
      </c>
      <c r="I71" s="293"/>
      <c r="J71" s="291" t="n">
        <v>0.13</v>
      </c>
      <c r="K71" s="294"/>
      <c r="L71" s="295" t="n">
        <f aca="false">L70*J71</f>
        <v>16.38377</v>
      </c>
      <c r="M71" s="296"/>
      <c r="N71" s="378" t="n">
        <f aca="false">L71-H71</f>
        <v>0.6482996</v>
      </c>
      <c r="O71" s="258" t="n">
        <f aca="false">IF((H71)=0,"",(N71/H71))</f>
        <v>0.0411998868492676</v>
      </c>
    </row>
    <row r="72" s="224" customFormat="true" ht="15" hidden="false" customHeight="false" outlineLevel="0" collapsed="false">
      <c r="B72" s="297" t="s">
        <v>105</v>
      </c>
      <c r="C72" s="225"/>
      <c r="D72" s="225"/>
      <c r="E72" s="225"/>
      <c r="F72" s="298"/>
      <c r="G72" s="296"/>
      <c r="H72" s="292" t="n">
        <f aca="false">H70+H71</f>
        <v>136.7775504</v>
      </c>
      <c r="I72" s="293"/>
      <c r="J72" s="293"/>
      <c r="K72" s="293"/>
      <c r="L72" s="295" t="n">
        <f aca="false">L70+L71</f>
        <v>142.41277</v>
      </c>
      <c r="M72" s="296"/>
      <c r="N72" s="378" t="n">
        <f aca="false">L72-H72</f>
        <v>5.6352196</v>
      </c>
      <c r="O72" s="258" t="n">
        <f aca="false">IF((H72)=0,"",(N72/H72))</f>
        <v>0.0411998868492676</v>
      </c>
    </row>
    <row r="73" s="224" customFormat="true" ht="15.75" hidden="false" customHeight="true" outlineLevel="0" collapsed="false">
      <c r="B73" s="299" t="s">
        <v>106</v>
      </c>
      <c r="C73" s="299"/>
      <c r="D73" s="299"/>
      <c r="E73" s="225"/>
      <c r="F73" s="298"/>
      <c r="G73" s="296"/>
      <c r="H73" s="379" t="n">
        <v>0</v>
      </c>
      <c r="I73" s="293"/>
      <c r="J73" s="293"/>
      <c r="K73" s="293"/>
      <c r="L73" s="353" t="n">
        <v>0</v>
      </c>
      <c r="M73" s="296"/>
      <c r="N73" s="352" t="n">
        <f aca="false">L73-H73</f>
        <v>0</v>
      </c>
      <c r="O73" s="171" t="str">
        <f aca="false">IF((H73)=0,"",(N73/H73))</f>
        <v/>
      </c>
    </row>
    <row r="74" s="224" customFormat="true" ht="15.75" hidden="false" customHeight="true" outlineLevel="0" collapsed="false">
      <c r="B74" s="302" t="s">
        <v>109</v>
      </c>
      <c r="C74" s="302"/>
      <c r="D74" s="302"/>
      <c r="E74" s="303"/>
      <c r="F74" s="304"/>
      <c r="G74" s="305"/>
      <c r="H74" s="306" t="n">
        <f aca="false">SUM(H72:H73)</f>
        <v>136.7775504</v>
      </c>
      <c r="I74" s="307"/>
      <c r="J74" s="307"/>
      <c r="K74" s="307"/>
      <c r="L74" s="308" t="n">
        <f aca="false">SUM(L72:L73)</f>
        <v>142.41277</v>
      </c>
      <c r="M74" s="309"/>
      <c r="N74" s="380" t="n">
        <f aca="false">L74-H74</f>
        <v>5.6352196</v>
      </c>
      <c r="O74" s="310" t="n">
        <f aca="false">IF((H74)=0,"",(N74/H74))</f>
        <v>0.0411998868492676</v>
      </c>
    </row>
    <row r="75" s="224" customFormat="true" ht="8.25" hidden="false" customHeight="true" outlineLevel="0" collapsed="false">
      <c r="B75" s="275"/>
      <c r="C75" s="276"/>
      <c r="D75" s="277"/>
      <c r="E75" s="276"/>
      <c r="F75" s="311"/>
      <c r="G75" s="312"/>
      <c r="H75" s="313"/>
      <c r="I75" s="314"/>
      <c r="J75" s="311"/>
      <c r="K75" s="278"/>
      <c r="L75" s="315"/>
      <c r="M75" s="279"/>
      <c r="N75" s="316"/>
      <c r="O75" s="239"/>
    </row>
    <row r="76" s="123" customFormat="true" ht="10.5" hidden="false" customHeight="true" outlineLevel="0" collapsed="false">
      <c r="L76" s="223"/>
    </row>
    <row r="77" s="123" customFormat="true" ht="15" hidden="false" customHeight="false" outlineLevel="0" collapsed="false">
      <c r="B77" s="317" t="s">
        <v>110</v>
      </c>
      <c r="F77" s="318" t="n">
        <v>0.0495</v>
      </c>
      <c r="J77" s="318" t="n">
        <v>0.0495</v>
      </c>
    </row>
    <row r="78" s="123" customFormat="true" ht="15" hidden="false" customHeight="false" outlineLevel="0" collapsed="false"/>
    <row r="79" s="123" customFormat="true" ht="15" hidden="false" customHeight="false" outlineLevel="0" collapsed="false">
      <c r="B79" s="319" t="s">
        <v>160</v>
      </c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</row>
    <row r="80" s="186" customFormat="true" ht="15" hidden="false" customHeight="false" outlineLevel="0" collapsed="false"/>
    <row r="81" s="123" customFormat="true" ht="10.5" hidden="false" customHeight="true" outlineLevel="0" collapsed="false">
      <c r="A81" s="320" t="s">
        <v>113</v>
      </c>
    </row>
    <row r="82" s="123" customFormat="true" ht="15" hidden="false" customHeight="false" outlineLevel="0" collapsed="false"/>
    <row r="83" s="123" customFormat="true" ht="15" hidden="false" customHeight="false" outlineLevel="0" collapsed="false">
      <c r="A83" s="123" t="s">
        <v>114</v>
      </c>
    </row>
    <row r="84" s="123" customFormat="true" ht="15" hidden="false" customHeight="false" outlineLevel="0" collapsed="false">
      <c r="A84" s="123" t="s">
        <v>115</v>
      </c>
    </row>
    <row r="85" s="123" customFormat="true" ht="15" hidden="false" customHeight="false" outlineLevel="0" collapsed="false"/>
    <row r="86" s="123" customFormat="true" ht="15" hidden="false" customHeight="false" outlineLevel="0" collapsed="false">
      <c r="A86" s="147" t="s">
        <v>116</v>
      </c>
    </row>
    <row r="87" s="123" customFormat="true" ht="15" hidden="false" customHeight="false" outlineLevel="0" collapsed="false">
      <c r="A87" s="147" t="s">
        <v>117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23" t="s">
        <v>118</v>
      </c>
    </row>
    <row r="90" s="123" customFormat="true" ht="15" hidden="false" customHeight="false" outlineLevel="0" collapsed="false">
      <c r="A90" s="123" t="s">
        <v>119</v>
      </c>
    </row>
    <row r="91" s="123" customFormat="true" ht="15" hidden="false" customHeight="false" outlineLevel="0" collapsed="false">
      <c r="A91" s="123" t="s">
        <v>120</v>
      </c>
    </row>
    <row r="92" s="123" customFormat="true" ht="15" hidden="false" customHeight="false" outlineLevel="0" collapsed="false">
      <c r="A92" s="123" t="s">
        <v>121</v>
      </c>
    </row>
    <row r="93" s="123" customFormat="true" ht="15" hidden="false" customHeight="false" outlineLevel="0" collapsed="false">
      <c r="A93" s="123" t="s">
        <v>122</v>
      </c>
    </row>
    <row r="94" s="123" customFormat="true" ht="15" hidden="false" customHeight="false" outlineLevel="0" collapsed="false"/>
    <row r="95" s="123" customFormat="true" ht="15" hidden="false" customHeight="false" outlineLevel="0" collapsed="false">
      <c r="A95" s="321"/>
      <c r="B95" s="123" t="s">
        <v>123</v>
      </c>
    </row>
    <row r="96" customFormat="false" ht="1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47.99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99"/>
    <col collapsed="false" customWidth="true" hidden="false" outlineLevel="0" max="8" min="7" style="122" width="7.99"/>
    <col collapsed="false" customWidth="true" hidden="false" outlineLevel="0" max="9" min="9" style="122" width="2.84"/>
    <col collapsed="false" customWidth="true" hidden="false" outlineLevel="0" max="10" min="10" style="122" width="9.99"/>
    <col collapsed="false" customWidth="true" hidden="false" outlineLevel="0" max="11" min="11" style="122" width="7.99"/>
    <col collapsed="false" customWidth="true" hidden="false" outlineLevel="0" max="12" min="12" style="122" width="12.7"/>
    <col collapsed="false" customWidth="true" hidden="false" outlineLevel="0" max="13" min="13" style="122" width="2.84"/>
    <col collapsed="false" customWidth="true" hidden="false" outlineLevel="0" max="14" min="14" style="122" width="8.99"/>
    <col collapsed="false" customWidth="true" hidden="false" outlineLevel="0" max="15" min="15" style="122" width="9.56"/>
    <col collapsed="false" customWidth="true" hidden="false" outlineLevel="0" max="16" min="16" style="122" width="3.85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0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0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0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7</v>
      </c>
      <c r="O4" s="132"/>
      <c r="P4" s="0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61</v>
      </c>
      <c r="O5" s="132"/>
      <c r="P5" s="0"/>
    </row>
    <row r="6" s="127" customFormat="true" ht="9" hidden="false" customHeight="true" outlineLevel="0" collapsed="false">
      <c r="L6" s="126"/>
      <c r="N6" s="138"/>
      <c r="O6" s="322"/>
      <c r="P6" s="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0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13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7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14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50</v>
      </c>
      <c r="G18" s="148" t="s">
        <v>63</v>
      </c>
      <c r="H18" s="149" t="n">
        <v>1</v>
      </c>
      <c r="I18" s="148" t="s">
        <v>5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164" t="n">
        <v>1.53</v>
      </c>
      <c r="G23" s="357" t="n">
        <v>1</v>
      </c>
      <c r="H23" s="166" t="n">
        <f aca="false">G23*F23</f>
        <v>1.53</v>
      </c>
      <c r="I23" s="167"/>
      <c r="J23" s="174" t="n">
        <v>1.53</v>
      </c>
      <c r="K23" s="357" t="n">
        <v>1</v>
      </c>
      <c r="L23" s="166" t="n">
        <f aca="false">K23*J23</f>
        <v>1.53</v>
      </c>
      <c r="M23" s="167"/>
      <c r="N23" s="170" t="n">
        <f aca="false">L23-H23</f>
        <v>0</v>
      </c>
      <c r="O23" s="171" t="n">
        <f aca="false">IF((H23)=0,"",(N23/H23))</f>
        <v>0</v>
      </c>
    </row>
    <row r="24" s="123" customFormat="true" ht="22.5" hidden="true" customHeight="true" outlineLevel="0" collapsed="false">
      <c r="B24" s="161" t="s">
        <v>146</v>
      </c>
      <c r="C24" s="161"/>
      <c r="D24" s="162" t="s">
        <v>75</v>
      </c>
      <c r="E24" s="163"/>
      <c r="F24" s="164" t="n">
        <v>0</v>
      </c>
      <c r="G24" s="165" t="n">
        <v>1</v>
      </c>
      <c r="H24" s="166" t="n">
        <f aca="false">G24*F24</f>
        <v>0</v>
      </c>
      <c r="I24" s="167"/>
      <c r="J24" s="174" t="n">
        <v>0</v>
      </c>
      <c r="K24" s="169" t="n">
        <v>1</v>
      </c>
      <c r="L24" s="166" t="n">
        <f aca="false">K24*J24</f>
        <v>0</v>
      </c>
      <c r="M24" s="167"/>
      <c r="N24" s="170" t="n">
        <f aca="false">L24-H24</f>
        <v>0</v>
      </c>
      <c r="O24" s="171" t="str">
        <f aca="false">IF((H24)=0,"",(N24/H24))</f>
        <v/>
      </c>
    </row>
    <row r="25" s="123" customFormat="true" ht="36.75" hidden="true" customHeight="true" outlineLevel="0" collapsed="false">
      <c r="B25" s="220" t="s">
        <v>138</v>
      </c>
      <c r="C25" s="161"/>
      <c r="D25" s="178" t="s">
        <v>75</v>
      </c>
      <c r="E25" s="163"/>
      <c r="F25" s="174" t="n">
        <v>0</v>
      </c>
      <c r="G25" s="165" t="n">
        <v>1</v>
      </c>
      <c r="H25" s="166" t="n">
        <f aca="false">G25*F25</f>
        <v>0</v>
      </c>
      <c r="I25" s="167"/>
      <c r="J25" s="183" t="n">
        <f aca="false">Sentinel!J25</f>
        <v>0</v>
      </c>
      <c r="K25" s="169" t="n">
        <v>1</v>
      </c>
      <c r="L25" s="166" t="n">
        <f aca="false">K25*J25</f>
        <v>0</v>
      </c>
      <c r="M25" s="167"/>
      <c r="N25" s="170" t="n">
        <f aca="false">L25-H25</f>
        <v>0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98"/>
      <c r="C26" s="161"/>
      <c r="D26" s="178" t="s">
        <v>75</v>
      </c>
      <c r="E26" s="179"/>
      <c r="F26" s="174"/>
      <c r="G26" s="165" t="n">
        <v>1</v>
      </c>
      <c r="H26" s="166" t="n">
        <f aca="false">G26*F26</f>
        <v>0</v>
      </c>
      <c r="I26" s="167"/>
      <c r="J26" s="183"/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98"/>
      <c r="C27" s="161"/>
      <c r="D27" s="178" t="s">
        <v>75</v>
      </c>
      <c r="E27" s="163"/>
      <c r="F27" s="176"/>
      <c r="G27" s="165" t="n">
        <v>1</v>
      </c>
      <c r="H27" s="166" t="n">
        <f aca="false">G27*F27</f>
        <v>0</v>
      </c>
      <c r="I27" s="167"/>
      <c r="J27" s="174"/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false" customHeight="false" outlineLevel="0" collapsed="false">
      <c r="B28" s="175" t="s">
        <v>77</v>
      </c>
      <c r="C28" s="161"/>
      <c r="D28" s="162" t="s">
        <v>147</v>
      </c>
      <c r="E28" s="163"/>
      <c r="F28" s="176" t="n">
        <v>0</v>
      </c>
      <c r="G28" s="357" t="n">
        <f aca="false">$H$18</f>
        <v>1</v>
      </c>
      <c r="H28" s="166" t="n">
        <f aca="false">G28*F28</f>
        <v>0</v>
      </c>
      <c r="I28" s="167"/>
      <c r="J28" s="367" t="n">
        <v>-0.0696</v>
      </c>
      <c r="K28" s="357" t="n">
        <f aca="false">$H$18</f>
        <v>1</v>
      </c>
      <c r="L28" s="166" t="n">
        <f aca="false">K28*J28</f>
        <v>-0.0696</v>
      </c>
      <c r="M28" s="167"/>
      <c r="N28" s="170" t="n">
        <f aca="false">L28-H28</f>
        <v>-0.0696</v>
      </c>
      <c r="O28" s="171" t="str">
        <f aca="false">IF((H28)=0,"",(N28/H28))</f>
        <v/>
      </c>
    </row>
    <row r="29" s="123" customFormat="true" ht="15" hidden="true" customHeight="false" outlineLevel="0" collapsed="false">
      <c r="B29" s="181" t="s">
        <v>158</v>
      </c>
      <c r="C29" s="161"/>
      <c r="D29" s="162" t="s">
        <v>147</v>
      </c>
      <c r="E29" s="163"/>
      <c r="F29" s="345" t="n">
        <v>0</v>
      </c>
      <c r="G29" s="357" t="n">
        <f aca="false">$H$18</f>
        <v>1</v>
      </c>
      <c r="H29" s="166" t="n">
        <f aca="false">G29*F29</f>
        <v>0</v>
      </c>
      <c r="I29" s="167"/>
      <c r="J29" s="183" t="n">
        <v>0</v>
      </c>
      <c r="K29" s="357" t="n">
        <f aca="false">$H$18</f>
        <v>1</v>
      </c>
      <c r="L29" s="166" t="n">
        <f aca="false">K29*J29</f>
        <v>0</v>
      </c>
      <c r="M29" s="167"/>
      <c r="N29" s="170" t="n">
        <f aca="false">L29-H29</f>
        <v>0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176" t="n">
        <v>0</v>
      </c>
      <c r="G30" s="357" t="n">
        <f aca="false">$H$18</f>
        <v>1</v>
      </c>
      <c r="H30" s="166" t="n">
        <f aca="false">G30*F30</f>
        <v>0</v>
      </c>
      <c r="I30" s="167"/>
      <c r="J30" s="183" t="n">
        <v>0</v>
      </c>
      <c r="K30" s="357" t="n">
        <f aca="false">H18</f>
        <v>1</v>
      </c>
      <c r="L30" s="166" t="n">
        <f aca="false">K30*J30</f>
        <v>0</v>
      </c>
      <c r="M30" s="167"/>
      <c r="N30" s="170" t="n">
        <f aca="false">L30-H30</f>
        <v>0</v>
      </c>
      <c r="O30" s="171"/>
    </row>
    <row r="31" s="123" customFormat="true" ht="15" hidden="false" customHeight="false" outlineLevel="0" collapsed="false">
      <c r="B31" s="161" t="s">
        <v>82</v>
      </c>
      <c r="C31" s="161"/>
      <c r="D31" s="162" t="s">
        <v>147</v>
      </c>
      <c r="E31" s="163"/>
      <c r="F31" s="176" t="n">
        <v>44.8917</v>
      </c>
      <c r="G31" s="357" t="n">
        <f aca="false">$H$18</f>
        <v>1</v>
      </c>
      <c r="H31" s="166" t="n">
        <f aca="false">G31*F31</f>
        <v>44.8917</v>
      </c>
      <c r="I31" s="167"/>
      <c r="J31" s="183" t="n">
        <v>44.8917</v>
      </c>
      <c r="K31" s="357" t="n">
        <f aca="false">$H$18</f>
        <v>1</v>
      </c>
      <c r="L31" s="166" t="n">
        <f aca="false">K31*J31</f>
        <v>44.8917</v>
      </c>
      <c r="M31" s="167"/>
      <c r="N31" s="170" t="n">
        <f aca="false">L31-H31</f>
        <v>0</v>
      </c>
      <c r="O31" s="171" t="n">
        <f aca="false">IF((H31)=0,"",(N31/H31))</f>
        <v>0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150</v>
      </c>
      <c r="H32" s="166" t="n">
        <f aca="false">G32*F32</f>
        <v>0</v>
      </c>
      <c r="I32" s="167"/>
      <c r="J32" s="183"/>
      <c r="K32" s="165" t="n">
        <f aca="false">$F$18</f>
        <v>150</v>
      </c>
      <c r="L32" s="166" t="n">
        <f aca="false">K32*J32</f>
        <v>0</v>
      </c>
      <c r="M32" s="167"/>
      <c r="N32" s="170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159</v>
      </c>
      <c r="C33" s="161"/>
      <c r="D33" s="162"/>
      <c r="E33" s="163"/>
      <c r="F33" s="176"/>
      <c r="G33" s="165" t="n">
        <f aca="false">$F$18</f>
        <v>150</v>
      </c>
      <c r="H33" s="166" t="n">
        <f aca="false">G33*F33</f>
        <v>0</v>
      </c>
      <c r="I33" s="167"/>
      <c r="J33" s="183"/>
      <c r="K33" s="165" t="n">
        <f aca="false">$F$18</f>
        <v>150</v>
      </c>
      <c r="L33" s="166" t="n">
        <f aca="false">K33*J33</f>
        <v>0</v>
      </c>
      <c r="M33" s="167"/>
      <c r="N33" s="170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150</v>
      </c>
      <c r="H34" s="166" t="n">
        <f aca="false">G34*F34</f>
        <v>0</v>
      </c>
      <c r="I34" s="167"/>
      <c r="J34" s="183"/>
      <c r="K34" s="165" t="n">
        <f aca="false">$F$18</f>
        <v>15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150</v>
      </c>
      <c r="H35" s="166" t="n">
        <f aca="false">G35*F35</f>
        <v>0</v>
      </c>
      <c r="I35" s="167"/>
      <c r="J35" s="183"/>
      <c r="K35" s="165" t="n">
        <f aca="false">$F$18</f>
        <v>15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150</v>
      </c>
      <c r="H36" s="166" t="n">
        <f aca="false">G36*F36</f>
        <v>0</v>
      </c>
      <c r="I36" s="167"/>
      <c r="J36" s="183"/>
      <c r="K36" s="165" t="n">
        <f aca="false">$F$18</f>
        <v>15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150</v>
      </c>
      <c r="H37" s="166" t="n">
        <f aca="false">G37*F37</f>
        <v>0</v>
      </c>
      <c r="I37" s="167"/>
      <c r="J37" s="183"/>
      <c r="K37" s="165" t="n">
        <f aca="false">$F$18</f>
        <v>15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150</v>
      </c>
      <c r="H38" s="166" t="n">
        <f aca="false">G38*F38</f>
        <v>0</v>
      </c>
      <c r="I38" s="167"/>
      <c r="J38" s="183"/>
      <c r="K38" s="165" t="n">
        <f aca="false">$F$18</f>
        <v>15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150</v>
      </c>
      <c r="H39" s="166" t="n">
        <f aca="false">G39*F39</f>
        <v>0</v>
      </c>
      <c r="I39" s="167"/>
      <c r="J39" s="183"/>
      <c r="K39" s="165" t="n">
        <f aca="false">$F$18</f>
        <v>15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150</v>
      </c>
      <c r="H40" s="166" t="n">
        <f aca="false">G40*F40</f>
        <v>0</v>
      </c>
      <c r="I40" s="167"/>
      <c r="J40" s="183"/>
      <c r="K40" s="165" t="n">
        <f aca="false">$F$18</f>
        <v>15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46.4217</v>
      </c>
      <c r="I41" s="193"/>
      <c r="J41" s="194"/>
      <c r="K41" s="195"/>
      <c r="L41" s="192" t="n">
        <f aca="false">SUM(L23:L40)</f>
        <v>46.3521</v>
      </c>
      <c r="M41" s="193"/>
      <c r="N41" s="196" t="n">
        <f aca="false">L41-H41</f>
        <v>-0.0696000000000012</v>
      </c>
      <c r="O41" s="197" t="n">
        <f aca="false">IF((H41)=0,"",(N41/H41))</f>
        <v>-0.00149929881930221</v>
      </c>
    </row>
    <row r="42" s="123" customFormat="true" ht="15" hidden="false" customHeight="false" outlineLevel="0" collapsed="false">
      <c r="B42" s="175" t="s">
        <v>85</v>
      </c>
      <c r="C42" s="161"/>
      <c r="D42" s="178" t="s">
        <v>147</v>
      </c>
      <c r="E42" s="179"/>
      <c r="F42" s="199" t="n">
        <v>-2.1744</v>
      </c>
      <c r="G42" s="357" t="n">
        <f aca="false">G31</f>
        <v>1</v>
      </c>
      <c r="H42" s="166" t="n">
        <f aca="false">G42*F42</f>
        <v>-2.1744</v>
      </c>
      <c r="I42" s="167"/>
      <c r="J42" s="199" t="n">
        <v>-0.6472</v>
      </c>
      <c r="K42" s="357" t="n">
        <f aca="false">H18</f>
        <v>1</v>
      </c>
      <c r="L42" s="166" t="n">
        <f aca="false">K42*J42</f>
        <v>-0.6472</v>
      </c>
      <c r="M42" s="167"/>
      <c r="N42" s="170" t="n">
        <f aca="false">L42-H42</f>
        <v>1.5272</v>
      </c>
      <c r="O42" s="171" t="n">
        <f aca="false">IF((H42)=0,"",(N42/H42))</f>
        <v>-0.702354672553348</v>
      </c>
    </row>
    <row r="43" s="123" customFormat="true" ht="15" hidden="true" customHeight="false" outlineLevel="0" collapsed="false">
      <c r="B43" s="175"/>
      <c r="C43" s="161"/>
      <c r="D43" s="162" t="s">
        <v>147</v>
      </c>
      <c r="E43" s="163"/>
      <c r="F43" s="176"/>
      <c r="G43" s="357" t="n">
        <f aca="false">H18</f>
        <v>1</v>
      </c>
      <c r="H43" s="166" t="n">
        <f aca="false">G43*F43</f>
        <v>0</v>
      </c>
      <c r="I43" s="200"/>
      <c r="J43" s="183"/>
      <c r="K43" s="357" t="n">
        <f aca="false">H18</f>
        <v>1</v>
      </c>
      <c r="L43" s="166" t="n">
        <f aca="false">K43*J43</f>
        <v>0</v>
      </c>
      <c r="M43" s="201"/>
      <c r="N43" s="170" t="n">
        <f aca="false">L43-H43</f>
        <v>0</v>
      </c>
      <c r="O43" s="171" t="str">
        <f aca="false">IF((H43)=0,"",(N43/H43))</f>
        <v/>
      </c>
    </row>
    <row r="44" s="123" customFormat="true" ht="15" hidden="true" customHeight="false" outlineLevel="0" collapsed="false">
      <c r="B44" s="175"/>
      <c r="C44" s="161"/>
      <c r="D44" s="162" t="s">
        <v>147</v>
      </c>
      <c r="E44" s="163"/>
      <c r="F44" s="176"/>
      <c r="G44" s="357" t="n">
        <f aca="false">H18</f>
        <v>1</v>
      </c>
      <c r="H44" s="166" t="n">
        <f aca="false">G44*F44</f>
        <v>0</v>
      </c>
      <c r="I44" s="200"/>
      <c r="J44" s="183"/>
      <c r="K44" s="357" t="n">
        <f aca="false">H18</f>
        <v>1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30" hidden="false" customHeight="false" outlineLevel="0" collapsed="false">
      <c r="B45" s="175" t="s">
        <v>148</v>
      </c>
      <c r="C45" s="161"/>
      <c r="D45" s="162" t="s">
        <v>147</v>
      </c>
      <c r="E45" s="163"/>
      <c r="F45" s="199" t="n">
        <v>2.1719</v>
      </c>
      <c r="G45" s="357" t="n">
        <f aca="false">H18</f>
        <v>1</v>
      </c>
      <c r="H45" s="166" t="n">
        <f aca="false">G45*F45</f>
        <v>2.1719</v>
      </c>
      <c r="I45" s="200"/>
      <c r="J45" s="199" t="n">
        <v>1.3053</v>
      </c>
      <c r="K45" s="357" t="n">
        <f aca="false">H18</f>
        <v>1</v>
      </c>
      <c r="L45" s="166" t="n">
        <f aca="false">K45*J45</f>
        <v>1.3053</v>
      </c>
      <c r="M45" s="201"/>
      <c r="N45" s="170" t="n">
        <f aca="false">L45-H45</f>
        <v>-0.8666</v>
      </c>
      <c r="O45" s="171" t="n">
        <f aca="false">IF((H45)=0,"",(N45/H45))</f>
        <v>-0.399005479073622</v>
      </c>
    </row>
    <row r="46" s="123" customFormat="true" ht="15" hidden="false" customHeight="false" outlineLevel="0" collapsed="false">
      <c r="B46" s="204" t="s">
        <v>86</v>
      </c>
      <c r="C46" s="161"/>
      <c r="D46" s="162" t="s">
        <v>147</v>
      </c>
      <c r="E46" s="163"/>
      <c r="F46" s="176"/>
      <c r="G46" s="357" t="n">
        <f aca="false">H18</f>
        <v>1</v>
      </c>
      <c r="H46" s="166" t="n">
        <f aca="false">G46*F46</f>
        <v>0</v>
      </c>
      <c r="I46" s="167"/>
      <c r="J46" s="183" t="n">
        <v>0.027</v>
      </c>
      <c r="K46" s="357" t="n">
        <f aca="false">H18</f>
        <v>1</v>
      </c>
      <c r="L46" s="166" t="n">
        <f aca="false">K46*J46</f>
        <v>0.027</v>
      </c>
      <c r="M46" s="167"/>
      <c r="N46" s="170" t="n">
        <f aca="false">L46-H46</f>
        <v>0.027</v>
      </c>
      <c r="O46" s="171" t="str">
        <f aca="false">IF((H46)=0,"",(N46/H46))</f>
        <v/>
      </c>
    </row>
    <row r="47" s="186" customFormat="true" ht="15" hidden="false" customHeight="false" outlineLevel="0" collapsed="false">
      <c r="B47" s="204" t="s">
        <v>87</v>
      </c>
      <c r="C47" s="163"/>
      <c r="D47" s="178" t="s">
        <v>147</v>
      </c>
      <c r="E47" s="163"/>
      <c r="F47" s="205" t="n">
        <f aca="false">IF(ISBLANK(D16)=TRUE(),0,IF(D16="TOU",0.64*$F$58+0.18*$F$59+0.18*$F$60,IF(AND(D16="non-TOU",G62&gt;0),F62,F61)))</f>
        <v>0.075</v>
      </c>
      <c r="G47" s="165" t="n">
        <f aca="false">$F$18*(1+$F$77)-$F$18</f>
        <v>7.42500000000001</v>
      </c>
      <c r="H47" s="166" t="n">
        <f aca="false">G47*F47</f>
        <v>0.556875000000001</v>
      </c>
      <c r="I47" s="179"/>
      <c r="J47" s="206" t="n">
        <f aca="false">IF(ISBLANK(D16)=TRUE(),0,IF(D16="TOU",0.64*$F$58+0.18*$F$59+0.18*$F$60,IF(AND(D16="non-TOU",K62&gt;0),J62,J61)))</f>
        <v>0.075</v>
      </c>
      <c r="K47" s="165" t="n">
        <f aca="false">$F$18*(1+$J$77)-$F$18</f>
        <v>7.42500000000001</v>
      </c>
      <c r="L47" s="166" t="n">
        <f aca="false">K47*J47</f>
        <v>0.556875000000001</v>
      </c>
      <c r="M47" s="179"/>
      <c r="N47" s="170" t="n">
        <f aca="false">L47-H47</f>
        <v>0</v>
      </c>
      <c r="O47" s="171" t="n">
        <f aca="false">IF((H47)=0,"",(N47/H47))</f>
        <v>0</v>
      </c>
    </row>
    <row r="48" s="123" customFormat="true" ht="15" hidden="true" customHeight="false" outlineLevel="0" collapsed="false">
      <c r="B48" s="203" t="s">
        <v>88</v>
      </c>
      <c r="C48" s="161"/>
      <c r="D48" s="162" t="s">
        <v>75</v>
      </c>
      <c r="E48" s="163"/>
      <c r="F48" s="358" t="n">
        <v>0</v>
      </c>
      <c r="G48" s="165" t="n">
        <v>0</v>
      </c>
      <c r="H48" s="166" t="n">
        <f aca="false">G48*F48</f>
        <v>0</v>
      </c>
      <c r="I48" s="167"/>
      <c r="J48" s="358" t="n">
        <v>0</v>
      </c>
      <c r="K48" s="165" t="n">
        <v>0</v>
      </c>
      <c r="L48" s="166" t="n">
        <f aca="false">K48*J48</f>
        <v>0</v>
      </c>
      <c r="M48" s="167"/>
      <c r="N48" s="170" t="n">
        <f aca="false">L48-H48</f>
        <v>0</v>
      </c>
      <c r="O48" s="171"/>
    </row>
    <row r="49" s="123" customFormat="true" ht="15" hidden="false" customHeight="false" outlineLevel="0" collapsed="false">
      <c r="B49" s="207" t="s">
        <v>89</v>
      </c>
      <c r="C49" s="208"/>
      <c r="D49" s="208"/>
      <c r="E49" s="208"/>
      <c r="F49" s="209"/>
      <c r="G49" s="210"/>
      <c r="H49" s="211" t="n">
        <f aca="false">SUM(H42:H48)+H41</f>
        <v>46.976075</v>
      </c>
      <c r="I49" s="193"/>
      <c r="J49" s="210"/>
      <c r="K49" s="212"/>
      <c r="L49" s="211" t="n">
        <f aca="false">SUM(L42:L48)+L41</f>
        <v>47.594075</v>
      </c>
      <c r="M49" s="193"/>
      <c r="N49" s="386" t="n">
        <f aca="false">L49-H49</f>
        <v>0.618000000000002</v>
      </c>
      <c r="O49" s="197" t="n">
        <f aca="false">IF((H49)=0,"",(N49/H49))</f>
        <v>0.0131556329471971</v>
      </c>
    </row>
    <row r="50" s="123" customFormat="true" ht="15" hidden="false" customHeight="false" outlineLevel="0" collapsed="false">
      <c r="B50" s="167" t="s">
        <v>90</v>
      </c>
      <c r="C50" s="167"/>
      <c r="D50" s="178" t="s">
        <v>147</v>
      </c>
      <c r="E50" s="179"/>
      <c r="F50" s="183" t="n">
        <v>1.3177</v>
      </c>
      <c r="G50" s="221" t="n">
        <f aca="false">H18*(1+F77)</f>
        <v>1.0495</v>
      </c>
      <c r="H50" s="166" t="n">
        <f aca="false">G50*F50</f>
        <v>1.38292615</v>
      </c>
      <c r="I50" s="167"/>
      <c r="J50" s="183" t="n">
        <v>1.9593</v>
      </c>
      <c r="K50" s="222" t="n">
        <f aca="false">H18*(1+J77)</f>
        <v>1.0495</v>
      </c>
      <c r="L50" s="166" t="n">
        <f aca="false">K50*J50</f>
        <v>2.05628535</v>
      </c>
      <c r="M50" s="167"/>
      <c r="N50" s="170" t="n">
        <f aca="false">L50-H50</f>
        <v>0.6733592</v>
      </c>
      <c r="O50" s="171" t="n">
        <f aca="false">IF((H50)=0,"",(N50/H50))</f>
        <v>0.48690900812021</v>
      </c>
    </row>
    <row r="51" s="123" customFormat="true" ht="15" hidden="false" customHeight="false" outlineLevel="0" collapsed="false">
      <c r="B51" s="215" t="s">
        <v>91</v>
      </c>
      <c r="C51" s="167"/>
      <c r="D51" s="178" t="s">
        <v>147</v>
      </c>
      <c r="E51" s="179"/>
      <c r="F51" s="183" t="n">
        <v>0.5317</v>
      </c>
      <c r="G51" s="221" t="n">
        <f aca="false">G50</f>
        <v>1.0495</v>
      </c>
      <c r="H51" s="166" t="n">
        <f aca="false">G51*F51</f>
        <v>0.55801915</v>
      </c>
      <c r="I51" s="167"/>
      <c r="J51" s="183" t="n">
        <v>1.222</v>
      </c>
      <c r="K51" s="222" t="n">
        <f aca="false">K50</f>
        <v>1.0495</v>
      </c>
      <c r="L51" s="166" t="n">
        <f aca="false">K51*J51</f>
        <v>1.282489</v>
      </c>
      <c r="M51" s="167"/>
      <c r="N51" s="170" t="n">
        <f aca="false">L51-H51</f>
        <v>0.72446985</v>
      </c>
      <c r="O51" s="171" t="n">
        <f aca="false">IF((H51)=0,"",(N51/H51))</f>
        <v>1.29828850855746</v>
      </c>
    </row>
    <row r="52" s="123" customFormat="true" ht="15" hidden="false" customHeight="false" outlineLevel="0" collapsed="false">
      <c r="B52" s="207" t="s">
        <v>92</v>
      </c>
      <c r="C52" s="188"/>
      <c r="D52" s="188"/>
      <c r="E52" s="188"/>
      <c r="F52" s="216"/>
      <c r="G52" s="210"/>
      <c r="H52" s="211" t="n">
        <f aca="false">SUM(H49:H51)</f>
        <v>48.9170203</v>
      </c>
      <c r="I52" s="217"/>
      <c r="J52" s="218"/>
      <c r="K52" s="219"/>
      <c r="L52" s="211" t="n">
        <f aca="false">SUM(L49:L51)</f>
        <v>50.93284935</v>
      </c>
      <c r="M52" s="217"/>
      <c r="N52" s="386" t="n">
        <f aca="false">L52-H52</f>
        <v>2.01582905</v>
      </c>
      <c r="O52" s="197" t="n">
        <f aca="false">IF((H52)=0,"",(N52/H52))</f>
        <v>0.0412091545567832</v>
      </c>
    </row>
    <row r="53" s="123" customFormat="true" ht="15" hidden="false" customHeight="false" outlineLevel="0" collapsed="false">
      <c r="B53" s="220" t="s">
        <v>93</v>
      </c>
      <c r="C53" s="161"/>
      <c r="D53" s="162" t="s">
        <v>80</v>
      </c>
      <c r="E53" s="163"/>
      <c r="F53" s="176" t="n">
        <v>0.0044</v>
      </c>
      <c r="G53" s="221" t="n">
        <f aca="false">F18*(1+F77)</f>
        <v>157.425</v>
      </c>
      <c r="H53" s="166" t="n">
        <f aca="false">G53*F53</f>
        <v>0.69267</v>
      </c>
      <c r="I53" s="167"/>
      <c r="J53" s="180" t="n">
        <v>0.0036</v>
      </c>
      <c r="K53" s="222" t="n">
        <f aca="false">F18*(1+J77)</f>
        <v>157.425</v>
      </c>
      <c r="L53" s="166" t="n">
        <f aca="false">K53*J53</f>
        <v>0.56673</v>
      </c>
      <c r="M53" s="167"/>
      <c r="N53" s="170" t="n">
        <f aca="false">L53-H53</f>
        <v>-0.12594</v>
      </c>
      <c r="O53" s="171" t="n">
        <f aca="false">IF((H53)=0,"",(N53/H53))</f>
        <v>-0.181818181818182</v>
      </c>
    </row>
    <row r="54" s="123" customFormat="true" ht="15" hidden="false" customHeight="false" outlineLevel="0" collapsed="false">
      <c r="B54" s="220" t="s">
        <v>94</v>
      </c>
      <c r="C54" s="161"/>
      <c r="D54" s="162" t="s">
        <v>80</v>
      </c>
      <c r="E54" s="163"/>
      <c r="F54" s="176" t="n">
        <v>0.0013</v>
      </c>
      <c r="G54" s="221" t="n">
        <f aca="false">G53</f>
        <v>157.425</v>
      </c>
      <c r="H54" s="166" t="n">
        <f aca="false">G54*F54</f>
        <v>0.2046525</v>
      </c>
      <c r="I54" s="167"/>
      <c r="J54" s="183" t="n">
        <v>0.0013</v>
      </c>
      <c r="K54" s="222" t="n">
        <f aca="false">K53</f>
        <v>157.425</v>
      </c>
      <c r="L54" s="166" t="n">
        <f aca="false">K54*J54</f>
        <v>0.2046525</v>
      </c>
      <c r="M54" s="167"/>
      <c r="N54" s="170" t="n">
        <f aca="false">L54-H54</f>
        <v>0</v>
      </c>
      <c r="O54" s="171" t="n">
        <f aca="false">IF((H54)=0,"",(N54/H54))</f>
        <v>0</v>
      </c>
    </row>
    <row r="55" s="123" customFormat="true" ht="15" hidden="false" customHeight="false" outlineLevel="0" collapsed="false">
      <c r="B55" s="220" t="s">
        <v>95</v>
      </c>
      <c r="C55" s="161"/>
      <c r="D55" s="162" t="s">
        <v>80</v>
      </c>
      <c r="E55" s="163"/>
      <c r="F55" s="176" t="n">
        <v>0</v>
      </c>
      <c r="G55" s="221" t="n">
        <f aca="false">G53</f>
        <v>157.425</v>
      </c>
      <c r="H55" s="166" t="n">
        <f aca="false">G55*F55</f>
        <v>0</v>
      </c>
      <c r="I55" s="167"/>
      <c r="J55" s="180" t="n">
        <v>0.0011</v>
      </c>
      <c r="K55" s="222" t="n">
        <f aca="false">G53</f>
        <v>157.425</v>
      </c>
      <c r="L55" s="166" t="n">
        <f aca="false">K55*J55</f>
        <v>0.1731675</v>
      </c>
      <c r="M55" s="167"/>
      <c r="N55" s="170" t="n">
        <f aca="false">L55-H55</f>
        <v>0.1731675</v>
      </c>
      <c r="O55" s="171" t="str">
        <f aca="false">IF((H55)=0,"",(N55/H55))</f>
        <v/>
      </c>
    </row>
    <row r="56" s="123" customFormat="true" ht="15" hidden="false" customHeight="false" outlineLevel="0" collapsed="false">
      <c r="B56" s="161" t="s">
        <v>96</v>
      </c>
      <c r="C56" s="161"/>
      <c r="D56" s="162" t="s">
        <v>75</v>
      </c>
      <c r="E56" s="163"/>
      <c r="F56" s="164" t="n">
        <v>0.25</v>
      </c>
      <c r="G56" s="165" t="n">
        <v>1</v>
      </c>
      <c r="H56" s="166" t="n">
        <f aca="false">G56*F56</f>
        <v>0.25</v>
      </c>
      <c r="I56" s="167"/>
      <c r="J56" s="174" t="n">
        <v>0.25</v>
      </c>
      <c r="K56" s="169" t="n">
        <v>1</v>
      </c>
      <c r="L56" s="166" t="n">
        <f aca="false">K56*J56</f>
        <v>0.25</v>
      </c>
      <c r="M56" s="167"/>
      <c r="N56" s="170" t="n">
        <f aca="false">L56-H56</f>
        <v>0</v>
      </c>
      <c r="O56" s="171" t="n">
        <f aca="false">IF((H56)=0,"",(N56/H56))</f>
        <v>0</v>
      </c>
    </row>
    <row r="57" s="123" customFormat="true" ht="15" hidden="false" customHeight="false" outlineLevel="0" collapsed="false">
      <c r="B57" s="161" t="s">
        <v>97</v>
      </c>
      <c r="C57" s="161"/>
      <c r="D57" s="162" t="s">
        <v>80</v>
      </c>
      <c r="E57" s="163"/>
      <c r="F57" s="176" t="n">
        <v>0.007</v>
      </c>
      <c r="G57" s="221" t="n">
        <f aca="false">F18</f>
        <v>150</v>
      </c>
      <c r="H57" s="166" t="n">
        <f aca="false">G57*F57</f>
        <v>1.05</v>
      </c>
      <c r="I57" s="167"/>
      <c r="J57" s="183" t="n">
        <f aca="false">0.007</f>
        <v>0.007</v>
      </c>
      <c r="K57" s="222" t="n">
        <f aca="false">F18</f>
        <v>150</v>
      </c>
      <c r="L57" s="166" t="n">
        <f aca="false">K57*J57</f>
        <v>1.0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.75" hidden="false" customHeight="false" outlineLevel="0" collapsed="false">
      <c r="B58" s="203" t="s">
        <v>149</v>
      </c>
      <c r="C58" s="161"/>
      <c r="D58" s="162" t="s">
        <v>80</v>
      </c>
      <c r="E58" s="163"/>
      <c r="F58" s="176" t="n">
        <v>0.1</v>
      </c>
      <c r="G58" s="221" t="n">
        <f aca="false">F18</f>
        <v>150</v>
      </c>
      <c r="H58" s="166" t="n">
        <f aca="false">G58*F58</f>
        <v>15</v>
      </c>
      <c r="I58" s="167"/>
      <c r="J58" s="176" t="n">
        <f aca="false">F58</f>
        <v>0.1</v>
      </c>
      <c r="K58" s="221" t="n">
        <f aca="false">F18</f>
        <v>150</v>
      </c>
      <c r="L58" s="166" t="n">
        <f aca="false">K58*J58</f>
        <v>15</v>
      </c>
      <c r="M58" s="167"/>
      <c r="N58" s="170" t="n">
        <f aca="false">L58-H58</f>
        <v>0</v>
      </c>
      <c r="O58" s="171" t="n">
        <f aca="false">IF((H58)=0,"",(N58/H58))</f>
        <v>0</v>
      </c>
      <c r="S58" s="223"/>
    </row>
    <row r="59" s="123" customFormat="true" ht="15" hidden="true" customHeight="false" outlineLevel="0" collapsed="false">
      <c r="B59" s="203" t="s">
        <v>99</v>
      </c>
      <c r="C59" s="161"/>
      <c r="D59" s="162"/>
      <c r="E59" s="163"/>
      <c r="F59" s="205" t="n">
        <v>0.104</v>
      </c>
      <c r="G59" s="221" t="n">
        <v>0</v>
      </c>
      <c r="H59" s="166" t="n">
        <f aca="false">G59*F59</f>
        <v>0</v>
      </c>
      <c r="I59" s="167"/>
      <c r="J59" s="176" t="n">
        <v>0.104</v>
      </c>
      <c r="K59" s="221" t="n">
        <v>0</v>
      </c>
      <c r="L59" s="166" t="n">
        <f aca="false">K59*J59</f>
        <v>0</v>
      </c>
      <c r="M59" s="167"/>
      <c r="N59" s="184" t="n">
        <f aca="false">L59-H59</f>
        <v>0</v>
      </c>
      <c r="O59" s="171" t="str">
        <f aca="false">IF((H59)=0,"",(N59/H59))</f>
        <v/>
      </c>
      <c r="S59" s="223"/>
    </row>
    <row r="60" s="123" customFormat="true" ht="15" hidden="true" customHeight="false" outlineLevel="0" collapsed="false">
      <c r="B60" s="147" t="s">
        <v>100</v>
      </c>
      <c r="C60" s="161"/>
      <c r="D60" s="162"/>
      <c r="E60" s="163"/>
      <c r="F60" s="205" t="n">
        <v>0.124</v>
      </c>
      <c r="G60" s="221" t="n">
        <v>0</v>
      </c>
      <c r="H60" s="166" t="n">
        <f aca="false">G60*F60</f>
        <v>0</v>
      </c>
      <c r="I60" s="167"/>
      <c r="J60" s="176" t="n">
        <v>0.124</v>
      </c>
      <c r="K60" s="221" t="n">
        <v>0</v>
      </c>
      <c r="L60" s="166" t="n">
        <f aca="false">K60*J60</f>
        <v>0</v>
      </c>
      <c r="M60" s="167"/>
      <c r="N60" s="184" t="n">
        <f aca="false">L60-H60</f>
        <v>0</v>
      </c>
      <c r="O60" s="171" t="str">
        <f aca="false">IF((H60)=0,"",(N60/H60))</f>
        <v/>
      </c>
      <c r="S60" s="223"/>
    </row>
    <row r="61" s="224" customFormat="true" ht="15" hidden="true" customHeight="false" outlineLevel="0" collapsed="false">
      <c r="B61" s="369" t="s">
        <v>101</v>
      </c>
      <c r="C61" s="225"/>
      <c r="D61" s="226"/>
      <c r="E61" s="227"/>
      <c r="F61" s="205" t="n">
        <v>0.075</v>
      </c>
      <c r="G61" s="228" t="n">
        <f aca="false">IF(AND($T$1=1,F18&gt;=600),600,IF(AND($T$1=1,AND(F18&lt;600,F18&gt;=0)),F18,IF(AND($T$1=2,F18&gt;=1000),1000,IF(AND($T$1=2,AND(F18&lt;1000,F18&gt;=0)),F18))))</f>
        <v>150</v>
      </c>
      <c r="H61" s="166" t="n">
        <f aca="false">G61*F61</f>
        <v>11.25</v>
      </c>
      <c r="I61" s="229"/>
      <c r="J61" s="176" t="n">
        <v>0.075</v>
      </c>
      <c r="K61" s="228" t="n">
        <f aca="false">G61</f>
        <v>150</v>
      </c>
      <c r="L61" s="166" t="n">
        <f aca="false">K61*J61</f>
        <v>11.25</v>
      </c>
      <c r="M61" s="229"/>
      <c r="N61" s="370" t="n">
        <f aca="false">L61-H61</f>
        <v>0</v>
      </c>
      <c r="O61" s="171" t="n">
        <f aca="false">IF((H61)=0,"",(N61/H61))</f>
        <v>0</v>
      </c>
    </row>
    <row r="62" s="224" customFormat="true" ht="15.75" hidden="true" customHeight="false" outlineLevel="0" collapsed="false">
      <c r="B62" s="369" t="s">
        <v>102</v>
      </c>
      <c r="C62" s="225"/>
      <c r="D62" s="226"/>
      <c r="E62" s="227"/>
      <c r="F62" s="205" t="n">
        <v>0.088</v>
      </c>
      <c r="G62" s="228" t="n">
        <f aca="false">IF(AND($T$1=1,F18&gt;=600),F18-600,IF(AND($T$1=1,AND(F18&lt;600,F18&gt;=0)),0,IF(AND($T$1=2,F18&gt;=1000),F18-1000,IF(AND($T$1=2,AND(F18&lt;1000,F18&gt;=0)),0))))</f>
        <v>0</v>
      </c>
      <c r="H62" s="166" t="n">
        <f aca="false">G62*F62</f>
        <v>0</v>
      </c>
      <c r="I62" s="229"/>
      <c r="J62" s="176" t="n">
        <v>0.088</v>
      </c>
      <c r="K62" s="228" t="n">
        <f aca="false">G62</f>
        <v>0</v>
      </c>
      <c r="L62" s="166" t="n">
        <f aca="false">K62*J62</f>
        <v>0</v>
      </c>
      <c r="M62" s="229"/>
      <c r="N62" s="370" t="n">
        <f aca="false">L62-H62</f>
        <v>0</v>
      </c>
      <c r="O62" s="171" t="str">
        <f aca="false">IF((H62)=0,"",(N62/H62))</f>
        <v/>
      </c>
    </row>
    <row r="63" s="123" customFormat="true" ht="8.25" hidden="false" customHeight="true" outlineLevel="0" collapsed="false">
      <c r="B63" s="230"/>
      <c r="C63" s="231"/>
      <c r="D63" s="232"/>
      <c r="E63" s="231"/>
      <c r="F63" s="233"/>
      <c r="G63" s="234"/>
      <c r="H63" s="235"/>
      <c r="I63" s="236"/>
      <c r="J63" s="233"/>
      <c r="K63" s="237"/>
      <c r="L63" s="235"/>
      <c r="M63" s="236"/>
      <c r="N63" s="238"/>
      <c r="O63" s="239"/>
    </row>
    <row r="64" s="123" customFormat="true" ht="15" hidden="true" customHeight="false" outlineLevel="0" collapsed="false">
      <c r="B64" s="240" t="s">
        <v>103</v>
      </c>
      <c r="C64" s="161"/>
      <c r="D64" s="161"/>
      <c r="E64" s="161"/>
      <c r="F64" s="241"/>
      <c r="G64" s="242"/>
      <c r="H64" s="243" t="n">
        <f aca="false">SUM(H53:H60,H52)</f>
        <v>66.1143428</v>
      </c>
      <c r="I64" s="244"/>
      <c r="J64" s="245"/>
      <c r="K64" s="245"/>
      <c r="L64" s="243" t="n">
        <f aca="false">SUM(L53:L60,L52)</f>
        <v>68.17739935</v>
      </c>
      <c r="M64" s="247"/>
      <c r="N64" s="371" t="n">
        <f aca="false">L64-H64</f>
        <v>2.06305655</v>
      </c>
      <c r="O64" s="249" t="n">
        <f aca="false">IF((H64)=0,"",(N64/H64))</f>
        <v>0.0312043720413417</v>
      </c>
      <c r="S64" s="223"/>
    </row>
    <row r="65" s="123" customFormat="true" ht="15" hidden="true" customHeight="false" outlineLevel="0" collapsed="false">
      <c r="B65" s="250" t="s">
        <v>104</v>
      </c>
      <c r="C65" s="161"/>
      <c r="D65" s="161"/>
      <c r="E65" s="161"/>
      <c r="F65" s="251" t="n">
        <v>0.13</v>
      </c>
      <c r="G65" s="252"/>
      <c r="H65" s="253" t="n">
        <f aca="false">H64*F65</f>
        <v>8.594864564</v>
      </c>
      <c r="I65" s="254"/>
      <c r="J65" s="255" t="n">
        <v>0.13</v>
      </c>
      <c r="K65" s="254"/>
      <c r="L65" s="256" t="n">
        <f aca="false">L64*J65</f>
        <v>8.8630619155</v>
      </c>
      <c r="M65" s="257"/>
      <c r="N65" s="372" t="n">
        <f aca="false">L65-H65</f>
        <v>0.268197351500001</v>
      </c>
      <c r="O65" s="258" t="n">
        <f aca="false">IF((H65)=0,"",(N65/H65))</f>
        <v>0.0312043720413418</v>
      </c>
      <c r="S65" s="223"/>
    </row>
    <row r="66" s="123" customFormat="true" ht="15" hidden="true" customHeight="false" outlineLevel="0" collapsed="false">
      <c r="B66" s="259" t="s">
        <v>105</v>
      </c>
      <c r="C66" s="161"/>
      <c r="D66" s="161"/>
      <c r="E66" s="161"/>
      <c r="F66" s="260"/>
      <c r="G66" s="252"/>
      <c r="H66" s="253" t="n">
        <f aca="false">H64+H65</f>
        <v>74.709207364</v>
      </c>
      <c r="I66" s="254"/>
      <c r="J66" s="254"/>
      <c r="K66" s="254"/>
      <c r="L66" s="256" t="n">
        <f aca="false">L64+L65</f>
        <v>77.0404612655</v>
      </c>
      <c r="M66" s="257"/>
      <c r="N66" s="372" t="n">
        <f aca="false">L66-H66</f>
        <v>2.33125390149999</v>
      </c>
      <c r="O66" s="258" t="n">
        <f aca="false">IF((H66)=0,"",(N66/H66))</f>
        <v>0.0312043720413416</v>
      </c>
      <c r="S66" s="223"/>
    </row>
    <row r="67" s="123" customFormat="true" ht="15.75" hidden="true" customHeight="true" outlineLevel="0" collapsed="false">
      <c r="B67" s="261" t="s">
        <v>106</v>
      </c>
      <c r="C67" s="261"/>
      <c r="D67" s="261"/>
      <c r="E67" s="161"/>
      <c r="F67" s="260"/>
      <c r="G67" s="252"/>
      <c r="H67" s="373" t="n">
        <f aca="false">ROUND(-H66*10%,2)</f>
        <v>-7.47</v>
      </c>
      <c r="I67" s="254"/>
      <c r="J67" s="254"/>
      <c r="K67" s="254"/>
      <c r="L67" s="374" t="n">
        <f aca="false">ROUND(-L66*10%,2)</f>
        <v>-7.7</v>
      </c>
      <c r="M67" s="257"/>
      <c r="N67" s="375" t="n">
        <f aca="false">L67-H67</f>
        <v>-0.23</v>
      </c>
      <c r="O67" s="264" t="n">
        <f aca="false">IF((H67)=0,"",(N67/H67))</f>
        <v>0.0307898259705489</v>
      </c>
    </row>
    <row r="68" s="123" customFormat="true" ht="15" hidden="true" customHeight="true" outlineLevel="0" collapsed="false">
      <c r="B68" s="265" t="s">
        <v>107</v>
      </c>
      <c r="C68" s="265"/>
      <c r="D68" s="265"/>
      <c r="E68" s="266"/>
      <c r="F68" s="267"/>
      <c r="G68" s="268"/>
      <c r="H68" s="269" t="n">
        <f aca="false">H66+H67</f>
        <v>67.239207364</v>
      </c>
      <c r="I68" s="270"/>
      <c r="J68" s="270"/>
      <c r="K68" s="270"/>
      <c r="L68" s="271" t="n">
        <f aca="false">L66+L67</f>
        <v>69.3404612655</v>
      </c>
      <c r="M68" s="272"/>
      <c r="N68" s="376" t="n">
        <f aca="false">L68-H68</f>
        <v>2.10125390149999</v>
      </c>
      <c r="O68" s="274" t="n">
        <f aca="false">IF((H68)=0,"",(N68/H68))</f>
        <v>0.0312504264085808</v>
      </c>
    </row>
    <row r="69" s="224" customFormat="true" ht="8.25" hidden="true" customHeight="true" outlineLevel="0" collapsed="false">
      <c r="B69" s="275"/>
      <c r="C69" s="276"/>
      <c r="D69" s="277"/>
      <c r="E69" s="276"/>
      <c r="F69" s="233"/>
      <c r="G69" s="278"/>
      <c r="H69" s="235"/>
      <c r="I69" s="279"/>
      <c r="J69" s="233"/>
      <c r="K69" s="280"/>
      <c r="L69" s="235"/>
      <c r="M69" s="279"/>
      <c r="N69" s="281"/>
      <c r="O69" s="239"/>
    </row>
    <row r="70" s="224" customFormat="true" ht="15" hidden="false" customHeight="false" outlineLevel="0" collapsed="false">
      <c r="B70" s="282" t="s">
        <v>108</v>
      </c>
      <c r="C70" s="225"/>
      <c r="D70" s="225"/>
      <c r="E70" s="225"/>
      <c r="F70" s="283"/>
      <c r="G70" s="284"/>
      <c r="H70" s="285" t="n">
        <f aca="false">SUM(H58,H52,H53:H57)</f>
        <v>66.1143428</v>
      </c>
      <c r="I70" s="286"/>
      <c r="J70" s="287"/>
      <c r="K70" s="287"/>
      <c r="L70" s="288" t="n">
        <f aca="false">SUM(L58,L52,L53:L57)</f>
        <v>68.17739935</v>
      </c>
      <c r="M70" s="289"/>
      <c r="N70" s="170" t="n">
        <f aca="false">L70-H70</f>
        <v>2.06305655</v>
      </c>
      <c r="O70" s="249" t="n">
        <f aca="false">IF((H70)=0,"",(N70/H70))</f>
        <v>0.0312043720413417</v>
      </c>
    </row>
    <row r="71" s="224" customFormat="true" ht="15" hidden="false" customHeight="false" outlineLevel="0" collapsed="false">
      <c r="B71" s="290" t="s">
        <v>104</v>
      </c>
      <c r="C71" s="225"/>
      <c r="D71" s="225"/>
      <c r="E71" s="225"/>
      <c r="F71" s="291" t="n">
        <v>0.13</v>
      </c>
      <c r="G71" s="284"/>
      <c r="H71" s="292" t="n">
        <f aca="false">H70*F71</f>
        <v>8.594864564</v>
      </c>
      <c r="I71" s="293"/>
      <c r="J71" s="291" t="n">
        <v>0.13</v>
      </c>
      <c r="K71" s="294"/>
      <c r="L71" s="295" t="n">
        <f aca="false">L70*J71</f>
        <v>8.8630619155</v>
      </c>
      <c r="M71" s="296"/>
      <c r="N71" s="170" t="n">
        <f aca="false">L71-H71</f>
        <v>0.268197351500001</v>
      </c>
      <c r="O71" s="258" t="n">
        <f aca="false">IF((H71)=0,"",(N71/H71))</f>
        <v>0.0312043720413418</v>
      </c>
    </row>
    <row r="72" s="224" customFormat="true" ht="15" hidden="false" customHeight="false" outlineLevel="0" collapsed="false">
      <c r="B72" s="297" t="s">
        <v>105</v>
      </c>
      <c r="C72" s="225"/>
      <c r="D72" s="225"/>
      <c r="E72" s="225"/>
      <c r="F72" s="298"/>
      <c r="G72" s="296"/>
      <c r="H72" s="292" t="n">
        <f aca="false">H70+H71</f>
        <v>74.709207364</v>
      </c>
      <c r="I72" s="293"/>
      <c r="J72" s="293"/>
      <c r="K72" s="293"/>
      <c r="L72" s="295" t="n">
        <f aca="false">L70+L71</f>
        <v>77.0404612655</v>
      </c>
      <c r="M72" s="296"/>
      <c r="N72" s="170" t="n">
        <f aca="false">L72-H72</f>
        <v>2.33125390149999</v>
      </c>
      <c r="O72" s="258" t="n">
        <f aca="false">IF((H72)=0,"",(N72/H72))</f>
        <v>0.0312043720413416</v>
      </c>
    </row>
    <row r="73" s="224" customFormat="true" ht="15.75" hidden="false" customHeight="true" outlineLevel="0" collapsed="false">
      <c r="B73" s="299" t="s">
        <v>106</v>
      </c>
      <c r="C73" s="299"/>
      <c r="D73" s="299"/>
      <c r="E73" s="225"/>
      <c r="F73" s="298"/>
      <c r="G73" s="296"/>
      <c r="H73" s="379" t="n">
        <v>0</v>
      </c>
      <c r="I73" s="293"/>
      <c r="J73" s="293"/>
      <c r="K73" s="293"/>
      <c r="L73" s="353" t="n">
        <v>0</v>
      </c>
      <c r="M73" s="296"/>
      <c r="N73" s="170" t="n">
        <f aca="false">L73-H73</f>
        <v>0</v>
      </c>
      <c r="O73" s="258" t="str">
        <f aca="false">IF((H73)=0,"",(N73/H73))</f>
        <v/>
      </c>
    </row>
    <row r="74" s="224" customFormat="true" ht="15.75" hidden="false" customHeight="true" outlineLevel="0" collapsed="false">
      <c r="B74" s="302" t="s">
        <v>109</v>
      </c>
      <c r="C74" s="302"/>
      <c r="D74" s="302"/>
      <c r="E74" s="303"/>
      <c r="F74" s="304"/>
      <c r="G74" s="305"/>
      <c r="H74" s="306" t="n">
        <f aca="false">SUM(H72:H73)</f>
        <v>74.709207364</v>
      </c>
      <c r="I74" s="307"/>
      <c r="J74" s="307"/>
      <c r="K74" s="307"/>
      <c r="L74" s="308" t="n">
        <f aca="false">SUM(L72:L73)</f>
        <v>77.0404612655</v>
      </c>
      <c r="M74" s="309"/>
      <c r="N74" s="380" t="n">
        <f aca="false">L74-H74</f>
        <v>2.33125390149999</v>
      </c>
      <c r="O74" s="310" t="n">
        <f aca="false">IF((H74)=0,"",(N74/H74))</f>
        <v>0.0312043720413416</v>
      </c>
    </row>
    <row r="75" s="224" customFormat="true" ht="8.25" hidden="false" customHeight="true" outlineLevel="0" collapsed="false">
      <c r="B75" s="275"/>
      <c r="C75" s="276"/>
      <c r="D75" s="277"/>
      <c r="E75" s="276"/>
      <c r="F75" s="311"/>
      <c r="G75" s="312"/>
      <c r="H75" s="313"/>
      <c r="I75" s="314"/>
      <c r="J75" s="311"/>
      <c r="K75" s="278"/>
      <c r="L75" s="315"/>
      <c r="M75" s="279"/>
      <c r="N75" s="316"/>
      <c r="O75" s="239"/>
    </row>
    <row r="76" s="123" customFormat="true" ht="10.5" hidden="false" customHeight="true" outlineLevel="0" collapsed="false">
      <c r="L76" s="223"/>
    </row>
    <row r="77" s="123" customFormat="true" ht="15" hidden="false" customHeight="false" outlineLevel="0" collapsed="false">
      <c r="B77" s="317" t="s">
        <v>110</v>
      </c>
      <c r="F77" s="318" t="n">
        <v>0.0495</v>
      </c>
      <c r="J77" s="318" t="n">
        <v>0.0495</v>
      </c>
    </row>
    <row r="78" s="123" customFormat="true" ht="10.5" hidden="false" customHeight="true" outlineLevel="0" collapsed="false"/>
    <row r="79" s="123" customFormat="true" ht="12.75" hidden="false" customHeight="true" outlineLevel="0" collapsed="false">
      <c r="B79" s="319" t="s">
        <v>162</v>
      </c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</row>
    <row r="80" s="123" customFormat="true" ht="15" hidden="false" customHeight="false" outlineLevel="0" collapsed="false"/>
    <row r="81" s="123" customFormat="true" ht="17.25" hidden="false" customHeight="false" outlineLevel="0" collapsed="false">
      <c r="A81" s="320" t="s">
        <v>113</v>
      </c>
    </row>
    <row r="82" s="123" customFormat="true" ht="10.5" hidden="false" customHeight="true" outlineLevel="0" collapsed="false"/>
    <row r="83" s="123" customFormat="true" ht="15" hidden="false" customHeight="false" outlineLevel="0" collapsed="false">
      <c r="A83" s="123" t="s">
        <v>114</v>
      </c>
    </row>
    <row r="84" s="123" customFormat="true" ht="15" hidden="false" customHeight="false" outlineLevel="0" collapsed="false">
      <c r="A84" s="123" t="s">
        <v>115</v>
      </c>
    </row>
    <row r="85" s="123" customFormat="true" ht="15" hidden="false" customHeight="false" outlineLevel="0" collapsed="false"/>
    <row r="86" s="123" customFormat="true" ht="15" hidden="false" customHeight="false" outlineLevel="0" collapsed="false">
      <c r="A86" s="147" t="s">
        <v>116</v>
      </c>
    </row>
    <row r="87" s="123" customFormat="true" ht="15" hidden="false" customHeight="false" outlineLevel="0" collapsed="false">
      <c r="A87" s="147" t="s">
        <v>117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23" t="s">
        <v>118</v>
      </c>
    </row>
    <row r="90" s="123" customFormat="true" ht="15" hidden="false" customHeight="false" outlineLevel="0" collapsed="false">
      <c r="A90" s="123" t="s">
        <v>119</v>
      </c>
    </row>
    <row r="91" s="123" customFormat="true" ht="15" hidden="false" customHeight="false" outlineLevel="0" collapsed="false">
      <c r="A91" s="123" t="s">
        <v>120</v>
      </c>
    </row>
    <row r="92" s="123" customFormat="true" ht="15" hidden="false" customHeight="false" outlineLevel="0" collapsed="false">
      <c r="A92" s="123" t="s">
        <v>121</v>
      </c>
    </row>
    <row r="93" s="123" customFormat="true" ht="15" hidden="false" customHeight="false" outlineLevel="0" collapsed="false">
      <c r="A93" s="123" t="s">
        <v>122</v>
      </c>
    </row>
    <row r="94" s="123" customFormat="true" ht="15" hidden="false" customHeight="false" outlineLevel="0" collapsed="false"/>
    <row r="95" s="123" customFormat="true" ht="15" hidden="false" customHeight="false" outlineLevel="0" collapsed="false">
      <c r="A95" s="321"/>
      <c r="B95" s="123" t="s">
        <v>123</v>
      </c>
    </row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7:D67"/>
    <mergeCell ref="B68:D68"/>
    <mergeCell ref="B73:D73"/>
    <mergeCell ref="B74:D74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1:E62 E69 E75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48 D50:D51 D53:D63 D69 D75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48 E50:E51 E53:E60 E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41"/>
    <col collapsed="false" customWidth="true" hidden="false" outlineLevel="0" max="2" min="2" style="81" width="13.99"/>
    <col collapsed="false" customWidth="false" hidden="false" outlineLevel="0" max="3" min="3" style="81" width="9.14"/>
    <col collapsed="false" customWidth="true" hidden="false" outlineLevel="0" max="4" min="4" style="81" width="12.85"/>
    <col collapsed="false" customWidth="true" hidden="false" outlineLevel="0" max="5" min="5" style="81" width="6.7"/>
    <col collapsed="false" customWidth="true" hidden="false" outlineLevel="0" max="6" min="6" style="81" width="11.42"/>
    <col collapsed="false" customWidth="true" hidden="false" outlineLevel="0" max="7" min="7" style="81" width="8.7"/>
    <col collapsed="false" customWidth="true" hidden="false" outlineLevel="0" max="8" min="8" style="81" width="7.28"/>
    <col collapsed="false" customWidth="true" hidden="false" outlineLevel="0" max="9" min="9" style="81" width="8.7"/>
    <col collapsed="false" customWidth="true" hidden="false" outlineLevel="0" max="10" min="10" style="81" width="7.28"/>
    <col collapsed="false" customWidth="false" hidden="false" outlineLevel="0" max="257" min="11" style="8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82" t="s">
        <v>28</v>
      </c>
      <c r="C2" s="82"/>
      <c r="D2" s="82"/>
      <c r="E2" s="82"/>
      <c r="F2" s="82"/>
      <c r="G2" s="82"/>
      <c r="H2" s="82"/>
      <c r="I2" s="82"/>
      <c r="J2" s="82"/>
    </row>
    <row r="3" customFormat="false" ht="48.75" hidden="false" customHeight="true" outlineLevel="0" collapsed="false">
      <c r="B3" s="83" t="s">
        <v>29</v>
      </c>
      <c r="C3" s="83"/>
      <c r="D3" s="83" t="s">
        <v>30</v>
      </c>
      <c r="E3" s="84" t="s">
        <v>31</v>
      </c>
      <c r="F3" s="84"/>
      <c r="G3" s="85" t="s">
        <v>32</v>
      </c>
      <c r="H3" s="85"/>
      <c r="I3" s="85" t="s">
        <v>33</v>
      </c>
      <c r="J3" s="85"/>
    </row>
    <row r="4" customFormat="false" ht="13.5" hidden="false" customHeight="false" outlineLevel="0" collapsed="false">
      <c r="B4" s="83"/>
      <c r="C4" s="83"/>
      <c r="D4" s="83"/>
      <c r="E4" s="86" t="s">
        <v>18</v>
      </c>
      <c r="F4" s="87" t="s">
        <v>19</v>
      </c>
      <c r="G4" s="88" t="s">
        <v>18</v>
      </c>
      <c r="H4" s="89" t="s">
        <v>19</v>
      </c>
      <c r="I4" s="88" t="s">
        <v>18</v>
      </c>
      <c r="J4" s="89" t="s">
        <v>19</v>
      </c>
    </row>
    <row r="5" customFormat="false" ht="12.75" hidden="false" customHeight="false" outlineLevel="0" collapsed="false">
      <c r="B5" s="90" t="s">
        <v>20</v>
      </c>
      <c r="C5" s="90"/>
      <c r="D5" s="91" t="s">
        <v>34</v>
      </c>
      <c r="E5" s="92" t="n">
        <f aca="false">'Res (350kWh)'!N23+'Res (350kWh)'!N31</f>
        <v>2.02</v>
      </c>
      <c r="F5" s="93" t="n">
        <f aca="false">'Res (350kWh)'!R41</f>
        <v>0.0992385163350527</v>
      </c>
      <c r="G5" s="92" t="n">
        <f aca="false">'Res (350kWh)'!N71</f>
        <v>11.86003175</v>
      </c>
      <c r="H5" s="94" t="n">
        <f aca="false">'Res (350kWh)'!O71</f>
        <v>0.181350215581552</v>
      </c>
      <c r="I5" s="92" t="n">
        <f aca="false">'Res (350kWh)'!N69</f>
        <v>4.59003175000001</v>
      </c>
      <c r="J5" s="94" t="n">
        <f aca="false">'Res (350kWh)'!O69</f>
        <v>0.0631639825061439</v>
      </c>
      <c r="M5" s="95"/>
    </row>
    <row r="6" customFormat="false" ht="12.75" hidden="false" customHeight="false" outlineLevel="0" collapsed="false">
      <c r="B6" s="90" t="s">
        <v>20</v>
      </c>
      <c r="C6" s="90"/>
      <c r="D6" s="91" t="s">
        <v>35</v>
      </c>
      <c r="E6" s="96" t="n">
        <f aca="false">'Res (800kWh)'!N23+'Res (800kWh)'!N31</f>
        <v>0.130000000000001</v>
      </c>
      <c r="F6" s="97" t="n">
        <f aca="false">'Res (800kWh)'!R41</f>
        <v>0.00435510887772184</v>
      </c>
      <c r="G6" s="96" t="n">
        <f aca="false">'Res (800kWh)'!N71</f>
        <v>20.049144</v>
      </c>
      <c r="H6" s="98" t="n">
        <f aca="false">'Res (800kWh)'!O71</f>
        <v>0.152842842827392</v>
      </c>
      <c r="I6" s="96" t="n">
        <f aca="false">'Res (800kWh)'!N69</f>
        <v>5.47914400000002</v>
      </c>
      <c r="J6" s="98" t="n">
        <f aca="false">'Res (800kWh)'!O69</f>
        <v>0.0375940712394316</v>
      </c>
      <c r="M6" s="99"/>
    </row>
    <row r="7" customFormat="false" ht="13.5" hidden="false" customHeight="false" outlineLevel="0" collapsed="false">
      <c r="B7" s="100" t="s">
        <v>22</v>
      </c>
      <c r="C7" s="100"/>
      <c r="D7" s="101" t="s">
        <v>36</v>
      </c>
      <c r="E7" s="102" t="n">
        <f aca="false">'GS&lt;50 (2,000kWh)'!N23+'GS&lt;50 (2,000kWh)'!N31</f>
        <v>0</v>
      </c>
      <c r="F7" s="103" t="n">
        <v>0</v>
      </c>
      <c r="G7" s="104" t="n">
        <f aca="false">'GS&lt;50 (2,000kWh)'!N71</f>
        <v>63.7501789999999</v>
      </c>
      <c r="H7" s="105" t="n">
        <f aca="false">'GS&lt;50 (2,000kWh)'!O71</f>
        <v>0.207227507746957</v>
      </c>
      <c r="I7" s="104" t="n">
        <f aca="false">'GS&lt;50 (2,000kWh)'!N69</f>
        <v>29.5701789999999</v>
      </c>
      <c r="J7" s="105" t="n">
        <f aca="false">'GS&lt;50 (2,000kWh)'!O69</f>
        <v>0.0865096195227041</v>
      </c>
    </row>
    <row r="8" customFormat="false" ht="12.75" hidden="false" customHeight="false" outlineLevel="0" collapsed="false">
      <c r="B8" s="106"/>
      <c r="C8" s="107"/>
      <c r="D8" s="91"/>
      <c r="E8" s="96"/>
      <c r="F8" s="97"/>
      <c r="G8" s="96"/>
      <c r="H8" s="98"/>
      <c r="I8" s="96"/>
      <c r="J8" s="98"/>
    </row>
    <row r="9" customFormat="false" ht="12.75" hidden="false" customHeight="false" outlineLevel="0" collapsed="false">
      <c r="B9" s="108" t="s">
        <v>37</v>
      </c>
      <c r="C9" s="108"/>
      <c r="D9" s="109" t="s">
        <v>38</v>
      </c>
      <c r="E9" s="96" t="n">
        <f aca="false">'GS 50-4999 (60kW)'!N23+'GS 50-4999 (60kW)'!N31</f>
        <v>0</v>
      </c>
      <c r="F9" s="97" t="n">
        <v>0</v>
      </c>
      <c r="G9" s="110" t="n">
        <f aca="false">'GS 50-4999 (60kW)'!N75</f>
        <v>156.75995286</v>
      </c>
      <c r="H9" s="111" t="n">
        <f aca="false">'GS 50-4999 (60kW)'!O75</f>
        <v>0.04811664854266</v>
      </c>
      <c r="I9" s="110" t="n">
        <f aca="false">'GS 50-4999 (60kW)'!N73</f>
        <v>156.75995286</v>
      </c>
      <c r="J9" s="111" t="n">
        <f aca="false">'GS 50-4999 (60kW)'!O73</f>
        <v>0.04811664854266</v>
      </c>
    </row>
    <row r="10" customFormat="false" ht="12.75" hidden="false" customHeight="false" outlineLevel="0" collapsed="false">
      <c r="B10" s="108" t="s">
        <v>24</v>
      </c>
      <c r="C10" s="108"/>
      <c r="D10" s="109" t="s">
        <v>39</v>
      </c>
      <c r="E10" s="96" t="n">
        <f aca="false">Sentinel!N23+Sentinel!N31</f>
        <v>0</v>
      </c>
      <c r="F10" s="97" t="n">
        <v>0</v>
      </c>
      <c r="G10" s="110" t="n">
        <f aca="false">Sentinel!N75</f>
        <v>6.99498727500001</v>
      </c>
      <c r="H10" s="111" t="n">
        <f aca="false">Sentinel!O75</f>
        <v>0.161359073214091</v>
      </c>
      <c r="I10" s="110" t="n">
        <f aca="false">Sentinel!N73</f>
        <v>2.17498727500001</v>
      </c>
      <c r="J10" s="111" t="n">
        <f aca="false">Sentinel!O73</f>
        <v>0.045151905363349</v>
      </c>
    </row>
    <row r="11" customFormat="false" ht="12.75" hidden="false" customHeight="false" outlineLevel="0" collapsed="false">
      <c r="B11" s="108" t="s">
        <v>40</v>
      </c>
      <c r="C11" s="108"/>
      <c r="D11" s="109" t="s">
        <v>41</v>
      </c>
      <c r="E11" s="96" t="n">
        <f aca="false">'USL (800kWh)'!N41</f>
        <v>0</v>
      </c>
      <c r="F11" s="97" t="n">
        <v>0</v>
      </c>
      <c r="G11" s="110" t="n">
        <f aca="false">'USL (800kWh)'!N74</f>
        <v>5.6352196</v>
      </c>
      <c r="H11" s="111" t="n">
        <f aca="false">'USL (800kWh)'!O74</f>
        <v>0.0411998868492676</v>
      </c>
      <c r="I11" s="110" t="n">
        <f aca="false">'USL (800kWh)'!N72</f>
        <v>5.6352196</v>
      </c>
      <c r="J11" s="111" t="n">
        <f aca="false">'USL (800kWh)'!O72</f>
        <v>0.0411998868492676</v>
      </c>
    </row>
    <row r="12" customFormat="false" ht="13.5" hidden="false" customHeight="true" outlineLevel="0" collapsed="false">
      <c r="B12" s="112" t="s">
        <v>42</v>
      </c>
      <c r="C12" s="112"/>
      <c r="D12" s="113" t="s">
        <v>43</v>
      </c>
      <c r="E12" s="114" t="n">
        <f aca="false">'ST (1kW)'!N23+'ST (1kW)'!N31</f>
        <v>0</v>
      </c>
      <c r="F12" s="115" t="n">
        <v>0</v>
      </c>
      <c r="G12" s="116" t="n">
        <f aca="false">'ST (1kW)'!N74</f>
        <v>2.33125390149999</v>
      </c>
      <c r="H12" s="117" t="n">
        <f aca="false">'ST (1kW)'!O74</f>
        <v>0.0312043720413416</v>
      </c>
      <c r="I12" s="116" t="n">
        <f aca="false">'ST (1kW)'!N72</f>
        <v>2.33125390149999</v>
      </c>
      <c r="J12" s="117" t="n">
        <f aca="false">'ST (1kW)'!O72</f>
        <v>0.0312043720413416</v>
      </c>
    </row>
    <row r="13" customFormat="false" ht="12.75" hidden="false" customHeight="false" outlineLevel="0" collapsed="false">
      <c r="B13" s="118"/>
      <c r="C13" s="118"/>
      <c r="D13" s="119"/>
      <c r="E13" s="119"/>
      <c r="F13" s="119"/>
      <c r="G13" s="120"/>
      <c r="H13" s="121"/>
      <c r="I13" s="120"/>
      <c r="J13" s="121"/>
    </row>
    <row r="14" customFormat="false" ht="7.5" hidden="false" customHeight="true" outlineLevel="0" collapsed="false"/>
    <row r="15" customFormat="false" ht="12.75" hidden="false" customHeight="false" outlineLevel="0" collapsed="false">
      <c r="B15" s="82" t="s">
        <v>44</v>
      </c>
      <c r="C15" s="82"/>
      <c r="D15" s="82"/>
      <c r="E15" s="82"/>
      <c r="F15" s="82"/>
      <c r="G15" s="82"/>
      <c r="H15" s="82"/>
      <c r="I15" s="82"/>
      <c r="J15" s="82"/>
    </row>
    <row r="16" customFormat="false" ht="39" hidden="false" customHeight="true" outlineLevel="0" collapsed="false">
      <c r="B16" s="83" t="s">
        <v>29</v>
      </c>
      <c r="C16" s="83"/>
      <c r="D16" s="83" t="s">
        <v>30</v>
      </c>
      <c r="E16" s="84" t="s">
        <v>31</v>
      </c>
      <c r="F16" s="84"/>
      <c r="G16" s="85" t="s">
        <v>32</v>
      </c>
      <c r="H16" s="85"/>
      <c r="I16" s="85" t="s">
        <v>33</v>
      </c>
      <c r="J16" s="85"/>
    </row>
    <row r="17" customFormat="false" ht="13.5" hidden="false" customHeight="false" outlineLevel="0" collapsed="false">
      <c r="B17" s="83"/>
      <c r="C17" s="83"/>
      <c r="D17" s="83"/>
      <c r="E17" s="86" t="s">
        <v>18</v>
      </c>
      <c r="F17" s="87" t="s">
        <v>19</v>
      </c>
      <c r="G17" s="88" t="s">
        <v>18</v>
      </c>
      <c r="H17" s="89" t="s">
        <v>19</v>
      </c>
      <c r="I17" s="88" t="s">
        <v>18</v>
      </c>
      <c r="J17" s="89" t="s">
        <v>19</v>
      </c>
    </row>
    <row r="18" customFormat="false" ht="12.75" hidden="false" customHeight="false" outlineLevel="0" collapsed="false">
      <c r="B18" s="90" t="s">
        <v>20</v>
      </c>
      <c r="C18" s="90"/>
      <c r="D18" s="91" t="s">
        <v>34</v>
      </c>
      <c r="E18" s="92" t="n">
        <v>2.515</v>
      </c>
      <c r="F18" s="93" t="n">
        <v>0.123556865634979</v>
      </c>
      <c r="G18" s="92" t="n">
        <v>12.41938175</v>
      </c>
      <c r="H18" s="94" t="n">
        <v>0.189903164277119</v>
      </c>
      <c r="I18" s="92" t="n">
        <v>5.14938175000002</v>
      </c>
      <c r="J18" s="94" t="n">
        <v>0.0708612655619337</v>
      </c>
    </row>
    <row r="19" customFormat="false" ht="12.75" hidden="false" customHeight="false" outlineLevel="0" collapsed="false">
      <c r="B19" s="90" t="s">
        <v>20</v>
      </c>
      <c r="C19" s="90"/>
      <c r="D19" s="91" t="s">
        <v>35</v>
      </c>
      <c r="E19" s="96" t="n">
        <v>0.129999999999999</v>
      </c>
      <c r="F19" s="97" t="n">
        <v>0.00462633451957295</v>
      </c>
      <c r="G19" s="96" t="n">
        <v>20.049144</v>
      </c>
      <c r="H19" s="98" t="n">
        <v>0.152842842827392</v>
      </c>
      <c r="I19" s="96" t="n">
        <v>5.47914400000002</v>
      </c>
      <c r="J19" s="98" t="n">
        <v>0.0375940712394316</v>
      </c>
    </row>
    <row r="20" customFormat="false" ht="13.5" hidden="false" customHeight="false" outlineLevel="0" collapsed="false">
      <c r="B20" s="100" t="s">
        <v>22</v>
      </c>
      <c r="C20" s="100"/>
      <c r="D20" s="101" t="s">
        <v>36</v>
      </c>
      <c r="E20" s="102" t="n">
        <v>0</v>
      </c>
      <c r="F20" s="103" t="n">
        <v>0</v>
      </c>
      <c r="G20" s="104" t="n">
        <v>63.7501789999999</v>
      </c>
      <c r="H20" s="105" t="n">
        <v>0.207227507746957</v>
      </c>
      <c r="I20" s="104" t="n">
        <v>29.5701789999999</v>
      </c>
      <c r="J20" s="105" t="n">
        <v>0.0865096195227041</v>
      </c>
    </row>
    <row r="21" customFormat="false" ht="12.75" hidden="false" customHeight="false" outlineLevel="0" collapsed="false">
      <c r="B21" s="106"/>
      <c r="C21" s="107"/>
      <c r="D21" s="91"/>
      <c r="E21" s="96"/>
      <c r="F21" s="97"/>
      <c r="G21" s="96"/>
      <c r="H21" s="98"/>
      <c r="I21" s="96"/>
      <c r="J21" s="98"/>
    </row>
    <row r="22" customFormat="false" ht="12.75" hidden="false" customHeight="false" outlineLevel="0" collapsed="false">
      <c r="B22" s="108" t="s">
        <v>37</v>
      </c>
      <c r="C22" s="108"/>
      <c r="D22" s="109" t="s">
        <v>38</v>
      </c>
      <c r="E22" s="96" t="n">
        <v>0</v>
      </c>
      <c r="F22" s="97" t="n">
        <v>0</v>
      </c>
      <c r="G22" s="110" t="n">
        <v>156.759952859999</v>
      </c>
      <c r="H22" s="111" t="n">
        <v>0.0481166485426598</v>
      </c>
      <c r="I22" s="110" t="n">
        <v>156.759952859999</v>
      </c>
      <c r="J22" s="111" t="n">
        <v>0.0481166485426598</v>
      </c>
    </row>
    <row r="23" customFormat="false" ht="12.75" hidden="false" customHeight="false" outlineLevel="0" collapsed="false">
      <c r="B23" s="108" t="s">
        <v>24</v>
      </c>
      <c r="C23" s="108"/>
      <c r="D23" s="109" t="s">
        <v>39</v>
      </c>
      <c r="E23" s="96" t="n">
        <v>0</v>
      </c>
      <c r="F23" s="97" t="n">
        <v>0</v>
      </c>
      <c r="G23" s="110" t="n">
        <v>6.99498727500001</v>
      </c>
      <c r="H23" s="111" t="n">
        <v>0.161359073214091</v>
      </c>
      <c r="I23" s="110" t="n">
        <v>2.17498727500001</v>
      </c>
      <c r="J23" s="111" t="n">
        <v>0.0451519053633491</v>
      </c>
    </row>
    <row r="24" customFormat="false" ht="12.75" hidden="false" customHeight="false" outlineLevel="0" collapsed="false">
      <c r="B24" s="108" t="s">
        <v>40</v>
      </c>
      <c r="C24" s="108"/>
      <c r="D24" s="109" t="s">
        <v>41</v>
      </c>
      <c r="E24" s="96" t="n">
        <v>0</v>
      </c>
      <c r="F24" s="97" t="n">
        <v>0</v>
      </c>
      <c r="G24" s="110" t="n">
        <v>5.63521959999997</v>
      </c>
      <c r="H24" s="111" t="n">
        <v>0.0411998868492674</v>
      </c>
      <c r="I24" s="110" t="n">
        <v>5.63521959999997</v>
      </c>
      <c r="J24" s="111" t="n">
        <v>0.0411998868492674</v>
      </c>
    </row>
    <row r="25" customFormat="false" ht="13.5" hidden="false" customHeight="true" outlineLevel="0" collapsed="false">
      <c r="B25" s="112" t="s">
        <v>42</v>
      </c>
      <c r="C25" s="112"/>
      <c r="D25" s="113" t="s">
        <v>43</v>
      </c>
      <c r="E25" s="114" t="n">
        <v>0</v>
      </c>
      <c r="F25" s="115" t="n">
        <v>0</v>
      </c>
      <c r="G25" s="116" t="n">
        <v>2.33125390149999</v>
      </c>
      <c r="H25" s="117" t="n">
        <v>0.0312043720413416</v>
      </c>
      <c r="I25" s="116" t="n">
        <v>2.33125390149999</v>
      </c>
      <c r="J25" s="117" t="n">
        <v>0.0312043720413416</v>
      </c>
    </row>
    <row r="28" customFormat="false" ht="12.75" hidden="false" customHeight="false" outlineLevel="0" collapsed="false">
      <c r="B28" s="82" t="s">
        <v>45</v>
      </c>
      <c r="C28" s="82"/>
      <c r="D28" s="82"/>
      <c r="E28" s="82"/>
      <c r="F28" s="82"/>
      <c r="G28" s="82"/>
      <c r="H28" s="82"/>
      <c r="I28" s="82"/>
      <c r="J28" s="82"/>
    </row>
    <row r="29" customFormat="false" ht="49.5" hidden="false" customHeight="true" outlineLevel="0" collapsed="false">
      <c r="B29" s="83" t="s">
        <v>29</v>
      </c>
      <c r="C29" s="83"/>
      <c r="D29" s="83" t="s">
        <v>30</v>
      </c>
      <c r="E29" s="84" t="s">
        <v>46</v>
      </c>
      <c r="F29" s="84"/>
      <c r="G29" s="85" t="s">
        <v>47</v>
      </c>
      <c r="H29" s="85"/>
      <c r="I29" s="85" t="s">
        <v>33</v>
      </c>
      <c r="J29" s="85"/>
    </row>
    <row r="30" customFormat="false" ht="13.5" hidden="false" customHeight="false" outlineLevel="0" collapsed="false">
      <c r="B30" s="83"/>
      <c r="C30" s="83"/>
      <c r="D30" s="83"/>
      <c r="E30" s="86" t="s">
        <v>18</v>
      </c>
      <c r="F30" s="87" t="s">
        <v>19</v>
      </c>
      <c r="G30" s="88" t="s">
        <v>18</v>
      </c>
      <c r="H30" s="89" t="s">
        <v>19</v>
      </c>
      <c r="I30" s="88" t="s">
        <v>18</v>
      </c>
      <c r="J30" s="89" t="s">
        <v>19</v>
      </c>
    </row>
    <row r="31" customFormat="false" ht="12.75" hidden="false" customHeight="false" outlineLevel="0" collapsed="false">
      <c r="B31" s="90" t="s">
        <v>20</v>
      </c>
      <c r="C31" s="90"/>
      <c r="D31" s="91" t="s">
        <v>34</v>
      </c>
      <c r="E31" s="92" t="n">
        <v>2.515</v>
      </c>
      <c r="F31" s="93" t="n">
        <v>0.123556865634979</v>
      </c>
      <c r="G31" s="92" t="n">
        <v>12.294858575</v>
      </c>
      <c r="H31" s="94" t="n">
        <v>0.187999096471301</v>
      </c>
      <c r="I31" s="92" t="n">
        <v>5.02</v>
      </c>
      <c r="J31" s="94" t="n">
        <v>0.0768</v>
      </c>
    </row>
    <row r="32" customFormat="false" ht="12.75" hidden="false" customHeight="false" outlineLevel="0" collapsed="false">
      <c r="B32" s="90" t="s">
        <v>20</v>
      </c>
      <c r="C32" s="90"/>
      <c r="D32" s="91" t="s">
        <v>35</v>
      </c>
      <c r="E32" s="96" t="n">
        <v>0.129999999999999</v>
      </c>
      <c r="F32" s="97" t="n">
        <v>0.00435510887772191</v>
      </c>
      <c r="G32" s="96" t="n">
        <v>19.7645196</v>
      </c>
      <c r="H32" s="98" t="n">
        <v>0.150673034359058</v>
      </c>
      <c r="I32" s="96" t="n">
        <v>5.19</v>
      </c>
      <c r="J32" s="98" t="n">
        <v>0.0396</v>
      </c>
    </row>
    <row r="33" customFormat="false" ht="13.5" hidden="false" customHeight="false" outlineLevel="0" collapsed="false">
      <c r="B33" s="100" t="s">
        <v>22</v>
      </c>
      <c r="C33" s="100"/>
      <c r="D33" s="101" t="s">
        <v>36</v>
      </c>
      <c r="E33" s="102" t="n">
        <v>0</v>
      </c>
      <c r="F33" s="103" t="n">
        <v>0</v>
      </c>
      <c r="G33" s="104" t="n">
        <v>63.038618</v>
      </c>
      <c r="H33" s="105" t="n">
        <v>0.204914494435419</v>
      </c>
      <c r="I33" s="104" t="n">
        <v>28.86</v>
      </c>
      <c r="J33" s="105" t="n">
        <v>0.0938</v>
      </c>
    </row>
    <row r="34" customFormat="false" ht="12.75" hidden="false" customHeight="false" outlineLevel="0" collapsed="false">
      <c r="B34" s="106"/>
      <c r="C34" s="107"/>
      <c r="D34" s="91"/>
      <c r="E34" s="96"/>
      <c r="F34" s="97"/>
      <c r="G34" s="96"/>
      <c r="H34" s="98"/>
      <c r="I34" s="96"/>
      <c r="J34" s="98"/>
    </row>
    <row r="35" customFormat="false" ht="12.75" hidden="false" customHeight="false" outlineLevel="0" collapsed="false">
      <c r="B35" s="108" t="s">
        <v>37</v>
      </c>
      <c r="C35" s="108"/>
      <c r="D35" s="109" t="s">
        <v>38</v>
      </c>
      <c r="E35" s="96" t="n">
        <v>0</v>
      </c>
      <c r="F35" s="97" t="n">
        <v>0</v>
      </c>
      <c r="G35" s="110" t="n">
        <v>475.82758286</v>
      </c>
      <c r="H35" s="111" t="n">
        <v>0.162280795229119</v>
      </c>
      <c r="I35" s="110" t="n">
        <v>0</v>
      </c>
      <c r="J35" s="111" t="n">
        <v>0</v>
      </c>
    </row>
    <row r="36" customFormat="false" ht="12.75" hidden="false" customHeight="false" outlineLevel="0" collapsed="false">
      <c r="B36" s="108" t="s">
        <v>24</v>
      </c>
      <c r="C36" s="108"/>
      <c r="D36" s="109" t="s">
        <v>39</v>
      </c>
      <c r="E36" s="96" t="n">
        <v>0</v>
      </c>
      <c r="F36" s="97" t="n">
        <v>0</v>
      </c>
      <c r="G36" s="110" t="n">
        <v>7.0241825425</v>
      </c>
      <c r="H36" s="111" t="n">
        <v>0.163460366331658</v>
      </c>
      <c r="I36" s="110" t="n">
        <v>0</v>
      </c>
      <c r="J36" s="111" t="n">
        <v>0</v>
      </c>
    </row>
    <row r="37" customFormat="false" ht="12.75" hidden="false" customHeight="false" outlineLevel="0" collapsed="false">
      <c r="B37" s="108" t="s">
        <v>40</v>
      </c>
      <c r="C37" s="108"/>
      <c r="D37" s="109" t="s">
        <v>41</v>
      </c>
      <c r="E37" s="96" t="n">
        <v>0</v>
      </c>
      <c r="F37" s="97" t="n">
        <v>0</v>
      </c>
      <c r="G37" s="110" t="n">
        <v>19.0305952</v>
      </c>
      <c r="H37" s="111" t="n">
        <v>0.154597675893313</v>
      </c>
      <c r="I37" s="110" t="n">
        <v>0</v>
      </c>
      <c r="J37" s="111" t="n">
        <v>0</v>
      </c>
    </row>
    <row r="38" customFormat="false" ht="13.5" hidden="false" customHeight="true" outlineLevel="0" collapsed="false">
      <c r="B38" s="112" t="s">
        <v>42</v>
      </c>
      <c r="C38" s="112"/>
      <c r="D38" s="113" t="s">
        <v>43</v>
      </c>
      <c r="E38" s="114" t="n">
        <v>0</v>
      </c>
      <c r="F38" s="115" t="n">
        <v>0</v>
      </c>
      <c r="G38" s="116" t="n">
        <v>9.82653482649999</v>
      </c>
      <c r="H38" s="117" t="n">
        <v>0.146142930765141</v>
      </c>
      <c r="I38" s="116" t="n">
        <v>0</v>
      </c>
      <c r="J38" s="117" t="n">
        <v>0</v>
      </c>
    </row>
  </sheetData>
  <mergeCells count="39">
    <mergeCell ref="B2:J2"/>
    <mergeCell ref="B3:C4"/>
    <mergeCell ref="D3:D4"/>
    <mergeCell ref="E3:F3"/>
    <mergeCell ref="G3:H3"/>
    <mergeCell ref="I3:J3"/>
    <mergeCell ref="B5:C5"/>
    <mergeCell ref="B6:C6"/>
    <mergeCell ref="B7:C7"/>
    <mergeCell ref="B9:C9"/>
    <mergeCell ref="B10:C10"/>
    <mergeCell ref="B11:C11"/>
    <mergeCell ref="B12:C12"/>
    <mergeCell ref="B15:J15"/>
    <mergeCell ref="B16:C17"/>
    <mergeCell ref="D16:D17"/>
    <mergeCell ref="E16:F16"/>
    <mergeCell ref="G16:H16"/>
    <mergeCell ref="I16:J16"/>
    <mergeCell ref="B18:C18"/>
    <mergeCell ref="B19:C19"/>
    <mergeCell ref="B20:C20"/>
    <mergeCell ref="B22:C22"/>
    <mergeCell ref="B23:C23"/>
    <mergeCell ref="B24:C24"/>
    <mergeCell ref="B25:C25"/>
    <mergeCell ref="B28:J28"/>
    <mergeCell ref="B29:C30"/>
    <mergeCell ref="D29:D30"/>
    <mergeCell ref="E29:F29"/>
    <mergeCell ref="G29:H29"/>
    <mergeCell ref="I29:J29"/>
    <mergeCell ref="B31:C31"/>
    <mergeCell ref="B32:C32"/>
    <mergeCell ref="B33:C33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3" width="64.99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7"/>
    <col collapsed="false" customWidth="true" hidden="false" outlineLevel="0" max="8" min="7" style="122" width="7.99"/>
    <col collapsed="false" customWidth="true" hidden="false" outlineLevel="0" max="9" min="9" style="122" width="2.84"/>
    <col collapsed="false" customWidth="true" hidden="false" outlineLevel="0" max="10" min="10" style="122" width="9.7"/>
    <col collapsed="false" customWidth="true" hidden="false" outlineLevel="0" max="11" min="11" style="122" width="7.99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9.56"/>
    <col collapsed="false" customWidth="true" hidden="false" outlineLevel="0" max="15" min="15" style="122" width="9.99"/>
    <col collapsed="false" customWidth="true" hidden="false" outlineLevel="0" max="16" min="16" style="122" width="6.41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5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T1" s="129" t="n">
        <v>1</v>
      </c>
    </row>
    <row r="2" s="127" customFormat="true" ht="15" hidden="true" customHeight="true" outlineLevel="0" collapsed="false">
      <c r="A2" s="130"/>
      <c r="B2" s="131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</row>
    <row r="4" s="127" customFormat="true" ht="15" hidden="false" customHeight="true" outlineLevel="0" collapsed="false">
      <c r="A4" s="130"/>
      <c r="B4" s="131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8</v>
      </c>
      <c r="O4" s="132"/>
    </row>
    <row r="5" s="127" customFormat="true" ht="15" hidden="false" customHeight="true" outlineLevel="0" collapsed="false">
      <c r="B5" s="136"/>
      <c r="C5" s="137"/>
      <c r="D5" s="137"/>
      <c r="E5" s="137"/>
      <c r="L5" s="126" t="s">
        <v>54</v>
      </c>
      <c r="N5" s="132" t="s">
        <v>55</v>
      </c>
      <c r="O5" s="132"/>
    </row>
    <row r="6" s="127" customFormat="true" ht="9" hidden="false" customHeight="true" outlineLevel="0" collapsed="false">
      <c r="B6" s="136"/>
      <c r="L6" s="126"/>
      <c r="N6" s="138"/>
      <c r="O6" s="0"/>
    </row>
    <row r="7" s="127" customFormat="true" ht="15" hidden="false" customHeight="false" outlineLevel="0" collapsed="false">
      <c r="B7" s="136"/>
      <c r="L7" s="126" t="s">
        <v>56</v>
      </c>
      <c r="N7" s="139" t="n">
        <v>42384</v>
      </c>
      <c r="O7" s="139"/>
    </row>
    <row r="8" s="127" customFormat="true" ht="15" hidden="false" customHeight="true" outlineLevel="0" collapsed="false"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41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14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141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143"/>
      <c r="D17" s="144"/>
      <c r="E17" s="144"/>
      <c r="F17" s="144"/>
      <c r="G17" s="144"/>
      <c r="H17" s="144"/>
      <c r="I17" s="144"/>
      <c r="J17" s="146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147"/>
      <c r="D18" s="148" t="s">
        <v>30</v>
      </c>
      <c r="E18" s="148"/>
      <c r="F18" s="149" t="n">
        <v>100</v>
      </c>
      <c r="G18" s="148" t="s">
        <v>63</v>
      </c>
    </row>
    <row r="19" customFormat="false" ht="15" hidden="false" customHeight="false" outlineLevel="0" collapsed="false">
      <c r="B19" s="147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164" t="n">
        <v>11.22</v>
      </c>
      <c r="G23" s="165" t="n">
        <v>1</v>
      </c>
      <c r="H23" s="166" t="n">
        <f aca="false">G23*F23</f>
        <v>11.22</v>
      </c>
      <c r="I23" s="167"/>
      <c r="J23" s="168" t="n">
        <f aca="false">11.22+3.49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173" t="n">
        <v>1.75</v>
      </c>
      <c r="G24" s="165" t="n">
        <v>1</v>
      </c>
      <c r="H24" s="166" t="n">
        <f aca="false">G24*F24</f>
        <v>1.75</v>
      </c>
      <c r="I24" s="167"/>
      <c r="J24" s="174" t="n"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true" outlineLevel="0" collapsed="false">
      <c r="B25" s="175" t="s">
        <v>77</v>
      </c>
      <c r="C25" s="161"/>
      <c r="D25" s="162" t="s">
        <v>75</v>
      </c>
      <c r="E25" s="163"/>
      <c r="F25" s="176" t="n">
        <v>0</v>
      </c>
      <c r="G25" s="165" t="n">
        <f aca="false">G24</f>
        <v>1</v>
      </c>
      <c r="H25" s="166" t="n">
        <f aca="false">G25*F25</f>
        <v>0</v>
      </c>
      <c r="I25" s="167"/>
      <c r="J25" s="177" t="n">
        <v>-0.04</v>
      </c>
      <c r="K25" s="165" t="n">
        <f aca="false">K24</f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174"/>
      <c r="G26" s="165" t="n">
        <v>1</v>
      </c>
      <c r="H26" s="166" t="n">
        <f aca="false">G26*F26</f>
        <v>0</v>
      </c>
      <c r="I26" s="167"/>
      <c r="J26" s="174"/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176" t="n">
        <v>0</v>
      </c>
      <c r="G27" s="165" t="n">
        <v>1</v>
      </c>
      <c r="H27" s="166" t="n">
        <f aca="false">G27*F27</f>
        <v>0</v>
      </c>
      <c r="I27" s="167"/>
      <c r="J27" s="174" t="n"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176" t="n">
        <v>0</v>
      </c>
      <c r="G28" s="165" t="n">
        <f aca="false">G27</f>
        <v>1</v>
      </c>
      <c r="H28" s="166" t="n">
        <f aca="false">G28*F28</f>
        <v>0</v>
      </c>
      <c r="I28" s="167"/>
      <c r="J28" s="174"/>
      <c r="K28" s="165" t="n">
        <f aca="false">K27</f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176" t="n">
        <v>0</v>
      </c>
      <c r="G29" s="165" t="n">
        <f aca="false">$F$18</f>
        <v>100</v>
      </c>
      <c r="H29" s="166" t="n">
        <f aca="false">G29*F29</f>
        <v>0</v>
      </c>
      <c r="I29" s="167"/>
      <c r="J29" s="180" t="n">
        <v>0.0007</v>
      </c>
      <c r="K29" s="165" t="n">
        <f aca="false">$F$18</f>
        <v>100</v>
      </c>
      <c r="L29" s="166" t="n">
        <f aca="false">K29*J29</f>
        <v>0.07</v>
      </c>
      <c r="M29" s="167"/>
      <c r="N29" s="170" t="n">
        <f aca="false">L29-H29</f>
        <v>0.07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176" t="n">
        <v>0</v>
      </c>
      <c r="G30" s="165" t="n">
        <f aca="false">$F$18</f>
        <v>100</v>
      </c>
      <c r="H30" s="166" t="n">
        <f aca="false">G30*F30</f>
        <v>0</v>
      </c>
      <c r="I30" s="167"/>
      <c r="J30" s="176" t="n">
        <v>0</v>
      </c>
      <c r="K30" s="165" t="n">
        <f aca="false">$F$18</f>
        <v>1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176" t="n">
        <v>0.0211</v>
      </c>
      <c r="G31" s="165" t="n">
        <f aca="false">$F$18</f>
        <v>100</v>
      </c>
      <c r="H31" s="166" t="n">
        <f aca="false">G31*F31</f>
        <v>2.11</v>
      </c>
      <c r="I31" s="167"/>
      <c r="J31" s="182" t="n">
        <v>0.0169</v>
      </c>
      <c r="K31" s="165" t="n">
        <f aca="false">$F$18</f>
        <v>100</v>
      </c>
      <c r="L31" s="166" t="n">
        <f aca="false">K31*J31</f>
        <v>1.69</v>
      </c>
      <c r="M31" s="167"/>
      <c r="N31" s="170" t="n">
        <f aca="false">L31-H31</f>
        <v>-0.42</v>
      </c>
      <c r="O31" s="171" t="n">
        <f aca="false">IF((H31)=0,"",(N31/H31))</f>
        <v>-0.199052132701422</v>
      </c>
    </row>
    <row r="32" s="123" customFormat="true" ht="14.25" hidden="true" customHeight="true" outlineLevel="0" collapsed="false">
      <c r="B32" s="161" t="s">
        <v>83</v>
      </c>
      <c r="C32" s="161"/>
      <c r="D32" s="162"/>
      <c r="E32" s="163"/>
      <c r="F32" s="176"/>
      <c r="G32" s="165" t="n">
        <f aca="false">$F$18</f>
        <v>100</v>
      </c>
      <c r="H32" s="166" t="n">
        <f aca="false">G32*F32</f>
        <v>0</v>
      </c>
      <c r="I32" s="167"/>
      <c r="J32" s="183"/>
      <c r="K32" s="165" t="n">
        <f aca="false">$F$18</f>
        <v>1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v>0</v>
      </c>
      <c r="G33" s="165" t="n">
        <f aca="false">$F$18</f>
        <v>100</v>
      </c>
      <c r="H33" s="166" t="n">
        <f aca="false">G33*F33</f>
        <v>0</v>
      </c>
      <c r="I33" s="167"/>
      <c r="J33" s="183" t="n">
        <v>0</v>
      </c>
      <c r="K33" s="165" t="n">
        <f aca="false">$F$18</f>
        <v>1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/>
      <c r="G34" s="165" t="n">
        <f aca="false">$F$18</f>
        <v>100</v>
      </c>
      <c r="H34" s="166" t="n">
        <f aca="false">G34*F34</f>
        <v>0</v>
      </c>
      <c r="I34" s="167"/>
      <c r="J34" s="183"/>
      <c r="K34" s="165" t="n">
        <f aca="false">$F$18</f>
        <v>1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/>
      <c r="G35" s="165" t="n">
        <f aca="false">$F$18</f>
        <v>100</v>
      </c>
      <c r="H35" s="166" t="n">
        <f aca="false">G35*F35</f>
        <v>0</v>
      </c>
      <c r="I35" s="167"/>
      <c r="J35" s="183"/>
      <c r="K35" s="165" t="n">
        <f aca="false">$F$18</f>
        <v>1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/>
      <c r="G36" s="165" t="n">
        <f aca="false">$F$18</f>
        <v>100</v>
      </c>
      <c r="H36" s="166" t="n">
        <f aca="false">G36*F36</f>
        <v>0</v>
      </c>
      <c r="I36" s="167"/>
      <c r="J36" s="183"/>
      <c r="K36" s="165" t="n">
        <f aca="false">$F$18</f>
        <v>1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/>
      <c r="G37" s="165" t="n">
        <f aca="false">$F$18</f>
        <v>100</v>
      </c>
      <c r="H37" s="166" t="n">
        <f aca="false">G37*F37</f>
        <v>0</v>
      </c>
      <c r="I37" s="167"/>
      <c r="J37" s="183"/>
      <c r="K37" s="165" t="n">
        <f aca="false">$F$18</f>
        <v>1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/>
      <c r="G38" s="165" t="n">
        <f aca="false">$F$18</f>
        <v>100</v>
      </c>
      <c r="H38" s="166" t="n">
        <f aca="false">G38*F38</f>
        <v>0</v>
      </c>
      <c r="I38" s="167"/>
      <c r="J38" s="183"/>
      <c r="K38" s="165" t="n">
        <f aca="false">$F$18</f>
        <v>1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/>
      <c r="G39" s="165" t="n">
        <f aca="false">$F$18</f>
        <v>100</v>
      </c>
      <c r="H39" s="166" t="n">
        <f aca="false">G39*F39</f>
        <v>0</v>
      </c>
      <c r="I39" s="167"/>
      <c r="J39" s="183"/>
      <c r="K39" s="165" t="n">
        <f aca="false">$F$18</f>
        <v>1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/>
      <c r="G40" s="165" t="n">
        <f aca="false">$F$18</f>
        <v>100</v>
      </c>
      <c r="H40" s="166" t="n">
        <f aca="false">G40*F40</f>
        <v>0</v>
      </c>
      <c r="I40" s="167"/>
      <c r="J40" s="183"/>
      <c r="K40" s="165" t="n">
        <f aca="false">$F$18</f>
        <v>1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15.08</v>
      </c>
      <c r="I41" s="193"/>
      <c r="J41" s="194"/>
      <c r="K41" s="195"/>
      <c r="L41" s="192" t="n">
        <f aca="false">SUM(L23:L40)</f>
        <v>18.18</v>
      </c>
      <c r="M41" s="193"/>
      <c r="N41" s="196" t="n">
        <f aca="false">L41-H41</f>
        <v>3.1</v>
      </c>
      <c r="O41" s="197" t="n">
        <f aca="false">IF((H41)=0,"",(N41/H41))</f>
        <v>0.205570291777188</v>
      </c>
      <c r="V41" s="123"/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/>
      <c r="G42" s="165" t="n">
        <v>1</v>
      </c>
      <c r="H42" s="166" t="n">
        <f aca="false">G42*F42</f>
        <v>0</v>
      </c>
      <c r="I42" s="167"/>
      <c r="J42" s="174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199" t="n">
        <v>-0.007</v>
      </c>
      <c r="G43" s="165" t="n">
        <f aca="false">$F$18</f>
        <v>100</v>
      </c>
      <c r="H43" s="166" t="n">
        <f aca="false">G43*F43</f>
        <v>-0.7</v>
      </c>
      <c r="I43" s="167"/>
      <c r="J43" s="199" t="n">
        <v>0.0021</v>
      </c>
      <c r="K43" s="165" t="n">
        <f aca="false">$F$18</f>
        <v>100</v>
      </c>
      <c r="L43" s="166" t="n">
        <f aca="false">K43*J43</f>
        <v>0.21</v>
      </c>
      <c r="M43" s="167"/>
      <c r="N43" s="170" t="n">
        <f aca="false">L43-H43</f>
        <v>0.91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176"/>
      <c r="G44" s="165" t="n">
        <f aca="false">$F$18</f>
        <v>100</v>
      </c>
      <c r="H44" s="166" t="n">
        <f aca="false">G44*F44</f>
        <v>0</v>
      </c>
      <c r="I44" s="200"/>
      <c r="J44" s="183"/>
      <c r="K44" s="165" t="n">
        <f aca="false">$F$18</f>
        <v>1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176"/>
      <c r="G45" s="165" t="n">
        <f aca="false">$F$18</f>
        <v>100</v>
      </c>
      <c r="H45" s="166" t="n">
        <f aca="false">G45*F45</f>
        <v>0</v>
      </c>
      <c r="I45" s="200"/>
      <c r="J45" s="183"/>
      <c r="K45" s="165" t="n">
        <f aca="false">$F$18</f>
        <v>1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176"/>
      <c r="G46" s="165" t="n">
        <v>1</v>
      </c>
      <c r="H46" s="166" t="n">
        <f aca="false">G46*F46</f>
        <v>0</v>
      </c>
      <c r="I46" s="167"/>
      <c r="J46" s="183"/>
      <c r="K46" s="169" t="n">
        <v>1</v>
      </c>
      <c r="L46" s="166" t="n">
        <f aca="false">K46*J46</f>
        <v>0</v>
      </c>
      <c r="M46" s="167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176" t="n">
        <v>0</v>
      </c>
      <c r="G47" s="165" t="n">
        <f aca="false">G46</f>
        <v>1</v>
      </c>
      <c r="H47" s="166" t="n">
        <f aca="false">G47*F47</f>
        <v>0</v>
      </c>
      <c r="I47" s="167"/>
      <c r="J47" s="202"/>
      <c r="K47" s="165" t="n">
        <f aca="false">K46</f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176" t="n">
        <v>0</v>
      </c>
      <c r="G48" s="165" t="n">
        <f aca="false">$F$18</f>
        <v>100</v>
      </c>
      <c r="H48" s="166" t="n">
        <f aca="false">G48*F48</f>
        <v>0</v>
      </c>
      <c r="I48" s="167"/>
      <c r="J48" s="183"/>
      <c r="K48" s="165" t="n">
        <f aca="false">$F$18</f>
        <v>1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176" t="n">
        <v>0.0024</v>
      </c>
      <c r="G49" s="165" t="n">
        <f aca="false">$F$18</f>
        <v>100</v>
      </c>
      <c r="H49" s="166" t="n">
        <f aca="false">G49*F49</f>
        <v>0.24</v>
      </c>
      <c r="I49" s="167"/>
      <c r="J49" s="183" t="n">
        <v>0.0024</v>
      </c>
      <c r="K49" s="165" t="n">
        <f aca="false">$F$18</f>
        <v>100</v>
      </c>
      <c r="L49" s="166" t="n">
        <f aca="false">K49*J49</f>
        <v>0.24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4.95000000000002</v>
      </c>
      <c r="H50" s="166" t="n">
        <f aca="false">G50*F50</f>
        <v>0.505593000000002</v>
      </c>
      <c r="I50" s="179"/>
      <c r="J50" s="206" t="n">
        <f aca="false">0.64*$F$61+0.18*$F$62+0.18*$F$63</f>
        <v>0.10214</v>
      </c>
      <c r="K50" s="165" t="n">
        <f aca="false">$F$18*(1+$J$80)-$F$18</f>
        <v>4.95000000000002</v>
      </c>
      <c r="L50" s="166" t="n">
        <f aca="false">K50*J50</f>
        <v>0.505593000000002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164" t="n">
        <v>0.79</v>
      </c>
      <c r="G51" s="165" t="n">
        <v>1</v>
      </c>
      <c r="H51" s="166" t="n">
        <f aca="false">G51*F51</f>
        <v>0.79</v>
      </c>
      <c r="I51" s="167"/>
      <c r="J51" s="164" t="n"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15.915593</v>
      </c>
      <c r="I52" s="193"/>
      <c r="J52" s="210"/>
      <c r="K52" s="212"/>
      <c r="L52" s="211" t="n">
        <f aca="false">SUM(L42:L51)+L41</f>
        <v>19.925593</v>
      </c>
      <c r="M52" s="193"/>
      <c r="N52" s="196" t="n">
        <f aca="false">L52-H52</f>
        <v>4.01</v>
      </c>
      <c r="O52" s="197" t="n">
        <f aca="false">IF((H52)=0,"",(N52/H52))</f>
        <v>0.251954168468621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183" t="n">
        <v>0.0048</v>
      </c>
      <c r="G53" s="213" t="n">
        <f aca="false">F18*(1+F80)</f>
        <v>104.95</v>
      </c>
      <c r="H53" s="166" t="n">
        <f aca="false">G53*F53</f>
        <v>0.50376</v>
      </c>
      <c r="I53" s="167"/>
      <c r="J53" s="183" t="n">
        <v>0.0064</v>
      </c>
      <c r="K53" s="214" t="n">
        <f aca="false">F18*(1+J80)</f>
        <v>104.95</v>
      </c>
      <c r="L53" s="166" t="n">
        <f aca="false">K53*J53</f>
        <v>0.67168</v>
      </c>
      <c r="M53" s="167"/>
      <c r="N53" s="170" t="n">
        <f aca="false">L53-H53</f>
        <v>0.16792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183" t="n">
        <v>0.0019</v>
      </c>
      <c r="G54" s="213" t="n">
        <f aca="false">G53</f>
        <v>104.95</v>
      </c>
      <c r="H54" s="166" t="n">
        <f aca="false">G54*F54</f>
        <v>0.199405</v>
      </c>
      <c r="I54" s="167"/>
      <c r="J54" s="183" t="n">
        <v>0.003</v>
      </c>
      <c r="K54" s="214" t="n">
        <f aca="false">K53</f>
        <v>104.95</v>
      </c>
      <c r="L54" s="166" t="n">
        <f aca="false">K54*J54</f>
        <v>0.31485</v>
      </c>
      <c r="M54" s="167"/>
      <c r="N54" s="170" t="n">
        <f aca="false">L54-H54</f>
        <v>0.115445</v>
      </c>
      <c r="O54" s="171" t="n">
        <f aca="false">IF((H54)=0,"",(N54/H54))</f>
        <v>0.578947368421053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16.618758</v>
      </c>
      <c r="I55" s="217"/>
      <c r="J55" s="218"/>
      <c r="K55" s="219"/>
      <c r="L55" s="211" t="n">
        <f aca="false">SUM(L52:L54)</f>
        <v>20.912123</v>
      </c>
      <c r="M55" s="217"/>
      <c r="N55" s="196" t="n">
        <f aca="false">L55-H55</f>
        <v>4.29336500000001</v>
      </c>
      <c r="O55" s="197" t="n">
        <f aca="false">IF((H55)=0,"",(N55/H55))</f>
        <v>0.258344516479511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176" t="n">
        <v>0.0044</v>
      </c>
      <c r="G56" s="213" t="n">
        <f aca="false">G54</f>
        <v>104.95</v>
      </c>
      <c r="H56" s="166" t="n">
        <f aca="false">G56*F56</f>
        <v>0.46178</v>
      </c>
      <c r="I56" s="167"/>
      <c r="J56" s="180" t="n">
        <v>0.0036</v>
      </c>
      <c r="K56" s="214" t="n">
        <f aca="false">K54</f>
        <v>104.95</v>
      </c>
      <c r="L56" s="166" t="n">
        <f aca="false">K56*J56</f>
        <v>0.37782</v>
      </c>
      <c r="M56" s="167"/>
      <c r="N56" s="170" t="n">
        <f aca="false">L56-H56</f>
        <v>-0.08396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176" t="n">
        <v>0.0013</v>
      </c>
      <c r="G57" s="213" t="n">
        <f aca="false">G54</f>
        <v>104.95</v>
      </c>
      <c r="H57" s="166" t="n">
        <f aca="false">G57*F57</f>
        <v>0.136435</v>
      </c>
      <c r="I57" s="167"/>
      <c r="J57" s="183" t="n">
        <v>0.0013</v>
      </c>
      <c r="K57" s="214" t="n">
        <f aca="false">K54</f>
        <v>104.95</v>
      </c>
      <c r="L57" s="166" t="n">
        <f aca="false">K57*J57</f>
        <v>0.13643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176" t="n">
        <v>0</v>
      </c>
      <c r="G58" s="213" t="n">
        <f aca="false">G54</f>
        <v>104.95</v>
      </c>
      <c r="H58" s="166" t="n">
        <f aca="false">G58*F58</f>
        <v>0</v>
      </c>
      <c r="I58" s="167"/>
      <c r="J58" s="180" t="n">
        <v>0.0011</v>
      </c>
      <c r="K58" s="214" t="n">
        <f aca="false">K54</f>
        <v>104.95</v>
      </c>
      <c r="L58" s="166" t="n">
        <f aca="false">K58*J58</f>
        <v>0.115445</v>
      </c>
      <c r="M58" s="167"/>
      <c r="N58" s="170" t="n">
        <f aca="false">L58-H58</f>
        <v>0.11544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164" t="n">
        <v>0.25</v>
      </c>
      <c r="G59" s="165" t="n">
        <v>1</v>
      </c>
      <c r="H59" s="166" t="n">
        <f aca="false">G59*F59</f>
        <v>0.25</v>
      </c>
      <c r="I59" s="167"/>
      <c r="J59" s="174" t="n"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176" t="n">
        <v>0.007</v>
      </c>
      <c r="G60" s="221" t="n">
        <f aca="false">F18</f>
        <v>100</v>
      </c>
      <c r="H60" s="166" t="n">
        <f aca="false">G60*F60</f>
        <v>0.7</v>
      </c>
      <c r="I60" s="167"/>
      <c r="J60" s="183" t="n">
        <v>0</v>
      </c>
      <c r="K60" s="222" t="n">
        <f aca="false">F18</f>
        <v>100</v>
      </c>
      <c r="L60" s="166" t="n">
        <f aca="false">K60*J60</f>
        <v>0</v>
      </c>
      <c r="M60" s="167"/>
      <c r="N60" s="170" t="n">
        <f aca="false">L60-H60</f>
        <v>-0.7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176" t="n">
        <v>0.08</v>
      </c>
      <c r="G61" s="221" t="n">
        <f aca="false">0.64*$F$18</f>
        <v>64</v>
      </c>
      <c r="H61" s="166" t="n">
        <f aca="false">G61*F61</f>
        <v>5.12</v>
      </c>
      <c r="I61" s="167"/>
      <c r="J61" s="176" t="n">
        <v>0.08</v>
      </c>
      <c r="K61" s="221" t="n">
        <f aca="false">G61</f>
        <v>64</v>
      </c>
      <c r="L61" s="166" t="n">
        <f aca="false">K61*J61</f>
        <v>5.12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176" t="n">
        <v>0.122</v>
      </c>
      <c r="G62" s="221" t="n">
        <f aca="false">0.18*$F$18</f>
        <v>18</v>
      </c>
      <c r="H62" s="166" t="n">
        <f aca="false">G62*F62</f>
        <v>2.196</v>
      </c>
      <c r="I62" s="167"/>
      <c r="J62" s="176" t="n">
        <v>0.122</v>
      </c>
      <c r="K62" s="221" t="n">
        <f aca="false">G62</f>
        <v>18</v>
      </c>
      <c r="L62" s="166" t="n">
        <f aca="false">K62*J62</f>
        <v>2.196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176" t="n">
        <v>0.161</v>
      </c>
      <c r="G63" s="221" t="n">
        <f aca="false">0.18*$F$18</f>
        <v>18</v>
      </c>
      <c r="H63" s="166" t="n">
        <f aca="false">G63*F63</f>
        <v>2.898</v>
      </c>
      <c r="I63" s="167"/>
      <c r="J63" s="176" t="n">
        <v>0.161</v>
      </c>
      <c r="K63" s="221" t="n">
        <f aca="false">G63</f>
        <v>18</v>
      </c>
      <c r="L63" s="166" t="n">
        <f aca="false">K63*J63</f>
        <v>2.898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176" t="n">
        <v>0.094</v>
      </c>
      <c r="G64" s="228" t="n">
        <f aca="false">IF(AND($T$1=1,F18&gt;=600),600,IF(AND($T$1=1,AND(F18&lt;600,F18&gt;=0)),F18,IF(AND($T$1=2,F18&gt;=1000),1000,IF(AND($T$1=2,AND(F18&lt;1000,F18&gt;=0)),F18))))</f>
        <v>100</v>
      </c>
      <c r="H64" s="166" t="n">
        <f aca="false">G64*F64</f>
        <v>9.4</v>
      </c>
      <c r="I64" s="229"/>
      <c r="J64" s="176" t="n">
        <v>0.094</v>
      </c>
      <c r="K64" s="228" t="n">
        <f aca="false">G64</f>
        <v>100</v>
      </c>
      <c r="L64" s="166" t="n">
        <f aca="false">K64*J64</f>
        <v>9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176" t="n">
        <v>0.11</v>
      </c>
      <c r="G65" s="228" t="n">
        <f aca="false">IF(AND($T$1=1,F18&gt;=600),F18-600,IF(AND($T$1=1,AND(F18&lt;600,F18&gt;=0)),0,IF(AND($T$1=2,F18&gt;=1000),F18-1000,IF(AND($T$1=2,AND(F18&lt;1000,F18&gt;=0)),0))))</f>
        <v>0</v>
      </c>
      <c r="H65" s="166" t="n">
        <f aca="false">G65*F65</f>
        <v>0</v>
      </c>
      <c r="I65" s="229"/>
      <c r="J65" s="176" t="n">
        <v>0.11</v>
      </c>
      <c r="K65" s="228" t="n">
        <f aca="false">G65</f>
        <v>0</v>
      </c>
      <c r="L65" s="166" t="n">
        <f aca="false">K65*J65</f>
        <v>0</v>
      </c>
      <c r="M65" s="229"/>
      <c r="N65" s="170" t="n">
        <f aca="false">L65-H65</f>
        <v>0</v>
      </c>
      <c r="O65" s="171" t="str">
        <f aca="false">IF((H65)=0,"",(N65/H65))</f>
        <v/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28.380973</v>
      </c>
      <c r="I67" s="244"/>
      <c r="J67" s="245"/>
      <c r="K67" s="245"/>
      <c r="L67" s="246" t="n">
        <f aca="false">SUM(L56:L63,L55)</f>
        <v>32.005823</v>
      </c>
      <c r="M67" s="247"/>
      <c r="N67" s="248" t="n">
        <f aca="false">L67-H67</f>
        <v>3.62485000000001</v>
      </c>
      <c r="O67" s="249" t="n">
        <f aca="false">IF((H67)=0,"",(N67/H67))</f>
        <v>0.127721132041527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3.68952649</v>
      </c>
      <c r="I68" s="254"/>
      <c r="J68" s="255" t="n">
        <v>0.13</v>
      </c>
      <c r="K68" s="254"/>
      <c r="L68" s="256" t="n">
        <f aca="false">L67*J68</f>
        <v>4.16075699</v>
      </c>
      <c r="M68" s="257"/>
      <c r="N68" s="170" t="n">
        <f aca="false">L68-H68</f>
        <v>0.471230500000001</v>
      </c>
      <c r="O68" s="258" t="n">
        <f aca="false">IF((H68)=0,"",(N68/H68))</f>
        <v>0.127721132041527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32.07049949</v>
      </c>
      <c r="I69" s="254"/>
      <c r="J69" s="254"/>
      <c r="K69" s="254"/>
      <c r="L69" s="256" t="n">
        <f aca="false">L67+L68</f>
        <v>36.16657999</v>
      </c>
      <c r="M69" s="257"/>
      <c r="N69" s="170" t="n">
        <f aca="false">L69-H69</f>
        <v>4.09608050000001</v>
      </c>
      <c r="O69" s="258" t="n">
        <f aca="false">IF((H69)=0,"",(N69/H69))</f>
        <v>0.127721132041527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3.21</v>
      </c>
      <c r="I70" s="254"/>
      <c r="J70" s="254"/>
      <c r="K70" s="254"/>
      <c r="L70" s="263" t="n">
        <v>0</v>
      </c>
      <c r="M70" s="257"/>
      <c r="N70" s="170" t="n">
        <f aca="false">L70-H70</f>
        <v>3.21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28.86049949</v>
      </c>
      <c r="I71" s="270"/>
      <c r="J71" s="270"/>
      <c r="K71" s="270"/>
      <c r="L71" s="271" t="n">
        <f aca="false">L69+L70</f>
        <v>36.16657999</v>
      </c>
      <c r="M71" s="272"/>
      <c r="N71" s="273" t="n">
        <f aca="false">L71-H71</f>
        <v>7.30608050000001</v>
      </c>
      <c r="O71" s="274" t="n">
        <f aca="false">IF((H71)=0,"",(N71/H71))</f>
        <v>0.253151561099333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27.566973</v>
      </c>
      <c r="I73" s="286"/>
      <c r="J73" s="287"/>
      <c r="K73" s="287"/>
      <c r="L73" s="288" t="n">
        <f aca="false">SUM(L64:L65,L55,L56:L60)</f>
        <v>31.191823</v>
      </c>
      <c r="M73" s="289"/>
      <c r="N73" s="248" t="n">
        <f aca="false">L73-H73</f>
        <v>3.62485000000001</v>
      </c>
      <c r="O73" s="249" t="n">
        <f aca="false">IF((H73)=0,"",(N73/H73))</f>
        <v>0.131492492846422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3.58370649</v>
      </c>
      <c r="I74" s="293"/>
      <c r="J74" s="291" t="n">
        <v>0.13</v>
      </c>
      <c r="K74" s="294"/>
      <c r="L74" s="295" t="n">
        <f aca="false">L73*J74</f>
        <v>4.05493699</v>
      </c>
      <c r="M74" s="296"/>
      <c r="N74" s="170" t="n">
        <f aca="false">L74-H74</f>
        <v>0.4712305</v>
      </c>
      <c r="O74" s="258" t="n">
        <f aca="false">IF((H74)=0,"",(N74/H74))</f>
        <v>0.131492492846422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31.15067949</v>
      </c>
      <c r="I75" s="293"/>
      <c r="J75" s="293"/>
      <c r="K75" s="293"/>
      <c r="L75" s="295" t="n">
        <f aca="false">L73+L74</f>
        <v>35.24675999</v>
      </c>
      <c r="M75" s="296"/>
      <c r="N75" s="170" t="n">
        <f aca="false">L75-H75</f>
        <v>4.09608050000001</v>
      </c>
      <c r="O75" s="258" t="n">
        <f aca="false">IF((H75)=0,"",(N75/H75))</f>
        <v>0.131492492846422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3.12</v>
      </c>
      <c r="I76" s="293"/>
      <c r="J76" s="293"/>
      <c r="K76" s="293"/>
      <c r="L76" s="301" t="n">
        <v>0</v>
      </c>
      <c r="M76" s="296"/>
      <c r="N76" s="170" t="n">
        <f aca="false">L76-H76</f>
        <v>3.12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28.03067949</v>
      </c>
      <c r="I77" s="307"/>
      <c r="J77" s="307"/>
      <c r="K77" s="307"/>
      <c r="L77" s="308" t="n">
        <f aca="false">SUM(L75:L76)</f>
        <v>35.24675999</v>
      </c>
      <c r="M77" s="309"/>
      <c r="N77" s="273" t="n">
        <f aca="false">L77-H77</f>
        <v>7.21608050000001</v>
      </c>
      <c r="O77" s="310" t="n">
        <f aca="false">IF((H77)=0,"",(N77/H77))</f>
        <v>0.257435090097418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18" t="n">
        <v>0.0495</v>
      </c>
      <c r="J80" s="318" t="n"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7:O7"/>
    <mergeCell ref="B8:O8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7.7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7"/>
    <col collapsed="false" customWidth="true" hidden="false" outlineLevel="0" max="7" min="7" style="122" width="7.99"/>
    <col collapsed="false" customWidth="true" hidden="false" outlineLevel="0" max="8" min="8" style="122" width="8.99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9.56"/>
    <col collapsed="false" customWidth="true" hidden="false" outlineLevel="0" max="15" min="15" style="122" width="9.99"/>
    <col collapsed="false" customWidth="true" hidden="false" outlineLevel="0" max="16" min="16" style="122" width="6.28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19</v>
      </c>
      <c r="O4" s="132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24</v>
      </c>
      <c r="O5" s="132"/>
    </row>
    <row r="6" s="127" customFormat="true" ht="9" hidden="false" customHeight="true" outlineLevel="0" collapsed="false">
      <c r="L6" s="126"/>
      <c r="N6" s="138"/>
      <c r="O6" s="322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25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8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true" outlineLevel="0" collapsed="false">
      <c r="B25" s="175" t="s">
        <v>77</v>
      </c>
      <c r="C25" s="161"/>
      <c r="D25" s="162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f aca="false">G27</f>
        <v>1</v>
      </c>
      <c r="H28" s="166" t="n">
        <f aca="false">G28*F28</f>
        <v>0</v>
      </c>
      <c r="I28" s="167"/>
      <c r="J28" s="170" t="n">
        <f aca="false">'Res (100kWh)'!J28</f>
        <v>0</v>
      </c>
      <c r="K28" s="165" t="n">
        <f aca="false">K27</f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25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250</v>
      </c>
      <c r="L29" s="166" t="n">
        <f aca="false">K29*J29</f>
        <v>0.175</v>
      </c>
      <c r="M29" s="167"/>
      <c r="N29" s="170" t="n">
        <f aca="false">L29-H29</f>
        <v>0.175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250</v>
      </c>
      <c r="H30" s="166" t="n">
        <f aca="false">G30*F30</f>
        <v>0</v>
      </c>
      <c r="I30" s="167"/>
      <c r="J30" s="180" t="n">
        <f aca="false">'Res (100kWh)'!J30</f>
        <v>0</v>
      </c>
      <c r="K30" s="165" t="n">
        <f aca="false">$F$18</f>
        <v>25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250</v>
      </c>
      <c r="H31" s="166" t="n">
        <f aca="false">G31*F31</f>
        <v>5.275</v>
      </c>
      <c r="I31" s="167"/>
      <c r="J31" s="182" t="n">
        <f aca="false">'Res (100kWh)'!J31</f>
        <v>0.0169</v>
      </c>
      <c r="K31" s="165" t="n">
        <f aca="false">$F$18</f>
        <v>250</v>
      </c>
      <c r="L31" s="166" t="n">
        <f aca="false">K31*J31</f>
        <v>4.225</v>
      </c>
      <c r="M31" s="167"/>
      <c r="N31" s="170" t="n">
        <f aca="false">L31-H31</f>
        <v>-1.05</v>
      </c>
      <c r="O31" s="171" t="n">
        <f aca="false">IF((H31)=0,"",(N31/H31))</f>
        <v>-0.199052132701422</v>
      </c>
    </row>
    <row r="32" s="123" customFormat="true" ht="14.25" hidden="true" customHeight="tru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250</v>
      </c>
      <c r="H32" s="166" t="n">
        <f aca="false">G32*F32</f>
        <v>0</v>
      </c>
      <c r="I32" s="167"/>
      <c r="J32" s="206"/>
      <c r="K32" s="165" t="n">
        <f aca="false">$F$18</f>
        <v>25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250</v>
      </c>
      <c r="H33" s="166" t="n">
        <f aca="false">G33*F33</f>
        <v>0</v>
      </c>
      <c r="I33" s="167"/>
      <c r="J33" s="206" t="n">
        <v>0</v>
      </c>
      <c r="K33" s="165" t="n">
        <f aca="false">$F$18</f>
        <v>25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250</v>
      </c>
      <c r="H34" s="166" t="n">
        <f aca="false">G34*F34</f>
        <v>0</v>
      </c>
      <c r="I34" s="167"/>
      <c r="J34" s="206"/>
      <c r="K34" s="165" t="n">
        <f aca="false">$F$18</f>
        <v>25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250</v>
      </c>
      <c r="H35" s="166" t="n">
        <f aca="false">G35*F35</f>
        <v>0</v>
      </c>
      <c r="I35" s="167"/>
      <c r="J35" s="206"/>
      <c r="K35" s="165" t="n">
        <f aca="false">$F$18</f>
        <v>25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250</v>
      </c>
      <c r="H36" s="166" t="n">
        <f aca="false">G36*F36</f>
        <v>0</v>
      </c>
      <c r="I36" s="167"/>
      <c r="J36" s="206"/>
      <c r="K36" s="165" t="n">
        <f aca="false">$F$18</f>
        <v>25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250</v>
      </c>
      <c r="H37" s="166" t="n">
        <f aca="false">G37*F37</f>
        <v>0</v>
      </c>
      <c r="I37" s="167"/>
      <c r="J37" s="206"/>
      <c r="K37" s="165" t="n">
        <f aca="false">$F$18</f>
        <v>25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250</v>
      </c>
      <c r="H38" s="166" t="n">
        <f aca="false">G38*F38</f>
        <v>0</v>
      </c>
      <c r="I38" s="167"/>
      <c r="J38" s="206"/>
      <c r="K38" s="165" t="n">
        <f aca="false">$F$18</f>
        <v>25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250</v>
      </c>
      <c r="H39" s="166" t="n">
        <f aca="false">G39*F39</f>
        <v>0</v>
      </c>
      <c r="I39" s="167"/>
      <c r="J39" s="206"/>
      <c r="K39" s="165" t="n">
        <f aca="false">$F$18</f>
        <v>25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250</v>
      </c>
      <c r="H40" s="166" t="n">
        <f aca="false">G40*F40</f>
        <v>0</v>
      </c>
      <c r="I40" s="167"/>
      <c r="J40" s="206"/>
      <c r="K40" s="165" t="n">
        <f aca="false">$F$18</f>
        <v>25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18.245</v>
      </c>
      <c r="I41" s="193"/>
      <c r="J41" s="330"/>
      <c r="K41" s="195"/>
      <c r="L41" s="192" t="n">
        <f aca="false">SUM(L23:L40)</f>
        <v>20.82</v>
      </c>
      <c r="M41" s="193"/>
      <c r="N41" s="196" t="n">
        <f aca="false">L41-H41</f>
        <v>2.575</v>
      </c>
      <c r="O41" s="197" t="n">
        <f aca="false">IF((H41)=0,"",(N41/H41))</f>
        <v>0.14113455741299</v>
      </c>
      <c r="V41" s="123"/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250</v>
      </c>
      <c r="H43" s="166" t="n">
        <f aca="false">G43*F43</f>
        <v>-1.75</v>
      </c>
      <c r="I43" s="167"/>
      <c r="J43" s="331" t="n">
        <f aca="false">'Res (100kWh)'!J43</f>
        <v>0.0021</v>
      </c>
      <c r="K43" s="165" t="n">
        <f aca="false">$F$18</f>
        <v>250</v>
      </c>
      <c r="L43" s="166" t="n">
        <f aca="false">K43*J43</f>
        <v>0.525</v>
      </c>
      <c r="M43" s="167"/>
      <c r="N43" s="170" t="n">
        <f aca="false">L43-H43</f>
        <v>2.275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250</v>
      </c>
      <c r="H44" s="166" t="n">
        <f aca="false">G44*F44</f>
        <v>0</v>
      </c>
      <c r="I44" s="200"/>
      <c r="J44" s="206" t="n">
        <f aca="false">'Res (100kWh)'!J44</f>
        <v>0</v>
      </c>
      <c r="K44" s="165" t="n">
        <f aca="false">$F$18</f>
        <v>25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250</v>
      </c>
      <c r="H45" s="166" t="n">
        <f aca="false">G45*F45</f>
        <v>0</v>
      </c>
      <c r="I45" s="200"/>
      <c r="J45" s="206" t="n">
        <f aca="false">'Res (100kWh)'!J45</f>
        <v>0</v>
      </c>
      <c r="K45" s="165" t="n">
        <f aca="false">$F$18</f>
        <v>25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206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170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250</v>
      </c>
      <c r="H48" s="166" t="n">
        <f aca="false">G48*F48</f>
        <v>0</v>
      </c>
      <c r="I48" s="167"/>
      <c r="J48" s="206" t="n">
        <f aca="false">'Res (100kWh)'!J48</f>
        <v>0</v>
      </c>
      <c r="K48" s="165" t="n">
        <f aca="false">$F$18</f>
        <v>25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250</v>
      </c>
      <c r="H49" s="166" t="n">
        <f aca="false">G49*F49</f>
        <v>0.6</v>
      </c>
      <c r="I49" s="167"/>
      <c r="J49" s="206" t="n">
        <f aca="false">'Res (100kWh)'!J49</f>
        <v>0.0024</v>
      </c>
      <c r="K49" s="165" t="n">
        <f aca="false">$F$18</f>
        <v>250</v>
      </c>
      <c r="L49" s="166" t="n">
        <f aca="false">K49*J49</f>
        <v>0.6</v>
      </c>
      <c r="M49" s="167"/>
      <c r="N49" s="170" t="n">
        <f aca="false">L49-H49</f>
        <v>0</v>
      </c>
      <c r="O49" s="171" t="n">
        <f aca="false">IF((H49)=0,"",(N49/H49))</f>
        <v>0</v>
      </c>
      <c r="Q49" s="223"/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12.375</v>
      </c>
      <c r="H50" s="166" t="n">
        <f aca="false">G50*F50</f>
        <v>1.2639825</v>
      </c>
      <c r="I50" s="179"/>
      <c r="J50" s="206" t="n">
        <f aca="false">0.64*$F$61+0.18*$F$62+0.18*$F$63</f>
        <v>0.10214</v>
      </c>
      <c r="K50" s="165" t="n">
        <f aca="false">$F$18*(1+$J$80)-$F$18</f>
        <v>12.375</v>
      </c>
      <c r="L50" s="166" t="n">
        <f aca="false">K50*J50</f>
        <v>1.2639825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19.1489825</v>
      </c>
      <c r="I52" s="193"/>
      <c r="J52" s="332"/>
      <c r="K52" s="212"/>
      <c r="L52" s="211" t="n">
        <f aca="false">SUM(L42:L51)+L41</f>
        <v>23.9989825</v>
      </c>
      <c r="M52" s="193"/>
      <c r="N52" s="196" t="n">
        <f aca="false">L52-H52</f>
        <v>4.85</v>
      </c>
      <c r="O52" s="197" t="n">
        <f aca="false">IF((H52)=0,"",(N52/H52))</f>
        <v>0.253277164987748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262.375</v>
      </c>
      <c r="H53" s="166" t="n">
        <f aca="false">G53*F53</f>
        <v>1.2594</v>
      </c>
      <c r="I53" s="167"/>
      <c r="J53" s="206" t="n">
        <f aca="false">'Res (100kWh)'!J53</f>
        <v>0.0064</v>
      </c>
      <c r="K53" s="214" t="n">
        <f aca="false">F18*(1+J80)</f>
        <v>262.375</v>
      </c>
      <c r="L53" s="166" t="n">
        <f aca="false">K53*J53</f>
        <v>1.6792</v>
      </c>
      <c r="M53" s="167"/>
      <c r="N53" s="170" t="n">
        <f aca="false">L53-H53</f>
        <v>0.4198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262.375</v>
      </c>
      <c r="H54" s="166" t="n">
        <f aca="false">G54*F54</f>
        <v>0.4985125</v>
      </c>
      <c r="I54" s="167"/>
      <c r="J54" s="206" t="n">
        <f aca="false">'Res (100kWh)'!J54</f>
        <v>0.003</v>
      </c>
      <c r="K54" s="214" t="n">
        <f aca="false">K53</f>
        <v>262.375</v>
      </c>
      <c r="L54" s="166" t="n">
        <f aca="false">K54*J54</f>
        <v>0.787125</v>
      </c>
      <c r="M54" s="167"/>
      <c r="N54" s="170" t="n">
        <f aca="false">L54-H54</f>
        <v>0.2886125</v>
      </c>
      <c r="O54" s="171" t="n">
        <f aca="false">IF((H54)=0,"",(N54/H54))</f>
        <v>0.578947368421052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20.906895</v>
      </c>
      <c r="I55" s="217"/>
      <c r="J55" s="333"/>
      <c r="K55" s="219"/>
      <c r="L55" s="211" t="n">
        <f aca="false">SUM(L52:L54)</f>
        <v>26.4653075</v>
      </c>
      <c r="M55" s="217"/>
      <c r="N55" s="196" t="n">
        <f aca="false">L55-H55</f>
        <v>5.5584125</v>
      </c>
      <c r="O55" s="197" t="n">
        <f aca="false">IF((H55)=0,"",(N55/H55))</f>
        <v>0.265865041174215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262.375</v>
      </c>
      <c r="H56" s="166" t="n">
        <f aca="false">G56*F56</f>
        <v>1.15445</v>
      </c>
      <c r="I56" s="167"/>
      <c r="J56" s="180" t="n">
        <f aca="false">'Res (100kWh)'!J56</f>
        <v>0.0036</v>
      </c>
      <c r="K56" s="214" t="n">
        <f aca="false">K54</f>
        <v>262.375</v>
      </c>
      <c r="L56" s="166" t="n">
        <f aca="false">K56*J56</f>
        <v>0.94455</v>
      </c>
      <c r="M56" s="167"/>
      <c r="N56" s="170" t="n">
        <f aca="false">L56-H56</f>
        <v>-0.2099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262.375</v>
      </c>
      <c r="H57" s="166" t="n">
        <f aca="false">G57*F57</f>
        <v>0.3410875</v>
      </c>
      <c r="I57" s="167"/>
      <c r="J57" s="206" t="n">
        <f aca="false">'Res (100kWh)'!J57</f>
        <v>0.0013</v>
      </c>
      <c r="K57" s="214" t="n">
        <f aca="false">K54</f>
        <v>262.375</v>
      </c>
      <c r="L57" s="166" t="n">
        <f aca="false">K57*J57</f>
        <v>0.341087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262.375</v>
      </c>
      <c r="H58" s="166" t="n">
        <f aca="false">G58*F58</f>
        <v>0</v>
      </c>
      <c r="I58" s="167"/>
      <c r="J58" s="180" t="n">
        <f aca="false">'Res (100kWh)'!J58</f>
        <v>0.0011</v>
      </c>
      <c r="K58" s="214" t="n">
        <f aca="false">K54</f>
        <v>262.375</v>
      </c>
      <c r="L58" s="166" t="n">
        <f aca="false">K58*J58</f>
        <v>0.2886125</v>
      </c>
      <c r="M58" s="167"/>
      <c r="N58" s="170" t="n">
        <f aca="false">L58-H58</f>
        <v>0.288612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67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250</v>
      </c>
      <c r="H60" s="166" t="n">
        <f aca="false">G60*F60</f>
        <v>1.75</v>
      </c>
      <c r="I60" s="167"/>
      <c r="J60" s="206" t="n">
        <f aca="false">'Res (100kWh)'!J60</f>
        <v>0</v>
      </c>
      <c r="K60" s="222" t="n">
        <f aca="false">F18</f>
        <v>250</v>
      </c>
      <c r="L60" s="166" t="n">
        <f aca="false">K60*J60</f>
        <v>0</v>
      </c>
      <c r="M60" s="167"/>
      <c r="N60" s="170" t="n">
        <f aca="false">L60-H60</f>
        <v>-1.75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Res (100kWh)'!F61</f>
        <v>0.08</v>
      </c>
      <c r="G61" s="221" t="n">
        <f aca="false">0.64*$F$18</f>
        <v>160</v>
      </c>
      <c r="H61" s="166" t="n">
        <f aca="false">G61*F61</f>
        <v>12.8</v>
      </c>
      <c r="I61" s="167"/>
      <c r="J61" s="205" t="n">
        <f aca="false">'Res (100kWh)'!J61</f>
        <v>0.08</v>
      </c>
      <c r="K61" s="221" t="n">
        <f aca="false">G61</f>
        <v>160</v>
      </c>
      <c r="L61" s="166" t="n">
        <f aca="false">K61*J61</f>
        <v>12.8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Res (100kWh)'!F62</f>
        <v>0.122</v>
      </c>
      <c r="G62" s="221" t="n">
        <f aca="false">0.18*$F$18</f>
        <v>45</v>
      </c>
      <c r="H62" s="166" t="n">
        <f aca="false">G62*F62</f>
        <v>5.49</v>
      </c>
      <c r="I62" s="167"/>
      <c r="J62" s="205" t="n">
        <f aca="false">'Res (100kWh)'!J62</f>
        <v>0.122</v>
      </c>
      <c r="K62" s="221" t="n">
        <f aca="false">G62</f>
        <v>45</v>
      </c>
      <c r="L62" s="166" t="n">
        <f aca="false">K62*J62</f>
        <v>5.49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Res (100kWh)'!F63</f>
        <v>0.161</v>
      </c>
      <c r="G63" s="221" t="n">
        <f aca="false">0.18*$F$18</f>
        <v>45</v>
      </c>
      <c r="H63" s="166" t="n">
        <f aca="false">G63*F63</f>
        <v>7.245</v>
      </c>
      <c r="I63" s="167"/>
      <c r="J63" s="205" t="n">
        <f aca="false">'Res (100kWh)'!J63</f>
        <v>0.161</v>
      </c>
      <c r="K63" s="221" t="n">
        <f aca="false">G63</f>
        <v>45</v>
      </c>
      <c r="L63" s="166" t="n">
        <f aca="false">K63*J63</f>
        <v>7.245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250</v>
      </c>
      <c r="H64" s="166" t="n">
        <f aca="false">G64*F64</f>
        <v>23.5</v>
      </c>
      <c r="I64" s="229"/>
      <c r="J64" s="205" t="n">
        <f aca="false">'Res (100kWh)'!J64</f>
        <v>0.094</v>
      </c>
      <c r="K64" s="228" t="n">
        <f aca="false">G64</f>
        <v>250</v>
      </c>
      <c r="L64" s="166" t="n">
        <f aca="false">K64*J64</f>
        <v>23.5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0</v>
      </c>
      <c r="H65" s="166" t="n">
        <f aca="false">G65*F65</f>
        <v>0</v>
      </c>
      <c r="I65" s="229"/>
      <c r="J65" s="205" t="n">
        <f aca="false">'Res (100kWh)'!J65</f>
        <v>0.11</v>
      </c>
      <c r="K65" s="228" t="n">
        <f aca="false">G65</f>
        <v>0</v>
      </c>
      <c r="L65" s="166" t="n">
        <f aca="false">K65*J65</f>
        <v>0</v>
      </c>
      <c r="M65" s="229"/>
      <c r="N65" s="170" t="n">
        <f aca="false">L65-H65</f>
        <v>0</v>
      </c>
      <c r="O65" s="171" t="str">
        <f aca="false">IF((H65)=0,"",(N65/H65))</f>
        <v/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49.9374325</v>
      </c>
      <c r="I67" s="244"/>
      <c r="J67" s="245"/>
      <c r="K67" s="245"/>
      <c r="L67" s="246" t="n">
        <f aca="false">SUM(L56:L63,L55)</f>
        <v>53.8245575</v>
      </c>
      <c r="M67" s="247"/>
      <c r="N67" s="248" t="n">
        <f aca="false">L67-H67</f>
        <v>3.887125</v>
      </c>
      <c r="O67" s="249" t="n">
        <f aca="false">IF((H67)=0,"",(N67/H67))</f>
        <v>0.0778399049650781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6.491866225</v>
      </c>
      <c r="I68" s="254"/>
      <c r="J68" s="255" t="n">
        <v>0.13</v>
      </c>
      <c r="K68" s="254"/>
      <c r="L68" s="256" t="n">
        <f aca="false">L67*J68</f>
        <v>6.997192475</v>
      </c>
      <c r="M68" s="257"/>
      <c r="N68" s="170" t="n">
        <f aca="false">L68-H68</f>
        <v>0.505326250000001</v>
      </c>
      <c r="O68" s="258" t="n">
        <f aca="false">IF((H68)=0,"",(N68/H68))</f>
        <v>0.0778399049650783</v>
      </c>
      <c r="S68" s="223"/>
    </row>
    <row r="69" s="123" customFormat="true" ht="15" hidden="false" customHeight="false" outlineLevel="0" collapsed="false">
      <c r="B69" s="259" t="s">
        <v>125</v>
      </c>
      <c r="C69" s="161"/>
      <c r="D69" s="161"/>
      <c r="E69" s="161"/>
      <c r="F69" s="260"/>
      <c r="G69" s="252"/>
      <c r="H69" s="253" t="n">
        <f aca="false">H67+H68</f>
        <v>56.429298725</v>
      </c>
      <c r="I69" s="254"/>
      <c r="J69" s="254"/>
      <c r="K69" s="254"/>
      <c r="L69" s="256" t="n">
        <f aca="false">L67+L68</f>
        <v>60.821749975</v>
      </c>
      <c r="M69" s="257"/>
      <c r="N69" s="170" t="n">
        <f aca="false">L69-H69</f>
        <v>4.39245125</v>
      </c>
      <c r="O69" s="258" t="n">
        <f aca="false">IF((H69)=0,"",(N69/H69))</f>
        <v>0.0778399049650781</v>
      </c>
      <c r="S69" s="223"/>
    </row>
    <row r="70" s="123" customFormat="true" ht="15.75" hidden="false" customHeight="true" outlineLevel="0" collapsed="false">
      <c r="B70" s="261" t="s">
        <v>126</v>
      </c>
      <c r="C70" s="261"/>
      <c r="D70" s="261"/>
      <c r="E70" s="161"/>
      <c r="F70" s="260"/>
      <c r="G70" s="252"/>
      <c r="H70" s="262" t="n">
        <f aca="false">ROUND(-H69*10%,2)</f>
        <v>-5.64</v>
      </c>
      <c r="I70" s="254"/>
      <c r="J70" s="254"/>
      <c r="K70" s="254"/>
      <c r="L70" s="263" t="n">
        <v>0</v>
      </c>
      <c r="M70" s="257"/>
      <c r="N70" s="170" t="n">
        <f aca="false">L70-H70</f>
        <v>5.64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50.789298725</v>
      </c>
      <c r="I71" s="270"/>
      <c r="J71" s="270"/>
      <c r="K71" s="270"/>
      <c r="L71" s="271" t="n">
        <f aca="false">L69+L70</f>
        <v>60.821749975</v>
      </c>
      <c r="M71" s="272"/>
      <c r="N71" s="273" t="n">
        <f aca="false">L71-H71</f>
        <v>10.03245125</v>
      </c>
      <c r="O71" s="274" t="n">
        <f aca="false">IF((H71)=0,"",(N71/H71))</f>
        <v>0.197530808691039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47.9024325</v>
      </c>
      <c r="I73" s="286"/>
      <c r="J73" s="287"/>
      <c r="K73" s="287"/>
      <c r="L73" s="288" t="n">
        <f aca="false">SUM(L64:L65,L55,L56:L60)</f>
        <v>51.7895575</v>
      </c>
      <c r="M73" s="289"/>
      <c r="N73" s="248" t="n">
        <f aca="false">L73-H73</f>
        <v>3.887125</v>
      </c>
      <c r="O73" s="249" t="n">
        <f aca="false">IF((H73)=0,"",(N73/H73))</f>
        <v>0.0811467142091374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6.227316225</v>
      </c>
      <c r="I74" s="293"/>
      <c r="J74" s="291" t="n">
        <v>0.13</v>
      </c>
      <c r="K74" s="294"/>
      <c r="L74" s="295" t="n">
        <f aca="false">L73*J74</f>
        <v>6.732642475</v>
      </c>
      <c r="M74" s="296"/>
      <c r="N74" s="170" t="n">
        <f aca="false">L74-H74</f>
        <v>0.50532625</v>
      </c>
      <c r="O74" s="258" t="n">
        <f aca="false">IF((H74)=0,"",(N74/H74))</f>
        <v>0.0811467142091374</v>
      </c>
    </row>
    <row r="75" s="224" customFormat="true" ht="15" hidden="false" customHeight="false" outlineLevel="0" collapsed="false">
      <c r="B75" s="297" t="s">
        <v>125</v>
      </c>
      <c r="C75" s="225"/>
      <c r="D75" s="225"/>
      <c r="E75" s="225"/>
      <c r="F75" s="298"/>
      <c r="G75" s="296"/>
      <c r="H75" s="292" t="n">
        <f aca="false">H73+H74</f>
        <v>54.129748725</v>
      </c>
      <c r="I75" s="293"/>
      <c r="J75" s="293"/>
      <c r="K75" s="293"/>
      <c r="L75" s="295" t="n">
        <f aca="false">L73+L74</f>
        <v>58.522199975</v>
      </c>
      <c r="M75" s="296"/>
      <c r="N75" s="170" t="n">
        <f aca="false">L75-H75</f>
        <v>4.39245124999999</v>
      </c>
      <c r="O75" s="258" t="n">
        <f aca="false">IF((H75)=0,"",(N75/H75))</f>
        <v>0.0811467142091374</v>
      </c>
    </row>
    <row r="76" s="224" customFormat="true" ht="15.75" hidden="false" customHeight="true" outlineLevel="0" collapsed="false">
      <c r="B76" s="299" t="s">
        <v>126</v>
      </c>
      <c r="C76" s="299"/>
      <c r="D76" s="299"/>
      <c r="E76" s="225"/>
      <c r="F76" s="298"/>
      <c r="G76" s="296"/>
      <c r="H76" s="300" t="n">
        <f aca="false">ROUND(-H75*10%,2)</f>
        <v>-5.41</v>
      </c>
      <c r="I76" s="293"/>
      <c r="J76" s="293"/>
      <c r="K76" s="293"/>
      <c r="L76" s="301" t="n">
        <v>0</v>
      </c>
      <c r="M76" s="296"/>
      <c r="N76" s="170" t="n">
        <f aca="false">L76-H76</f>
        <v>5.41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48.719748725</v>
      </c>
      <c r="I77" s="307"/>
      <c r="J77" s="307"/>
      <c r="K77" s="307"/>
      <c r="L77" s="308" t="n">
        <f aca="false">SUM(L75:L76)</f>
        <v>58.522199975</v>
      </c>
      <c r="M77" s="309"/>
      <c r="N77" s="273" t="n">
        <f aca="false">L77-H77</f>
        <v>9.80245125</v>
      </c>
      <c r="O77" s="310" t="n">
        <f aca="false">IF((H77)=0,"",(N77/H77))</f>
        <v>0.201200776000102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27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8" customFormat="false" ht="15" hidden="false" customHeight="false" outlineLevel="0" collapsed="false">
      <c r="A98" s="335"/>
      <c r="B98" s="122" t="s">
        <v>123</v>
      </c>
    </row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9.13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9.7"/>
    <col collapsed="false" customWidth="true" hidden="false" outlineLevel="0" max="7" min="7" style="122" width="7.99"/>
    <col collapsed="false" customWidth="true" hidden="false" outlineLevel="0" max="8" min="8" style="122" width="8.99"/>
    <col collapsed="false" customWidth="true" hidden="false" outlineLevel="0" max="9" min="9" style="122" width="2.84"/>
    <col collapsed="false" customWidth="true" hidden="false" outlineLevel="0" max="10" min="10" style="122" width="8.99"/>
    <col collapsed="false" customWidth="true" hidden="false" outlineLevel="0" max="11" min="11" style="122" width="7.99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9.56"/>
    <col collapsed="false" customWidth="true" hidden="false" outlineLevel="0" max="15" min="15" style="122" width="9.99"/>
    <col collapsed="false" customWidth="true" hidden="false" outlineLevel="0" max="16" min="16" style="122" width="3.7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20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28</v>
      </c>
      <c r="O5" s="132"/>
      <c r="P5" s="336"/>
    </row>
    <row r="6" s="127" customFormat="true" ht="9" hidden="false" customHeight="true" outlineLevel="0" collapsed="false">
      <c r="L6" s="126"/>
      <c r="N6" s="339"/>
      <c r="O6" s="138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36"/>
    </row>
    <row r="8" s="127" customFormat="true" ht="15" hidden="false" customHeight="fals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35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6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true" outlineLevel="0" collapsed="false">
      <c r="B25" s="175" t="s">
        <v>77</v>
      </c>
      <c r="C25" s="161"/>
      <c r="D25" s="162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f aca="false">G27</f>
        <v>1</v>
      </c>
      <c r="H28" s="166" t="n">
        <f aca="false">G28*F28</f>
        <v>0</v>
      </c>
      <c r="I28" s="167"/>
      <c r="J28" s="328" t="n">
        <f aca="false">'Res (100kWh)'!J28</f>
        <v>0</v>
      </c>
      <c r="K28" s="165" t="n">
        <f aca="false">K27</f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6.5" hidden="false" customHeight="tru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35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350</v>
      </c>
      <c r="L29" s="166" t="n">
        <f aca="false">K29*J29</f>
        <v>0.245</v>
      </c>
      <c r="M29" s="167"/>
      <c r="N29" s="170" t="n">
        <f aca="false">L29-H29</f>
        <v>0.245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350</v>
      </c>
      <c r="H30" s="166" t="n">
        <f aca="false">G30*F30</f>
        <v>0</v>
      </c>
      <c r="I30" s="167"/>
      <c r="J30" s="180" t="n">
        <f aca="false">'Res (100kWh)'!J30</f>
        <v>0</v>
      </c>
      <c r="K30" s="165" t="n">
        <f aca="false">$F$18</f>
        <v>35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350</v>
      </c>
      <c r="H31" s="166" t="n">
        <f aca="false">G31*F31</f>
        <v>7.385</v>
      </c>
      <c r="I31" s="167"/>
      <c r="J31" s="182" t="n">
        <f aca="false">'Res (100kWh)'!J31</f>
        <v>0.0169</v>
      </c>
      <c r="K31" s="165" t="n">
        <f aca="false">$F$18</f>
        <v>350</v>
      </c>
      <c r="L31" s="166" t="n">
        <f aca="false">K31*J31</f>
        <v>5.915</v>
      </c>
      <c r="M31" s="167"/>
      <c r="N31" s="170" t="n">
        <f aca="false">L31-H31</f>
        <v>-1.47</v>
      </c>
      <c r="O31" s="171" t="n">
        <f aca="false">IF((H31)=0,"",(N31/H31))</f>
        <v>-0.199052132701422</v>
      </c>
      <c r="Q31" s="123" t="s">
        <v>129</v>
      </c>
    </row>
    <row r="32" s="123" customFormat="true" ht="14.25" hidden="true" customHeight="tru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350</v>
      </c>
      <c r="H32" s="166" t="n">
        <f aca="false">G32*F32</f>
        <v>0</v>
      </c>
      <c r="I32" s="167"/>
      <c r="J32" s="206"/>
      <c r="K32" s="165" t="n">
        <f aca="false">$F$18</f>
        <v>35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350</v>
      </c>
      <c r="H33" s="166" t="n">
        <f aca="false">G33*F33</f>
        <v>0</v>
      </c>
      <c r="I33" s="167"/>
      <c r="J33" s="206" t="n">
        <v>0</v>
      </c>
      <c r="K33" s="165" t="n">
        <f aca="false">$F$18</f>
        <v>35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350</v>
      </c>
      <c r="H34" s="166" t="n">
        <f aca="false">G34*F34</f>
        <v>0</v>
      </c>
      <c r="I34" s="167"/>
      <c r="J34" s="206"/>
      <c r="K34" s="165" t="n">
        <f aca="false">$F$18</f>
        <v>35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350</v>
      </c>
      <c r="H35" s="166" t="n">
        <f aca="false">G35*F35</f>
        <v>0</v>
      </c>
      <c r="I35" s="167"/>
      <c r="J35" s="206"/>
      <c r="K35" s="165" t="n">
        <f aca="false">$F$18</f>
        <v>35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350</v>
      </c>
      <c r="H36" s="166" t="n">
        <f aca="false">G36*F36</f>
        <v>0</v>
      </c>
      <c r="I36" s="167"/>
      <c r="J36" s="206"/>
      <c r="K36" s="165" t="n">
        <f aca="false">$F$18</f>
        <v>35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350</v>
      </c>
      <c r="H37" s="166" t="n">
        <f aca="false">G37*F37</f>
        <v>0</v>
      </c>
      <c r="I37" s="167"/>
      <c r="J37" s="206"/>
      <c r="K37" s="165" t="n">
        <f aca="false">$F$18</f>
        <v>35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350</v>
      </c>
      <c r="H38" s="166" t="n">
        <f aca="false">G38*F38</f>
        <v>0</v>
      </c>
      <c r="I38" s="167"/>
      <c r="J38" s="206"/>
      <c r="K38" s="165" t="n">
        <f aca="false">$F$18</f>
        <v>35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350</v>
      </c>
      <c r="H39" s="166" t="n">
        <f aca="false">G39*F39</f>
        <v>0</v>
      </c>
      <c r="I39" s="167"/>
      <c r="J39" s="206"/>
      <c r="K39" s="165" t="n">
        <f aca="false">$F$18</f>
        <v>35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350</v>
      </c>
      <c r="H40" s="166" t="n">
        <f aca="false">G40*F40</f>
        <v>0</v>
      </c>
      <c r="I40" s="167"/>
      <c r="J40" s="206"/>
      <c r="K40" s="165" t="n">
        <f aca="false">$F$18</f>
        <v>35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6.5" hidden="false" customHeight="tru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20.355</v>
      </c>
      <c r="I41" s="193"/>
      <c r="J41" s="330"/>
      <c r="K41" s="195"/>
      <c r="L41" s="192" t="n">
        <f aca="false">SUM(L23:L40)</f>
        <v>22.58</v>
      </c>
      <c r="M41" s="193"/>
      <c r="N41" s="196" t="n">
        <f aca="false">L41-H41</f>
        <v>2.225</v>
      </c>
      <c r="O41" s="197" t="n">
        <f aca="false">IF((H41)=0,"",(N41/H41))</f>
        <v>0.109309751903709</v>
      </c>
      <c r="Q41" s="341" t="n">
        <f aca="false">N41-N29-N25-N24</f>
        <v>2.02</v>
      </c>
      <c r="R41" s="342" t="n">
        <f aca="false">(L41-L25-L29)/(H41-H25-H29)-1</f>
        <v>0.0992385163350527</v>
      </c>
      <c r="V41" s="123"/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350</v>
      </c>
      <c r="H43" s="166" t="n">
        <f aca="false">G43*F43</f>
        <v>-2.45</v>
      </c>
      <c r="I43" s="167"/>
      <c r="J43" s="331" t="n">
        <f aca="false">'Res (100kWh)'!J43</f>
        <v>0.0021</v>
      </c>
      <c r="K43" s="165" t="n">
        <f aca="false">$F$18</f>
        <v>350</v>
      </c>
      <c r="L43" s="166" t="n">
        <f aca="false">K43*J43</f>
        <v>0.735</v>
      </c>
      <c r="M43" s="167"/>
      <c r="N43" s="170" t="n">
        <f aca="false">L43-H43</f>
        <v>3.185</v>
      </c>
      <c r="O43" s="171" t="n">
        <f aca="false">IF((H43)=0,"",(N43/H43))</f>
        <v>-1.3</v>
      </c>
    </row>
    <row r="44" s="123" customFormat="true" ht="15" hidden="true" customHeight="tru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350</v>
      </c>
      <c r="H44" s="166" t="n">
        <f aca="false">G44*F44</f>
        <v>0</v>
      </c>
      <c r="I44" s="200"/>
      <c r="J44" s="206" t="n">
        <f aca="false">'Res (100kWh)'!J44</f>
        <v>0</v>
      </c>
      <c r="K44" s="165" t="n">
        <f aca="false">$F$18</f>
        <v>35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tru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350</v>
      </c>
      <c r="H45" s="166" t="n">
        <f aca="false">G45*F45</f>
        <v>0</v>
      </c>
      <c r="I45" s="200"/>
      <c r="J45" s="206" t="n">
        <f aca="false">'Res (100kWh)'!J45</f>
        <v>0</v>
      </c>
      <c r="K45" s="165" t="n">
        <f aca="false">$F$18</f>
        <v>35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tru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206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tru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206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350</v>
      </c>
      <c r="H48" s="166" t="n">
        <f aca="false">G48*F48</f>
        <v>0</v>
      </c>
      <c r="I48" s="167"/>
      <c r="J48" s="206" t="n">
        <f aca="false">'Res (100kWh)'!J48</f>
        <v>0</v>
      </c>
      <c r="K48" s="165" t="n">
        <f aca="false">$F$18</f>
        <v>35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350</v>
      </c>
      <c r="H49" s="166" t="n">
        <f aca="false">G49*F49</f>
        <v>0.84</v>
      </c>
      <c r="I49" s="167"/>
      <c r="J49" s="206" t="n">
        <f aca="false">'Res (100kWh)'!J49</f>
        <v>0.0024</v>
      </c>
      <c r="K49" s="165" t="n">
        <f aca="false">$F$18</f>
        <v>350</v>
      </c>
      <c r="L49" s="166" t="n">
        <f aca="false">K49*J49</f>
        <v>0.84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17.325</v>
      </c>
      <c r="H50" s="166" t="n">
        <f aca="false">G50*F50</f>
        <v>1.7695755</v>
      </c>
      <c r="I50" s="179"/>
      <c r="J50" s="206" t="n">
        <f aca="false">0.64*$F$61+0.18*$F$62+0.18*$F$63</f>
        <v>0.10214</v>
      </c>
      <c r="K50" s="165" t="n">
        <f aca="false">$F$18*(1+$J$80)-$F$18</f>
        <v>17.325</v>
      </c>
      <c r="L50" s="166" t="n">
        <f aca="false">K50*J50</f>
        <v>1.7695755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21.3045755</v>
      </c>
      <c r="I52" s="193"/>
      <c r="J52" s="332"/>
      <c r="K52" s="212"/>
      <c r="L52" s="211" t="n">
        <f aca="false">SUM(L42:L51)+L41</f>
        <v>26.7145755</v>
      </c>
      <c r="M52" s="193"/>
      <c r="N52" s="196" t="n">
        <f aca="false">L52-H52</f>
        <v>5.41</v>
      </c>
      <c r="O52" s="197" t="n">
        <f aca="false">IF((H52)=0,"",(N52/H52))</f>
        <v>0.253936061762883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367.325</v>
      </c>
      <c r="H53" s="166" t="n">
        <f aca="false">G53*F53</f>
        <v>1.76316</v>
      </c>
      <c r="I53" s="179"/>
      <c r="J53" s="206" t="n">
        <f aca="false">'Res (100kWh)'!J53</f>
        <v>0.0064</v>
      </c>
      <c r="K53" s="214" t="n">
        <f aca="false">F18*(1+J80)</f>
        <v>367.325</v>
      </c>
      <c r="L53" s="166" t="n">
        <f aca="false">K53*J53</f>
        <v>2.35088</v>
      </c>
      <c r="M53" s="167"/>
      <c r="N53" s="170" t="n">
        <f aca="false">L53-H53</f>
        <v>0.587720000000001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367.325</v>
      </c>
      <c r="H54" s="166" t="n">
        <f aca="false">G54*F54</f>
        <v>0.6979175</v>
      </c>
      <c r="I54" s="179"/>
      <c r="J54" s="206" t="n">
        <f aca="false">'Res (100kWh)'!J54</f>
        <v>0.003</v>
      </c>
      <c r="K54" s="214" t="n">
        <f aca="false">K53</f>
        <v>367.325</v>
      </c>
      <c r="L54" s="166" t="n">
        <f aca="false">K54*J54</f>
        <v>1.101975</v>
      </c>
      <c r="M54" s="167"/>
      <c r="N54" s="170" t="n">
        <f aca="false">L54-H54</f>
        <v>0.4040575</v>
      </c>
      <c r="O54" s="171" t="n">
        <f aca="false">IF((H54)=0,"",(N54/H54))</f>
        <v>0.578947368421053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23.765653</v>
      </c>
      <c r="I55" s="217"/>
      <c r="J55" s="333"/>
      <c r="K55" s="219"/>
      <c r="L55" s="211" t="n">
        <f aca="false">SUM(L52:L54)</f>
        <v>30.1674305</v>
      </c>
      <c r="M55" s="217"/>
      <c r="N55" s="196" t="n">
        <f aca="false">L55-H55</f>
        <v>6.40177749999999</v>
      </c>
      <c r="O55" s="197" t="n">
        <f aca="false">IF((H55)=0,"",(N55/H55))</f>
        <v>0.269370990984342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367.325</v>
      </c>
      <c r="H56" s="166" t="n">
        <f aca="false">G56*F56</f>
        <v>1.61623</v>
      </c>
      <c r="I56" s="179"/>
      <c r="J56" s="180" t="n">
        <f aca="false">'Res (100kWh)'!J56</f>
        <v>0.0036</v>
      </c>
      <c r="K56" s="214" t="n">
        <f aca="false">K54</f>
        <v>367.325</v>
      </c>
      <c r="L56" s="166" t="n">
        <f aca="false">K56*J56</f>
        <v>1.32237</v>
      </c>
      <c r="M56" s="167"/>
      <c r="N56" s="170" t="n">
        <f aca="false">L56-H56</f>
        <v>-0.29386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367.325</v>
      </c>
      <c r="H57" s="166" t="n">
        <f aca="false">G57*F57</f>
        <v>0.4775225</v>
      </c>
      <c r="I57" s="179"/>
      <c r="J57" s="206" t="n">
        <f aca="false">'Res (100kWh)'!J57</f>
        <v>0.0013</v>
      </c>
      <c r="K57" s="214" t="n">
        <f aca="false">K54</f>
        <v>367.325</v>
      </c>
      <c r="L57" s="166" t="n">
        <f aca="false">K57*J57</f>
        <v>0.477522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367.325</v>
      </c>
      <c r="H58" s="166" t="n">
        <f aca="false">G58*F58</f>
        <v>0</v>
      </c>
      <c r="I58" s="179"/>
      <c r="J58" s="180" t="n">
        <f aca="false">'Res (100kWh)'!J58</f>
        <v>0.0011</v>
      </c>
      <c r="K58" s="214" t="n">
        <f aca="false">K54</f>
        <v>367.325</v>
      </c>
      <c r="L58" s="166" t="n">
        <f aca="false">K58*J58</f>
        <v>0.4040575</v>
      </c>
      <c r="M58" s="167"/>
      <c r="N58" s="170" t="n">
        <f aca="false">L58-H58</f>
        <v>0.404057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79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350</v>
      </c>
      <c r="H60" s="166" t="n">
        <f aca="false">G60*F60</f>
        <v>2.45</v>
      </c>
      <c r="I60" s="167"/>
      <c r="J60" s="206" t="n">
        <f aca="false">'Res (100kWh)'!J60</f>
        <v>0</v>
      </c>
      <c r="K60" s="222" t="n">
        <f aca="false">F18</f>
        <v>350</v>
      </c>
      <c r="L60" s="166" t="n">
        <f aca="false">K60*J60</f>
        <v>0</v>
      </c>
      <c r="M60" s="167"/>
      <c r="N60" s="170" t="n">
        <f aca="false">L60-H60</f>
        <v>-2.45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Res (100kWh)'!F61</f>
        <v>0.08</v>
      </c>
      <c r="G61" s="221" t="n">
        <f aca="false">0.64*$F$18</f>
        <v>224</v>
      </c>
      <c r="H61" s="166" t="n">
        <f aca="false">G61*F61</f>
        <v>17.92</v>
      </c>
      <c r="I61" s="167"/>
      <c r="J61" s="205" t="n">
        <f aca="false">'Res (100kWh)'!J61</f>
        <v>0.08</v>
      </c>
      <c r="K61" s="221" t="n">
        <f aca="false">G61</f>
        <v>224</v>
      </c>
      <c r="L61" s="166" t="n">
        <f aca="false">K61*J61</f>
        <v>17.92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Res (100kWh)'!F62</f>
        <v>0.122</v>
      </c>
      <c r="G62" s="221" t="n">
        <f aca="false">0.18*$F$18</f>
        <v>63</v>
      </c>
      <c r="H62" s="166" t="n">
        <f aca="false">G62*F62</f>
        <v>7.686</v>
      </c>
      <c r="I62" s="167"/>
      <c r="J62" s="205" t="n">
        <f aca="false">'Res (100kWh)'!J62</f>
        <v>0.122</v>
      </c>
      <c r="K62" s="221" t="n">
        <f aca="false">G62</f>
        <v>63</v>
      </c>
      <c r="L62" s="166" t="n">
        <f aca="false">K62*J62</f>
        <v>7.686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Res (100kWh)'!F63</f>
        <v>0.161</v>
      </c>
      <c r="G63" s="221" t="n">
        <f aca="false">0.18*$F$18</f>
        <v>63</v>
      </c>
      <c r="H63" s="166" t="n">
        <f aca="false">G63*F63</f>
        <v>10.143</v>
      </c>
      <c r="I63" s="167"/>
      <c r="J63" s="205" t="n">
        <f aca="false">'Res (100kWh)'!J63</f>
        <v>0.161</v>
      </c>
      <c r="K63" s="221" t="n">
        <f aca="false">G63</f>
        <v>63</v>
      </c>
      <c r="L63" s="166" t="n">
        <f aca="false">K63*J63</f>
        <v>10.143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350</v>
      </c>
      <c r="H64" s="166" t="n">
        <f aca="false">G64*F64</f>
        <v>32.9</v>
      </c>
      <c r="I64" s="229"/>
      <c r="J64" s="205" t="n">
        <f aca="false">'Res (100kWh)'!J64</f>
        <v>0.094</v>
      </c>
      <c r="K64" s="228" t="n">
        <f aca="false">G64</f>
        <v>350</v>
      </c>
      <c r="L64" s="166" t="n">
        <f aca="false">K64*J64</f>
        <v>32.9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0</v>
      </c>
      <c r="H65" s="166" t="n">
        <f aca="false">G65*F65</f>
        <v>0</v>
      </c>
      <c r="I65" s="229"/>
      <c r="J65" s="205" t="n">
        <f aca="false">'Res (100kWh)'!J65</f>
        <v>0.11</v>
      </c>
      <c r="K65" s="228" t="n">
        <f aca="false">G65</f>
        <v>0</v>
      </c>
      <c r="L65" s="166" t="n">
        <f aca="false">K65*J65</f>
        <v>0</v>
      </c>
      <c r="M65" s="229"/>
      <c r="N65" s="170" t="n">
        <f aca="false">L65-H65</f>
        <v>0</v>
      </c>
      <c r="O65" s="171" t="str">
        <f aca="false">IF((H65)=0,"",(N65/H65))</f>
        <v/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64.3084055</v>
      </c>
      <c r="I67" s="244"/>
      <c r="J67" s="245"/>
      <c r="K67" s="245"/>
      <c r="L67" s="246" t="n">
        <f aca="false">SUM(L56:L63,L55)</f>
        <v>68.3703805</v>
      </c>
      <c r="M67" s="247"/>
      <c r="N67" s="246" t="n">
        <f aca="false">SUM(N56:N63,N55)</f>
        <v>4.06197499999999</v>
      </c>
      <c r="O67" s="249" t="n">
        <f aca="false">IF((H67)=0,"",(N67/H67))</f>
        <v>0.0631639825061437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8.360092715</v>
      </c>
      <c r="I68" s="254"/>
      <c r="J68" s="255" t="n">
        <v>0.13</v>
      </c>
      <c r="K68" s="254"/>
      <c r="L68" s="256" t="n">
        <f aca="false">L67*J68</f>
        <v>8.888149465</v>
      </c>
      <c r="M68" s="257"/>
      <c r="N68" s="170" t="n">
        <f aca="false">L68-H68</f>
        <v>0.528056750000001</v>
      </c>
      <c r="O68" s="258" t="n">
        <f aca="false">IF((H68)=0,"",(N68/H68))</f>
        <v>0.0631639825061439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72.668498215</v>
      </c>
      <c r="I69" s="254"/>
      <c r="J69" s="254"/>
      <c r="K69" s="254"/>
      <c r="L69" s="256" t="n">
        <f aca="false">L67+L68</f>
        <v>77.258529965</v>
      </c>
      <c r="M69" s="257"/>
      <c r="N69" s="170" t="n">
        <f aca="false">L69-H69</f>
        <v>4.59003175000001</v>
      </c>
      <c r="O69" s="258" t="n">
        <f aca="false">IF((H69)=0,"",(N69/H69))</f>
        <v>0.0631639825061439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7.27</v>
      </c>
      <c r="I70" s="254"/>
      <c r="J70" s="254"/>
      <c r="K70" s="254"/>
      <c r="L70" s="263" t="n">
        <v>0</v>
      </c>
      <c r="M70" s="257"/>
      <c r="N70" s="170" t="n">
        <f aca="false">L70-H70</f>
        <v>7.27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65.398498215</v>
      </c>
      <c r="I71" s="270"/>
      <c r="J71" s="270"/>
      <c r="K71" s="270"/>
      <c r="L71" s="271" t="n">
        <f aca="false">L69+L70</f>
        <v>77.258529965</v>
      </c>
      <c r="M71" s="272"/>
      <c r="N71" s="273" t="n">
        <f aca="false">L71-H71</f>
        <v>11.86003175</v>
      </c>
      <c r="O71" s="274" t="n">
        <f aca="false">IF((H71)=0,"",(N71/H71))</f>
        <v>0.181350215581552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61.4594055</v>
      </c>
      <c r="I73" s="286"/>
      <c r="J73" s="287"/>
      <c r="K73" s="287"/>
      <c r="L73" s="288" t="n">
        <f aca="false">SUM(L64:L65,L55,L56:L60)</f>
        <v>65.5213805</v>
      </c>
      <c r="M73" s="289"/>
      <c r="N73" s="288" t="n">
        <f aca="false">SUM(N64:N65,N55,N56:N60)</f>
        <v>4.06197499999999</v>
      </c>
      <c r="O73" s="249" t="n">
        <f aca="false">IF((H73)=0,"",(N73/H73))</f>
        <v>0.0660919995394357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7.989722715</v>
      </c>
      <c r="I74" s="293"/>
      <c r="J74" s="291" t="n">
        <v>0.13</v>
      </c>
      <c r="K74" s="294"/>
      <c r="L74" s="295" t="n">
        <f aca="false">L73*J74</f>
        <v>8.517779465</v>
      </c>
      <c r="M74" s="296"/>
      <c r="N74" s="170" t="n">
        <f aca="false">L74-H74</f>
        <v>0.528056749999998</v>
      </c>
      <c r="O74" s="258" t="n">
        <f aca="false">IF((H74)=0,"",(N74/H74))</f>
        <v>0.0660919995394356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69.449128215</v>
      </c>
      <c r="I75" s="293"/>
      <c r="J75" s="293"/>
      <c r="K75" s="293"/>
      <c r="L75" s="295" t="n">
        <f aca="false">L73+L74</f>
        <v>74.039159965</v>
      </c>
      <c r="M75" s="296"/>
      <c r="N75" s="170" t="n">
        <f aca="false">L75-H75</f>
        <v>4.59003174999999</v>
      </c>
      <c r="O75" s="258" t="n">
        <f aca="false">IF((H75)=0,"",(N75/H75))</f>
        <v>0.0660919995394357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6.94</v>
      </c>
      <c r="I76" s="293"/>
      <c r="J76" s="293"/>
      <c r="K76" s="293"/>
      <c r="L76" s="301" t="n">
        <v>0</v>
      </c>
      <c r="M76" s="296"/>
      <c r="N76" s="170" t="n">
        <f aca="false">L76-H76</f>
        <v>6.94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62.509128215</v>
      </c>
      <c r="I77" s="307"/>
      <c r="J77" s="307"/>
      <c r="K77" s="307"/>
      <c r="L77" s="308" t="n">
        <f aca="false">SUM(L75:L76)</f>
        <v>74.039159965</v>
      </c>
      <c r="M77" s="309"/>
      <c r="N77" s="273" t="n">
        <f aca="false">L77-H77</f>
        <v>11.53003175</v>
      </c>
      <c r="O77" s="310" t="n">
        <f aca="false">IF((H77)=0,"",(N77/H77))</f>
        <v>0.184453568290738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62.7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10.56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6.28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21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30</v>
      </c>
      <c r="O5" s="132"/>
      <c r="P5" s="336"/>
    </row>
    <row r="6" s="127" customFormat="true" ht="9" hidden="false" customHeight="true" outlineLevel="0" collapsed="false">
      <c r="L6" s="126"/>
      <c r="N6" s="339"/>
      <c r="O6" s="138"/>
      <c r="P6" s="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43"/>
    </row>
    <row r="8" s="127" customFormat="true" ht="15.7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8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.75" hidden="false" customHeight="tru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8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true" outlineLevel="0" collapsed="false">
      <c r="B25" s="175" t="s">
        <v>77</v>
      </c>
      <c r="C25" s="161"/>
      <c r="D25" s="162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f aca="false">$F$18</f>
        <v>800</v>
      </c>
      <c r="H28" s="166" t="n">
        <f aca="false">G28*F28</f>
        <v>0</v>
      </c>
      <c r="I28" s="167"/>
      <c r="J28" s="328" t="n">
        <f aca="false">'Res (100kWh)'!J28</f>
        <v>0</v>
      </c>
      <c r="K28" s="165" t="n">
        <f aca="false">K27</f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80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800</v>
      </c>
      <c r="L29" s="166" t="n">
        <f aca="false">K29*J29</f>
        <v>0.56</v>
      </c>
      <c r="M29" s="167"/>
      <c r="N29" s="170" t="n">
        <f aca="false">L29-H29</f>
        <v>0.56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800</v>
      </c>
      <c r="H30" s="166" t="n">
        <f aca="false">G30*F30</f>
        <v>0</v>
      </c>
      <c r="I30" s="167"/>
      <c r="J30" s="180" t="n">
        <f aca="false">'Res (100kWh)'!J30</f>
        <v>0</v>
      </c>
      <c r="K30" s="165" t="n">
        <f aca="false">$F$18</f>
        <v>8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800</v>
      </c>
      <c r="H31" s="166" t="n">
        <f aca="false">G31*F31</f>
        <v>16.88</v>
      </c>
      <c r="I31" s="167"/>
      <c r="J31" s="182" t="n">
        <f aca="false">'Res (100kWh)'!J31</f>
        <v>0.0169</v>
      </c>
      <c r="K31" s="165" t="n">
        <f aca="false">$F$18</f>
        <v>800</v>
      </c>
      <c r="L31" s="166" t="n">
        <f aca="false">K31*J31</f>
        <v>13.52</v>
      </c>
      <c r="M31" s="167"/>
      <c r="N31" s="170" t="n">
        <f aca="false">L31-H31</f>
        <v>-3.36</v>
      </c>
      <c r="O31" s="171" t="n">
        <f aca="false">IF((H31)=0,"",(N31/H31))</f>
        <v>-0.199052132701422</v>
      </c>
      <c r="Q31" s="123" t="s">
        <v>129</v>
      </c>
    </row>
    <row r="32" s="123" customFormat="true" ht="14.25" hidden="true" customHeight="tru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800</v>
      </c>
      <c r="H32" s="166" t="n">
        <f aca="false">G32*F32</f>
        <v>0</v>
      </c>
      <c r="I32" s="167"/>
      <c r="J32" s="206"/>
      <c r="K32" s="165" t="n">
        <f aca="false">$F$18</f>
        <v>8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800</v>
      </c>
      <c r="H33" s="166" t="n">
        <f aca="false">G33*F33</f>
        <v>0</v>
      </c>
      <c r="I33" s="167"/>
      <c r="J33" s="328" t="n">
        <f aca="false">'Res (100kWh)'!J33</f>
        <v>0</v>
      </c>
      <c r="K33" s="165" t="n">
        <f aca="false">$F$18</f>
        <v>8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800</v>
      </c>
      <c r="H34" s="166" t="n">
        <f aca="false">G34*F34</f>
        <v>0</v>
      </c>
      <c r="I34" s="167"/>
      <c r="J34" s="328" t="n">
        <f aca="false">'Res (100kWh)'!J34</f>
        <v>0</v>
      </c>
      <c r="K34" s="165" t="n">
        <f aca="false">$F$18</f>
        <v>8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800</v>
      </c>
      <c r="H35" s="166" t="n">
        <f aca="false">G35*F35</f>
        <v>0</v>
      </c>
      <c r="I35" s="167"/>
      <c r="J35" s="328" t="n">
        <f aca="false">'Res (100kWh)'!J35</f>
        <v>0</v>
      </c>
      <c r="K35" s="165" t="n">
        <f aca="false">$F$18</f>
        <v>8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800</v>
      </c>
      <c r="H36" s="166" t="n">
        <f aca="false">G36*F36</f>
        <v>0</v>
      </c>
      <c r="I36" s="167"/>
      <c r="J36" s="328" t="n">
        <f aca="false">'Res (100kWh)'!J36</f>
        <v>0</v>
      </c>
      <c r="K36" s="165" t="n">
        <f aca="false">$F$18</f>
        <v>8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800</v>
      </c>
      <c r="H37" s="166" t="n">
        <f aca="false">G37*F37</f>
        <v>0</v>
      </c>
      <c r="I37" s="167"/>
      <c r="J37" s="328" t="n">
        <f aca="false">'Res (100kWh)'!J37</f>
        <v>0</v>
      </c>
      <c r="K37" s="165" t="n">
        <f aca="false">$F$18</f>
        <v>8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800</v>
      </c>
      <c r="H38" s="166" t="n">
        <f aca="false">G38*F38</f>
        <v>0</v>
      </c>
      <c r="I38" s="167"/>
      <c r="J38" s="328" t="n">
        <f aca="false">'Res (100kWh)'!J38</f>
        <v>0</v>
      </c>
      <c r="K38" s="165" t="n">
        <f aca="false">$F$18</f>
        <v>8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800</v>
      </c>
      <c r="H39" s="166" t="n">
        <f aca="false">G39*F39</f>
        <v>0</v>
      </c>
      <c r="I39" s="167"/>
      <c r="J39" s="328" t="n">
        <f aca="false">'Res (100kWh)'!J39</f>
        <v>0</v>
      </c>
      <c r="K39" s="165" t="n">
        <f aca="false">$F$18</f>
        <v>8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800</v>
      </c>
      <c r="H40" s="166" t="n">
        <f aca="false">G40*F40</f>
        <v>0</v>
      </c>
      <c r="I40" s="167"/>
      <c r="J40" s="328" t="n">
        <f aca="false">'Res (100kWh)'!J40</f>
        <v>0</v>
      </c>
      <c r="K40" s="165" t="n">
        <f aca="false">$F$18</f>
        <v>8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29.85</v>
      </c>
      <c r="I41" s="193"/>
      <c r="J41" s="330"/>
      <c r="K41" s="195"/>
      <c r="L41" s="192" t="n">
        <f aca="false">SUM(L23:L40)</f>
        <v>30.5</v>
      </c>
      <c r="M41" s="193"/>
      <c r="N41" s="196" t="n">
        <f aca="false">L41-H41</f>
        <v>0.649999999999999</v>
      </c>
      <c r="O41" s="197" t="n">
        <f aca="false">IF((H41)=0,"",(N41/H41))</f>
        <v>0.0217755443886097</v>
      </c>
      <c r="Q41" s="341" t="n">
        <f aca="false">N41-N29-N25-N24</f>
        <v>0.129999999999999</v>
      </c>
      <c r="R41" s="342" t="n">
        <f aca="false">(L41-L25-L29)/(H41-H25-H29)-1</f>
        <v>0.00435510887772184</v>
      </c>
      <c r="V41" s="123"/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800</v>
      </c>
      <c r="H43" s="166" t="n">
        <f aca="false">G43*F43</f>
        <v>-5.6</v>
      </c>
      <c r="I43" s="167"/>
      <c r="J43" s="331" t="n">
        <f aca="false">'Res (100kWh)'!J43</f>
        <v>0.0021</v>
      </c>
      <c r="K43" s="165" t="n">
        <f aca="false">$F$18</f>
        <v>800</v>
      </c>
      <c r="L43" s="166" t="n">
        <f aca="false">K43*J43</f>
        <v>1.68</v>
      </c>
      <c r="M43" s="167"/>
      <c r="N43" s="170" t="n">
        <f aca="false">L43-H43</f>
        <v>7.28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800</v>
      </c>
      <c r="H44" s="166" t="n">
        <f aca="false">G44*F44</f>
        <v>0</v>
      </c>
      <c r="I44" s="200"/>
      <c r="J44" s="206" t="n">
        <f aca="false">'Res (100kWh)'!J44</f>
        <v>0</v>
      </c>
      <c r="K44" s="165" t="n">
        <f aca="false">$F$18</f>
        <v>8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800</v>
      </c>
      <c r="H45" s="166" t="n">
        <f aca="false">G45*F45</f>
        <v>0</v>
      </c>
      <c r="I45" s="200"/>
      <c r="J45" s="206" t="n">
        <f aca="false">'Res (100kWh)'!J45</f>
        <v>0</v>
      </c>
      <c r="K45" s="165" t="n">
        <f aca="false">$F$18</f>
        <v>8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206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206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800</v>
      </c>
      <c r="H48" s="166" t="n">
        <f aca="false">G48*F48</f>
        <v>0</v>
      </c>
      <c r="I48" s="167"/>
      <c r="J48" s="206" t="n">
        <f aca="false">'Res (100kWh)'!J48</f>
        <v>0</v>
      </c>
      <c r="K48" s="165" t="n">
        <f aca="false">$F$18</f>
        <v>8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800</v>
      </c>
      <c r="H49" s="166" t="n">
        <f aca="false">G49*F49</f>
        <v>1.92</v>
      </c>
      <c r="I49" s="167"/>
      <c r="J49" s="206" t="n">
        <f aca="false">'Res (100kWh)'!J49</f>
        <v>0.0024</v>
      </c>
      <c r="K49" s="165" t="n">
        <f aca="false">$F$18</f>
        <v>800</v>
      </c>
      <c r="L49" s="166" t="n">
        <f aca="false">K49*J49</f>
        <v>1.92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39.6000000000001</v>
      </c>
      <c r="H50" s="166" t="n">
        <f aca="false">G50*F50</f>
        <v>4.04474400000001</v>
      </c>
      <c r="I50" s="179"/>
      <c r="J50" s="206" t="n">
        <f aca="false">0.64*$F$61+0.18*$F$62+0.18*$F$63</f>
        <v>0.10214</v>
      </c>
      <c r="K50" s="165" t="n">
        <f aca="false">$F$18*(1+$J$80)-$F$18</f>
        <v>39.6000000000001</v>
      </c>
      <c r="L50" s="166" t="n">
        <f aca="false">K50*J50</f>
        <v>4.04474400000001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31.004744</v>
      </c>
      <c r="I52" s="193"/>
      <c r="J52" s="332"/>
      <c r="K52" s="212"/>
      <c r="L52" s="211" t="n">
        <f aca="false">SUM(L42:L51)+L41</f>
        <v>38.934744</v>
      </c>
      <c r="M52" s="193"/>
      <c r="N52" s="196" t="n">
        <f aca="false">L52-H52</f>
        <v>7.93</v>
      </c>
      <c r="O52" s="197" t="n">
        <f aca="false">IF((H52)=0,"",(N52/H52))</f>
        <v>0.255767310963767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839.6</v>
      </c>
      <c r="H53" s="166" t="n">
        <f aca="false">G53*F53</f>
        <v>4.03008</v>
      </c>
      <c r="I53" s="179"/>
      <c r="J53" s="206" t="n">
        <f aca="false">'Res (100kWh)'!J53</f>
        <v>0.0064</v>
      </c>
      <c r="K53" s="214" t="n">
        <f aca="false">F18*(1+J80)</f>
        <v>839.6</v>
      </c>
      <c r="L53" s="166" t="n">
        <f aca="false">K53*J53</f>
        <v>5.37344</v>
      </c>
      <c r="M53" s="167"/>
      <c r="N53" s="170" t="n">
        <f aca="false">L53-H53</f>
        <v>1.34336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839.6</v>
      </c>
      <c r="H54" s="166" t="n">
        <f aca="false">G54*F54</f>
        <v>1.59524</v>
      </c>
      <c r="I54" s="179"/>
      <c r="J54" s="206" t="n">
        <f aca="false">'Res (100kWh)'!J54</f>
        <v>0.003</v>
      </c>
      <c r="K54" s="214" t="n">
        <f aca="false">K53</f>
        <v>839.6</v>
      </c>
      <c r="L54" s="166" t="n">
        <f aca="false">K54*J54</f>
        <v>2.5188</v>
      </c>
      <c r="M54" s="167"/>
      <c r="N54" s="170" t="n">
        <f aca="false">L54-H54</f>
        <v>0.92356</v>
      </c>
      <c r="O54" s="171" t="n">
        <f aca="false">IF((H54)=0,"",(N54/H54))</f>
        <v>0.578947368421053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36.630064</v>
      </c>
      <c r="I55" s="217"/>
      <c r="J55" s="333"/>
      <c r="K55" s="219"/>
      <c r="L55" s="211" t="n">
        <f aca="false">SUM(L52:L54)</f>
        <v>46.826984</v>
      </c>
      <c r="M55" s="217"/>
      <c r="N55" s="196" t="n">
        <f aca="false">L55-H55</f>
        <v>10.19692</v>
      </c>
      <c r="O55" s="197" t="n">
        <f aca="false">IF((H55)=0,"",(N55/H55))</f>
        <v>0.278375707997671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839.6</v>
      </c>
      <c r="H56" s="166" t="n">
        <f aca="false">G56*F56</f>
        <v>3.69424</v>
      </c>
      <c r="I56" s="179"/>
      <c r="J56" s="180" t="n">
        <f aca="false">'Res (100kWh)'!J56</f>
        <v>0.0036</v>
      </c>
      <c r="K56" s="214" t="n">
        <f aca="false">K54</f>
        <v>839.6</v>
      </c>
      <c r="L56" s="166" t="n">
        <f aca="false">K56*J56</f>
        <v>3.02256</v>
      </c>
      <c r="M56" s="167"/>
      <c r="N56" s="170" t="n">
        <f aca="false">L56-H56</f>
        <v>-0.67168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839.6</v>
      </c>
      <c r="H57" s="166" t="n">
        <f aca="false">G57*F57</f>
        <v>1.09148</v>
      </c>
      <c r="I57" s="179"/>
      <c r="J57" s="206" t="n">
        <f aca="false">'Res (100kWh)'!J57</f>
        <v>0.0013</v>
      </c>
      <c r="K57" s="214" t="n">
        <f aca="false">K54</f>
        <v>839.6</v>
      </c>
      <c r="L57" s="166" t="n">
        <f aca="false">K57*J57</f>
        <v>1.09148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839.6</v>
      </c>
      <c r="H58" s="166" t="n">
        <f aca="false">G58*F58</f>
        <v>0</v>
      </c>
      <c r="I58" s="179"/>
      <c r="J58" s="180" t="n">
        <f aca="false">'Res (100kWh)'!J58</f>
        <v>0.0011</v>
      </c>
      <c r="K58" s="214" t="n">
        <f aca="false">K54</f>
        <v>839.6</v>
      </c>
      <c r="L58" s="166" t="n">
        <f aca="false">K58*J58</f>
        <v>0.92356</v>
      </c>
      <c r="M58" s="167"/>
      <c r="N58" s="170" t="n">
        <f aca="false">L58-H58</f>
        <v>0.92356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79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800</v>
      </c>
      <c r="H60" s="166" t="n">
        <f aca="false">G60*F60</f>
        <v>5.6</v>
      </c>
      <c r="I60" s="167"/>
      <c r="J60" s="206" t="n">
        <f aca="false">'Res (100kWh)'!J60</f>
        <v>0</v>
      </c>
      <c r="K60" s="222" t="n">
        <f aca="false">F18</f>
        <v>800</v>
      </c>
      <c r="L60" s="166" t="n">
        <f aca="false">K60*J60</f>
        <v>0</v>
      </c>
      <c r="M60" s="167"/>
      <c r="N60" s="170" t="n">
        <f aca="false">L60-H60</f>
        <v>-5.6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Res (100kWh)'!F61</f>
        <v>0.08</v>
      </c>
      <c r="G61" s="221" t="n">
        <f aca="false">0.64*$F$18</f>
        <v>512</v>
      </c>
      <c r="H61" s="166" t="n">
        <f aca="false">G61*F61</f>
        <v>40.96</v>
      </c>
      <c r="I61" s="167"/>
      <c r="J61" s="205" t="n">
        <f aca="false">'Res (100kWh)'!J61</f>
        <v>0.08</v>
      </c>
      <c r="K61" s="221" t="n">
        <f aca="false">G61</f>
        <v>512</v>
      </c>
      <c r="L61" s="166" t="n">
        <f aca="false">K61*J61</f>
        <v>40.96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Res (100kWh)'!F62</f>
        <v>0.122</v>
      </c>
      <c r="G62" s="221" t="n">
        <f aca="false">0.18*$F$18</f>
        <v>144</v>
      </c>
      <c r="H62" s="166" t="n">
        <f aca="false">G62*F62</f>
        <v>17.568</v>
      </c>
      <c r="I62" s="167"/>
      <c r="J62" s="205" t="n">
        <f aca="false">'Res (100kWh)'!J62</f>
        <v>0.122</v>
      </c>
      <c r="K62" s="221" t="n">
        <f aca="false">G62</f>
        <v>144</v>
      </c>
      <c r="L62" s="166" t="n">
        <f aca="false">K62*J62</f>
        <v>17.568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Res (100kWh)'!F63</f>
        <v>0.161</v>
      </c>
      <c r="G63" s="221" t="n">
        <f aca="false">0.18*$F$18</f>
        <v>144</v>
      </c>
      <c r="H63" s="166" t="n">
        <f aca="false">G63*F63</f>
        <v>23.184</v>
      </c>
      <c r="I63" s="167"/>
      <c r="J63" s="205" t="n">
        <f aca="false">'Res (100kWh)'!J63</f>
        <v>0.161</v>
      </c>
      <c r="K63" s="221" t="n">
        <f aca="false">G63</f>
        <v>144</v>
      </c>
      <c r="L63" s="166" t="n">
        <f aca="false">K63*J63</f>
        <v>23.184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Res (1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200</v>
      </c>
      <c r="H65" s="166" t="n">
        <f aca="false">G65*F65</f>
        <v>22</v>
      </c>
      <c r="I65" s="229"/>
      <c r="J65" s="205" t="n">
        <f aca="false">'Res (100kWh)'!J65</f>
        <v>0.11</v>
      </c>
      <c r="K65" s="228" t="n">
        <f aca="false">G65</f>
        <v>200</v>
      </c>
      <c r="L65" s="166" t="n">
        <f aca="false">K65*J65</f>
        <v>22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128.977784</v>
      </c>
      <c r="I67" s="244"/>
      <c r="J67" s="245"/>
      <c r="K67" s="245"/>
      <c r="L67" s="246" t="n">
        <f aca="false">SUM(L56:L63,L55)</f>
        <v>133.826584</v>
      </c>
      <c r="M67" s="247"/>
      <c r="N67" s="248" t="n">
        <f aca="false">L67-H67</f>
        <v>4.84880000000001</v>
      </c>
      <c r="O67" s="249" t="n">
        <f aca="false">IF((H67)=0,"",(N67/H67))</f>
        <v>0.0375940712394315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16.76711192</v>
      </c>
      <c r="I68" s="254"/>
      <c r="J68" s="255" t="n">
        <v>0.13</v>
      </c>
      <c r="K68" s="254"/>
      <c r="L68" s="256" t="n">
        <f aca="false">L67*J68</f>
        <v>17.39745592</v>
      </c>
      <c r="M68" s="257"/>
      <c r="N68" s="170" t="n">
        <f aca="false">L68-H68</f>
        <v>0.630344000000001</v>
      </c>
      <c r="O68" s="258" t="n">
        <f aca="false">IF((H68)=0,"",(N68/H68))</f>
        <v>0.0375940712394315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145.74489592</v>
      </c>
      <c r="I69" s="254"/>
      <c r="J69" s="254"/>
      <c r="K69" s="254"/>
      <c r="L69" s="256" t="n">
        <f aca="false">L67+L68</f>
        <v>151.22403992</v>
      </c>
      <c r="M69" s="257"/>
      <c r="N69" s="170" t="n">
        <f aca="false">L69-H69</f>
        <v>5.47914400000002</v>
      </c>
      <c r="O69" s="258" t="n">
        <f aca="false">IF((H69)=0,"",(N69/H69))</f>
        <v>0.0375940712394316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14.57</v>
      </c>
      <c r="I70" s="254"/>
      <c r="J70" s="254"/>
      <c r="K70" s="254"/>
      <c r="L70" s="263" t="n">
        <v>0</v>
      </c>
      <c r="M70" s="257"/>
      <c r="N70" s="170" t="n">
        <f aca="false">L70-H70</f>
        <v>14.57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131.17489592</v>
      </c>
      <c r="I71" s="270"/>
      <c r="J71" s="270"/>
      <c r="K71" s="270"/>
      <c r="L71" s="271" t="n">
        <f aca="false">L69+L70</f>
        <v>151.22403992</v>
      </c>
      <c r="M71" s="272"/>
      <c r="N71" s="273" t="n">
        <f aca="false">L71-H71</f>
        <v>20.049144</v>
      </c>
      <c r="O71" s="274" t="n">
        <f aca="false">IF((H71)=0,"",(N71/H71))</f>
        <v>0.152842842827392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125.665784</v>
      </c>
      <c r="I73" s="286"/>
      <c r="J73" s="287"/>
      <c r="K73" s="287"/>
      <c r="L73" s="288" t="n">
        <f aca="false">SUM(L64:L65,L55,L56:L60)</f>
        <v>130.514584</v>
      </c>
      <c r="M73" s="289"/>
      <c r="N73" s="248" t="n">
        <f aca="false">L73-H73</f>
        <v>4.8488</v>
      </c>
      <c r="O73" s="249" t="n">
        <f aca="false">IF((H73)=0,"",(N73/H73))</f>
        <v>0.0385848863999448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16.33655192</v>
      </c>
      <c r="I74" s="293"/>
      <c r="J74" s="291" t="n">
        <v>0.13</v>
      </c>
      <c r="K74" s="294"/>
      <c r="L74" s="295" t="n">
        <f aca="false">L73*J74</f>
        <v>16.96689592</v>
      </c>
      <c r="M74" s="296"/>
      <c r="N74" s="170" t="n">
        <f aca="false">L74-H74</f>
        <v>0.630344000000001</v>
      </c>
      <c r="O74" s="258" t="n">
        <f aca="false">IF((H74)=0,"",(N74/H74))</f>
        <v>0.0385848863999449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142.00233592</v>
      </c>
      <c r="I75" s="293"/>
      <c r="J75" s="293"/>
      <c r="K75" s="293"/>
      <c r="L75" s="295" t="n">
        <f aca="false">L73+L74</f>
        <v>147.48147992</v>
      </c>
      <c r="M75" s="296"/>
      <c r="N75" s="170" t="n">
        <f aca="false">L75-H75</f>
        <v>5.47914400000002</v>
      </c>
      <c r="O75" s="258" t="n">
        <f aca="false">IF((H75)=0,"",(N75/H75))</f>
        <v>0.0385848863999449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14.2</v>
      </c>
      <c r="I76" s="293"/>
      <c r="J76" s="293"/>
      <c r="K76" s="293"/>
      <c r="L76" s="301" t="n">
        <v>0</v>
      </c>
      <c r="M76" s="296"/>
      <c r="N76" s="170" t="n">
        <f aca="false">L76-H76</f>
        <v>14.2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127.80233592</v>
      </c>
      <c r="I77" s="307"/>
      <c r="J77" s="307"/>
      <c r="K77" s="307"/>
      <c r="L77" s="308" t="n">
        <f aca="false">SUM(L75:L76)</f>
        <v>147.48147992</v>
      </c>
      <c r="M77" s="309"/>
      <c r="N77" s="273" t="n">
        <f aca="false">L77-H77</f>
        <v>19.679144</v>
      </c>
      <c r="O77" s="310" t="n">
        <f aca="false">IF((H77)=0,"",(N77/H77))</f>
        <v>0.153981097906681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6.56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9.7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7.42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43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22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31</v>
      </c>
      <c r="O5" s="132"/>
      <c r="P5" s="336"/>
    </row>
    <row r="6" s="127" customFormat="true" ht="9" hidden="false" customHeight="true" outlineLevel="0" collapsed="false">
      <c r="L6" s="126"/>
      <c r="N6" s="339"/>
      <c r="O6" s="138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36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30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8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true" outlineLevel="0" collapsed="false">
      <c r="B25" s="175" t="s">
        <v>77</v>
      </c>
      <c r="C25" s="161"/>
      <c r="D25" s="162" t="s">
        <v>75</v>
      </c>
      <c r="E25" s="163"/>
      <c r="F25" s="328" t="n"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v>1</v>
      </c>
      <c r="H28" s="166" t="n">
        <f aca="false">G28*F28</f>
        <v>0</v>
      </c>
      <c r="I28" s="167"/>
      <c r="J28" s="328" t="n">
        <f aca="false">'Res (100kWh)'!J28</f>
        <v>0</v>
      </c>
      <c r="K28" s="165" t="n"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100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1000</v>
      </c>
      <c r="L29" s="166" t="n">
        <f aca="false">K29*J29</f>
        <v>0.7</v>
      </c>
      <c r="M29" s="167"/>
      <c r="N29" s="170" t="n">
        <f aca="false">L29-H29</f>
        <v>0.7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1000</v>
      </c>
      <c r="H30" s="166" t="n">
        <f aca="false">G30*F30</f>
        <v>0</v>
      </c>
      <c r="I30" s="167"/>
      <c r="J30" s="206" t="n">
        <f aca="false">'Res (100kWh)'!J30</f>
        <v>0</v>
      </c>
      <c r="K30" s="165" t="n">
        <f aca="false">$F$18</f>
        <v>1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1000</v>
      </c>
      <c r="H31" s="166" t="n">
        <f aca="false">G31*F31</f>
        <v>21.1</v>
      </c>
      <c r="I31" s="167"/>
      <c r="J31" s="182" t="n">
        <f aca="false">'Res (100kWh)'!J31</f>
        <v>0.0169</v>
      </c>
      <c r="K31" s="165" t="n">
        <f aca="false">$F$18</f>
        <v>1000</v>
      </c>
      <c r="L31" s="166" t="n">
        <f aca="false">K31*J31</f>
        <v>16.9</v>
      </c>
      <c r="M31" s="167"/>
      <c r="N31" s="170" t="n">
        <f aca="false">L31-H31</f>
        <v>-4.2</v>
      </c>
      <c r="O31" s="171" t="n">
        <f aca="false">IF((H31)=0,"",(N31/H31))</f>
        <v>-0.199052132701422</v>
      </c>
    </row>
    <row r="32" s="123" customFormat="true" ht="14.25" hidden="true" customHeight="tru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1000</v>
      </c>
      <c r="H32" s="166" t="n">
        <f aca="false">G32*F32</f>
        <v>0</v>
      </c>
      <c r="I32" s="167"/>
      <c r="J32" s="206" t="n">
        <f aca="false">'Res (100kWh)'!J32</f>
        <v>0</v>
      </c>
      <c r="K32" s="165" t="n">
        <f aca="false">$F$18</f>
        <v>10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1000</v>
      </c>
      <c r="H33" s="166" t="n">
        <f aca="false">G33*F33</f>
        <v>0</v>
      </c>
      <c r="I33" s="167"/>
      <c r="J33" s="206" t="n">
        <f aca="false">'Res (100kWh)'!J33</f>
        <v>0</v>
      </c>
      <c r="K33" s="165" t="n">
        <f aca="false">$F$18</f>
        <v>10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1000</v>
      </c>
      <c r="H34" s="166" t="n">
        <f aca="false">G34*F34</f>
        <v>0</v>
      </c>
      <c r="I34" s="167"/>
      <c r="J34" s="206" t="n">
        <f aca="false">'Res (100kWh)'!J34</f>
        <v>0</v>
      </c>
      <c r="K34" s="165" t="n">
        <f aca="false">$F$18</f>
        <v>1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1000</v>
      </c>
      <c r="H35" s="166" t="n">
        <f aca="false">G35*F35</f>
        <v>0</v>
      </c>
      <c r="I35" s="167"/>
      <c r="J35" s="206" t="n">
        <f aca="false">'Res (100kWh)'!J35</f>
        <v>0</v>
      </c>
      <c r="K35" s="165" t="n">
        <f aca="false">$F$18</f>
        <v>1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1000</v>
      </c>
      <c r="H36" s="166" t="n">
        <f aca="false">G36*F36</f>
        <v>0</v>
      </c>
      <c r="I36" s="167"/>
      <c r="J36" s="206" t="n">
        <f aca="false">'Res (100kWh)'!J36</f>
        <v>0</v>
      </c>
      <c r="K36" s="165" t="n">
        <f aca="false">$F$18</f>
        <v>1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1000</v>
      </c>
      <c r="H37" s="166" t="n">
        <f aca="false">G37*F37</f>
        <v>0</v>
      </c>
      <c r="I37" s="167"/>
      <c r="J37" s="206" t="n">
        <f aca="false">'Res (100kWh)'!J37</f>
        <v>0</v>
      </c>
      <c r="K37" s="165" t="n">
        <f aca="false">$F$18</f>
        <v>1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1000</v>
      </c>
      <c r="H38" s="166" t="n">
        <f aca="false">G38*F38</f>
        <v>0</v>
      </c>
      <c r="I38" s="167"/>
      <c r="J38" s="206" t="n">
        <f aca="false">'Res (100kWh)'!J38</f>
        <v>0</v>
      </c>
      <c r="K38" s="165" t="n">
        <f aca="false">$F$18</f>
        <v>1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1000</v>
      </c>
      <c r="H39" s="166" t="n">
        <f aca="false">G39*F39</f>
        <v>0</v>
      </c>
      <c r="I39" s="167"/>
      <c r="J39" s="206" t="n">
        <f aca="false">'Res (100kWh)'!J39</f>
        <v>0</v>
      </c>
      <c r="K39" s="165" t="n">
        <f aca="false">$F$18</f>
        <v>1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1000</v>
      </c>
      <c r="H40" s="166" t="n">
        <f aca="false">G40*F40</f>
        <v>0</v>
      </c>
      <c r="I40" s="167"/>
      <c r="J40" s="206" t="n">
        <f aca="false">'Res (100kWh)'!J40</f>
        <v>0</v>
      </c>
      <c r="K40" s="165" t="n">
        <f aca="false">$F$18</f>
        <v>1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34.07</v>
      </c>
      <c r="I41" s="193"/>
      <c r="J41" s="330"/>
      <c r="K41" s="195"/>
      <c r="L41" s="192" t="n">
        <f aca="false">SUM(L23:L40)</f>
        <v>34.02</v>
      </c>
      <c r="M41" s="193"/>
      <c r="N41" s="196" t="n">
        <f aca="false">L41-H41</f>
        <v>-0.0500000000000043</v>
      </c>
      <c r="O41" s="197" t="n">
        <f aca="false">IF((H41)=0,"",(N41/H41))</f>
        <v>-0.00146756677428836</v>
      </c>
      <c r="V41" s="123"/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1000</v>
      </c>
      <c r="H43" s="166" t="n">
        <f aca="false">G43*F43</f>
        <v>-7</v>
      </c>
      <c r="I43" s="167"/>
      <c r="J43" s="331" t="n">
        <f aca="false">'Res (100kWh)'!J43</f>
        <v>0.0021</v>
      </c>
      <c r="K43" s="165" t="n">
        <f aca="false">$F$18</f>
        <v>1000</v>
      </c>
      <c r="L43" s="166" t="n">
        <f aca="false">K43*J43</f>
        <v>2.1</v>
      </c>
      <c r="M43" s="167"/>
      <c r="N43" s="170" t="n">
        <f aca="false">L43-H43</f>
        <v>9.1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1000</v>
      </c>
      <c r="H44" s="166" t="n">
        <f aca="false">G44*F44</f>
        <v>0</v>
      </c>
      <c r="I44" s="200"/>
      <c r="J44" s="331" t="n">
        <f aca="false">'Res (100kWh)'!J44</f>
        <v>0</v>
      </c>
      <c r="K44" s="165" t="n">
        <f aca="false">$F$18</f>
        <v>1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1000</v>
      </c>
      <c r="H45" s="166" t="n">
        <f aca="false">G45*F45</f>
        <v>0</v>
      </c>
      <c r="I45" s="200"/>
      <c r="J45" s="331" t="n">
        <f aca="false">'Res (100kWh)'!J45</f>
        <v>0</v>
      </c>
      <c r="K45" s="165" t="n">
        <f aca="false">$F$18</f>
        <v>1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331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331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1000</v>
      </c>
      <c r="H48" s="166" t="n">
        <f aca="false">G48*F48</f>
        <v>0</v>
      </c>
      <c r="I48" s="167"/>
      <c r="J48" s="331" t="n">
        <f aca="false">'Res (100kWh)'!J48</f>
        <v>0</v>
      </c>
      <c r="K48" s="165" t="n">
        <f aca="false">$F$18</f>
        <v>1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1000</v>
      </c>
      <c r="H49" s="166" t="n">
        <f aca="false">G49*F49</f>
        <v>2.4</v>
      </c>
      <c r="I49" s="167"/>
      <c r="J49" s="206" t="n">
        <f aca="false">'Res (100kWh)'!J49</f>
        <v>0.0024</v>
      </c>
      <c r="K49" s="165" t="n">
        <f aca="false">$F$18</f>
        <v>1000</v>
      </c>
      <c r="L49" s="166" t="n">
        <f aca="false">K49*J49</f>
        <v>2.4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49.5</v>
      </c>
      <c r="H50" s="166" t="n">
        <f aca="false">G50*F50</f>
        <v>5.05593</v>
      </c>
      <c r="I50" s="179"/>
      <c r="J50" s="206" t="n">
        <f aca="false">0.64*$F$61+0.18*$F$62+0.18*$F$63</f>
        <v>0.10214</v>
      </c>
      <c r="K50" s="165" t="n">
        <f aca="false">$F$18*(1+$J$80)-$F$18</f>
        <v>49.5</v>
      </c>
      <c r="L50" s="166" t="n">
        <f aca="false">K50*J50</f>
        <v>5.05593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35.31593</v>
      </c>
      <c r="I52" s="193"/>
      <c r="J52" s="332"/>
      <c r="K52" s="212"/>
      <c r="L52" s="211" t="n">
        <f aca="false">SUM(L42:L51)+L41</f>
        <v>44.36593</v>
      </c>
      <c r="M52" s="193"/>
      <c r="N52" s="196" t="n">
        <f aca="false">L52-H52</f>
        <v>9.04999999999999</v>
      </c>
      <c r="O52" s="197" t="n">
        <f aca="false">IF((H52)=0,"",(N52/H52))</f>
        <v>0.256258294769527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1049.5</v>
      </c>
      <c r="H53" s="166" t="n">
        <f aca="false">G53*F53</f>
        <v>5.0376</v>
      </c>
      <c r="I53" s="179"/>
      <c r="J53" s="206" t="n">
        <f aca="false">'Res (100kWh)'!J53</f>
        <v>0.0064</v>
      </c>
      <c r="K53" s="214" t="n">
        <f aca="false">F18*(1+J80)</f>
        <v>1049.5</v>
      </c>
      <c r="L53" s="166" t="n">
        <f aca="false">K53*J53</f>
        <v>6.7168</v>
      </c>
      <c r="M53" s="167"/>
      <c r="N53" s="170" t="n">
        <f aca="false">L53-H53</f>
        <v>1.6792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1049.5</v>
      </c>
      <c r="H54" s="166" t="n">
        <f aca="false">G54*F54</f>
        <v>1.99405</v>
      </c>
      <c r="I54" s="179"/>
      <c r="J54" s="206" t="n">
        <f aca="false">'Res (100kWh)'!J54</f>
        <v>0.003</v>
      </c>
      <c r="K54" s="214" t="n">
        <f aca="false">K53</f>
        <v>1049.5</v>
      </c>
      <c r="L54" s="166" t="n">
        <f aca="false">K54*J54</f>
        <v>3.1485</v>
      </c>
      <c r="M54" s="167"/>
      <c r="N54" s="170" t="n">
        <f aca="false">L54-H54</f>
        <v>1.15445</v>
      </c>
      <c r="O54" s="171" t="n">
        <f aca="false">IF((H54)=0,"",(N54/H54))</f>
        <v>0.578947368421052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42.34758</v>
      </c>
      <c r="I55" s="217"/>
      <c r="J55" s="333"/>
      <c r="K55" s="219"/>
      <c r="L55" s="211" t="n">
        <f aca="false">SUM(L52:L54)</f>
        <v>54.23123</v>
      </c>
      <c r="M55" s="217"/>
      <c r="N55" s="196" t="n">
        <f aca="false">L55-H55</f>
        <v>11.88365</v>
      </c>
      <c r="O55" s="197" t="n">
        <f aca="false">IF((H55)=0,"",(N55/H55))</f>
        <v>0.280621702586074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1049.5</v>
      </c>
      <c r="H56" s="166" t="n">
        <f aca="false">G56*F56</f>
        <v>4.6178</v>
      </c>
      <c r="I56" s="179"/>
      <c r="J56" s="180" t="n">
        <f aca="false">'Res (100kWh)'!J56</f>
        <v>0.0036</v>
      </c>
      <c r="K56" s="214" t="n">
        <f aca="false">K54</f>
        <v>1049.5</v>
      </c>
      <c r="L56" s="166" t="n">
        <f aca="false">K56*J56</f>
        <v>3.7782</v>
      </c>
      <c r="M56" s="167"/>
      <c r="N56" s="170" t="n">
        <f aca="false">L56-H56</f>
        <v>-0.8396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1049.5</v>
      </c>
      <c r="H57" s="166" t="n">
        <f aca="false">G57*F57</f>
        <v>1.36435</v>
      </c>
      <c r="I57" s="179"/>
      <c r="J57" s="206" t="n">
        <f aca="false">'Res (100kWh)'!J57</f>
        <v>0.0013</v>
      </c>
      <c r="K57" s="214" t="n">
        <f aca="false">K54</f>
        <v>1049.5</v>
      </c>
      <c r="L57" s="166" t="n">
        <f aca="false">K57*J57</f>
        <v>1.3643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1049.5</v>
      </c>
      <c r="H58" s="166" t="n">
        <f aca="false">G58*F58</f>
        <v>0</v>
      </c>
      <c r="I58" s="179"/>
      <c r="J58" s="180" t="n">
        <f aca="false">'Res (100kWh)'!J58</f>
        <v>0.0011</v>
      </c>
      <c r="K58" s="214" t="n">
        <f aca="false">K54</f>
        <v>1049.5</v>
      </c>
      <c r="L58" s="166" t="n">
        <f aca="false">K58*J58</f>
        <v>1.15445</v>
      </c>
      <c r="M58" s="167"/>
      <c r="N58" s="170" t="n">
        <f aca="false">L58-H58</f>
        <v>1.15445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79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1000</v>
      </c>
      <c r="H60" s="166" t="n">
        <f aca="false">G60*F60</f>
        <v>7</v>
      </c>
      <c r="I60" s="167"/>
      <c r="J60" s="206" t="n">
        <f aca="false">'Res (100kWh)'!J60</f>
        <v>0</v>
      </c>
      <c r="K60" s="222" t="n">
        <f aca="false">F18</f>
        <v>1000</v>
      </c>
      <c r="L60" s="166" t="n">
        <f aca="false">K60*J60</f>
        <v>0</v>
      </c>
      <c r="M60" s="167"/>
      <c r="N60" s="170" t="n">
        <f aca="false">L60-H60</f>
        <v>-7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Res (100kWh)'!F61</f>
        <v>0.08</v>
      </c>
      <c r="G61" s="221" t="n">
        <f aca="false">0.64*$F$18</f>
        <v>640</v>
      </c>
      <c r="H61" s="166" t="n">
        <f aca="false">G61*F61</f>
        <v>51.2</v>
      </c>
      <c r="I61" s="167"/>
      <c r="J61" s="205" t="n">
        <f aca="false">'Res (100kWh)'!J61</f>
        <v>0.08</v>
      </c>
      <c r="K61" s="221" t="n">
        <f aca="false">G61</f>
        <v>640</v>
      </c>
      <c r="L61" s="166" t="n">
        <f aca="false">K61*J61</f>
        <v>51.2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Res (100kWh)'!F62</f>
        <v>0.122</v>
      </c>
      <c r="G62" s="221" t="n">
        <f aca="false">0.18*$F$18</f>
        <v>180</v>
      </c>
      <c r="H62" s="166" t="n">
        <f aca="false">G62*F62</f>
        <v>21.96</v>
      </c>
      <c r="I62" s="167"/>
      <c r="J62" s="205" t="n">
        <f aca="false">'Res (100kWh)'!J62</f>
        <v>0.122</v>
      </c>
      <c r="K62" s="221" t="n">
        <f aca="false">G62</f>
        <v>180</v>
      </c>
      <c r="L62" s="166" t="n">
        <f aca="false">K62*J62</f>
        <v>21.96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Res (100kWh)'!F63</f>
        <v>0.161</v>
      </c>
      <c r="G63" s="221" t="n">
        <f aca="false">0.18*$F$18</f>
        <v>180</v>
      </c>
      <c r="H63" s="166" t="n">
        <f aca="false">G63*F63</f>
        <v>28.98</v>
      </c>
      <c r="I63" s="167"/>
      <c r="J63" s="205" t="n">
        <f aca="false">'Res (100kWh)'!J63</f>
        <v>0.161</v>
      </c>
      <c r="K63" s="221" t="n">
        <f aca="false">G63</f>
        <v>180</v>
      </c>
      <c r="L63" s="166" t="n">
        <f aca="false">K63*J63</f>
        <v>28.98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Res (1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400</v>
      </c>
      <c r="H65" s="166" t="n">
        <f aca="false">G65*F65</f>
        <v>44</v>
      </c>
      <c r="I65" s="229"/>
      <c r="J65" s="205" t="n">
        <f aca="false">'Res (100kWh)'!J65</f>
        <v>0.11</v>
      </c>
      <c r="K65" s="228" t="n">
        <f aca="false">G65</f>
        <v>400</v>
      </c>
      <c r="L65" s="166" t="n">
        <f aca="false">K65*J65</f>
        <v>4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157.71973</v>
      </c>
      <c r="I67" s="244"/>
      <c r="J67" s="245"/>
      <c r="K67" s="245"/>
      <c r="L67" s="246" t="n">
        <f aca="false">SUM(L56:L63,L55)</f>
        <v>162.91823</v>
      </c>
      <c r="M67" s="247"/>
      <c r="N67" s="248" t="n">
        <f aca="false">L67-H67</f>
        <v>5.1985</v>
      </c>
      <c r="O67" s="249" t="n">
        <f aca="false">IF((H67)=0,"",(N67/H67))</f>
        <v>0.0329603658337482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20.5035649</v>
      </c>
      <c r="I68" s="254"/>
      <c r="J68" s="255" t="n">
        <v>0.13</v>
      </c>
      <c r="K68" s="254"/>
      <c r="L68" s="256" t="n">
        <f aca="false">L67*J68</f>
        <v>21.1793699</v>
      </c>
      <c r="M68" s="257"/>
      <c r="N68" s="170" t="n">
        <f aca="false">L68-H68</f>
        <v>0.675805</v>
      </c>
      <c r="O68" s="258" t="n">
        <f aca="false">IF((H68)=0,"",(N68/H68))</f>
        <v>0.0329603658337483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178.2232949</v>
      </c>
      <c r="I69" s="254"/>
      <c r="J69" s="254"/>
      <c r="K69" s="254"/>
      <c r="L69" s="256" t="n">
        <f aca="false">L67+L68</f>
        <v>184.0975999</v>
      </c>
      <c r="M69" s="257"/>
      <c r="N69" s="170" t="n">
        <f aca="false">L69-H69</f>
        <v>5.87430500000002</v>
      </c>
      <c r="O69" s="258" t="n">
        <f aca="false">IF((H69)=0,"",(N69/H69))</f>
        <v>0.0329603658337484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17.82</v>
      </c>
      <c r="I70" s="254"/>
      <c r="J70" s="254"/>
      <c r="K70" s="254"/>
      <c r="L70" s="263" t="n">
        <v>0</v>
      </c>
      <c r="M70" s="257"/>
      <c r="N70" s="170" t="n">
        <f aca="false">L70-H70</f>
        <v>17.82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160.4032949</v>
      </c>
      <c r="I71" s="270"/>
      <c r="J71" s="270"/>
      <c r="K71" s="270"/>
      <c r="L71" s="271" t="n">
        <f aca="false">L69+L70</f>
        <v>184.0975999</v>
      </c>
      <c r="M71" s="272"/>
      <c r="N71" s="273" t="n">
        <f aca="false">L71-H71</f>
        <v>23.694305</v>
      </c>
      <c r="O71" s="274" t="n">
        <f aca="false">IF((H71)=0,"",(N71/H71))</f>
        <v>0.147717071614843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155.97973</v>
      </c>
      <c r="I73" s="286"/>
      <c r="J73" s="287"/>
      <c r="K73" s="287"/>
      <c r="L73" s="288" t="n">
        <f aca="false">SUM(L64:L65,L55,L56:L60)</f>
        <v>161.17823</v>
      </c>
      <c r="M73" s="289"/>
      <c r="N73" s="248" t="n">
        <f aca="false">L73-H73</f>
        <v>5.1985</v>
      </c>
      <c r="O73" s="249" t="n">
        <f aca="false">IF((H73)=0,"",(N73/H73))</f>
        <v>0.0333280484586042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20.2773649</v>
      </c>
      <c r="I74" s="293"/>
      <c r="J74" s="291" t="n">
        <v>0.13</v>
      </c>
      <c r="K74" s="294"/>
      <c r="L74" s="295" t="n">
        <f aca="false">L73*J74</f>
        <v>20.9531699</v>
      </c>
      <c r="M74" s="296"/>
      <c r="N74" s="170" t="n">
        <f aca="false">L74-H74</f>
        <v>0.675805</v>
      </c>
      <c r="O74" s="258" t="n">
        <f aca="false">IF((H74)=0,"",(N74/H74))</f>
        <v>0.0333280484586042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176.2570949</v>
      </c>
      <c r="I75" s="293"/>
      <c r="J75" s="293"/>
      <c r="K75" s="293"/>
      <c r="L75" s="295" t="n">
        <f aca="false">L73+L74</f>
        <v>182.1313999</v>
      </c>
      <c r="M75" s="296"/>
      <c r="N75" s="170" t="n">
        <f aca="false">L75-H75</f>
        <v>5.87430499999999</v>
      </c>
      <c r="O75" s="258" t="n">
        <f aca="false">IF((H75)=0,"",(N75/H75))</f>
        <v>0.0333280484586042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17.63</v>
      </c>
      <c r="I76" s="293"/>
      <c r="J76" s="293"/>
      <c r="K76" s="293"/>
      <c r="L76" s="301" t="n">
        <v>0</v>
      </c>
      <c r="M76" s="296"/>
      <c r="N76" s="170" t="n">
        <f aca="false">L76-H76</f>
        <v>17.63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158.6270949</v>
      </c>
      <c r="I77" s="307"/>
      <c r="J77" s="307"/>
      <c r="K77" s="307"/>
      <c r="L77" s="308" t="n">
        <f aca="false">SUM(L75:L76)</f>
        <v>182.1313999</v>
      </c>
      <c r="M77" s="309"/>
      <c r="N77" s="273" t="n">
        <f aca="false">L77-H77</f>
        <v>23.504305</v>
      </c>
      <c r="O77" s="310" t="n">
        <f aca="false">IF((H77)=0,"",(N77/H77))</f>
        <v>0.148173330759271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</sheetData>
  <mergeCells count="21">
    <mergeCell ref="N1:O1"/>
    <mergeCell ref="N2:O2"/>
    <mergeCell ref="A3:K3"/>
    <mergeCell ref="N3:O3"/>
    <mergeCell ref="N4:O4"/>
    <mergeCell ref="N5:O5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8.28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9.7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7.56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23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32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36"/>
    </row>
    <row r="8" s="127" customFormat="true" ht="14.2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15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8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false" outlineLevel="0" collapsed="false">
      <c r="B25" s="175" t="s">
        <v>77</v>
      </c>
      <c r="C25" s="161"/>
      <c r="D25" s="162" t="s">
        <v>75</v>
      </c>
      <c r="E25" s="163"/>
      <c r="F25" s="328" t="n">
        <f aca="false">'Res (100kWh)'!F25</f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v>1</v>
      </c>
      <c r="H28" s="166" t="n">
        <f aca="false">G28*F28</f>
        <v>0</v>
      </c>
      <c r="I28" s="167"/>
      <c r="J28" s="328" t="n">
        <f aca="false">'Res (100kWh)'!J28</f>
        <v>0</v>
      </c>
      <c r="K28" s="165" t="n"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.75" hidden="false" customHeight="tru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150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1500</v>
      </c>
      <c r="L29" s="166" t="n">
        <f aca="false">K29*J29</f>
        <v>1.05</v>
      </c>
      <c r="M29" s="167"/>
      <c r="N29" s="170" t="n">
        <f aca="false">L29-H29</f>
        <v>1.05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1500</v>
      </c>
      <c r="H30" s="166" t="n">
        <f aca="false">G30*F30</f>
        <v>0</v>
      </c>
      <c r="I30" s="167"/>
      <c r="J30" s="180" t="n">
        <f aca="false">'Res (100kWh)'!J30</f>
        <v>0</v>
      </c>
      <c r="K30" s="165" t="n">
        <f aca="false">$F$18</f>
        <v>15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1500</v>
      </c>
      <c r="H31" s="166" t="n">
        <f aca="false">G31*F31</f>
        <v>31.65</v>
      </c>
      <c r="I31" s="167"/>
      <c r="J31" s="182" t="n">
        <f aca="false">'Res (100kWh)'!J31</f>
        <v>0.0169</v>
      </c>
      <c r="K31" s="165" t="n">
        <f aca="false">$F$18</f>
        <v>1500</v>
      </c>
      <c r="L31" s="166" t="n">
        <f aca="false">K31*J31</f>
        <v>25.35</v>
      </c>
      <c r="M31" s="167"/>
      <c r="N31" s="170" t="n">
        <f aca="false">L31-H31</f>
        <v>-6.3</v>
      </c>
      <c r="O31" s="171" t="n">
        <f aca="false">IF((H31)=0,"",(N31/H31))</f>
        <v>-0.199052132701422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1500</v>
      </c>
      <c r="H32" s="166" t="n">
        <f aca="false">G32*F32</f>
        <v>0</v>
      </c>
      <c r="I32" s="167"/>
      <c r="J32" s="206" t="n">
        <f aca="false">'Res (100kWh)'!J32</f>
        <v>0</v>
      </c>
      <c r="K32" s="165" t="n">
        <f aca="false">$F$18</f>
        <v>15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1500</v>
      </c>
      <c r="H33" s="166" t="n">
        <f aca="false">G33*F33</f>
        <v>0</v>
      </c>
      <c r="I33" s="167"/>
      <c r="J33" s="206" t="n">
        <f aca="false">'Res (100kWh)'!J33</f>
        <v>0</v>
      </c>
      <c r="K33" s="165" t="n">
        <f aca="false">$F$18</f>
        <v>15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1500</v>
      </c>
      <c r="H34" s="166" t="n">
        <f aca="false">G34*F34</f>
        <v>0</v>
      </c>
      <c r="I34" s="167"/>
      <c r="J34" s="206" t="n">
        <f aca="false">'Res (100kWh)'!J34</f>
        <v>0</v>
      </c>
      <c r="K34" s="165" t="n">
        <f aca="false">$F$18</f>
        <v>15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1500</v>
      </c>
      <c r="H35" s="166" t="n">
        <f aca="false">G35*F35</f>
        <v>0</v>
      </c>
      <c r="I35" s="167"/>
      <c r="J35" s="206" t="n">
        <f aca="false">'Res (100kWh)'!J35</f>
        <v>0</v>
      </c>
      <c r="K35" s="165" t="n">
        <f aca="false">$F$18</f>
        <v>15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1500</v>
      </c>
      <c r="H36" s="166" t="n">
        <f aca="false">G36*F36</f>
        <v>0</v>
      </c>
      <c r="I36" s="167"/>
      <c r="J36" s="206" t="n">
        <f aca="false">'Res (100kWh)'!J36</f>
        <v>0</v>
      </c>
      <c r="K36" s="165" t="n">
        <f aca="false">$F$18</f>
        <v>15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1500</v>
      </c>
      <c r="H37" s="166" t="n">
        <f aca="false">G37*F37</f>
        <v>0</v>
      </c>
      <c r="I37" s="167"/>
      <c r="J37" s="206" t="n">
        <f aca="false">'Res (100kWh)'!J37</f>
        <v>0</v>
      </c>
      <c r="K37" s="165" t="n">
        <f aca="false">$F$18</f>
        <v>15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1500</v>
      </c>
      <c r="H38" s="166" t="n">
        <f aca="false">G38*F38</f>
        <v>0</v>
      </c>
      <c r="I38" s="167"/>
      <c r="J38" s="206" t="n">
        <f aca="false">'Res (100kWh)'!J38</f>
        <v>0</v>
      </c>
      <c r="K38" s="165" t="n">
        <f aca="false">$F$18</f>
        <v>15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1500</v>
      </c>
      <c r="H39" s="166" t="n">
        <f aca="false">G39*F39</f>
        <v>0</v>
      </c>
      <c r="I39" s="167"/>
      <c r="J39" s="206" t="n">
        <f aca="false">'Res (100kWh)'!J39</f>
        <v>0</v>
      </c>
      <c r="K39" s="165" t="n">
        <f aca="false">$F$18</f>
        <v>15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1500</v>
      </c>
      <c r="H40" s="166" t="n">
        <f aca="false">G40*F40</f>
        <v>0</v>
      </c>
      <c r="I40" s="167"/>
      <c r="J40" s="206" t="n">
        <f aca="false">'Res (100kWh)'!J40</f>
        <v>0</v>
      </c>
      <c r="K40" s="165" t="n">
        <f aca="false">$F$18</f>
        <v>15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44.62</v>
      </c>
      <c r="I41" s="193"/>
      <c r="J41" s="330"/>
      <c r="K41" s="195"/>
      <c r="L41" s="192" t="n">
        <f aca="false">SUM(L23:L40)</f>
        <v>42.82</v>
      </c>
      <c r="M41" s="193"/>
      <c r="N41" s="196" t="n">
        <f aca="false">L41-H41</f>
        <v>-1.8</v>
      </c>
      <c r="O41" s="197" t="n">
        <f aca="false">IF((H41)=0,"",(N41/H41))</f>
        <v>-0.0403406544150606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1500</v>
      </c>
      <c r="H43" s="166" t="n">
        <f aca="false">G43*F43</f>
        <v>-10.5</v>
      </c>
      <c r="I43" s="167"/>
      <c r="J43" s="331" t="n">
        <f aca="false">'Res (100kWh)'!J43</f>
        <v>0.0021</v>
      </c>
      <c r="K43" s="165" t="n">
        <f aca="false">$F$18</f>
        <v>1500</v>
      </c>
      <c r="L43" s="166" t="n">
        <f aca="false">K43*J43</f>
        <v>3.15</v>
      </c>
      <c r="M43" s="167"/>
      <c r="N43" s="170" t="n">
        <f aca="false">L43-H43</f>
        <v>13.65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1500</v>
      </c>
      <c r="H44" s="166" t="n">
        <f aca="false">G44*F44</f>
        <v>0</v>
      </c>
      <c r="I44" s="200"/>
      <c r="J44" s="206" t="n">
        <f aca="false">'Res (100kWh)'!J44</f>
        <v>0</v>
      </c>
      <c r="K44" s="165" t="n">
        <f aca="false">$F$18</f>
        <v>15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1500</v>
      </c>
      <c r="H45" s="166" t="n">
        <f aca="false">G45*F45</f>
        <v>0</v>
      </c>
      <c r="I45" s="200"/>
      <c r="J45" s="206" t="n">
        <f aca="false">'Res (100kWh)'!J45</f>
        <v>0</v>
      </c>
      <c r="K45" s="165" t="n">
        <f aca="false">$F$18</f>
        <v>15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206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170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1500</v>
      </c>
      <c r="H48" s="166" t="n">
        <f aca="false">G48*F48</f>
        <v>0</v>
      </c>
      <c r="I48" s="167"/>
      <c r="J48" s="206" t="n">
        <f aca="false">'Res (100kWh)'!J48</f>
        <v>0</v>
      </c>
      <c r="K48" s="165" t="n">
        <f aca="false">$F$18</f>
        <v>15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1500</v>
      </c>
      <c r="H49" s="166" t="n">
        <f aca="false">G49*F49</f>
        <v>3.6</v>
      </c>
      <c r="I49" s="167"/>
      <c r="J49" s="206" t="n">
        <f aca="false">'Res (100kWh)'!J49</f>
        <v>0.0024</v>
      </c>
      <c r="K49" s="165" t="n">
        <f aca="false">$F$18</f>
        <v>1500</v>
      </c>
      <c r="L49" s="166" t="n">
        <f aca="false">K49*J49</f>
        <v>3.6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205" t="n">
        <f aca="false">IF(ISBLANK(D16)=TRUE(),0,IF(D16="TOU",0.64*$F$61+0.18*$F$62+0.18*$F$63,IF(AND(D16="non-TOU",G65&gt;0),F65,F64)))</f>
        <v>0.10214</v>
      </c>
      <c r="G50" s="165" t="n">
        <f aca="false">$F$18*(1+$F$80)-$F$18</f>
        <v>74.2500000000002</v>
      </c>
      <c r="H50" s="166" t="n">
        <f aca="false">G50*F50</f>
        <v>7.58389500000002</v>
      </c>
      <c r="I50" s="179"/>
      <c r="J50" s="206" t="n">
        <f aca="false">'Res (100kWh)'!J50</f>
        <v>0.10214</v>
      </c>
      <c r="K50" s="165" t="n">
        <f aca="false">$F$18*(1+$J$80)-$F$18</f>
        <v>74.2500000000002</v>
      </c>
      <c r="L50" s="166" t="n">
        <f aca="false">K50*J50</f>
        <v>7.58389500000002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46.093895</v>
      </c>
      <c r="I52" s="193"/>
      <c r="J52" s="332"/>
      <c r="K52" s="212"/>
      <c r="L52" s="211" t="n">
        <f aca="false">SUM(L42:L51)+L41</f>
        <v>57.943895</v>
      </c>
      <c r="M52" s="193"/>
      <c r="N52" s="196" t="n">
        <f aca="false">L52-H52</f>
        <v>11.85</v>
      </c>
      <c r="O52" s="197" t="n">
        <f aca="false">IF((H52)=0,"",(N52/H52))</f>
        <v>0.257083937037649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1574.25</v>
      </c>
      <c r="H53" s="166" t="n">
        <f aca="false">G53*F53</f>
        <v>7.5564</v>
      </c>
      <c r="I53" s="179"/>
      <c r="J53" s="206" t="n">
        <f aca="false">'Res (100kWh)'!J53</f>
        <v>0.0064</v>
      </c>
      <c r="K53" s="214" t="n">
        <f aca="false">F18*(1+J80)</f>
        <v>1574.25</v>
      </c>
      <c r="L53" s="166" t="n">
        <f aca="false">K53*J53</f>
        <v>10.0752</v>
      </c>
      <c r="M53" s="167"/>
      <c r="N53" s="170" t="n">
        <f aca="false">L53-H53</f>
        <v>2.5188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1574.25</v>
      </c>
      <c r="H54" s="166" t="n">
        <f aca="false">G54*F54</f>
        <v>2.991075</v>
      </c>
      <c r="I54" s="179"/>
      <c r="J54" s="206" t="n">
        <f aca="false">'Res (100kWh)'!J54</f>
        <v>0.003</v>
      </c>
      <c r="K54" s="214" t="n">
        <f aca="false">K53</f>
        <v>1574.25</v>
      </c>
      <c r="L54" s="166" t="n">
        <f aca="false">K54*J54</f>
        <v>4.72275</v>
      </c>
      <c r="M54" s="167"/>
      <c r="N54" s="170" t="n">
        <f aca="false">L54-H54</f>
        <v>1.731675</v>
      </c>
      <c r="O54" s="171" t="n">
        <f aca="false">IF((H54)=0,"",(N54/H54))</f>
        <v>0.578947368421053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56.64137</v>
      </c>
      <c r="I55" s="217"/>
      <c r="J55" s="333"/>
      <c r="K55" s="219"/>
      <c r="L55" s="211" t="n">
        <f aca="false">SUM(L52:L54)</f>
        <v>72.741845</v>
      </c>
      <c r="M55" s="217"/>
      <c r="N55" s="196" t="n">
        <f aca="false">L55-H55</f>
        <v>16.100475</v>
      </c>
      <c r="O55" s="197" t="n">
        <f aca="false">IF((H55)=0,"",(N55/H55))</f>
        <v>0.28425292326086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1574.25</v>
      </c>
      <c r="H56" s="166" t="n">
        <f aca="false">G56*F56</f>
        <v>6.9267</v>
      </c>
      <c r="I56" s="179"/>
      <c r="J56" s="180" t="n">
        <f aca="false">'Res (100kWh)'!J56</f>
        <v>0.0036</v>
      </c>
      <c r="K56" s="214" t="n">
        <f aca="false">K54</f>
        <v>1574.25</v>
      </c>
      <c r="L56" s="166" t="n">
        <f aca="false">K56*J56</f>
        <v>5.6673</v>
      </c>
      <c r="M56" s="167"/>
      <c r="N56" s="170" t="n">
        <f aca="false">L56-H56</f>
        <v>-1.2594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1574.25</v>
      </c>
      <c r="H57" s="166" t="n">
        <f aca="false">G57*F57</f>
        <v>2.046525</v>
      </c>
      <c r="I57" s="179"/>
      <c r="J57" s="206" t="n">
        <f aca="false">'Res (100kWh)'!J57</f>
        <v>0.0013</v>
      </c>
      <c r="K57" s="214" t="n">
        <f aca="false">K54</f>
        <v>1574.25</v>
      </c>
      <c r="L57" s="166" t="n">
        <f aca="false">K57*J57</f>
        <v>2.046525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1574.25</v>
      </c>
      <c r="H58" s="166" t="n">
        <f aca="false">G58*F58</f>
        <v>0</v>
      </c>
      <c r="I58" s="179"/>
      <c r="J58" s="180" t="n">
        <f aca="false">'Res (100kWh)'!J58</f>
        <v>0.0011</v>
      </c>
      <c r="K58" s="214" t="n">
        <f aca="false">K54</f>
        <v>1574.25</v>
      </c>
      <c r="L58" s="166" t="n">
        <f aca="false">K58*J58</f>
        <v>1.731675</v>
      </c>
      <c r="M58" s="167"/>
      <c r="N58" s="170" t="n">
        <f aca="false">L58-H58</f>
        <v>1.731675</v>
      </c>
      <c r="O58" s="171" t="str">
        <f aca="false">IF((H58)=0,"",(N58/H58))</f>
        <v/>
      </c>
    </row>
    <row r="59" s="123" customFormat="true" ht="14.25" hidden="false" customHeight="tru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79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1500</v>
      </c>
      <c r="H60" s="166" t="n">
        <f aca="false">G60*F60</f>
        <v>10.5</v>
      </c>
      <c r="I60" s="179"/>
      <c r="J60" s="206" t="n">
        <f aca="false">'Res (100kWh)'!J60</f>
        <v>0</v>
      </c>
      <c r="K60" s="222" t="n">
        <f aca="false">F18</f>
        <v>1500</v>
      </c>
      <c r="L60" s="166" t="n">
        <f aca="false">K60*J60</f>
        <v>0</v>
      </c>
      <c r="M60" s="167"/>
      <c r="N60" s="170" t="n">
        <f aca="false">L60-H60</f>
        <v>-10.5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205" t="n">
        <f aca="false">'Res (100kWh)'!F61</f>
        <v>0.08</v>
      </c>
      <c r="G61" s="221" t="n">
        <f aca="false">0.64*$F$18</f>
        <v>960</v>
      </c>
      <c r="H61" s="166" t="n">
        <f aca="false">G61*F61</f>
        <v>76.8</v>
      </c>
      <c r="I61" s="167"/>
      <c r="J61" s="205" t="n">
        <f aca="false">'Res (100kWh)'!J61</f>
        <v>0.08</v>
      </c>
      <c r="K61" s="221" t="n">
        <f aca="false">G61</f>
        <v>960</v>
      </c>
      <c r="L61" s="166" t="n">
        <f aca="false">K61*J61</f>
        <v>76.8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205" t="n">
        <f aca="false">'Res (100kWh)'!F62</f>
        <v>0.122</v>
      </c>
      <c r="G62" s="221" t="n">
        <f aca="false">0.18*$F$18</f>
        <v>270</v>
      </c>
      <c r="H62" s="166" t="n">
        <f aca="false">G62*F62</f>
        <v>32.94</v>
      </c>
      <c r="I62" s="167"/>
      <c r="J62" s="205" t="n">
        <f aca="false">'Res (100kWh)'!J62</f>
        <v>0.122</v>
      </c>
      <c r="K62" s="221" t="n">
        <f aca="false">G62</f>
        <v>270</v>
      </c>
      <c r="L62" s="166" t="n">
        <f aca="false">K62*J62</f>
        <v>32.94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205" t="n">
        <f aca="false">'Res (100kWh)'!F63</f>
        <v>0.161</v>
      </c>
      <c r="G63" s="221" t="n">
        <f aca="false">0.18*$F$18</f>
        <v>270</v>
      </c>
      <c r="H63" s="166" t="n">
        <f aca="false">G63*F63</f>
        <v>43.47</v>
      </c>
      <c r="I63" s="167"/>
      <c r="J63" s="205" t="n">
        <f aca="false">'Res (100kWh)'!J63</f>
        <v>0.161</v>
      </c>
      <c r="K63" s="221" t="n">
        <f aca="false">G63</f>
        <v>270</v>
      </c>
      <c r="L63" s="166" t="n">
        <f aca="false">K63*J63</f>
        <v>43.47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205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205" t="n">
        <f aca="false">'Res (1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205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900</v>
      </c>
      <c r="H65" s="166" t="n">
        <f aca="false">G65*F65</f>
        <v>99</v>
      </c>
      <c r="I65" s="229"/>
      <c r="J65" s="205" t="n">
        <f aca="false">'Res (100kWh)'!J65</f>
        <v>0.11</v>
      </c>
      <c r="K65" s="228" t="n">
        <f aca="false">G65</f>
        <v>900</v>
      </c>
      <c r="L65" s="166" t="n">
        <f aca="false">K65*J65</f>
        <v>99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229.574595</v>
      </c>
      <c r="I67" s="244"/>
      <c r="J67" s="245"/>
      <c r="K67" s="245"/>
      <c r="L67" s="246" t="n">
        <f aca="false">SUM(L56:L63,L55)</f>
        <v>235.647345</v>
      </c>
      <c r="M67" s="247"/>
      <c r="N67" s="248" t="n">
        <f aca="false">L67-H67</f>
        <v>6.07275000000001</v>
      </c>
      <c r="O67" s="249" t="n">
        <f aca="false">IF((H67)=0,"",(N67/H67))</f>
        <v>0.0264521864886662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29.84469735</v>
      </c>
      <c r="I68" s="254"/>
      <c r="J68" s="255" t="n">
        <v>0.13</v>
      </c>
      <c r="K68" s="254"/>
      <c r="L68" s="256" t="n">
        <f aca="false">L67*J68</f>
        <v>30.63415485</v>
      </c>
      <c r="M68" s="257"/>
      <c r="N68" s="170" t="n">
        <f aca="false">L68-H68</f>
        <v>0.789457500000001</v>
      </c>
      <c r="O68" s="258" t="n">
        <f aca="false">IF((H68)=0,"",(N68/H68))</f>
        <v>0.0264521864886662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259.41929235</v>
      </c>
      <c r="I69" s="254"/>
      <c r="J69" s="254"/>
      <c r="K69" s="254"/>
      <c r="L69" s="256" t="n">
        <f aca="false">L67+L68</f>
        <v>266.28149985</v>
      </c>
      <c r="M69" s="257"/>
      <c r="N69" s="170" t="n">
        <f aca="false">L69-H69</f>
        <v>6.86220750000001</v>
      </c>
      <c r="O69" s="258" t="n">
        <f aca="false">IF((H69)=0,"",(N69/H69))</f>
        <v>0.0264521864886662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25.94</v>
      </c>
      <c r="I70" s="254"/>
      <c r="J70" s="254"/>
      <c r="K70" s="254"/>
      <c r="L70" s="263" t="n">
        <v>0</v>
      </c>
      <c r="M70" s="257"/>
      <c r="N70" s="170" t="n">
        <f aca="false">L70-H70</f>
        <v>25.94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233.47929235</v>
      </c>
      <c r="I71" s="270"/>
      <c r="J71" s="270"/>
      <c r="K71" s="270"/>
      <c r="L71" s="271" t="n">
        <f aca="false">L69+L70</f>
        <v>266.28149985</v>
      </c>
      <c r="M71" s="272"/>
      <c r="N71" s="273" t="n">
        <f aca="false">L71-H71</f>
        <v>32.8022075</v>
      </c>
      <c r="O71" s="274" t="n">
        <f aca="false">IF((H71)=0,"",(N71/H71))</f>
        <v>0.140493005481734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231.764595</v>
      </c>
      <c r="I73" s="286"/>
      <c r="J73" s="287"/>
      <c r="K73" s="287"/>
      <c r="L73" s="288" t="n">
        <f aca="false">SUM(L64:L65,L55,L56:L60)</f>
        <v>237.837345</v>
      </c>
      <c r="M73" s="289"/>
      <c r="N73" s="248" t="n">
        <f aca="false">L73-H73</f>
        <v>6.07274999999999</v>
      </c>
      <c r="O73" s="249" t="n">
        <f aca="false">IF((H73)=0,"",(N73/H73))</f>
        <v>0.0262022333480227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30.12939735</v>
      </c>
      <c r="I74" s="293"/>
      <c r="J74" s="291" t="n">
        <v>0.13</v>
      </c>
      <c r="K74" s="294"/>
      <c r="L74" s="295" t="n">
        <f aca="false">L73*J74</f>
        <v>30.91885485</v>
      </c>
      <c r="M74" s="296"/>
      <c r="N74" s="170" t="n">
        <f aca="false">L74-H74</f>
        <v>0.789457500000001</v>
      </c>
      <c r="O74" s="258" t="n">
        <f aca="false">IF((H74)=0,"",(N74/H74))</f>
        <v>0.0262022333480228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261.89399235</v>
      </c>
      <c r="I75" s="293"/>
      <c r="J75" s="293"/>
      <c r="K75" s="293"/>
      <c r="L75" s="295" t="n">
        <f aca="false">L73+L74</f>
        <v>268.75619985</v>
      </c>
      <c r="M75" s="296"/>
      <c r="N75" s="170" t="n">
        <f aca="false">L75-H75</f>
        <v>6.86220749999995</v>
      </c>
      <c r="O75" s="258" t="n">
        <f aca="false">IF((H75)=0,"",(N75/H75))</f>
        <v>0.0262022333480226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26.19</v>
      </c>
      <c r="I76" s="293"/>
      <c r="J76" s="293"/>
      <c r="K76" s="293"/>
      <c r="L76" s="301" t="n">
        <v>0</v>
      </c>
      <c r="M76" s="296"/>
      <c r="N76" s="170" t="n">
        <f aca="false">L76-H76</f>
        <v>26.19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235.70399235</v>
      </c>
      <c r="I77" s="307"/>
      <c r="J77" s="307"/>
      <c r="K77" s="307"/>
      <c r="L77" s="308" t="n">
        <f aca="false">SUM(L75:L76)</f>
        <v>268.75619985</v>
      </c>
      <c r="M77" s="309"/>
      <c r="N77" s="273" t="n">
        <f aca="false">L77-H77</f>
        <v>33.0522075</v>
      </c>
      <c r="O77" s="310" t="n">
        <f aca="false">IF((H77)=0,"",(N77/H77))</f>
        <v>0.140227609937639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11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86" customFormat="true" ht="15" hidden="false" customHeight="false" outlineLevel="0" collapsed="false">
      <c r="B83" s="319" t="s">
        <v>112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  <row r="100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59.7"/>
    <col collapsed="false" customWidth="true" hidden="false" outlineLevel="0" max="3" min="3" style="122" width="1.28"/>
    <col collapsed="false" customWidth="true" hidden="false" outlineLevel="0" max="4" min="4" style="122" width="11.28"/>
    <col collapsed="false" customWidth="true" hidden="false" outlineLevel="0" max="5" min="5" style="122" width="1.28"/>
    <col collapsed="false" customWidth="true" hidden="false" outlineLevel="0" max="6" min="6" style="122" width="12.28"/>
    <col collapsed="false" customWidth="true" hidden="false" outlineLevel="0" max="7" min="7" style="122" width="8.56"/>
    <col collapsed="false" customWidth="true" hidden="false" outlineLevel="0" max="8" min="8" style="122" width="9.7"/>
    <col collapsed="false" customWidth="true" hidden="false" outlineLevel="0" max="9" min="9" style="122" width="2.84"/>
    <col collapsed="false" customWidth="true" hidden="false" outlineLevel="0" max="10" min="10" style="122" width="12.14"/>
    <col collapsed="false" customWidth="true" hidden="false" outlineLevel="0" max="11" min="11" style="122" width="8.56"/>
    <col collapsed="false" customWidth="true" hidden="false" outlineLevel="0" max="12" min="12" style="122" width="9.7"/>
    <col collapsed="false" customWidth="true" hidden="false" outlineLevel="0" max="13" min="13" style="122" width="2.84"/>
    <col collapsed="false" customWidth="true" hidden="false" outlineLevel="0" max="14" min="14" style="122" width="12.7"/>
    <col collapsed="false" customWidth="true" hidden="false" outlineLevel="0" max="15" min="15" style="122" width="10.85"/>
    <col collapsed="false" customWidth="true" hidden="false" outlineLevel="0" max="16" min="16" style="122" width="7.85"/>
    <col collapsed="false" customWidth="false" hidden="false" outlineLevel="0" max="257" min="17" style="122" width="9.14"/>
  </cols>
  <sheetData>
    <row r="1" s="127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6" t="s">
        <v>48</v>
      </c>
      <c r="N1" s="128" t="s">
        <v>49</v>
      </c>
      <c r="O1" s="128"/>
      <c r="P1" s="336"/>
      <c r="T1" s="129" t="n">
        <v>1</v>
      </c>
    </row>
    <row r="2" s="127" customFormat="true" ht="1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6" t="s">
        <v>50</v>
      </c>
      <c r="N2" s="132"/>
      <c r="O2" s="132"/>
      <c r="P2" s="337"/>
    </row>
    <row r="3" s="127" customFormat="tru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6" t="s">
        <v>51</v>
      </c>
      <c r="N3" s="134" t="s">
        <v>52</v>
      </c>
      <c r="O3" s="134"/>
      <c r="P3" s="338"/>
    </row>
    <row r="4" s="127" customFormat="tru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5"/>
      <c r="J4" s="135"/>
      <c r="K4" s="135"/>
      <c r="L4" s="126" t="s">
        <v>53</v>
      </c>
      <c r="N4" s="132" t="n">
        <v>24</v>
      </c>
      <c r="O4" s="132"/>
      <c r="P4" s="337"/>
    </row>
    <row r="5" s="127" customFormat="true" ht="15" hidden="false" customHeight="true" outlineLevel="0" collapsed="false">
      <c r="C5" s="137"/>
      <c r="D5" s="137"/>
      <c r="E5" s="137"/>
      <c r="L5" s="126" t="s">
        <v>54</v>
      </c>
      <c r="N5" s="132" t="s">
        <v>133</v>
      </c>
      <c r="O5" s="132"/>
      <c r="P5" s="336"/>
    </row>
    <row r="6" s="127" customFormat="true" ht="9" hidden="false" customHeight="true" outlineLevel="0" collapsed="false">
      <c r="L6" s="126"/>
      <c r="N6" s="339"/>
      <c r="O6" s="339"/>
      <c r="P6" s="340"/>
    </row>
    <row r="7" s="127" customFormat="true" ht="15" hidden="false" customHeight="false" outlineLevel="0" collapsed="false">
      <c r="L7" s="126" t="s">
        <v>56</v>
      </c>
      <c r="N7" s="139" t="n">
        <v>42384</v>
      </c>
      <c r="O7" s="139"/>
      <c r="P7" s="336"/>
    </row>
    <row r="8" s="127" customFormat="true" ht="15" hidden="false" customHeight="true" outlineLevel="0" collapsed="false">
      <c r="N8" s="122"/>
      <c r="O8" s="0"/>
      <c r="P8" s="0"/>
    </row>
    <row r="9" customFormat="false" ht="18" hidden="false" customHeight="false" outlineLevel="0" collapsed="false">
      <c r="B9" s="140" t="s">
        <v>5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0"/>
    </row>
    <row r="10" customFormat="false" ht="18.75" hidden="false" customHeight="true" outlineLevel="0" collapsed="false">
      <c r="B10" s="140" t="s">
        <v>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0"/>
    </row>
    <row r="11" customFormat="false" ht="18.75" hidden="false" customHeight="true" outlineLevel="0" collapsed="false">
      <c r="B11" s="140" t="s">
        <v>59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323" t="s">
        <v>60</v>
      </c>
      <c r="D14" s="142" t="s">
        <v>20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7.5" hidden="false" customHeight="true" outlineLevel="0" collapsed="false">
      <c r="B15" s="32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5.75" hidden="false" customHeight="false" outlineLevel="0" collapsed="false">
      <c r="B16" s="323" t="s">
        <v>61</v>
      </c>
      <c r="D16" s="145" t="s">
        <v>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5.75" hidden="false" customHeight="false" outlineLevel="0" collapsed="false">
      <c r="B17" s="32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5" hidden="false" customHeight="false" outlineLevel="0" collapsed="false">
      <c r="B18" s="325"/>
      <c r="D18" s="148" t="s">
        <v>30</v>
      </c>
      <c r="E18" s="148"/>
      <c r="F18" s="149" t="n">
        <v>2000</v>
      </c>
      <c r="G18" s="148" t="s">
        <v>63</v>
      </c>
    </row>
    <row r="19" customFormat="false" ht="15" hidden="false" customHeight="false" outlineLevel="0" collapsed="false">
      <c r="B19" s="325"/>
    </row>
    <row r="20" s="123" customFormat="true" ht="15" hidden="false" customHeight="false" outlineLevel="0" collapsed="false">
      <c r="B20" s="147"/>
      <c r="D20" s="150"/>
      <c r="E20" s="150"/>
      <c r="F20" s="151" t="s">
        <v>64</v>
      </c>
      <c r="G20" s="151"/>
      <c r="H20" s="151"/>
      <c r="J20" s="151" t="s">
        <v>65</v>
      </c>
      <c r="K20" s="151"/>
      <c r="L20" s="151"/>
      <c r="N20" s="151" t="s">
        <v>66</v>
      </c>
      <c r="O20" s="151"/>
    </row>
    <row r="21" s="123" customFormat="true" ht="15" hidden="false" customHeight="true" outlineLevel="0" collapsed="false">
      <c r="B21" s="147"/>
      <c r="D21" s="152" t="s">
        <v>67</v>
      </c>
      <c r="E21" s="153"/>
      <c r="F21" s="154" t="s">
        <v>68</v>
      </c>
      <c r="G21" s="154" t="s">
        <v>69</v>
      </c>
      <c r="H21" s="155" t="s">
        <v>70</v>
      </c>
      <c r="J21" s="154" t="s">
        <v>68</v>
      </c>
      <c r="K21" s="156" t="s">
        <v>69</v>
      </c>
      <c r="L21" s="155" t="s">
        <v>70</v>
      </c>
      <c r="N21" s="157" t="s">
        <v>71</v>
      </c>
      <c r="O21" s="158" t="s">
        <v>72</v>
      </c>
    </row>
    <row r="22" s="123" customFormat="true" ht="15" hidden="false" customHeight="false" outlineLevel="0" collapsed="false">
      <c r="B22" s="147"/>
      <c r="D22" s="152"/>
      <c r="E22" s="153"/>
      <c r="F22" s="159" t="s">
        <v>73</v>
      </c>
      <c r="G22" s="159"/>
      <c r="H22" s="160" t="s">
        <v>73</v>
      </c>
      <c r="J22" s="159" t="s">
        <v>73</v>
      </c>
      <c r="K22" s="160"/>
      <c r="L22" s="160" t="s">
        <v>73</v>
      </c>
      <c r="N22" s="157"/>
      <c r="O22" s="158"/>
    </row>
    <row r="23" s="123" customFormat="true" ht="15" hidden="false" customHeight="false" outlineLevel="0" collapsed="false">
      <c r="B23" s="161" t="s">
        <v>74</v>
      </c>
      <c r="C23" s="161"/>
      <c r="D23" s="162" t="s">
        <v>75</v>
      </c>
      <c r="E23" s="163"/>
      <c r="F23" s="326" t="n">
        <f aca="false">'Res (100kWh)'!F23</f>
        <v>11.22</v>
      </c>
      <c r="G23" s="165" t="n">
        <v>1</v>
      </c>
      <c r="H23" s="166" t="n">
        <f aca="false">G23*F23</f>
        <v>11.22</v>
      </c>
      <c r="I23" s="167"/>
      <c r="J23" s="168" t="n">
        <f aca="false">'Res (100kWh)'!J23</f>
        <v>14.71</v>
      </c>
      <c r="K23" s="169" t="n">
        <v>1</v>
      </c>
      <c r="L23" s="166" t="n">
        <f aca="false">K23*J23</f>
        <v>14.71</v>
      </c>
      <c r="M23" s="167"/>
      <c r="N23" s="170" t="n">
        <f aca="false">L23-H23</f>
        <v>3.49</v>
      </c>
      <c r="O23" s="171" t="n">
        <f aca="false">IF((H23)=0,"",(N23/H23))</f>
        <v>0.311051693404635</v>
      </c>
    </row>
    <row r="24" s="123" customFormat="true" ht="15" hidden="false" customHeight="false" outlineLevel="0" collapsed="false">
      <c r="B24" s="172" t="s">
        <v>76</v>
      </c>
      <c r="C24" s="161"/>
      <c r="D24" s="162" t="s">
        <v>75</v>
      </c>
      <c r="E24" s="163"/>
      <c r="F24" s="327" t="n">
        <f aca="false">'Res (100kWh)'!F24</f>
        <v>1.75</v>
      </c>
      <c r="G24" s="165" t="n">
        <v>1</v>
      </c>
      <c r="H24" s="166" t="n">
        <f aca="false">G24*F24</f>
        <v>1.75</v>
      </c>
      <c r="I24" s="167"/>
      <c r="J24" s="328" t="n">
        <f aca="false">'Res (100kWh)'!J24</f>
        <v>1.75</v>
      </c>
      <c r="K24" s="169" t="n">
        <v>1</v>
      </c>
      <c r="L24" s="166" t="n">
        <f aca="false">K24*J24</f>
        <v>1.75</v>
      </c>
      <c r="M24" s="167"/>
      <c r="N24" s="170" t="n">
        <f aca="false">L24-H24</f>
        <v>0</v>
      </c>
      <c r="O24" s="171" t="n">
        <f aca="false">IF((H24)=0,"",(N24/H24))</f>
        <v>0</v>
      </c>
    </row>
    <row r="25" s="123" customFormat="true" ht="15" hidden="false" customHeight="false" outlineLevel="0" collapsed="false">
      <c r="B25" s="175" t="s">
        <v>77</v>
      </c>
      <c r="C25" s="161"/>
      <c r="D25" s="162" t="s">
        <v>75</v>
      </c>
      <c r="E25" s="163"/>
      <c r="F25" s="328" t="n">
        <f aca="false">'Res (100kWh)'!F25</f>
        <v>0</v>
      </c>
      <c r="G25" s="165" t="n">
        <v>1</v>
      </c>
      <c r="H25" s="166" t="n">
        <f aca="false">G25*F25</f>
        <v>0</v>
      </c>
      <c r="I25" s="167"/>
      <c r="J25" s="177" t="n">
        <f aca="false">'Res (100kWh)'!J25</f>
        <v>-0.04</v>
      </c>
      <c r="K25" s="169" t="n">
        <v>1</v>
      </c>
      <c r="L25" s="166" t="n">
        <f aca="false">K25*J25</f>
        <v>-0.04</v>
      </c>
      <c r="M25" s="167"/>
      <c r="N25" s="170" t="n">
        <f aca="false">L25-H25</f>
        <v>-0.04</v>
      </c>
      <c r="O25" s="171" t="str">
        <f aca="false">IF((H25)=0,"",(N25/H25))</f>
        <v/>
      </c>
    </row>
    <row r="26" s="123" customFormat="true" ht="15" hidden="true" customHeight="false" outlineLevel="0" collapsed="false">
      <c r="B26" s="172"/>
      <c r="C26" s="161"/>
      <c r="D26" s="178" t="s">
        <v>75</v>
      </c>
      <c r="E26" s="179"/>
      <c r="F26" s="328" t="n">
        <f aca="false">'Res (100kWh)'!F26</f>
        <v>0</v>
      </c>
      <c r="G26" s="165" t="n">
        <v>1</v>
      </c>
      <c r="H26" s="166" t="n">
        <f aca="false">G26*F26</f>
        <v>0</v>
      </c>
      <c r="I26" s="167"/>
      <c r="J26" s="328" t="n">
        <f aca="false">'Res (100kWh)'!J26</f>
        <v>0</v>
      </c>
      <c r="K26" s="169" t="n">
        <v>1</v>
      </c>
      <c r="L26" s="166" t="n">
        <f aca="false">K26*J26</f>
        <v>0</v>
      </c>
      <c r="M26" s="167"/>
      <c r="N26" s="170" t="n">
        <f aca="false">L26-H26</f>
        <v>0</v>
      </c>
      <c r="O26" s="171" t="str">
        <f aca="false">IF((H26)=0,"",(N26/H26))</f>
        <v/>
      </c>
    </row>
    <row r="27" s="123" customFormat="true" ht="15" hidden="true" customHeight="false" outlineLevel="0" collapsed="false">
      <c r="B27" s="172" t="s">
        <v>78</v>
      </c>
      <c r="C27" s="161"/>
      <c r="D27" s="162" t="s">
        <v>75</v>
      </c>
      <c r="E27" s="163"/>
      <c r="F27" s="205" t="n">
        <f aca="false">'Res (100kWh)'!F27</f>
        <v>0</v>
      </c>
      <c r="G27" s="165" t="n">
        <v>1</v>
      </c>
      <c r="H27" s="166" t="n">
        <f aca="false">G27*F27</f>
        <v>0</v>
      </c>
      <c r="I27" s="167"/>
      <c r="J27" s="328" t="n">
        <f aca="false">'Res (100kWh)'!J27</f>
        <v>0</v>
      </c>
      <c r="K27" s="169" t="n">
        <v>1</v>
      </c>
      <c r="L27" s="166" t="n">
        <f aca="false">K27*J27</f>
        <v>0</v>
      </c>
      <c r="M27" s="167"/>
      <c r="N27" s="170" t="n">
        <f aca="false">L27-H27</f>
        <v>0</v>
      </c>
      <c r="O27" s="171" t="str">
        <f aca="false">IF((H27)=0,"",(N27/H27))</f>
        <v/>
      </c>
    </row>
    <row r="28" s="123" customFormat="true" ht="15" hidden="true" customHeight="false" outlineLevel="0" collapsed="false">
      <c r="B28" s="175"/>
      <c r="C28" s="161"/>
      <c r="D28" s="162" t="s">
        <v>75</v>
      </c>
      <c r="E28" s="163"/>
      <c r="F28" s="205" t="n">
        <f aca="false">'Res (100kWh)'!F28</f>
        <v>0</v>
      </c>
      <c r="G28" s="165" t="n">
        <v>1</v>
      </c>
      <c r="H28" s="166" t="n">
        <f aca="false">G28*F28</f>
        <v>0</v>
      </c>
      <c r="I28" s="167"/>
      <c r="J28" s="328" t="n">
        <f aca="false">'Res (100kWh)'!J28</f>
        <v>0</v>
      </c>
      <c r="K28" s="165" t="n">
        <v>1</v>
      </c>
      <c r="L28" s="166" t="n">
        <f aca="false">K28*J28</f>
        <v>0</v>
      </c>
      <c r="M28" s="167"/>
      <c r="N28" s="170" t="n">
        <f aca="false">L28-H28</f>
        <v>0</v>
      </c>
      <c r="O28" s="171" t="str">
        <f aca="false">IF((H28)=0,"",(N28/H28))</f>
        <v/>
      </c>
    </row>
    <row r="29" s="123" customFormat="true" ht="15" hidden="false" customHeight="false" outlineLevel="0" collapsed="false">
      <c r="B29" s="161" t="s">
        <v>79</v>
      </c>
      <c r="C29" s="161"/>
      <c r="D29" s="162" t="s">
        <v>80</v>
      </c>
      <c r="E29" s="163"/>
      <c r="F29" s="329" t="n">
        <f aca="false">'Res (100kWh)'!F29</f>
        <v>0</v>
      </c>
      <c r="G29" s="165" t="n">
        <f aca="false">$F$18</f>
        <v>2000</v>
      </c>
      <c r="H29" s="166" t="n">
        <f aca="false">G29*F29</f>
        <v>0</v>
      </c>
      <c r="I29" s="167"/>
      <c r="J29" s="180" t="n">
        <f aca="false">'Res (100kWh)'!J29</f>
        <v>0.0007</v>
      </c>
      <c r="K29" s="165" t="n">
        <f aca="false">$F$18</f>
        <v>2000</v>
      </c>
      <c r="L29" s="166" t="n">
        <f aca="false">K29*J29</f>
        <v>1.4</v>
      </c>
      <c r="M29" s="167"/>
      <c r="N29" s="170" t="n">
        <f aca="false">L29-H29</f>
        <v>1.4</v>
      </c>
      <c r="O29" s="171" t="str">
        <f aca="false">IF((H29)=0,"",(N29/H29))</f>
        <v/>
      </c>
    </row>
    <row r="30" s="123" customFormat="true" ht="15" hidden="true" customHeight="false" outlineLevel="0" collapsed="false">
      <c r="B30" s="181" t="s">
        <v>81</v>
      </c>
      <c r="C30" s="161"/>
      <c r="D30" s="162" t="s">
        <v>80</v>
      </c>
      <c r="E30" s="163"/>
      <c r="F30" s="205" t="n">
        <f aca="false">'Res (100kWh)'!F30</f>
        <v>0</v>
      </c>
      <c r="G30" s="165" t="n">
        <f aca="false">$F$18</f>
        <v>2000</v>
      </c>
      <c r="H30" s="166" t="n">
        <f aca="false">G30*F30</f>
        <v>0</v>
      </c>
      <c r="I30" s="167"/>
      <c r="J30" s="206" t="n">
        <f aca="false">'Res (100kWh)'!J30</f>
        <v>0</v>
      </c>
      <c r="K30" s="165" t="n">
        <f aca="false">$F$18</f>
        <v>2000</v>
      </c>
      <c r="L30" s="166" t="n">
        <f aca="false">K30*J30</f>
        <v>0</v>
      </c>
      <c r="M30" s="167"/>
      <c r="N30" s="170" t="n">
        <f aca="false">L30-H30</f>
        <v>0</v>
      </c>
      <c r="O30" s="171" t="str">
        <f aca="false">IF((H30)=0,"",(N30/H30))</f>
        <v/>
      </c>
    </row>
    <row r="31" s="123" customFormat="true" ht="15" hidden="false" customHeight="false" outlineLevel="0" collapsed="false">
      <c r="B31" s="161" t="s">
        <v>82</v>
      </c>
      <c r="C31" s="161"/>
      <c r="D31" s="162" t="s">
        <v>80</v>
      </c>
      <c r="E31" s="163"/>
      <c r="F31" s="205" t="n">
        <f aca="false">'Res (100kWh)'!F31</f>
        <v>0.0211</v>
      </c>
      <c r="G31" s="165" t="n">
        <f aca="false">$F$18</f>
        <v>2000</v>
      </c>
      <c r="H31" s="166" t="n">
        <f aca="false">G31*F31</f>
        <v>42.2</v>
      </c>
      <c r="I31" s="167"/>
      <c r="J31" s="182" t="n">
        <f aca="false">'Res (100kWh)'!J31</f>
        <v>0.0169</v>
      </c>
      <c r="K31" s="165" t="n">
        <f aca="false">$F$18</f>
        <v>2000</v>
      </c>
      <c r="L31" s="166" t="n">
        <f aca="false">K31*J31</f>
        <v>33.8</v>
      </c>
      <c r="M31" s="167"/>
      <c r="N31" s="170" t="n">
        <f aca="false">L31-H31</f>
        <v>-8.40000000000001</v>
      </c>
      <c r="O31" s="171" t="n">
        <f aca="false">IF((H31)=0,"",(N31/H31))</f>
        <v>-0.199052132701422</v>
      </c>
    </row>
    <row r="32" s="123" customFormat="true" ht="15" hidden="true" customHeight="false" outlineLevel="0" collapsed="false">
      <c r="B32" s="161" t="s">
        <v>83</v>
      </c>
      <c r="C32" s="161"/>
      <c r="D32" s="162"/>
      <c r="E32" s="163"/>
      <c r="F32" s="176" t="n">
        <f aca="false">'Res (100kWh)'!F32</f>
        <v>0</v>
      </c>
      <c r="G32" s="165" t="n">
        <f aca="false">$F$18</f>
        <v>2000</v>
      </c>
      <c r="H32" s="166" t="n">
        <f aca="false">G32*F32</f>
        <v>0</v>
      </c>
      <c r="I32" s="167"/>
      <c r="J32" s="206" t="n">
        <f aca="false">'Res (100kWh)'!J32</f>
        <v>0</v>
      </c>
      <c r="K32" s="165" t="n">
        <f aca="false">$F$18</f>
        <v>2000</v>
      </c>
      <c r="L32" s="166" t="n">
        <f aca="false">K32*J32</f>
        <v>0</v>
      </c>
      <c r="M32" s="167"/>
      <c r="N32" s="184" t="n">
        <f aca="false">L32-H32</f>
        <v>0</v>
      </c>
      <c r="O32" s="171" t="str">
        <f aca="false">IF((H32)=0,"",(N32/H32))</f>
        <v/>
      </c>
    </row>
    <row r="33" s="123" customFormat="true" ht="15" hidden="true" customHeight="false" outlineLevel="0" collapsed="false">
      <c r="B33" s="161" t="s">
        <v>79</v>
      </c>
      <c r="C33" s="161"/>
      <c r="D33" s="162"/>
      <c r="E33" s="163"/>
      <c r="F33" s="176" t="n">
        <f aca="false">'Res (100kWh)'!F33</f>
        <v>0</v>
      </c>
      <c r="G33" s="165" t="n">
        <f aca="false">$F$18</f>
        <v>2000</v>
      </c>
      <c r="H33" s="166" t="n">
        <f aca="false">G33*F33</f>
        <v>0</v>
      </c>
      <c r="I33" s="167"/>
      <c r="J33" s="206" t="n">
        <f aca="false">'Res (100kWh)'!J33</f>
        <v>0</v>
      </c>
      <c r="K33" s="165" t="n">
        <f aca="false">$F$18</f>
        <v>2000</v>
      </c>
      <c r="L33" s="166" t="n">
        <f aca="false">K33*J33</f>
        <v>0</v>
      </c>
      <c r="M33" s="167"/>
      <c r="N33" s="184" t="n">
        <f aca="false">L33-H33</f>
        <v>0</v>
      </c>
      <c r="O33" s="171" t="str">
        <f aca="false">IF((H33)=0,"",(N33/H33))</f>
        <v/>
      </c>
    </row>
    <row r="34" s="123" customFormat="true" ht="15" hidden="true" customHeight="false" outlineLevel="0" collapsed="false">
      <c r="B34" s="185"/>
      <c r="C34" s="161"/>
      <c r="D34" s="162"/>
      <c r="E34" s="163"/>
      <c r="F34" s="176" t="n">
        <f aca="false">'Res (100kWh)'!F34</f>
        <v>0</v>
      </c>
      <c r="G34" s="165" t="n">
        <f aca="false">$F$18</f>
        <v>2000</v>
      </c>
      <c r="H34" s="166" t="n">
        <f aca="false">G34*F34</f>
        <v>0</v>
      </c>
      <c r="I34" s="167"/>
      <c r="J34" s="206" t="n">
        <f aca="false">'Res (100kWh)'!J34</f>
        <v>0</v>
      </c>
      <c r="K34" s="165" t="n">
        <f aca="false">$F$18</f>
        <v>2000</v>
      </c>
      <c r="L34" s="166" t="n">
        <f aca="false">K34*J34</f>
        <v>0</v>
      </c>
      <c r="M34" s="167"/>
      <c r="N34" s="184" t="n">
        <f aca="false">L34-H34</f>
        <v>0</v>
      </c>
      <c r="O34" s="171" t="str">
        <f aca="false">IF((H34)=0,"",(N34/H34))</f>
        <v/>
      </c>
    </row>
    <row r="35" s="123" customFormat="true" ht="15" hidden="true" customHeight="false" outlineLevel="0" collapsed="false">
      <c r="B35" s="185"/>
      <c r="C35" s="161"/>
      <c r="D35" s="162"/>
      <c r="E35" s="163"/>
      <c r="F35" s="176" t="n">
        <f aca="false">'Res (100kWh)'!F35</f>
        <v>0</v>
      </c>
      <c r="G35" s="165" t="n">
        <f aca="false">$F$18</f>
        <v>2000</v>
      </c>
      <c r="H35" s="166" t="n">
        <f aca="false">G35*F35</f>
        <v>0</v>
      </c>
      <c r="I35" s="167"/>
      <c r="J35" s="206" t="n">
        <f aca="false">'Res (100kWh)'!J35</f>
        <v>0</v>
      </c>
      <c r="K35" s="165" t="n">
        <f aca="false">$F$18</f>
        <v>2000</v>
      </c>
      <c r="L35" s="166" t="n">
        <f aca="false">K35*J35</f>
        <v>0</v>
      </c>
      <c r="M35" s="167"/>
      <c r="N35" s="184" t="n">
        <f aca="false">L35-H35</f>
        <v>0</v>
      </c>
      <c r="O35" s="171" t="str">
        <f aca="false">IF((H35)=0,"",(N35/H35))</f>
        <v/>
      </c>
    </row>
    <row r="36" s="123" customFormat="true" ht="15" hidden="true" customHeight="false" outlineLevel="0" collapsed="false">
      <c r="B36" s="185"/>
      <c r="C36" s="161"/>
      <c r="D36" s="162"/>
      <c r="E36" s="163"/>
      <c r="F36" s="176" t="n">
        <f aca="false">'Res (100kWh)'!F36</f>
        <v>0</v>
      </c>
      <c r="G36" s="165" t="n">
        <f aca="false">$F$18</f>
        <v>2000</v>
      </c>
      <c r="H36" s="166" t="n">
        <f aca="false">G36*F36</f>
        <v>0</v>
      </c>
      <c r="I36" s="167"/>
      <c r="J36" s="206" t="n">
        <f aca="false">'Res (100kWh)'!J36</f>
        <v>0</v>
      </c>
      <c r="K36" s="165" t="n">
        <f aca="false">$F$18</f>
        <v>2000</v>
      </c>
      <c r="L36" s="166" t="n">
        <f aca="false">K36*J36</f>
        <v>0</v>
      </c>
      <c r="M36" s="167"/>
      <c r="N36" s="184" t="n">
        <f aca="false">L36-H36</f>
        <v>0</v>
      </c>
      <c r="O36" s="171" t="str">
        <f aca="false">IF((H36)=0,"",(N36/H36))</f>
        <v/>
      </c>
    </row>
    <row r="37" s="123" customFormat="true" ht="15" hidden="true" customHeight="false" outlineLevel="0" collapsed="false">
      <c r="B37" s="185"/>
      <c r="C37" s="161"/>
      <c r="D37" s="162"/>
      <c r="E37" s="163"/>
      <c r="F37" s="176" t="n">
        <f aca="false">'Res (100kWh)'!F37</f>
        <v>0</v>
      </c>
      <c r="G37" s="165" t="n">
        <f aca="false">$F$18</f>
        <v>2000</v>
      </c>
      <c r="H37" s="166" t="n">
        <f aca="false">G37*F37</f>
        <v>0</v>
      </c>
      <c r="I37" s="167"/>
      <c r="J37" s="206" t="n">
        <f aca="false">'Res (100kWh)'!J37</f>
        <v>0</v>
      </c>
      <c r="K37" s="165" t="n">
        <f aca="false">$F$18</f>
        <v>2000</v>
      </c>
      <c r="L37" s="166" t="n">
        <f aca="false">K37*J37</f>
        <v>0</v>
      </c>
      <c r="M37" s="167"/>
      <c r="N37" s="184" t="n">
        <f aca="false">L37-H37</f>
        <v>0</v>
      </c>
      <c r="O37" s="171" t="str">
        <f aca="false">IF((H37)=0,"",(N37/H37))</f>
        <v/>
      </c>
    </row>
    <row r="38" s="123" customFormat="true" ht="15" hidden="true" customHeight="false" outlineLevel="0" collapsed="false">
      <c r="B38" s="185"/>
      <c r="C38" s="161"/>
      <c r="D38" s="162"/>
      <c r="E38" s="163"/>
      <c r="F38" s="176" t="n">
        <f aca="false">'Res (100kWh)'!F38</f>
        <v>0</v>
      </c>
      <c r="G38" s="165" t="n">
        <f aca="false">$F$18</f>
        <v>2000</v>
      </c>
      <c r="H38" s="166" t="n">
        <f aca="false">G38*F38</f>
        <v>0</v>
      </c>
      <c r="I38" s="167"/>
      <c r="J38" s="206" t="n">
        <f aca="false">'Res (100kWh)'!J38</f>
        <v>0</v>
      </c>
      <c r="K38" s="165" t="n">
        <f aca="false">$F$18</f>
        <v>2000</v>
      </c>
      <c r="L38" s="166" t="n">
        <f aca="false">K38*J38</f>
        <v>0</v>
      </c>
      <c r="M38" s="167"/>
      <c r="N38" s="184" t="n">
        <f aca="false">L38-H38</f>
        <v>0</v>
      </c>
      <c r="O38" s="171" t="str">
        <f aca="false">IF((H38)=0,"",(N38/H38))</f>
        <v/>
      </c>
    </row>
    <row r="39" s="123" customFormat="true" ht="15" hidden="true" customHeight="false" outlineLevel="0" collapsed="false">
      <c r="B39" s="185"/>
      <c r="C39" s="161"/>
      <c r="D39" s="162"/>
      <c r="E39" s="163"/>
      <c r="F39" s="176" t="n">
        <f aca="false">'Res (100kWh)'!F39</f>
        <v>0</v>
      </c>
      <c r="G39" s="165" t="n">
        <f aca="false">$F$18</f>
        <v>2000</v>
      </c>
      <c r="H39" s="166" t="n">
        <f aca="false">G39*F39</f>
        <v>0</v>
      </c>
      <c r="I39" s="167"/>
      <c r="J39" s="206" t="n">
        <f aca="false">'Res (100kWh)'!J39</f>
        <v>0</v>
      </c>
      <c r="K39" s="165" t="n">
        <f aca="false">$F$18</f>
        <v>2000</v>
      </c>
      <c r="L39" s="166" t="n">
        <f aca="false">K39*J39</f>
        <v>0</v>
      </c>
      <c r="M39" s="167"/>
      <c r="N39" s="184" t="n">
        <f aca="false">L39-H39</f>
        <v>0</v>
      </c>
      <c r="O39" s="171" t="str">
        <f aca="false">IF((H39)=0,"",(N39/H39))</f>
        <v/>
      </c>
    </row>
    <row r="40" s="123" customFormat="true" ht="15" hidden="true" customHeight="false" outlineLevel="0" collapsed="false">
      <c r="B40" s="185"/>
      <c r="C40" s="161"/>
      <c r="D40" s="162"/>
      <c r="E40" s="163"/>
      <c r="F40" s="176" t="n">
        <f aca="false">'Res (100kWh)'!F40</f>
        <v>0</v>
      </c>
      <c r="G40" s="165" t="n">
        <f aca="false">$F$18</f>
        <v>2000</v>
      </c>
      <c r="H40" s="166" t="n">
        <f aca="false">G40*F40</f>
        <v>0</v>
      </c>
      <c r="I40" s="167"/>
      <c r="J40" s="206" t="n">
        <f aca="false">'Res (100kWh)'!J40</f>
        <v>0</v>
      </c>
      <c r="K40" s="165" t="n">
        <f aca="false">$F$18</f>
        <v>2000</v>
      </c>
      <c r="L40" s="166" t="n">
        <f aca="false">K40*J40</f>
        <v>0</v>
      </c>
      <c r="M40" s="167"/>
      <c r="N40" s="184" t="n">
        <f aca="false">L40-H40</f>
        <v>0</v>
      </c>
      <c r="O40" s="171" t="str">
        <f aca="false">IF((H40)=0,"",(N40/H40))</f>
        <v/>
      </c>
    </row>
    <row r="41" s="186" customFormat="true" ht="15" hidden="false" customHeight="false" outlineLevel="0" collapsed="false">
      <c r="B41" s="187" t="s">
        <v>84</v>
      </c>
      <c r="C41" s="188"/>
      <c r="D41" s="189"/>
      <c r="E41" s="188"/>
      <c r="F41" s="190"/>
      <c r="G41" s="191"/>
      <c r="H41" s="192" t="n">
        <f aca="false">SUM(H23:H40)</f>
        <v>55.17</v>
      </c>
      <c r="I41" s="193"/>
      <c r="J41" s="330"/>
      <c r="K41" s="195"/>
      <c r="L41" s="192" t="n">
        <f aca="false">SUM(L23:L40)</f>
        <v>51.62</v>
      </c>
      <c r="M41" s="193"/>
      <c r="N41" s="196" t="n">
        <f aca="false">L41-H41</f>
        <v>-3.55</v>
      </c>
      <c r="O41" s="197" t="n">
        <f aca="false">IF((H41)=0,"",(N41/H41))</f>
        <v>-0.0643465651622259</v>
      </c>
    </row>
    <row r="42" s="123" customFormat="true" ht="15" hidden="true" customHeight="false" outlineLevel="0" collapsed="false">
      <c r="B42" s="198"/>
      <c r="C42" s="161"/>
      <c r="D42" s="178" t="s">
        <v>75</v>
      </c>
      <c r="E42" s="163"/>
      <c r="F42" s="176" t="n">
        <f aca="false">'Res (100kWh)'!F42</f>
        <v>0</v>
      </c>
      <c r="G42" s="165" t="n">
        <v>1</v>
      </c>
      <c r="H42" s="166" t="n">
        <f aca="false">G42*F42</f>
        <v>0</v>
      </c>
      <c r="I42" s="167"/>
      <c r="J42" s="328"/>
      <c r="K42" s="169" t="n">
        <v>1</v>
      </c>
      <c r="L42" s="166" t="n">
        <f aca="false">K42*J42</f>
        <v>0</v>
      </c>
      <c r="M42" s="167"/>
      <c r="N42" s="184" t="n">
        <f aca="false">L42-H42</f>
        <v>0</v>
      </c>
      <c r="O42" s="171" t="str">
        <f aca="false">IF((H42)=0,"",(N42/H42))</f>
        <v/>
      </c>
    </row>
    <row r="43" s="123" customFormat="true" ht="15" hidden="false" customHeight="false" outlineLevel="0" collapsed="false">
      <c r="B43" s="175" t="s">
        <v>85</v>
      </c>
      <c r="C43" s="161"/>
      <c r="D43" s="178" t="s">
        <v>80</v>
      </c>
      <c r="E43" s="179"/>
      <c r="F43" s="331" t="n">
        <f aca="false">'Res (100kWh)'!F43</f>
        <v>-0.007</v>
      </c>
      <c r="G43" s="165" t="n">
        <f aca="false">$F$18</f>
        <v>2000</v>
      </c>
      <c r="H43" s="166" t="n">
        <f aca="false">G43*F43</f>
        <v>-14</v>
      </c>
      <c r="I43" s="167"/>
      <c r="J43" s="331" t="n">
        <f aca="false">'Res (100kWh)'!J43</f>
        <v>0.0021</v>
      </c>
      <c r="K43" s="165" t="n">
        <f aca="false">$F$18</f>
        <v>2000</v>
      </c>
      <c r="L43" s="166" t="n">
        <f aca="false">K43*J43</f>
        <v>4.2</v>
      </c>
      <c r="M43" s="167"/>
      <c r="N43" s="170" t="n">
        <f aca="false">L43-H43</f>
        <v>18.2</v>
      </c>
      <c r="O43" s="171" t="n">
        <f aca="false">IF((H43)=0,"",(N43/H43))</f>
        <v>-1.3</v>
      </c>
    </row>
    <row r="44" s="123" customFormat="true" ht="15" hidden="true" customHeight="false" outlineLevel="0" collapsed="false">
      <c r="B44" s="181"/>
      <c r="C44" s="161"/>
      <c r="D44" s="162" t="s">
        <v>80</v>
      </c>
      <c r="E44" s="163"/>
      <c r="F44" s="205" t="n">
        <f aca="false">'Res (100kWh)'!F44</f>
        <v>0</v>
      </c>
      <c r="G44" s="165" t="n">
        <f aca="false">$F$18</f>
        <v>2000</v>
      </c>
      <c r="H44" s="166" t="n">
        <f aca="false">G44*F44</f>
        <v>0</v>
      </c>
      <c r="I44" s="200"/>
      <c r="J44" s="206" t="n">
        <f aca="false">'Res (100kWh)'!J44</f>
        <v>0</v>
      </c>
      <c r="K44" s="165" t="n">
        <f aca="false">$F$18</f>
        <v>2000</v>
      </c>
      <c r="L44" s="166" t="n">
        <f aca="false">K44*J44</f>
        <v>0</v>
      </c>
      <c r="M44" s="201"/>
      <c r="N44" s="170" t="n">
        <f aca="false">L44-H44</f>
        <v>0</v>
      </c>
      <c r="O44" s="171" t="str">
        <f aca="false">IF((H44)=0,"",(N44/H44))</f>
        <v/>
      </c>
    </row>
    <row r="45" s="123" customFormat="true" ht="15" hidden="true" customHeight="false" outlineLevel="0" collapsed="false">
      <c r="B45" s="181"/>
      <c r="C45" s="161"/>
      <c r="D45" s="162" t="s">
        <v>80</v>
      </c>
      <c r="E45" s="163"/>
      <c r="F45" s="205" t="n">
        <f aca="false">'Res (100kWh)'!F45</f>
        <v>0</v>
      </c>
      <c r="G45" s="165" t="n">
        <f aca="false">$F$18</f>
        <v>2000</v>
      </c>
      <c r="H45" s="166" t="n">
        <f aca="false">G45*F45</f>
        <v>0</v>
      </c>
      <c r="I45" s="200"/>
      <c r="J45" s="206" t="n">
        <f aca="false">'Res (100kWh)'!J45</f>
        <v>0</v>
      </c>
      <c r="K45" s="165" t="n">
        <f aca="false">$F$18</f>
        <v>2000</v>
      </c>
      <c r="L45" s="166" t="n">
        <f aca="false">K45*J45</f>
        <v>0</v>
      </c>
      <c r="M45" s="201"/>
      <c r="N45" s="170" t="n">
        <f aca="false">L45-H45</f>
        <v>0</v>
      </c>
      <c r="O45" s="171" t="str">
        <f aca="false">IF((H45)=0,"",(N45/H45))</f>
        <v/>
      </c>
    </row>
    <row r="46" s="123" customFormat="true" ht="15" hidden="true" customHeight="false" outlineLevel="0" collapsed="false">
      <c r="B46" s="172"/>
      <c r="C46" s="161"/>
      <c r="D46" s="162" t="s">
        <v>75</v>
      </c>
      <c r="E46" s="163"/>
      <c r="F46" s="205" t="n">
        <f aca="false">'Res (100kWh)'!F46</f>
        <v>0</v>
      </c>
      <c r="G46" s="165" t="n">
        <v>1</v>
      </c>
      <c r="H46" s="166" t="n">
        <f aca="false">G46*F46</f>
        <v>0</v>
      </c>
      <c r="I46" s="200"/>
      <c r="J46" s="206" t="n">
        <f aca="false">'Res (100kWh)'!J46</f>
        <v>0</v>
      </c>
      <c r="K46" s="165" t="n">
        <v>1</v>
      </c>
      <c r="L46" s="166" t="n">
        <f aca="false">K46*J46</f>
        <v>0</v>
      </c>
      <c r="M46" s="201"/>
      <c r="N46" s="170" t="n">
        <f aca="false">L46-H46</f>
        <v>0</v>
      </c>
      <c r="O46" s="171" t="str">
        <f aca="false">IF((H46)=0,"",(N46/H46))</f>
        <v/>
      </c>
    </row>
    <row r="47" s="123" customFormat="true" ht="15" hidden="true" customHeight="false" outlineLevel="0" collapsed="false">
      <c r="B47" s="175"/>
      <c r="C47" s="161"/>
      <c r="D47" s="162" t="s">
        <v>75</v>
      </c>
      <c r="E47" s="163"/>
      <c r="F47" s="205" t="n">
        <f aca="false">'Res (100kWh)'!F47</f>
        <v>0</v>
      </c>
      <c r="G47" s="165" t="n">
        <v>1</v>
      </c>
      <c r="H47" s="166" t="n">
        <f aca="false">G47*F47</f>
        <v>0</v>
      </c>
      <c r="I47" s="167"/>
      <c r="J47" s="170" t="n">
        <f aca="false">'Res (100kWh)'!J47</f>
        <v>0</v>
      </c>
      <c r="K47" s="165" t="n">
        <v>1</v>
      </c>
      <c r="L47" s="166" t="n">
        <f aca="false">K47*J47</f>
        <v>0</v>
      </c>
      <c r="M47" s="167"/>
      <c r="N47" s="170" t="n">
        <f aca="false">L47-H47</f>
        <v>0</v>
      </c>
      <c r="O47" s="171" t="str">
        <f aca="false">IF((H47)=0,"",(N47/H47))</f>
        <v/>
      </c>
    </row>
    <row r="48" s="123" customFormat="true" ht="15" hidden="true" customHeight="false" outlineLevel="0" collapsed="false">
      <c r="B48" s="161"/>
      <c r="C48" s="161"/>
      <c r="D48" s="162" t="s">
        <v>80</v>
      </c>
      <c r="E48" s="163"/>
      <c r="F48" s="205" t="n">
        <f aca="false">'Res (100kWh)'!F48</f>
        <v>0</v>
      </c>
      <c r="G48" s="165" t="n">
        <f aca="false">$F$18</f>
        <v>2000</v>
      </c>
      <c r="H48" s="166" t="n">
        <f aca="false">G48*F48</f>
        <v>0</v>
      </c>
      <c r="I48" s="167"/>
      <c r="J48" s="206" t="n">
        <f aca="false">'Res (100kWh)'!J48</f>
        <v>0</v>
      </c>
      <c r="K48" s="165" t="n">
        <f aca="false">$F$18</f>
        <v>2000</v>
      </c>
      <c r="L48" s="166" t="n">
        <f aca="false">K48*J48</f>
        <v>0</v>
      </c>
      <c r="M48" s="167"/>
      <c r="N48" s="170" t="n">
        <f aca="false">L48-H48</f>
        <v>0</v>
      </c>
      <c r="O48" s="171" t="str">
        <f aca="false">IF((H48)=0,"",(N48/H48))</f>
        <v/>
      </c>
    </row>
    <row r="49" s="123" customFormat="true" ht="15" hidden="false" customHeight="false" outlineLevel="0" collapsed="false">
      <c r="B49" s="203" t="s">
        <v>86</v>
      </c>
      <c r="C49" s="161"/>
      <c r="D49" s="162" t="s">
        <v>80</v>
      </c>
      <c r="E49" s="163"/>
      <c r="F49" s="205" t="n">
        <f aca="false">'Res (100kWh)'!F49</f>
        <v>0.0024</v>
      </c>
      <c r="G49" s="165" t="n">
        <f aca="false">$F$18</f>
        <v>2000</v>
      </c>
      <c r="H49" s="166" t="n">
        <f aca="false">G49*F49</f>
        <v>4.8</v>
      </c>
      <c r="I49" s="167"/>
      <c r="J49" s="206" t="n">
        <f aca="false">'Res (100kWh)'!J49</f>
        <v>0.0024</v>
      </c>
      <c r="K49" s="165" t="n">
        <f aca="false">$F$18</f>
        <v>2000</v>
      </c>
      <c r="L49" s="166" t="n">
        <f aca="false">K49*J49</f>
        <v>4.8</v>
      </c>
      <c r="M49" s="167"/>
      <c r="N49" s="170" t="n">
        <f aca="false">L49-H49</f>
        <v>0</v>
      </c>
      <c r="O49" s="171" t="n">
        <f aca="false">IF((H49)=0,"",(N49/H49))</f>
        <v>0</v>
      </c>
    </row>
    <row r="50" s="186" customFormat="true" ht="15" hidden="false" customHeight="false" outlineLevel="0" collapsed="false">
      <c r="B50" s="204" t="s">
        <v>87</v>
      </c>
      <c r="C50" s="163"/>
      <c r="D50" s="162" t="s">
        <v>80</v>
      </c>
      <c r="E50" s="163"/>
      <c r="F50" s="182" t="n">
        <f aca="false">IF(ISBLANK(D16)=TRUE(),0,IF(D16="TOU",0.64*$F$61+0.18*$F$62+0.18*$F$63,IF(AND(D16="non-TOU",G65&gt;0),F65,F64)))</f>
        <v>0.10214</v>
      </c>
      <c r="G50" s="165" t="n">
        <f aca="false">$F$18*(1+$F$80)-$F$18</f>
        <v>99</v>
      </c>
      <c r="H50" s="166" t="n">
        <f aca="false">G50*F50</f>
        <v>10.11186</v>
      </c>
      <c r="I50" s="179"/>
      <c r="J50" s="180" t="n">
        <f aca="false">0.64*$F$61+0.18*$F$62+0.18*$F$63</f>
        <v>0.10214</v>
      </c>
      <c r="K50" s="165" t="n">
        <f aca="false">$F$18*(1+$J$80)-$F$18</f>
        <v>99</v>
      </c>
      <c r="L50" s="166" t="n">
        <f aca="false">K50*J50</f>
        <v>10.11186</v>
      </c>
      <c r="M50" s="179"/>
      <c r="N50" s="170" t="n">
        <f aca="false">L50-H50</f>
        <v>0</v>
      </c>
      <c r="O50" s="171" t="n">
        <f aca="false">IF((H50)=0,"",(N50/H50))</f>
        <v>0</v>
      </c>
    </row>
    <row r="51" s="123" customFormat="true" ht="15" hidden="false" customHeight="false" outlineLevel="0" collapsed="false">
      <c r="B51" s="203" t="s">
        <v>88</v>
      </c>
      <c r="C51" s="161"/>
      <c r="D51" s="162" t="s">
        <v>75</v>
      </c>
      <c r="E51" s="163"/>
      <c r="F51" s="326" t="n">
        <f aca="false">'Res (100kWh)'!F51</f>
        <v>0.79</v>
      </c>
      <c r="G51" s="165" t="n">
        <v>1</v>
      </c>
      <c r="H51" s="166" t="n">
        <f aca="false">G51*F51</f>
        <v>0.79</v>
      </c>
      <c r="I51" s="167"/>
      <c r="J51" s="326" t="n">
        <f aca="false">'Res (100kWh)'!J51</f>
        <v>0.79</v>
      </c>
      <c r="K51" s="165" t="n">
        <v>1</v>
      </c>
      <c r="L51" s="166" t="n">
        <f aca="false">K51*J51</f>
        <v>0.79</v>
      </c>
      <c r="M51" s="167"/>
      <c r="N51" s="170" t="n">
        <f aca="false">L51-H51</f>
        <v>0</v>
      </c>
      <c r="O51" s="171"/>
    </row>
    <row r="52" s="123" customFormat="true" ht="15" hidden="false" customHeight="false" outlineLevel="0" collapsed="false">
      <c r="B52" s="207" t="s">
        <v>89</v>
      </c>
      <c r="C52" s="208"/>
      <c r="D52" s="208"/>
      <c r="E52" s="208"/>
      <c r="F52" s="209"/>
      <c r="G52" s="210"/>
      <c r="H52" s="211" t="n">
        <f aca="false">SUM(H42:H51)+H41</f>
        <v>56.87186</v>
      </c>
      <c r="I52" s="193"/>
      <c r="J52" s="332"/>
      <c r="K52" s="212"/>
      <c r="L52" s="211" t="n">
        <f aca="false">SUM(L42:L51)+L41</f>
        <v>71.52186</v>
      </c>
      <c r="M52" s="193"/>
      <c r="N52" s="196" t="n">
        <f aca="false">L52-H52</f>
        <v>14.65</v>
      </c>
      <c r="O52" s="197" t="n">
        <f aca="false">IF((H52)=0,"",(N52/H52))</f>
        <v>0.257596639181486</v>
      </c>
    </row>
    <row r="53" s="123" customFormat="true" ht="15" hidden="false" customHeight="false" outlineLevel="0" collapsed="false">
      <c r="B53" s="167" t="s">
        <v>90</v>
      </c>
      <c r="C53" s="167"/>
      <c r="D53" s="178" t="s">
        <v>80</v>
      </c>
      <c r="E53" s="179"/>
      <c r="F53" s="206" t="n">
        <f aca="false">'Res (100kWh)'!F53</f>
        <v>0.0048</v>
      </c>
      <c r="G53" s="213" t="n">
        <f aca="false">F18*(1+F80)</f>
        <v>2099</v>
      </c>
      <c r="H53" s="166" t="n">
        <f aca="false">G53*F53</f>
        <v>10.0752</v>
      </c>
      <c r="I53" s="179"/>
      <c r="J53" s="206" t="n">
        <f aca="false">'Res (100kWh)'!J53</f>
        <v>0.0064</v>
      </c>
      <c r="K53" s="214" t="n">
        <f aca="false">F18*(1+J80)</f>
        <v>2099</v>
      </c>
      <c r="L53" s="166" t="n">
        <f aca="false">K53*J53</f>
        <v>13.4336</v>
      </c>
      <c r="M53" s="167"/>
      <c r="N53" s="170" t="n">
        <f aca="false">L53-H53</f>
        <v>3.3584</v>
      </c>
      <c r="O53" s="171" t="n">
        <f aca="false">IF((H53)=0,"",(N53/H53))</f>
        <v>0.333333333333334</v>
      </c>
    </row>
    <row r="54" s="123" customFormat="true" ht="15" hidden="false" customHeight="false" outlineLevel="0" collapsed="false">
      <c r="B54" s="215" t="s">
        <v>91</v>
      </c>
      <c r="C54" s="167"/>
      <c r="D54" s="178" t="s">
        <v>80</v>
      </c>
      <c r="E54" s="179"/>
      <c r="F54" s="206" t="n">
        <f aca="false">'Res (100kWh)'!F54</f>
        <v>0.0019</v>
      </c>
      <c r="G54" s="213" t="n">
        <f aca="false">G53</f>
        <v>2099</v>
      </c>
      <c r="H54" s="166" t="n">
        <f aca="false">G54*F54</f>
        <v>3.9881</v>
      </c>
      <c r="I54" s="179"/>
      <c r="J54" s="206" t="n">
        <f aca="false">'Res (100kWh)'!J54</f>
        <v>0.003</v>
      </c>
      <c r="K54" s="214" t="n">
        <f aca="false">K53</f>
        <v>2099</v>
      </c>
      <c r="L54" s="166" t="n">
        <f aca="false">K54*J54</f>
        <v>6.297</v>
      </c>
      <c r="M54" s="167"/>
      <c r="N54" s="170" t="n">
        <f aca="false">L54-H54</f>
        <v>2.3089</v>
      </c>
      <c r="O54" s="171" t="n">
        <f aca="false">IF((H54)=0,"",(N54/H54))</f>
        <v>0.578947368421052</v>
      </c>
    </row>
    <row r="55" s="123" customFormat="true" ht="15" hidden="false" customHeight="false" outlineLevel="0" collapsed="false">
      <c r="B55" s="207" t="s">
        <v>92</v>
      </c>
      <c r="C55" s="188"/>
      <c r="D55" s="188"/>
      <c r="E55" s="188"/>
      <c r="F55" s="216"/>
      <c r="G55" s="210"/>
      <c r="H55" s="211" t="n">
        <f aca="false">SUM(H52:H54)</f>
        <v>70.93516</v>
      </c>
      <c r="I55" s="217"/>
      <c r="J55" s="333"/>
      <c r="K55" s="219"/>
      <c r="L55" s="211" t="n">
        <f aca="false">SUM(L52:L54)</f>
        <v>91.25246</v>
      </c>
      <c r="M55" s="217"/>
      <c r="N55" s="196" t="n">
        <f aca="false">L55-H55</f>
        <v>20.3173</v>
      </c>
      <c r="O55" s="197" t="n">
        <f aca="false">IF((H55)=0,"",(N55/H55))</f>
        <v>0.28642072563169</v>
      </c>
    </row>
    <row r="56" s="123" customFormat="true" ht="15" hidden="false" customHeight="false" outlineLevel="0" collapsed="false">
      <c r="B56" s="220" t="s">
        <v>93</v>
      </c>
      <c r="C56" s="161"/>
      <c r="D56" s="162" t="s">
        <v>80</v>
      </c>
      <c r="E56" s="163"/>
      <c r="F56" s="205" t="n">
        <f aca="false">'Res (100kWh)'!F56</f>
        <v>0.0044</v>
      </c>
      <c r="G56" s="213" t="n">
        <f aca="false">G54</f>
        <v>2099</v>
      </c>
      <c r="H56" s="166" t="n">
        <f aca="false">G56*F56</f>
        <v>9.2356</v>
      </c>
      <c r="I56" s="179"/>
      <c r="J56" s="180" t="n">
        <f aca="false">'Res (100kWh)'!J56</f>
        <v>0.0036</v>
      </c>
      <c r="K56" s="214" t="n">
        <f aca="false">K54</f>
        <v>2099</v>
      </c>
      <c r="L56" s="166" t="n">
        <f aca="false">K56*J56</f>
        <v>7.5564</v>
      </c>
      <c r="M56" s="167"/>
      <c r="N56" s="170" t="n">
        <f aca="false">L56-H56</f>
        <v>-1.6792</v>
      </c>
      <c r="O56" s="171" t="n">
        <f aca="false">IF((H56)=0,"",(N56/H56))</f>
        <v>-0.181818181818182</v>
      </c>
    </row>
    <row r="57" s="123" customFormat="true" ht="15" hidden="false" customHeight="false" outlineLevel="0" collapsed="false">
      <c r="B57" s="220" t="s">
        <v>94</v>
      </c>
      <c r="C57" s="161"/>
      <c r="D57" s="162" t="s">
        <v>80</v>
      </c>
      <c r="E57" s="163"/>
      <c r="F57" s="205" t="n">
        <f aca="false">'Res (100kWh)'!F57</f>
        <v>0.0013</v>
      </c>
      <c r="G57" s="213" t="n">
        <f aca="false">G54</f>
        <v>2099</v>
      </c>
      <c r="H57" s="166" t="n">
        <f aca="false">G57*F57</f>
        <v>2.7287</v>
      </c>
      <c r="I57" s="179"/>
      <c r="J57" s="206" t="n">
        <f aca="false">'Res (100kWh)'!J57</f>
        <v>0.0013</v>
      </c>
      <c r="K57" s="214" t="n">
        <f aca="false">K54</f>
        <v>2099</v>
      </c>
      <c r="L57" s="166" t="n">
        <f aca="false">K57*J57</f>
        <v>2.7287</v>
      </c>
      <c r="M57" s="167"/>
      <c r="N57" s="170" t="n">
        <f aca="false">L57-H57</f>
        <v>0</v>
      </c>
      <c r="O57" s="171" t="n">
        <f aca="false">IF((H57)=0,"",(N57/H57))</f>
        <v>0</v>
      </c>
    </row>
    <row r="58" s="123" customFormat="true" ht="15" hidden="false" customHeight="false" outlineLevel="0" collapsed="false">
      <c r="B58" s="220" t="s">
        <v>95</v>
      </c>
      <c r="C58" s="161"/>
      <c r="D58" s="162" t="s">
        <v>80</v>
      </c>
      <c r="E58" s="163"/>
      <c r="F58" s="205" t="n">
        <f aca="false">'Res (100kWh)'!F58</f>
        <v>0</v>
      </c>
      <c r="G58" s="213" t="n">
        <f aca="false">G54</f>
        <v>2099</v>
      </c>
      <c r="H58" s="166" t="n">
        <f aca="false">G58*F58</f>
        <v>0</v>
      </c>
      <c r="I58" s="179"/>
      <c r="J58" s="180" t="n">
        <f aca="false">'Res (100kWh)'!J58</f>
        <v>0.0011</v>
      </c>
      <c r="K58" s="214" t="n">
        <f aca="false">K54</f>
        <v>2099</v>
      </c>
      <c r="L58" s="166" t="n">
        <f aca="false">K58*J58</f>
        <v>2.3089</v>
      </c>
      <c r="M58" s="167"/>
      <c r="N58" s="170" t="n">
        <f aca="false">L58-H58</f>
        <v>2.3089</v>
      </c>
      <c r="O58" s="171" t="str">
        <f aca="false">IF((H58)=0,"",(N58/H58))</f>
        <v/>
      </c>
    </row>
    <row r="59" s="123" customFormat="true" ht="15" hidden="false" customHeight="false" outlineLevel="0" collapsed="false">
      <c r="B59" s="161" t="s">
        <v>96</v>
      </c>
      <c r="C59" s="161"/>
      <c r="D59" s="162" t="s">
        <v>75</v>
      </c>
      <c r="E59" s="163"/>
      <c r="F59" s="326" t="n">
        <f aca="false">'Res (100kWh)'!F59</f>
        <v>0.25</v>
      </c>
      <c r="G59" s="165" t="n">
        <v>1</v>
      </c>
      <c r="H59" s="166" t="n">
        <f aca="false">G59*F59</f>
        <v>0.25</v>
      </c>
      <c r="I59" s="179"/>
      <c r="J59" s="328" t="n">
        <f aca="false">'Res (100kWh)'!J59</f>
        <v>0.25</v>
      </c>
      <c r="K59" s="169" t="n">
        <v>1</v>
      </c>
      <c r="L59" s="166" t="n">
        <f aca="false">K59*J59</f>
        <v>0.25</v>
      </c>
      <c r="M59" s="167"/>
      <c r="N59" s="170" t="n">
        <f aca="false">L59-H59</f>
        <v>0</v>
      </c>
      <c r="O59" s="171" t="n">
        <f aca="false">IF((H59)=0,"",(N59/H59))</f>
        <v>0</v>
      </c>
    </row>
    <row r="60" s="123" customFormat="true" ht="15" hidden="false" customHeight="false" outlineLevel="0" collapsed="false">
      <c r="B60" s="161" t="s">
        <v>97</v>
      </c>
      <c r="C60" s="161"/>
      <c r="D60" s="162" t="s">
        <v>80</v>
      </c>
      <c r="E60" s="163"/>
      <c r="F60" s="205" t="n">
        <f aca="false">'Res (100kWh)'!F60</f>
        <v>0.007</v>
      </c>
      <c r="G60" s="221" t="n">
        <f aca="false">F18</f>
        <v>2000</v>
      </c>
      <c r="H60" s="166" t="n">
        <f aca="false">G60*F60</f>
        <v>14</v>
      </c>
      <c r="I60" s="167"/>
      <c r="J60" s="206" t="n">
        <f aca="false">'Res (100kWh)'!J60</f>
        <v>0</v>
      </c>
      <c r="K60" s="222" t="n">
        <f aca="false">F18</f>
        <v>2000</v>
      </c>
      <c r="L60" s="166" t="n">
        <f aca="false">K60*J60</f>
        <v>0</v>
      </c>
      <c r="M60" s="167"/>
      <c r="N60" s="170" t="n">
        <f aca="false">L60-H60</f>
        <v>-14</v>
      </c>
      <c r="O60" s="171" t="n">
        <f aca="false">IF((H60)=0,"",(N60/H60))</f>
        <v>-1</v>
      </c>
    </row>
    <row r="61" s="123" customFormat="true" ht="15" hidden="false" customHeight="false" outlineLevel="0" collapsed="false">
      <c r="B61" s="203" t="s">
        <v>98</v>
      </c>
      <c r="C61" s="161"/>
      <c r="D61" s="162" t="s">
        <v>80</v>
      </c>
      <c r="E61" s="163"/>
      <c r="F61" s="182" t="n">
        <f aca="false">'Res (100kWh)'!F61</f>
        <v>0.08</v>
      </c>
      <c r="G61" s="221" t="n">
        <f aca="false">0.64*$F$18</f>
        <v>1280</v>
      </c>
      <c r="H61" s="166" t="n">
        <f aca="false">G61*F61</f>
        <v>102.4</v>
      </c>
      <c r="I61" s="167"/>
      <c r="J61" s="182" t="n">
        <f aca="false">'Res (100kWh)'!J61</f>
        <v>0.08</v>
      </c>
      <c r="K61" s="221" t="n">
        <f aca="false">G61</f>
        <v>1280</v>
      </c>
      <c r="L61" s="166" t="n">
        <f aca="false">K61*J61</f>
        <v>102.4</v>
      </c>
      <c r="M61" s="167"/>
      <c r="N61" s="170" t="n">
        <f aca="false">L61-H61</f>
        <v>0</v>
      </c>
      <c r="O61" s="171" t="n">
        <f aca="false">IF((H61)=0,"",(N61/H61))</f>
        <v>0</v>
      </c>
      <c r="S61" s="223"/>
    </row>
    <row r="62" s="123" customFormat="true" ht="15" hidden="false" customHeight="false" outlineLevel="0" collapsed="false">
      <c r="B62" s="203" t="s">
        <v>99</v>
      </c>
      <c r="C62" s="161"/>
      <c r="D62" s="162" t="s">
        <v>80</v>
      </c>
      <c r="E62" s="163"/>
      <c r="F62" s="182" t="n">
        <f aca="false">'Res (100kWh)'!F62</f>
        <v>0.122</v>
      </c>
      <c r="G62" s="221" t="n">
        <f aca="false">0.18*$F$18</f>
        <v>360</v>
      </c>
      <c r="H62" s="166" t="n">
        <f aca="false">G62*F62</f>
        <v>43.92</v>
      </c>
      <c r="I62" s="167"/>
      <c r="J62" s="182" t="n">
        <f aca="false">'Res (100kWh)'!J62</f>
        <v>0.122</v>
      </c>
      <c r="K62" s="221" t="n">
        <f aca="false">G62</f>
        <v>360</v>
      </c>
      <c r="L62" s="166" t="n">
        <f aca="false">K62*J62</f>
        <v>43.92</v>
      </c>
      <c r="M62" s="167"/>
      <c r="N62" s="170" t="n">
        <f aca="false">L62-H62</f>
        <v>0</v>
      </c>
      <c r="O62" s="171" t="n">
        <f aca="false">IF((H62)=0,"",(N62/H62))</f>
        <v>0</v>
      </c>
      <c r="S62" s="223"/>
    </row>
    <row r="63" s="123" customFormat="true" ht="15" hidden="false" customHeight="false" outlineLevel="0" collapsed="false">
      <c r="B63" s="147" t="s">
        <v>100</v>
      </c>
      <c r="C63" s="161"/>
      <c r="D63" s="162" t="s">
        <v>80</v>
      </c>
      <c r="E63" s="163"/>
      <c r="F63" s="182" t="n">
        <f aca="false">'Res (100kWh)'!F63</f>
        <v>0.161</v>
      </c>
      <c r="G63" s="221" t="n">
        <f aca="false">0.18*$F$18</f>
        <v>360</v>
      </c>
      <c r="H63" s="166" t="n">
        <f aca="false">G63*F63</f>
        <v>57.96</v>
      </c>
      <c r="I63" s="167"/>
      <c r="J63" s="182" t="n">
        <f aca="false">'Res (100kWh)'!J63</f>
        <v>0.161</v>
      </c>
      <c r="K63" s="221" t="n">
        <f aca="false">G63</f>
        <v>360</v>
      </c>
      <c r="L63" s="166" t="n">
        <f aca="false">K63*J63</f>
        <v>57.96</v>
      </c>
      <c r="M63" s="167"/>
      <c r="N63" s="170" t="n">
        <f aca="false">L63-H63</f>
        <v>0</v>
      </c>
      <c r="O63" s="171" t="n">
        <f aca="false">IF((H63)=0,"",(N63/H63))</f>
        <v>0</v>
      </c>
      <c r="S63" s="223"/>
    </row>
    <row r="64" s="224" customFormat="true" ht="15" hidden="false" customHeight="false" outlineLevel="0" collapsed="false">
      <c r="B64" s="225" t="s">
        <v>101</v>
      </c>
      <c r="C64" s="225"/>
      <c r="D64" s="226" t="s">
        <v>80</v>
      </c>
      <c r="E64" s="227"/>
      <c r="F64" s="182" t="n">
        <f aca="false">'Res (100kWh)'!F64</f>
        <v>0.094</v>
      </c>
      <c r="G64" s="228" t="n">
        <f aca="false">IF(AND($T$1=1,F18&gt;=600),600,IF(AND($T$1=1,AND(F18&lt;600,F18&gt;=0)),F18,IF(AND($T$1=2,F18&gt;=1000),1000,IF(AND($T$1=2,AND(F18&lt;1000,F18&gt;=0)),F18))))</f>
        <v>600</v>
      </c>
      <c r="H64" s="166" t="n">
        <f aca="false">G64*F64</f>
        <v>56.4</v>
      </c>
      <c r="I64" s="229"/>
      <c r="J64" s="182" t="n">
        <f aca="false">'Res (100kWh)'!J64</f>
        <v>0.094</v>
      </c>
      <c r="K64" s="228" t="n">
        <f aca="false">G64</f>
        <v>600</v>
      </c>
      <c r="L64" s="166" t="n">
        <f aca="false">K64*J64</f>
        <v>56.4</v>
      </c>
      <c r="M64" s="229"/>
      <c r="N64" s="170" t="n">
        <f aca="false">L64-H64</f>
        <v>0</v>
      </c>
      <c r="O64" s="171" t="n">
        <f aca="false">IF((H64)=0,"",(N64/H64))</f>
        <v>0</v>
      </c>
    </row>
    <row r="65" s="224" customFormat="true" ht="15.75" hidden="false" customHeight="false" outlineLevel="0" collapsed="false">
      <c r="B65" s="225" t="s">
        <v>102</v>
      </c>
      <c r="C65" s="225"/>
      <c r="D65" s="226" t="s">
        <v>80</v>
      </c>
      <c r="E65" s="227"/>
      <c r="F65" s="182" t="n">
        <f aca="false">'Res (100kWh)'!F65</f>
        <v>0.11</v>
      </c>
      <c r="G65" s="228" t="n">
        <f aca="false">IF(AND($T$1=1,F18&gt;=600),F18-600,IF(AND($T$1=1,AND(F18&lt;600,F18&gt;=0)),0,IF(AND($T$1=2,F18&gt;=1000),F18-1000,IF(AND($T$1=2,AND(F18&lt;1000,F18&gt;=0)),0))))</f>
        <v>1400</v>
      </c>
      <c r="H65" s="166" t="n">
        <f aca="false">G65*F65</f>
        <v>154</v>
      </c>
      <c r="I65" s="229"/>
      <c r="J65" s="182" t="n">
        <f aca="false">'Res (100kWh)'!J65</f>
        <v>0.11</v>
      </c>
      <c r="K65" s="228" t="n">
        <f aca="false">G65</f>
        <v>1400</v>
      </c>
      <c r="L65" s="166" t="n">
        <f aca="false">K65*J65</f>
        <v>154</v>
      </c>
      <c r="M65" s="229"/>
      <c r="N65" s="170" t="n">
        <f aca="false">L65-H65</f>
        <v>0</v>
      </c>
      <c r="O65" s="171" t="n">
        <f aca="false">IF((H65)=0,"",(N65/H65))</f>
        <v>0</v>
      </c>
    </row>
    <row r="66" s="123" customFormat="true" ht="8.25" hidden="false" customHeight="true" outlineLevel="0" collapsed="false">
      <c r="B66" s="230"/>
      <c r="C66" s="231"/>
      <c r="D66" s="232"/>
      <c r="E66" s="231"/>
      <c r="F66" s="233"/>
      <c r="G66" s="234"/>
      <c r="H66" s="235"/>
      <c r="I66" s="236"/>
      <c r="J66" s="233"/>
      <c r="K66" s="237"/>
      <c r="L66" s="235"/>
      <c r="M66" s="236"/>
      <c r="N66" s="238"/>
      <c r="O66" s="239"/>
    </row>
    <row r="67" s="123" customFormat="true" ht="15" hidden="false" customHeight="false" outlineLevel="0" collapsed="false">
      <c r="B67" s="240" t="s">
        <v>103</v>
      </c>
      <c r="C67" s="161"/>
      <c r="D67" s="161"/>
      <c r="E67" s="161"/>
      <c r="F67" s="241"/>
      <c r="G67" s="242"/>
      <c r="H67" s="243" t="n">
        <f aca="false">SUM(H56:H63,H55)</f>
        <v>301.42946</v>
      </c>
      <c r="I67" s="244"/>
      <c r="J67" s="245"/>
      <c r="K67" s="245"/>
      <c r="L67" s="246" t="n">
        <f aca="false">SUM(L56:L63,L55)</f>
        <v>308.37646</v>
      </c>
      <c r="M67" s="247"/>
      <c r="N67" s="248" t="n">
        <f aca="false">L67-H67</f>
        <v>6.947</v>
      </c>
      <c r="O67" s="249" t="n">
        <f aca="false">IF((H67)=0,"",(N67/H67))</f>
        <v>0.0230468514922198</v>
      </c>
      <c r="S67" s="223"/>
    </row>
    <row r="68" s="123" customFormat="true" ht="15" hidden="false" customHeight="false" outlineLevel="0" collapsed="false">
      <c r="B68" s="250" t="s">
        <v>104</v>
      </c>
      <c r="C68" s="161"/>
      <c r="D68" s="161"/>
      <c r="E68" s="161"/>
      <c r="F68" s="251" t="n">
        <v>0.13</v>
      </c>
      <c r="G68" s="252"/>
      <c r="H68" s="253" t="n">
        <f aca="false">H67*F68</f>
        <v>39.1858298</v>
      </c>
      <c r="I68" s="254"/>
      <c r="J68" s="255" t="n">
        <v>0.13</v>
      </c>
      <c r="K68" s="254"/>
      <c r="L68" s="256" t="n">
        <f aca="false">L67*J68</f>
        <v>40.0889398</v>
      </c>
      <c r="M68" s="257"/>
      <c r="N68" s="170" t="n">
        <f aca="false">L68-H68</f>
        <v>0.903110000000005</v>
      </c>
      <c r="O68" s="258" t="n">
        <f aca="false">IF((H68)=0,"",(N68/H68))</f>
        <v>0.0230468514922199</v>
      </c>
      <c r="S68" s="223"/>
    </row>
    <row r="69" s="123" customFormat="true" ht="15" hidden="false" customHeight="false" outlineLevel="0" collapsed="false">
      <c r="B69" s="259" t="s">
        <v>105</v>
      </c>
      <c r="C69" s="161"/>
      <c r="D69" s="161"/>
      <c r="E69" s="161"/>
      <c r="F69" s="260"/>
      <c r="G69" s="252"/>
      <c r="H69" s="253" t="n">
        <f aca="false">H67+H68</f>
        <v>340.6152898</v>
      </c>
      <c r="I69" s="254"/>
      <c r="J69" s="254"/>
      <c r="K69" s="254"/>
      <c r="L69" s="256" t="n">
        <f aca="false">L67+L68</f>
        <v>348.4653998</v>
      </c>
      <c r="M69" s="257"/>
      <c r="N69" s="170" t="n">
        <f aca="false">L69-H69</f>
        <v>7.85010999999997</v>
      </c>
      <c r="O69" s="258" t="n">
        <f aca="false">IF((H69)=0,"",(N69/H69))</f>
        <v>0.0230468514922197</v>
      </c>
      <c r="S69" s="223"/>
    </row>
    <row r="70" s="123" customFormat="true" ht="15.75" hidden="false" customHeight="true" outlineLevel="0" collapsed="false">
      <c r="B70" s="261" t="s">
        <v>106</v>
      </c>
      <c r="C70" s="261"/>
      <c r="D70" s="261"/>
      <c r="E70" s="161"/>
      <c r="F70" s="260"/>
      <c r="G70" s="252"/>
      <c r="H70" s="262" t="n">
        <f aca="false">ROUND(-H69*10%,2)</f>
        <v>-34.06</v>
      </c>
      <c r="I70" s="254"/>
      <c r="J70" s="254"/>
      <c r="K70" s="254"/>
      <c r="L70" s="263" t="n">
        <v>0</v>
      </c>
      <c r="M70" s="257"/>
      <c r="N70" s="170" t="n">
        <f aca="false">L70-H70</f>
        <v>34.06</v>
      </c>
      <c r="O70" s="264" t="n">
        <f aca="false">IF((H70)=0,"",(N70/H70))</f>
        <v>-1</v>
      </c>
    </row>
    <row r="71" s="123" customFormat="true" ht="15.75" hidden="false" customHeight="true" outlineLevel="0" collapsed="false">
      <c r="B71" s="265" t="s">
        <v>107</v>
      </c>
      <c r="C71" s="265"/>
      <c r="D71" s="265"/>
      <c r="E71" s="266"/>
      <c r="F71" s="267"/>
      <c r="G71" s="268"/>
      <c r="H71" s="269" t="n">
        <f aca="false">H69+H70</f>
        <v>306.5552898</v>
      </c>
      <c r="I71" s="270"/>
      <c r="J71" s="270"/>
      <c r="K71" s="270"/>
      <c r="L71" s="271" t="n">
        <f aca="false">L69+L70</f>
        <v>348.4653998</v>
      </c>
      <c r="M71" s="272"/>
      <c r="N71" s="273" t="n">
        <f aca="false">L71-H71</f>
        <v>41.91011</v>
      </c>
      <c r="O71" s="274" t="n">
        <f aca="false">IF((H71)=0,"",(N71/H71))</f>
        <v>0.136713054364003</v>
      </c>
    </row>
    <row r="72" s="224" customFormat="true" ht="8.25" hidden="false" customHeight="true" outlineLevel="0" collapsed="false">
      <c r="B72" s="275"/>
      <c r="C72" s="276"/>
      <c r="D72" s="277"/>
      <c r="E72" s="276"/>
      <c r="F72" s="233"/>
      <c r="G72" s="278"/>
      <c r="H72" s="235"/>
      <c r="I72" s="279"/>
      <c r="J72" s="233"/>
      <c r="K72" s="280"/>
      <c r="L72" s="235"/>
      <c r="M72" s="279"/>
      <c r="N72" s="281"/>
      <c r="O72" s="239"/>
    </row>
    <row r="73" s="224" customFormat="true" ht="15" hidden="false" customHeight="false" outlineLevel="0" collapsed="false">
      <c r="B73" s="282" t="s">
        <v>108</v>
      </c>
      <c r="C73" s="225"/>
      <c r="D73" s="225"/>
      <c r="E73" s="225"/>
      <c r="F73" s="283"/>
      <c r="G73" s="284"/>
      <c r="H73" s="285" t="n">
        <f aca="false">SUM(H64:H65,H55,H56:H60)</f>
        <v>307.54946</v>
      </c>
      <c r="I73" s="286"/>
      <c r="J73" s="287"/>
      <c r="K73" s="287"/>
      <c r="L73" s="288" t="n">
        <f aca="false">SUM(L64:L65,L55,L56:L60)</f>
        <v>314.49646</v>
      </c>
      <c r="M73" s="289"/>
      <c r="N73" s="248" t="n">
        <f aca="false">L73-H73</f>
        <v>6.947</v>
      </c>
      <c r="O73" s="249" t="n">
        <f aca="false">IF((H73)=0,"",(N73/H73))</f>
        <v>0.02258823670183</v>
      </c>
    </row>
    <row r="74" s="224" customFormat="true" ht="15" hidden="false" customHeight="false" outlineLevel="0" collapsed="false">
      <c r="B74" s="290" t="s">
        <v>104</v>
      </c>
      <c r="C74" s="225"/>
      <c r="D74" s="225"/>
      <c r="E74" s="225"/>
      <c r="F74" s="291" t="n">
        <v>0.13</v>
      </c>
      <c r="G74" s="284"/>
      <c r="H74" s="292" t="n">
        <f aca="false">H73*F74</f>
        <v>39.9814298</v>
      </c>
      <c r="I74" s="293"/>
      <c r="J74" s="291" t="n">
        <v>0.13</v>
      </c>
      <c r="K74" s="294"/>
      <c r="L74" s="295" t="n">
        <f aca="false">L73*J74</f>
        <v>40.8845398</v>
      </c>
      <c r="M74" s="296"/>
      <c r="N74" s="170" t="n">
        <f aca="false">L74-H74</f>
        <v>0.903110000000005</v>
      </c>
      <c r="O74" s="258" t="n">
        <f aca="false">IF((H74)=0,"",(N74/H74))</f>
        <v>0.0225882367018301</v>
      </c>
    </row>
    <row r="75" s="224" customFormat="true" ht="15" hidden="false" customHeight="false" outlineLevel="0" collapsed="false">
      <c r="B75" s="297" t="s">
        <v>105</v>
      </c>
      <c r="C75" s="225"/>
      <c r="D75" s="225"/>
      <c r="E75" s="225"/>
      <c r="F75" s="298"/>
      <c r="G75" s="296"/>
      <c r="H75" s="292" t="n">
        <f aca="false">H73+H74</f>
        <v>347.5308898</v>
      </c>
      <c r="I75" s="293"/>
      <c r="J75" s="293"/>
      <c r="K75" s="293"/>
      <c r="L75" s="295" t="n">
        <f aca="false">L73+L74</f>
        <v>355.3809998</v>
      </c>
      <c r="M75" s="296"/>
      <c r="N75" s="170" t="n">
        <f aca="false">L75-H75</f>
        <v>7.85011000000003</v>
      </c>
      <c r="O75" s="258" t="n">
        <f aca="false">IF((H75)=0,"",(N75/H75))</f>
        <v>0.0225882367018301</v>
      </c>
    </row>
    <row r="76" s="224" customFormat="true" ht="15.75" hidden="false" customHeight="true" outlineLevel="0" collapsed="false">
      <c r="B76" s="299" t="s">
        <v>106</v>
      </c>
      <c r="C76" s="299"/>
      <c r="D76" s="299"/>
      <c r="E76" s="225"/>
      <c r="F76" s="298"/>
      <c r="G76" s="296"/>
      <c r="H76" s="300" t="n">
        <f aca="false">ROUND(-H75*10%,2)</f>
        <v>-34.75</v>
      </c>
      <c r="I76" s="293"/>
      <c r="J76" s="293"/>
      <c r="K76" s="293"/>
      <c r="L76" s="301" t="n">
        <v>0</v>
      </c>
      <c r="M76" s="296"/>
      <c r="N76" s="170" t="n">
        <f aca="false">L76-H76</f>
        <v>34.75</v>
      </c>
      <c r="O76" s="264" t="n">
        <f aca="false">IF((H76)=0,"",(N76/H76))</f>
        <v>-1</v>
      </c>
    </row>
    <row r="77" s="224" customFormat="true" ht="15.75" hidden="false" customHeight="true" outlineLevel="0" collapsed="false">
      <c r="B77" s="302" t="s">
        <v>109</v>
      </c>
      <c r="C77" s="302"/>
      <c r="D77" s="302"/>
      <c r="E77" s="303"/>
      <c r="F77" s="304"/>
      <c r="G77" s="305"/>
      <c r="H77" s="306" t="n">
        <f aca="false">SUM(H75:H76)</f>
        <v>312.7808898</v>
      </c>
      <c r="I77" s="307"/>
      <c r="J77" s="307"/>
      <c r="K77" s="307"/>
      <c r="L77" s="308" t="n">
        <f aca="false">SUM(L75:L76)</f>
        <v>355.3809998</v>
      </c>
      <c r="M77" s="309"/>
      <c r="N77" s="273" t="n">
        <f aca="false">L77-H77</f>
        <v>42.60011</v>
      </c>
      <c r="O77" s="310" t="n">
        <f aca="false">IF((H77)=0,"",(N77/H77))</f>
        <v>0.136197930849419</v>
      </c>
    </row>
    <row r="78" s="224" customFormat="true" ht="8.25" hidden="false" customHeight="true" outlineLevel="0" collapsed="false">
      <c r="B78" s="275"/>
      <c r="C78" s="276"/>
      <c r="D78" s="277"/>
      <c r="E78" s="276"/>
      <c r="F78" s="311"/>
      <c r="G78" s="312"/>
      <c r="H78" s="313"/>
      <c r="I78" s="314"/>
      <c r="J78" s="311"/>
      <c r="K78" s="278"/>
      <c r="L78" s="315"/>
      <c r="M78" s="279"/>
      <c r="N78" s="316"/>
      <c r="O78" s="239"/>
    </row>
    <row r="79" s="123" customFormat="true" ht="10.5" hidden="false" customHeight="true" outlineLevel="0" collapsed="false">
      <c r="L79" s="223"/>
    </row>
    <row r="80" s="123" customFormat="true" ht="15" hidden="false" customHeight="false" outlineLevel="0" collapsed="false">
      <c r="B80" s="317" t="s">
        <v>110</v>
      </c>
      <c r="F80" s="334" t="n">
        <f aca="false">'Res (100kWh)'!F80</f>
        <v>0.0495</v>
      </c>
      <c r="G80" s="186"/>
      <c r="H80" s="186"/>
      <c r="I80" s="186"/>
      <c r="J80" s="334" t="n">
        <f aca="false">'Res (100kWh)'!J80</f>
        <v>0.0495</v>
      </c>
    </row>
    <row r="81" s="123" customFormat="true" ht="10.5" hidden="false" customHeight="true" outlineLevel="0" collapsed="false"/>
    <row r="82" s="123" customFormat="true" ht="15" hidden="false" customHeight="false" outlineLevel="0" collapsed="false">
      <c r="B82" s="319" t="s">
        <v>134</v>
      </c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</row>
    <row r="83" s="123" customFormat="true" ht="15" hidden="false" customHeight="false" outlineLevel="0" collapsed="false">
      <c r="B83" s="319" t="s">
        <v>135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</row>
    <row r="84" s="123" customFormat="true" ht="17.25" hidden="false" customHeight="false" outlineLevel="0" collapsed="false">
      <c r="A84" s="320" t="s">
        <v>113</v>
      </c>
    </row>
    <row r="85" s="123" customFormat="true" ht="10.5" hidden="false" customHeight="true" outlineLevel="0" collapsed="false"/>
    <row r="86" s="123" customFormat="true" ht="15" hidden="false" customHeight="false" outlineLevel="0" collapsed="false">
      <c r="A86" s="123" t="s">
        <v>114</v>
      </c>
    </row>
    <row r="87" s="123" customFormat="true" ht="15" hidden="false" customHeight="false" outlineLevel="0" collapsed="false">
      <c r="A87" s="123" t="s">
        <v>115</v>
      </c>
    </row>
    <row r="88" s="123" customFormat="true" ht="15" hidden="false" customHeight="false" outlineLevel="0" collapsed="false"/>
    <row r="89" s="123" customFormat="true" ht="15" hidden="false" customHeight="false" outlineLevel="0" collapsed="false">
      <c r="A89" s="147" t="s">
        <v>116</v>
      </c>
    </row>
    <row r="90" s="123" customFormat="true" ht="15" hidden="false" customHeight="false" outlineLevel="0" collapsed="false">
      <c r="A90" s="147" t="s">
        <v>117</v>
      </c>
    </row>
    <row r="91" s="123" customFormat="true" ht="15" hidden="false" customHeight="false" outlineLevel="0" collapsed="false"/>
    <row r="92" s="123" customFormat="true" ht="15" hidden="false" customHeight="false" outlineLevel="0" collapsed="false">
      <c r="A92" s="123" t="s">
        <v>118</v>
      </c>
    </row>
    <row r="93" s="123" customFormat="true" ht="15" hidden="false" customHeight="false" outlineLevel="0" collapsed="false">
      <c r="A93" s="123" t="s">
        <v>119</v>
      </c>
    </row>
    <row r="94" s="123" customFormat="true" ht="15" hidden="false" customHeight="false" outlineLevel="0" collapsed="false">
      <c r="A94" s="123" t="s">
        <v>120</v>
      </c>
    </row>
    <row r="95" s="123" customFormat="true" ht="15" hidden="false" customHeight="false" outlineLevel="0" collapsed="false">
      <c r="A95" s="123" t="s">
        <v>121</v>
      </c>
    </row>
    <row r="96" s="123" customFormat="true" ht="15" hidden="false" customHeight="false" outlineLevel="0" collapsed="false">
      <c r="A96" s="123" t="s">
        <v>122</v>
      </c>
    </row>
    <row r="97" s="123" customFormat="true" ht="15" hidden="false" customHeight="false" outlineLevel="0" collapsed="false"/>
    <row r="98" s="123" customFormat="true" ht="15" hidden="false" customHeight="false" outlineLevel="0" collapsed="false">
      <c r="A98" s="321"/>
      <c r="B98" s="123" t="s">
        <v>123</v>
      </c>
    </row>
    <row r="99" s="123" customFormat="true" ht="15" hidden="false" customHeight="false" outlineLevel="0" collapsed="false"/>
  </sheetData>
  <mergeCells count="22">
    <mergeCell ref="N1:O1"/>
    <mergeCell ref="N2:O2"/>
    <mergeCell ref="A3:K3"/>
    <mergeCell ref="N3:O3"/>
    <mergeCell ref="N4:O4"/>
    <mergeCell ref="N5:O5"/>
    <mergeCell ref="N6:O6"/>
    <mergeCell ref="N7:O7"/>
    <mergeCell ref="B9:O9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70:D70"/>
    <mergeCell ref="B71:D71"/>
    <mergeCell ref="B76:D76"/>
    <mergeCell ref="B77:D77"/>
  </mergeCells>
  <dataValidations count="4">
    <dataValidation allowBlank="true" errorStyle="stop" operator="between" showDropDown="false" showErrorMessage="true" showInputMessage="false" sqref="E23:E40 E42:E51 E53:E54 E56:E63 E66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40 D42:D51 D53:D54 D56:D66 D72 D78" type="list">
      <formula1>"Monthly,per kWh,per kW"</formula1>
      <formula2>0</formula2>
    </dataValidation>
    <dataValidation allowBlank="true" errorStyle="stop" operator="between" showDropDown="false" showErrorMessage="true" showInputMessage="false" sqref="E64:E65 E72 E78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Patti Eitel</cp:lastModifiedBy>
  <cp:lastPrinted>2016-01-07T16:21:51Z</cp:lastPrinted>
  <dcterms:modified xsi:type="dcterms:W3CDTF">2016-01-13T21:09:54Z</dcterms:modified>
  <cp:revision>0</cp:revision>
  <dc:subject/>
  <dc:title/>
</cp:coreProperties>
</file>