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ScaInit" sheetId="1" state="hidden" r:id="rId2"/>
    <sheet name="Summary" sheetId="2" state="visible" r:id="rId3"/>
    <sheet name="Residential" sheetId="3" state="visible" r:id="rId4"/>
    <sheet name="GS &lt; 50 kW" sheetId="4" state="visible" r:id="rId5"/>
    <sheet name="GS &gt; 50 kW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GS &lt; 50 kW'!$L$168:$N$219</definedName>
    <definedName function="false" hidden="false" localSheetId="4" name="_xlnm.Print_Area" vbProcedure="false">'GS &gt; 50 kW'!$M$168:$O$219</definedName>
    <definedName function="false" hidden="false" localSheetId="6" name="_xlnm.Print_Area" vbProcedure="false">'Rate Class Customer Model'!$A$1:$M$50</definedName>
    <definedName function="false" hidden="false" localSheetId="5" name="_xlnm.Print_Area" vbProcedure="false">'Rate Class Energy Model'!$A$1:$S$78</definedName>
    <definedName function="false" hidden="false" localSheetId="7" name="_xlnm.Print_Area" vbProcedure="false">'Rate Class Load Model'!$A$1:$H$45</definedName>
    <definedName function="false" hidden="false" localSheetId="2" name="_xlnm.Print_Area" vbProcedure="false">Residential!$L$168:$N$219</definedName>
    <definedName function="false" hidden="false" localSheetId="1" name="_xlnm.Print_Area" vbProcedure="false">Summary!$A$1:$T$64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s_X" vbProcedure="false">Residential!$C$2:$E$110</definedName>
    <definedName function="false" hidden="false" name="res_y" vbProcedure="false">Residential!$B$3:$B$110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6">
  <si>
    <t xml:space="preserve">Milton Hydro Weather Normal Customer Class Load Forecast for 2016 Rate Application</t>
  </si>
  <si>
    <t xml:space="preserve">Description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Bridge Year Weather Normal</t>
  </si>
  <si>
    <t xml:space="preserve">2010 Actual </t>
  </si>
  <si>
    <t xml:space="preserve">2011 Test Year Weather Normal</t>
  </si>
  <si>
    <t xml:space="preserve">2011 Actual </t>
  </si>
  <si>
    <t xml:space="preserve">2012 Actual </t>
  </si>
  <si>
    <t xml:space="preserve">2013 Actual </t>
  </si>
  <si>
    <t xml:space="preserve">2014 Actual </t>
  </si>
  <si>
    <t xml:space="preserve">2015 Bridge Year Weather Normal</t>
  </si>
  <si>
    <t xml:space="preserve">2016 Test Year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Target Gone - Replaced by Lowes</t>
  </si>
  <si>
    <t xml:space="preserve">  kW</t>
  </si>
  <si>
    <t xml:space="preserve">General Service 1000 to 4999 kW</t>
  </si>
  <si>
    <t xml:space="preserve">  Connections</t>
  </si>
  <si>
    <t xml:space="preserve">Monthly Change in</t>
  </si>
  <si>
    <t xml:space="preserve">Unmetered</t>
  </si>
  <si>
    <t xml:space="preserve">Connections</t>
  </si>
  <si>
    <t xml:space="preserve">kWh</t>
  </si>
  <si>
    <t xml:space="preserve">5 months</t>
  </si>
  <si>
    <t xml:space="preserve">Full Year</t>
  </si>
  <si>
    <t xml:space="preserve">Cogeco </t>
  </si>
  <si>
    <t xml:space="preserve">Bell</t>
  </si>
  <si>
    <t xml:space="preserve">Kelsey's</t>
  </si>
  <si>
    <t xml:space="preserve">Town Flashers</t>
  </si>
  <si>
    <t xml:space="preserve">Misc from Audit</t>
  </si>
  <si>
    <t xml:space="preserve">per month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Average metered customers</t>
  </si>
  <si>
    <t xml:space="preserve">Average customers/connections</t>
  </si>
  <si>
    <t xml:space="preserve">Check should all be zero</t>
  </si>
  <si>
    <t xml:space="preserve">Residential forecast</t>
  </si>
  <si>
    <t xml:space="preserve">Used 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Blackout Flag</t>
  </si>
  <si>
    <t xml:space="preserve">Number of Customers</t>
  </si>
  <si>
    <t xml:space="preserve">Predicted Consumption</t>
  </si>
  <si>
    <t xml:space="preserve">Variances (kWh)</t>
  </si>
  <si>
    <t xml:space="preserve">% Variance</t>
  </si>
  <si>
    <t xml:space="preserve">SUMMARY OUTPUT</t>
  </si>
  <si>
    <t xml:space="preserve">CDM Related Savings</t>
  </si>
  <si>
    <t xml:space="preserve">OPA kWh Net Savings Persistence</t>
  </si>
  <si>
    <t xml:space="preserve">OPA kWh Annual Net Savings</t>
  </si>
  <si>
    <t xml:space="preserve">50% of Annual Net Savings</t>
  </si>
  <si>
    <t xml:space="preserve">OPA kWh Net Savings With First Year 50%</t>
  </si>
  <si>
    <t xml:space="preserve">Change Year Over Year</t>
  </si>
  <si>
    <t xml:space="preserve">Monthly Increment (Year/78)</t>
  </si>
  <si>
    <t xml:space="preserve">Recovered to October</t>
  </si>
  <si>
    <t xml:space="preserve">Residential</t>
  </si>
  <si>
    <t xml:space="preserve">Regression Statistics</t>
  </si>
  <si>
    <t xml:space="preserve">Check</t>
  </si>
  <si>
    <t xml:space="preserve">Multiple R</t>
  </si>
  <si>
    <t xml:space="preserve">2005 to 2016 CDM Savings with Persistence</t>
  </si>
  <si>
    <t xml:space="preserve">Jan</t>
  </si>
  <si>
    <t xml:space="preserve">R Square</t>
  </si>
  <si>
    <t xml:space="preserve">Feb</t>
  </si>
  <si>
    <t xml:space="preserve">Adjusted R Square</t>
  </si>
  <si>
    <t xml:space="preserve">Mar</t>
  </si>
  <si>
    <t xml:space="preserve">Standard Error</t>
  </si>
  <si>
    <t xml:space="preserve">Apr</t>
  </si>
  <si>
    <t xml:space="preserve">Observations</t>
  </si>
  <si>
    <t xml:space="preserve">May</t>
  </si>
  <si>
    <t xml:space="preserve">Jun</t>
  </si>
  <si>
    <t xml:space="preserve">ANOVA</t>
  </si>
  <si>
    <t xml:space="preserve">Jul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Aug</t>
  </si>
  <si>
    <t xml:space="preserve">Regression</t>
  </si>
  <si>
    <t xml:space="preserve">Sep</t>
  </si>
  <si>
    <t xml:space="preserve">Residual</t>
  </si>
  <si>
    <t xml:space="preserve">Oct</t>
  </si>
  <si>
    <t xml:space="preserve">Total</t>
  </si>
  <si>
    <t xml:space="preserve">Nov</t>
  </si>
  <si>
    <t xml:space="preserve">Dec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*** 1/2 of 2016 persistence</t>
  </si>
  <si>
    <t xml:space="preserve">Predicted Consumpiton Adjusted for 2015 - 2020 CDM Plans</t>
  </si>
  <si>
    <t xml:space="preserve">CDM Reduction for 2015 - 2020 Programs</t>
  </si>
  <si>
    <t xml:space="preserve">CDM Captured in 2015 Actual Consumption</t>
  </si>
  <si>
    <t xml:space="preserve">Actuals to October</t>
  </si>
  <si>
    <t xml:space="preserve">10 Yr Avge</t>
  </si>
  <si>
    <t xml:space="preserve">Weather Normal</t>
  </si>
  <si>
    <t xml:space="preserve">Adjusted for CDM</t>
  </si>
  <si>
    <t xml:space="preserve">Total to 2016</t>
  </si>
  <si>
    <t xml:space="preserve">Check totals above sould be zero</t>
  </si>
  <si>
    <t xml:space="preserve">General Service &lt; 50 kW</t>
  </si>
  <si>
    <t xml:space="preserve">Dec. count from Rate Class Customer Model tab - back up count to Jan</t>
  </si>
  <si>
    <t xml:space="preserve">Actual to Oct</t>
  </si>
  <si>
    <t xml:space="preserve">General Service &gt; 50 - 999 kW</t>
  </si>
  <si>
    <t xml:space="preserve">Number of Peak Hours</t>
  </si>
  <si>
    <t xml:space="preserve">General Service 50 - 999 kW</t>
  </si>
  <si>
    <t xml:space="preserve">Act. To Oct</t>
  </si>
  <si>
    <t xml:space="preserve">Total to 2013</t>
  </si>
  <si>
    <t xml:space="preserve">Actual and Modeled Used</t>
  </si>
  <si>
    <t xml:space="preserve">Billed</t>
  </si>
  <si>
    <t xml:space="preserve">Modeled Billed</t>
  </si>
  <si>
    <t xml:space="preserve">Difference</t>
  </si>
  <si>
    <t xml:space="preserve">Loss Factor</t>
  </si>
  <si>
    <t xml:space="preserve">Residential 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&lt; 50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 50 to 999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1000 to 4999 kW</t>
    </r>
  </si>
  <si>
    <t xml:space="preserve">Large User</t>
  </si>
  <si>
    <t xml:space="preserve">Streetlights </t>
  </si>
  <si>
    <t xml:space="preserve">Sentinel Lights</t>
  </si>
  <si>
    <t xml:space="preserve">Unmetered Loads </t>
  </si>
  <si>
    <t xml:space="preserve">Actual</t>
  </si>
  <si>
    <t xml:space="preserve">adjusted for re-class to Large User for one full year.</t>
  </si>
  <si>
    <t xml:space="preserve">Average</t>
  </si>
  <si>
    <t xml:space="preserve">Usage Per Customer</t>
  </si>
  <si>
    <t xml:space="preserve">Only Used this Geomean calc for GS 1000-4999, Large User, Street Light, Sent Light &amp;unmetered kWh</t>
  </si>
  <si>
    <t xml:space="preserve">Geomean </t>
  </si>
  <si>
    <t xml:space="preserve">Non Weather Corrected Forecast</t>
  </si>
  <si>
    <t xml:space="preserve">Not Used</t>
  </si>
  <si>
    <t xml:space="preserve">Actual to October 2015 X 12/10</t>
  </si>
  <si>
    <t xml:space="preserve">Weather Corrected Forecast</t>
  </si>
  <si>
    <t xml:space="preserve">Total </t>
  </si>
  <si>
    <t xml:space="preserve">See individual models for each class 2015</t>
  </si>
  <si>
    <t xml:space="preserve">Individual weather normalized regression model has been run for each individual customer class except SL, Sent L, UMS</t>
  </si>
  <si>
    <t xml:space="preserve">See individual models for each class 2016</t>
  </si>
  <si>
    <t xml:space="preserve">CDM Adj. see: CDM folder CDM_2006_2014 calcs Final_EXHIBIT_Tables</t>
  </si>
  <si>
    <t xml:space="preserve">% Weather Sensitive</t>
  </si>
  <si>
    <t xml:space="preserve">Allocation of Weather Sensitive Amount</t>
  </si>
  <si>
    <t xml:space="preserve">June 2015 one new customer, prorated customer count for 7/12ths to give 12.58 count &amp; kWh from DRC file</t>
  </si>
  <si>
    <t xml:space="preserve">Weather Corrected  Usage/Customer kWh</t>
  </si>
  <si>
    <t xml:space="preserve">Weather Corrected  Usage/Customer kW</t>
  </si>
  <si>
    <t xml:space="preserve">na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50 to 999 kW</t>
    </r>
  </si>
  <si>
    <t xml:space="preserve">Total Metered</t>
  </si>
  <si>
    <t xml:space="preserve">Growth Rate in Customer Numbers </t>
  </si>
  <si>
    <t xml:space="preserve">Used</t>
  </si>
  <si>
    <t xml:space="preserve">Used Milton Hydro's Customer #'s for 2015 &amp; 2016</t>
  </si>
  <si>
    <t xml:space="preserve">used 1.0000 for each - no growth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Weather Sensitvie Adjustment%</t>
  </si>
  <si>
    <t xml:space="preserve">General Service &gt; 50 to 999 kW</t>
  </si>
  <si>
    <t xml:space="preserve">General Service &gt; 1000 to 4999 kW</t>
  </si>
  <si>
    <t xml:space="preserve">Large User &gt; 4999 kW</t>
  </si>
  <si>
    <t xml:space="preserve">kW/kWh</t>
  </si>
  <si>
    <t xml:space="preserve">average for 2013 &amp; 2014 onl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General"/>
    <numFmt numFmtId="170" formatCode="0"/>
    <numFmt numFmtId="171" formatCode="_(* #,##0.00_);_(* \(#,##0.00\);_(* \-??_);_(@_)"/>
    <numFmt numFmtId="172" formatCode="_(* #,##0_);_(* \(#,##0\);_(* \-??_);_(@_)"/>
    <numFmt numFmtId="173" formatCode="[$-409]mmm\-yy"/>
    <numFmt numFmtId="174" formatCode="[$-409]#,##0_);\(#,##0\)"/>
    <numFmt numFmtId="175" formatCode="0.0"/>
    <numFmt numFmtId="176" formatCode="#,##0;\(#,##0\)"/>
    <numFmt numFmtId="177" formatCode="_-* #,##0_-;\-* #,##0_-;_-* \-??_-;_-@_-"/>
    <numFmt numFmtId="178" formatCode="0.0000"/>
    <numFmt numFmtId="179" formatCode="#,##0.0000"/>
    <numFmt numFmtId="180" formatCode="#,##0.0"/>
    <numFmt numFmtId="181" formatCode="#,##0.000"/>
    <numFmt numFmtId="182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ajovicr/Local%20Settings/Temporary%20Internet%20Files/Content.Outlook/HAF9ATEP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6%20Rate%20Rebasing/Settlement/Settlement%20Files%20VECC_Clarifying_Questions/3.0%20-%20Staff%2039_DRC%20Consumption_to_October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6%20Rate%20Rebasing/Settlement/Settlement%20Files%20VECC_Clarifying_Questions/2005-2014_Summary_of_CDM_Savings_&amp;_Persistence_20150621_Final_EXHIBIT_Tables_Updated_201511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 (2)"/>
      <sheetName val="Pivot"/>
      <sheetName val="Details"/>
      <sheetName val="Lookup"/>
      <sheetName val="Sheet1"/>
      <sheetName val="Pivot post year"/>
      <sheetName val="Sheet3"/>
    </sheetNames>
    <sheetDataSet>
      <sheetData sheetId="0"/>
      <sheetData sheetId="1">
        <row r="4">
          <cell r="A4" t="str">
            <v>Sum of billed_consum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ss_Summary"/>
      <sheetName val="2005-2016_Net_kWh"/>
      <sheetName val="2005-2016_Gross_kWh"/>
      <sheetName val="CDM_GS&gt;1000_&amp;_LU_Load_Forecast"/>
      <sheetName val="2015-2020_CDM_Plan"/>
      <sheetName val="Sheet4"/>
      <sheetName val="Sheet3"/>
    </sheetNames>
    <sheetDataSet>
      <sheetData sheetId="0"/>
      <sheetData sheetId="1"/>
      <sheetData sheetId="2"/>
      <sheetData sheetId="3">
        <row r="47">
          <cell r="R47">
            <v>23480.8496018053</v>
          </cell>
        </row>
        <row r="47">
          <cell r="AJ47">
            <v>32009.7433395063</v>
          </cell>
        </row>
        <row r="59">
          <cell r="P59">
            <v>363078.631480149</v>
          </cell>
        </row>
        <row r="59">
          <cell r="AH59">
            <v>64019.486679012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.7"/>
    <col collapsed="false" customWidth="true" hidden="false" outlineLevel="0" max="11" min="3" style="1" width="11.99"/>
    <col collapsed="false" customWidth="true" hidden="false" outlineLevel="0" max="13" min="12" style="2" width="11.7"/>
    <col collapsed="false" customWidth="true" hidden="false" outlineLevel="0" max="14" min="14" style="0" width="11.99"/>
    <col collapsed="false" customWidth="true" hidden="false" outlineLevel="0" max="20" min="15" style="0" width="11.7"/>
    <col collapsed="false" customWidth="true" hidden="false" outlineLevel="0" max="27" min="27" style="0" width="11.13"/>
  </cols>
  <sheetData>
    <row r="1" customFormat="false" ht="15.75" hidden="false" customHeight="false" outlineLevel="0" collapsed="false">
      <c r="A1" s="3" t="s">
        <v>0</v>
      </c>
      <c r="B1" s="3"/>
      <c r="N1" s="2"/>
    </row>
    <row r="2" customFormat="false" ht="51" hidden="false" customHeight="false" outlineLevel="0" collapsed="false">
      <c r="A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6" t="s">
        <v>18</v>
      </c>
      <c r="T2" s="5" t="s">
        <v>19</v>
      </c>
    </row>
    <row r="3" customFormat="false" ht="12.75" hidden="true" customHeight="false" outlineLevel="0" collapsed="false">
      <c r="A3" s="4" t="s">
        <v>20</v>
      </c>
      <c r="B3" s="4"/>
      <c r="C3" s="7" t="e">
        <f aca="false">+#REF!</f>
        <v>#REF!</v>
      </c>
      <c r="D3" s="8" t="e">
        <f aca="false">+#REF!</f>
        <v>#REF!</v>
      </c>
      <c r="E3" s="7" t="e">
        <f aca="false">+#REF!</f>
        <v>#REF!</v>
      </c>
      <c r="F3" s="7" t="e">
        <f aca="false">+#REF!</f>
        <v>#REF!</v>
      </c>
      <c r="G3" s="7" t="e">
        <f aca="false">+#REF!</f>
        <v>#REF!</v>
      </c>
      <c r="H3" s="7" t="e">
        <f aca="false">+#REF!</f>
        <v>#REF!</v>
      </c>
      <c r="I3" s="7" t="e">
        <f aca="false">+#REF!</f>
        <v>#REF!</v>
      </c>
      <c r="J3" s="7" t="e">
        <f aca="false">+#REF!</f>
        <v>#REF!</v>
      </c>
      <c r="K3" s="7" t="e">
        <f aca="false">+#REF!</f>
        <v>#REF!</v>
      </c>
      <c r="L3" s="9"/>
      <c r="M3" s="9"/>
      <c r="N3" s="1"/>
      <c r="O3" s="1"/>
      <c r="P3" s="1"/>
      <c r="Q3" s="1"/>
      <c r="R3" s="1"/>
      <c r="S3" s="1"/>
      <c r="T3" s="1"/>
    </row>
    <row r="4" customFormat="false" ht="12.75" hidden="true" customHeight="false" outlineLevel="0" collapsed="false">
      <c r="A4" s="4" t="s">
        <v>21</v>
      </c>
      <c r="B4" s="4"/>
      <c r="C4" s="7" t="e">
        <f aca="false">+#REF!</f>
        <v>#REF!</v>
      </c>
      <c r="D4" s="7" t="e">
        <f aca="false">+#REF!</f>
        <v>#REF!</v>
      </c>
      <c r="E4" s="7" t="e">
        <f aca="false">+#REF!</f>
        <v>#REF!</v>
      </c>
      <c r="F4" s="7" t="e">
        <f aca="false">+#REF!</f>
        <v>#REF!</v>
      </c>
      <c r="G4" s="7" t="e">
        <f aca="false">+#REF!</f>
        <v>#REF!</v>
      </c>
      <c r="H4" s="7" t="e">
        <f aca="false">+#REF!</f>
        <v>#REF!</v>
      </c>
      <c r="I4" s="7" t="e">
        <f aca="false">+#REF!</f>
        <v>#REF!</v>
      </c>
      <c r="J4" s="7" t="e">
        <f aca="false">+#REF!</f>
        <v>#REF!</v>
      </c>
      <c r="K4" s="7" t="e">
        <f aca="false">+#REF!</f>
        <v>#REF!</v>
      </c>
      <c r="L4" s="10" t="e">
        <f aca="false">+#REF!</f>
        <v>#REF!</v>
      </c>
      <c r="M4" s="10"/>
      <c r="N4" s="7" t="e">
        <f aca="false">+#REF!</f>
        <v>#REF!</v>
      </c>
      <c r="O4" s="1"/>
      <c r="P4" s="1"/>
      <c r="Q4" s="1"/>
      <c r="R4" s="1"/>
      <c r="S4" s="1"/>
      <c r="T4" s="1"/>
    </row>
    <row r="5" customFormat="false" ht="12.75" hidden="true" customHeight="false" outlineLevel="0" collapsed="false">
      <c r="A5" s="4" t="s">
        <v>22</v>
      </c>
      <c r="B5" s="4"/>
      <c r="C5" s="11" t="e">
        <f aca="false">(C4-C3)/C3</f>
        <v>#REF!</v>
      </c>
      <c r="D5" s="11" t="e">
        <f aca="false">(D4-D3)/D3</f>
        <v>#REF!</v>
      </c>
      <c r="E5" s="11" t="e">
        <f aca="false">(E4-E3)/E3</f>
        <v>#REF!</v>
      </c>
      <c r="F5" s="11" t="e">
        <f aca="false">(F4-F3)/F3</f>
        <v>#REF!</v>
      </c>
      <c r="G5" s="11" t="e">
        <f aca="false">(G4-G3)/G3</f>
        <v>#REF!</v>
      </c>
      <c r="H5" s="11" t="e">
        <f aca="false">(H4-H3)/H3</f>
        <v>#REF!</v>
      </c>
      <c r="I5" s="11" t="e">
        <f aca="false">(I4-I3)/I3</f>
        <v>#REF!</v>
      </c>
      <c r="J5" s="11" t="e">
        <f aca="false">(J4-J3)/J3</f>
        <v>#REF!</v>
      </c>
      <c r="K5" s="11" t="e">
        <f aca="false">(K4-K3)/K3</f>
        <v>#REF!</v>
      </c>
      <c r="L5" s="12"/>
      <c r="M5" s="12"/>
      <c r="N5" s="13"/>
      <c r="O5" s="2"/>
      <c r="P5" s="2"/>
      <c r="Q5" s="2"/>
      <c r="R5" s="1"/>
      <c r="S5" s="1"/>
      <c r="T5" s="1"/>
    </row>
    <row r="6" customFormat="false" ht="5.1" hidden="false" customHeight="true" outlineLevel="0" collapsed="false">
      <c r="A6" s="4"/>
      <c r="B6" s="4"/>
      <c r="C6" s="14"/>
      <c r="D6" s="14"/>
      <c r="E6" s="14"/>
      <c r="F6" s="14"/>
      <c r="G6" s="14"/>
      <c r="H6" s="14"/>
      <c r="I6" s="14"/>
      <c r="J6" s="14"/>
      <c r="K6" s="14"/>
      <c r="L6" s="9"/>
      <c r="M6" s="9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4" t="s">
        <v>23</v>
      </c>
      <c r="B7" s="4"/>
      <c r="C7" s="7" t="n">
        <f aca="false">'Rate Class Energy Model'!G6</f>
        <v>525513861.920527</v>
      </c>
      <c r="D7" s="7" t="n">
        <f aca="false">'Rate Class Energy Model'!G7</f>
        <v>564764318.914389</v>
      </c>
      <c r="E7" s="7" t="n">
        <f aca="false">'Rate Class Energy Model'!G8</f>
        <v>585995585.087073</v>
      </c>
      <c r="F7" s="7" t="n">
        <f aca="false">'Rate Class Energy Model'!G9</f>
        <v>589630610.813573</v>
      </c>
      <c r="G7" s="7" t="n">
        <f aca="false">'Rate Class Energy Model'!G10</f>
        <v>636787690.296241</v>
      </c>
      <c r="H7" s="7" t="n">
        <f aca="false">'Rate Class Energy Model'!G11</f>
        <v>636829104.202341</v>
      </c>
      <c r="I7" s="7" t="n">
        <f aca="false">'Rate Class Energy Model'!G12</f>
        <v>672730918.022312</v>
      </c>
      <c r="J7" s="7" t="n">
        <f aca="false">'Rate Class Energy Model'!G13</f>
        <v>685172481.556176</v>
      </c>
      <c r="K7" s="7" t="n">
        <f aca="false">'Rate Class Energy Model'!G14</f>
        <v>673060305.594364</v>
      </c>
      <c r="L7" s="10" t="n">
        <v>706080870.151347</v>
      </c>
      <c r="M7" s="10" t="n">
        <f aca="false">+'Rate Class Energy Model'!G15</f>
        <v>725606710.29</v>
      </c>
      <c r="N7" s="7" t="n">
        <v>730934798.87518</v>
      </c>
      <c r="O7" s="8" t="n">
        <f aca="false">+'Rate Class Energy Model'!G16</f>
        <v>754466669.82</v>
      </c>
      <c r="P7" s="8" t="n">
        <f aca="false">+'Rate Class Energy Model'!G17</f>
        <v>783449113.7</v>
      </c>
      <c r="Q7" s="8" t="n">
        <f aca="false">+'Rate Class Energy Model'!G18</f>
        <v>814644301.5</v>
      </c>
      <c r="R7" s="8" t="n">
        <f aca="false">+'Rate Class Energy Model'!G19</f>
        <v>836470876.06</v>
      </c>
      <c r="S7" s="8" t="e">
        <f aca="false">+'Rate Class Energy Model'!G76</f>
        <v>#REF!</v>
      </c>
      <c r="T7" s="8" t="e">
        <f aca="false">+'Rate Class Energy Model'!G77</f>
        <v>#REF!</v>
      </c>
    </row>
    <row r="8" customFormat="false" ht="12.75" hidden="false" customHeight="false" outlineLevel="0" collapsed="false">
      <c r="A8" s="4"/>
      <c r="B8" s="4"/>
      <c r="C8" s="14"/>
      <c r="D8" s="14"/>
      <c r="E8" s="14"/>
      <c r="F8" s="14"/>
      <c r="G8" s="14"/>
      <c r="H8" s="14"/>
      <c r="I8" s="14"/>
      <c r="K8" s="2"/>
      <c r="N8" s="1"/>
      <c r="O8" s="1"/>
      <c r="P8" s="1"/>
      <c r="Q8" s="1"/>
      <c r="R8" s="8"/>
      <c r="S8" s="8"/>
      <c r="T8" s="8"/>
    </row>
    <row r="9" customFormat="false" ht="15.75" hidden="false" customHeight="false" outlineLevel="0" collapsed="false">
      <c r="A9" s="3" t="s">
        <v>24</v>
      </c>
      <c r="B9" s="3"/>
      <c r="N9" s="1"/>
      <c r="O9" s="1"/>
      <c r="P9" s="1"/>
      <c r="Q9" s="1"/>
      <c r="R9" s="8"/>
      <c r="S9" s="8"/>
      <c r="T9" s="8"/>
    </row>
    <row r="10" customFormat="false" ht="12.75" hidden="false" customHeight="false" outlineLevel="0" collapsed="false">
      <c r="A10" s="15" t="str">
        <f aca="false">'Rate Class Energy Model'!H2</f>
        <v>Residential </v>
      </c>
      <c r="B10" s="15"/>
      <c r="N10" s="1"/>
      <c r="O10" s="1"/>
      <c r="P10" s="1"/>
      <c r="Q10" s="1"/>
      <c r="R10" s="8"/>
      <c r="S10" s="8"/>
      <c r="T10" s="8"/>
    </row>
    <row r="11" customFormat="false" ht="12.75" hidden="false" customHeight="false" outlineLevel="0" collapsed="false">
      <c r="A11" s="0" t="s">
        <v>25</v>
      </c>
      <c r="C11" s="8" t="n">
        <f aca="false">'Rate Class Customer Model'!B5</f>
        <v>9693</v>
      </c>
      <c r="D11" s="8" t="n">
        <f aca="false">'Rate Class Customer Model'!B6</f>
        <v>12314</v>
      </c>
      <c r="E11" s="8" t="n">
        <f aca="false">'Rate Class Customer Model'!B7</f>
        <v>13821</v>
      </c>
      <c r="F11" s="8" t="n">
        <f aca="false">'Rate Class Customer Model'!B8</f>
        <v>15760</v>
      </c>
      <c r="G11" s="8" t="n">
        <f aca="false">'Rate Class Customer Model'!B9</f>
        <v>17611</v>
      </c>
      <c r="H11" s="8" t="n">
        <f aca="false">'Rate Class Customer Model'!B10</f>
        <v>18720</v>
      </c>
      <c r="I11" s="8" t="n">
        <f aca="false">'Rate Class Customer Model'!B11</f>
        <v>20305</v>
      </c>
      <c r="J11" s="8" t="n">
        <f aca="false">'Rate Class Customer Model'!B12</f>
        <v>22755</v>
      </c>
      <c r="K11" s="8" t="n">
        <f aca="false">'Rate Class Customer Model'!B13</f>
        <v>24832</v>
      </c>
      <c r="L11" s="16" t="n">
        <v>26332</v>
      </c>
      <c r="M11" s="16" t="n">
        <f aca="false">+'Rate Class Customer Model'!B14</f>
        <v>26587</v>
      </c>
      <c r="N11" s="8" t="n">
        <v>27832</v>
      </c>
      <c r="O11" s="8" t="n">
        <f aca="false">+'Rate Class Customer Model'!B15</f>
        <v>27826</v>
      </c>
      <c r="P11" s="8" t="n">
        <f aca="false">+'Rate Class Customer Model'!B16</f>
        <v>29614</v>
      </c>
      <c r="Q11" s="8" t="n">
        <f aca="false">+'Rate Class Customer Model'!B17</f>
        <v>31309</v>
      </c>
      <c r="R11" s="8" t="n">
        <f aca="false">+'Rate Class Customer Model'!B18</f>
        <v>32268</v>
      </c>
      <c r="S11" s="8" t="n">
        <f aca="false">+'Rate Class Customer Model'!B19</f>
        <v>33001</v>
      </c>
      <c r="T11" s="8" t="n">
        <f aca="false">+'Rate Class Customer Model'!B20</f>
        <v>34501</v>
      </c>
    </row>
    <row r="12" customFormat="false" ht="12.75" hidden="false" customHeight="false" outlineLevel="0" collapsed="false">
      <c r="A12" s="0" t="s">
        <v>26</v>
      </c>
      <c r="C12" s="8" t="n">
        <f aca="false">'Rate Class Energy Model'!H6</f>
        <v>134047710.496409</v>
      </c>
      <c r="D12" s="8" t="n">
        <f aca="false">'Rate Class Energy Model'!H7</f>
        <v>150212622.734197</v>
      </c>
      <c r="E12" s="8" t="n">
        <f aca="false">'Rate Class Energy Model'!H8</f>
        <v>158175326.681083</v>
      </c>
      <c r="F12" s="8" t="n">
        <f aca="false">'Rate Class Energy Model'!H9</f>
        <v>169087407.931785</v>
      </c>
      <c r="G12" s="8" t="n">
        <f aca="false">'Rate Class Energy Model'!H10</f>
        <v>192683717.005756</v>
      </c>
      <c r="H12" s="8" t="n">
        <f aca="false">'Rate Class Energy Model'!H11</f>
        <v>195292369.892267</v>
      </c>
      <c r="I12" s="8" t="n">
        <f aca="false">'Rate Class Energy Model'!H12</f>
        <v>211418657.820157</v>
      </c>
      <c r="J12" s="8" t="n">
        <f aca="false">'Rate Class Energy Model'!H13</f>
        <v>218391096.582138</v>
      </c>
      <c r="K12" s="8" t="n">
        <f aca="false">'Rate Class Energy Model'!H14</f>
        <v>230401040.65026</v>
      </c>
      <c r="L12" s="16" t="n">
        <v>249747032.731909</v>
      </c>
      <c r="M12" s="16" t="n">
        <f aca="false">+'Rate Class Energy Model'!H15</f>
        <v>258659734.85</v>
      </c>
      <c r="N12" s="8" t="n">
        <v>260408064.708521</v>
      </c>
      <c r="O12" s="8" t="n">
        <f aca="false">+'Rate Class Energy Model'!H16</f>
        <v>268725506.52</v>
      </c>
      <c r="P12" s="8" t="n">
        <f aca="false">+'Rate Class Energy Model'!H17</f>
        <v>281220954.65</v>
      </c>
      <c r="Q12" s="8" t="n">
        <f aca="false">+'Rate Class Energy Model'!H18</f>
        <v>287291133.53</v>
      </c>
      <c r="R12" s="8" t="n">
        <f aca="false">+'Rate Class Energy Model'!H19</f>
        <v>290591982.63</v>
      </c>
      <c r="S12" s="8" t="n">
        <f aca="false">+'Rate Class Energy Model'!H76</f>
        <v>305198832.556156</v>
      </c>
      <c r="T12" s="8" t="n">
        <f aca="false">+'Rate Class Energy Model'!H77</f>
        <v>311504507.105659</v>
      </c>
    </row>
    <row r="13" customFormat="false" ht="5.1" hidden="false" customHeight="true" outlineLevel="0" collapsed="false">
      <c r="J13" s="2"/>
      <c r="K13" s="2"/>
      <c r="N13" s="13"/>
      <c r="O13" s="1"/>
      <c r="P13" s="1"/>
      <c r="Q13" s="1"/>
      <c r="R13" s="8"/>
      <c r="S13" s="8"/>
      <c r="T13" s="8"/>
    </row>
    <row r="14" customFormat="false" ht="12.75" hidden="false" customHeight="false" outlineLevel="0" collapsed="false">
      <c r="A14" s="15" t="str">
        <f aca="false">'Rate Class Energy Model'!I2</f>
        <v>General Service &lt; 50 kW</v>
      </c>
      <c r="B14" s="15"/>
      <c r="N14" s="1"/>
      <c r="O14" s="1"/>
      <c r="P14" s="1"/>
      <c r="Q14" s="1"/>
      <c r="R14" s="8"/>
      <c r="S14" s="8"/>
      <c r="T14" s="8"/>
    </row>
    <row r="15" customFormat="false" ht="12.75" hidden="false" customHeight="false" outlineLevel="0" collapsed="false">
      <c r="A15" s="0" t="s">
        <v>25</v>
      </c>
      <c r="C15" s="8" t="n">
        <f aca="false">'Rate Class Customer Model'!C5</f>
        <v>1700</v>
      </c>
      <c r="D15" s="8" t="n">
        <f aca="false">'Rate Class Customer Model'!C6</f>
        <v>1713</v>
      </c>
      <c r="E15" s="8" t="n">
        <f aca="false">'Rate Class Customer Model'!C7</f>
        <v>1760</v>
      </c>
      <c r="F15" s="8" t="n">
        <f aca="false">'Rate Class Customer Model'!C8</f>
        <v>1803</v>
      </c>
      <c r="G15" s="8" t="n">
        <f aca="false">'Rate Class Customer Model'!C9</f>
        <v>1990</v>
      </c>
      <c r="H15" s="8" t="n">
        <f aca="false">'Rate Class Customer Model'!C10</f>
        <v>1998</v>
      </c>
      <c r="I15" s="8" t="n">
        <f aca="false">'Rate Class Customer Model'!C11</f>
        <v>2048.43257676903</v>
      </c>
      <c r="J15" s="8" t="n">
        <f aca="false">'Rate Class Customer Model'!C12</f>
        <v>2135.56702412869</v>
      </c>
      <c r="K15" s="8" t="n">
        <f aca="false">'Rate Class Customer Model'!C13</f>
        <v>2203</v>
      </c>
      <c r="L15" s="16" t="n">
        <v>2258.20363515258</v>
      </c>
      <c r="M15" s="16" t="n">
        <f aca="false">+'Rate Class Customer Model'!C14</f>
        <v>2283</v>
      </c>
      <c r="N15" s="8" t="n">
        <v>2314.79058457392</v>
      </c>
      <c r="O15" s="8" t="n">
        <f aca="false">+'Rate Class Customer Model'!C15</f>
        <v>2374</v>
      </c>
      <c r="P15" s="8" t="n">
        <f aca="false">+'Rate Class Customer Model'!C16</f>
        <v>2425</v>
      </c>
      <c r="Q15" s="8" t="n">
        <f aca="false">+'Rate Class Customer Model'!C17</f>
        <v>2477</v>
      </c>
      <c r="R15" s="8" t="n">
        <f aca="false">+'Rate Class Customer Model'!C18</f>
        <v>2544</v>
      </c>
      <c r="S15" s="8" t="n">
        <f aca="false">+'Rate Class Customer Model'!C19</f>
        <v>2574</v>
      </c>
      <c r="T15" s="8" t="n">
        <f aca="false">+'Rate Class Customer Model'!C20</f>
        <v>2642.05053327038</v>
      </c>
    </row>
    <row r="16" customFormat="false" ht="12.75" hidden="false" customHeight="false" outlineLevel="0" collapsed="false">
      <c r="A16" s="0" t="s">
        <v>26</v>
      </c>
      <c r="C16" s="8" t="n">
        <f aca="false">'Rate Class Energy Model'!I6</f>
        <v>59298833.4632048</v>
      </c>
      <c r="D16" s="8" t="n">
        <f aca="false">'Rate Class Energy Model'!I7</f>
        <v>60711849.6501261</v>
      </c>
      <c r="E16" s="8" t="n">
        <f aca="false">'Rate Class Energy Model'!I8</f>
        <v>61255640.1211506</v>
      </c>
      <c r="F16" s="8" t="n">
        <f aca="false">'Rate Class Energy Model'!I9</f>
        <v>61650512.1729743</v>
      </c>
      <c r="G16" s="8" t="n">
        <f aca="false">'Rate Class Energy Model'!I10</f>
        <v>65492217.2847989</v>
      </c>
      <c r="H16" s="8" t="n">
        <f aca="false">'Rate Class Energy Model'!I11</f>
        <v>64355938.6058536</v>
      </c>
      <c r="I16" s="8" t="n">
        <f aca="false">'Rate Class Energy Model'!I12</f>
        <v>68462630.6904194</v>
      </c>
      <c r="J16" s="8" t="n">
        <f aca="false">'Rate Class Energy Model'!I13</f>
        <v>71310392.6450741</v>
      </c>
      <c r="K16" s="8" t="n">
        <f aca="false">'Rate Class Energy Model'!I14</f>
        <v>73618222.924615</v>
      </c>
      <c r="L16" s="16" t="n">
        <v>73958012.7558797</v>
      </c>
      <c r="M16" s="16" t="n">
        <f aca="false">+'Rate Class Energy Model'!I15</f>
        <v>79867181.45</v>
      </c>
      <c r="N16" s="8" t="n">
        <v>75603703.215402</v>
      </c>
      <c r="O16" s="8" t="n">
        <f aca="false">+'Rate Class Energy Model'!I16</f>
        <v>83338833.54</v>
      </c>
      <c r="P16" s="8" t="n">
        <f aca="false">+'Rate Class Energy Model'!I17</f>
        <v>84168273.07</v>
      </c>
      <c r="Q16" s="8" t="n">
        <f aca="false">+'Rate Class Energy Model'!I18</f>
        <v>87021883.13</v>
      </c>
      <c r="R16" s="8" t="n">
        <f aca="false">+'Rate Class Energy Model'!I19</f>
        <v>88384426.73</v>
      </c>
      <c r="S16" s="8" t="n">
        <f aca="false">+'Rate Class Energy Model'!I76</f>
        <v>89986483.0333799</v>
      </c>
      <c r="T16" s="8" t="n">
        <f aca="false">+'Rate Class Energy Model'!I77</f>
        <v>91412831.73008</v>
      </c>
    </row>
    <row r="17" customFormat="false" ht="5.1" hidden="false" customHeight="true" outlineLevel="0" collapsed="false">
      <c r="J17" s="2"/>
      <c r="K17" s="2"/>
      <c r="N17" s="13"/>
      <c r="O17" s="1"/>
      <c r="P17" s="1"/>
      <c r="Q17" s="1"/>
      <c r="R17" s="8"/>
      <c r="S17" s="8"/>
      <c r="T17" s="8"/>
    </row>
    <row r="18" customFormat="false" ht="12.75" hidden="false" customHeight="false" outlineLevel="0" collapsed="false">
      <c r="A18" s="15" t="str">
        <f aca="false">'Rate Class Energy Model'!J2</f>
        <v>General Service  50 to 999 kW</v>
      </c>
      <c r="B18" s="15"/>
      <c r="N18" s="8"/>
      <c r="O18" s="1"/>
      <c r="P18" s="1"/>
      <c r="Q18" s="1"/>
      <c r="R18" s="8"/>
      <c r="S18" s="8"/>
      <c r="T18" s="8"/>
    </row>
    <row r="19" customFormat="false" ht="12.75" hidden="false" customHeight="false" outlineLevel="0" collapsed="false">
      <c r="A19" s="0" t="s">
        <v>25</v>
      </c>
      <c r="C19" s="8" t="n">
        <f aca="false">'Rate Class Customer Model'!D5</f>
        <v>192</v>
      </c>
      <c r="D19" s="8" t="n">
        <f aca="false">'Rate Class Customer Model'!D6</f>
        <v>218</v>
      </c>
      <c r="E19" s="8" t="n">
        <f aca="false">'Rate Class Customer Model'!D7</f>
        <v>212</v>
      </c>
      <c r="F19" s="8" t="n">
        <f aca="false">'Rate Class Customer Model'!D8</f>
        <v>229</v>
      </c>
      <c r="G19" s="8" t="n">
        <f aca="false">'Rate Class Customer Model'!D9</f>
        <v>244</v>
      </c>
      <c r="H19" s="8" t="n">
        <f aca="false">'Rate Class Customer Model'!D10</f>
        <v>245</v>
      </c>
      <c r="I19" s="8" t="n">
        <f aca="false">'Rate Class Customer Model'!D11</f>
        <v>273</v>
      </c>
      <c r="J19" s="8" t="n">
        <f aca="false">'Rate Class Customer Model'!D12</f>
        <v>274</v>
      </c>
      <c r="K19" s="8" t="n">
        <f aca="false">'Rate Class Customer Model'!D13</f>
        <v>275</v>
      </c>
      <c r="L19" s="16" t="n">
        <v>286.746486845733</v>
      </c>
      <c r="M19" s="16" t="n">
        <f aca="false">+'Rate Class Customer Model'!D14</f>
        <v>257</v>
      </c>
      <c r="N19" s="8" t="n">
        <v>298.994718975892</v>
      </c>
      <c r="O19" s="8" t="n">
        <f aca="false">+'Rate Class Customer Model'!D15</f>
        <v>271</v>
      </c>
      <c r="P19" s="8" t="n">
        <f aca="false">+'Rate Class Customer Model'!D16</f>
        <v>271</v>
      </c>
      <c r="Q19" s="8" t="n">
        <f aca="false">+'Rate Class Customer Model'!D17</f>
        <v>273</v>
      </c>
      <c r="R19" s="8" t="n">
        <f aca="false">+'Rate Class Customer Model'!D18</f>
        <v>284</v>
      </c>
      <c r="S19" s="8" t="n">
        <f aca="false">+'Rate Class Customer Model'!D19</f>
        <v>293</v>
      </c>
      <c r="T19" s="8" t="n">
        <f aca="false">+'Rate Class Customer Model'!D20</f>
        <v>301.932783922682</v>
      </c>
      <c r="V19" s="17" t="s">
        <v>27</v>
      </c>
      <c r="W19" s="18"/>
    </row>
    <row r="20" customFormat="false" ht="12.75" hidden="false" customHeight="false" outlineLevel="0" collapsed="false">
      <c r="A20" s="0" t="s">
        <v>26</v>
      </c>
      <c r="C20" s="8" t="n">
        <f aca="false">'Rate Class Energy Model'!J6</f>
        <v>145138638.529557</v>
      </c>
      <c r="D20" s="8" t="n">
        <f aca="false">'Rate Class Energy Model'!J7</f>
        <v>147962300.548923</v>
      </c>
      <c r="E20" s="8" t="n">
        <f aca="false">'Rate Class Energy Model'!J8</f>
        <v>148063379.944806</v>
      </c>
      <c r="F20" s="8" t="n">
        <f aca="false">'Rate Class Energy Model'!J9</f>
        <v>155978135.262118</v>
      </c>
      <c r="G20" s="8" t="n">
        <f aca="false">'Rate Class Energy Model'!J10</f>
        <v>164259880.11563</v>
      </c>
      <c r="H20" s="8" t="n">
        <f aca="false">'Rate Class Energy Model'!J11</f>
        <v>165309885.225097</v>
      </c>
      <c r="I20" s="8" t="n">
        <f aca="false">'Rate Class Energy Model'!J12</f>
        <v>172334962.692938</v>
      </c>
      <c r="J20" s="8" t="n">
        <f aca="false">'Rate Class Energy Model'!J13</f>
        <v>180947734.904054</v>
      </c>
      <c r="K20" s="8" t="n">
        <f aca="false">'Rate Class Energy Model'!J14</f>
        <v>184558254.866125</v>
      </c>
      <c r="L20" s="16" t="n">
        <v>183863312.914608</v>
      </c>
      <c r="M20" s="16" t="n">
        <f aca="false">+'Rate Class Energy Model'!J15</f>
        <v>192607267.92</v>
      </c>
      <c r="N20" s="8" t="n">
        <v>188689652.773748</v>
      </c>
      <c r="O20" s="8" t="n">
        <f aca="false">+'Rate Class Energy Model'!J16</f>
        <v>192782769.76</v>
      </c>
      <c r="P20" s="8" t="n">
        <f aca="false">+'Rate Class Energy Model'!J17</f>
        <v>194206572.98</v>
      </c>
      <c r="Q20" s="8" t="n">
        <f aca="false">+'Rate Class Energy Model'!J18</f>
        <v>203179610.86</v>
      </c>
      <c r="R20" s="8" t="n">
        <f aca="false">+'Rate Class Energy Model'!J19</f>
        <v>204924669.73</v>
      </c>
      <c r="S20" s="8" t="n">
        <f aca="false">+'Rate Class Energy Model'!J76</f>
        <v>202512641.372512</v>
      </c>
      <c r="T20" s="8" t="n">
        <f aca="false">+'Rate Class Energy Model'!J77</f>
        <v>206918158.487854</v>
      </c>
    </row>
    <row r="21" customFormat="false" ht="12.75" hidden="false" customHeight="false" outlineLevel="0" collapsed="false">
      <c r="A21" s="0" t="s">
        <v>28</v>
      </c>
      <c r="C21" s="8" t="n">
        <f aca="false">'Rate Class Load Model'!B4</f>
        <v>413565</v>
      </c>
      <c r="D21" s="8" t="n">
        <f aca="false">'Rate Class Load Model'!B5</f>
        <v>415618</v>
      </c>
      <c r="E21" s="8" t="n">
        <f aca="false">'Rate Class Load Model'!B6</f>
        <v>409870</v>
      </c>
      <c r="F21" s="8" t="n">
        <f aca="false">'Rate Class Load Model'!B7</f>
        <v>420450</v>
      </c>
      <c r="G21" s="8" t="n">
        <f aca="false">'Rate Class Load Model'!B8</f>
        <v>441283.37</v>
      </c>
      <c r="H21" s="8" t="n">
        <f aca="false">'Rate Class Load Model'!B9</f>
        <v>436353.45</v>
      </c>
      <c r="I21" s="8" t="n">
        <f aca="false">'Rate Class Load Model'!B10</f>
        <v>456774.86</v>
      </c>
      <c r="J21" s="8" t="n">
        <f aca="false">'Rate Class Load Model'!B11</f>
        <v>475949.88</v>
      </c>
      <c r="K21" s="8" t="n">
        <f aca="false">'Rate Class Load Model'!B12</f>
        <v>494157.08</v>
      </c>
      <c r="L21" s="16" t="n">
        <v>498608.897724008</v>
      </c>
      <c r="M21" s="16" t="n">
        <f aca="false">+'Rate Class Load Model'!B13</f>
        <v>502595</v>
      </c>
      <c r="N21" s="8" t="n">
        <v>511697.185752002</v>
      </c>
      <c r="O21" s="1" t="n">
        <f aca="false">+'Rate Class Load Model'!B14</f>
        <v>503231</v>
      </c>
      <c r="P21" s="1" t="n">
        <f aca="false">+'Rate Class Load Model'!B15</f>
        <v>520812.31</v>
      </c>
      <c r="Q21" s="1" t="n">
        <f aca="false">+'Rate Class Load Model'!B16</f>
        <v>541769.58</v>
      </c>
      <c r="R21" s="8" t="n">
        <f aca="false">+'Rate Class Load Model'!B17</f>
        <v>537015.85</v>
      </c>
      <c r="S21" s="8" t="n">
        <f aca="false">+'Rate Class Load Model'!B18</f>
        <v>543820.851308891</v>
      </c>
      <c r="T21" s="8" t="n">
        <f aca="false">+'Rate Class Load Model'!B19</f>
        <v>555651.283482824</v>
      </c>
    </row>
    <row r="22" customFormat="false" ht="5.1" hidden="false" customHeight="true" outlineLevel="0" collapsed="false">
      <c r="J22" s="2"/>
      <c r="K22" s="2"/>
      <c r="N22" s="13"/>
      <c r="O22" s="1"/>
      <c r="P22" s="1"/>
      <c r="Q22" s="1"/>
      <c r="R22" s="8"/>
      <c r="S22" s="8"/>
      <c r="T22" s="8"/>
    </row>
    <row r="23" customFormat="false" ht="12.75" hidden="false" customHeight="false" outlineLevel="0" collapsed="false">
      <c r="A23" s="15" t="s">
        <v>29</v>
      </c>
      <c r="B23" s="15"/>
      <c r="L23" s="8"/>
      <c r="M23" s="8"/>
      <c r="N23" s="8"/>
      <c r="O23" s="1"/>
      <c r="P23" s="1"/>
      <c r="Q23" s="1"/>
      <c r="R23" s="8"/>
      <c r="S23" s="8"/>
      <c r="T23" s="8"/>
    </row>
    <row r="24" customFormat="false" ht="12.75" hidden="false" customHeight="false" outlineLevel="0" collapsed="false">
      <c r="A24" s="0" t="s">
        <v>25</v>
      </c>
      <c r="C24" s="8" t="n">
        <f aca="false">+'Rate Class Customer Model'!E5</f>
        <v>10</v>
      </c>
      <c r="D24" s="8" t="n">
        <f aca="false">+'Rate Class Customer Model'!E6</f>
        <v>10</v>
      </c>
      <c r="E24" s="8" t="n">
        <f aca="false">+'Rate Class Customer Model'!E7</f>
        <v>10</v>
      </c>
      <c r="F24" s="8" t="n">
        <f aca="false">+'Rate Class Customer Model'!E8</f>
        <v>10</v>
      </c>
      <c r="G24" s="8" t="n">
        <f aca="false">+'Rate Class Customer Model'!E9</f>
        <v>11</v>
      </c>
      <c r="H24" s="8" t="n">
        <f aca="false">+'Rate Class Customer Model'!E10</f>
        <v>13</v>
      </c>
      <c r="I24" s="8" t="n">
        <f aca="false">+'Rate Class Customer Model'!E11</f>
        <v>14</v>
      </c>
      <c r="J24" s="8" t="n">
        <f aca="false">+'Rate Class Customer Model'!E12</f>
        <v>14</v>
      </c>
      <c r="K24" s="8" t="n">
        <f aca="false">+'Rate Class Customer Model'!E13</f>
        <v>12.334</v>
      </c>
      <c r="L24" s="8" t="n">
        <v>12</v>
      </c>
      <c r="M24" s="8" t="n">
        <f aca="false">+'Rate Class Customer Model'!E14</f>
        <v>13</v>
      </c>
      <c r="N24" s="8" t="n">
        <v>13</v>
      </c>
      <c r="O24" s="8" t="n">
        <f aca="false">+'Rate Class Customer Model'!E15</f>
        <v>12</v>
      </c>
      <c r="P24" s="8" t="n">
        <f aca="false">+'Rate Class Customer Model'!E16</f>
        <v>12</v>
      </c>
      <c r="Q24" s="8" t="n">
        <f aca="false">+'Rate Class Customer Model'!E17</f>
        <v>11</v>
      </c>
      <c r="R24" s="8" t="n">
        <f aca="false">+'Rate Class Customer Model'!E18</f>
        <v>12</v>
      </c>
      <c r="S24" s="8" t="n">
        <f aca="false">+'Rate Class Customer Model'!E19</f>
        <v>13</v>
      </c>
      <c r="T24" s="8" t="n">
        <f aca="false">+'Rate Class Customer Model'!E20</f>
        <v>13</v>
      </c>
      <c r="V24" s="17" t="s">
        <v>27</v>
      </c>
      <c r="W24" s="18"/>
    </row>
    <row r="25" customFormat="false" ht="12.75" hidden="false" customHeight="false" outlineLevel="0" collapsed="false">
      <c r="A25" s="0" t="s">
        <v>26</v>
      </c>
      <c r="C25" s="8" t="n">
        <f aca="false">+'Rate Class Energy Model'!K6</f>
        <v>136434026.900091</v>
      </c>
      <c r="D25" s="8" t="n">
        <f aca="false">+'Rate Class Energy Model'!K7</f>
        <v>142026097.286585</v>
      </c>
      <c r="E25" s="8" t="n">
        <f aca="false">+'Rate Class Energy Model'!K8</f>
        <v>140546076.961953</v>
      </c>
      <c r="F25" s="8" t="n">
        <f aca="false">+'Rate Class Energy Model'!K9</f>
        <v>114675484.533232</v>
      </c>
      <c r="G25" s="8" t="n">
        <f aca="false">+'Rate Class Energy Model'!K10</f>
        <v>119553702.908363</v>
      </c>
      <c r="H25" s="8" t="n">
        <f aca="false">+'Rate Class Energy Model'!K11</f>
        <v>116022864.470964</v>
      </c>
      <c r="I25" s="8" t="n">
        <f aca="false">+'Rate Class Energy Model'!K12</f>
        <v>122900957.801179</v>
      </c>
      <c r="J25" s="8" t="n">
        <f aca="false">+'Rate Class Energy Model'!K13</f>
        <v>124956583.528162</v>
      </c>
      <c r="K25" s="8" t="n">
        <f aca="false">+'Rate Class Energy Model'!K14</f>
        <v>117357756.738479</v>
      </c>
      <c r="L25" s="8" t="n">
        <v>109150252.865944</v>
      </c>
      <c r="M25" s="8" t="n">
        <f aca="false">+'Rate Class Energy Model'!K15</f>
        <v>110640752.77</v>
      </c>
      <c r="N25" s="8" t="n">
        <v>112523353.036849</v>
      </c>
      <c r="O25" s="8" t="n">
        <f aca="false">+'Rate Class Energy Model'!K16</f>
        <v>121407487</v>
      </c>
      <c r="P25" s="8" t="n">
        <f aca="false">+'Rate Class Energy Model'!K17</f>
        <v>128979851</v>
      </c>
      <c r="Q25" s="8" t="n">
        <f aca="false">+'Rate Class Energy Model'!K18</f>
        <v>100652663.27</v>
      </c>
      <c r="R25" s="8" t="n">
        <f aca="false">+'Rate Class Energy Model'!K19</f>
        <v>110411188.92</v>
      </c>
      <c r="S25" s="8" t="e">
        <f aca="false">+'Rate Class Energy Model'!K76</f>
        <v>#REF!</v>
      </c>
      <c r="T25" s="8" t="e">
        <f aca="false">+'Rate Class Energy Model'!K77</f>
        <v>#REF!</v>
      </c>
    </row>
    <row r="26" customFormat="false" ht="12.75" hidden="false" customHeight="false" outlineLevel="0" collapsed="false">
      <c r="A26" s="0" t="s">
        <v>28</v>
      </c>
      <c r="C26" s="8" t="n">
        <f aca="false">+'Rate Class Load Model'!C4</f>
        <v>255515</v>
      </c>
      <c r="D26" s="8" t="n">
        <f aca="false">+'Rate Class Load Model'!C5</f>
        <v>286432</v>
      </c>
      <c r="E26" s="8" t="n">
        <f aca="false">+'Rate Class Load Model'!C6</f>
        <v>271068</v>
      </c>
      <c r="F26" s="8" t="n">
        <f aca="false">+'Rate Class Load Model'!C7</f>
        <v>230160</v>
      </c>
      <c r="G26" s="8" t="n">
        <f aca="false">+'Rate Class Load Model'!C8</f>
        <v>247850.98</v>
      </c>
      <c r="H26" s="8" t="n">
        <f aca="false">+'Rate Class Load Model'!C9</f>
        <v>241018.28</v>
      </c>
      <c r="I26" s="8" t="n">
        <f aca="false">+'Rate Class Load Model'!C10</f>
        <v>258604.61</v>
      </c>
      <c r="J26" s="8" t="n">
        <f aca="false">+'Rate Class Load Model'!C11</f>
        <v>266354.63</v>
      </c>
      <c r="K26" s="8" t="n">
        <f aca="false">+'Rate Class Load Model'!C12</f>
        <v>260952.48</v>
      </c>
      <c r="L26" s="8" t="n">
        <v>223577.068584755</v>
      </c>
      <c r="M26" s="8" t="n">
        <f aca="false">+'Rate Class Load Model'!C13</f>
        <v>243580</v>
      </c>
      <c r="N26" s="8" t="n">
        <v>230486.331994158</v>
      </c>
      <c r="O26" s="8" t="n">
        <f aca="false">+'Rate Class Load Model'!C14</f>
        <v>260972</v>
      </c>
      <c r="P26" s="8" t="n">
        <f aca="false">+'Rate Class Load Model'!C15</f>
        <v>287183</v>
      </c>
      <c r="Q26" s="8" t="n">
        <f aca="false">+'Rate Class Load Model'!C16</f>
        <v>232734.3</v>
      </c>
      <c r="R26" s="8" t="n">
        <f aca="false">+'Rate Class Load Model'!C17</f>
        <v>242503.53</v>
      </c>
      <c r="S26" s="8" t="e">
        <f aca="false">+'Rate Class Load Model'!C18</f>
        <v>#REF!</v>
      </c>
      <c r="T26" s="8" t="e">
        <f aca="false">+'Rate Class Load Model'!C19</f>
        <v>#REF!</v>
      </c>
    </row>
    <row r="27" customFormat="false" ht="5.1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"/>
      <c r="P27" s="1"/>
      <c r="Q27" s="1"/>
      <c r="R27" s="8"/>
      <c r="S27" s="8"/>
      <c r="T27" s="8"/>
    </row>
    <row r="28" customFormat="false" ht="12.75" hidden="false" customHeight="false" outlineLevel="0" collapsed="false">
      <c r="A28" s="15" t="str">
        <f aca="false">'Rate Class Energy Model'!L2</f>
        <v>Large User</v>
      </c>
      <c r="B28" s="15"/>
      <c r="N28" s="8"/>
      <c r="O28" s="1"/>
      <c r="P28" s="1"/>
      <c r="Q28" s="1"/>
      <c r="R28" s="8"/>
      <c r="S28" s="8"/>
      <c r="T28" s="8"/>
    </row>
    <row r="29" customFormat="false" ht="12.75" hidden="false" customHeight="false" outlineLevel="0" collapsed="false">
      <c r="A29" s="0" t="s">
        <v>25</v>
      </c>
      <c r="C29" s="8" t="n">
        <f aca="false">'Rate Class Customer Model'!F5</f>
        <v>1</v>
      </c>
      <c r="D29" s="8" t="n">
        <f aca="false">'Rate Class Customer Model'!F6</f>
        <v>2</v>
      </c>
      <c r="E29" s="8" t="n">
        <f aca="false">'Rate Class Customer Model'!F7</f>
        <v>2</v>
      </c>
      <c r="F29" s="8" t="n">
        <f aca="false">'Rate Class Customer Model'!F8</f>
        <v>2</v>
      </c>
      <c r="G29" s="8" t="n">
        <f aca="false">'Rate Class Customer Model'!F9</f>
        <v>2</v>
      </c>
      <c r="H29" s="8" t="n">
        <f aca="false">'Rate Class Customer Model'!F10</f>
        <v>2</v>
      </c>
      <c r="I29" s="8" t="n">
        <f aca="false">'Rate Class Customer Model'!F11</f>
        <v>2</v>
      </c>
      <c r="J29" s="8" t="n">
        <f aca="false">'Rate Class Customer Model'!F12</f>
        <v>2</v>
      </c>
      <c r="K29" s="8" t="n">
        <f aca="false">'Rate Class Customer Model'!F13</f>
        <v>2</v>
      </c>
      <c r="L29" s="16" t="n">
        <v>2</v>
      </c>
      <c r="M29" s="16" t="n">
        <f aca="false">+'Rate Class Customer Model'!F14</f>
        <v>2</v>
      </c>
      <c r="N29" s="8" t="n">
        <v>2</v>
      </c>
      <c r="O29" s="8" t="n">
        <f aca="false">+'Rate Class Customer Model'!F15</f>
        <v>2</v>
      </c>
      <c r="P29" s="8" t="n">
        <f aca="false">+'Rate Class Customer Model'!F16</f>
        <v>2</v>
      </c>
      <c r="Q29" s="8" t="n">
        <f aca="false">+'Rate Class Customer Model'!F17</f>
        <v>3</v>
      </c>
      <c r="R29" s="8" t="n">
        <f aca="false">+'Rate Class Customer Model'!F18</f>
        <v>3</v>
      </c>
      <c r="S29" s="8" t="n">
        <f aca="false">+'Rate Class Customer Model'!F19</f>
        <v>3</v>
      </c>
      <c r="T29" s="8" t="n">
        <f aca="false">+'Rate Class Customer Model'!F20</f>
        <v>3</v>
      </c>
    </row>
    <row r="30" customFormat="false" ht="12.75" hidden="false" customHeight="false" outlineLevel="0" collapsed="false">
      <c r="A30" s="0" t="s">
        <v>26</v>
      </c>
      <c r="C30" s="8" t="n">
        <f aca="false">'Rate Class Energy Model'!L6</f>
        <v>46895461.7512545</v>
      </c>
      <c r="D30" s="8" t="n">
        <f aca="false">'Rate Class Energy Model'!L7</f>
        <v>59872905.6945588</v>
      </c>
      <c r="E30" s="8" t="n">
        <f aca="false">'Rate Class Energy Model'!L8</f>
        <v>73457084.37808</v>
      </c>
      <c r="F30" s="8" t="n">
        <f aca="false">'Rate Class Energy Model'!L9</f>
        <v>83457792.9134634</v>
      </c>
      <c r="G30" s="8" t="n">
        <f aca="false">'Rate Class Energy Model'!L10</f>
        <v>89641173.1716932</v>
      </c>
      <c r="H30" s="8" t="n">
        <f aca="false">'Rate Class Energy Model'!L11</f>
        <v>90399608.0481588</v>
      </c>
      <c r="I30" s="8" t="n">
        <f aca="false">'Rate Class Energy Model'!L12</f>
        <v>91791513.2676196</v>
      </c>
      <c r="J30" s="8" t="n">
        <f aca="false">'Rate Class Energy Model'!L13</f>
        <v>83253315.3967473</v>
      </c>
      <c r="K30" s="8" t="n">
        <f aca="false">'Rate Class Energy Model'!L14</f>
        <v>60254116.2148842</v>
      </c>
      <c r="L30" s="16" t="n">
        <v>81945598.0522426</v>
      </c>
      <c r="M30" s="16" t="n">
        <f aca="false">+'Rate Class Energy Model'!L15</f>
        <v>76336019.68</v>
      </c>
      <c r="N30" s="8" t="n">
        <v>85702235.1092172</v>
      </c>
      <c r="O30" s="8" t="n">
        <f aca="false">+'Rate Class Energy Model'!L16</f>
        <v>80336534</v>
      </c>
      <c r="P30" s="8" t="n">
        <f aca="false">+'Rate Class Energy Model'!L17</f>
        <v>86554626</v>
      </c>
      <c r="Q30" s="8" t="n">
        <f aca="false">+'Rate Class Energy Model'!L18</f>
        <v>127931414.9</v>
      </c>
      <c r="R30" s="8" t="n">
        <f aca="false">+'Rate Class Energy Model'!L19</f>
        <v>133427900.34</v>
      </c>
      <c r="S30" s="8" t="e">
        <f aca="false">+'Rate Class Energy Model'!L76</f>
        <v>#REF!</v>
      </c>
      <c r="T30" s="8" t="e">
        <f aca="false">+'Rate Class Energy Model'!L77</f>
        <v>#REF!</v>
      </c>
    </row>
    <row r="31" customFormat="false" ht="12.75" hidden="false" customHeight="false" outlineLevel="0" collapsed="false">
      <c r="A31" s="0" t="s">
        <v>28</v>
      </c>
      <c r="C31" s="8" t="n">
        <f aca="false">'Rate Class Load Model'!D4</f>
        <v>105657</v>
      </c>
      <c r="D31" s="8" t="n">
        <f aca="false">'Rate Class Load Model'!D5</f>
        <v>125800</v>
      </c>
      <c r="E31" s="8" t="n">
        <f aca="false">'Rate Class Load Model'!D6</f>
        <v>164458</v>
      </c>
      <c r="F31" s="8" t="n">
        <f aca="false">'Rate Class Load Model'!D7</f>
        <v>186557</v>
      </c>
      <c r="G31" s="8" t="n">
        <f aca="false">'Rate Class Load Model'!D8</f>
        <v>184313.3</v>
      </c>
      <c r="H31" s="8" t="n">
        <f aca="false">'Rate Class Load Model'!D9</f>
        <v>187387.39</v>
      </c>
      <c r="I31" s="8" t="n">
        <f aca="false">'Rate Class Load Model'!D10</f>
        <v>187645.52</v>
      </c>
      <c r="J31" s="8" t="n">
        <f aca="false">'Rate Class Load Model'!D11</f>
        <v>187386.68</v>
      </c>
      <c r="K31" s="8" t="n">
        <f aca="false">'Rate Class Load Model'!D12</f>
        <v>154281.77</v>
      </c>
      <c r="L31" s="16" t="n">
        <v>180397.821527059</v>
      </c>
      <c r="M31" s="16" t="n">
        <f aca="false">+'Rate Class Load Model'!D13</f>
        <v>174023</v>
      </c>
      <c r="N31" s="8" t="n">
        <v>188667.809878527</v>
      </c>
      <c r="O31" s="1" t="n">
        <f aca="false">+'Rate Class Load Model'!D14</f>
        <v>175385</v>
      </c>
      <c r="P31" s="1" t="n">
        <f aca="false">+'Rate Class Load Model'!D15</f>
        <v>179954</v>
      </c>
      <c r="Q31" s="1" t="n">
        <f aca="false">+'Rate Class Load Model'!D16</f>
        <v>246682.37</v>
      </c>
      <c r="R31" s="8" t="n">
        <f aca="false">+'Rate Class Load Model'!D17</f>
        <v>253601.39</v>
      </c>
      <c r="S31" s="8" t="e">
        <f aca="false">+'Rate Class Load Model'!D18</f>
        <v>#REF!</v>
      </c>
      <c r="T31" s="8" t="e">
        <f aca="false">+'Rate Class Load Model'!D19</f>
        <v>#REF!</v>
      </c>
    </row>
    <row r="32" customFormat="false" ht="5.1" hidden="false" customHeight="true" outlineLevel="0" collapsed="false">
      <c r="J32" s="2"/>
      <c r="K32" s="2"/>
      <c r="N32" s="13"/>
      <c r="O32" s="1"/>
      <c r="P32" s="1"/>
      <c r="Q32" s="1"/>
      <c r="R32" s="8"/>
      <c r="S32" s="8"/>
      <c r="T32" s="8"/>
    </row>
    <row r="33" customFormat="false" ht="12.75" hidden="false" customHeight="false" outlineLevel="0" collapsed="false">
      <c r="A33" s="15" t="str">
        <f aca="false">'Rate Class Energy Model'!M2</f>
        <v>Streetlights </v>
      </c>
      <c r="B33" s="15"/>
      <c r="N33" s="8"/>
      <c r="O33" s="1"/>
      <c r="P33" s="1"/>
      <c r="Q33" s="1"/>
      <c r="R33" s="8"/>
      <c r="S33" s="8"/>
      <c r="T33" s="8"/>
    </row>
    <row r="34" customFormat="false" ht="12.75" hidden="false" customHeight="false" outlineLevel="0" collapsed="false">
      <c r="A34" s="0" t="s">
        <v>30</v>
      </c>
      <c r="C34" s="8" t="n">
        <f aca="false">'Rate Class Customer Model'!G5</f>
        <v>2283</v>
      </c>
      <c r="D34" s="8" t="n">
        <f aca="false">'Rate Class Customer Model'!G6</f>
        <v>2348</v>
      </c>
      <c r="E34" s="8" t="n">
        <f aca="false">'Rate Class Customer Model'!G7</f>
        <v>2408</v>
      </c>
      <c r="F34" s="8" t="n">
        <f aca="false">'Rate Class Customer Model'!G8</f>
        <v>2466</v>
      </c>
      <c r="G34" s="8" t="n">
        <f aca="false">'Rate Class Customer Model'!G9</f>
        <v>2529</v>
      </c>
      <c r="H34" s="8" t="n">
        <f aca="false">'Rate Class Customer Model'!G10</f>
        <v>2579</v>
      </c>
      <c r="I34" s="8" t="n">
        <f aca="false">'Rate Class Customer Model'!G11</f>
        <v>2634</v>
      </c>
      <c r="J34" s="8" t="n">
        <f aca="false">'Rate Class Customer Model'!G12</f>
        <v>2709</v>
      </c>
      <c r="K34" s="8" t="n">
        <f aca="false">'Rate Class Customer Model'!G13</f>
        <v>2774</v>
      </c>
      <c r="L34" s="16" t="n">
        <v>2833.95076315424</v>
      </c>
      <c r="M34" s="16" t="n">
        <f aca="false">+'Rate Class Customer Model'!G14</f>
        <v>2795</v>
      </c>
      <c r="N34" s="8" t="n">
        <v>2895.19716221431</v>
      </c>
      <c r="O34" s="8" t="n">
        <f aca="false">+'Rate Class Customer Model'!G15</f>
        <v>2900</v>
      </c>
      <c r="P34" s="8" t="n">
        <f aca="false">+'Rate Class Customer Model'!G16</f>
        <v>2991</v>
      </c>
      <c r="Q34" s="8" t="n">
        <f aca="false">+'Rate Class Customer Model'!G17</f>
        <v>3046</v>
      </c>
      <c r="R34" s="8" t="n">
        <f aca="false">+'Rate Class Customer Model'!G18</f>
        <v>3097</v>
      </c>
      <c r="S34" s="8" t="n">
        <f aca="false">+'Rate Class Customer Model'!G19</f>
        <v>3164.61404462068</v>
      </c>
      <c r="T34" s="8" t="n">
        <f aca="false">+'Rate Class Customer Model'!G20</f>
        <v>3233.70424649998</v>
      </c>
    </row>
    <row r="35" customFormat="false" ht="13.5" hidden="false" customHeight="false" outlineLevel="0" collapsed="false">
      <c r="A35" s="0" t="s">
        <v>26</v>
      </c>
      <c r="C35" s="8" t="n">
        <f aca="false">'Rate Class Energy Model'!M6</f>
        <v>2910384</v>
      </c>
      <c r="D35" s="8" t="n">
        <f aca="false">'Rate Class Energy Model'!M7</f>
        <v>3070173</v>
      </c>
      <c r="E35" s="8" t="n">
        <f aca="false">'Rate Class Energy Model'!M8</f>
        <v>3488004</v>
      </c>
      <c r="F35" s="8" t="n">
        <f aca="false">'Rate Class Energy Model'!M9</f>
        <v>3650549</v>
      </c>
      <c r="G35" s="8" t="n">
        <f aca="false">'Rate Class Energy Model'!M10</f>
        <v>3961621.81</v>
      </c>
      <c r="H35" s="8" t="n">
        <f aca="false">'Rate Class Energy Model'!M11</f>
        <v>4232884.96</v>
      </c>
      <c r="I35" s="8" t="n">
        <f aca="false">'Rate Class Energy Model'!M12</f>
        <v>4566123.35</v>
      </c>
      <c r="J35" s="8" t="n">
        <f aca="false">'Rate Class Energy Model'!M13</f>
        <v>4960008.7</v>
      </c>
      <c r="K35" s="8" t="n">
        <f aca="false">'Rate Class Energy Model'!M14</f>
        <v>5438382.32</v>
      </c>
      <c r="L35" s="16" t="n">
        <v>5863007.38471907</v>
      </c>
      <c r="M35" s="16" t="n">
        <f aca="false">+'Rate Class Energy Model'!M15</f>
        <v>6055918.62</v>
      </c>
      <c r="N35" s="8" t="n">
        <v>6320786.87569549</v>
      </c>
      <c r="O35" s="8" t="n">
        <f aca="false">+'Rate Class Energy Model'!M16</f>
        <v>6418516</v>
      </c>
      <c r="P35" s="8" t="n">
        <f aca="false">+'Rate Class Energy Model'!M17</f>
        <v>6834941</v>
      </c>
      <c r="Q35" s="8" t="n">
        <f aca="false">+'Rate Class Energy Model'!M18</f>
        <v>7077824.87</v>
      </c>
      <c r="R35" s="8" t="n">
        <f aca="false">+'Rate Class Energy Model'!M19</f>
        <v>7239934.31</v>
      </c>
      <c r="S35" s="8" t="n">
        <f aca="false">+'Rate Class Energy Model'!M76</f>
        <v>7751250.81150837</v>
      </c>
      <c r="T35" s="8" t="n">
        <f aca="false">+'Rate Class Energy Model'!M77</f>
        <v>8298678.76838638</v>
      </c>
    </row>
    <row r="36" customFormat="false" ht="12.75" hidden="false" customHeight="false" outlineLevel="0" collapsed="false">
      <c r="A36" s="0" t="s">
        <v>28</v>
      </c>
      <c r="C36" s="8" t="n">
        <f aca="false">'Rate Class Load Model'!E4</f>
        <v>8091</v>
      </c>
      <c r="D36" s="8" t="n">
        <f aca="false">'Rate Class Load Model'!E5</f>
        <v>9249</v>
      </c>
      <c r="E36" s="8" t="n">
        <f aca="false">'Rate Class Load Model'!E6</f>
        <v>9813</v>
      </c>
      <c r="F36" s="8" t="n">
        <f aca="false">'Rate Class Load Model'!E7</f>
        <v>10170</v>
      </c>
      <c r="G36" s="8" t="n">
        <f aca="false">'Rate Class Load Model'!E8</f>
        <v>11151.39</v>
      </c>
      <c r="H36" s="8" t="n">
        <f aca="false">'Rate Class Load Model'!E9</f>
        <v>11810.4</v>
      </c>
      <c r="I36" s="8" t="n">
        <f aca="false">'Rate Class Load Model'!E10</f>
        <v>12737.5</v>
      </c>
      <c r="J36" s="8" t="n">
        <f aca="false">'Rate Class Load Model'!E11</f>
        <v>13799.25</v>
      </c>
      <c r="K36" s="8" t="n">
        <f aca="false">'Rate Class Load Model'!E12</f>
        <v>15174.12</v>
      </c>
      <c r="L36" s="16" t="n">
        <v>16519.7949684961</v>
      </c>
      <c r="M36" s="16" t="n">
        <f aca="false">+'Rate Class Load Model'!E13</f>
        <v>16892</v>
      </c>
      <c r="N36" s="8" t="n">
        <v>17809.6489351521</v>
      </c>
      <c r="O36" s="8" t="n">
        <f aca="false">+'Rate Class Load Model'!E14</f>
        <v>17894</v>
      </c>
      <c r="P36" s="8" t="n">
        <f aca="false">+'Rate Class Load Model'!E15</f>
        <v>19000</v>
      </c>
      <c r="Q36" s="8" t="n">
        <f aca="false">+'Rate Class Load Model'!E16</f>
        <v>19747.59</v>
      </c>
      <c r="R36" s="8" t="n">
        <f aca="false">+'Rate Class Load Model'!E17</f>
        <v>20172.63</v>
      </c>
      <c r="S36" s="8" t="n">
        <f aca="false">+'Rate Class Load Model'!E18</f>
        <v>21754.4902569759</v>
      </c>
      <c r="T36" s="8" t="n">
        <f aca="false">+'Rate Class Load Model'!E19</f>
        <v>23290.8895354791</v>
      </c>
      <c r="Y36" s="19"/>
      <c r="Z36" s="20"/>
      <c r="AA36" s="21" t="s">
        <v>31</v>
      </c>
      <c r="AB36" s="21"/>
      <c r="AC36" s="20" t="n">
        <v>2015</v>
      </c>
      <c r="AD36" s="22" t="n">
        <v>2016</v>
      </c>
    </row>
    <row r="37" customFormat="false" ht="5.1" hidden="false" customHeight="tru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16"/>
      <c r="M37" s="16"/>
      <c r="N37" s="8"/>
      <c r="O37" s="1"/>
      <c r="P37" s="1"/>
      <c r="Q37" s="1"/>
      <c r="R37" s="8"/>
      <c r="S37" s="8"/>
      <c r="T37" s="8"/>
      <c r="Y37" s="23"/>
      <c r="Z37" s="24"/>
      <c r="AA37" s="24"/>
      <c r="AB37" s="24"/>
      <c r="AC37" s="24"/>
      <c r="AD37" s="25"/>
    </row>
    <row r="38" customFormat="false" ht="12.75" hidden="false" customHeight="false" outlineLevel="0" collapsed="false">
      <c r="A38" s="15" t="str">
        <f aca="false">'Rate Class Energy Model'!N2</f>
        <v>Sentinel Lights</v>
      </c>
      <c r="B38" s="15"/>
      <c r="N38" s="8"/>
      <c r="O38" s="1"/>
      <c r="P38" s="1"/>
      <c r="Q38" s="1"/>
      <c r="R38" s="8"/>
      <c r="S38" s="8"/>
      <c r="T38" s="8"/>
      <c r="Y38" s="23" t="s">
        <v>32</v>
      </c>
      <c r="Z38" s="24"/>
      <c r="AA38" s="24" t="s">
        <v>33</v>
      </c>
      <c r="AB38" s="24" t="s">
        <v>34</v>
      </c>
      <c r="AC38" s="24" t="s">
        <v>35</v>
      </c>
      <c r="AD38" s="25" t="s">
        <v>36</v>
      </c>
    </row>
    <row r="39" customFormat="false" ht="12.75" hidden="false" customHeight="false" outlineLevel="0" collapsed="false">
      <c r="A39" s="0" t="s">
        <v>30</v>
      </c>
      <c r="C39" s="8" t="n">
        <f aca="false">'Rate Class Customer Model'!H5</f>
        <v>329</v>
      </c>
      <c r="D39" s="8" t="n">
        <f aca="false">'Rate Class Customer Model'!H6</f>
        <v>301</v>
      </c>
      <c r="E39" s="8" t="n">
        <f aca="false">'Rate Class Customer Model'!H7</f>
        <v>311</v>
      </c>
      <c r="F39" s="8" t="n">
        <f aca="false">'Rate Class Customer Model'!H8</f>
        <v>309</v>
      </c>
      <c r="G39" s="8" t="n">
        <f aca="false">'Rate Class Customer Model'!H9</f>
        <v>298</v>
      </c>
      <c r="H39" s="8" t="n">
        <f aca="false">'Rate Class Customer Model'!H10</f>
        <v>295</v>
      </c>
      <c r="I39" s="8" t="n">
        <f aca="false">'Rate Class Customer Model'!H11</f>
        <v>290</v>
      </c>
      <c r="J39" s="8" t="n">
        <f aca="false">'Rate Class Customer Model'!H12</f>
        <v>288</v>
      </c>
      <c r="K39" s="8" t="n">
        <f aca="false">'Rate Class Customer Model'!H13</f>
        <v>279</v>
      </c>
      <c r="L39" s="16" t="n">
        <v>274.522053726022</v>
      </c>
      <c r="M39" s="16" t="n">
        <f aca="false">+'Rate Class Customer Model'!H14</f>
        <v>266</v>
      </c>
      <c r="N39" s="8" t="n">
        <v>270.115978429939</v>
      </c>
      <c r="O39" s="8" t="n">
        <f aca="false">+'Rate Class Customer Model'!H15</f>
        <v>265</v>
      </c>
      <c r="P39" s="8" t="n">
        <f aca="false">+'Rate Class Customer Model'!H16</f>
        <v>265</v>
      </c>
      <c r="Q39" s="8" t="n">
        <f aca="false">+'Rate Class Customer Model'!H17</f>
        <v>256</v>
      </c>
      <c r="R39" s="8" t="n">
        <f aca="false">+'Rate Class Customer Model'!H18</f>
        <v>251</v>
      </c>
      <c r="S39" s="8" t="n">
        <f aca="false">+'Rate Class Customer Model'!H19</f>
        <v>246.562512362997</v>
      </c>
      <c r="T39" s="8" t="n">
        <f aca="false">+'Rate Class Customer Model'!H20</f>
        <v>242.203476106587</v>
      </c>
      <c r="Y39" s="23" t="s">
        <v>37</v>
      </c>
      <c r="Z39" s="24"/>
      <c r="AA39" s="24" t="n">
        <v>0</v>
      </c>
      <c r="AB39" s="24" t="n">
        <v>-13380</v>
      </c>
      <c r="AC39" s="24"/>
      <c r="AD39" s="25"/>
    </row>
    <row r="40" customFormat="false" ht="12.75" hidden="false" customHeight="false" outlineLevel="0" collapsed="false">
      <c r="A40" s="0" t="s">
        <v>26</v>
      </c>
      <c r="C40" s="8" t="n">
        <f aca="false">'Rate Class Energy Model'!N6</f>
        <v>193936</v>
      </c>
      <c r="D40" s="8" t="n">
        <f aca="false">'Rate Class Energy Model'!N7</f>
        <v>193936</v>
      </c>
      <c r="E40" s="8" t="n">
        <f aca="false">'Rate Class Energy Model'!N8</f>
        <v>192008</v>
      </c>
      <c r="F40" s="8" t="n">
        <f aca="false">'Rate Class Energy Model'!N9</f>
        <v>191280</v>
      </c>
      <c r="G40" s="8" t="n">
        <f aca="false">'Rate Class Energy Model'!N10</f>
        <v>184461</v>
      </c>
      <c r="H40" s="8" t="n">
        <f aca="false">'Rate Class Energy Model'!N11</f>
        <v>180812</v>
      </c>
      <c r="I40" s="8" t="n">
        <f aca="false">'Rate Class Energy Model'!N12</f>
        <v>178317.4</v>
      </c>
      <c r="J40" s="8" t="n">
        <f aca="false">'Rate Class Energy Model'!N13</f>
        <v>176575.8</v>
      </c>
      <c r="K40" s="8" t="n">
        <f aca="false">'Rate Class Energy Model'!N14</f>
        <v>172686.88</v>
      </c>
      <c r="L40" s="16" t="n">
        <v>169915.257882219</v>
      </c>
      <c r="M40" s="16" t="n">
        <f aca="false">+'Rate Class Energy Model'!N15</f>
        <v>158811</v>
      </c>
      <c r="N40" s="8" t="n">
        <v>167188.120262414</v>
      </c>
      <c r="O40" s="8" t="n">
        <f aca="false">+'Rate Class Energy Model'!N16</f>
        <v>158082</v>
      </c>
      <c r="P40" s="8" t="n">
        <f aca="false">+'Rate Class Energy Model'!N17</f>
        <v>155804</v>
      </c>
      <c r="Q40" s="8" t="n">
        <f aca="false">+'Rate Class Energy Model'!N18</f>
        <v>153123.74</v>
      </c>
      <c r="R40" s="8" t="n">
        <f aca="false">+'Rate Class Energy Model'!N19</f>
        <v>151002.67</v>
      </c>
      <c r="S40" s="8" t="n">
        <f aca="false">+'Rate Class Energy Model'!N76</f>
        <v>148333.058520799</v>
      </c>
      <c r="T40" s="8" t="n">
        <f aca="false">+'Rate Class Energy Model'!N77</f>
        <v>145710.643726597</v>
      </c>
      <c r="Y40" s="23" t="s">
        <v>38</v>
      </c>
      <c r="Z40" s="24"/>
      <c r="AA40" s="24" t="n">
        <v>-2</v>
      </c>
      <c r="AB40" s="24" t="n">
        <v>-150</v>
      </c>
      <c r="AC40" s="24"/>
      <c r="AD40" s="25"/>
    </row>
    <row r="41" customFormat="false" ht="12.75" hidden="false" customHeight="false" outlineLevel="0" collapsed="false">
      <c r="A41" s="0" t="s">
        <v>28</v>
      </c>
      <c r="C41" s="8" t="n">
        <f aca="false">'Rate Class Load Model'!F4</f>
        <v>535</v>
      </c>
      <c r="D41" s="8" t="n">
        <f aca="false">'Rate Class Load Model'!F5</f>
        <v>539</v>
      </c>
      <c r="E41" s="8" t="n">
        <f aca="false">'Rate Class Load Model'!F6</f>
        <v>533</v>
      </c>
      <c r="F41" s="8" t="n">
        <f aca="false">'Rate Class Load Model'!F7</f>
        <v>531</v>
      </c>
      <c r="G41" s="8" t="n">
        <f aca="false">'Rate Class Load Model'!F8</f>
        <v>512.097087378641</v>
      </c>
      <c r="H41" s="8" t="n">
        <f aca="false">'Rate Class Load Model'!F9</f>
        <v>506.941747572816</v>
      </c>
      <c r="I41" s="8" t="n">
        <f aca="false">'Rate Class Load Model'!F10</f>
        <v>498.349514563107</v>
      </c>
      <c r="J41" s="8" t="n">
        <f aca="false">'Rate Class Load Model'!F11</f>
        <v>494.912621359223</v>
      </c>
      <c r="K41" s="8" t="n">
        <f aca="false">'Rate Class Load Model'!F12</f>
        <v>479.446601941748</v>
      </c>
      <c r="L41" s="16" t="n">
        <v>472.811976106453</v>
      </c>
      <c r="M41" s="16" t="n">
        <f aca="false">+'Rate Class Load Model'!F13</f>
        <v>441.141666666667</v>
      </c>
      <c r="N41" s="8" t="n">
        <v>465.223350204309</v>
      </c>
      <c r="O41" s="8" t="n">
        <f aca="false">+'Rate Class Load Model'!F14</f>
        <v>439.116666666667</v>
      </c>
      <c r="P41" s="8" t="n">
        <f aca="false">+'Rate Class Load Model'!F15</f>
        <v>412.701666666667</v>
      </c>
      <c r="Q41" s="8" t="n">
        <f aca="false">+'Rate Class Load Model'!F16</f>
        <v>425.343722222222</v>
      </c>
      <c r="R41" s="8" t="n">
        <f aca="false">+'Rate Class Load Model'!F17</f>
        <v>419.452777777778</v>
      </c>
      <c r="S41" s="8" t="n">
        <f aca="false">+'Rate Class Load Model'!F18</f>
        <v>411.133412390373</v>
      </c>
      <c r="T41" s="8" t="n">
        <f aca="false">+'Rate Class Load Model'!F19</f>
        <v>403.864888746385</v>
      </c>
      <c r="Y41" s="23" t="s">
        <v>39</v>
      </c>
      <c r="Z41" s="24"/>
      <c r="AA41" s="24" t="n">
        <v>-1</v>
      </c>
      <c r="AB41" s="24" t="n">
        <v>-1503</v>
      </c>
      <c r="AC41" s="24"/>
      <c r="AD41" s="25"/>
    </row>
    <row r="42" customFormat="false" ht="5.1" hidden="false" customHeight="true" outlineLevel="0" collapsed="false">
      <c r="N42" s="1"/>
      <c r="O42" s="1"/>
      <c r="P42" s="1"/>
      <c r="Q42" s="1"/>
      <c r="R42" s="8"/>
      <c r="S42" s="8"/>
      <c r="T42" s="8"/>
      <c r="Y42" s="23"/>
      <c r="Z42" s="24"/>
      <c r="AA42" s="24"/>
      <c r="AB42" s="24"/>
      <c r="AC42" s="24"/>
      <c r="AD42" s="25"/>
    </row>
    <row r="43" customFormat="false" ht="12.75" hidden="false" customHeight="false" outlineLevel="0" collapsed="false">
      <c r="A43" s="15" t="str">
        <f aca="false">'Rate Class Energy Model'!O2</f>
        <v>Unmetered Loads </v>
      </c>
      <c r="B43" s="15"/>
      <c r="N43" s="1"/>
      <c r="O43" s="1"/>
      <c r="P43" s="1"/>
      <c r="Q43" s="1"/>
      <c r="R43" s="8"/>
      <c r="S43" s="8"/>
      <c r="T43" s="8"/>
      <c r="Y43" s="23" t="s">
        <v>40</v>
      </c>
      <c r="Z43" s="24"/>
      <c r="AA43" s="24" t="n">
        <v>38</v>
      </c>
      <c r="AB43" s="24" t="n">
        <v>194</v>
      </c>
      <c r="AC43" s="24"/>
      <c r="AD43" s="25"/>
    </row>
    <row r="44" customFormat="false" ht="12.75" hidden="false" customHeight="false" outlineLevel="0" collapsed="false">
      <c r="A44" s="0" t="s">
        <v>30</v>
      </c>
      <c r="C44" s="8" t="n">
        <f aca="false">'Rate Class Customer Model'!I5</f>
        <v>110</v>
      </c>
      <c r="D44" s="8" t="n">
        <f aca="false">'Rate Class Customer Model'!I6</f>
        <v>114</v>
      </c>
      <c r="E44" s="8" t="n">
        <f aca="false">'Rate Class Customer Model'!I7</f>
        <v>122</v>
      </c>
      <c r="F44" s="8" t="n">
        <f aca="false">'Rate Class Customer Model'!I8</f>
        <v>137</v>
      </c>
      <c r="G44" s="8" t="n">
        <f aca="false">'Rate Class Customer Model'!I9</f>
        <v>139</v>
      </c>
      <c r="H44" s="8" t="n">
        <f aca="false">'Rate Class Customer Model'!I10</f>
        <v>142</v>
      </c>
      <c r="I44" s="8" t="n">
        <f aca="false">'Rate Class Customer Model'!I11</f>
        <v>168.567423230975</v>
      </c>
      <c r="J44" s="8" t="n">
        <f aca="false">'Rate Class Customer Model'!I12</f>
        <v>176.432975871314</v>
      </c>
      <c r="K44" s="8" t="n">
        <f aca="false">'Rate Class Customer Model'!I13</f>
        <v>183</v>
      </c>
      <c r="L44" s="16" t="n">
        <v>195.0219031735</v>
      </c>
      <c r="M44" s="16" t="n">
        <f aca="false">+'Rate Class Customer Model'!I14</f>
        <v>184</v>
      </c>
      <c r="N44" s="8" t="n">
        <v>207.833566761824</v>
      </c>
      <c r="O44" s="8" t="n">
        <f aca="false">+'Rate Class Customer Model'!I15</f>
        <v>187</v>
      </c>
      <c r="P44" s="8" t="n">
        <f aca="false">+'Rate Class Customer Model'!I16</f>
        <v>192</v>
      </c>
      <c r="Q44" s="8" t="n">
        <f aca="false">+'Rate Class Customer Model'!I17</f>
        <v>192</v>
      </c>
      <c r="R44" s="8" t="n">
        <f aca="false">+'Rate Class Customer Model'!I18</f>
        <v>189</v>
      </c>
      <c r="S44" s="8" t="n">
        <f aca="false">+'Rate Class Customer Model'!I19</f>
        <v>178</v>
      </c>
      <c r="T44" s="8" t="n">
        <f aca="false">+'Rate Class Customer Model'!I20</f>
        <v>178</v>
      </c>
      <c r="Y44" s="23" t="s">
        <v>41</v>
      </c>
      <c r="Z44" s="24"/>
      <c r="AA44" s="24" t="n">
        <v>2</v>
      </c>
      <c r="AB44" s="24" t="n">
        <f aca="false">-72-763-747-234-235-54-100-50-3283-182+144+36+100</f>
        <v>-5440</v>
      </c>
      <c r="AC44" s="24"/>
      <c r="AD44" s="25"/>
    </row>
    <row r="45" customFormat="false" ht="13.5" hidden="false" customHeight="false" outlineLevel="0" collapsed="false">
      <c r="A45" s="0" t="s">
        <v>26</v>
      </c>
      <c r="C45" s="8" t="n">
        <f aca="false">'Rate Class Energy Model'!O6</f>
        <v>594870.780010576</v>
      </c>
      <c r="D45" s="8" t="n">
        <f aca="false">'Rate Class Energy Model'!O7</f>
        <v>714434</v>
      </c>
      <c r="E45" s="8" t="n">
        <f aca="false">'Rate Class Energy Model'!O8</f>
        <v>818065</v>
      </c>
      <c r="F45" s="8" t="n">
        <f aca="false">'Rate Class Energy Model'!O9</f>
        <v>939449</v>
      </c>
      <c r="G45" s="8" t="n">
        <f aca="false">'Rate Class Energy Model'!O10</f>
        <v>1010917</v>
      </c>
      <c r="H45" s="8" t="n">
        <f aca="false">'Rate Class Energy Model'!O11</f>
        <v>1034741</v>
      </c>
      <c r="I45" s="8" t="n">
        <f aca="false">'Rate Class Energy Model'!O12</f>
        <v>1077755</v>
      </c>
      <c r="J45" s="8" t="n">
        <f aca="false">'Rate Class Energy Model'!O13</f>
        <v>1176774</v>
      </c>
      <c r="K45" s="8" t="n">
        <f aca="false">'Rate Class Energy Model'!O14</f>
        <v>1259845</v>
      </c>
      <c r="L45" s="16" t="n">
        <v>1383738.18816315</v>
      </c>
      <c r="M45" s="16" t="n">
        <f aca="false">+'Rate Class Energy Model'!O15</f>
        <v>1281024</v>
      </c>
      <c r="N45" s="8" t="n">
        <v>1519815.03548535</v>
      </c>
      <c r="O45" s="8" t="n">
        <f aca="false">+'Rate Class Energy Model'!O16</f>
        <v>1298941</v>
      </c>
      <c r="P45" s="8" t="n">
        <f aca="false">+'Rate Class Energy Model'!O17</f>
        <v>1328091</v>
      </c>
      <c r="Q45" s="8" t="n">
        <f aca="false">+'Rate Class Energy Model'!O18</f>
        <v>1336647.2</v>
      </c>
      <c r="R45" s="8" t="n">
        <f aca="false">+'Rate Class Energy Model'!O19</f>
        <v>1339770.73</v>
      </c>
      <c r="S45" s="8" t="n">
        <f aca="false">+'Rate Class Energy Model'!O76</f>
        <v>1238375.73</v>
      </c>
      <c r="T45" s="8" t="n">
        <f aca="false">+'Rate Class Energy Model'!O77</f>
        <v>1096422.73</v>
      </c>
      <c r="Y45" s="26" t="s">
        <v>42</v>
      </c>
      <c r="Z45" s="27"/>
      <c r="AA45" s="27" t="n">
        <f aca="false">SUM(AA39:AA44)</f>
        <v>37</v>
      </c>
      <c r="AB45" s="27" t="n">
        <f aca="false">SUM(AB39:AB44)</f>
        <v>-20279</v>
      </c>
      <c r="AC45" s="27" t="n">
        <f aca="false">+AB45*5</f>
        <v>-101395</v>
      </c>
      <c r="AD45" s="28" t="n">
        <f aca="false">+AB45*12</f>
        <v>-243348</v>
      </c>
    </row>
    <row r="46" customFormat="false" ht="5.1" hidden="false" customHeight="true" outlineLevel="0" collapsed="false">
      <c r="N46" s="8"/>
      <c r="O46" s="1"/>
      <c r="P46" s="1"/>
      <c r="Q46" s="1"/>
      <c r="R46" s="8"/>
      <c r="S46" s="8"/>
      <c r="T46" s="8"/>
    </row>
    <row r="47" customFormat="false" ht="12.75" hidden="false" customHeight="false" outlineLevel="0" collapsed="false">
      <c r="A47" s="15" t="s">
        <v>43</v>
      </c>
      <c r="B47" s="15"/>
      <c r="C47" s="8"/>
      <c r="D47" s="8"/>
      <c r="E47" s="8"/>
      <c r="F47" s="8"/>
      <c r="G47" s="8"/>
      <c r="H47" s="8"/>
      <c r="J47" s="8"/>
      <c r="K47" s="8"/>
      <c r="L47" s="16"/>
      <c r="M47" s="16"/>
      <c r="N47" s="1"/>
      <c r="O47" s="1"/>
      <c r="P47" s="1"/>
      <c r="Q47" s="1"/>
      <c r="R47" s="8"/>
      <c r="S47" s="8"/>
      <c r="T47" s="8"/>
      <c r="Y47" s="0" t="s">
        <v>33</v>
      </c>
      <c r="AC47" s="29" t="n">
        <f aca="false">+AA45*5/12</f>
        <v>15.4166666666667</v>
      </c>
      <c r="AD47" s="0" t="n">
        <f aca="false">+AA45</f>
        <v>37</v>
      </c>
    </row>
    <row r="48" customFormat="false" ht="12.75" hidden="false" customHeight="false" outlineLevel="0" collapsed="false">
      <c r="A48" s="0" t="s">
        <v>44</v>
      </c>
      <c r="C48" s="8" t="n">
        <f aca="false">C11+C15+C19+C24+C29+C34+C39+C44</f>
        <v>14318</v>
      </c>
      <c r="D48" s="8" t="n">
        <f aca="false">D11+D15+D19+D24+D29+D34+D39+D44</f>
        <v>17020</v>
      </c>
      <c r="E48" s="8" t="n">
        <f aca="false">E11+E15+E19+E24+E29+E34+E39+E44</f>
        <v>18646</v>
      </c>
      <c r="F48" s="8" t="n">
        <f aca="false">F11+F15+F19+F24+F29+F34+F39+F44</f>
        <v>20716</v>
      </c>
      <c r="G48" s="8" t="n">
        <f aca="false">G11+G15+G19+G24+G29+G34+G39+G44</f>
        <v>22824</v>
      </c>
      <c r="H48" s="8" t="n">
        <f aca="false">H11+H15+H19+H24+H29+H34+H39+H44</f>
        <v>23994</v>
      </c>
      <c r="I48" s="8" t="n">
        <f aca="false">I11+I15+I19+I24+I29+I34+I39+I44</f>
        <v>25735</v>
      </c>
      <c r="J48" s="8" t="n">
        <f aca="false">J11+J15+J19+J24+J29+J34+J39+J44</f>
        <v>28354</v>
      </c>
      <c r="K48" s="8" t="n">
        <f aca="false">K11+K15+K19+K24+K29+K34+K39+K44</f>
        <v>30560.334</v>
      </c>
      <c r="L48" s="8" t="n">
        <f aca="false">L11+L15+L19+L24+L29+L34+L39+L44</f>
        <v>32194.4448420521</v>
      </c>
      <c r="M48" s="8" t="n">
        <f aca="false">M11+M15+M19+M24+M29+M34+M39+M44</f>
        <v>32387</v>
      </c>
      <c r="N48" s="8" t="n">
        <f aca="false">N11+N15+N19+N24+N29+N34+N39+N44</f>
        <v>33833.9320109559</v>
      </c>
      <c r="O48" s="8" t="n">
        <f aca="false">O11+O15+O19+O24+O29+O34+O39+O44</f>
        <v>33837</v>
      </c>
      <c r="P48" s="8" t="n">
        <f aca="false">P11+P15+P19+P24+P29+P34+P39+P44</f>
        <v>35772</v>
      </c>
      <c r="Q48" s="8" t="n">
        <f aca="false">Q11+Q15+Q19+Q24+Q29+Q34+Q39+Q44</f>
        <v>37567</v>
      </c>
      <c r="R48" s="8" t="n">
        <f aca="false">R11+R15+R19+R24+R29+R34+R39+R44</f>
        <v>38648</v>
      </c>
      <c r="S48" s="8" t="n">
        <f aca="false">S11+S15+S19+S24+S29+S34+S39+S44</f>
        <v>39473.1765569837</v>
      </c>
      <c r="T48" s="8" t="n">
        <f aca="false">T11+T15+T19+T24+T29+T34+T39+T44</f>
        <v>41114.8910397996</v>
      </c>
    </row>
    <row r="49" customFormat="false" ht="12.75" hidden="false" customHeight="false" outlineLevel="0" collapsed="false">
      <c r="A49" s="0" t="s">
        <v>26</v>
      </c>
      <c r="C49" s="8" t="n">
        <f aca="false">C12+C16+C20+C25+C30+C35+C40+C45</f>
        <v>525513861.920527</v>
      </c>
      <c r="D49" s="8" t="n">
        <f aca="false">D12+D16+D20+D25+D30+D35+D40+D45</f>
        <v>564764318.914389</v>
      </c>
      <c r="E49" s="8" t="n">
        <f aca="false">E12+E16+E20+E25+E30+E35+E40+E45</f>
        <v>585995585.087073</v>
      </c>
      <c r="F49" s="8" t="n">
        <f aca="false">F12+F16+F20+F25+F30+F35+F40+F45</f>
        <v>589630610.813573</v>
      </c>
      <c r="G49" s="8" t="n">
        <f aca="false">G12+G16+G20+G25+G30+G35+G40+G45</f>
        <v>636787690.296241</v>
      </c>
      <c r="H49" s="8" t="n">
        <f aca="false">H12+H16+H20+H25+H30+H35+H40+H45</f>
        <v>636829104.202341</v>
      </c>
      <c r="I49" s="8" t="n">
        <f aca="false">I12+I16+I20+I25+I30+I35+I40+I45</f>
        <v>672730918.022312</v>
      </c>
      <c r="J49" s="8" t="n">
        <f aca="false">J12+J16+J20+J25+J30+J35+J40+J45</f>
        <v>685172481.556175</v>
      </c>
      <c r="K49" s="8" t="n">
        <f aca="false">K12+K16+K20+K25+K30+K35+K40+K45</f>
        <v>673060305.594364</v>
      </c>
      <c r="L49" s="8" t="n">
        <f aca="false">L12+L16+L20+L25+L30+L35+L40+L45</f>
        <v>706080870.151347</v>
      </c>
      <c r="M49" s="8" t="n">
        <f aca="false">M12+M16+M20+M25+M30+M35+M40+M45</f>
        <v>725606710.29</v>
      </c>
      <c r="N49" s="8" t="n">
        <f aca="false">N12+N16+N20+N25+N30+N35+N40+N45</f>
        <v>730934798.87518</v>
      </c>
      <c r="O49" s="8" t="n">
        <f aca="false">O12+O16+O20+O25+O30+O35+O40+O45</f>
        <v>754466669.82</v>
      </c>
      <c r="P49" s="8" t="n">
        <f aca="false">P12+P16+P20+P25+P30+P35+P40+P45</f>
        <v>783449113.7</v>
      </c>
      <c r="Q49" s="8" t="n">
        <f aca="false">Q12+Q16+Q20+Q25+Q30+Q35+Q40+Q45</f>
        <v>814644301.5</v>
      </c>
      <c r="R49" s="8" t="n">
        <f aca="false">R12+R16+R20+R25+R30+R35+R40+R45</f>
        <v>836470876.06</v>
      </c>
      <c r="S49" s="8" t="e">
        <f aca="false">S12+S16+S20+S25+S30+S35+S40+S45</f>
        <v>#REF!</v>
      </c>
      <c r="T49" s="8" t="e">
        <f aca="false">T12+T16+T20+T25+T30+T35+T40+T45</f>
        <v>#REF!</v>
      </c>
    </row>
    <row r="50" customFormat="false" ht="12.75" hidden="false" customHeight="false" outlineLevel="0" collapsed="false">
      <c r="A50" s="0" t="s">
        <v>45</v>
      </c>
      <c r="C50" s="8" t="n">
        <f aca="false">C21+C26+C31+C36+C41</f>
        <v>783363</v>
      </c>
      <c r="D50" s="8" t="n">
        <f aca="false">D21+D26+D31+D36+D41</f>
        <v>837638</v>
      </c>
      <c r="E50" s="8" t="n">
        <f aca="false">E21+E26+E31+E36+E41</f>
        <v>855742</v>
      </c>
      <c r="F50" s="8" t="n">
        <f aca="false">F21+F26+F31+F36+F41</f>
        <v>847868</v>
      </c>
      <c r="G50" s="8" t="n">
        <f aca="false">G21+G26+G31+G36+G41</f>
        <v>885111.137087379</v>
      </c>
      <c r="H50" s="8" t="n">
        <f aca="false">H21+H26+H31+H36+H41</f>
        <v>877076.461747573</v>
      </c>
      <c r="I50" s="8" t="n">
        <f aca="false">I21+I26+I31+I36+I41</f>
        <v>916260.839514563</v>
      </c>
      <c r="J50" s="8" t="n">
        <f aca="false">J21+J26+J31+J36+J41</f>
        <v>943985.352621359</v>
      </c>
      <c r="K50" s="8" t="n">
        <f aca="false">K21+K26+K31+K36+K41</f>
        <v>925044.896601942</v>
      </c>
      <c r="L50" s="8" t="n">
        <f aca="false">L21+L26+L31+L36+L41</f>
        <v>919576.394780426</v>
      </c>
      <c r="M50" s="8" t="n">
        <f aca="false">M21+M26+M31+M36+M41</f>
        <v>937531.141666667</v>
      </c>
      <c r="N50" s="8" t="n">
        <f aca="false">N21+N26+N31+N36+N41</f>
        <v>949126.199910043</v>
      </c>
      <c r="O50" s="8" t="n">
        <f aca="false">O21+O26+O31+O36+O41</f>
        <v>957921.116666667</v>
      </c>
      <c r="P50" s="8" t="n">
        <f aca="false">P21+P26+P31+P36+P41</f>
        <v>1007362.01166667</v>
      </c>
      <c r="Q50" s="8" t="n">
        <f aca="false">Q21+Q26+Q31+Q36+Q41</f>
        <v>1041359.18372222</v>
      </c>
      <c r="R50" s="8" t="n">
        <f aca="false">R21+R26+R31+R36+R41</f>
        <v>1053712.85277778</v>
      </c>
      <c r="S50" s="8" t="e">
        <f aca="false">S21+S26+S31+S36+S41</f>
        <v>#REF!</v>
      </c>
      <c r="T50" s="8" t="e">
        <f aca="false">T21+T26+T31+T36+T41</f>
        <v>#REF!</v>
      </c>
    </row>
    <row r="51" customFormat="false" ht="5.1" hidden="false" customHeight="true" outlineLevel="0" collapsed="false">
      <c r="N51" s="1"/>
      <c r="O51" s="1"/>
      <c r="P51" s="1"/>
      <c r="Q51" s="1"/>
      <c r="R51" s="8"/>
      <c r="S51" s="8"/>
      <c r="T51" s="8"/>
    </row>
    <row r="52" customFormat="false" ht="12.75" hidden="false" customHeight="false" outlineLevel="0" collapsed="false">
      <c r="A52" s="15" t="s">
        <v>46</v>
      </c>
      <c r="B52" s="15"/>
      <c r="N52" s="8"/>
      <c r="O52" s="1"/>
      <c r="P52" s="1"/>
      <c r="Q52" s="1"/>
      <c r="R52" s="8"/>
      <c r="S52" s="8"/>
      <c r="T52" s="8"/>
    </row>
    <row r="53" customFormat="false" ht="12.75" hidden="false" customHeight="false" outlineLevel="0" collapsed="false">
      <c r="A53" s="0" t="s">
        <v>44</v>
      </c>
      <c r="C53" s="8" t="n">
        <f aca="false">+'Rate Class Customer Model'!J5</f>
        <v>14318</v>
      </c>
      <c r="D53" s="8" t="n">
        <f aca="false">+'Rate Class Customer Model'!J6</f>
        <v>17020</v>
      </c>
      <c r="E53" s="8" t="n">
        <f aca="false">'Rate Class Customer Model'!J7</f>
        <v>18646</v>
      </c>
      <c r="F53" s="8" t="n">
        <f aca="false">'Rate Class Customer Model'!J8</f>
        <v>20716</v>
      </c>
      <c r="G53" s="8" t="n">
        <f aca="false">'Rate Class Customer Model'!J9</f>
        <v>22824</v>
      </c>
      <c r="H53" s="8" t="n">
        <f aca="false">'Rate Class Customer Model'!J10</f>
        <v>23994</v>
      </c>
      <c r="I53" s="8" t="n">
        <f aca="false">'Rate Class Customer Model'!J11</f>
        <v>25735</v>
      </c>
      <c r="J53" s="8" t="n">
        <f aca="false">'Rate Class Customer Model'!J12</f>
        <v>28354</v>
      </c>
      <c r="K53" s="8" t="n">
        <f aca="false">'Rate Class Customer Model'!J13</f>
        <v>30560.334</v>
      </c>
      <c r="L53" s="8" t="n">
        <v>32194.4448420521</v>
      </c>
      <c r="M53" s="8" t="n">
        <f aca="false">+'Rate Class Customer Model'!J14</f>
        <v>32387</v>
      </c>
      <c r="N53" s="8" t="n">
        <v>33833.9320109559</v>
      </c>
      <c r="O53" s="8" t="n">
        <f aca="false">+'Rate Class Customer Model'!J15</f>
        <v>33837</v>
      </c>
      <c r="P53" s="8" t="n">
        <f aca="false">+'Rate Class Customer Model'!J16</f>
        <v>35772</v>
      </c>
      <c r="Q53" s="8" t="n">
        <f aca="false">+'Rate Class Customer Model'!J17</f>
        <v>37567</v>
      </c>
      <c r="R53" s="8" t="n">
        <f aca="false">+'Rate Class Customer Model'!J18</f>
        <v>38648</v>
      </c>
      <c r="S53" s="8" t="n">
        <f aca="false">+'Rate Class Customer Model'!J19</f>
        <v>39473.1765569837</v>
      </c>
      <c r="T53" s="8" t="n">
        <f aca="false">+'Rate Class Customer Model'!J20</f>
        <v>41114.8910397996</v>
      </c>
    </row>
    <row r="54" customFormat="false" ht="12.75" hidden="false" customHeight="false" outlineLevel="0" collapsed="false">
      <c r="A54" s="0" t="s">
        <v>26</v>
      </c>
      <c r="C54" s="8" t="n">
        <f aca="false">+'Rate Class Energy Model'!G6</f>
        <v>525513861.920527</v>
      </c>
      <c r="D54" s="8" t="n">
        <f aca="false">+'Rate Class Energy Model'!G7</f>
        <v>564764318.914389</v>
      </c>
      <c r="E54" s="8" t="n">
        <f aca="false">'Rate Class Energy Model'!G8</f>
        <v>585995585.087073</v>
      </c>
      <c r="F54" s="8" t="n">
        <f aca="false">'Rate Class Energy Model'!G9</f>
        <v>589630610.813573</v>
      </c>
      <c r="G54" s="8" t="n">
        <f aca="false">'Rate Class Energy Model'!G10</f>
        <v>636787690.296241</v>
      </c>
      <c r="H54" s="8" t="n">
        <f aca="false">'Rate Class Energy Model'!G11</f>
        <v>636829104.202341</v>
      </c>
      <c r="I54" s="8" t="n">
        <f aca="false">'Rate Class Energy Model'!G12</f>
        <v>672730918.022312</v>
      </c>
      <c r="J54" s="8" t="n">
        <f aca="false">'Rate Class Energy Model'!G13</f>
        <v>685172481.556176</v>
      </c>
      <c r="K54" s="8" t="n">
        <f aca="false">'Rate Class Energy Model'!G14</f>
        <v>673060305.594364</v>
      </c>
      <c r="L54" s="16" t="n">
        <v>706080870.151347</v>
      </c>
      <c r="M54" s="16" t="n">
        <f aca="false">+'Rate Class Energy Model'!G15</f>
        <v>725606710.29</v>
      </c>
      <c r="N54" s="8" t="n">
        <v>730934798.87518</v>
      </c>
      <c r="O54" s="8" t="n">
        <f aca="false">+'Rate Class Energy Model'!G16</f>
        <v>754466669.82</v>
      </c>
      <c r="P54" s="8" t="n">
        <f aca="false">+'Rate Class Energy Model'!G17</f>
        <v>783449113.7</v>
      </c>
      <c r="Q54" s="8" t="n">
        <f aca="false">+'Rate Class Energy Model'!G18</f>
        <v>814644301.5</v>
      </c>
      <c r="R54" s="8" t="n">
        <f aca="false">+'Rate Class Energy Model'!G19</f>
        <v>836470876.06</v>
      </c>
      <c r="S54" s="8" t="e">
        <f aca="false">+'Rate Class Energy Model'!G76</f>
        <v>#REF!</v>
      </c>
      <c r="T54" s="8" t="e">
        <f aca="false">+'Rate Class Energy Model'!G77</f>
        <v>#REF!</v>
      </c>
    </row>
    <row r="55" customFormat="false" ht="12.75" hidden="false" customHeight="false" outlineLevel="0" collapsed="false">
      <c r="A55" s="0" t="s">
        <v>45</v>
      </c>
      <c r="C55" s="8" t="n">
        <f aca="false">+'Rate Class Load Model'!G4</f>
        <v>783363</v>
      </c>
      <c r="D55" s="8" t="n">
        <f aca="false">+'Rate Class Load Model'!G5</f>
        <v>837638</v>
      </c>
      <c r="E55" s="8" t="n">
        <f aca="false">'Rate Class Load Model'!G6</f>
        <v>855742</v>
      </c>
      <c r="F55" s="8" t="n">
        <f aca="false">'Rate Class Load Model'!G7</f>
        <v>847868</v>
      </c>
      <c r="G55" s="8" t="n">
        <f aca="false">'Rate Class Load Model'!G8</f>
        <v>885111.137087379</v>
      </c>
      <c r="H55" s="8" t="n">
        <f aca="false">'Rate Class Load Model'!G9</f>
        <v>877076.461747573</v>
      </c>
      <c r="I55" s="8" t="n">
        <f aca="false">'Rate Class Load Model'!G10</f>
        <v>916260.839514563</v>
      </c>
      <c r="J55" s="8" t="n">
        <f aca="false">'Rate Class Load Model'!G11</f>
        <v>943985.35262136</v>
      </c>
      <c r="K55" s="8" t="n">
        <f aca="false">'Rate Class Load Model'!G12</f>
        <v>925044.896601942</v>
      </c>
      <c r="L55" s="16" t="n">
        <v>919576.394780426</v>
      </c>
      <c r="M55" s="16" t="n">
        <f aca="false">+'Rate Class Load Model'!G13</f>
        <v>937531.141666667</v>
      </c>
      <c r="N55" s="8" t="n">
        <v>949126.199910043</v>
      </c>
      <c r="O55" s="8" t="n">
        <f aca="false">+'Rate Class Load Model'!G14</f>
        <v>957921.116666667</v>
      </c>
      <c r="P55" s="8" t="n">
        <f aca="false">+'Rate Class Load Model'!G15</f>
        <v>1007362.01166667</v>
      </c>
      <c r="Q55" s="8" t="n">
        <f aca="false">+'Rate Class Load Model'!G16</f>
        <v>1041359.18372222</v>
      </c>
      <c r="R55" s="8" t="n">
        <f aca="false">+'Rate Class Load Model'!G17</f>
        <v>1053712.85277778</v>
      </c>
      <c r="S55" s="8" t="e">
        <f aca="false">+'Rate Class Load Model'!G18</f>
        <v>#REF!</v>
      </c>
      <c r="T55" s="8" t="e">
        <f aca="false">+'Rate Class Load Model'!G19</f>
        <v>#REF!</v>
      </c>
    </row>
    <row r="56" customFormat="false" ht="5.1" hidden="false" customHeight="true" outlineLevel="0" collapsed="false">
      <c r="N56" s="1"/>
      <c r="O56" s="1"/>
      <c r="P56" s="1"/>
      <c r="Q56" s="1"/>
      <c r="R56" s="8"/>
      <c r="S56" s="8"/>
      <c r="T56" s="8"/>
    </row>
    <row r="57" customFormat="false" ht="12.75" hidden="false" customHeight="true" outlineLevel="0" collapsed="false">
      <c r="N57" s="1"/>
      <c r="O57" s="1"/>
      <c r="P57" s="1"/>
      <c r="Q57" s="1"/>
      <c r="R57" s="8"/>
      <c r="S57" s="8"/>
      <c r="T57" s="8"/>
    </row>
    <row r="58" customFormat="false" ht="12.75" hidden="false" customHeight="true" outlineLevel="0" collapsed="false">
      <c r="A58" s="0" t="s">
        <v>47</v>
      </c>
      <c r="C58" s="8"/>
      <c r="D58" s="8" t="n">
        <f aca="false">+((C11+C15+C19+C24+C29)+(D11+D15+D19+D24+D29))/2</f>
        <v>12926.5</v>
      </c>
      <c r="E58" s="8" t="n">
        <f aca="false">+((D11+D15+D19+D24+D29)+(E11+E15+E19+E24+E29))/2</f>
        <v>15031</v>
      </c>
      <c r="F58" s="8" t="n">
        <f aca="false">+((E11+E15+E19+E24+E29)+(F11+F15+F19+F24+F29))/2</f>
        <v>16804.5</v>
      </c>
      <c r="G58" s="8" t="n">
        <f aca="false">+((F11+F15+F19+F24+F29)+(G11+G15+G19+G24+G29))/2</f>
        <v>18831</v>
      </c>
      <c r="H58" s="8" t="n">
        <f aca="false">+((G11+G15+G19+G24+G29)+(H11+H15+H19+H24+H29))/2</f>
        <v>20418</v>
      </c>
      <c r="I58" s="8" t="n">
        <f aca="false">+((H11+H15+H19+H24+H29)+(I11+I15+I19+I24+I29))/2</f>
        <v>21810.2162883845</v>
      </c>
      <c r="J58" s="8" t="n">
        <f aca="false">+((I11+I15+I19+I24+I29)+(J11+J15+J19+J24+J29))/2</f>
        <v>23911.4998004489</v>
      </c>
      <c r="K58" s="8" t="n">
        <f aca="false">+((J11+J15+J19+J24+J29)+(K11+K15+K19+K24+K29))/2</f>
        <v>26252.4505120643</v>
      </c>
      <c r="L58" s="8" t="n">
        <f aca="false">+((K11+K15+K19+K24+K29)+(L11+L15+L19+L24+L29))/2</f>
        <v>28107.6420609992</v>
      </c>
      <c r="M58" s="8" t="n">
        <f aca="false">+((K11+K15+K19+K24+K29)+(M11+M15+M19+M24+M29))/2</f>
        <v>28233.167</v>
      </c>
      <c r="N58" s="8" t="n">
        <f aca="false">+((L11+L15+L19+L24+L29)+(N11+N15+N19+N24+N29))/2</f>
        <v>29675.8677127741</v>
      </c>
      <c r="O58" s="8" t="n">
        <f aca="false">+((M11+M15+M19+M24+M29)+(O11+O15+O19+O24+O29))/2</f>
        <v>29813.5</v>
      </c>
      <c r="P58" s="8" t="n">
        <f aca="false">+((O11+O15+O19+O24+O29)+(P11+P15+P19+P24+P29))/2</f>
        <v>31404.5</v>
      </c>
      <c r="Q58" s="8" t="n">
        <f aca="false">+((P11+P15+P19+P24+P29)+(Q11+Q15+Q19+Q24+Q29))/2</f>
        <v>33198.5</v>
      </c>
      <c r="R58" s="8" t="n">
        <f aca="false">+((Q11+Q15+Q19+Q24+Q29)+(R11+R15+R19+R24+R29))/2</f>
        <v>34592</v>
      </c>
      <c r="S58" s="8" t="n">
        <f aca="false">+((R11+R15+R19+R24+R29)+(S11+S15+S19+S24+S29))/2</f>
        <v>35497.5</v>
      </c>
      <c r="T58" s="8" t="n">
        <f aca="false">+((S11+S15+S19+S24+S29)+(T11+T15+T19+T24+T29))/2</f>
        <v>36672.4916585965</v>
      </c>
    </row>
    <row r="59" customFormat="false" ht="12.75" hidden="false" customHeight="true" outlineLevel="0" collapsed="false">
      <c r="A59" s="0" t="s">
        <v>48</v>
      </c>
      <c r="C59" s="8"/>
      <c r="D59" s="8" t="n">
        <f aca="false">+(C53+D53)/2</f>
        <v>15669</v>
      </c>
      <c r="E59" s="8" t="n">
        <f aca="false">+(D53+E53)/2</f>
        <v>17833</v>
      </c>
      <c r="F59" s="8" t="n">
        <f aca="false">+(E53+F53)/2</f>
        <v>19681</v>
      </c>
      <c r="G59" s="8" t="n">
        <f aca="false">+(F53+G53)/2</f>
        <v>21770</v>
      </c>
      <c r="H59" s="8" t="n">
        <f aca="false">+(G53+H53)/2</f>
        <v>23409</v>
      </c>
      <c r="I59" s="8" t="n">
        <f aca="false">+(H53+I53)/2</f>
        <v>24864.5</v>
      </c>
      <c r="J59" s="8" t="n">
        <f aca="false">+(I53+J53)/2</f>
        <v>27044.5</v>
      </c>
      <c r="K59" s="8" t="n">
        <f aca="false">+(J53+K53)/2</f>
        <v>29457.167</v>
      </c>
      <c r="L59" s="8" t="n">
        <f aca="false">+(K53+L53)/2</f>
        <v>31377.389421026</v>
      </c>
      <c r="M59" s="8" t="n">
        <f aca="false">+(K53+M53)/2</f>
        <v>31473.667</v>
      </c>
      <c r="N59" s="8" t="n">
        <f aca="false">+(L53+N53)/2</f>
        <v>33014.188426504</v>
      </c>
      <c r="O59" s="8" t="n">
        <f aca="false">+(M53+O53)/2</f>
        <v>33112</v>
      </c>
      <c r="P59" s="8" t="n">
        <f aca="false">+(O53+P53)/2</f>
        <v>34804.5</v>
      </c>
      <c r="Q59" s="8" t="n">
        <f aca="false">+(P53+Q53)/2</f>
        <v>36669.5</v>
      </c>
      <c r="R59" s="8" t="n">
        <f aca="false">+(Q53+R53)/2</f>
        <v>38107.5</v>
      </c>
      <c r="S59" s="8" t="n">
        <f aca="false">+(R53+S53)/2</f>
        <v>39060.5882784918</v>
      </c>
      <c r="T59" s="8" t="n">
        <f aca="false">+(S53+T53)/2</f>
        <v>40294.0337983917</v>
      </c>
    </row>
    <row r="60" customFormat="false" ht="12.75" hidden="false" customHeight="false" outlineLevel="0" collapsed="false">
      <c r="A60" s="15" t="s">
        <v>49</v>
      </c>
      <c r="B60" s="15"/>
      <c r="E60" s="8"/>
      <c r="F60" s="8"/>
      <c r="G60" s="8"/>
      <c r="H60" s="8"/>
      <c r="I60" s="8"/>
      <c r="J60" s="8"/>
      <c r="K60" s="8"/>
      <c r="L60" s="8"/>
      <c r="M60" s="8"/>
      <c r="N60" s="8"/>
      <c r="O60" s="1"/>
      <c r="P60" s="1"/>
      <c r="Q60" s="1"/>
      <c r="R60" s="8"/>
      <c r="S60" s="8"/>
      <c r="T60" s="8"/>
    </row>
    <row r="61" customFormat="false" ht="12.75" hidden="false" customHeight="false" outlineLevel="0" collapsed="false">
      <c r="A61" s="0" t="s">
        <v>44</v>
      </c>
      <c r="C61" s="8" t="n">
        <f aca="false">C48-C53</f>
        <v>0</v>
      </c>
      <c r="D61" s="8" t="n">
        <f aca="false">D48-D53</f>
        <v>0</v>
      </c>
      <c r="E61" s="8" t="n">
        <f aca="false">E48-E53</f>
        <v>0</v>
      </c>
      <c r="F61" s="8" t="n">
        <f aca="false">F48-F53</f>
        <v>0</v>
      </c>
      <c r="G61" s="8" t="n">
        <f aca="false">G48-G53</f>
        <v>0</v>
      </c>
      <c r="H61" s="8" t="n">
        <f aca="false">H48-H53</f>
        <v>0</v>
      </c>
      <c r="I61" s="8" t="n">
        <f aca="false">I48-I53</f>
        <v>0</v>
      </c>
      <c r="J61" s="8" t="n">
        <f aca="false">J48-J53</f>
        <v>0</v>
      </c>
      <c r="K61" s="8" t="n">
        <f aca="false">K48-K53</f>
        <v>0</v>
      </c>
      <c r="L61" s="8" t="n">
        <f aca="false">L48-L53</f>
        <v>0</v>
      </c>
      <c r="M61" s="8" t="n">
        <f aca="false">M48-M53</f>
        <v>0</v>
      </c>
      <c r="N61" s="8" t="n">
        <f aca="false">N48-N53</f>
        <v>0</v>
      </c>
      <c r="O61" s="8" t="n">
        <f aca="false">O48-O53</f>
        <v>0</v>
      </c>
      <c r="P61" s="8" t="n">
        <f aca="false">P48-P53</f>
        <v>0</v>
      </c>
      <c r="Q61" s="8" t="n">
        <f aca="false">Q48-Q53</f>
        <v>0</v>
      </c>
      <c r="R61" s="8" t="n">
        <f aca="false">R48-R53</f>
        <v>0</v>
      </c>
      <c r="S61" s="8" t="n">
        <f aca="false">S48-S53</f>
        <v>0</v>
      </c>
      <c r="T61" s="8" t="n">
        <f aca="false">T48-T53</f>
        <v>0</v>
      </c>
    </row>
    <row r="62" customFormat="false" ht="12.75" hidden="false" customHeight="false" outlineLevel="0" collapsed="false">
      <c r="A62" s="0" t="s">
        <v>26</v>
      </c>
      <c r="C62" s="8" t="n">
        <f aca="false">C49-C54</f>
        <v>0</v>
      </c>
      <c r="D62" s="8" t="n">
        <f aca="false">D49-D54</f>
        <v>0</v>
      </c>
      <c r="E62" s="8" t="n">
        <f aca="false">E49-E54</f>
        <v>0</v>
      </c>
      <c r="F62" s="8" t="n">
        <f aca="false">F49-F54</f>
        <v>0</v>
      </c>
      <c r="G62" s="8" t="n">
        <f aca="false">G49-G54</f>
        <v>0</v>
      </c>
      <c r="H62" s="8" t="n">
        <f aca="false">H49-H54</f>
        <v>0</v>
      </c>
      <c r="I62" s="8" t="n">
        <f aca="false">I49-I54</f>
        <v>0</v>
      </c>
      <c r="J62" s="8" t="n">
        <f aca="false">J49-J54</f>
        <v>0</v>
      </c>
      <c r="K62" s="8" t="n">
        <f aca="false">K49-K54</f>
        <v>0</v>
      </c>
      <c r="L62" s="8" t="n">
        <f aca="false">L49-L54</f>
        <v>0</v>
      </c>
      <c r="M62" s="8" t="n">
        <f aca="false">M49-M54</f>
        <v>0</v>
      </c>
      <c r="N62" s="8" t="n">
        <f aca="false">N49-N54</f>
        <v>0</v>
      </c>
      <c r="O62" s="8" t="n">
        <f aca="false">O49-O54</f>
        <v>0</v>
      </c>
      <c r="P62" s="8" t="n">
        <f aca="false">P49-P54</f>
        <v>0</v>
      </c>
      <c r="Q62" s="8" t="n">
        <f aca="false">Q49-Q54</f>
        <v>0</v>
      </c>
      <c r="R62" s="8" t="n">
        <f aca="false">R49-R54</f>
        <v>0</v>
      </c>
      <c r="S62" s="8" t="e">
        <f aca="false">S49-S54</f>
        <v>#REF!</v>
      </c>
      <c r="T62" s="8" t="e">
        <f aca="false">T49-T54</f>
        <v>#REF!</v>
      </c>
    </row>
    <row r="63" customFormat="false" ht="12.75" hidden="false" customHeight="false" outlineLevel="0" collapsed="false">
      <c r="A63" s="0" t="s">
        <v>45</v>
      </c>
      <c r="C63" s="8" t="n">
        <f aca="false">C50-C55</f>
        <v>0</v>
      </c>
      <c r="D63" s="8" t="n">
        <f aca="false">D50-D55</f>
        <v>0</v>
      </c>
      <c r="E63" s="8" t="n">
        <f aca="false">E50-E55</f>
        <v>0</v>
      </c>
      <c r="F63" s="8" t="n">
        <f aca="false">F50-F55</f>
        <v>0</v>
      </c>
      <c r="G63" s="8" t="n">
        <f aca="false">G50-G55</f>
        <v>0</v>
      </c>
      <c r="H63" s="8" t="n">
        <f aca="false">H50-H55</f>
        <v>0</v>
      </c>
      <c r="I63" s="8" t="n">
        <f aca="false">I50-I55</f>
        <v>0</v>
      </c>
      <c r="J63" s="8" t="n">
        <f aca="false">J50-J55</f>
        <v>0</v>
      </c>
      <c r="K63" s="8" t="n">
        <f aca="false">K50-K55</f>
        <v>0</v>
      </c>
      <c r="L63" s="8" t="n">
        <f aca="false">L50-L55</f>
        <v>0</v>
      </c>
      <c r="M63" s="8" t="n">
        <f aca="false">M50-M55</f>
        <v>0</v>
      </c>
      <c r="N63" s="8" t="n">
        <f aca="false">N50-N55</f>
        <v>0</v>
      </c>
      <c r="O63" s="8" t="n">
        <f aca="false">O50-O55</f>
        <v>0</v>
      </c>
      <c r="P63" s="8" t="n">
        <f aca="false">P50-P55</f>
        <v>0</v>
      </c>
      <c r="Q63" s="8" t="n">
        <f aca="false">Q50-Q55</f>
        <v>0</v>
      </c>
      <c r="R63" s="8" t="n">
        <f aca="false">R50-R55</f>
        <v>0</v>
      </c>
      <c r="S63" s="8" t="e">
        <f aca="false">S50-S55</f>
        <v>#REF!</v>
      </c>
      <c r="T63" s="8" t="e">
        <f aca="false">T50-T55</f>
        <v>#REF!</v>
      </c>
    </row>
    <row r="64" customFormat="false" ht="12.75" hidden="false" customHeight="false" outlineLevel="0" collapsed="false">
      <c r="N64" s="1"/>
      <c r="O64" s="1"/>
      <c r="P64" s="1"/>
      <c r="Q64" s="1"/>
      <c r="R64" s="8"/>
      <c r="S64" s="8"/>
      <c r="T64" s="8"/>
    </row>
    <row r="65" customFormat="false" ht="12.75" hidden="false" customHeight="false" outlineLevel="0" collapsed="false">
      <c r="N65" s="1"/>
      <c r="O65" s="1"/>
      <c r="P65" s="1"/>
      <c r="Q65" s="1"/>
      <c r="R65" s="8"/>
      <c r="S65" s="8"/>
      <c r="T65" s="8"/>
    </row>
    <row r="66" customFormat="false" ht="12.75" hidden="false" customHeight="false" outlineLevel="0" collapsed="false">
      <c r="R66" s="30"/>
      <c r="S66" s="30"/>
      <c r="T66" s="30"/>
    </row>
    <row r="67" customFormat="false" ht="12.75" hidden="false" customHeight="false" outlineLevel="0" collapsed="false">
      <c r="R67" s="30"/>
      <c r="S67" s="30"/>
      <c r="T67" s="30"/>
    </row>
    <row r="68" customFormat="false" ht="12.75" hidden="false" customHeight="false" outlineLevel="0" collapsed="false">
      <c r="R68" s="30"/>
      <c r="S68" s="30"/>
      <c r="T68" s="30"/>
    </row>
    <row r="69" customFormat="false" ht="12.75" hidden="false" customHeight="false" outlineLevel="0" collapsed="false">
      <c r="R69" s="30"/>
      <c r="S69" s="30"/>
      <c r="T69" s="30"/>
    </row>
    <row r="70" customFormat="false" ht="12.75" hidden="false" customHeight="false" outlineLevel="0" collapsed="false">
      <c r="R70" s="30"/>
      <c r="S70" s="30"/>
      <c r="T70" s="30"/>
    </row>
    <row r="71" customFormat="false" ht="12.75" hidden="false" customHeight="false" outlineLevel="0" collapsed="false">
      <c r="R71" s="30"/>
      <c r="S71" s="30"/>
      <c r="T71" s="30"/>
    </row>
    <row r="72" customFormat="false" ht="12.75" hidden="false" customHeight="false" outlineLevel="0" collapsed="false">
      <c r="R72" s="30"/>
      <c r="S72" s="30"/>
    </row>
    <row r="73" customFormat="false" ht="12.75" hidden="false" customHeight="false" outlineLevel="0" collapsed="false">
      <c r="R73" s="30"/>
      <c r="S73" s="30"/>
    </row>
  </sheetData>
  <mergeCells count="1">
    <mergeCell ref="AA36:AB3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F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H3" activeCellId="0" sqref="AH3: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2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4.7"/>
    <col collapsed="false" customWidth="true" hidden="false" outlineLevel="0" max="8" min="8" style="31" width="13.56"/>
    <col collapsed="false" customWidth="true" hidden="false" outlineLevel="0" max="9" min="9" style="1" width="15.99"/>
    <col collapsed="false" customWidth="true" hidden="false" outlineLevel="0" max="10" min="10" style="1" width="15.13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7" min="14" style="0" width="14.41"/>
    <col collapsed="false" customWidth="true" hidden="false" outlineLevel="0" max="18" min="18" style="0" width="12.7"/>
    <col collapsed="false" customWidth="true" hidden="false" outlineLevel="0" max="20" min="19" style="0" width="12.56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20.25" hidden="false" customHeight="true" outlineLevel="0" collapsed="false">
      <c r="A1" s="32" t="s">
        <v>50</v>
      </c>
      <c r="B1" s="32"/>
    </row>
    <row r="2" customFormat="false" ht="42" hidden="false" customHeight="true" outlineLevel="0" collapsed="false">
      <c r="B2" s="33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56</v>
      </c>
      <c r="H2" s="35" t="s">
        <v>57</v>
      </c>
      <c r="I2" s="34" t="s">
        <v>58</v>
      </c>
      <c r="J2" s="34" t="s">
        <v>59</v>
      </c>
      <c r="K2" s="34" t="s">
        <v>60</v>
      </c>
      <c r="X2" s="36"/>
      <c r="Y2" s="36"/>
      <c r="Z2" s="36"/>
    </row>
    <row r="3" customFormat="false" ht="12.75" hidden="false" customHeight="true" outlineLevel="0" collapsed="false">
      <c r="A3" s="37" t="n">
        <v>36892</v>
      </c>
      <c r="B3" s="38" t="n">
        <v>13559985.2681447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42" t="n">
        <v>9432.34543364435</v>
      </c>
      <c r="I3" s="40" t="n">
        <f aca="false">$M$19+C3*$M$20+D3*$M$21+E3*$M$22+F3*$M$23+G3*$M$24+H3*$M$25</f>
        <v>13412438.8746578</v>
      </c>
      <c r="J3" s="40" t="n">
        <f aca="false">+I3-B3</f>
        <v>-147546.393486934</v>
      </c>
      <c r="K3" s="43" t="n">
        <f aca="false">+J3/B3</f>
        <v>-0.0108810142908895</v>
      </c>
      <c r="L3" s="0" t="s">
        <v>61</v>
      </c>
      <c r="X3" s="0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48" t="s">
        <v>69</v>
      </c>
      <c r="AI3" s="50"/>
      <c r="AJ3" s="50"/>
      <c r="AK3" s="8"/>
    </row>
    <row r="4" customFormat="false" ht="13.5" hidden="false" customHeight="false" outlineLevel="0" collapsed="false">
      <c r="A4" s="37" t="n">
        <v>36923</v>
      </c>
      <c r="B4" s="38" t="n">
        <v>11570340.8904671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42" t="n">
        <v>9455.7487915391</v>
      </c>
      <c r="I4" s="40" t="n">
        <f aca="false">$M$19+C4*$M$20+D4*$M$21+E4*$M$22+F4*$M$23+G4*$M$24+H4*$M$25</f>
        <v>11330494.4267658</v>
      </c>
      <c r="J4" s="40" t="n">
        <f aca="false">+I4-B4</f>
        <v>-239846.463701356</v>
      </c>
      <c r="K4" s="43" t="n">
        <f aca="false">+J4/B4</f>
        <v>-0.0207294206775677</v>
      </c>
      <c r="X4" s="0"/>
      <c r="Y4" s="51"/>
      <c r="Z4" s="52" t="s">
        <v>70</v>
      </c>
      <c r="AA4" s="53"/>
      <c r="AB4" s="47"/>
      <c r="AC4" s="47"/>
      <c r="AD4" s="48"/>
      <c r="AE4" s="47"/>
      <c r="AF4" s="47"/>
      <c r="AG4" s="49"/>
      <c r="AH4" s="49"/>
      <c r="AI4" s="50"/>
      <c r="AJ4" s="50"/>
      <c r="AK4" s="8"/>
    </row>
    <row r="5" customFormat="false" ht="12.75" hidden="false" customHeight="false" outlineLevel="0" collapsed="false">
      <c r="A5" s="37" t="n">
        <v>36951</v>
      </c>
      <c r="B5" s="38" t="n">
        <v>11767072.6461359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42" t="n">
        <v>9479.21021740481</v>
      </c>
      <c r="I5" s="40" t="n">
        <f aca="false">$M$19+C5*$M$20+D5*$M$21+E5*$M$22+F5*$M$23+G5*$M$24+H5*$M$25</f>
        <v>10624908.3075454</v>
      </c>
      <c r="J5" s="40" t="n">
        <f aca="false">+I5-B5</f>
        <v>-1142164.3385905</v>
      </c>
      <c r="K5" s="43" t="n">
        <f aca="false">+J5/B5</f>
        <v>-0.0970644418487183</v>
      </c>
      <c r="L5" s="54" t="s">
        <v>71</v>
      </c>
      <c r="M5" s="54"/>
      <c r="X5" s="0"/>
      <c r="Y5" s="52"/>
      <c r="Z5" s="52"/>
      <c r="AA5" s="53"/>
      <c r="AB5" s="47"/>
      <c r="AC5" s="47"/>
      <c r="AD5" s="48"/>
      <c r="AE5" s="47"/>
      <c r="AF5" s="47"/>
      <c r="AG5" s="49"/>
      <c r="AH5" s="49"/>
      <c r="AI5" s="55" t="s">
        <v>72</v>
      </c>
      <c r="AJ5" s="50"/>
      <c r="AK5" s="8"/>
    </row>
    <row r="6" customFormat="false" ht="12.75" hidden="false" customHeight="true" outlineLevel="0" collapsed="false">
      <c r="A6" s="37" t="n">
        <v>36982</v>
      </c>
      <c r="B6" s="38" t="n">
        <v>9467932.00604686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42" t="n">
        <v>9502.72985531864</v>
      </c>
      <c r="I6" s="40" t="n">
        <f aca="false">$M$19+C6*$M$20+D6*$M$21+E6*$M$22+F6*$M$23+G6*$M$24+H6*$M$25</f>
        <v>8484964.84558097</v>
      </c>
      <c r="J6" s="40" t="n">
        <f aca="false">+I6-B6</f>
        <v>-982967.160465891</v>
      </c>
      <c r="K6" s="43" t="n">
        <f aca="false">+J6/B6</f>
        <v>-0.10382068226072</v>
      </c>
      <c r="L6" s="56" t="s">
        <v>73</v>
      </c>
      <c r="M6" s="56" t="n">
        <v>0.968272917947152</v>
      </c>
      <c r="X6" s="0"/>
      <c r="Z6" s="47" t="s">
        <v>74</v>
      </c>
      <c r="AA6" s="57" t="n">
        <v>2005</v>
      </c>
      <c r="AB6" s="8" t="n">
        <v>0</v>
      </c>
      <c r="AC6" s="51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K6" s="8"/>
      <c r="AL6" s="58" t="s">
        <v>75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38" t="n">
        <v>9054899.09106217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42" t="n">
        <v>9526.30784971522</v>
      </c>
      <c r="I7" s="40" t="n">
        <f aca="false">$M$19+C7*$M$20+D7*$M$21+E7*$M$22+F7*$M$23+G7*$M$24+H7*$M$25</f>
        <v>8329121.43670394</v>
      </c>
      <c r="J7" s="40" t="n">
        <f aca="false">+I7-B7</f>
        <v>-725777.654358233</v>
      </c>
      <c r="K7" s="43" t="n">
        <f aca="false">+J7/B7</f>
        <v>-0.0801530361696275</v>
      </c>
      <c r="L7" s="56" t="s">
        <v>76</v>
      </c>
      <c r="M7" s="56" t="n">
        <v>0.937552443629892</v>
      </c>
      <c r="X7" s="0"/>
      <c r="Z7" s="47"/>
      <c r="AA7" s="57" t="n">
        <v>2006</v>
      </c>
      <c r="AB7" s="51" t="n">
        <v>0</v>
      </c>
      <c r="AC7" s="51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K7" s="8"/>
      <c r="AL7" s="58" t="s">
        <v>77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38" t="n">
        <v>10533345.2794956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42" t="n">
        <v>9549.94434538757</v>
      </c>
      <c r="I8" s="40" t="n">
        <f aca="false">$M$19+C8*$M$20+D8*$M$21+E8*$M$22+F8*$M$23+G8*$M$24+H8*$M$25</f>
        <v>12451114.4722546</v>
      </c>
      <c r="J8" s="40" t="n">
        <f aca="false">+I8-B8</f>
        <v>1917769.19275899</v>
      </c>
      <c r="K8" s="43" t="n">
        <f aca="false">+J8/B8</f>
        <v>0.182066489028148</v>
      </c>
      <c r="L8" s="56" t="s">
        <v>78</v>
      </c>
      <c r="M8" s="56" t="n">
        <v>0.935361301301117</v>
      </c>
      <c r="X8" s="0"/>
      <c r="Z8" s="47"/>
      <c r="AA8" s="57" t="n">
        <v>2007</v>
      </c>
      <c r="AB8" s="51" t="n">
        <v>0</v>
      </c>
      <c r="AC8" s="51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K8" s="8"/>
      <c r="AL8" s="58" t="s">
        <v>79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38" t="n">
        <v>12294008.2942078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42" t="n">
        <v>9573.63948748795</v>
      </c>
      <c r="I9" s="40" t="n">
        <f aca="false">$M$19+C9*$M$20+D9*$M$21+E9*$M$22+F9*$M$23+G9*$M$24+H9*$M$25</f>
        <v>13787470.5101522</v>
      </c>
      <c r="J9" s="40" t="n">
        <f aca="false">+I9-B9</f>
        <v>1493462.21594436</v>
      </c>
      <c r="K9" s="43" t="n">
        <f aca="false">+J9/B9</f>
        <v>0.121478868421456</v>
      </c>
      <c r="L9" s="56" t="s">
        <v>80</v>
      </c>
      <c r="M9" s="56" t="n">
        <v>1342795.79982594</v>
      </c>
      <c r="X9" s="0"/>
      <c r="Z9" s="47"/>
      <c r="AA9" s="57" t="n">
        <v>2008</v>
      </c>
      <c r="AB9" s="51" t="n">
        <v>0</v>
      </c>
      <c r="AC9" s="51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K9" s="8"/>
      <c r="AL9" s="58" t="s">
        <v>81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38" t="n">
        <v>12291089.6632668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42" t="n">
        <v>9597.39342152877</v>
      </c>
      <c r="I10" s="40" t="n">
        <f aca="false">$M$19+C10*$M$20+D10*$M$21+E10*$M$22+F10*$M$23+G10*$M$24+H10*$M$25</f>
        <v>16412718.2904113</v>
      </c>
      <c r="J10" s="40" t="n">
        <f aca="false">+I10-B10</f>
        <v>4121628.62714449</v>
      </c>
      <c r="K10" s="43" t="n">
        <f aca="false">+J10/B10</f>
        <v>0.33533468065589</v>
      </c>
      <c r="L10" s="60" t="s">
        <v>82</v>
      </c>
      <c r="M10" s="60" t="n">
        <v>178</v>
      </c>
      <c r="X10" s="0"/>
      <c r="Z10" s="47"/>
      <c r="AA10" s="57" t="n">
        <v>2009</v>
      </c>
      <c r="AB10" s="51" t="n">
        <v>0</v>
      </c>
      <c r="AC10" s="51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K10" s="8"/>
      <c r="AL10" s="58" t="s">
        <v>83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38" t="n">
        <v>9841248.4677096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42" t="n">
        <v>9621.20629338348</v>
      </c>
      <c r="I11" s="40" t="n">
        <f aca="false">$M$19+C11*$M$20+D11*$M$21+E11*$M$22+F11*$M$23+G11*$M$24+H11*$M$25</f>
        <v>8715341.85723123</v>
      </c>
      <c r="J11" s="40" t="n">
        <f aca="false">+I11-B11</f>
        <v>-1125906.61047839</v>
      </c>
      <c r="K11" s="43" t="n">
        <f aca="false">+J11/B11</f>
        <v>-0.114406887924091</v>
      </c>
      <c r="X11" s="0"/>
      <c r="Z11" s="47"/>
      <c r="AA11" s="57" t="n">
        <v>2010</v>
      </c>
      <c r="AB11" s="51" t="n">
        <v>0</v>
      </c>
      <c r="AC11" s="51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K11" s="8"/>
      <c r="AL11" s="58" t="s">
        <v>84</v>
      </c>
      <c r="AM11" s="59" t="n">
        <v>6</v>
      </c>
    </row>
    <row r="12" customFormat="false" ht="13.5" hidden="false" customHeight="true" outlineLevel="0" collapsed="false">
      <c r="A12" s="37" t="n">
        <v>37165</v>
      </c>
      <c r="B12" s="38" t="n">
        <v>9870092.19069157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42" t="n">
        <v>9645.07824928748</v>
      </c>
      <c r="I12" s="40" t="n">
        <f aca="false">$M$19+C12*$M$20+D12*$M$21+E12*$M$22+F12*$M$23+G12*$M$24+H12*$M$25</f>
        <v>8705613.94835125</v>
      </c>
      <c r="J12" s="40" t="n">
        <f aca="false">+I12-B12</f>
        <v>-1164478.24234032</v>
      </c>
      <c r="K12" s="43" t="n">
        <f aca="false">+J12/B12</f>
        <v>-0.117980482840731</v>
      </c>
      <c r="L12" s="0" t="s">
        <v>85</v>
      </c>
      <c r="X12" s="0"/>
      <c r="Z12" s="47"/>
      <c r="AA12" s="57" t="n">
        <v>2011</v>
      </c>
      <c r="AB12" s="51" t="n">
        <v>0</v>
      </c>
      <c r="AC12" s="51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K12" s="8"/>
      <c r="AL12" s="58" t="s">
        <v>86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38" t="n">
        <v>10513335.8041726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42" t="n">
        <v>9669.009435839</v>
      </c>
      <c r="I13" s="40" t="n">
        <f aca="false">$M$19+C13*$M$20+D13*$M$21+E13*$M$22+F13*$M$23+G13*$M$24+H13*$M$25</f>
        <v>8725636.45342422</v>
      </c>
      <c r="J13" s="40" t="n">
        <f aca="false">+I13-B13</f>
        <v>-1787699.35074837</v>
      </c>
      <c r="K13" s="43" t="n">
        <f aca="false">+J13/B13</f>
        <v>-0.170041115783523</v>
      </c>
      <c r="L13" s="54"/>
      <c r="M13" s="54" t="s">
        <v>87</v>
      </c>
      <c r="N13" s="54" t="s">
        <v>88</v>
      </c>
      <c r="O13" s="54" t="s">
        <v>89</v>
      </c>
      <c r="P13" s="54" t="s">
        <v>90</v>
      </c>
      <c r="Q13" s="54" t="s">
        <v>91</v>
      </c>
      <c r="X13" s="0"/>
      <c r="Z13" s="47"/>
      <c r="AA13" s="57" t="n">
        <v>2012</v>
      </c>
      <c r="AB13" s="51" t="n">
        <v>0</v>
      </c>
      <c r="AC13" s="51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K13" s="8"/>
      <c r="AL13" s="58" t="s">
        <v>92</v>
      </c>
      <c r="AM13" s="59" t="n">
        <v>8</v>
      </c>
    </row>
    <row r="14" customFormat="false" ht="13.5" hidden="false" customHeight="true" outlineLevel="0" collapsed="false">
      <c r="A14" s="37" t="n">
        <v>37226</v>
      </c>
      <c r="B14" s="38" t="n">
        <v>13284360.8950077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42" t="n">
        <v>9693</v>
      </c>
      <c r="I14" s="40" t="n">
        <f aca="false">$M$19+C14*$M$20+D14*$M$21+E14*$M$22+F14*$M$23+G14*$M$24+H14*$M$25</f>
        <v>12435133.7684406</v>
      </c>
      <c r="J14" s="40" t="n">
        <f aca="false">+I14-B14</f>
        <v>-849227.126567071</v>
      </c>
      <c r="K14" s="43" t="n">
        <f aca="false">+J14/B14</f>
        <v>-0.0639268334607061</v>
      </c>
      <c r="L14" s="56" t="s">
        <v>93</v>
      </c>
      <c r="M14" s="56" t="n">
        <v>6</v>
      </c>
      <c r="N14" s="56" t="n">
        <v>4629095921243820</v>
      </c>
      <c r="O14" s="56" t="n">
        <v>771515986873970</v>
      </c>
      <c r="P14" s="56" t="n">
        <v>427.88295005635</v>
      </c>
      <c r="Q14" s="56" t="n">
        <v>3.46118646381167E-100</v>
      </c>
      <c r="X14" s="0"/>
      <c r="Z14" s="47"/>
      <c r="AA14" s="61" t="n">
        <v>2013</v>
      </c>
      <c r="AB14" s="62" t="n">
        <v>0</v>
      </c>
      <c r="AC14" s="62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K14" s="8"/>
      <c r="AL14" s="58" t="s">
        <v>94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38" t="n">
        <v>13570721.9804353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42" t="n">
        <v>10566</v>
      </c>
      <c r="I15" s="40" t="n">
        <f aca="false">$M$19+C15*$M$20+D15*$M$21+E15*$M$22+F15*$M$23+G15*$M$24+H15*$M$25</f>
        <v>13393742.4840608</v>
      </c>
      <c r="J15" s="40" t="n">
        <f aca="false">+I15-B15</f>
        <v>-176979.496374499</v>
      </c>
      <c r="K15" s="43" t="n">
        <f aca="false">+J15/B15</f>
        <v>-0.0130412734583796</v>
      </c>
      <c r="L15" s="56" t="s">
        <v>95</v>
      </c>
      <c r="M15" s="56" t="n">
        <v>171</v>
      </c>
      <c r="N15" s="56" t="n">
        <v>308330195765160</v>
      </c>
      <c r="O15" s="56" t="n">
        <v>1803100560030.18</v>
      </c>
      <c r="P15" s="56"/>
      <c r="Q15" s="56"/>
      <c r="X15" s="0"/>
      <c r="Z15" s="47"/>
      <c r="AA15" s="57" t="n">
        <v>2014</v>
      </c>
      <c r="AB15" s="51" t="n">
        <v>0</v>
      </c>
      <c r="AC15" s="51" t="n">
        <v>0</v>
      </c>
      <c r="AD15" s="8" t="n">
        <f aca="false">+AC15*0.5</f>
        <v>0</v>
      </c>
      <c r="AE15" s="31" t="n">
        <f aca="false">+AB15+AD15</f>
        <v>0</v>
      </c>
      <c r="AF15" s="31" t="n">
        <f aca="false">+AE15-AI60</f>
        <v>0</v>
      </c>
      <c r="AG15" s="8" t="n">
        <f aca="false">+AF15/$AM$18</f>
        <v>0</v>
      </c>
      <c r="AH15" s="8"/>
      <c r="AI15" s="8" t="n">
        <f aca="false">+AL36</f>
        <v>0</v>
      </c>
      <c r="AJ15" s="8" t="n">
        <f aca="false">+AE15-AI15</f>
        <v>0</v>
      </c>
      <c r="AK15" s="8" t="n">
        <f aca="false">4967*55</f>
        <v>273185</v>
      </c>
      <c r="AL15" s="58" t="s">
        <v>96</v>
      </c>
      <c r="AM15" s="59" t="n">
        <v>10</v>
      </c>
    </row>
    <row r="16" customFormat="false" ht="13.5" hidden="false" customHeight="false" outlineLevel="0" collapsed="false">
      <c r="A16" s="37" t="n">
        <v>37288</v>
      </c>
      <c r="B16" s="38" t="n">
        <v>11777054.4670771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42" t="n">
        <v>10709</v>
      </c>
      <c r="I16" s="40" t="n">
        <f aca="false">$M$19+C16*$M$20+D16*$M$21+E16*$M$22+F16*$M$23+G16*$M$24+H16*$M$25</f>
        <v>11797565.3020474</v>
      </c>
      <c r="J16" s="40" t="n">
        <f aca="false">+I16-B16</f>
        <v>20510.8349702302</v>
      </c>
      <c r="K16" s="43" t="n">
        <f aca="false">+J16/B16</f>
        <v>0.0017415929447867</v>
      </c>
      <c r="L16" s="60" t="s">
        <v>97</v>
      </c>
      <c r="M16" s="60" t="n">
        <v>177</v>
      </c>
      <c r="N16" s="60" t="n">
        <v>4937426117008980</v>
      </c>
      <c r="O16" s="60"/>
      <c r="P16" s="60"/>
      <c r="Q16" s="60"/>
      <c r="X16" s="0"/>
      <c r="Z16" s="47"/>
      <c r="AA16" s="57" t="n">
        <v>2015</v>
      </c>
      <c r="AB16" s="51" t="n">
        <f aca="false">+AB15+AC15</f>
        <v>0</v>
      </c>
      <c r="AC16" s="51" t="n">
        <v>774900</v>
      </c>
      <c r="AD16" s="8" t="n">
        <f aca="false">+AC16*0.5</f>
        <v>387450</v>
      </c>
      <c r="AE16" s="31" t="n">
        <f aca="false">+AB16+AD16-AK15</f>
        <v>114265</v>
      </c>
      <c r="AF16" s="31" t="n">
        <f aca="false">+AE16-AM36</f>
        <v>114265</v>
      </c>
      <c r="AG16" s="8" t="n">
        <f aca="false">+AF16/(AM16+AM17)</f>
        <v>4968.04347826087</v>
      </c>
      <c r="AH16" s="8" t="n">
        <f aca="false">+AP46</f>
        <v>273242.391304348</v>
      </c>
      <c r="AI16" s="8" t="n">
        <f aca="false">+AL48</f>
        <v>114265</v>
      </c>
      <c r="AJ16" s="8" t="n">
        <f aca="false">+AE16-AI16</f>
        <v>0</v>
      </c>
      <c r="AK16" s="44"/>
      <c r="AL16" s="58" t="s">
        <v>98</v>
      </c>
      <c r="AM16" s="59" t="n">
        <v>11</v>
      </c>
    </row>
    <row r="17" customFormat="false" ht="13.5" hidden="false" customHeight="false" outlineLevel="0" collapsed="false">
      <c r="A17" s="37" t="n">
        <v>37316</v>
      </c>
      <c r="B17" s="38" t="n">
        <v>12387377.6792569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42" t="n">
        <v>10833</v>
      </c>
      <c r="I17" s="40" t="n">
        <f aca="false">$M$19+C17*$M$20+D17*$M$21+E17*$M$22+F17*$M$23+G17*$M$24+H17*$M$25</f>
        <v>11320290.4066511</v>
      </c>
      <c r="J17" s="40" t="n">
        <f aca="false">+I17-B17</f>
        <v>-1067087.27260585</v>
      </c>
      <c r="K17" s="43" t="n">
        <f aca="false">+J17/B17</f>
        <v>-0.08614311279075</v>
      </c>
      <c r="X17" s="0"/>
      <c r="Z17" s="47"/>
      <c r="AA17" s="57" t="n">
        <v>2016</v>
      </c>
      <c r="AB17" s="51" t="n">
        <f aca="false">+AC16-(AK15*2)</f>
        <v>228530</v>
      </c>
      <c r="AC17" s="51" t="n">
        <v>858100</v>
      </c>
      <c r="AD17" s="8" t="n">
        <f aca="false">+AC17*0.5</f>
        <v>429050</v>
      </c>
      <c r="AE17" s="31" t="n">
        <f aca="false">+AB17+AD17</f>
        <v>657580</v>
      </c>
      <c r="AF17" s="31" t="n">
        <f aca="false">+AE17-AM48</f>
        <v>-57818.2608695653</v>
      </c>
      <c r="AG17" s="8" t="n">
        <f aca="false">+AF17/$AM$18</f>
        <v>-741.259754738017</v>
      </c>
      <c r="AH17" s="8"/>
      <c r="AI17" s="8" t="n">
        <f aca="false">+AL60</f>
        <v>657580</v>
      </c>
      <c r="AJ17" s="8" t="n">
        <f aca="false">+AE17-AI17</f>
        <v>0</v>
      </c>
      <c r="AK17" s="8"/>
      <c r="AL17" s="58" t="s">
        <v>99</v>
      </c>
      <c r="AM17" s="65" t="n">
        <v>12</v>
      </c>
    </row>
    <row r="18" customFormat="false" ht="13.5" hidden="false" customHeight="false" outlineLevel="0" collapsed="false">
      <c r="A18" s="37" t="n">
        <v>37347</v>
      </c>
      <c r="B18" s="38" t="n">
        <v>10652334.714433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42" t="n">
        <v>10939</v>
      </c>
      <c r="I18" s="40" t="n">
        <f aca="false">$M$19+C18*$M$20+D18*$M$21+E18*$M$22+F18*$M$23+G18*$M$24+H18*$M$25</f>
        <v>9900735.55949203</v>
      </c>
      <c r="J18" s="40" t="n">
        <f aca="false">+I18-B18</f>
        <v>-751599.15494109</v>
      </c>
      <c r="K18" s="43" t="n">
        <f aca="false">+J18/B18</f>
        <v>-0.0705572229083948</v>
      </c>
      <c r="L18" s="54"/>
      <c r="M18" s="54" t="s">
        <v>100</v>
      </c>
      <c r="N18" s="54" t="s">
        <v>80</v>
      </c>
      <c r="O18" s="54" t="s">
        <v>101</v>
      </c>
      <c r="P18" s="54" t="s">
        <v>102</v>
      </c>
      <c r="Q18" s="54" t="s">
        <v>103</v>
      </c>
      <c r="R18" s="54" t="s">
        <v>104</v>
      </c>
      <c r="S18" s="54" t="s">
        <v>105</v>
      </c>
      <c r="T18" s="54" t="s">
        <v>106</v>
      </c>
      <c r="X18" s="0"/>
      <c r="Y18" s="52"/>
      <c r="Z18" s="57"/>
      <c r="AA18" s="66"/>
      <c r="AB18" s="51" t="n">
        <f aca="false">SUM(AB6:AB17)</f>
        <v>228530</v>
      </c>
      <c r="AC18" s="8" t="n">
        <f aca="false">SUM(AC6:AC17)</f>
        <v>1633000</v>
      </c>
      <c r="AE18" s="67" t="n">
        <f aca="false">SUM(AE6:AE17)</f>
        <v>771845</v>
      </c>
      <c r="AF18" s="68"/>
      <c r="AG18" s="68"/>
      <c r="AH18" s="68"/>
      <c r="AI18" s="8" t="n">
        <f aca="false">SUM(AI6:AI17)</f>
        <v>771845</v>
      </c>
      <c r="AJ18" s="8" t="n">
        <f aca="false">+AE18-AI18</f>
        <v>0</v>
      </c>
      <c r="AL18" s="58" t="s">
        <v>97</v>
      </c>
      <c r="AM18" s="69" t="n">
        <f aca="false">SUM(AM6:AM17)</f>
        <v>78</v>
      </c>
    </row>
    <row r="19" customFormat="false" ht="12.75" hidden="false" customHeight="false" outlineLevel="0" collapsed="false">
      <c r="A19" s="37" t="n">
        <v>37377</v>
      </c>
      <c r="B19" s="38" t="n">
        <v>10201800.287724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42" t="n">
        <v>11076</v>
      </c>
      <c r="I19" s="40" t="n">
        <f aca="false">$M$19+C19*$M$20+D19*$M$21+E19*$M$22+F19*$M$23+G19*$M$24+H19*$M$25</f>
        <v>9811254.92746572</v>
      </c>
      <c r="J19" s="40" t="n">
        <f aca="false">+I19-B19</f>
        <v>-390545.360258477</v>
      </c>
      <c r="K19" s="43" t="n">
        <f aca="false">+J19/B19</f>
        <v>-0.0382820040820069</v>
      </c>
      <c r="L19" s="56" t="s">
        <v>107</v>
      </c>
      <c r="M19" s="56" t="n">
        <v>-11993048.8202313</v>
      </c>
      <c r="N19" s="56" t="n">
        <v>3844807.83957237</v>
      </c>
      <c r="O19" s="56" t="n">
        <v>-3.11928432333959</v>
      </c>
      <c r="P19" s="56" t="n">
        <v>0.00212803346537664</v>
      </c>
      <c r="Q19" s="56" t="n">
        <v>-19582445.561765</v>
      </c>
      <c r="R19" s="56" t="n">
        <v>-4403652.07869757</v>
      </c>
      <c r="S19" s="56" t="n">
        <v>-19582445.561765</v>
      </c>
      <c r="T19" s="56" t="n">
        <v>-4403652.07869757</v>
      </c>
      <c r="X19" s="0"/>
      <c r="Y19" s="47"/>
      <c r="Z19" s="57"/>
      <c r="AA19" s="52"/>
      <c r="AB19" s="51" t="n">
        <f aca="false">+AB18+AC18</f>
        <v>1861530</v>
      </c>
      <c r="AC19" s="51"/>
      <c r="AD19" s="70"/>
      <c r="AG19" s="8"/>
      <c r="AH19" s="8"/>
      <c r="AI19" s="8"/>
      <c r="AJ19" s="8"/>
    </row>
    <row r="20" customFormat="false" ht="16.5" hidden="false" customHeight="true" outlineLevel="0" collapsed="false">
      <c r="A20" s="37" t="n">
        <v>37408</v>
      </c>
      <c r="B20" s="38" t="n">
        <v>12086655.389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42" t="n">
        <v>11216</v>
      </c>
      <c r="I20" s="40" t="n">
        <f aca="false">$M$19+C20*$M$20+D20*$M$21+E20*$M$22+F20*$M$23+G20*$M$24+H20*$M$25</f>
        <v>13072495.8265829</v>
      </c>
      <c r="J20" s="40" t="n">
        <f aca="false">+I20-B20</f>
        <v>985840.436982844</v>
      </c>
      <c r="K20" s="43" t="n">
        <f aca="false">+J20/B20</f>
        <v>0.0815643703907625</v>
      </c>
      <c r="L20" s="56" t="s">
        <v>52</v>
      </c>
      <c r="M20" s="56" t="n">
        <v>6318.73399891373</v>
      </c>
      <c r="N20" s="56" t="n">
        <v>653.17551734264</v>
      </c>
      <c r="O20" s="56" t="n">
        <v>9.67386840312184</v>
      </c>
      <c r="P20" s="56" t="n">
        <v>6.28108470540694E-018</v>
      </c>
      <c r="Q20" s="56" t="n">
        <v>5029.40866724223</v>
      </c>
      <c r="R20" s="56" t="n">
        <v>7608.05933058523</v>
      </c>
      <c r="S20" s="56" t="n">
        <v>5029.40866724223</v>
      </c>
      <c r="T20" s="56" t="n">
        <v>7608.05933058523</v>
      </c>
      <c r="X20" s="0"/>
      <c r="Y20" s="47"/>
      <c r="Z20" s="57" t="s">
        <v>108</v>
      </c>
      <c r="AA20" s="57"/>
      <c r="AB20" s="51"/>
      <c r="AD20" s="70"/>
      <c r="AG20" s="8"/>
      <c r="AH20" s="8"/>
      <c r="AI20" s="8"/>
      <c r="AJ20" s="8"/>
    </row>
    <row r="21" customFormat="false" ht="12.75" hidden="false" customHeight="false" outlineLevel="0" collapsed="false">
      <c r="A21" s="37" t="n">
        <v>37438</v>
      </c>
      <c r="B21" s="38" t="n">
        <v>15095631.8588238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42" t="n">
        <v>11358</v>
      </c>
      <c r="I21" s="40" t="n">
        <f aca="false">$M$19+C21*$M$20+D21*$M$21+E21*$M$22+F21*$M$23+G21*$M$24+H21*$M$25</f>
        <v>18953104.8868568</v>
      </c>
      <c r="J21" s="40" t="n">
        <f aca="false">+I21-B21</f>
        <v>3857473.02803299</v>
      </c>
      <c r="K21" s="43" t="n">
        <f aca="false">+J21/B21</f>
        <v>0.255535711529571</v>
      </c>
      <c r="L21" s="56" t="s">
        <v>53</v>
      </c>
      <c r="M21" s="56" t="n">
        <v>45168.9067078852</v>
      </c>
      <c r="N21" s="56" t="n">
        <v>3885.39160134714</v>
      </c>
      <c r="O21" s="56" t="n">
        <v>11.6253164011124</v>
      </c>
      <c r="P21" s="56" t="n">
        <v>2.15416887663127E-023</v>
      </c>
      <c r="Q21" s="56" t="n">
        <v>37499.400300999</v>
      </c>
      <c r="R21" s="56" t="n">
        <v>52838.4131147713</v>
      </c>
      <c r="S21" s="56" t="n">
        <v>37499.400300999</v>
      </c>
      <c r="T21" s="56" t="n">
        <v>52838.4131147713</v>
      </c>
      <c r="X21" s="0"/>
      <c r="Y21" s="52"/>
      <c r="Z21" s="57"/>
      <c r="AA21" s="52"/>
      <c r="AB21" s="51"/>
      <c r="AD21" s="70"/>
      <c r="AG21" s="8"/>
      <c r="AH21" s="8"/>
      <c r="AI21" s="8"/>
      <c r="AJ21" s="8"/>
    </row>
    <row r="22" customFormat="false" ht="12.75" hidden="false" customHeight="false" outlineLevel="0" collapsed="false">
      <c r="A22" s="37" t="n">
        <v>37469</v>
      </c>
      <c r="B22" s="38" t="n">
        <v>14227258.753946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42" t="n">
        <v>11557</v>
      </c>
      <c r="I22" s="40" t="n">
        <f aca="false">$M$19+C22*$M$20+D22*$M$21+E22*$M$22+F22*$M$23+G22*$M$24+H22*$M$25</f>
        <v>16831196.7290235</v>
      </c>
      <c r="J22" s="40" t="n">
        <f aca="false">+I22-B22</f>
        <v>2603937.9750766</v>
      </c>
      <c r="K22" s="43" t="n">
        <f aca="false">+J22/B22</f>
        <v>0.183024574172043</v>
      </c>
      <c r="L22" s="56" t="s">
        <v>54</v>
      </c>
      <c r="M22" s="56" t="n">
        <v>493815.604048029</v>
      </c>
      <c r="N22" s="56" t="n">
        <v>127220.971843832</v>
      </c>
      <c r="O22" s="56" t="n">
        <v>3.88155818094365</v>
      </c>
      <c r="P22" s="56" t="n">
        <v>0.00014800084012933</v>
      </c>
      <c r="Q22" s="56" t="n">
        <v>242689.808051494</v>
      </c>
      <c r="R22" s="56" t="n">
        <v>744941.400044565</v>
      </c>
      <c r="S22" s="56" t="n">
        <v>242689.808051494</v>
      </c>
      <c r="T22" s="56" t="n">
        <v>744941.400044565</v>
      </c>
      <c r="X22" s="0"/>
      <c r="Y22" s="52"/>
      <c r="Z22" s="57"/>
      <c r="AA22" s="52"/>
      <c r="AB22" s="51"/>
      <c r="AD22" s="71"/>
      <c r="AE22" s="71"/>
      <c r="AF22" s="71"/>
      <c r="AG22" s="71"/>
      <c r="AH22" s="71"/>
      <c r="AI22" s="71"/>
      <c r="AJ22" s="8"/>
    </row>
    <row r="23" customFormat="false" ht="12.75" hidden="false" customHeight="false" outlineLevel="0" collapsed="false">
      <c r="A23" s="37" t="n">
        <v>37500</v>
      </c>
      <c r="B23" s="38" t="n">
        <v>11663149.246152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42" t="n">
        <v>11737</v>
      </c>
      <c r="I23" s="40" t="n">
        <f aca="false">$M$19+C23*$M$20+D23*$M$21+E23*$M$22+F23*$M$23+G23*$M$24+H23*$M$25</f>
        <v>12026469.789266</v>
      </c>
      <c r="J23" s="40" t="n">
        <f aca="false">+I23-B23</f>
        <v>363320.543113694</v>
      </c>
      <c r="K23" s="43" t="n">
        <f aca="false">+J23/B23</f>
        <v>0.0311511526986207</v>
      </c>
      <c r="L23" s="56" t="s">
        <v>55</v>
      </c>
      <c r="M23" s="56" t="n">
        <v>-2068690.21829458</v>
      </c>
      <c r="N23" s="56" t="n">
        <v>278247.809529749</v>
      </c>
      <c r="O23" s="56" t="n">
        <v>-7.43470441614888</v>
      </c>
      <c r="P23" s="56" t="n">
        <v>4.82147350935607E-012</v>
      </c>
      <c r="Q23" s="56" t="n">
        <v>-2617933.01718017</v>
      </c>
      <c r="R23" s="56" t="n">
        <v>-1519447.41940899</v>
      </c>
      <c r="S23" s="56" t="n">
        <v>-2617933.01718017</v>
      </c>
      <c r="T23" s="56" t="n">
        <v>-1519447.41940899</v>
      </c>
      <c r="X23" s="0"/>
      <c r="Y23" s="52"/>
      <c r="Z23" s="57"/>
      <c r="AA23" s="52"/>
      <c r="AB23" s="51"/>
      <c r="AD23" s="72"/>
      <c r="AE23" s="72"/>
      <c r="AF23" s="72"/>
      <c r="AG23" s="72"/>
      <c r="AH23" s="72"/>
      <c r="AI23" s="72"/>
      <c r="AJ23" s="8"/>
    </row>
    <row r="24" customFormat="false" ht="12.75" hidden="false" customHeight="false" outlineLevel="0" collapsed="false">
      <c r="A24" s="37" t="n">
        <v>37530</v>
      </c>
      <c r="B24" s="38" t="n">
        <v>11188550.088257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42" t="n">
        <v>11912</v>
      </c>
      <c r="I24" s="40" t="n">
        <f aca="false">$M$19+C24*$M$20+D24*$M$21+E24*$M$22+F24*$M$23+G24*$M$24+H24*$M$25</f>
        <v>10830806.5331289</v>
      </c>
      <c r="J24" s="40" t="n">
        <f aca="false">+I24-B24</f>
        <v>-357743.555128923</v>
      </c>
      <c r="K24" s="43" t="n">
        <f aca="false">+J24/B24</f>
        <v>-0.0319740763822803</v>
      </c>
      <c r="L24" s="56" t="s">
        <v>56</v>
      </c>
      <c r="M24" s="56" t="n">
        <v>-3490529.39720919</v>
      </c>
      <c r="N24" s="56" t="n">
        <v>1366659.31705888</v>
      </c>
      <c r="O24" s="56" t="n">
        <v>-2.55405963552129</v>
      </c>
      <c r="P24" s="56" t="n">
        <v>0.0115202827803481</v>
      </c>
      <c r="Q24" s="56" t="n">
        <v>-6188224.62684307</v>
      </c>
      <c r="R24" s="56" t="n">
        <v>-792834.167575299</v>
      </c>
      <c r="S24" s="56" t="n">
        <v>-6188224.62684307</v>
      </c>
      <c r="T24" s="56" t="n">
        <v>-792834.167575299</v>
      </c>
      <c r="X24" s="0"/>
      <c r="Y24" s="52"/>
      <c r="Z24" s="57"/>
      <c r="AA24" s="52"/>
      <c r="AB24" s="51"/>
      <c r="AD24" s="73"/>
      <c r="AE24" s="73"/>
      <c r="AF24" s="73"/>
      <c r="AG24" s="73"/>
      <c r="AH24" s="73"/>
      <c r="AI24" s="73"/>
      <c r="AJ24" s="8"/>
    </row>
    <row r="25" customFormat="false" ht="13.5" hidden="false" customHeight="false" outlineLevel="0" collapsed="false">
      <c r="A25" s="37" t="n">
        <v>37561</v>
      </c>
      <c r="B25" s="38" t="n">
        <v>12346858.62456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42" t="n">
        <v>12101</v>
      </c>
      <c r="I25" s="40" t="n">
        <f aca="false">$M$19+C25*$M$20+D25*$M$21+E25*$M$22+F25*$M$23+G25*$M$24+H25*$M$25</f>
        <v>10966410.4542397</v>
      </c>
      <c r="J25" s="40" t="n">
        <f aca="false">+I25-B25</f>
        <v>-1380448.17032038</v>
      </c>
      <c r="K25" s="43" t="n">
        <f aca="false">+J25/B25</f>
        <v>-0.111805618926779</v>
      </c>
      <c r="L25" s="60" t="s">
        <v>57</v>
      </c>
      <c r="M25" s="60" t="n">
        <v>611.672154516819</v>
      </c>
      <c r="N25" s="60" t="n">
        <v>13.7180134885196</v>
      </c>
      <c r="O25" s="60" t="n">
        <v>44.5889745646276</v>
      </c>
      <c r="P25" s="60" t="n">
        <v>4.38567516077179E-096</v>
      </c>
      <c r="Q25" s="60" t="n">
        <v>584.593701908986</v>
      </c>
      <c r="R25" s="60" t="n">
        <v>638.750607124652</v>
      </c>
      <c r="S25" s="60" t="n">
        <v>584.593701908986</v>
      </c>
      <c r="T25" s="60" t="n">
        <v>638.750607124652</v>
      </c>
      <c r="X25" s="37" t="n">
        <v>38353</v>
      </c>
      <c r="Y25" s="52" t="n">
        <f aca="false">+AG6</f>
        <v>0</v>
      </c>
      <c r="Z25" s="57"/>
      <c r="AA25" s="74"/>
      <c r="AB25" s="37" t="n">
        <v>39448</v>
      </c>
      <c r="AC25" s="51" t="n">
        <f aca="false">+Y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0</v>
      </c>
      <c r="AL25" s="75"/>
      <c r="AM25" s="8"/>
    </row>
    <row r="26" customFormat="false" ht="12.75" hidden="false" customHeight="false" outlineLevel="0" collapsed="false">
      <c r="A26" s="37" t="n">
        <v>37591</v>
      </c>
      <c r="B26" s="38" t="n">
        <v>15015229.6439293</v>
      </c>
      <c r="C26" s="39" t="n">
        <v>619.4</v>
      </c>
      <c r="D26" s="39" t="n">
        <v>0</v>
      </c>
      <c r="E26" s="40" t="n">
        <v>31</v>
      </c>
      <c r="F26" s="76" t="n">
        <v>0</v>
      </c>
      <c r="G26" s="41" t="n">
        <v>0</v>
      </c>
      <c r="H26" s="42" t="n">
        <v>12314</v>
      </c>
      <c r="I26" s="40" t="n">
        <f aca="false">$M$19+C26*$M$20+D26*$M$21+E26*$M$22+F26*$M$23+G26*$M$24+H26*$M$25</f>
        <v>14761189.6549049</v>
      </c>
      <c r="J26" s="40" t="n">
        <f aca="false">+I26-B26</f>
        <v>-254039.989024354</v>
      </c>
      <c r="K26" s="43" t="n">
        <f aca="false">+J26/B26</f>
        <v>-0.016918821426555</v>
      </c>
      <c r="X26" s="37" t="n">
        <v>38384</v>
      </c>
      <c r="Y26" s="52" t="n">
        <f aca="false">+Y25+$AG$6</f>
        <v>0</v>
      </c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0</v>
      </c>
      <c r="AL26" s="75"/>
      <c r="AM26" s="8"/>
    </row>
    <row r="27" customFormat="false" ht="12.75" hidden="false" customHeight="false" outlineLevel="0" collapsed="false">
      <c r="A27" s="37" t="n">
        <v>37622</v>
      </c>
      <c r="B27" s="38" t="n">
        <v>15689033.921695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42" t="n">
        <v>12373</v>
      </c>
      <c r="I27" s="40" t="n">
        <f aca="false">$M$19+C27*$M$20+D27*$M$21+E27*$M$22+F27*$M$23+G27*$M$24+H27*$M$25</f>
        <v>16030063.3152095</v>
      </c>
      <c r="J27" s="40" t="n">
        <f aca="false">+I27-B27</f>
        <v>341029.393513583</v>
      </c>
      <c r="K27" s="43" t="n">
        <f aca="false">+J27/B27</f>
        <v>0.0217368000614737</v>
      </c>
      <c r="X27" s="37" t="n">
        <v>38412</v>
      </c>
      <c r="Y27" s="52" t="n">
        <f aca="false">+Y26+$AG$6</f>
        <v>0</v>
      </c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0</v>
      </c>
      <c r="AL27" s="78"/>
      <c r="AM27" s="8"/>
    </row>
    <row r="28" customFormat="false" ht="12.75" hidden="false" customHeight="false" outlineLevel="0" collapsed="false">
      <c r="A28" s="37" t="n">
        <v>37653</v>
      </c>
      <c r="B28" s="38" t="n">
        <v>14159370.0624512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42" t="n">
        <v>12490</v>
      </c>
      <c r="I28" s="40" t="n">
        <f aca="false">$M$19+C28*$M$20+D28*$M$21+E28*$M$22+F28*$M$23+G28*$M$24+H28*$M$25</f>
        <v>13890368.3682693</v>
      </c>
      <c r="J28" s="40" t="n">
        <f aca="false">+I28-B28</f>
        <v>-269001.694181901</v>
      </c>
      <c r="K28" s="43" t="n">
        <f aca="false">+J28/B28</f>
        <v>-0.018998139959295</v>
      </c>
      <c r="X28" s="37" t="n">
        <v>38443</v>
      </c>
      <c r="Y28" s="52" t="n">
        <f aca="false">+Y27+$AG$6</f>
        <v>0</v>
      </c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0</v>
      </c>
      <c r="AL28" s="78"/>
      <c r="AM28" s="8"/>
    </row>
    <row r="29" customFormat="false" ht="12.75" hidden="false" customHeight="false" outlineLevel="0" collapsed="false">
      <c r="A29" s="37" t="n">
        <v>37681</v>
      </c>
      <c r="B29" s="38" t="n">
        <v>13797746.8377683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42" t="n">
        <v>12596</v>
      </c>
      <c r="I29" s="40" t="n">
        <f aca="false">$M$19+C29*$M$20+D29*$M$21+E29*$M$22+F29*$M$23+G29*$M$24+H29*$M$25</f>
        <v>12622983.4720257</v>
      </c>
      <c r="J29" s="40" t="n">
        <f aca="false">+I29-B29</f>
        <v>-1174763.36574258</v>
      </c>
      <c r="K29" s="43" t="n">
        <f aca="false">+J29/B29</f>
        <v>-0.0851416814321399</v>
      </c>
      <c r="X29" s="37" t="n">
        <v>38473</v>
      </c>
      <c r="Y29" s="52" t="n">
        <f aca="false">+Y28+$AG$6</f>
        <v>0</v>
      </c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H29" s="8"/>
      <c r="AI29" s="8"/>
      <c r="AJ29" s="37" t="n">
        <v>41760</v>
      </c>
      <c r="AK29" s="75" t="n">
        <f aca="false">+AK28+$AG$15</f>
        <v>0</v>
      </c>
      <c r="AL29" s="8"/>
      <c r="AM29" s="8"/>
    </row>
    <row r="30" customFormat="false" ht="12.75" hidden="false" customHeight="false" outlineLevel="0" collapsed="false">
      <c r="A30" s="37" t="n">
        <v>37712</v>
      </c>
      <c r="B30" s="38" t="n">
        <v>11326229.3997088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42" t="n">
        <v>12698</v>
      </c>
      <c r="I30" s="40" t="n">
        <f aca="false">$M$19+C30*$M$20+D30*$M$21+E30*$M$22+F30*$M$23+G30*$M$24+H30*$M$25</f>
        <v>10981875.8916639</v>
      </c>
      <c r="J30" s="40" t="n">
        <f aca="false">+I30-B30</f>
        <v>-344353.508044926</v>
      </c>
      <c r="K30" s="43" t="n">
        <f aca="false">+J30/B30</f>
        <v>-0.0304031903197881</v>
      </c>
      <c r="X30" s="37" t="n">
        <v>38504</v>
      </c>
      <c r="Y30" s="52" t="n">
        <f aca="false">+Y29+$AG$6</f>
        <v>0</v>
      </c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H30" s="8"/>
      <c r="AI30" s="8"/>
      <c r="AJ30" s="37" t="n">
        <v>41791</v>
      </c>
      <c r="AK30" s="75" t="n">
        <f aca="false">+AK29+$AG$15</f>
        <v>0</v>
      </c>
      <c r="AL30" s="8"/>
      <c r="AM30" s="8"/>
    </row>
    <row r="31" customFormat="false" ht="12.75" hidden="false" customHeight="false" outlineLevel="0" collapsed="false">
      <c r="A31" s="37" t="n">
        <v>37742</v>
      </c>
      <c r="B31" s="38" t="n">
        <v>10631873.2987499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42" t="n">
        <v>12803</v>
      </c>
      <c r="I31" s="40" t="n">
        <f aca="false">$M$19+C31*$M$20+D31*$M$21+E31*$M$22+F31*$M$23+G31*$M$24+H31*$M$25</f>
        <v>10201886.0596486</v>
      </c>
      <c r="J31" s="40" t="n">
        <f aca="false">+I31-B31</f>
        <v>-429987.239101272</v>
      </c>
      <c r="K31" s="43" t="n">
        <f aca="false">+J31/B31</f>
        <v>-0.0404432245399152</v>
      </c>
      <c r="L31" s="79"/>
      <c r="M31" s="79"/>
      <c r="N31" s="79"/>
      <c r="O31" s="79"/>
      <c r="P31" s="79"/>
      <c r="Q31" s="79"/>
      <c r="R31" s="79"/>
      <c r="S31" s="79"/>
      <c r="T31" s="79"/>
      <c r="X31" s="37" t="n">
        <v>38534</v>
      </c>
      <c r="Y31" s="52" t="n">
        <f aca="false">+Y30+$AG$6</f>
        <v>0</v>
      </c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H31" s="8"/>
      <c r="AI31" s="8"/>
      <c r="AJ31" s="37" t="n">
        <v>41821</v>
      </c>
      <c r="AK31" s="75" t="n">
        <f aca="false">+AK30+$AG$15</f>
        <v>0</v>
      </c>
      <c r="AL31" s="8"/>
      <c r="AM31" s="8"/>
    </row>
    <row r="32" customFormat="false" ht="12.75" hidden="false" customHeight="false" outlineLevel="0" collapsed="false">
      <c r="A32" s="37" t="n">
        <v>37773</v>
      </c>
      <c r="B32" s="38" t="n">
        <v>12256743.7698524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42" t="n">
        <v>12906</v>
      </c>
      <c r="I32" s="40" t="n">
        <f aca="false">$M$19+C32*$M$20+D32*$M$21+E32*$M$22+F32*$M$23+G32*$M$24+H32*$M$25</f>
        <v>13379328.3478037</v>
      </c>
      <c r="J32" s="40" t="n">
        <f aca="false">+I32-B32</f>
        <v>1122584.57795127</v>
      </c>
      <c r="K32" s="43" t="n">
        <f aca="false">+J32/B32</f>
        <v>0.0915891364811319</v>
      </c>
      <c r="L32" s="79"/>
      <c r="M32" s="79"/>
      <c r="N32" s="79"/>
      <c r="O32" s="79"/>
      <c r="P32" s="79"/>
      <c r="Q32" s="79"/>
      <c r="R32" s="79"/>
      <c r="S32" s="79"/>
      <c r="T32" s="79"/>
      <c r="X32" s="37" t="n">
        <v>38565</v>
      </c>
      <c r="Y32" s="52" t="n">
        <f aca="false">+Y31+$AG$6</f>
        <v>0</v>
      </c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H32" s="8"/>
      <c r="AI32" s="8"/>
      <c r="AJ32" s="37" t="n">
        <v>41852</v>
      </c>
      <c r="AK32" s="75" t="n">
        <f aca="false">+AK31+$AG$15</f>
        <v>0</v>
      </c>
      <c r="AL32" s="8"/>
      <c r="AM32" s="8"/>
    </row>
    <row r="33" customFormat="false" ht="12.75" hidden="false" customHeight="false" outlineLevel="0" collapsed="false">
      <c r="A33" s="37" t="n">
        <v>37803</v>
      </c>
      <c r="B33" s="38" t="n">
        <v>14385857.3968187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0" t="n">
        <v>0</v>
      </c>
      <c r="H33" s="42" t="n">
        <v>13037</v>
      </c>
      <c r="I33" s="40" t="n">
        <f aca="false">$M$19+C33*$M$20+D33*$M$21+E33*$M$22+F33*$M$23+G33*$M$24+H33*$M$25</f>
        <v>16634350.194036</v>
      </c>
      <c r="J33" s="40" t="n">
        <f aca="false">+I33-B33</f>
        <v>2248492.79721729</v>
      </c>
      <c r="K33" s="43" t="n">
        <f aca="false">+J33/B33</f>
        <v>0.156298838171059</v>
      </c>
      <c r="L33" s="79"/>
      <c r="M33" s="79"/>
      <c r="N33" s="79"/>
      <c r="O33" s="79"/>
      <c r="P33" s="79"/>
      <c r="Q33" s="79"/>
      <c r="R33" s="79"/>
      <c r="S33" s="79"/>
      <c r="T33" s="79"/>
      <c r="X33" s="37" t="n">
        <v>38596</v>
      </c>
      <c r="Y33" s="52" t="n">
        <f aca="false">+Y32+$AG$6</f>
        <v>0</v>
      </c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H33" s="8"/>
      <c r="AI33" s="8"/>
      <c r="AJ33" s="37" t="n">
        <v>41883</v>
      </c>
      <c r="AK33" s="75" t="n">
        <f aca="false">+AK32+$AG$15</f>
        <v>0</v>
      </c>
      <c r="AL33" s="8"/>
      <c r="AM33" s="8"/>
    </row>
    <row r="34" customFormat="false" ht="12.75" hidden="false" customHeight="false" outlineLevel="0" collapsed="false">
      <c r="A34" s="37" t="n">
        <v>37834</v>
      </c>
      <c r="B34" s="38" t="n">
        <v>13709550.6224495</v>
      </c>
      <c r="C34" s="39" t="n">
        <v>2</v>
      </c>
      <c r="D34" s="39" t="n">
        <v>128</v>
      </c>
      <c r="E34" s="40" t="n">
        <v>31</v>
      </c>
      <c r="F34" s="40" t="n">
        <v>0</v>
      </c>
      <c r="G34" s="80" t="n">
        <v>1</v>
      </c>
      <c r="H34" s="42" t="n">
        <v>13227</v>
      </c>
      <c r="I34" s="40" t="n">
        <f aca="false">$M$19+C34*$M$20+D34*$M$21+E34*$M$22+F34*$M$23+G34*$M$24+H34*$M$25</f>
        <v>13709550.6224495</v>
      </c>
      <c r="J34" s="40" t="n">
        <f aca="false">+I34-B34</f>
        <v>0</v>
      </c>
      <c r="K34" s="43" t="n">
        <f aca="false">+J34/B34</f>
        <v>0</v>
      </c>
      <c r="L34" s="79"/>
      <c r="M34" s="79"/>
      <c r="N34" s="79"/>
      <c r="O34" s="79"/>
      <c r="P34" s="79"/>
      <c r="Q34" s="79"/>
      <c r="R34" s="79"/>
      <c r="S34" s="79"/>
      <c r="T34" s="79"/>
      <c r="X34" s="37" t="n">
        <v>38626</v>
      </c>
      <c r="Y34" s="52" t="n">
        <f aca="false">+Y33+$AG$6</f>
        <v>0</v>
      </c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H34" s="8"/>
      <c r="AI34" s="8"/>
      <c r="AJ34" s="37" t="n">
        <v>41913</v>
      </c>
      <c r="AK34" s="75" t="n">
        <f aca="false">+AK33+$AG$15</f>
        <v>0</v>
      </c>
      <c r="AL34" s="8"/>
      <c r="AM34" s="8"/>
    </row>
    <row r="35" customFormat="false" ht="12.75" hidden="false" customHeight="false" outlineLevel="0" collapsed="false">
      <c r="A35" s="37" t="n">
        <v>37865</v>
      </c>
      <c r="B35" s="38" t="n">
        <v>11457418.3082391</v>
      </c>
      <c r="C35" s="39" t="n">
        <v>54.9</v>
      </c>
      <c r="D35" s="39" t="n">
        <v>24</v>
      </c>
      <c r="E35" s="40" t="n">
        <v>30</v>
      </c>
      <c r="F35" s="40" t="n">
        <v>1</v>
      </c>
      <c r="G35" s="80" t="n">
        <v>0</v>
      </c>
      <c r="H35" s="42" t="n">
        <v>13430</v>
      </c>
      <c r="I35" s="40" t="n">
        <f aca="false">$M$19+C35*$M$20+D35*$M$21+E35*$M$22+F35*$M$23+G35*$M$24+H35*$M$25</f>
        <v>10398438.3756055</v>
      </c>
      <c r="J35" s="40" t="n">
        <f aca="false">+I35-B35</f>
        <v>-1058979.93263361</v>
      </c>
      <c r="K35" s="43" t="n">
        <f aca="false">+J35/B35</f>
        <v>-0.0924274478022761</v>
      </c>
      <c r="L35" s="79"/>
      <c r="M35" s="79"/>
      <c r="N35" s="79"/>
      <c r="O35" s="79"/>
      <c r="P35" s="79"/>
      <c r="Q35" s="79"/>
      <c r="R35" s="79"/>
      <c r="S35" s="79"/>
      <c r="T35" s="79"/>
      <c r="X35" s="37" t="n">
        <v>38657</v>
      </c>
      <c r="Y35" s="52" t="n">
        <f aca="false">+Y34+$AG$6</f>
        <v>0</v>
      </c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H35" s="8"/>
      <c r="AI35" s="8"/>
      <c r="AJ35" s="37" t="n">
        <v>41944</v>
      </c>
      <c r="AK35" s="75" t="n">
        <f aca="false">+AK34+$AG$15</f>
        <v>0</v>
      </c>
      <c r="AL35" s="44"/>
      <c r="AM35" s="8"/>
    </row>
    <row r="36" customFormat="false" ht="12.75" hidden="false" customHeight="false" outlineLevel="0" collapsed="false">
      <c r="A36" s="37" t="n">
        <v>37895</v>
      </c>
      <c r="B36" s="38" t="n">
        <v>11830330.4814511</v>
      </c>
      <c r="C36" s="39" t="n">
        <v>276</v>
      </c>
      <c r="D36" s="39" t="n">
        <v>0</v>
      </c>
      <c r="E36" s="40" t="n">
        <v>31</v>
      </c>
      <c r="F36" s="40" t="n">
        <v>1</v>
      </c>
      <c r="G36" s="80" t="n">
        <v>0</v>
      </c>
      <c r="H36" s="42" t="n">
        <v>13593</v>
      </c>
      <c r="I36" s="40" t="n">
        <f aca="false">$M$19+C36*$M$20+D36*$M$21+E36*$M$22+F36*$M$23+G36*$M$24+H36*$M$25</f>
        <v>11304974.8670104</v>
      </c>
      <c r="J36" s="40" t="n">
        <f aca="false">+I36-B36</f>
        <v>-525355.614440709</v>
      </c>
      <c r="K36" s="43" t="n">
        <f aca="false">+J36/B36</f>
        <v>-0.0444075180540747</v>
      </c>
      <c r="L36" s="79"/>
      <c r="M36" s="79"/>
      <c r="N36" s="79"/>
      <c r="O36" s="79"/>
      <c r="P36" s="79"/>
      <c r="Q36" s="79"/>
      <c r="R36" s="79"/>
      <c r="S36" s="79"/>
      <c r="T36" s="79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74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0</v>
      </c>
      <c r="AL36" s="8" t="n">
        <f aca="false">SUM(AK25:AK36)</f>
        <v>0</v>
      </c>
      <c r="AM36" s="8" t="n">
        <f aca="false">+AK36*12</f>
        <v>0</v>
      </c>
    </row>
    <row r="37" customFormat="false" ht="12.75" hidden="false" customHeight="false" outlineLevel="0" collapsed="false">
      <c r="A37" s="37" t="n">
        <v>37926</v>
      </c>
      <c r="B37" s="38" t="n">
        <v>13103900.5952524</v>
      </c>
      <c r="C37" s="39" t="n">
        <v>398.5</v>
      </c>
      <c r="D37" s="39" t="n">
        <v>0</v>
      </c>
      <c r="E37" s="40" t="n">
        <v>30</v>
      </c>
      <c r="F37" s="40" t="n">
        <v>1</v>
      </c>
      <c r="G37" s="80" t="n">
        <v>0</v>
      </c>
      <c r="H37" s="42" t="n">
        <v>13744</v>
      </c>
      <c r="I37" s="40" t="n">
        <f aca="false">$M$19+C37*$M$20+D37*$M$21+E37*$M$22+F37*$M$23+G37*$M$24+H37*$M$25</f>
        <v>11677566.6731613</v>
      </c>
      <c r="J37" s="40" t="n">
        <f aca="false">+I37-B37</f>
        <v>-1426333.92209106</v>
      </c>
      <c r="K37" s="43" t="n">
        <f aca="false">+J37/B37</f>
        <v>-0.108848041979793</v>
      </c>
      <c r="L37" s="79"/>
      <c r="M37" s="79"/>
      <c r="N37" s="79"/>
      <c r="O37" s="79"/>
      <c r="P37" s="79"/>
      <c r="Q37" s="79"/>
      <c r="R37" s="79"/>
      <c r="S37" s="79"/>
      <c r="T37" s="79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H37" s="8"/>
      <c r="AI37" s="8"/>
      <c r="AJ37" s="82" t="n">
        <v>42005</v>
      </c>
      <c r="AK37" s="83"/>
      <c r="AL37" s="68"/>
      <c r="AM37" s="8"/>
      <c r="AN37" s="30" t="n">
        <f aca="false">+$AG$16</f>
        <v>4968.04347826087</v>
      </c>
      <c r="AO37" s="30" t="n">
        <f aca="false">+AN37</f>
        <v>4968.04347826087</v>
      </c>
    </row>
    <row r="38" customFormat="false" ht="12.75" hidden="false" customHeight="false" outlineLevel="0" collapsed="false">
      <c r="A38" s="37" t="n">
        <v>37956</v>
      </c>
      <c r="B38" s="38" t="n">
        <v>15827271.9866457</v>
      </c>
      <c r="C38" s="39" t="n">
        <v>561.5</v>
      </c>
      <c r="D38" s="39" t="n">
        <v>0</v>
      </c>
      <c r="E38" s="40" t="n">
        <v>31</v>
      </c>
      <c r="F38" s="40" t="n">
        <v>0</v>
      </c>
      <c r="G38" s="80" t="n">
        <v>0</v>
      </c>
      <c r="H38" s="42" t="n">
        <v>13821</v>
      </c>
      <c r="I38" s="40" t="n">
        <f aca="false">$M$19+C38*$M$20+D38*$M$21+E38*$M$22+F38*$M$23+G38*$M$24+H38*$M$25</f>
        <v>15317124.8932247</v>
      </c>
      <c r="J38" s="40" t="n">
        <f aca="false">+I38-B38</f>
        <v>-510147.093421064</v>
      </c>
      <c r="K38" s="43" t="n">
        <f aca="false">+J38/B38</f>
        <v>-0.032232155601515</v>
      </c>
      <c r="L38" s="79"/>
      <c r="M38" s="79"/>
      <c r="N38" s="79"/>
      <c r="O38" s="79"/>
      <c r="P38" s="79"/>
      <c r="Q38" s="79"/>
      <c r="R38" s="79"/>
      <c r="S38" s="79"/>
      <c r="T38" s="79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H38" s="8"/>
      <c r="AI38" s="8"/>
      <c r="AJ38" s="84" t="n">
        <v>42036</v>
      </c>
      <c r="AK38" s="85"/>
      <c r="AL38" s="8"/>
      <c r="AM38" s="8"/>
      <c r="AN38" s="30" t="n">
        <f aca="false">+$AG$16</f>
        <v>4968.04347826087</v>
      </c>
      <c r="AO38" s="30" t="n">
        <f aca="false">+AN37+AN38</f>
        <v>9936.08695652174</v>
      </c>
    </row>
    <row r="39" customFormat="false" ht="12.75" hidden="false" customHeight="false" outlineLevel="0" collapsed="false">
      <c r="A39" s="37" t="n">
        <v>37987</v>
      </c>
      <c r="B39" s="38" t="n">
        <v>17352661.1556132</v>
      </c>
      <c r="C39" s="39" t="n">
        <v>849.1</v>
      </c>
      <c r="D39" s="39" t="n">
        <v>0</v>
      </c>
      <c r="E39" s="40" t="n">
        <v>31</v>
      </c>
      <c r="F39" s="40" t="n">
        <v>0</v>
      </c>
      <c r="G39" s="80" t="n">
        <v>0</v>
      </c>
      <c r="H39" s="42" t="n">
        <v>14184</v>
      </c>
      <c r="I39" s="40" t="n">
        <f aca="false">$M$19+C39*$M$20+D39*$M$21+E39*$M$22+F39*$M$23+G39*$M$24+H39*$M$25</f>
        <v>17356429.7834018</v>
      </c>
      <c r="J39" s="40" t="n">
        <f aca="false">+I39-B39</f>
        <v>3768.62778868526</v>
      </c>
      <c r="K39" s="43" t="n">
        <f aca="false">+J39/B39</f>
        <v>0.000217178665271534</v>
      </c>
      <c r="L39" s="79"/>
      <c r="M39" s="79"/>
      <c r="N39" s="79"/>
      <c r="O39" s="79"/>
      <c r="P39" s="79"/>
      <c r="Q39" s="79"/>
      <c r="R39" s="79"/>
      <c r="S39" s="79"/>
      <c r="T39" s="79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H39" s="8"/>
      <c r="AI39" s="8"/>
      <c r="AJ39" s="84" t="n">
        <v>42064</v>
      </c>
      <c r="AK39" s="85"/>
      <c r="AL39" s="8"/>
      <c r="AM39" s="8"/>
      <c r="AN39" s="30" t="n">
        <f aca="false">+$AG$16</f>
        <v>4968.04347826087</v>
      </c>
      <c r="AO39" s="30" t="n">
        <f aca="false">+AO38+AN39</f>
        <v>14904.1304347826</v>
      </c>
    </row>
    <row r="40" customFormat="false" ht="12.75" hidden="false" customHeight="false" outlineLevel="0" collapsed="false">
      <c r="A40" s="37" t="n">
        <v>38018</v>
      </c>
      <c r="B40" s="38" t="n">
        <v>14963757.5606416</v>
      </c>
      <c r="C40" s="39" t="n">
        <v>631.7</v>
      </c>
      <c r="D40" s="39" t="n">
        <v>0</v>
      </c>
      <c r="E40" s="40" t="n">
        <v>29</v>
      </c>
      <c r="F40" s="40" t="n">
        <v>0</v>
      </c>
      <c r="G40" s="80" t="n">
        <v>0</v>
      </c>
      <c r="H40" s="42" t="n">
        <v>14379</v>
      </c>
      <c r="I40" s="40" t="n">
        <f aca="false">$M$19+C40*$M$20+D40*$M$21+E40*$M$22+F40*$M$23+G40*$M$24+H40*$M$25</f>
        <v>15114381.8740727</v>
      </c>
      <c r="J40" s="40" t="n">
        <f aca="false">+I40-B40</f>
        <v>150624.313431131</v>
      </c>
      <c r="K40" s="43" t="n">
        <f aca="false">+J40/B40</f>
        <v>0.0100659418478758</v>
      </c>
      <c r="L40" s="79"/>
      <c r="M40" s="79"/>
      <c r="N40" s="79"/>
      <c r="O40" s="79"/>
      <c r="P40" s="79"/>
      <c r="Q40" s="79"/>
      <c r="R40" s="79"/>
      <c r="S40" s="79"/>
      <c r="T40" s="79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H40" s="8"/>
      <c r="AI40" s="8"/>
      <c r="AJ40" s="84" t="n">
        <v>42095</v>
      </c>
      <c r="AK40" s="85"/>
      <c r="AL40" s="8"/>
      <c r="AM40" s="8"/>
      <c r="AN40" s="30" t="n">
        <f aca="false">+$AG$16</f>
        <v>4968.04347826087</v>
      </c>
      <c r="AO40" s="30" t="n">
        <f aca="false">+AO39+AN40</f>
        <v>19872.1739130435</v>
      </c>
    </row>
    <row r="41" customFormat="false" ht="12.75" hidden="false" customHeight="false" outlineLevel="0" collapsed="false">
      <c r="A41" s="37" t="n">
        <v>38047</v>
      </c>
      <c r="B41" s="38" t="n">
        <v>14244179.3766827</v>
      </c>
      <c r="C41" s="39" t="n">
        <v>487.3</v>
      </c>
      <c r="D41" s="39" t="n">
        <v>0</v>
      </c>
      <c r="E41" s="40" t="n">
        <v>31</v>
      </c>
      <c r="F41" s="40" t="n">
        <v>1</v>
      </c>
      <c r="G41" s="80" t="n">
        <v>0</v>
      </c>
      <c r="H41" s="42" t="n">
        <v>14549</v>
      </c>
      <c r="I41" s="40" t="n">
        <f aca="false">$M$19+C41*$M$20+D41*$M$21+E41*$M$22+F41*$M$23+G41*$M$24+H41*$M$25</f>
        <v>13224881.9406989</v>
      </c>
      <c r="J41" s="40" t="n">
        <f aca="false">+I41-B41</f>
        <v>-1019297.43598378</v>
      </c>
      <c r="K41" s="43" t="n">
        <f aca="false">+J41/B41</f>
        <v>-0.0715588739111456</v>
      </c>
      <c r="L41" s="79"/>
      <c r="M41" s="79"/>
      <c r="N41" s="79"/>
      <c r="O41" s="79"/>
      <c r="P41" s="79"/>
      <c r="Q41" s="79"/>
      <c r="R41" s="79"/>
      <c r="S41" s="79"/>
      <c r="T41" s="79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H41" s="8"/>
      <c r="AI41" s="8"/>
      <c r="AJ41" s="84" t="n">
        <v>42125</v>
      </c>
      <c r="AK41" s="85"/>
      <c r="AL41" s="8"/>
      <c r="AM41" s="8"/>
      <c r="AN41" s="30" t="n">
        <f aca="false">+$AG$16</f>
        <v>4968.04347826087</v>
      </c>
      <c r="AO41" s="30" t="n">
        <f aca="false">+AO40+AN41</f>
        <v>24840.2173913044</v>
      </c>
    </row>
    <row r="42" customFormat="false" ht="12.75" hidden="false" customHeight="false" outlineLevel="0" collapsed="false">
      <c r="A42" s="37" t="n">
        <v>38078</v>
      </c>
      <c r="B42" s="38" t="n">
        <v>12062987.8003575</v>
      </c>
      <c r="C42" s="39" t="n">
        <v>331.5</v>
      </c>
      <c r="D42" s="39" t="n">
        <v>0</v>
      </c>
      <c r="E42" s="40" t="n">
        <v>30</v>
      </c>
      <c r="F42" s="40" t="n">
        <v>1</v>
      </c>
      <c r="G42" s="80" t="n">
        <v>0</v>
      </c>
      <c r="H42" s="42" t="n">
        <v>14661</v>
      </c>
      <c r="I42" s="40" t="n">
        <f aca="false">$M$19+C42*$M$20+D42*$M$21+E42*$M$22+F42*$M$23+G42*$M$24+H42*$M$25</f>
        <v>11815114.860926</v>
      </c>
      <c r="J42" s="40" t="n">
        <f aca="false">+I42-B42</f>
        <v>-247872.939431466</v>
      </c>
      <c r="K42" s="43" t="n">
        <f aca="false">+J42/B42</f>
        <v>-0.0205482210157023</v>
      </c>
      <c r="L42" s="79"/>
      <c r="M42" s="79"/>
      <c r="N42" s="79"/>
      <c r="O42" s="79"/>
      <c r="P42" s="79"/>
      <c r="Q42" s="79"/>
      <c r="R42" s="79"/>
      <c r="S42" s="79"/>
      <c r="T42" s="79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H42" s="8"/>
      <c r="AI42" s="8"/>
      <c r="AJ42" s="84" t="n">
        <v>42156</v>
      </c>
      <c r="AK42" s="85"/>
      <c r="AL42" s="8"/>
      <c r="AM42" s="8"/>
      <c r="AN42" s="30" t="n">
        <f aca="false">+$AG$16</f>
        <v>4968.04347826087</v>
      </c>
      <c r="AO42" s="30" t="n">
        <f aca="false">+AO41+AN42</f>
        <v>29808.2608695652</v>
      </c>
    </row>
    <row r="43" customFormat="false" ht="12.75" hidden="false" customHeight="false" outlineLevel="0" collapsed="false">
      <c r="A43" s="37" t="n">
        <v>38108</v>
      </c>
      <c r="B43" s="38" t="n">
        <v>11794685.8137878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0" t="n">
        <v>0</v>
      </c>
      <c r="H43" s="42" t="n">
        <v>14764</v>
      </c>
      <c r="I43" s="40" t="n">
        <f aca="false">$M$19+C43*$M$20+D43*$M$21+E43*$M$22+F43*$M$23+G43*$M$24+H43*$M$25</f>
        <v>11669771.8063646</v>
      </c>
      <c r="J43" s="40" t="n">
        <f aca="false">+I43-B43</f>
        <v>-124914.007423265</v>
      </c>
      <c r="K43" s="43" t="n">
        <f aca="false">+J43/B43</f>
        <v>-0.0105907024057599</v>
      </c>
      <c r="L43" s="79"/>
      <c r="M43" s="79"/>
      <c r="N43" s="79"/>
      <c r="O43" s="79"/>
      <c r="P43" s="79"/>
      <c r="Q43" s="79"/>
      <c r="R43" s="79"/>
      <c r="S43" s="79"/>
      <c r="T43" s="79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H43" s="8"/>
      <c r="AI43" s="8"/>
      <c r="AJ43" s="84" t="n">
        <v>42186</v>
      </c>
      <c r="AK43" s="85"/>
      <c r="AL43" s="8"/>
      <c r="AM43" s="8"/>
      <c r="AN43" s="30" t="n">
        <f aca="false">+$AG$16</f>
        <v>4968.04347826087</v>
      </c>
      <c r="AO43" s="30" t="n">
        <f aca="false">+AO42+AN43</f>
        <v>34776.3043478261</v>
      </c>
    </row>
    <row r="44" customFormat="false" ht="12.75" hidden="false" customHeight="false" outlineLevel="0" collapsed="false">
      <c r="A44" s="37" t="n">
        <v>38139</v>
      </c>
      <c r="B44" s="38" t="n">
        <v>12506804.9548269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0" t="n">
        <v>0</v>
      </c>
      <c r="H44" s="42" t="n">
        <v>14902</v>
      </c>
      <c r="I44" s="40" t="n">
        <f aca="false">$M$19+C44*$M$20+D44*$M$21+E44*$M$22+F44*$M$23+G44*$M$24+H44*$M$25</f>
        <v>13643183.2425404</v>
      </c>
      <c r="J44" s="40" t="n">
        <f aca="false">+I44-B44</f>
        <v>1136378.2877135</v>
      </c>
      <c r="K44" s="43" t="n">
        <f aca="false">+J44/B44</f>
        <v>0.09086079872661</v>
      </c>
      <c r="L44" s="79"/>
      <c r="M44" s="79"/>
      <c r="N44" s="79"/>
      <c r="O44" s="79"/>
      <c r="P44" s="79"/>
      <c r="Q44" s="79"/>
      <c r="R44" s="79"/>
      <c r="S44" s="79"/>
      <c r="T44" s="79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H44" s="8"/>
      <c r="AI44" s="8"/>
      <c r="AJ44" s="84" t="n">
        <v>42217</v>
      </c>
      <c r="AK44" s="85"/>
      <c r="AL44" s="8"/>
      <c r="AM44" s="8"/>
      <c r="AN44" s="30" t="n">
        <f aca="false">+$AG$16</f>
        <v>4968.04347826087</v>
      </c>
      <c r="AO44" s="30" t="n">
        <f aca="false">+AO43+AN44</f>
        <v>39744.347826087</v>
      </c>
    </row>
    <row r="45" customFormat="false" ht="12.75" hidden="false" customHeight="false" outlineLevel="0" collapsed="false">
      <c r="A45" s="37" t="n">
        <v>38169</v>
      </c>
      <c r="B45" s="38" t="n">
        <v>14457017.0961522</v>
      </c>
      <c r="C45" s="39" t="n">
        <v>3.6</v>
      </c>
      <c r="D45" s="39" t="n">
        <v>86.4</v>
      </c>
      <c r="E45" s="40" t="n">
        <v>31</v>
      </c>
      <c r="F45" s="40" t="n">
        <v>0</v>
      </c>
      <c r="G45" s="80" t="n">
        <v>0</v>
      </c>
      <c r="H45" s="42" t="n">
        <v>15063</v>
      </c>
      <c r="I45" s="40" t="n">
        <f aca="false">$M$19+C45*$M$20+D45*$M$21+E45*$M$22+F45*$M$23+G45*$M$24+H45*$M$25</f>
        <v>16454193.5507019</v>
      </c>
      <c r="J45" s="40" t="n">
        <f aca="false">+I45-B45</f>
        <v>1997176.45454964</v>
      </c>
      <c r="K45" s="43" t="n">
        <f aca="false">+J45/B45</f>
        <v>0.138145818135692</v>
      </c>
      <c r="L45" s="79"/>
      <c r="M45" s="79"/>
      <c r="N45" s="79"/>
      <c r="O45" s="79"/>
      <c r="P45" s="79"/>
      <c r="Q45" s="79"/>
      <c r="R45" s="79"/>
      <c r="S45" s="79"/>
      <c r="T45" s="79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H45" s="8"/>
      <c r="AI45" s="8"/>
      <c r="AJ45" s="84" t="n">
        <v>42248</v>
      </c>
      <c r="AK45" s="85"/>
      <c r="AL45" s="8"/>
      <c r="AM45" s="8"/>
      <c r="AN45" s="30" t="n">
        <f aca="false">+$AG$16</f>
        <v>4968.04347826087</v>
      </c>
      <c r="AO45" s="30" t="n">
        <f aca="false">+AO44+AN45</f>
        <v>44712.3913043478</v>
      </c>
    </row>
    <row r="46" customFormat="false" ht="12.75" hidden="false" customHeight="false" outlineLevel="0" collapsed="false">
      <c r="A46" s="37" t="n">
        <v>38200</v>
      </c>
      <c r="B46" s="38" t="n">
        <v>14307417.6993576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0" t="n">
        <v>0</v>
      </c>
      <c r="H46" s="42" t="n">
        <v>15238</v>
      </c>
      <c r="I46" s="40" t="n">
        <f aca="false">$M$19+C46*$M$20+D46*$M$21+E46*$M$22+F46*$M$23+G46*$M$24+H46*$M$25</f>
        <v>15408841.830761</v>
      </c>
      <c r="J46" s="40" t="n">
        <f aca="false">+I46-B46</f>
        <v>1101424.13140334</v>
      </c>
      <c r="K46" s="43" t="n">
        <f aca="false">+J46/B46</f>
        <v>0.0769827340298303</v>
      </c>
      <c r="L46" s="79"/>
      <c r="M46" s="79"/>
      <c r="N46" s="79"/>
      <c r="O46" s="79"/>
      <c r="P46" s="79"/>
      <c r="Q46" s="79"/>
      <c r="R46" s="79"/>
      <c r="S46" s="79"/>
      <c r="T46" s="79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H46" s="8"/>
      <c r="AI46" s="8"/>
      <c r="AJ46" s="84" t="n">
        <v>42278</v>
      </c>
      <c r="AK46" s="85"/>
      <c r="AL46" s="8"/>
      <c r="AM46" s="8"/>
      <c r="AN46" s="30" t="n">
        <f aca="false">+$AG$16</f>
        <v>4968.04347826087</v>
      </c>
      <c r="AO46" s="30" t="n">
        <f aca="false">+AO45+AN46</f>
        <v>49680.4347826087</v>
      </c>
      <c r="AP46" s="30" t="n">
        <f aca="false">SUM(AO37:AO46)</f>
        <v>273242.391304348</v>
      </c>
    </row>
    <row r="47" customFormat="false" ht="12.75" hidden="false" customHeight="false" outlineLevel="0" collapsed="false">
      <c r="A47" s="37" t="n">
        <v>38231</v>
      </c>
      <c r="B47" s="38" t="n">
        <v>13074323.21771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0" t="n">
        <v>0</v>
      </c>
      <c r="H47" s="42" t="n">
        <v>15414</v>
      </c>
      <c r="I47" s="40" t="n">
        <f aca="false">$M$19+C47*$M$20+D47*$M$21+E47*$M$22+F47*$M$23+G47*$M$24+H47*$M$25</f>
        <v>12231564.6489696</v>
      </c>
      <c r="J47" s="40" t="n">
        <f aca="false">+I47-B47</f>
        <v>-842758.568740916</v>
      </c>
      <c r="K47" s="43" t="n">
        <f aca="false">+J47/B47</f>
        <v>-0.0644590587755483</v>
      </c>
      <c r="L47" s="79"/>
      <c r="M47" s="79"/>
      <c r="N47" s="79"/>
      <c r="O47" s="79"/>
      <c r="P47" s="79"/>
      <c r="Q47" s="79"/>
      <c r="R47" s="79"/>
      <c r="S47" s="79"/>
      <c r="T47" s="79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H47" s="8"/>
      <c r="AI47" s="8"/>
      <c r="AJ47" s="84" t="n">
        <v>42309</v>
      </c>
      <c r="AK47" s="85" t="n">
        <f aca="false">+AG16*11</f>
        <v>54648.4782608696</v>
      </c>
      <c r="AL47" s="8"/>
      <c r="AM47" s="8"/>
      <c r="AN47" s="30" t="n">
        <f aca="false">+$AG$16</f>
        <v>4968.04347826087</v>
      </c>
      <c r="AO47" s="30" t="n">
        <f aca="false">+AO46+AN47</f>
        <v>54648.4782608696</v>
      </c>
    </row>
    <row r="48" customFormat="false" ht="12.75" hidden="false" customHeight="false" outlineLevel="0" collapsed="false">
      <c r="A48" s="37" t="n">
        <v>38261</v>
      </c>
      <c r="B48" s="38" t="n">
        <v>12823427.3114413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0" t="n">
        <v>0</v>
      </c>
      <c r="H48" s="42" t="n">
        <v>15557</v>
      </c>
      <c r="I48" s="40" t="n">
        <f aca="false">$M$19+C48*$M$20+D48*$M$21+E48*$M$22+F48*$M$23+G48*$M$24+H48*$M$25</f>
        <v>12260011.2587972</v>
      </c>
      <c r="J48" s="40" t="n">
        <f aca="false">+I48-B48</f>
        <v>-563416.052644106</v>
      </c>
      <c r="K48" s="43" t="n">
        <f aca="false">+J48/B48</f>
        <v>-0.0439364640170272</v>
      </c>
      <c r="L48" s="79"/>
      <c r="M48" s="79"/>
      <c r="N48" s="79"/>
      <c r="O48" s="79"/>
      <c r="P48" s="79"/>
      <c r="Q48" s="79"/>
      <c r="R48" s="79"/>
      <c r="S48" s="79"/>
      <c r="T48" s="79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59616.5217391304</v>
      </c>
      <c r="AL48" s="8" t="n">
        <f aca="false">SUM(AK37:AK48)</f>
        <v>114265</v>
      </c>
      <c r="AM48" s="8" t="n">
        <f aca="false">+AK48*12</f>
        <v>715398.260869565</v>
      </c>
      <c r="AN48" s="30" t="n">
        <f aca="false">+$AG$16</f>
        <v>4968.04347826087</v>
      </c>
      <c r="AO48" s="30" t="n">
        <f aca="false">+AO47+AN48</f>
        <v>59616.5217391305</v>
      </c>
    </row>
    <row r="49" customFormat="false" ht="12.75" hidden="false" customHeight="false" outlineLevel="0" collapsed="false">
      <c r="A49" s="37" t="n">
        <v>38292</v>
      </c>
      <c r="B49" s="38" t="n">
        <v>13928336.140067</v>
      </c>
      <c r="C49" s="39" t="n">
        <v>379.1</v>
      </c>
      <c r="D49" s="39" t="n">
        <v>0</v>
      </c>
      <c r="E49" s="40" t="n">
        <v>30</v>
      </c>
      <c r="F49" s="40" t="n">
        <v>1</v>
      </c>
      <c r="G49" s="80" t="n">
        <v>0</v>
      </c>
      <c r="H49" s="42" t="n">
        <v>15671</v>
      </c>
      <c r="I49" s="40" t="n">
        <f aca="false">$M$19+C49*$M$20+D49*$M$21+E49*$M$22+F49*$M$23+G49*$M$24+H49*$M$25</f>
        <v>12733675.4753363</v>
      </c>
      <c r="J49" s="40" t="n">
        <f aca="false">+I49-B49</f>
        <v>-1194660.66473075</v>
      </c>
      <c r="K49" s="43" t="n">
        <f aca="false">+J49/B49</f>
        <v>-0.0857719581662108</v>
      </c>
      <c r="L49" s="79"/>
      <c r="M49" s="79"/>
      <c r="N49" s="79"/>
      <c r="O49" s="79"/>
      <c r="P49" s="79"/>
      <c r="Q49" s="79"/>
      <c r="R49" s="79"/>
      <c r="S49" s="79"/>
      <c r="T49" s="79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H49" s="8"/>
      <c r="AI49" s="8"/>
      <c r="AJ49" s="84" t="n">
        <v>42370</v>
      </c>
      <c r="AK49" s="85" t="n">
        <f aca="false">+AK48+$AG$17</f>
        <v>58875.2619843924</v>
      </c>
      <c r="AL49" s="8"/>
      <c r="AM49" s="8"/>
      <c r="AN49" s="30" t="n">
        <f aca="false">+AN50</f>
        <v>-741.259754738014</v>
      </c>
      <c r="AO49" s="30" t="n">
        <f aca="false">+AN49</f>
        <v>-741.259754738014</v>
      </c>
    </row>
    <row r="50" customFormat="false" ht="12.75" hidden="false" customHeight="false" outlineLevel="0" collapsed="false">
      <c r="A50" s="37" t="n">
        <v>38322</v>
      </c>
      <c r="B50" s="38" t="n">
        <v>17571809.8051469</v>
      </c>
      <c r="C50" s="39" t="n">
        <v>643.4</v>
      </c>
      <c r="D50" s="39" t="n">
        <v>0</v>
      </c>
      <c r="E50" s="40" t="n">
        <v>31</v>
      </c>
      <c r="F50" s="40" t="n">
        <v>0</v>
      </c>
      <c r="G50" s="80" t="n">
        <v>0</v>
      </c>
      <c r="H50" s="42" t="n">
        <v>15760</v>
      </c>
      <c r="I50" s="40" t="n">
        <f aca="false">$M$19+C50*$M$20+D50*$M$21+E50*$M$22+F50*$M$23+G50*$M$24+H50*$M$25</f>
        <v>17020661.5153438</v>
      </c>
      <c r="J50" s="40" t="n">
        <f aca="false">+I50-B50</f>
        <v>-551148.289803103</v>
      </c>
      <c r="K50" s="43" t="n">
        <f aca="false">+J50/B50</f>
        <v>-0.0313654823216711</v>
      </c>
      <c r="L50" s="79"/>
      <c r="M50" s="79"/>
      <c r="N50" s="79"/>
      <c r="O50" s="79"/>
      <c r="P50" s="79"/>
      <c r="Q50" s="79"/>
      <c r="R50" s="79"/>
      <c r="S50" s="79"/>
      <c r="T50" s="79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H50" s="8"/>
      <c r="AI50" s="8"/>
      <c r="AJ50" s="84" t="n">
        <v>42401</v>
      </c>
      <c r="AK50" s="85" t="n">
        <f aca="false">+AK49+$AG$17</f>
        <v>58134.0022296544</v>
      </c>
      <c r="AL50" s="8"/>
      <c r="AM50" s="8"/>
      <c r="AN50" s="30" t="n">
        <f aca="false">+AK50-AK49</f>
        <v>-741.259754738014</v>
      </c>
      <c r="AO50" s="30" t="n">
        <f aca="false">+AN49+AN50</f>
        <v>-1482.51950947603</v>
      </c>
    </row>
    <row r="51" customFormat="false" ht="12.75" hidden="false" customHeight="false" outlineLevel="0" collapsed="false">
      <c r="A51" s="37" t="n">
        <v>38353</v>
      </c>
      <c r="B51" s="38" t="n">
        <v>18287531.0142119</v>
      </c>
      <c r="C51" s="39" t="n">
        <v>770</v>
      </c>
      <c r="D51" s="39" t="n">
        <v>0</v>
      </c>
      <c r="E51" s="40" t="n">
        <v>31</v>
      </c>
      <c r="F51" s="40" t="n">
        <v>0</v>
      </c>
      <c r="G51" s="80" t="n">
        <v>0</v>
      </c>
      <c r="H51" s="42" t="n">
        <v>15812</v>
      </c>
      <c r="I51" s="40" t="n">
        <f aca="false">$M$19+C51*$M$20+D51*$M$21+E51*$M$22+F51*$M$23+G51*$M$24+H51*$M$25</f>
        <v>17852420.1916412</v>
      </c>
      <c r="J51" s="40" t="n">
        <f aca="false">+I51-B51</f>
        <v>-435110.822570793</v>
      </c>
      <c r="K51" s="43" t="n">
        <f aca="false">+J51/B51</f>
        <v>-0.0237927592430412</v>
      </c>
      <c r="L51" s="79"/>
      <c r="M51" s="79"/>
      <c r="N51" s="79"/>
      <c r="O51" s="79"/>
      <c r="P51" s="79"/>
      <c r="Q51" s="79"/>
      <c r="R51" s="79"/>
      <c r="S51" s="79"/>
      <c r="T51" s="79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H51" s="8"/>
      <c r="AI51" s="8"/>
      <c r="AJ51" s="84" t="n">
        <v>42430</v>
      </c>
      <c r="AK51" s="85" t="n">
        <f aca="false">+AK50+$AG$17</f>
        <v>57392.7424749164</v>
      </c>
      <c r="AL51" s="8"/>
      <c r="AM51" s="8"/>
      <c r="AN51" s="30" t="n">
        <f aca="false">+AK51-AK50</f>
        <v>-741.259754738014</v>
      </c>
      <c r="AO51" s="30" t="n">
        <f aca="false">+AO50+AN51</f>
        <v>-2223.77926421404</v>
      </c>
    </row>
    <row r="52" customFormat="false" ht="12.75" hidden="false" customHeight="false" outlineLevel="0" collapsed="false">
      <c r="A52" s="37" t="n">
        <v>38384</v>
      </c>
      <c r="B52" s="38" t="n">
        <v>15452137.1770279</v>
      </c>
      <c r="C52" s="39" t="n">
        <v>616.4</v>
      </c>
      <c r="D52" s="39" t="n">
        <v>0</v>
      </c>
      <c r="E52" s="40" t="n">
        <v>28</v>
      </c>
      <c r="F52" s="40" t="n">
        <v>0</v>
      </c>
      <c r="G52" s="80" t="n">
        <v>0</v>
      </c>
      <c r="H52" s="42" t="n">
        <v>15870</v>
      </c>
      <c r="I52" s="40" t="n">
        <f aca="false">$M$19+C52*$M$20+D52*$M$21+E52*$M$22+F52*$M$23+G52*$M$24+H52*$M$25</f>
        <v>15435892.8222259</v>
      </c>
      <c r="J52" s="40" t="n">
        <f aca="false">+I52-B52</f>
        <v>-16244.3548019789</v>
      </c>
      <c r="K52" s="43" t="n">
        <f aca="false">+J52/B52</f>
        <v>-0.00105126912969222</v>
      </c>
      <c r="L52" s="79"/>
      <c r="M52" s="79"/>
      <c r="N52" s="79"/>
      <c r="O52" s="79"/>
      <c r="P52" s="79"/>
      <c r="Q52" s="79"/>
      <c r="R52" s="79"/>
      <c r="S52" s="79"/>
      <c r="T52" s="79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H52" s="8"/>
      <c r="AI52" s="8"/>
      <c r="AJ52" s="84" t="n">
        <v>42461</v>
      </c>
      <c r="AK52" s="85" t="n">
        <f aca="false">+AK51+$AG$17</f>
        <v>56651.4827201784</v>
      </c>
      <c r="AL52" s="8"/>
      <c r="AM52" s="8"/>
      <c r="AN52" s="30" t="n">
        <f aca="false">+AK52-AK51</f>
        <v>-741.259754738014</v>
      </c>
      <c r="AO52" s="30" t="n">
        <f aca="false">+AO51+AN52</f>
        <v>-2965.03901895206</v>
      </c>
    </row>
    <row r="53" customFormat="false" ht="12.75" hidden="false" customHeight="false" outlineLevel="0" collapsed="false">
      <c r="A53" s="37" t="n">
        <v>38412</v>
      </c>
      <c r="B53" s="38" t="n">
        <v>15431772.7834418</v>
      </c>
      <c r="C53" s="39" t="n">
        <v>608.6</v>
      </c>
      <c r="D53" s="39" t="n">
        <v>0</v>
      </c>
      <c r="E53" s="40" t="n">
        <v>31</v>
      </c>
      <c r="F53" s="40" t="n">
        <v>1</v>
      </c>
      <c r="G53" s="80" t="n">
        <v>0</v>
      </c>
      <c r="H53" s="42" t="n">
        <v>15932</v>
      </c>
      <c r="I53" s="40" t="n">
        <f aca="false">$M$19+C53*$M$20+D53*$M$21+E53*$M$22+F53*$M$23+G53*$M$24+H53*$M$25</f>
        <v>14837286.9644639</v>
      </c>
      <c r="J53" s="40" t="n">
        <f aca="false">+I53-B53</f>
        <v>-594485.818977848</v>
      </c>
      <c r="K53" s="43" t="n">
        <f aca="false">+J53/B53</f>
        <v>-0.0385234948259301</v>
      </c>
      <c r="L53" s="79"/>
      <c r="M53" s="79"/>
      <c r="N53" s="79"/>
      <c r="O53" s="79"/>
      <c r="P53" s="79"/>
      <c r="Q53" s="79"/>
      <c r="R53" s="79"/>
      <c r="S53" s="79"/>
      <c r="T53" s="79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H53" s="8"/>
      <c r="AI53" s="8"/>
      <c r="AJ53" s="84" t="n">
        <v>42491</v>
      </c>
      <c r="AK53" s="85" t="n">
        <f aca="false">+AK52+$AG$17</f>
        <v>55910.2229654404</v>
      </c>
      <c r="AL53" s="8"/>
      <c r="AM53" s="8"/>
      <c r="AN53" s="30" t="n">
        <f aca="false">+AK53-AK52</f>
        <v>-741.259754738014</v>
      </c>
      <c r="AO53" s="30" t="n">
        <f aca="false">+AO52+AN53</f>
        <v>-3706.29877369007</v>
      </c>
    </row>
    <row r="54" customFormat="false" ht="12.75" hidden="false" customHeight="false" outlineLevel="0" collapsed="false">
      <c r="A54" s="37" t="n">
        <v>38443</v>
      </c>
      <c r="B54" s="38" t="n">
        <v>12663392.6483722</v>
      </c>
      <c r="C54" s="39" t="n">
        <v>306.8</v>
      </c>
      <c r="D54" s="39" t="n">
        <v>0</v>
      </c>
      <c r="E54" s="40" t="n">
        <v>30</v>
      </c>
      <c r="F54" s="40" t="n">
        <v>1</v>
      </c>
      <c r="G54" s="80" t="n">
        <v>0</v>
      </c>
      <c r="H54" s="42" t="n">
        <v>15991</v>
      </c>
      <c r="I54" s="40" t="n">
        <f aca="false">$M$19+C54*$M$20+D54*$M$21+E54*$M$22+F54*$M$23+G54*$M$24+H54*$M$25</f>
        <v>12472566.0966602</v>
      </c>
      <c r="J54" s="40" t="n">
        <f aca="false">+I54-B54</f>
        <v>-190826.551712019</v>
      </c>
      <c r="K54" s="43" t="n">
        <f aca="false">+J54/B54</f>
        <v>-0.0150691490827735</v>
      </c>
      <c r="L54" s="79"/>
      <c r="M54" s="79"/>
      <c r="N54" s="79"/>
      <c r="O54" s="79"/>
      <c r="P54" s="79"/>
      <c r="Q54" s="79"/>
      <c r="R54" s="79"/>
      <c r="S54" s="79"/>
      <c r="T54" s="79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H54" s="8"/>
      <c r="AI54" s="8"/>
      <c r="AJ54" s="84" t="n">
        <v>42522</v>
      </c>
      <c r="AK54" s="85" t="n">
        <f aca="false">+AK53+$AG$17</f>
        <v>55168.9632107024</v>
      </c>
      <c r="AL54" s="8"/>
      <c r="AM54" s="8"/>
      <c r="AN54" s="30" t="n">
        <f aca="false">+AK54-AK53</f>
        <v>-741.259754738014</v>
      </c>
      <c r="AO54" s="30" t="n">
        <f aca="false">+AO53+AN54</f>
        <v>-4447.55852842808</v>
      </c>
    </row>
    <row r="55" customFormat="false" ht="12.75" hidden="false" customHeight="false" outlineLevel="0" collapsed="false">
      <c r="A55" s="37" t="n">
        <v>38473</v>
      </c>
      <c r="B55" s="38" t="n">
        <v>13044362.4668414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0" t="n">
        <v>0</v>
      </c>
      <c r="H55" s="42" t="n">
        <v>16068</v>
      </c>
      <c r="I55" s="40" t="n">
        <f aca="false">$M$19+C55*$M$20+D55*$M$21+E55*$M$22+F55*$M$23+G55*$M$24+H55*$M$25</f>
        <v>12307796.2104999</v>
      </c>
      <c r="J55" s="40" t="n">
        <f aca="false">+I55-B55</f>
        <v>-736566.256341567</v>
      </c>
      <c r="K55" s="43" t="n">
        <f aca="false">+J55/B55</f>
        <v>-0.0564662518550758</v>
      </c>
      <c r="L55" s="79"/>
      <c r="M55" s="79"/>
      <c r="N55" s="79"/>
      <c r="O55" s="79"/>
      <c r="P55" s="79"/>
      <c r="Q55" s="79"/>
      <c r="R55" s="79"/>
      <c r="S55" s="79"/>
      <c r="T55" s="79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H55" s="8"/>
      <c r="AI55" s="8"/>
      <c r="AJ55" s="84" t="n">
        <v>42552</v>
      </c>
      <c r="AK55" s="85" t="n">
        <f aca="false">+AK54+$AG$17</f>
        <v>54427.7034559643</v>
      </c>
      <c r="AL55" s="8"/>
      <c r="AM55" s="8"/>
      <c r="AN55" s="30" t="n">
        <f aca="false">+AK55-AK54</f>
        <v>-741.259754738014</v>
      </c>
      <c r="AO55" s="30" t="n">
        <f aca="false">+AO54+AN55</f>
        <v>-5188.8182831661</v>
      </c>
    </row>
    <row r="56" customFormat="false" ht="12.75" hidden="false" customHeight="false" outlineLevel="0" collapsed="false">
      <c r="A56" s="37" t="n">
        <v>38504</v>
      </c>
      <c r="B56" s="38" t="n">
        <v>17268265.2378983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0" t="n">
        <v>0</v>
      </c>
      <c r="H56" s="42" t="n">
        <v>16180</v>
      </c>
      <c r="I56" s="40" t="n">
        <f aca="false">$M$19+C56*$M$20+D56*$M$21+E56*$M$22+F56*$M$23+G56*$M$24+H56*$M$25</f>
        <v>19382722.5452457</v>
      </c>
      <c r="J56" s="40" t="n">
        <f aca="false">+I56-B56</f>
        <v>2114457.30734742</v>
      </c>
      <c r="K56" s="43" t="n">
        <f aca="false">+J56/B56</f>
        <v>0.122447581052141</v>
      </c>
      <c r="L56" s="79"/>
      <c r="M56" s="79"/>
      <c r="N56" s="79"/>
      <c r="O56" s="79"/>
      <c r="P56" s="79"/>
      <c r="Q56" s="79"/>
      <c r="R56" s="79"/>
      <c r="S56" s="79"/>
      <c r="T56" s="79"/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H56" s="8"/>
      <c r="AI56" s="8"/>
      <c r="AJ56" s="84" t="n">
        <v>42583</v>
      </c>
      <c r="AK56" s="85" t="n">
        <f aca="false">+AK55+$AG$17</f>
        <v>53686.4437012263</v>
      </c>
      <c r="AL56" s="8"/>
      <c r="AM56" s="8"/>
      <c r="AN56" s="30" t="n">
        <f aca="false">+AK56-AK55</f>
        <v>-741.259754738014</v>
      </c>
      <c r="AO56" s="30" t="n">
        <f aca="false">+AO55+AN56</f>
        <v>-5930.07803790411</v>
      </c>
    </row>
    <row r="57" customFormat="false" ht="12.75" hidden="false" customHeight="false" outlineLevel="0" collapsed="false">
      <c r="A57" s="37" t="n">
        <v>38534</v>
      </c>
      <c r="B57" s="38" t="n">
        <v>20643026.1854574</v>
      </c>
      <c r="C57" s="39" t="n">
        <v>0</v>
      </c>
      <c r="D57" s="39" t="n">
        <v>188.7</v>
      </c>
      <c r="E57" s="40" t="n">
        <v>31</v>
      </c>
      <c r="F57" s="40" t="n">
        <v>0</v>
      </c>
      <c r="G57" s="80" t="n">
        <v>0</v>
      </c>
      <c r="H57" s="42" t="n">
        <v>16360</v>
      </c>
      <c r="I57" s="40" t="n">
        <f aca="false">$M$19+C57*$M$20+D57*$M$21+E57*$M$22+F57*$M$23+G57*$M$24+H57*$M$25</f>
        <v>21845564.0489307</v>
      </c>
      <c r="J57" s="40" t="n">
        <f aca="false">+I57-B57</f>
        <v>1202537.86347333</v>
      </c>
      <c r="K57" s="43" t="n">
        <f aca="false">+J57/B57</f>
        <v>0.0582539523357529</v>
      </c>
      <c r="L57" s="79"/>
      <c r="M57" s="79"/>
      <c r="N57" s="79"/>
      <c r="O57" s="79"/>
      <c r="P57" s="79"/>
      <c r="Q57" s="79"/>
      <c r="R57" s="79"/>
      <c r="S57" s="79"/>
      <c r="T57" s="79"/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H57" s="8"/>
      <c r="AI57" s="8"/>
      <c r="AJ57" s="84" t="n">
        <v>42614</v>
      </c>
      <c r="AK57" s="85" t="n">
        <f aca="false">+AK56+$AG$17</f>
        <v>52945.1839464883</v>
      </c>
      <c r="AL57" s="8"/>
      <c r="AM57" s="8"/>
      <c r="AN57" s="30" t="n">
        <f aca="false">+AK57-AK56</f>
        <v>-741.259754738014</v>
      </c>
      <c r="AO57" s="30" t="n">
        <f aca="false">+AO56+AN57</f>
        <v>-6671.33779264212</v>
      </c>
    </row>
    <row r="58" customFormat="false" ht="12.75" hidden="false" customHeight="false" outlineLevel="0" collapsed="false">
      <c r="A58" s="37" t="n">
        <v>38565</v>
      </c>
      <c r="B58" s="38" t="n">
        <v>18148306.7228511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0" t="n">
        <v>0</v>
      </c>
      <c r="H58" s="42" t="n">
        <v>16609</v>
      </c>
      <c r="I58" s="40" t="n">
        <f aca="false">$M$19+C58*$M$20+D58*$M$21+E58*$M$22+F58*$M$23+G58*$M$24+H58*$M$25</f>
        <v>19831026.6402267</v>
      </c>
      <c r="J58" s="40" t="n">
        <f aca="false">+I58-B58</f>
        <v>1682719.91737561</v>
      </c>
      <c r="K58" s="43" t="n">
        <f aca="false">+J58/B58</f>
        <v>0.0927204913975167</v>
      </c>
      <c r="L58" s="79"/>
      <c r="M58" s="79"/>
      <c r="N58" s="79"/>
      <c r="O58" s="79"/>
      <c r="P58" s="79"/>
      <c r="Q58" s="79"/>
      <c r="R58" s="79"/>
      <c r="S58" s="79"/>
      <c r="T58" s="79"/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H58" s="8"/>
      <c r="AI58" s="8"/>
      <c r="AJ58" s="84" t="n">
        <v>42644</v>
      </c>
      <c r="AK58" s="85" t="n">
        <f aca="false">+AK57+$AG$17</f>
        <v>52203.9241917503</v>
      </c>
      <c r="AL58" s="8"/>
      <c r="AM58" s="8"/>
      <c r="AN58" s="30" t="n">
        <f aca="false">+AK58-AK57</f>
        <v>-741.259754738014</v>
      </c>
      <c r="AO58" s="30" t="n">
        <f aca="false">+AO57+AN58</f>
        <v>-7412.59754738014</v>
      </c>
    </row>
    <row r="59" customFormat="false" ht="12.75" hidden="false" customHeight="false" outlineLevel="0" collapsed="false">
      <c r="A59" s="37" t="n">
        <v>38596</v>
      </c>
      <c r="B59" s="38" t="n">
        <v>14342559.3344404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0" t="n">
        <v>0</v>
      </c>
      <c r="H59" s="42" t="n">
        <v>16896</v>
      </c>
      <c r="I59" s="40" t="n">
        <f aca="false">$M$19+C59*$M$20+D59*$M$21+E59*$M$22+F59*$M$23+G59*$M$24+H59*$M$25</f>
        <v>13583645.2334875</v>
      </c>
      <c r="J59" s="40" t="n">
        <f aca="false">+I59-B59</f>
        <v>-758914.100952962</v>
      </c>
      <c r="K59" s="43" t="n">
        <f aca="false">+J59/B59</f>
        <v>-0.0529134363858339</v>
      </c>
      <c r="L59" s="79"/>
      <c r="M59" s="79"/>
      <c r="N59" s="79"/>
      <c r="O59" s="79"/>
      <c r="P59" s="79"/>
      <c r="Q59" s="79"/>
      <c r="R59" s="79"/>
      <c r="S59" s="79"/>
      <c r="T59" s="79"/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H59" s="8"/>
      <c r="AI59" s="8"/>
      <c r="AJ59" s="84" t="n">
        <v>42675</v>
      </c>
      <c r="AK59" s="85" t="n">
        <f aca="false">+AK58+$AG$17</f>
        <v>51462.6644370123</v>
      </c>
      <c r="AL59" s="8"/>
      <c r="AM59" s="8"/>
      <c r="AN59" s="30" t="n">
        <f aca="false">+AK59-AK58</f>
        <v>-741.259754738014</v>
      </c>
      <c r="AO59" s="30" t="n">
        <f aca="false">+AO58+AN59</f>
        <v>-8153.85730211815</v>
      </c>
    </row>
    <row r="60" customFormat="false" ht="12.75" hidden="false" customHeight="false" outlineLevel="0" collapsed="false">
      <c r="A60" s="37" t="n">
        <v>38626</v>
      </c>
      <c r="B60" s="38" t="n">
        <v>13743822.2289994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0" t="n">
        <v>0</v>
      </c>
      <c r="H60" s="42" t="n">
        <v>17222</v>
      </c>
      <c r="I60" s="40" t="n">
        <f aca="false">$M$19+C60*$M$20+D60*$M$21+E60*$M$22+F60*$M$23+G60*$M$24+H60*$M$25</f>
        <v>13515431.4495924</v>
      </c>
      <c r="J60" s="40" t="n">
        <f aca="false">+I60-B60</f>
        <v>-228390.779406933</v>
      </c>
      <c r="K60" s="43" t="n">
        <f aca="false">+J60/B60</f>
        <v>-0.0166177047113597</v>
      </c>
      <c r="L60" s="79"/>
      <c r="M60" s="79"/>
      <c r="N60" s="79"/>
      <c r="O60" s="79"/>
      <c r="P60" s="79"/>
      <c r="Q60" s="79"/>
      <c r="R60" s="79"/>
      <c r="S60" s="79"/>
      <c r="T60" s="79"/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50721.4046822743</v>
      </c>
      <c r="AL60" s="8" t="n">
        <f aca="false">SUM(AK49:AK60)</f>
        <v>657580</v>
      </c>
      <c r="AM60" s="8" t="n">
        <f aca="false">+AK60*12</f>
        <v>608656.856187291</v>
      </c>
      <c r="AN60" s="30" t="n">
        <f aca="false">+AK60-AK59</f>
        <v>-741.259754738014</v>
      </c>
      <c r="AO60" s="30" t="n">
        <f aca="false">+AO59+AN60</f>
        <v>-8895.11705685617</v>
      </c>
    </row>
    <row r="61" customFormat="false" ht="12.75" hidden="false" customHeight="false" outlineLevel="0" collapsed="false">
      <c r="A61" s="37" t="n">
        <v>38657</v>
      </c>
      <c r="B61" s="38" t="n">
        <v>15095859.239269</v>
      </c>
      <c r="C61" s="39" t="n">
        <v>388.4</v>
      </c>
      <c r="D61" s="39" t="n">
        <v>0</v>
      </c>
      <c r="E61" s="40" t="n">
        <v>30</v>
      </c>
      <c r="F61" s="40" t="n">
        <v>1</v>
      </c>
      <c r="G61" s="80" t="n">
        <v>0</v>
      </c>
      <c r="H61" s="42" t="n">
        <v>17464</v>
      </c>
      <c r="I61" s="40" t="n">
        <f aca="false">$M$19+C61*$M$20+D61*$M$21+E61*$M$22+F61*$M$23+G61*$M$24+H61*$M$25</f>
        <v>13889167.8745748</v>
      </c>
      <c r="J61" s="40" t="n">
        <f aca="false">+I61-B61</f>
        <v>-1206691.36469416</v>
      </c>
      <c r="K61" s="43" t="n">
        <f aca="false">+J61/B61</f>
        <v>-0.0799352554609928</v>
      </c>
      <c r="L61" s="79"/>
      <c r="M61" s="79"/>
      <c r="N61" s="79"/>
      <c r="O61" s="79"/>
      <c r="P61" s="79"/>
      <c r="Q61" s="79"/>
      <c r="R61" s="79"/>
      <c r="S61" s="79"/>
      <c r="T61" s="79"/>
      <c r="X61" s="37"/>
      <c r="AG61" s="8"/>
      <c r="AH61" s="8"/>
      <c r="AI61" s="8"/>
      <c r="AJ61" s="8"/>
      <c r="AK61" s="88" t="n">
        <f aca="false">SUM(AK37:AK60)</f>
        <v>771845</v>
      </c>
      <c r="AL61" s="8"/>
      <c r="AN61" s="30" t="n">
        <f aca="false">SUM(AN49:AN60)</f>
        <v>-8895.11705685617</v>
      </c>
      <c r="AO61" s="30" t="n">
        <f aca="false">SUM(AO49:AO60)</f>
        <v>-57818.2608695651</v>
      </c>
    </row>
    <row r="62" customFormat="false" ht="12.75" hidden="false" customHeight="false" outlineLevel="0" collapsed="false">
      <c r="A62" s="37" t="n">
        <v>38687</v>
      </c>
      <c r="B62" s="38" t="n">
        <v>18562681.9669455</v>
      </c>
      <c r="C62" s="39" t="n">
        <v>665.3</v>
      </c>
      <c r="D62" s="39" t="n">
        <v>0</v>
      </c>
      <c r="E62" s="40" t="n">
        <v>31</v>
      </c>
      <c r="F62" s="40" t="n">
        <v>0</v>
      </c>
      <c r="G62" s="80" t="n">
        <v>0</v>
      </c>
      <c r="H62" s="42" t="n">
        <v>17611</v>
      </c>
      <c r="I62" s="40" t="n">
        <f aca="false">$M$19+C62*$M$20+D62*$M$21+E62*$M$22+F62*$M$23+G62*$M$24+H62*$M$25</f>
        <v>18291246.9479306</v>
      </c>
      <c r="J62" s="40" t="n">
        <f aca="false">+I62-B62</f>
        <v>-271435.019014832</v>
      </c>
      <c r="K62" s="43" t="n">
        <f aca="false">+J62/B62</f>
        <v>-0.014622618622577</v>
      </c>
      <c r="L62" s="79"/>
      <c r="M62" s="79"/>
      <c r="N62" s="79"/>
      <c r="O62" s="79"/>
      <c r="P62" s="79"/>
      <c r="Q62" s="79"/>
      <c r="R62" s="79"/>
      <c r="S62" s="79"/>
      <c r="T62" s="79"/>
      <c r="X62" s="37"/>
      <c r="AG62" s="8"/>
      <c r="AH62" s="8"/>
      <c r="AI62" s="8"/>
      <c r="AJ62" s="8"/>
      <c r="AK62" s="8"/>
    </row>
    <row r="63" customFormat="false" ht="12.75" hidden="false" customHeight="false" outlineLevel="0" collapsed="false">
      <c r="A63" s="37" t="n">
        <v>38718</v>
      </c>
      <c r="B63" s="38" t="n">
        <v>17845800.4010365</v>
      </c>
      <c r="C63" s="39" t="n">
        <v>551.8</v>
      </c>
      <c r="D63" s="39" t="n">
        <v>0</v>
      </c>
      <c r="E63" s="40" t="n">
        <v>31</v>
      </c>
      <c r="F63" s="40" t="n">
        <v>0</v>
      </c>
      <c r="G63" s="80" t="n">
        <v>0</v>
      </c>
      <c r="H63" s="42" t="n">
        <v>17672</v>
      </c>
      <c r="I63" s="40" t="n">
        <f aca="false">$M$19+C63*$M$20+D63*$M$21+E63*$M$22+F63*$M$23+G63*$M$24+H63*$M$25</f>
        <v>17611382.6404795</v>
      </c>
      <c r="J63" s="40" t="n">
        <f aca="false">+I63-B63</f>
        <v>-234417.760557015</v>
      </c>
      <c r="K63" s="43" t="n">
        <f aca="false">+J63/B63</f>
        <v>-0.0131357381170418</v>
      </c>
    </row>
    <row r="64" customFormat="false" ht="12.75" hidden="false" customHeight="false" outlineLevel="0" collapsed="false">
      <c r="A64" s="37" t="n">
        <v>38749</v>
      </c>
      <c r="B64" s="38" t="n">
        <v>15977492.8144849</v>
      </c>
      <c r="C64" s="39" t="n">
        <v>604.3</v>
      </c>
      <c r="D64" s="39" t="n">
        <v>0</v>
      </c>
      <c r="E64" s="40" t="n">
        <v>28</v>
      </c>
      <c r="F64" s="40" t="n">
        <v>0</v>
      </c>
      <c r="G64" s="80" t="n">
        <v>0</v>
      </c>
      <c r="H64" s="42" t="n">
        <v>17753</v>
      </c>
      <c r="I64" s="40" t="n">
        <f aca="false">$M$19+C64*$M$20+D64*$M$21+E64*$M$22+F64*$M$23+G64*$M$24+H64*$M$25</f>
        <v>16511214.8077942</v>
      </c>
      <c r="J64" s="40" t="n">
        <f aca="false">+I64-B64</f>
        <v>533721.993309258</v>
      </c>
      <c r="K64" s="43" t="n">
        <f aca="false">+J64/B64</f>
        <v>0.033404614823259</v>
      </c>
    </row>
    <row r="65" customFormat="false" ht="12.75" hidden="false" customHeight="false" outlineLevel="0" collapsed="false">
      <c r="A65" s="37" t="n">
        <v>38777</v>
      </c>
      <c r="B65" s="38" t="n">
        <v>16038243.7590276</v>
      </c>
      <c r="C65" s="39" t="n">
        <v>516.6</v>
      </c>
      <c r="D65" s="39" t="n">
        <v>0</v>
      </c>
      <c r="E65" s="40" t="n">
        <v>31</v>
      </c>
      <c r="F65" s="40" t="n">
        <v>1</v>
      </c>
      <c r="G65" s="80" t="n">
        <v>0</v>
      </c>
      <c r="H65" s="42" t="n">
        <v>17810</v>
      </c>
      <c r="I65" s="40" t="n">
        <f aca="false">$M$19+C65*$M$20+D65*$M$21+E65*$M$22+F65*$M$23+G65*$M$24+H65*$M$25</f>
        <v>15404683.7427464</v>
      </c>
      <c r="J65" s="40" t="n">
        <f aca="false">+I65-B65</f>
        <v>-633560.016281141</v>
      </c>
      <c r="K65" s="43" t="n">
        <f aca="false">+J65/B65</f>
        <v>-0.0395030793770374</v>
      </c>
    </row>
    <row r="66" customFormat="false" ht="12.75" hidden="false" customHeight="false" outlineLevel="0" collapsed="false">
      <c r="A66" s="37" t="n">
        <v>38808</v>
      </c>
      <c r="B66" s="38" t="n">
        <v>13146424.7529457</v>
      </c>
      <c r="C66" s="39" t="n">
        <v>293.3</v>
      </c>
      <c r="D66" s="39" t="n">
        <v>0</v>
      </c>
      <c r="E66" s="40" t="n">
        <v>30</v>
      </c>
      <c r="F66" s="40" t="n">
        <v>1</v>
      </c>
      <c r="G66" s="80" t="n">
        <v>0</v>
      </c>
      <c r="H66" s="42" t="n">
        <v>17875</v>
      </c>
      <c r="I66" s="40" t="n">
        <f aca="false">$M$19+C66*$M$20+D66*$M$21+E66*$M$22+F66*$M$23+G66*$M$24+H66*$M$25</f>
        <v>13539653.5267846</v>
      </c>
      <c r="J66" s="40" t="n">
        <f aca="false">+I66-B66</f>
        <v>393228.773838902</v>
      </c>
      <c r="K66" s="43" t="n">
        <f aca="false">+J66/B66</f>
        <v>0.0299114611941009</v>
      </c>
    </row>
    <row r="67" customFormat="false" ht="12.75" hidden="false" customHeight="false" outlineLevel="0" collapsed="false">
      <c r="A67" s="37" t="n">
        <v>38838</v>
      </c>
      <c r="B67" s="38" t="n">
        <v>14003693.0996244</v>
      </c>
      <c r="C67" s="39" t="n">
        <v>136.9</v>
      </c>
      <c r="D67" s="39" t="n">
        <v>26</v>
      </c>
      <c r="E67" s="40" t="n">
        <v>31</v>
      </c>
      <c r="F67" s="40" t="n">
        <v>1</v>
      </c>
      <c r="G67" s="80" t="n">
        <v>0</v>
      </c>
      <c r="H67" s="42" t="n">
        <v>17932</v>
      </c>
      <c r="I67" s="40" t="n">
        <f aca="false">$M$19+C67*$M$20+D67*$M$21+E67*$M$22+F67*$M$23+G67*$M$24+H67*$M$25</f>
        <v>14254476.020615</v>
      </c>
      <c r="J67" s="40" t="n">
        <f aca="false">+I67-B67</f>
        <v>250782.920990596</v>
      </c>
      <c r="K67" s="43" t="n">
        <f aca="false">+J67/B67</f>
        <v>0.0179083416929012</v>
      </c>
    </row>
    <row r="68" customFormat="false" ht="12.75" hidden="false" customHeight="false" outlineLevel="0" collapsed="false">
      <c r="A68" s="37" t="n">
        <v>38869</v>
      </c>
      <c r="B68" s="38" t="n">
        <v>16834933.2596828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0" t="n">
        <v>0</v>
      </c>
      <c r="H68" s="42" t="n">
        <v>17986</v>
      </c>
      <c r="I68" s="40" t="n">
        <f aca="false">$M$19+C68*$M$20+D68*$M$21+E68*$M$22+F68*$M$23+G68*$M$24+H68*$M$25</f>
        <v>17270601.5190283</v>
      </c>
      <c r="J68" s="40" t="n">
        <f aca="false">+I68-B68</f>
        <v>435668.259345461</v>
      </c>
      <c r="K68" s="43" t="n">
        <f aca="false">+J68/B68</f>
        <v>0.0258788230772986</v>
      </c>
    </row>
    <row r="69" customFormat="false" ht="12.75" hidden="false" customHeight="false" outlineLevel="0" collapsed="false">
      <c r="A69" s="37" t="n">
        <v>38899</v>
      </c>
      <c r="B69" s="38" t="n">
        <v>20824969.3754179</v>
      </c>
      <c r="C69" s="39" t="n">
        <v>0</v>
      </c>
      <c r="D69" s="39" t="n">
        <v>167.3</v>
      </c>
      <c r="E69" s="40" t="n">
        <v>31</v>
      </c>
      <c r="F69" s="40" t="n">
        <v>0</v>
      </c>
      <c r="G69" s="80" t="n">
        <v>0</v>
      </c>
      <c r="H69" s="42" t="n">
        <v>18045</v>
      </c>
      <c r="I69" s="40" t="n">
        <f aca="false">$M$19+C69*$M$20+D69*$M$21+E69*$M$22+F69*$M$23+G69*$M$24+H69*$M$25</f>
        <v>21909617.0257428</v>
      </c>
      <c r="J69" s="40" t="n">
        <f aca="false">+I69-B69</f>
        <v>1084647.65032493</v>
      </c>
      <c r="K69" s="43" t="n">
        <f aca="false">+J69/B69</f>
        <v>0.052083997376979</v>
      </c>
    </row>
    <row r="70" customFormat="false" ht="12.75" hidden="false" customHeight="false" outlineLevel="0" collapsed="false">
      <c r="A70" s="37" t="n">
        <v>38930</v>
      </c>
      <c r="B70" s="38" t="n">
        <v>18242562.6941632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0" t="n">
        <v>0</v>
      </c>
      <c r="H70" s="42" t="n">
        <v>18108</v>
      </c>
      <c r="I70" s="40" t="n">
        <f aca="false">$M$19+C70*$M$20+D70*$M$21+E70*$M$22+F70*$M$23+G70*$M$24+H70*$M$25</f>
        <v>19007093.8835648</v>
      </c>
      <c r="J70" s="40" t="n">
        <f aca="false">+I70-B70</f>
        <v>764531.189401563</v>
      </c>
      <c r="K70" s="43" t="n">
        <f aca="false">+J70/B70</f>
        <v>0.0419091989551544</v>
      </c>
    </row>
    <row r="71" customFormat="false" ht="12.75" hidden="false" customHeight="false" outlineLevel="0" collapsed="false">
      <c r="A71" s="37" t="n">
        <v>38961</v>
      </c>
      <c r="B71" s="38" t="n">
        <v>13882201.4685472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0" t="n">
        <v>0</v>
      </c>
      <c r="H71" s="42" t="n">
        <v>18231</v>
      </c>
      <c r="I71" s="40" t="n">
        <f aca="false">$M$19+C71*$M$20+D71*$M$21+E71*$M$22+F71*$M$23+G71*$M$24+H71*$M$25</f>
        <v>12997988.608955</v>
      </c>
      <c r="J71" s="40" t="n">
        <f aca="false">+I71-B71</f>
        <v>-884212.859592224</v>
      </c>
      <c r="K71" s="43" t="n">
        <f aca="false">+J71/B71</f>
        <v>-0.063693994183529</v>
      </c>
    </row>
    <row r="72" customFormat="false" ht="12.75" hidden="false" customHeight="false" outlineLevel="0" collapsed="false">
      <c r="A72" s="37" t="n">
        <v>38991</v>
      </c>
      <c r="B72" s="38" t="n">
        <v>14701041.0373443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0" t="n">
        <v>0</v>
      </c>
      <c r="H72" s="42" t="n">
        <v>18385</v>
      </c>
      <c r="I72" s="40" t="n">
        <f aca="false">$M$19+C72*$M$20+D72*$M$21+E72*$M$22+F72*$M$23+G72*$M$24+H72*$M$25</f>
        <v>14363514.0570203</v>
      </c>
      <c r="J72" s="40" t="n">
        <f aca="false">+I72-B72</f>
        <v>-337526.980324013</v>
      </c>
      <c r="K72" s="43" t="n">
        <f aca="false">+J72/B72</f>
        <v>-0.0229593931114546</v>
      </c>
    </row>
    <row r="73" customFormat="false" ht="12.75" hidden="false" customHeight="false" outlineLevel="0" collapsed="false">
      <c r="A73" s="37" t="n">
        <v>39022</v>
      </c>
      <c r="B73" s="38" t="n">
        <v>15690212.6245405</v>
      </c>
      <c r="C73" s="39" t="n">
        <v>382.2</v>
      </c>
      <c r="D73" s="39" t="n">
        <v>0</v>
      </c>
      <c r="E73" s="40" t="n">
        <v>30</v>
      </c>
      <c r="F73" s="40" t="n">
        <v>1</v>
      </c>
      <c r="G73" s="80" t="n">
        <v>0</v>
      </c>
      <c r="H73" s="42" t="n">
        <v>18536</v>
      </c>
      <c r="I73" s="40" t="n">
        <f aca="false">$M$19+C73*$M$20+D73*$M$21+E73*$M$22+F73*$M$23+G73*$M$24+H73*$M$25</f>
        <v>14505704.2734236</v>
      </c>
      <c r="J73" s="40" t="n">
        <f aca="false">+I73-B73</f>
        <v>-1184508.35111685</v>
      </c>
      <c r="K73" s="43" t="n">
        <f aca="false">+J73/B73</f>
        <v>-0.075493454388515</v>
      </c>
    </row>
    <row r="74" customFormat="false" ht="12.75" hidden="false" customHeight="false" outlineLevel="0" collapsed="false">
      <c r="A74" s="37" t="n">
        <v>39052</v>
      </c>
      <c r="B74" s="38" t="n">
        <v>18104794.6054522</v>
      </c>
      <c r="C74" s="39" t="n">
        <v>500.5</v>
      </c>
      <c r="D74" s="39" t="n">
        <v>0</v>
      </c>
      <c r="E74" s="40" t="n">
        <v>31</v>
      </c>
      <c r="F74" s="40" t="n">
        <v>0</v>
      </c>
      <c r="G74" s="80" t="n">
        <v>0</v>
      </c>
      <c r="H74" s="42" t="n">
        <v>18720</v>
      </c>
      <c r="I74" s="40" t="n">
        <f aca="false">$M$19+C74*$M$20+D74*$M$21+E74*$M$22+F74*$M$23+G74*$M$24+H74*$M$25</f>
        <v>17928264.0042688</v>
      </c>
      <c r="J74" s="40" t="n">
        <f aca="false">+I74-B74</f>
        <v>-176530.601183414</v>
      </c>
      <c r="K74" s="43" t="n">
        <f aca="false">+J74/B74</f>
        <v>-0.00975048902958847</v>
      </c>
    </row>
    <row r="75" customFormat="false" ht="12.75" hidden="false" customHeight="false" outlineLevel="0" collapsed="false">
      <c r="A75" s="37" t="n">
        <v>39083</v>
      </c>
      <c r="B75" s="38" t="n">
        <v>19243243.6186548</v>
      </c>
      <c r="C75" s="39" t="n">
        <v>647.1</v>
      </c>
      <c r="D75" s="39" t="n">
        <v>0</v>
      </c>
      <c r="E75" s="40" t="n">
        <v>31</v>
      </c>
      <c r="F75" s="40" t="n">
        <v>0</v>
      </c>
      <c r="G75" s="80" t="n">
        <v>0</v>
      </c>
      <c r="H75" s="42" t="n">
        <v>18763</v>
      </c>
      <c r="I75" s="40" t="n">
        <f aca="false">$M$19+C75*$M$20+D75*$M$21+E75*$M$22+F75*$M$23+G75*$M$24+H75*$M$25</f>
        <v>18880892.3111538</v>
      </c>
      <c r="J75" s="40" t="n">
        <f aca="false">+I75-B75</f>
        <v>-362351.307501059</v>
      </c>
      <c r="K75" s="43" t="n">
        <f aca="false">+J75/B75</f>
        <v>-0.0188300535336874</v>
      </c>
    </row>
    <row r="76" customFormat="false" ht="12.75" hidden="false" customHeight="false" outlineLevel="0" collapsed="false">
      <c r="A76" s="37" t="n">
        <v>39114</v>
      </c>
      <c r="B76" s="38" t="n">
        <v>17989063.1778781</v>
      </c>
      <c r="C76" s="39" t="n">
        <v>740.1</v>
      </c>
      <c r="D76" s="39" t="n">
        <v>0</v>
      </c>
      <c r="E76" s="40" t="n">
        <v>28</v>
      </c>
      <c r="F76" s="40" t="n">
        <v>0</v>
      </c>
      <c r="G76" s="80" t="n">
        <v>0</v>
      </c>
      <c r="H76" s="42" t="n">
        <v>18887</v>
      </c>
      <c r="I76" s="40" t="n">
        <f aca="false">$M$19+C76*$M$20+D76*$M$21+E76*$M$22+F76*$M$23+G76*$M$24+H76*$M$25</f>
        <v>18062935.1080688</v>
      </c>
      <c r="J76" s="40" t="n">
        <f aca="false">+I76-B76</f>
        <v>73871.9301906265</v>
      </c>
      <c r="K76" s="43" t="n">
        <f aca="false">+J76/B76</f>
        <v>0.00410649123082017</v>
      </c>
    </row>
    <row r="77" customFormat="false" ht="12.75" hidden="false" customHeight="false" outlineLevel="0" collapsed="false">
      <c r="A77" s="37" t="n">
        <v>39142</v>
      </c>
      <c r="B77" s="38" t="n">
        <v>17400438.2094929</v>
      </c>
      <c r="C77" s="39" t="n">
        <v>546.7</v>
      </c>
      <c r="D77" s="39" t="n">
        <v>0</v>
      </c>
      <c r="E77" s="40" t="n">
        <v>31</v>
      </c>
      <c r="F77" s="40" t="n">
        <v>1</v>
      </c>
      <c r="G77" s="80" t="n">
        <v>0</v>
      </c>
      <c r="H77" s="42" t="n">
        <v>19003</v>
      </c>
      <c r="I77" s="40" t="n">
        <f aca="false">$M$19+C77*$M$20+D77*$M$21+E77*$M$22+F77*$M$23+G77*$M$24+H77*$M$25</f>
        <v>16324602.5164523</v>
      </c>
      <c r="J77" s="40" t="n">
        <f aca="false">+I77-B77</f>
        <v>-1075835.69304059</v>
      </c>
      <c r="K77" s="43" t="n">
        <f aca="false">+J77/B77</f>
        <v>-0.0618280804246447</v>
      </c>
    </row>
    <row r="78" customFormat="false" ht="12.75" hidden="false" customHeight="false" outlineLevel="0" collapsed="false">
      <c r="A78" s="37" t="n">
        <v>39173</v>
      </c>
      <c r="B78" s="38" t="n">
        <v>14750766.4406284</v>
      </c>
      <c r="C78" s="39" t="n">
        <v>356.4</v>
      </c>
      <c r="D78" s="39" t="n">
        <v>0</v>
      </c>
      <c r="E78" s="40" t="n">
        <v>30</v>
      </c>
      <c r="F78" s="40" t="n">
        <v>1</v>
      </c>
      <c r="G78" s="80" t="n">
        <v>0</v>
      </c>
      <c r="H78" s="42" t="n">
        <v>19117</v>
      </c>
      <c r="I78" s="40" t="n">
        <f aca="false">$M$19+C78*$M$20+D78*$M$21+E78*$M$22+F78*$M$23+G78*$M$24+H78*$M$25</f>
        <v>14698062.4580259</v>
      </c>
      <c r="J78" s="40" t="n">
        <f aca="false">+I78-B78</f>
        <v>-52703.9826025032</v>
      </c>
      <c r="K78" s="43" t="n">
        <f aca="false">+J78/B78</f>
        <v>-0.00357296570416431</v>
      </c>
    </row>
    <row r="79" customFormat="false" ht="12.75" hidden="false" customHeight="false" outlineLevel="0" collapsed="false">
      <c r="A79" s="37" t="n">
        <v>39203</v>
      </c>
      <c r="B79" s="38" t="n">
        <v>14934490.132225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0" t="n">
        <v>0</v>
      </c>
      <c r="H79" s="42" t="n">
        <v>19234</v>
      </c>
      <c r="I79" s="40" t="n">
        <f aca="false">$M$19+C79*$M$20+D79*$M$21+E79*$M$22+F79*$M$23+G79*$M$24+H79*$M$25</f>
        <v>14885105.734648</v>
      </c>
      <c r="J79" s="40" t="n">
        <f aca="false">+I79-B79</f>
        <v>-49384.3975773454</v>
      </c>
      <c r="K79" s="43" t="n">
        <f aca="false">+J79/B79</f>
        <v>-0.00330673475559669</v>
      </c>
    </row>
    <row r="80" customFormat="false" ht="12.75" hidden="false" customHeight="false" outlineLevel="0" collapsed="false">
      <c r="A80" s="37" t="n">
        <v>39234</v>
      </c>
      <c r="B80" s="38" t="n">
        <v>18193672.7561319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0" t="n">
        <v>0</v>
      </c>
      <c r="H80" s="42" t="n">
        <v>19358</v>
      </c>
      <c r="I80" s="40" t="n">
        <f aca="false">$M$19+C80*$M$20+D80*$M$21+E80*$M$22+F80*$M$23+G80*$M$24+H80*$M$25</f>
        <v>19247183.5247505</v>
      </c>
      <c r="J80" s="40" t="n">
        <f aca="false">+I80-B80</f>
        <v>1053510.76861862</v>
      </c>
      <c r="K80" s="43" t="n">
        <f aca="false">+J80/B80</f>
        <v>0.057905337901802</v>
      </c>
    </row>
    <row r="81" customFormat="false" ht="12.75" hidden="false" customHeight="false" outlineLevel="0" collapsed="false">
      <c r="A81" s="37" t="n">
        <v>39264</v>
      </c>
      <c r="B81" s="38" t="n">
        <v>20228591.679240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0" t="n">
        <v>0</v>
      </c>
      <c r="H81" s="42" t="n">
        <v>19459</v>
      </c>
      <c r="I81" s="40" t="n">
        <f aca="false">$M$19+C81*$M$20+D81*$M$21+E81*$M$22+F81*$M$23+G81*$M$24+H81*$M$25</f>
        <v>20030404.3105036</v>
      </c>
      <c r="J81" s="40" t="n">
        <f aca="false">+I81-B81</f>
        <v>-198187.368737113</v>
      </c>
      <c r="K81" s="43" t="n">
        <f aca="false">+J81/B81</f>
        <v>-0.00979738836394132</v>
      </c>
    </row>
    <row r="82" customFormat="false" ht="12.75" hidden="false" customHeight="false" outlineLevel="0" collapsed="false">
      <c r="A82" s="37" t="n">
        <v>39295</v>
      </c>
      <c r="B82" s="38" t="n">
        <v>20056607.5418742</v>
      </c>
      <c r="C82" s="39" t="n">
        <v>5.2</v>
      </c>
      <c r="D82" s="39" t="n">
        <v>141</v>
      </c>
      <c r="E82" s="40" t="n">
        <v>31</v>
      </c>
      <c r="F82" s="40" t="n">
        <v>0</v>
      </c>
      <c r="G82" s="80" t="n">
        <v>0</v>
      </c>
      <c r="H82" s="42" t="n">
        <v>19595</v>
      </c>
      <c r="I82" s="40" t="n">
        <f aca="false">$M$19+C82*$M$20+D82*$M$21+E82*$M$22+F82*$M$23+G82*$M$24+H82*$M$25</f>
        <v>21702624.0356209</v>
      </c>
      <c r="J82" s="40" t="n">
        <f aca="false">+I82-B82</f>
        <v>1646016.49374669</v>
      </c>
      <c r="K82" s="43" t="n">
        <f aca="false">+J82/B82</f>
        <v>0.0820685397722488</v>
      </c>
    </row>
    <row r="83" customFormat="false" ht="12.75" hidden="false" customHeight="false" outlineLevel="0" collapsed="false">
      <c r="A83" s="37" t="n">
        <v>39326</v>
      </c>
      <c r="B83" s="38" t="n">
        <v>16398680.993257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0" t="n">
        <v>0</v>
      </c>
      <c r="H83" s="42" t="n">
        <v>19757</v>
      </c>
      <c r="I83" s="40" t="n">
        <f aca="false">$M$19+C83*$M$20+D83*$M$21+E83*$M$22+F83*$M$23+G83*$M$24+H83*$M$25</f>
        <v>15216220.1928883</v>
      </c>
      <c r="J83" s="40" t="n">
        <f aca="false">+I83-B83</f>
        <v>-1182460.80036871</v>
      </c>
      <c r="K83" s="43" t="n">
        <f aca="false">+J83/B83</f>
        <v>-0.0721070676876349</v>
      </c>
    </row>
    <row r="84" customFormat="false" ht="12.75" hidden="false" customHeight="false" outlineLevel="0" collapsed="false">
      <c r="A84" s="37" t="n">
        <v>39356</v>
      </c>
      <c r="B84" s="38" t="n">
        <v>15325162.0240333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0" t="n">
        <v>0</v>
      </c>
      <c r="H84" s="42" t="n">
        <v>19946</v>
      </c>
      <c r="I84" s="40" t="n">
        <f aca="false">$M$19+C84*$M$20+D84*$M$21+E84*$M$22+F84*$M$23+G84*$M$24+H84*$M$25</f>
        <v>15211391.5054221</v>
      </c>
      <c r="J84" s="40" t="n">
        <f aca="false">+I84-B84</f>
        <v>-113770.518611204</v>
      </c>
      <c r="K84" s="43" t="n">
        <f aca="false">+J84/B84</f>
        <v>-0.00742377264480377</v>
      </c>
    </row>
    <row r="85" customFormat="false" ht="12.75" hidden="false" customHeight="false" outlineLevel="0" collapsed="false">
      <c r="A85" s="37" t="n">
        <v>39387</v>
      </c>
      <c r="B85" s="38" t="n">
        <v>16856253.0427384</v>
      </c>
      <c r="C85" s="39" t="n">
        <v>462.5</v>
      </c>
      <c r="D85" s="39" t="n">
        <v>0</v>
      </c>
      <c r="E85" s="40" t="n">
        <v>30</v>
      </c>
      <c r="F85" s="40" t="n">
        <v>1</v>
      </c>
      <c r="G85" s="80" t="n">
        <v>0</v>
      </c>
      <c r="H85" s="42" t="n">
        <v>20128</v>
      </c>
      <c r="I85" s="40" t="n">
        <f aca="false">$M$19+C85*$M$20+D85*$M$21+E85*$M$22+F85*$M$23+G85*$M$24+H85*$M$25</f>
        <v>15986880.6835272</v>
      </c>
      <c r="J85" s="40" t="n">
        <f aca="false">+I85-B85</f>
        <v>-869372.359211281</v>
      </c>
      <c r="K85" s="43" t="n">
        <f aca="false">+J85/B85</f>
        <v>-0.0515756590155011</v>
      </c>
    </row>
    <row r="86" customFormat="false" ht="12.75" hidden="false" customHeight="false" outlineLevel="0" collapsed="false">
      <c r="A86" s="37" t="n">
        <v>39417</v>
      </c>
      <c r="B86" s="38" t="n">
        <v>20041688.2040019</v>
      </c>
      <c r="C86" s="39" t="n">
        <v>630.7</v>
      </c>
      <c r="D86" s="39" t="n">
        <v>0</v>
      </c>
      <c r="E86" s="40" t="n">
        <v>31</v>
      </c>
      <c r="F86" s="40" t="n">
        <v>0</v>
      </c>
      <c r="G86" s="80" t="n">
        <v>0</v>
      </c>
      <c r="H86" s="42" t="n">
        <v>20305</v>
      </c>
      <c r="I86" s="40" t="n">
        <f aca="false">$M$19+C86*$M$20+D86*$M$21+E86*$M$22+F86*$M$23+G86*$M$24+H86*$M$25</f>
        <v>19720463.5358365</v>
      </c>
      <c r="J86" s="40" t="n">
        <f aca="false">+I86-B86</f>
        <v>-321224.66816533</v>
      </c>
      <c r="K86" s="43" t="n">
        <f aca="false">+J86/B86</f>
        <v>-0.0160278248466708</v>
      </c>
    </row>
    <row r="87" customFormat="false" ht="12.75" hidden="false" customHeight="false" outlineLevel="0" collapsed="false">
      <c r="A87" s="37" t="n">
        <v>39448</v>
      </c>
      <c r="B87" s="38" t="n">
        <v>20133799.859152</v>
      </c>
      <c r="C87" s="89" t="n">
        <v>623.5</v>
      </c>
      <c r="D87" s="89" t="n">
        <v>0</v>
      </c>
      <c r="E87" s="40" t="n">
        <v>31</v>
      </c>
      <c r="F87" s="40" t="n">
        <v>0</v>
      </c>
      <c r="G87" s="80" t="n">
        <v>0</v>
      </c>
      <c r="H87" s="42" t="n">
        <v>20335</v>
      </c>
      <c r="I87" s="40" t="n">
        <f aca="false">$M$19+C87*$M$20+D87*$M$21+E87*$M$22+F87*$M$23+G87*$M$24+H87*$M$25</f>
        <v>19693318.8156799</v>
      </c>
      <c r="J87" s="40" t="n">
        <f aca="false">+I87-B87</f>
        <v>-440481.04347216</v>
      </c>
      <c r="K87" s="43" t="n">
        <f aca="false">+J87/B87</f>
        <v>-0.0218776905777145</v>
      </c>
    </row>
    <row r="88" customFormat="false" ht="12.75" hidden="false" customHeight="false" outlineLevel="0" collapsed="false">
      <c r="A88" s="37" t="n">
        <v>39479</v>
      </c>
      <c r="B88" s="38" t="n">
        <v>18482169.9051823</v>
      </c>
      <c r="C88" s="89" t="n">
        <v>674.7</v>
      </c>
      <c r="D88" s="89" t="n">
        <v>0</v>
      </c>
      <c r="E88" s="40" t="n">
        <v>29</v>
      </c>
      <c r="F88" s="40" t="n">
        <v>0</v>
      </c>
      <c r="G88" s="80" t="n">
        <v>0</v>
      </c>
      <c r="H88" s="42" t="n">
        <v>20403</v>
      </c>
      <c r="I88" s="40" t="n">
        <f aca="false">$M$19+C88*$M$20+D88*$M$21+E88*$M$22+F88*$M$23+G88*$M$24+H88*$M$25</f>
        <v>19070800.4948353</v>
      </c>
      <c r="J88" s="40" t="n">
        <f aca="false">+I88-B88</f>
        <v>588630.589652989</v>
      </c>
      <c r="K88" s="43" t="n">
        <f aca="false">+J88/B88</f>
        <v>0.0318485650046935</v>
      </c>
    </row>
    <row r="89" customFormat="false" ht="12.75" hidden="false" customHeight="false" outlineLevel="0" collapsed="false">
      <c r="A89" s="37" t="n">
        <v>39508</v>
      </c>
      <c r="B89" s="38" t="n">
        <v>18089902.6933721</v>
      </c>
      <c r="C89" s="89" t="n">
        <v>610.2</v>
      </c>
      <c r="D89" s="89" t="n">
        <v>0</v>
      </c>
      <c r="E89" s="40" t="n">
        <v>31</v>
      </c>
      <c r="F89" s="40" t="n">
        <v>1</v>
      </c>
      <c r="G89" s="80" t="n">
        <v>0</v>
      </c>
      <c r="H89" s="42" t="n">
        <v>20470</v>
      </c>
      <c r="I89" s="40" t="n">
        <f aca="false">$M$19+C89*$M$20+D89*$M$21+E89*$M$22+F89*$M$23+G89*$M$24+H89*$M$25</f>
        <v>17623165.1760595</v>
      </c>
      <c r="J89" s="40" t="n">
        <f aca="false">+I89-B89</f>
        <v>-466737.517312568</v>
      </c>
      <c r="K89" s="43" t="n">
        <f aca="false">+J89/B89</f>
        <v>-0.0258009965682997</v>
      </c>
    </row>
    <row r="90" customFormat="false" ht="12.75" hidden="false" customHeight="false" outlineLevel="0" collapsed="false">
      <c r="A90" s="37" t="n">
        <v>39539</v>
      </c>
      <c r="B90" s="38" t="n">
        <v>14687697.0983485</v>
      </c>
      <c r="C90" s="89" t="n">
        <v>253.9</v>
      </c>
      <c r="D90" s="89" t="n">
        <v>0</v>
      </c>
      <c r="E90" s="40" t="n">
        <v>30</v>
      </c>
      <c r="F90" s="40" t="n">
        <v>1</v>
      </c>
      <c r="G90" s="80" t="n">
        <v>0</v>
      </c>
      <c r="H90" s="42" t="n">
        <v>20627</v>
      </c>
      <c r="I90" s="40" t="n">
        <f aca="false">$M$19+C90*$M$20+D90*$M$21+E90*$M$22+F90*$M$23+G90*$M$24+H90*$M$25</f>
        <v>14974017.1764577</v>
      </c>
      <c r="J90" s="40" t="n">
        <f aca="false">+I90-B90</f>
        <v>286320.078109127</v>
      </c>
      <c r="K90" s="43" t="n">
        <f aca="false">+J90/B90</f>
        <v>0.0194938713803759</v>
      </c>
    </row>
    <row r="91" customFormat="false" ht="12.75" hidden="false" customHeight="false" outlineLevel="0" collapsed="false">
      <c r="A91" s="37" t="n">
        <v>39569</v>
      </c>
      <c r="B91" s="38" t="n">
        <v>15027101.5588255</v>
      </c>
      <c r="C91" s="89" t="n">
        <v>193.5</v>
      </c>
      <c r="D91" s="89" t="n">
        <v>2.5</v>
      </c>
      <c r="E91" s="40" t="n">
        <v>31</v>
      </c>
      <c r="F91" s="40" t="n">
        <v>1</v>
      </c>
      <c r="G91" s="80" t="n">
        <v>0</v>
      </c>
      <c r="H91" s="42" t="n">
        <v>20882</v>
      </c>
      <c r="I91" s="40" t="n">
        <f aca="false">$M$19+C91*$M$20+D91*$M$21+E91*$M$22+F91*$M$23+G91*$M$24+H91*$M$25</f>
        <v>15355079.9131428</v>
      </c>
      <c r="J91" s="40" t="n">
        <f aca="false">+I91-B91</f>
        <v>327978.354317309</v>
      </c>
      <c r="K91" s="43" t="n">
        <f aca="false">+J91/B91</f>
        <v>0.0218257894267498</v>
      </c>
    </row>
    <row r="92" customFormat="false" ht="12.75" hidden="false" customHeight="false" outlineLevel="0" collapsed="false">
      <c r="A92" s="37" t="n">
        <v>39600</v>
      </c>
      <c r="B92" s="38" t="n">
        <v>17992021.2734519</v>
      </c>
      <c r="C92" s="89" t="n">
        <v>22.7</v>
      </c>
      <c r="D92" s="89" t="n">
        <v>71.5</v>
      </c>
      <c r="E92" s="40" t="n">
        <v>30</v>
      </c>
      <c r="F92" s="40" t="n">
        <v>0</v>
      </c>
      <c r="G92" s="80" t="n">
        <v>0</v>
      </c>
      <c r="H92" s="42" t="n">
        <v>21141</v>
      </c>
      <c r="I92" s="40" t="n">
        <f aca="false">$M$19+C92*$M$20+D92*$M$21+E92*$M$22+F92*$M$23+G92*$M$24+H92*$M$25</f>
        <v>19125792.4112388</v>
      </c>
      <c r="J92" s="40" t="n">
        <f aca="false">+I92-B92</f>
        <v>1133771.13778692</v>
      </c>
      <c r="K92" s="43" t="n">
        <f aca="false">+J92/B92</f>
        <v>0.0630152177209715</v>
      </c>
    </row>
    <row r="93" customFormat="false" ht="12.75" hidden="false" customHeight="false" outlineLevel="0" collapsed="false">
      <c r="A93" s="37" t="n">
        <v>39630</v>
      </c>
      <c r="B93" s="38" t="n">
        <v>21095569.3291608</v>
      </c>
      <c r="C93" s="89" t="n">
        <v>1</v>
      </c>
      <c r="D93" s="89" t="n">
        <v>111</v>
      </c>
      <c r="E93" s="40" t="n">
        <v>31</v>
      </c>
      <c r="F93" s="40" t="n">
        <v>0</v>
      </c>
      <c r="G93" s="80" t="n">
        <v>0</v>
      </c>
      <c r="H93" s="42" t="n">
        <v>21416</v>
      </c>
      <c r="I93" s="40" t="n">
        <f aca="false">$M$19+C93*$M$20+D93*$M$21+E93*$M$22+F93*$M$23+G93*$M$24+H93*$M$25</f>
        <v>21434873.144964</v>
      </c>
      <c r="J93" s="40" t="n">
        <f aca="false">+I93-B93</f>
        <v>339303.815803159</v>
      </c>
      <c r="K93" s="43" t="n">
        <f aca="false">+J93/B93</f>
        <v>0.0160841269798835</v>
      </c>
    </row>
    <row r="94" customFormat="false" ht="12.75" hidden="false" customHeight="false" outlineLevel="0" collapsed="false">
      <c r="A94" s="37" t="n">
        <v>39661</v>
      </c>
      <c r="B94" s="38" t="n">
        <v>19789684.4146706</v>
      </c>
      <c r="C94" s="89" t="n">
        <v>12.7</v>
      </c>
      <c r="D94" s="89" t="n">
        <v>64</v>
      </c>
      <c r="E94" s="40" t="n">
        <v>31</v>
      </c>
      <c r="F94" s="40" t="n">
        <v>0</v>
      </c>
      <c r="G94" s="80" t="n">
        <v>0</v>
      </c>
      <c r="H94" s="42" t="n">
        <v>21698</v>
      </c>
      <c r="I94" s="40" t="n">
        <f aca="false">$M$19+C94*$M$20+D94*$M$21+E94*$M$22+F94*$M$23+G94*$M$24+H94*$M$25</f>
        <v>19558355.2650544</v>
      </c>
      <c r="J94" s="40" t="n">
        <f aca="false">+I94-B94</f>
        <v>-231329.149616208</v>
      </c>
      <c r="K94" s="43" t="n">
        <f aca="false">+J94/B94</f>
        <v>-0.0116893804251228</v>
      </c>
    </row>
    <row r="95" customFormat="false" ht="12.75" hidden="false" customHeight="false" outlineLevel="0" collapsed="false">
      <c r="A95" s="37" t="n">
        <v>39692</v>
      </c>
      <c r="B95" s="38" t="n">
        <v>16686956.097246</v>
      </c>
      <c r="C95" s="90" t="n">
        <v>59</v>
      </c>
      <c r="D95" s="90" t="n">
        <v>26.7</v>
      </c>
      <c r="E95" s="40" t="n">
        <v>30</v>
      </c>
      <c r="F95" s="40" t="n">
        <v>1</v>
      </c>
      <c r="G95" s="80" t="n">
        <v>0</v>
      </c>
      <c r="H95" s="42" t="n">
        <v>21994</v>
      </c>
      <c r="I95" s="40" t="n">
        <f aca="false">$M$19+C95*$M$20+D95*$M$21+E95*$M$22+F95*$M$23+G95*$M$24+H95*$M$25</f>
        <v>15784661.5643944</v>
      </c>
      <c r="J95" s="40" t="n">
        <f aca="false">+I95-B95</f>
        <v>-902294.532851616</v>
      </c>
      <c r="K95" s="43" t="n">
        <f aca="false">+J95/B95</f>
        <v>-0.0540718467522384</v>
      </c>
    </row>
    <row r="96" customFormat="false" ht="12.75" hidden="false" customHeight="false" outlineLevel="0" collapsed="false">
      <c r="A96" s="37" t="n">
        <v>39722</v>
      </c>
      <c r="B96" s="38" t="n">
        <v>16192901.5166452</v>
      </c>
      <c r="C96" s="90" t="n">
        <v>278.6</v>
      </c>
      <c r="D96" s="90" t="n">
        <v>0</v>
      </c>
      <c r="E96" s="40" t="n">
        <v>31</v>
      </c>
      <c r="F96" s="40" t="n">
        <v>1</v>
      </c>
      <c r="G96" s="80" t="n">
        <v>0</v>
      </c>
      <c r="H96" s="42" t="n">
        <v>22314</v>
      </c>
      <c r="I96" s="40" t="n">
        <f aca="false">$M$19+C96*$M$20+D96*$M$21+E96*$M$22+F96*$M$23+G96*$M$24+H96*$M$25</f>
        <v>16655796.4349487</v>
      </c>
      <c r="J96" s="40" t="n">
        <f aca="false">+I96-B96</f>
        <v>462894.918303536</v>
      </c>
      <c r="K96" s="43" t="n">
        <f aca="false">+J96/B96</f>
        <v>0.0285862862704199</v>
      </c>
    </row>
    <row r="97" customFormat="false" ht="12.75" hidden="false" customHeight="false" outlineLevel="0" collapsed="false">
      <c r="A97" s="37" t="n">
        <v>39753</v>
      </c>
      <c r="B97" s="38" t="n">
        <v>18160498.9311841</v>
      </c>
      <c r="C97" s="90" t="n">
        <v>451.6</v>
      </c>
      <c r="D97" s="90" t="n">
        <v>0</v>
      </c>
      <c r="E97" s="40" t="n">
        <v>30</v>
      </c>
      <c r="F97" s="40" t="n">
        <v>1</v>
      </c>
      <c r="G97" s="80" t="n">
        <v>0</v>
      </c>
      <c r="H97" s="42" t="n">
        <v>22569</v>
      </c>
      <c r="I97" s="40" t="n">
        <f aca="false">$M$19+C97*$M$20+D97*$M$21+E97*$M$22+F97*$M$23+G97*$M$24+H97*$M$25</f>
        <v>17411098.2121146</v>
      </c>
      <c r="J97" s="40" t="n">
        <f aca="false">+I97-B97</f>
        <v>-749400.719069492</v>
      </c>
      <c r="K97" s="43" t="n">
        <f aca="false">+J97/B97</f>
        <v>-0.0412654256862221</v>
      </c>
    </row>
    <row r="98" customFormat="false" ht="12.75" hidden="false" customHeight="false" outlineLevel="0" collapsed="false">
      <c r="A98" s="37" t="n">
        <v>39783</v>
      </c>
      <c r="B98" s="38" t="n">
        <v>22052793.9048994</v>
      </c>
      <c r="C98" s="90" t="n">
        <v>654.6</v>
      </c>
      <c r="D98" s="90" t="n">
        <v>0</v>
      </c>
      <c r="E98" s="40" t="n">
        <v>31</v>
      </c>
      <c r="F98" s="40" t="n">
        <v>0</v>
      </c>
      <c r="G98" s="80" t="n">
        <v>0</v>
      </c>
      <c r="H98" s="42" t="n">
        <v>22755</v>
      </c>
      <c r="I98" s="40" t="n">
        <f aca="false">$M$19+C98*$M$20+D98*$M$21+E98*$M$22+F98*$M$23+G98*$M$24+H98*$M$25</f>
        <v>21370078.0569768</v>
      </c>
      <c r="J98" s="40" t="n">
        <f aca="false">+I98-B98</f>
        <v>-682715.847922657</v>
      </c>
      <c r="K98" s="43" t="n">
        <f aca="false">+J98/B98</f>
        <v>-0.0309582473253413</v>
      </c>
    </row>
    <row r="99" s="91" customFormat="true" ht="12.75" hidden="false" customHeight="false" outlineLevel="0" collapsed="false">
      <c r="A99" s="37" t="n">
        <v>39814</v>
      </c>
      <c r="B99" s="38" t="n">
        <v>22632405.6632716</v>
      </c>
      <c r="C99" s="90" t="n">
        <v>830.2</v>
      </c>
      <c r="D99" s="90" t="n">
        <v>0</v>
      </c>
      <c r="E99" s="40" t="n">
        <v>31</v>
      </c>
      <c r="F99" s="40" t="n">
        <v>0</v>
      </c>
      <c r="G99" s="80" t="n">
        <v>0</v>
      </c>
      <c r="H99" s="42" t="n">
        <v>22866</v>
      </c>
      <c r="I99" s="40" t="n">
        <f aca="false">$M$19+C99*$M$20+D99*$M$21+E99*$M$22+F99*$M$23+G99*$M$24+H99*$M$25</f>
        <v>22547543.3563374</v>
      </c>
      <c r="J99" s="40" t="n">
        <f aca="false">+I99-B99</f>
        <v>-84862.3069341742</v>
      </c>
      <c r="K99" s="43" t="n">
        <f aca="false">+J99/B99</f>
        <v>-0.0037495928712470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19103813.4592462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80" t="n">
        <v>0</v>
      </c>
      <c r="H100" s="42" t="n">
        <v>23049</v>
      </c>
      <c r="I100" s="40" t="n">
        <f aca="false">$M$19+C100*$M$20+D100*$M$21+E100*$M$22+F100*$M$23+G100*$M$24+H100*$M$25</f>
        <v>19763899.879513</v>
      </c>
      <c r="J100" s="40" t="n">
        <f aca="false">+I100-B100</f>
        <v>660086.420266803</v>
      </c>
      <c r="K100" s="43" t="n">
        <f aca="false">+J100/B100</f>
        <v>0.0345525997558002</v>
      </c>
    </row>
    <row r="101" customFormat="false" ht="12.75" hidden="false" customHeight="false" outlineLevel="0" collapsed="false">
      <c r="A101" s="37" t="n">
        <v>39873</v>
      </c>
      <c r="B101" s="38" t="n">
        <v>18844584.6025962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80" t="n">
        <v>0</v>
      </c>
      <c r="H101" s="42" t="n">
        <v>23271</v>
      </c>
      <c r="I101" s="40" t="n">
        <f aca="false">$M$19+C101*$M$20+D101*$M$21+E101*$M$22+F101*$M$23+G101*$M$24+H101*$M$25</f>
        <v>18853707.6033441</v>
      </c>
      <c r="J101" s="40" t="n">
        <f aca="false">+I101-B101</f>
        <v>9123.0007478632</v>
      </c>
      <c r="K101" s="43" t="n">
        <f aca="false">+J101/B101</f>
        <v>0.000484117901256699</v>
      </c>
    </row>
    <row r="102" customFormat="false" ht="12.75" hidden="false" customHeight="false" outlineLevel="0" collapsed="false">
      <c r="A102" s="37" t="n">
        <v>39904</v>
      </c>
      <c r="B102" s="38" t="n">
        <v>16233604.5749685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80" t="n">
        <v>0</v>
      </c>
      <c r="H102" s="42" t="n">
        <v>23525</v>
      </c>
      <c r="I102" s="40" t="n">
        <f aca="false">$M$19+C102*$M$20+D102*$M$21+E102*$M$22+F102*$M$23+G102*$M$24+H102*$M$25</f>
        <v>17128788.0628405</v>
      </c>
      <c r="J102" s="40" t="n">
        <f aca="false">+I102-B102</f>
        <v>895183.487871973</v>
      </c>
      <c r="K102" s="43" t="n">
        <f aca="false">+J102/B102</f>
        <v>0.0551438519854245</v>
      </c>
    </row>
    <row r="103" customFormat="false" ht="12.75" hidden="false" customHeight="false" outlineLevel="0" collapsed="false">
      <c r="A103" s="37" t="n">
        <v>39934</v>
      </c>
      <c r="B103" s="38" t="n">
        <v>15818095.5667006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80" t="n">
        <v>0</v>
      </c>
      <c r="H103" s="42" t="n">
        <v>23761</v>
      </c>
      <c r="I103" s="40" t="n">
        <f aca="false">$M$19+C103*$M$20+D103*$M$21+E103*$M$22+F103*$M$23+G103*$M$24+H103*$M$25</f>
        <v>17095567.1657491</v>
      </c>
      <c r="J103" s="40" t="n">
        <f aca="false">+I103-B103</f>
        <v>1277471.59904854</v>
      </c>
      <c r="K103" s="43" t="n">
        <f aca="false">+J103/B103</f>
        <v>0.0807601391496083</v>
      </c>
    </row>
    <row r="104" customFormat="false" ht="12.75" hidden="false" customHeight="false" outlineLevel="0" collapsed="false">
      <c r="A104" s="37" t="n">
        <v>39965</v>
      </c>
      <c r="B104" s="38" t="n">
        <v>17492787.2729259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80" t="n">
        <v>0</v>
      </c>
      <c r="H104" s="42" t="n">
        <v>23942</v>
      </c>
      <c r="I104" s="40" t="n">
        <f aca="false">$M$19+C104*$M$20+D104*$M$21+E104*$M$22+F104*$M$23+G104*$M$24+H104*$M$25</f>
        <v>19322364.2202074</v>
      </c>
      <c r="J104" s="40" t="n">
        <f aca="false">+I104-B104</f>
        <v>1829576.94728147</v>
      </c>
      <c r="K104" s="43" t="n">
        <f aca="false">+J104/B104</f>
        <v>0.104590361657982</v>
      </c>
    </row>
    <row r="105" customFormat="false" ht="12.75" hidden="false" customHeight="false" outlineLevel="0" collapsed="false">
      <c r="A105" s="37" t="n">
        <v>39995</v>
      </c>
      <c r="B105" s="38" t="n">
        <v>20395611.4115299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80" t="n">
        <v>0</v>
      </c>
      <c r="H105" s="42" t="n">
        <v>24098</v>
      </c>
      <c r="I105" s="40" t="n">
        <f aca="false">$M$19+C105*$M$20+D105*$M$21+E105*$M$22+F105*$M$23+G105*$M$24+H105*$M$25</f>
        <v>20068367.8587318</v>
      </c>
      <c r="J105" s="40" t="n">
        <f aca="false">+I105-B105</f>
        <v>-327243.552798089</v>
      </c>
      <c r="K105" s="43" t="n">
        <f aca="false">+J105/B105</f>
        <v>-0.0160448022957083</v>
      </c>
    </row>
    <row r="106" customFormat="false" ht="12.75" hidden="false" customHeight="false" outlineLevel="0" collapsed="false">
      <c r="A106" s="37" t="n">
        <v>40026</v>
      </c>
      <c r="B106" s="38" t="n">
        <v>22198301.4032277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80" t="n">
        <v>0</v>
      </c>
      <c r="H106" s="42" t="n">
        <v>24266</v>
      </c>
      <c r="I106" s="40" t="n">
        <f aca="false">$M$19+C106*$M$20+D106*$M$21+E106*$M$22+F106*$M$23+G106*$M$24+H106*$M$25</f>
        <v>22330365.5103697</v>
      </c>
      <c r="J106" s="40" t="n">
        <f aca="false">+I106-B106</f>
        <v>132064.107141927</v>
      </c>
      <c r="K106" s="43" t="n">
        <f aca="false">+J106/B106</f>
        <v>0.00594928885516998</v>
      </c>
    </row>
    <row r="107" customFormat="false" ht="12.75" hidden="false" customHeight="false" outlineLevel="0" collapsed="false">
      <c r="A107" s="37" t="n">
        <v>40057</v>
      </c>
      <c r="B107" s="38" t="n">
        <v>18108208.6152583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80" t="n">
        <v>0</v>
      </c>
      <c r="H107" s="42" t="n">
        <v>24462</v>
      </c>
      <c r="I107" s="40" t="n">
        <f aca="false">$M$19+C107*$M$20+D107*$M$21+E107*$M$22+F107*$M$23+G107*$M$24+H107*$M$25</f>
        <v>17008277.5936403</v>
      </c>
      <c r="J107" s="40" t="n">
        <f aca="false">+I107-B107</f>
        <v>-1099931.02161799</v>
      </c>
      <c r="K107" s="43" t="n">
        <f aca="false">+J107/B107</f>
        <v>-0.0607421222600213</v>
      </c>
    </row>
    <row r="108" customFormat="false" ht="12.75" hidden="false" customHeight="false" outlineLevel="0" collapsed="false">
      <c r="A108" s="37" t="n">
        <v>40087</v>
      </c>
      <c r="B108" s="38" t="n">
        <v>17950626.4644004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80" t="n">
        <v>0</v>
      </c>
      <c r="H108" s="42" t="n">
        <v>24642</v>
      </c>
      <c r="I108" s="40" t="n">
        <f aca="false">$M$19+C108*$M$20+D108*$M$21+E108*$M$22+F108*$M$23+G108*$M$24+H108*$M$25</f>
        <v>18137901.5634539</v>
      </c>
      <c r="J108" s="40" t="n">
        <f aca="false">+I108-B108</f>
        <v>187275.099053457</v>
      </c>
      <c r="K108" s="43" t="n">
        <f aca="false">+J108/B108</f>
        <v>0.0104327890408093</v>
      </c>
    </row>
    <row r="109" customFormat="false" ht="12.75" hidden="false" customHeight="false" outlineLevel="0" collapsed="false">
      <c r="A109" s="37" t="n">
        <v>40118</v>
      </c>
      <c r="B109" s="38" t="n">
        <v>18518464.6950411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80" t="n">
        <v>0</v>
      </c>
      <c r="H109" s="42" t="n">
        <v>24736</v>
      </c>
      <c r="I109" s="40" t="n">
        <f aca="false">$M$19+C109*$M$20+D109*$M$21+E109*$M$22+F109*$M$23+G109*$M$24+H109*$M$25</f>
        <v>18165378.2174507</v>
      </c>
      <c r="J109" s="40" t="n">
        <f aca="false">+I109-B109</f>
        <v>-353086.477590401</v>
      </c>
      <c r="K109" s="43" t="n">
        <f aca="false">+J109/B109</f>
        <v>-0.0190667252067041</v>
      </c>
    </row>
    <row r="110" s="79" customFormat="true" ht="12.75" hidden="false" customHeight="false" outlineLevel="0" collapsed="false">
      <c r="A110" s="37" t="n">
        <v>40148</v>
      </c>
      <c r="B110" s="38" t="n">
        <v>23104536.9210934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80" t="n">
        <v>0</v>
      </c>
      <c r="H110" s="42" t="n">
        <v>24832</v>
      </c>
      <c r="I110" s="40" t="n">
        <f aca="false">$M$19+C110*$M$20+D110*$M$21+E110*$M$22+F110*$M$23+G110*$M$24+H110*$M$25</f>
        <v>22493294.6197335</v>
      </c>
      <c r="J110" s="40" t="n">
        <f aca="false">+I110-B110</f>
        <v>-611242.301359847</v>
      </c>
      <c r="K110" s="43" t="n">
        <f aca="false">+J110/B110</f>
        <v>-0.026455509731589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42" t="n">
        <v>20225377.38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80" t="n">
        <v>0</v>
      </c>
      <c r="H111" s="42" t="n">
        <v>24902</v>
      </c>
      <c r="I111" s="40" t="n">
        <f aca="false">$M$19+C111*$M$20+D111*$M$21+E111*$M$22+F111*$M$23+G111*$M$24+H111*$M$25</f>
        <v>23096583.3762534</v>
      </c>
      <c r="J111" s="40" t="n">
        <f aca="false">+I111-B111</f>
        <v>2871205.99625334</v>
      </c>
      <c r="K111" s="43" t="n">
        <f aca="false">+J111/B111</f>
        <v>0.141960564804716</v>
      </c>
      <c r="L111" s="4"/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42" t="n">
        <v>22492953.17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80" t="n">
        <v>0</v>
      </c>
      <c r="H112" s="42" t="n">
        <v>25038</v>
      </c>
      <c r="I112" s="40" t="n">
        <f aca="false">$M$19+C112*$M$20+D112*$M$21+E112*$M$22+F112*$M$23+G112*$M$24+H112*$M$25</f>
        <v>20929334.0494557</v>
      </c>
      <c r="J112" s="40" t="n">
        <f aca="false">+I112-B112</f>
        <v>-1563619.12054423</v>
      </c>
      <c r="K112" s="43" t="n">
        <f aca="false">+J112/B112</f>
        <v>-0.0695159550071757</v>
      </c>
    </row>
    <row r="113" customFormat="false" ht="12.75" hidden="false" customHeight="false" outlineLevel="0" collapsed="false">
      <c r="A113" s="37" t="n">
        <v>40238</v>
      </c>
      <c r="B113" s="42" t="n">
        <v>18959593.88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80" t="n">
        <v>0</v>
      </c>
      <c r="H113" s="42" t="n">
        <v>25281</v>
      </c>
      <c r="I113" s="40" t="n">
        <f aca="false">$M$19+C113*$M$20+D113*$M$21+E113*$M$22+F113*$M$23+G113*$M$24+H113*$M$25</f>
        <v>19381789.1600435</v>
      </c>
      <c r="J113" s="40" t="n">
        <f aca="false">+I113-B113</f>
        <v>422195.28004349</v>
      </c>
      <c r="K113" s="43" t="n">
        <f aca="false">+J113/B113</f>
        <v>0.0222681605268377</v>
      </c>
    </row>
    <row r="114" customFormat="false" ht="12.75" hidden="false" customHeight="false" outlineLevel="0" collapsed="false">
      <c r="A114" s="37" t="n">
        <v>40269</v>
      </c>
      <c r="B114" s="42" t="n">
        <v>16998724.4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80" t="n">
        <v>0</v>
      </c>
      <c r="H114" s="42" t="n">
        <v>25495</v>
      </c>
      <c r="I114" s="40" t="n">
        <f aca="false">$M$19+C114*$M$20+D114*$M$21+E114*$M$22+F114*$M$23+G114*$M$24+H114*$M$25</f>
        <v>17769657.6854768</v>
      </c>
      <c r="J114" s="40" t="n">
        <f aca="false">+I114-B114</f>
        <v>770933.285476834</v>
      </c>
      <c r="K114" s="43" t="n">
        <f aca="false">+J114/B114</f>
        <v>0.0453524198249155</v>
      </c>
    </row>
    <row r="115" customFormat="false" ht="12.75" hidden="false" customHeight="false" outlineLevel="0" collapsed="false">
      <c r="A115" s="37" t="n">
        <v>40299</v>
      </c>
      <c r="B115" s="42" t="n">
        <v>19019745.83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80" t="n">
        <v>0</v>
      </c>
      <c r="H115" s="42" t="n">
        <v>25651</v>
      </c>
      <c r="I115" s="40" t="n">
        <f aca="false">$M$19+C115*$M$20+D115*$M$21+E115*$M$22+F115*$M$23+G115*$M$24+H115*$M$25</f>
        <v>19682557.5575071</v>
      </c>
      <c r="J115" s="40" t="n">
        <f aca="false">+I115-B115</f>
        <v>662811.727507137</v>
      </c>
      <c r="K115" s="43" t="n">
        <f aca="false">+J115/B115</f>
        <v>0.0348486111976154</v>
      </c>
    </row>
    <row r="116" customFormat="false" ht="12.75" hidden="false" customHeight="false" outlineLevel="0" collapsed="false">
      <c r="A116" s="37" t="n">
        <v>40330</v>
      </c>
      <c r="B116" s="42" t="n">
        <v>23608747.92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80" t="n">
        <v>0</v>
      </c>
      <c r="H116" s="42" t="n">
        <v>25832</v>
      </c>
      <c r="I116" s="40" t="n">
        <f aca="false">$M$19+C116*$M$20+D116*$M$21+E116*$M$22+F116*$M$23+G116*$M$24+H116*$M$25</f>
        <v>21410665.7482174</v>
      </c>
      <c r="J116" s="40" t="n">
        <f aca="false">+I116-B116</f>
        <v>-2198082.17178262</v>
      </c>
      <c r="K116" s="43" t="n">
        <f aca="false">+J116/B116</f>
        <v>-0.0931045635808806</v>
      </c>
    </row>
    <row r="117" customFormat="false" ht="12.75" hidden="false" customHeight="false" outlineLevel="0" collapsed="false">
      <c r="A117" s="37" t="n">
        <v>40360</v>
      </c>
      <c r="B117" s="42" t="n">
        <v>30865720.66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80" t="n">
        <v>0</v>
      </c>
      <c r="H117" s="42" t="n">
        <v>25900</v>
      </c>
      <c r="I117" s="40" t="n">
        <f aca="false">$M$19+C117*$M$20+D117*$M$21+E117*$M$22+F117*$M$23+G117*$M$24+H117*$M$25</f>
        <v>26617270.1445716</v>
      </c>
      <c r="J117" s="40" t="n">
        <f aca="false">+I117-B117</f>
        <v>-4248450.51542845</v>
      </c>
      <c r="K117" s="43" t="n">
        <f aca="false">+J117/B117</f>
        <v>-0.137643004102417</v>
      </c>
    </row>
    <row r="118" customFormat="false" ht="12.75" hidden="false" customHeight="false" outlineLevel="0" collapsed="false">
      <c r="A118" s="37" t="n">
        <v>40391</v>
      </c>
      <c r="B118" s="42" t="n">
        <v>25913897.13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80" t="n">
        <v>0</v>
      </c>
      <c r="H118" s="42" t="n">
        <v>26023</v>
      </c>
      <c r="I118" s="40" t="n">
        <f aca="false">$M$19+C118*$M$20+D118*$M$21+E118*$M$22+F118*$M$23+G118*$M$24+H118*$M$25</f>
        <v>25515492.974701</v>
      </c>
      <c r="J118" s="40" t="n">
        <f aca="false">+I118-B118</f>
        <v>-398404.155299015</v>
      </c>
      <c r="K118" s="43" t="n">
        <f aca="false">+J118/B118</f>
        <v>-0.0153741505301335</v>
      </c>
    </row>
    <row r="119" customFormat="false" ht="12.75" hidden="false" customHeight="false" outlineLevel="0" collapsed="false">
      <c r="A119" s="37" t="n">
        <v>40422</v>
      </c>
      <c r="B119" s="42" t="n">
        <v>19331020.81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80" t="n">
        <v>0</v>
      </c>
      <c r="H119" s="42" t="n">
        <v>26144</v>
      </c>
      <c r="I119" s="40" t="n">
        <f aca="false">$M$19+C119*$M$20+D119*$M$21+E119*$M$22+F119*$M$23+G119*$M$24+H119*$M$25</f>
        <v>18661231.4506162</v>
      </c>
      <c r="J119" s="40" t="n">
        <f aca="false">+I119-B119</f>
        <v>-669789.359383803</v>
      </c>
      <c r="K119" s="43" t="n">
        <f aca="false">+J119/B119</f>
        <v>-0.0346484216207206</v>
      </c>
    </row>
    <row r="120" customFormat="false" ht="12.75" hidden="false" customHeight="false" outlineLevel="0" collapsed="false">
      <c r="A120" s="37" t="n">
        <v>40452</v>
      </c>
      <c r="B120" s="42" t="n">
        <v>16853785.33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80" t="n">
        <v>0</v>
      </c>
      <c r="H120" s="42" t="n">
        <v>26231</v>
      </c>
      <c r="I120" s="40" t="n">
        <f aca="false">$M$19+C120*$M$20+D120*$M$21+E120*$M$22+F120*$M$23+G120*$M$24+H120*$M$25</f>
        <v>18817923.1062313</v>
      </c>
      <c r="J120" s="40" t="n">
        <f aca="false">+I120-B120</f>
        <v>1964137.77623131</v>
      </c>
      <c r="K120" s="43" t="n">
        <f aca="false">+J120/B120</f>
        <v>0.116539859608578</v>
      </c>
    </row>
    <row r="121" customFormat="false" ht="12.75" hidden="false" customHeight="false" outlineLevel="0" collapsed="false">
      <c r="A121" s="37" t="n">
        <v>40483</v>
      </c>
      <c r="B121" s="42" t="n">
        <v>19324313.6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80" t="n">
        <v>0</v>
      </c>
      <c r="H121" s="42" t="n">
        <v>26423</v>
      </c>
      <c r="I121" s="40" t="n">
        <f aca="false">$M$19+C121*$M$20+D121*$M$21+E121*$M$22+F121*$M$23+G121*$M$24+H121*$M$25</f>
        <v>19475925.3114727</v>
      </c>
      <c r="J121" s="40" t="n">
        <f aca="false">+I121-B121</f>
        <v>151611.711472683</v>
      </c>
      <c r="K121" s="43" t="n">
        <f aca="false">+J121/B121</f>
        <v>0.00784564536733055</v>
      </c>
    </row>
    <row r="122" customFormat="false" ht="12.75" hidden="false" customHeight="false" outlineLevel="0" collapsed="false">
      <c r="A122" s="37" t="n">
        <v>40513</v>
      </c>
      <c r="B122" s="16" t="n">
        <v>25065854.74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80" t="n">
        <v>0</v>
      </c>
      <c r="H122" s="42" t="n">
        <v>26587</v>
      </c>
      <c r="I122" s="40" t="n">
        <f aca="false">$M$19+C122*$M$20+D122*$M$21+E122*$M$22+F122*$M$23+G122*$M$24+H122*$M$25</f>
        <v>23850490.4074618</v>
      </c>
      <c r="J122" s="40" t="n">
        <f aca="false">+I122-B122</f>
        <v>-1215364.33253821</v>
      </c>
      <c r="K122" s="43" t="n">
        <f aca="false">+J122/B122</f>
        <v>-0.0484868497461903</v>
      </c>
    </row>
    <row r="123" customFormat="false" ht="12.75" hidden="false" customHeight="false" outlineLevel="0" collapsed="false">
      <c r="A123" s="37" t="n">
        <v>40544</v>
      </c>
      <c r="B123" s="16" t="n">
        <v>23710157.34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80" t="n">
        <v>0</v>
      </c>
      <c r="H123" s="42" t="n">
        <v>26615</v>
      </c>
      <c r="I123" s="40" t="n">
        <f aca="false">$M$19+C123*$M$20+D123*$M$21+E123*$M$22+F123*$M$23+G123*$M$24+H123*$M$25</f>
        <v>24493803.7670806</v>
      </c>
      <c r="J123" s="40" t="n">
        <f aca="false">+I123-B123</f>
        <v>783646.427080631</v>
      </c>
      <c r="K123" s="43" t="n">
        <f aca="false">+J123/B123</f>
        <v>0.0330510850621218</v>
      </c>
    </row>
    <row r="124" customFormat="false" ht="12.75" hidden="false" customHeight="false" outlineLevel="0" collapsed="false">
      <c r="A124" s="37" t="n">
        <v>40575</v>
      </c>
      <c r="B124" s="16" t="n">
        <v>22287321.79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80" t="n">
        <v>0</v>
      </c>
      <c r="H124" s="42" t="n">
        <v>26654</v>
      </c>
      <c r="I124" s="40" t="n">
        <f aca="false">$M$19+C124*$M$20+D124*$M$21+E124*$M$22+F124*$M$23+G124*$M$24+H124*$M$25</f>
        <v>22271013.4816942</v>
      </c>
      <c r="J124" s="40" t="n">
        <f aca="false">+I124-B124</f>
        <v>-16308.3083058186</v>
      </c>
      <c r="K124" s="43" t="n">
        <f aca="false">+J124/B124</f>
        <v>-0.000731730284126641</v>
      </c>
    </row>
    <row r="125" customFormat="false" ht="12.75" hidden="false" customHeight="false" outlineLevel="0" collapsed="false">
      <c r="A125" s="37" t="n">
        <v>40603</v>
      </c>
      <c r="B125" s="16" t="n">
        <v>20538303.36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80" t="n">
        <v>0</v>
      </c>
      <c r="H125" s="42" t="n">
        <v>26750</v>
      </c>
      <c r="I125" s="40" t="n">
        <f aca="false">$M$19+C125*$M$20+D125*$M$21+E125*$M$22+F125*$M$23+G125*$M$24+H125*$M$25</f>
        <v>21228145.6548658</v>
      </c>
      <c r="J125" s="40" t="n">
        <f aca="false">+I125-B125</f>
        <v>689842.29486572</v>
      </c>
      <c r="K125" s="43" t="n">
        <f aca="false">+J125/B125</f>
        <v>0.0335880857719359</v>
      </c>
    </row>
    <row r="126" customFormat="false" ht="12.75" hidden="false" customHeight="false" outlineLevel="0" collapsed="false">
      <c r="A126" s="37" t="n">
        <v>40634</v>
      </c>
      <c r="B126" s="16" t="n">
        <v>18173296.6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80" t="n">
        <v>0</v>
      </c>
      <c r="H126" s="42" t="n">
        <v>26846</v>
      </c>
      <c r="I126" s="40" t="n">
        <f aca="false">$M$19+C126*$M$20+D126*$M$21+E126*$M$22+F126*$M$23+G126*$M$24+H126*$M$25</f>
        <v>19273395.0509126</v>
      </c>
      <c r="J126" s="40" t="n">
        <f aca="false">+I126-B126</f>
        <v>1100098.45091259</v>
      </c>
      <c r="K126" s="43" t="n">
        <f aca="false">+J126/B126</f>
        <v>0.0605337861988447</v>
      </c>
    </row>
    <row r="127" customFormat="false" ht="12.75" hidden="false" customHeight="false" outlineLevel="0" collapsed="false">
      <c r="A127" s="37" t="n">
        <v>40664</v>
      </c>
      <c r="B127" s="16" t="n">
        <v>19219228.86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80" t="n">
        <v>0</v>
      </c>
      <c r="H127" s="42" t="n">
        <v>26969</v>
      </c>
      <c r="I127" s="40" t="n">
        <f aca="false">$M$19+C127*$M$20+D127*$M$21+E127*$M$22+F127*$M$23+G127*$M$24+H127*$M$25</f>
        <v>19177269.038584</v>
      </c>
      <c r="J127" s="40" t="n">
        <f aca="false">+I127-B127</f>
        <v>-41959.8214160427</v>
      </c>
      <c r="K127" s="43" t="n">
        <f aca="false">+J127/B127</f>
        <v>-0.00218322086290213</v>
      </c>
    </row>
    <row r="128" customFormat="false" ht="12.75" hidden="false" customHeight="false" outlineLevel="0" collapsed="false">
      <c r="A128" s="37" t="n">
        <v>40695</v>
      </c>
      <c r="B128" s="16" t="n">
        <v>23432000.14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80" t="n">
        <v>0</v>
      </c>
      <c r="H128" s="42" t="n">
        <v>27068</v>
      </c>
      <c r="I128" s="40" t="n">
        <f aca="false">$M$19+C128*$M$20+D128*$M$21+E128*$M$22+F128*$M$23+G128*$M$24+H128*$M$25</f>
        <v>21856034.0558018</v>
      </c>
      <c r="J128" s="40" t="n">
        <f aca="false">+I128-B128</f>
        <v>-1575966.08419818</v>
      </c>
      <c r="K128" s="43" t="n">
        <f aca="false">+J128/B128</f>
        <v>-0.0672570021672158</v>
      </c>
    </row>
    <row r="129" customFormat="false" ht="12.75" hidden="false" customHeight="false" outlineLevel="0" collapsed="false">
      <c r="A129" s="37" t="n">
        <v>40725</v>
      </c>
      <c r="B129" s="16" t="n">
        <v>29858048.28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80" t="n">
        <v>0</v>
      </c>
      <c r="H129" s="42" t="n">
        <v>27119</v>
      </c>
      <c r="I129" s="40" t="n">
        <f aca="false">$M$19+C129*$M$20+D129*$M$21+E129*$M$22+F129*$M$23+G129*$M$24+H129*$M$25</f>
        <v>28869200.0451145</v>
      </c>
      <c r="J129" s="40" t="n">
        <f aca="false">+I129-B129</f>
        <v>-988848.234885503</v>
      </c>
      <c r="K129" s="43" t="n">
        <f aca="false">+J129/B129</f>
        <v>-0.0331183145533283</v>
      </c>
    </row>
    <row r="130" customFormat="false" ht="12.75" hidden="false" customHeight="false" outlineLevel="0" collapsed="false">
      <c r="A130" s="37" t="n">
        <v>40756</v>
      </c>
      <c r="B130" s="16" t="n">
        <v>28097294.71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80" t="n">
        <v>0</v>
      </c>
      <c r="H130" s="42" t="n">
        <v>27177</v>
      </c>
      <c r="I130" s="40" t="n">
        <f aca="false">$M$19+C130*$M$20+D130*$M$21+E130*$M$22+F130*$M$23+G130*$M$24+H130*$M$25</f>
        <v>25458289.4482648</v>
      </c>
      <c r="J130" s="40" t="n">
        <f aca="false">+I130-B130</f>
        <v>-2639005.26173522</v>
      </c>
      <c r="K130" s="43" t="n">
        <f aca="false">+J130/B130</f>
        <v>-0.0939238203881592</v>
      </c>
    </row>
    <row r="131" customFormat="false" ht="12.75" hidden="false" customHeight="false" outlineLevel="0" collapsed="false">
      <c r="A131" s="37" t="n">
        <v>40787</v>
      </c>
      <c r="B131" s="16" t="n">
        <v>19896374.79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80" t="n">
        <v>0</v>
      </c>
      <c r="H131" s="42" t="n">
        <v>27326</v>
      </c>
      <c r="I131" s="40" t="n">
        <f aca="false">$M$19+C131*$M$20+D131*$M$21+E131*$M$22+F131*$M$23+G131*$M$24+H131*$M$25</f>
        <v>19565050.9522923</v>
      </c>
      <c r="J131" s="40" t="n">
        <f aca="false">+I131-B131</f>
        <v>-331323.837707695</v>
      </c>
      <c r="K131" s="43" t="n">
        <f aca="false">+J131/B131</f>
        <v>-0.0166524726843314</v>
      </c>
    </row>
    <row r="132" customFormat="false" ht="12.75" hidden="false" customHeight="false" outlineLevel="0" collapsed="false">
      <c r="A132" s="37" t="n">
        <v>40817</v>
      </c>
      <c r="B132" s="16" t="n">
        <v>18244566.35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80" t="n">
        <v>0</v>
      </c>
      <c r="H132" s="42" t="n">
        <v>27440</v>
      </c>
      <c r="I132" s="40" t="n">
        <f aca="false">$M$19+C132*$M$20+D132*$M$21+E132*$M$22+F132*$M$23+G132*$M$24+H132*$M$25</f>
        <v>19627295.8397477</v>
      </c>
      <c r="J132" s="40" t="n">
        <f aca="false">+I132-B132</f>
        <v>1382729.4897477</v>
      </c>
      <c r="K132" s="43" t="n">
        <f aca="false">+J132/B132</f>
        <v>0.0757885642893177</v>
      </c>
    </row>
    <row r="133" customFormat="false" ht="12.75" hidden="false" customHeight="false" outlineLevel="0" collapsed="false">
      <c r="A133" s="37" t="n">
        <v>40848</v>
      </c>
      <c r="B133" s="16" t="n">
        <v>20183725.75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80" t="n">
        <v>0</v>
      </c>
      <c r="H133" s="42" t="n">
        <v>27703</v>
      </c>
      <c r="I133" s="40" t="n">
        <f aca="false">$M$19+C133*$M$20+D133*$M$21+E133*$M$22+F133*$M$23+G133*$M$24+H133*$M$25</f>
        <v>19858257.9337231</v>
      </c>
      <c r="J133" s="40" t="n">
        <f aca="false">+I133-B133</f>
        <v>-325467.816276949</v>
      </c>
      <c r="K133" s="43" t="n">
        <f aca="false">+J133/B133</f>
        <v>-0.0161252595436672</v>
      </c>
    </row>
    <row r="134" customFormat="false" ht="12.75" hidden="false" customHeight="false" outlineLevel="0" collapsed="false">
      <c r="A134" s="37" t="n">
        <v>40878</v>
      </c>
      <c r="B134" s="16" t="n">
        <v>25085188.55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80" t="n">
        <v>0</v>
      </c>
      <c r="H134" s="42" t="n">
        <v>27826</v>
      </c>
      <c r="I134" s="40" t="n">
        <f aca="false">$M$19+C134*$M$20+D134*$M$21+E134*$M$22+F134*$M$23+G134*$M$24+H134*$M$25</f>
        <v>23709828.2322626</v>
      </c>
      <c r="J134" s="40" t="n">
        <f aca="false">+I134-B134</f>
        <v>-1375360.31773741</v>
      </c>
      <c r="K134" s="43" t="n">
        <f aca="false">+J134/B134</f>
        <v>-0.0548275854094551</v>
      </c>
    </row>
    <row r="135" customFormat="false" ht="12.75" hidden="false" customHeight="false" outlineLevel="0" collapsed="false">
      <c r="A135" s="37" t="n">
        <v>40909</v>
      </c>
      <c r="B135" s="16" t="n">
        <v>22605358.37</v>
      </c>
      <c r="C135" s="95" t="n">
        <v>611.1</v>
      </c>
      <c r="D135" s="95" t="n">
        <v>0</v>
      </c>
      <c r="E135" s="40" t="n">
        <v>31</v>
      </c>
      <c r="F135" s="40" t="n">
        <v>0</v>
      </c>
      <c r="G135" s="80" t="n">
        <v>0</v>
      </c>
      <c r="H135" s="96" t="n">
        <v>27984</v>
      </c>
      <c r="I135" s="40" t="n">
        <f aca="false">$M$19+C135*$M$20+D135*$M$21+E135*$M$22+F135*$M$23+G135*$M$24+H135*$M$25</f>
        <v>24293646.8239925</v>
      </c>
      <c r="J135" s="40" t="n">
        <f aca="false">+I135-B135</f>
        <v>1688288.45399247</v>
      </c>
      <c r="K135" s="43" t="n">
        <f aca="false">+J135/B135</f>
        <v>0.0746853213454483</v>
      </c>
    </row>
    <row r="136" customFormat="false" ht="12.75" hidden="false" customHeight="false" outlineLevel="0" collapsed="false">
      <c r="A136" s="37" t="n">
        <v>40940</v>
      </c>
      <c r="B136" s="16" t="n">
        <v>21671478.42</v>
      </c>
      <c r="C136" s="95" t="n">
        <v>531.7</v>
      </c>
      <c r="D136" s="95" t="n">
        <v>0</v>
      </c>
      <c r="E136" s="40" t="n">
        <v>29</v>
      </c>
      <c r="F136" s="40" t="n">
        <v>0</v>
      </c>
      <c r="G136" s="80" t="n">
        <v>0</v>
      </c>
      <c r="H136" s="96" t="n">
        <v>28152</v>
      </c>
      <c r="I136" s="40" t="n">
        <f aca="false">$M$19+C136*$M$20+D136*$M$21+E136*$M$22+F136*$M$23+G136*$M$24+H136*$M$25</f>
        <v>22907069.0583415</v>
      </c>
      <c r="J136" s="40" t="n">
        <f aca="false">+I136-B136</f>
        <v>1235590.63834149</v>
      </c>
      <c r="K136" s="43" t="n">
        <f aca="false">+J136/B136</f>
        <v>0.0570145983765096</v>
      </c>
    </row>
    <row r="137" customFormat="false" ht="12.75" hidden="false" customHeight="false" outlineLevel="0" collapsed="false">
      <c r="A137" s="37" t="n">
        <v>40969</v>
      </c>
      <c r="B137" s="16" t="n">
        <v>19949861.74</v>
      </c>
      <c r="C137" s="95" t="n">
        <v>349.4</v>
      </c>
      <c r="D137" s="95" t="n">
        <v>0.2</v>
      </c>
      <c r="E137" s="40" t="n">
        <v>31</v>
      </c>
      <c r="F137" s="40" t="n">
        <v>1</v>
      </c>
      <c r="G137" s="80" t="n">
        <v>0</v>
      </c>
      <c r="H137" s="96" t="n">
        <v>28320</v>
      </c>
      <c r="I137" s="40" t="n">
        <f aca="false">$M$19+C137*$M$20+D137*$M$21+E137*$M$22+F137*$M$23+G137*$M$24+H137*$M$25</f>
        <v>20785899.5434414</v>
      </c>
      <c r="J137" s="40" t="n">
        <f aca="false">+I137-B137</f>
        <v>836037.803441405</v>
      </c>
      <c r="K137" s="43" t="n">
        <f aca="false">+J137/B137</f>
        <v>0.0419069472429038</v>
      </c>
    </row>
    <row r="138" customFormat="false" ht="12.75" hidden="false" customHeight="false" outlineLevel="0" collapsed="false">
      <c r="A138" s="37" t="n">
        <v>41000</v>
      </c>
      <c r="B138" s="16" t="n">
        <v>18851854.7</v>
      </c>
      <c r="C138" s="97" t="n">
        <v>321.7</v>
      </c>
      <c r="D138" s="97" t="n">
        <v>0</v>
      </c>
      <c r="E138" s="40" t="n">
        <v>30</v>
      </c>
      <c r="F138" s="40" t="n">
        <v>1</v>
      </c>
      <c r="G138" s="80" t="n">
        <v>0</v>
      </c>
      <c r="H138" s="96" t="n">
        <v>28570</v>
      </c>
      <c r="I138" s="40" t="n">
        <f aca="false">$M$19+C138*$M$20+D138*$M$21+E138*$M$22+F138*$M$23+G138*$M$24+H138*$M$25</f>
        <v>20260939.2649111</v>
      </c>
      <c r="J138" s="40" t="n">
        <f aca="false">+I138-B138</f>
        <v>1409084.56491108</v>
      </c>
      <c r="K138" s="43" t="n">
        <f aca="false">+J138/B138</f>
        <v>0.0747451424453785</v>
      </c>
    </row>
    <row r="139" customFormat="false" ht="12.75" hidden="false" customHeight="false" outlineLevel="0" collapsed="false">
      <c r="A139" s="37" t="n">
        <v>41030</v>
      </c>
      <c r="B139" s="16" t="n">
        <v>18991152.08</v>
      </c>
      <c r="C139" s="97" t="n">
        <v>80.7</v>
      </c>
      <c r="D139" s="97" t="n">
        <v>36.7</v>
      </c>
      <c r="E139" s="40" t="n">
        <v>31</v>
      </c>
      <c r="F139" s="40" t="n">
        <v>1</v>
      </c>
      <c r="G139" s="80" t="n">
        <v>0</v>
      </c>
      <c r="H139" s="96" t="n">
        <v>28755</v>
      </c>
      <c r="I139" s="40" t="n">
        <f aca="false">$M$19+C139*$M$20+D139*$M$21+E139*$M$22+F139*$M$23+G139*$M$24+H139*$M$25</f>
        <v>21002798.1999859</v>
      </c>
      <c r="J139" s="40" t="n">
        <f aca="false">+I139-B139</f>
        <v>2011646.11998592</v>
      </c>
      <c r="K139" s="43" t="n">
        <f aca="false">+J139/B139</f>
        <v>0.105925438936611</v>
      </c>
    </row>
    <row r="140" customFormat="false" ht="12.75" hidden="false" customHeight="false" outlineLevel="0" collapsed="false">
      <c r="A140" s="37" t="n">
        <v>41061</v>
      </c>
      <c r="B140" s="16" t="n">
        <v>27898710.52</v>
      </c>
      <c r="C140" s="97" t="n">
        <v>23.2</v>
      </c>
      <c r="D140" s="97" t="n">
        <v>101.6</v>
      </c>
      <c r="E140" s="40" t="n">
        <v>30</v>
      </c>
      <c r="F140" s="40" t="n">
        <v>0</v>
      </c>
      <c r="G140" s="80" t="n">
        <v>0</v>
      </c>
      <c r="H140" s="96" t="n">
        <v>28856</v>
      </c>
      <c r="I140" s="40" t="n">
        <f aca="false">$M$19+C140*$M$20+D140*$M$21+E140*$M$22+F140*$M$23+G140*$M$24+H140*$M$25</f>
        <v>25207586.5422429</v>
      </c>
      <c r="J140" s="40" t="n">
        <f aca="false">+I140-B140</f>
        <v>-2691123.97775713</v>
      </c>
      <c r="K140" s="43" t="n">
        <f aca="false">+J140/B140</f>
        <v>-0.0964605147548994</v>
      </c>
    </row>
    <row r="141" customFormat="false" ht="12.75" hidden="false" customHeight="false" outlineLevel="0" collapsed="false">
      <c r="A141" s="37" t="n">
        <v>41091</v>
      </c>
      <c r="B141" s="16" t="n">
        <v>33515927.19</v>
      </c>
      <c r="C141" s="97" t="n">
        <v>0</v>
      </c>
      <c r="D141" s="97" t="n">
        <v>195.1</v>
      </c>
      <c r="E141" s="40" t="n">
        <v>31</v>
      </c>
      <c r="F141" s="40" t="n">
        <v>0</v>
      </c>
      <c r="G141" s="80" t="n">
        <v>0</v>
      </c>
      <c r="H141" s="96" t="n">
        <v>28963</v>
      </c>
      <c r="I141" s="40" t="n">
        <f aca="false">$M$19+C141*$M$20+D141*$M$21+E141*$M$22+F141*$M$23+G141*$M$24+H141*$M$25</f>
        <v>29843549.2152367</v>
      </c>
      <c r="J141" s="40" t="n">
        <f aca="false">+I141-B141</f>
        <v>-3672377.97476335</v>
      </c>
      <c r="K141" s="43" t="n">
        <f aca="false">+J141/B141</f>
        <v>-0.10957112879333</v>
      </c>
    </row>
    <row r="142" customFormat="false" ht="12.75" hidden="false" customHeight="false" outlineLevel="0" collapsed="false">
      <c r="A142" s="37" t="n">
        <v>41122</v>
      </c>
      <c r="B142" s="16" t="n">
        <v>29969286.82</v>
      </c>
      <c r="C142" s="97" t="n">
        <v>2</v>
      </c>
      <c r="D142" s="97" t="n">
        <v>112.1</v>
      </c>
      <c r="E142" s="40" t="n">
        <v>31</v>
      </c>
      <c r="F142" s="40" t="n">
        <v>0</v>
      </c>
      <c r="G142" s="80" t="n">
        <v>0</v>
      </c>
      <c r="H142" s="96" t="n">
        <v>29039</v>
      </c>
      <c r="I142" s="40" t="n">
        <f aca="false">$M$19+C142*$M$20+D142*$M$21+E142*$M$22+F142*$M$23+G142*$M$24+H142*$M$25</f>
        <v>26153654.5102233</v>
      </c>
      <c r="J142" s="40" t="n">
        <f aca="false">+I142-B142</f>
        <v>-3815632.30977671</v>
      </c>
      <c r="K142" s="43" t="n">
        <f aca="false">+J142/B142</f>
        <v>-0.127318088438139</v>
      </c>
    </row>
    <row r="143" customFormat="false" ht="12.75" hidden="false" customHeight="false" outlineLevel="0" collapsed="false">
      <c r="A143" s="37" t="n">
        <v>41153</v>
      </c>
      <c r="B143" s="16" t="n">
        <v>21178062.03</v>
      </c>
      <c r="C143" s="97" t="n">
        <v>85</v>
      </c>
      <c r="D143" s="97" t="n">
        <v>35.6</v>
      </c>
      <c r="E143" s="40" t="n">
        <v>30</v>
      </c>
      <c r="F143" s="40" t="n">
        <v>1</v>
      </c>
      <c r="G143" s="80" t="n">
        <v>0</v>
      </c>
      <c r="H143" s="96" t="n">
        <v>29133</v>
      </c>
      <c r="I143" s="40" t="n">
        <f aca="false">$M$19+C143*$M$20+D143*$M$21+E143*$M$22+F143*$M$23+G143*$M$24+H143*$M$25</f>
        <v>20717679.4291619</v>
      </c>
      <c r="J143" s="40" t="n">
        <f aca="false">+I143-B143</f>
        <v>-460382.60083811</v>
      </c>
      <c r="K143" s="43" t="n">
        <f aca="false">+J143/B143</f>
        <v>-0.0217386557932426</v>
      </c>
    </row>
    <row r="144" customFormat="false" ht="12.75" hidden="false" customHeight="false" outlineLevel="0" collapsed="false">
      <c r="A144" s="37" t="n">
        <v>41183</v>
      </c>
      <c r="B144" s="16" t="n">
        <v>19579886</v>
      </c>
      <c r="C144" s="97" t="n">
        <v>242.5</v>
      </c>
      <c r="D144" s="97" t="n">
        <v>1.1</v>
      </c>
      <c r="E144" s="40" t="n">
        <v>31</v>
      </c>
      <c r="F144" s="40" t="n">
        <v>1</v>
      </c>
      <c r="G144" s="80" t="n">
        <v>0</v>
      </c>
      <c r="H144" s="96" t="n">
        <v>29289</v>
      </c>
      <c r="I144" s="40" t="n">
        <f aca="false">$M$19+C144*$M$20+D144*$M$21+E144*$M$22+F144*$M$23+G144*$M$24+H144*$M$25</f>
        <v>20743789.2127214</v>
      </c>
      <c r="J144" s="40" t="n">
        <f aca="false">+I144-B144</f>
        <v>1163903.21272141</v>
      </c>
      <c r="K144" s="43" t="n">
        <f aca="false">+J144/B144</f>
        <v>0.0594438196791041</v>
      </c>
    </row>
    <row r="145" customFormat="false" ht="12.75" hidden="false" customHeight="false" outlineLevel="0" collapsed="false">
      <c r="A145" s="37" t="n">
        <v>41214</v>
      </c>
      <c r="B145" s="16" t="n">
        <v>21421956.51</v>
      </c>
      <c r="C145" s="95" t="n">
        <v>434</v>
      </c>
      <c r="D145" s="95" t="n">
        <v>0</v>
      </c>
      <c r="E145" s="40" t="n">
        <v>30</v>
      </c>
      <c r="F145" s="40" t="n">
        <v>1</v>
      </c>
      <c r="G145" s="80" t="n">
        <v>0</v>
      </c>
      <c r="H145" s="96" t="n">
        <v>29378</v>
      </c>
      <c r="I145" s="40" t="n">
        <f aca="false">$M$19+C145*$M$20+D145*$M$21+E145*$M$22+F145*$M$23+G145*$M$24+H145*$M$25</f>
        <v>21464764.1938387</v>
      </c>
      <c r="J145" s="40" t="n">
        <f aca="false">+I145-B145</f>
        <v>42807.6838386916</v>
      </c>
      <c r="K145" s="43" t="n">
        <f aca="false">+J145/B145</f>
        <v>0.00199830878279995</v>
      </c>
    </row>
    <row r="146" customFormat="false" ht="12.75" hidden="false" customHeight="false" outlineLevel="0" collapsed="false">
      <c r="A146" s="37" t="n">
        <v>41244</v>
      </c>
      <c r="B146" s="16" t="n">
        <v>25587420.27</v>
      </c>
      <c r="C146" s="95" t="n">
        <v>533.5</v>
      </c>
      <c r="D146" s="95" t="n">
        <v>0</v>
      </c>
      <c r="E146" s="40" t="n">
        <v>31</v>
      </c>
      <c r="F146" s="40" t="n">
        <v>0</v>
      </c>
      <c r="G146" s="80" t="n">
        <v>0</v>
      </c>
      <c r="H146" s="96" t="n">
        <v>29614</v>
      </c>
      <c r="I146" s="40" t="n">
        <f aca="false">$M$19+C146*$M$20+D146*$M$21+E146*$M$22+F146*$M$23+G146*$M$24+H146*$M$25</f>
        <v>24800338.6775392</v>
      </c>
      <c r="J146" s="40" t="n">
        <f aca="false">+I146-B146</f>
        <v>-787081.592460778</v>
      </c>
      <c r="K146" s="43" t="n">
        <f aca="false">+J146/B146</f>
        <v>-0.0307604902782479</v>
      </c>
    </row>
    <row r="147" customFormat="false" ht="12.75" hidden="false" customHeight="false" outlineLevel="0" collapsed="false">
      <c r="A147" s="37" t="n">
        <v>41275</v>
      </c>
      <c r="B147" s="98" t="n">
        <v>24654099.02</v>
      </c>
      <c r="C147" s="95" t="n">
        <v>624.4</v>
      </c>
      <c r="D147" s="95" t="n">
        <v>0</v>
      </c>
      <c r="E147" s="40" t="n">
        <v>31</v>
      </c>
      <c r="F147" s="40" t="n">
        <v>0</v>
      </c>
      <c r="G147" s="80" t="n">
        <v>0</v>
      </c>
      <c r="H147" s="96" t="n">
        <v>29835</v>
      </c>
      <c r="I147" s="40" t="n">
        <f aca="false">$M$19+C147*$M$20+D147*$M$21+E147*$M$22+F147*$M$23+G147*$M$24+H147*$M$25</f>
        <v>25509891.1441887</v>
      </c>
      <c r="J147" s="40" t="n">
        <f aca="false">+I147-B147</f>
        <v>855792.124188677</v>
      </c>
      <c r="K147" s="43" t="n">
        <f aca="false">+J147/B147</f>
        <v>0.0347119610209417</v>
      </c>
    </row>
    <row r="148" customFormat="false" ht="12.75" hidden="false" customHeight="false" outlineLevel="0" collapsed="false">
      <c r="A148" s="37" t="n">
        <v>41306</v>
      </c>
      <c r="B148" s="16" t="n">
        <v>23135370.84</v>
      </c>
      <c r="C148" s="95" t="n">
        <v>631.5</v>
      </c>
      <c r="D148" s="95" t="n">
        <v>0</v>
      </c>
      <c r="E148" s="40" t="n">
        <v>28</v>
      </c>
      <c r="F148" s="40" t="n">
        <v>0</v>
      </c>
      <c r="G148" s="80" t="n">
        <v>0</v>
      </c>
      <c r="H148" s="96" t="n">
        <v>29989</v>
      </c>
      <c r="I148" s="40" t="n">
        <f aca="false">$M$19+C148*$M$20+D148*$M$21+E148*$M$22+F148*$M$23+G148*$M$24+H148*$M$25</f>
        <v>24167504.8552325</v>
      </c>
      <c r="J148" s="40" t="n">
        <f aca="false">+I148-B148</f>
        <v>1032134.01523243</v>
      </c>
      <c r="K148" s="43" t="n">
        <f aca="false">+J148/B148</f>
        <v>0.0446128148267204</v>
      </c>
    </row>
    <row r="149" customFormat="false" ht="12.75" hidden="false" customHeight="false" outlineLevel="0" collapsed="false">
      <c r="A149" s="37" t="n">
        <v>41334</v>
      </c>
      <c r="B149" s="16" t="n">
        <v>22963588.83</v>
      </c>
      <c r="C149" s="95" t="n">
        <v>554.8</v>
      </c>
      <c r="D149" s="95" t="n">
        <v>0</v>
      </c>
      <c r="E149" s="40" t="n">
        <v>31</v>
      </c>
      <c r="F149" s="40" t="n">
        <v>1</v>
      </c>
      <c r="G149" s="80" t="n">
        <v>0</v>
      </c>
      <c r="H149" s="96" t="n">
        <v>30236</v>
      </c>
      <c r="I149" s="40" t="n">
        <f aca="false">$M$19+C149*$M$20+D149*$M$21+E149*$M$22+F149*$M$23+G149*$M$24+H149*$M$25</f>
        <v>23246697.5735309</v>
      </c>
      <c r="J149" s="40" t="n">
        <f aca="false">+I149-B149</f>
        <v>283108.74353094</v>
      </c>
      <c r="K149" s="43" t="n">
        <f aca="false">+J149/B149</f>
        <v>0.0123285931317967</v>
      </c>
    </row>
    <row r="150" customFormat="false" ht="12.75" hidden="false" customHeight="false" outlineLevel="0" collapsed="false">
      <c r="A150" s="37" t="n">
        <v>41365</v>
      </c>
      <c r="B150" s="16" t="n">
        <v>19590025.61</v>
      </c>
      <c r="C150" s="95" t="n">
        <v>358.6</v>
      </c>
      <c r="D150" s="95" t="n">
        <v>0</v>
      </c>
      <c r="E150" s="40" t="n">
        <v>30</v>
      </c>
      <c r="F150" s="40" t="n">
        <v>1</v>
      </c>
      <c r="G150" s="80" t="n">
        <v>0</v>
      </c>
      <c r="H150" s="96" t="n">
        <v>30511</v>
      </c>
      <c r="I150" s="40" t="n">
        <f aca="false">$M$19+C150*$M$20+D150*$M$21+E150*$M$22+F150*$M$23+G150*$M$24+H150*$M$25</f>
        <v>21681356.2013882</v>
      </c>
      <c r="J150" s="40" t="n">
        <f aca="false">+I150-B150</f>
        <v>2091330.59138818</v>
      </c>
      <c r="K150" s="43" t="n">
        <f aca="false">+J150/B150</f>
        <v>0.106754867656765</v>
      </c>
    </row>
    <row r="151" customFormat="false" ht="12.75" hidden="false" customHeight="false" outlineLevel="0" collapsed="false">
      <c r="A151" s="37" t="n">
        <v>41395</v>
      </c>
      <c r="B151" s="16" t="n">
        <v>20707182.48</v>
      </c>
      <c r="C151" s="95" t="n">
        <v>109.1</v>
      </c>
      <c r="D151" s="95" t="n">
        <v>23.1</v>
      </c>
      <c r="E151" s="40" t="n">
        <v>31</v>
      </c>
      <c r="F151" s="40" t="n">
        <v>1</v>
      </c>
      <c r="G151" s="80" t="n">
        <v>0</v>
      </c>
      <c r="H151" s="96" t="n">
        <v>30723</v>
      </c>
      <c r="I151" s="40" t="n">
        <f aca="false">$M$19+C151*$M$20+D151*$M$21+E151*$M$22+F151*$M$23+G151*$M$24+H151*$M$25</f>
        <v>21771723.9144169</v>
      </c>
      <c r="J151" s="40" t="n">
        <f aca="false">+I151-B151</f>
        <v>1064541.43441692</v>
      </c>
      <c r="K151" s="43" t="n">
        <f aca="false">+J151/B151</f>
        <v>0.0514092844569804</v>
      </c>
    </row>
    <row r="152" customFormat="false" ht="12.75" hidden="false" customHeight="false" outlineLevel="0" collapsed="false">
      <c r="A152" s="37" t="n">
        <v>41426</v>
      </c>
      <c r="B152" s="16" t="n">
        <v>24630971.62</v>
      </c>
      <c r="C152" s="95" t="n">
        <f aca="false">5.9+27.1</f>
        <v>33</v>
      </c>
      <c r="D152" s="95" t="n">
        <f aca="false">43.6+7.2</f>
        <v>50.8</v>
      </c>
      <c r="E152" s="40" t="n">
        <v>30</v>
      </c>
      <c r="F152" s="40" t="n">
        <v>0</v>
      </c>
      <c r="G152" s="80" t="n">
        <v>0</v>
      </c>
      <c r="H152" s="96" t="n">
        <v>30825</v>
      </c>
      <c r="I152" s="40" t="n">
        <f aca="false">$M$19+C152*$M$20+D152*$M$21+E152*$M$22+F152*$M$23+G152*$M$24+H152*$M$25</f>
        <v>24179312.1469153</v>
      </c>
      <c r="J152" s="40" t="n">
        <f aca="false">+I152-B152</f>
        <v>-451659.473084733</v>
      </c>
      <c r="K152" s="43" t="n">
        <f aca="false">+J152/B152</f>
        <v>-0.0183370546664912</v>
      </c>
    </row>
    <row r="153" customFormat="false" ht="12.75" hidden="false" customHeight="false" outlineLevel="0" collapsed="false">
      <c r="A153" s="37" t="n">
        <v>41456</v>
      </c>
      <c r="B153" s="16" t="n">
        <v>30978235.18</v>
      </c>
      <c r="C153" s="95" t="n">
        <v>1.3</v>
      </c>
      <c r="D153" s="95" t="n">
        <v>120.8</v>
      </c>
      <c r="E153" s="40" t="n">
        <v>31</v>
      </c>
      <c r="F153" s="40" t="n">
        <v>0</v>
      </c>
      <c r="G153" s="80" t="n">
        <v>0</v>
      </c>
      <c r="H153" s="96" t="n">
        <v>30936</v>
      </c>
      <c r="I153" s="40" t="n">
        <f aca="false">$M$19+C153*$M$20+D153*$M$21+E153*$M$22+F153*$M$23+G153*$M$24+H153*$M$25</f>
        <v>27702542.9619011</v>
      </c>
      <c r="J153" s="40" t="n">
        <f aca="false">+I153-B153</f>
        <v>-3275692.21809895</v>
      </c>
      <c r="K153" s="43" t="n">
        <f aca="false">+J153/B153</f>
        <v>-0.105741731220821</v>
      </c>
    </row>
    <row r="154" customFormat="false" ht="12.75" hidden="false" customHeight="false" outlineLevel="0" collapsed="false">
      <c r="A154" s="37" t="n">
        <v>41487</v>
      </c>
      <c r="B154" s="16" t="n">
        <v>28353597.57</v>
      </c>
      <c r="C154" s="95" t="n">
        <v>4.4</v>
      </c>
      <c r="D154" s="95" t="n">
        <v>93.8</v>
      </c>
      <c r="E154" s="40" t="n">
        <v>31</v>
      </c>
      <c r="F154" s="40" t="n">
        <v>0</v>
      </c>
      <c r="G154" s="80" t="n">
        <v>0</v>
      </c>
      <c r="H154" s="96" t="n">
        <v>30985</v>
      </c>
      <c r="I154" s="40" t="n">
        <f aca="false">$M$19+C154*$M$20+D154*$M$21+E154*$M$22+F154*$M$23+G154*$M$24+H154*$M$25</f>
        <v>26532542.4917561</v>
      </c>
      <c r="J154" s="40" t="n">
        <f aca="false">+I154-B154</f>
        <v>-1821055.07824387</v>
      </c>
      <c r="K154" s="43" t="n">
        <f aca="false">+J154/B154</f>
        <v>-0.0642265967748188</v>
      </c>
    </row>
    <row r="155" customFormat="false" ht="12.75" hidden="false" customHeight="false" outlineLevel="0" collapsed="false">
      <c r="A155" s="37" t="n">
        <v>41518</v>
      </c>
      <c r="B155" s="16" t="n">
        <v>20823560.83</v>
      </c>
      <c r="C155" s="95" t="n">
        <v>83</v>
      </c>
      <c r="D155" s="95" t="n">
        <v>28.1</v>
      </c>
      <c r="E155" s="40" t="n">
        <v>30</v>
      </c>
      <c r="F155" s="40" t="n">
        <v>1</v>
      </c>
      <c r="G155" s="80" t="n">
        <v>0</v>
      </c>
      <c r="H155" s="96" t="n">
        <v>31028</v>
      </c>
      <c r="I155" s="40" t="n">
        <f aca="false">$M$19+C155*$M$20+D155*$M$21+E155*$M$22+F155*$M$23+G155*$M$24+H155*$M$25</f>
        <v>21525393.8936643</v>
      </c>
      <c r="J155" s="40" t="n">
        <f aca="false">+I155-B155</f>
        <v>701833.063664291</v>
      </c>
      <c r="K155" s="43" t="n">
        <f aca="false">+J155/B155</f>
        <v>0.0337037968382995</v>
      </c>
    </row>
    <row r="156" customFormat="false" ht="12.75" hidden="false" customHeight="false" outlineLevel="0" collapsed="false">
      <c r="A156" s="37" t="n">
        <v>41548</v>
      </c>
      <c r="B156" s="16" t="n">
        <v>20892190.99</v>
      </c>
      <c r="C156" s="95" t="n">
        <v>208.5</v>
      </c>
      <c r="D156" s="95" t="n">
        <v>0.4</v>
      </c>
      <c r="E156" s="40" t="n">
        <v>31</v>
      </c>
      <c r="F156" s="40" t="n">
        <v>1</v>
      </c>
      <c r="G156" s="80" t="n">
        <v>0</v>
      </c>
      <c r="H156" s="96" t="n">
        <v>31160</v>
      </c>
      <c r="I156" s="40" t="n">
        <f aca="false">$M$19+C156*$M$20+D156*$M$21+E156*$M$22+F156*$M$23+G156*$M$24+H156*$M$25</f>
        <v>21641772.6231638</v>
      </c>
      <c r="J156" s="40" t="n">
        <f aca="false">+I156-B156</f>
        <v>749581.633163814</v>
      </c>
      <c r="K156" s="43" t="n">
        <f aca="false">+J156/B156</f>
        <v>0.0358785554623064</v>
      </c>
    </row>
    <row r="157" customFormat="false" ht="12.75" hidden="false" customHeight="false" outlineLevel="0" collapsed="false">
      <c r="A157" s="37" t="n">
        <v>41579</v>
      </c>
      <c r="B157" s="16" t="n">
        <v>21740451.75</v>
      </c>
      <c r="C157" s="95" t="n">
        <v>478.2</v>
      </c>
      <c r="D157" s="95" t="n">
        <v>0</v>
      </c>
      <c r="E157" s="40" t="n">
        <v>30</v>
      </c>
      <c r="F157" s="40" t="n">
        <v>1</v>
      </c>
      <c r="G157" s="80" t="n">
        <v>0</v>
      </c>
      <c r="H157" s="96" t="n">
        <v>31231</v>
      </c>
      <c r="I157" s="40" t="n">
        <f aca="false">$M$19+C157*$M$20+D157*$M$21+E157*$M$22+F157*$M$23+G157*$M$24+H157*$M$25</f>
        <v>22877480.7389103</v>
      </c>
      <c r="J157" s="40" t="n">
        <f aca="false">+I157-B157</f>
        <v>1137028.98891036</v>
      </c>
      <c r="K157" s="43" t="n">
        <f aca="false">+J157/B157</f>
        <v>0.0523001546603262</v>
      </c>
    </row>
    <row r="158" customFormat="false" ht="12.75" hidden="false" customHeight="false" outlineLevel="0" collapsed="false">
      <c r="A158" s="37" t="n">
        <v>41609</v>
      </c>
      <c r="B158" s="16" t="n">
        <v>28821858.81</v>
      </c>
      <c r="C158" s="95" t="n">
        <v>687.9</v>
      </c>
      <c r="D158" s="95" t="n">
        <v>0</v>
      </c>
      <c r="E158" s="40" t="n">
        <v>31</v>
      </c>
      <c r="F158" s="40" t="n">
        <v>0</v>
      </c>
      <c r="G158" s="80" t="n">
        <v>0</v>
      </c>
      <c r="H158" s="96" t="n">
        <v>31309</v>
      </c>
      <c r="I158" s="40" t="n">
        <f aca="false">$M$19+C158*$M$20+D158*$M$21+E158*$M$22+F158*$M$23+G158*$M$24+H158*$M$25</f>
        <v>26812735.5088775</v>
      </c>
      <c r="J158" s="40" t="n">
        <f aca="false">+I158-B158</f>
        <v>-2009123.30112251</v>
      </c>
      <c r="K158" s="43" t="n">
        <f aca="false">+J158/B158</f>
        <v>-0.0697083180639768</v>
      </c>
    </row>
    <row r="159" customFormat="false" ht="12.75" hidden="false" customHeight="false" outlineLevel="0" collapsed="false">
      <c r="A159" s="37" t="n">
        <v>41640</v>
      </c>
      <c r="B159" s="16" t="n">
        <v>26189486.2</v>
      </c>
      <c r="C159" s="95" t="n">
        <v>825.9</v>
      </c>
      <c r="D159" s="95" t="n">
        <v>0</v>
      </c>
      <c r="E159" s="40" t="n">
        <v>31</v>
      </c>
      <c r="F159" s="40" t="n">
        <v>0</v>
      </c>
      <c r="G159" s="80" t="n">
        <v>0</v>
      </c>
      <c r="H159" s="96" t="n">
        <v>31327</v>
      </c>
      <c r="I159" s="40" t="n">
        <f aca="false">$M$19+C159*$M$20+D159*$M$21+E159*$M$22+F159*$M$23+G159*$M$24+H159*$M$25</f>
        <v>27695730.8995089</v>
      </c>
      <c r="J159" s="40" t="n">
        <f aca="false">+I159-B159</f>
        <v>1506244.69950887</v>
      </c>
      <c r="K159" s="43" t="n">
        <f aca="false">+J159/B159</f>
        <v>0.057513335237133</v>
      </c>
      <c r="L159" s="99"/>
      <c r="M159" s="99"/>
      <c r="N159" s="99"/>
      <c r="O159" s="99"/>
      <c r="P159" s="100"/>
      <c r="Q159" s="99"/>
      <c r="R159" s="99"/>
      <c r="S159" s="99"/>
      <c r="T159" s="99"/>
    </row>
    <row r="160" customFormat="false" ht="12.75" hidden="false" customHeight="false" outlineLevel="0" collapsed="false">
      <c r="A160" s="37" t="n">
        <v>41671</v>
      </c>
      <c r="B160" s="16" t="n">
        <v>26203678.19</v>
      </c>
      <c r="C160" s="95" t="n">
        <v>737.1</v>
      </c>
      <c r="D160" s="95" t="n">
        <v>0</v>
      </c>
      <c r="E160" s="40" t="n">
        <v>28</v>
      </c>
      <c r="F160" s="40" t="n">
        <v>0</v>
      </c>
      <c r="G160" s="80" t="n">
        <v>0</v>
      </c>
      <c r="H160" s="96" t="n">
        <v>31341</v>
      </c>
      <c r="I160" s="40" t="n">
        <f aca="false">$M$19+C160*$M$20+D160*$M$21+E160*$M$22+F160*$M$23+G160*$M$24+H160*$M$25</f>
        <v>25661743.9184245</v>
      </c>
      <c r="J160" s="40" t="n">
        <f aca="false">+I160-B160</f>
        <v>-541934.271575507</v>
      </c>
      <c r="K160" s="43" t="n">
        <f aca="false">+J160/B160</f>
        <v>-0.0206816107130457</v>
      </c>
    </row>
    <row r="161" customFormat="false" ht="12.75" hidden="false" customHeight="false" outlineLevel="0" collapsed="false">
      <c r="A161" s="37" t="n">
        <v>41699</v>
      </c>
      <c r="B161" s="16" t="n">
        <v>23971257.69</v>
      </c>
      <c r="C161" s="95" t="n">
        <v>690.6</v>
      </c>
      <c r="D161" s="95" t="n">
        <v>0</v>
      </c>
      <c r="E161" s="40" t="n">
        <v>31</v>
      </c>
      <c r="F161" s="40" t="n">
        <v>1</v>
      </c>
      <c r="G161" s="80" t="n">
        <v>0</v>
      </c>
      <c r="H161" s="96" t="n">
        <v>31333</v>
      </c>
      <c r="I161" s="40" t="n">
        <f aca="false">$M$19+C161*$M$20+D161*$M$21+E161*$M$22+F161*$M$23+G161*$M$24+H161*$M$25</f>
        <v>24775786.0040884</v>
      </c>
      <c r="J161" s="40" t="n">
        <f aca="false">+I161-B161</f>
        <v>804528.314088356</v>
      </c>
      <c r="K161" s="43" t="n">
        <f aca="false">+J161/B161</f>
        <v>0.033562207060332</v>
      </c>
    </row>
    <row r="162" customFormat="false" ht="12.75" hidden="false" customHeight="false" outlineLevel="0" collapsed="false">
      <c r="A162" s="37" t="n">
        <v>41730</v>
      </c>
      <c r="B162" s="16" t="n">
        <v>21900568.52</v>
      </c>
      <c r="C162" s="95" t="n">
        <v>356.9</v>
      </c>
      <c r="D162" s="95" t="n">
        <v>0</v>
      </c>
      <c r="E162" s="40" t="n">
        <v>30</v>
      </c>
      <c r="F162" s="40" t="n">
        <v>1</v>
      </c>
      <c r="G162" s="80" t="n">
        <v>0</v>
      </c>
      <c r="H162" s="96" t="n">
        <v>31349</v>
      </c>
      <c r="I162" s="40" t="n">
        <f aca="false">$M$19+C162*$M$20+D162*$M$21+E162*$M$22+F162*$M$23+G162*$M$24+H162*$M$25</f>
        <v>22183195.6190751</v>
      </c>
      <c r="J162" s="40" t="n">
        <f aca="false">+I162-B162</f>
        <v>282627.099075094</v>
      </c>
      <c r="K162" s="43" t="n">
        <f aca="false">+J162/B162</f>
        <v>0.0129050119779764</v>
      </c>
    </row>
    <row r="163" customFormat="false" ht="12.75" hidden="false" customHeight="false" outlineLevel="0" collapsed="false">
      <c r="A163" s="37" t="n">
        <v>41760</v>
      </c>
      <c r="B163" s="16" t="n">
        <v>20478356.05</v>
      </c>
      <c r="C163" s="95" t="n">
        <v>132.1</v>
      </c>
      <c r="D163" s="95" t="n">
        <v>11.9</v>
      </c>
      <c r="E163" s="40" t="n">
        <v>31</v>
      </c>
      <c r="F163" s="40" t="n">
        <v>1</v>
      </c>
      <c r="G163" s="80" t="n">
        <v>0</v>
      </c>
      <c r="H163" s="96" t="n">
        <v>31435</v>
      </c>
      <c r="I163" s="40" t="n">
        <f aca="false">$M$19+C163*$M$20+D163*$M$21+E163*$M$22+F163*$M$23+G163*$M$24+H163*$M$25</f>
        <v>21846673.6152796</v>
      </c>
      <c r="J163" s="40" t="n">
        <f aca="false">+I163-B163</f>
        <v>1368317.56527963</v>
      </c>
      <c r="K163" s="43" t="n">
        <f aca="false">+J163/B163</f>
        <v>0.066817744644089</v>
      </c>
    </row>
    <row r="164" customFormat="false" ht="12.75" hidden="false" customHeight="false" outlineLevel="0" collapsed="false">
      <c r="A164" s="37" t="n">
        <v>41791</v>
      </c>
      <c r="B164" s="16" t="n">
        <v>24401887.91</v>
      </c>
      <c r="C164" s="95" t="n">
        <v>14.1</v>
      </c>
      <c r="D164" s="95" t="n">
        <v>68.1</v>
      </c>
      <c r="E164" s="40" t="n">
        <v>30</v>
      </c>
      <c r="F164" s="40" t="n">
        <v>0</v>
      </c>
      <c r="G164" s="80" t="n">
        <v>0</v>
      </c>
      <c r="H164" s="96" t="n">
        <v>31553</v>
      </c>
      <c r="I164" s="40" t="n">
        <f aca="false">$M$19+C164*$M$20+D164*$M$21+E164*$M$22+F164*$M$23+G164*$M$24+H164*$M$25</f>
        <v>25286607.4888705</v>
      </c>
      <c r="J164" s="40" t="n">
        <f aca="false">+I164-B164</f>
        <v>884719.578870464</v>
      </c>
      <c r="K164" s="43" t="n">
        <f aca="false">+J164/B164</f>
        <v>0.0362561938704711</v>
      </c>
    </row>
    <row r="165" customFormat="false" ht="12.75" hidden="false" customHeight="false" outlineLevel="0" collapsed="false">
      <c r="A165" s="37" t="n">
        <v>41821</v>
      </c>
      <c r="B165" s="16" t="n">
        <v>28438795</v>
      </c>
      <c r="C165" s="95" t="n">
        <v>4</v>
      </c>
      <c r="D165" s="95" t="n">
        <v>71</v>
      </c>
      <c r="E165" s="40" t="n">
        <v>31</v>
      </c>
      <c r="F165" s="40" t="n">
        <v>0</v>
      </c>
      <c r="G165" s="80" t="n">
        <v>0</v>
      </c>
      <c r="H165" s="96" t="n">
        <v>31756</v>
      </c>
      <c r="I165" s="40" t="n">
        <f aca="false">$M$19+C165*$M$20+D165*$M$21+E165*$M$22+F165*$M$23+G165*$M$24+H165*$M$25</f>
        <v>25971763.1563492</v>
      </c>
      <c r="J165" s="40" t="n">
        <f aca="false">+I165-B165</f>
        <v>-2467031.84365075</v>
      </c>
      <c r="K165" s="43" t="n">
        <f aca="false">+J165/B165</f>
        <v>-0.0867488177206789</v>
      </c>
    </row>
    <row r="166" customFormat="false" ht="12.75" hidden="false" customHeight="false" outlineLevel="0" collapsed="false">
      <c r="A166" s="37" t="n">
        <v>41852</v>
      </c>
      <c r="B166" s="16" t="n">
        <v>26308447.18</v>
      </c>
      <c r="C166" s="95" t="n">
        <v>8.8</v>
      </c>
      <c r="D166" s="95" t="n">
        <v>81.8</v>
      </c>
      <c r="E166" s="40" t="n">
        <v>31</v>
      </c>
      <c r="F166" s="40" t="n">
        <v>0</v>
      </c>
      <c r="G166" s="80" t="n">
        <v>0</v>
      </c>
      <c r="H166" s="96" t="n">
        <v>31837</v>
      </c>
      <c r="I166" s="40" t="n">
        <f aca="false">$M$19+C166*$M$20+D166*$M$21+E166*$M$22+F166*$M$23+G166*$M$24+H166*$M$25</f>
        <v>26539462.7165051</v>
      </c>
      <c r="J166" s="40" t="n">
        <f aca="false">+I166-B166</f>
        <v>231015.536505036</v>
      </c>
      <c r="K166" s="43" t="n">
        <f aca="false">+J166/B166</f>
        <v>0.00878104036032414</v>
      </c>
    </row>
    <row r="167" customFormat="false" ht="12.75" hidden="false" customHeight="false" outlineLevel="0" collapsed="false">
      <c r="A167" s="37" t="n">
        <v>41883</v>
      </c>
      <c r="B167" s="16" t="n">
        <v>21592645.63</v>
      </c>
      <c r="C167" s="95" t="n">
        <v>69.7</v>
      </c>
      <c r="D167" s="95" t="n">
        <v>30.1</v>
      </c>
      <c r="E167" s="40" t="n">
        <v>30</v>
      </c>
      <c r="F167" s="40" t="n">
        <v>1</v>
      </c>
      <c r="G167" s="80" t="n">
        <v>0</v>
      </c>
      <c r="H167" s="96" t="n">
        <v>31970</v>
      </c>
      <c r="I167" s="40" t="n">
        <f aca="false">$M$19+C167*$M$20+D167*$M$21+E167*$M$22+F167*$M$23+G167*$M$24+H167*$M$25</f>
        <v>22107887.7144494</v>
      </c>
      <c r="J167" s="40" t="n">
        <f aca="false">+I167-B167</f>
        <v>515242.084449362</v>
      </c>
      <c r="K167" s="43" t="n">
        <f aca="false">+J167/B167</f>
        <v>0.0238619247163258</v>
      </c>
    </row>
    <row r="168" customFormat="false" ht="12.75" hidden="false" customHeight="true" outlineLevel="0" collapsed="false">
      <c r="A168" s="37" t="n">
        <v>41913</v>
      </c>
      <c r="B168" s="16" t="n">
        <v>21211727.29</v>
      </c>
      <c r="C168" s="95" t="n">
        <v>224.3</v>
      </c>
      <c r="D168" s="95" t="n">
        <v>1.3</v>
      </c>
      <c r="E168" s="40" t="n">
        <v>31</v>
      </c>
      <c r="F168" s="40" t="n">
        <v>1</v>
      </c>
      <c r="G168" s="80" t="n">
        <v>0</v>
      </c>
      <c r="H168" s="96" t="n">
        <v>32106</v>
      </c>
      <c r="I168" s="40" t="n">
        <f aca="false">$M$19+C168*$M$20+D168*$M$21+E168*$M$22+F168*$M$23+G168*$M$24+H168*$M$25</f>
        <v>22360902.4945567</v>
      </c>
      <c r="J168" s="40" t="n">
        <f aca="false">+I168-B168</f>
        <v>1149175.20455665</v>
      </c>
      <c r="K168" s="43" t="n">
        <f aca="false">+J168/B168</f>
        <v>0.054176408589715</v>
      </c>
      <c r="L168" s="101" t="s">
        <v>109</v>
      </c>
      <c r="M168" s="49" t="s">
        <v>110</v>
      </c>
      <c r="N168" s="102" t="s">
        <v>111</v>
      </c>
    </row>
    <row r="169" customFormat="false" ht="12.75" hidden="false" customHeight="false" outlineLevel="0" collapsed="false">
      <c r="A169" s="37" t="n">
        <v>41944</v>
      </c>
      <c r="B169" s="16" t="n">
        <v>22391892.13</v>
      </c>
      <c r="C169" s="95" t="n">
        <v>482.1</v>
      </c>
      <c r="D169" s="95" t="n">
        <v>0</v>
      </c>
      <c r="E169" s="40" t="n">
        <v>30</v>
      </c>
      <c r="F169" s="40" t="n">
        <v>1</v>
      </c>
      <c r="G169" s="80" t="n">
        <v>0</v>
      </c>
      <c r="H169" s="96" t="n">
        <v>32208</v>
      </c>
      <c r="I169" s="40" t="n">
        <f aca="false">$M$19+C169*$M$20+D169*$M$21+E169*$M$22+F169*$M$23+G169*$M$24+H169*$M$25</f>
        <v>23499727.496469</v>
      </c>
      <c r="J169" s="40" t="n">
        <f aca="false">+I169-B169</f>
        <v>1107835.36646904</v>
      </c>
      <c r="K169" s="43" t="n">
        <f aca="false">+J169/B169</f>
        <v>0.0494748438424635</v>
      </c>
      <c r="L169" s="101"/>
      <c r="M169" s="49"/>
      <c r="N169" s="102"/>
    </row>
    <row r="170" customFormat="false" ht="12.75" hidden="false" customHeight="false" outlineLevel="0" collapsed="false">
      <c r="A170" s="37" t="n">
        <v>41974</v>
      </c>
      <c r="B170" s="16" t="n">
        <v>27503240.84</v>
      </c>
      <c r="C170" s="90" t="n">
        <v>557.3</v>
      </c>
      <c r="D170" s="90" t="n">
        <v>0</v>
      </c>
      <c r="E170" s="40" t="n">
        <v>31</v>
      </c>
      <c r="F170" s="40" t="n">
        <v>0</v>
      </c>
      <c r="G170" s="80" t="n">
        <v>0</v>
      </c>
      <c r="H170" s="96" t="n">
        <v>32268</v>
      </c>
      <c r="I170" s="40" t="n">
        <f aca="false">$M$19+C170*$M$20+D170*$M$21+E170*$M$22+F170*$M$23+G170*$M$24+H170*$M$25</f>
        <v>26574102.444801</v>
      </c>
      <c r="J170" s="40" t="n">
        <f aca="false">+I170-B170</f>
        <v>-929138.395199027</v>
      </c>
      <c r="K170" s="43" t="n">
        <f aca="false">+J170/B170</f>
        <v>-0.0337828694663398</v>
      </c>
      <c r="L170" s="101"/>
      <c r="M170" s="49"/>
      <c r="N170" s="102"/>
    </row>
    <row r="171" customFormat="false" ht="12.75" hidden="false" customHeight="false" outlineLevel="0" collapsed="false">
      <c r="A171" s="37" t="n">
        <v>42005</v>
      </c>
      <c r="B171" s="16" t="n">
        <f aca="false">3396745+23477914</f>
        <v>26874659</v>
      </c>
      <c r="C171" s="103" t="n">
        <v>792.4</v>
      </c>
      <c r="D171" s="103" t="n">
        <v>0</v>
      </c>
      <c r="E171" s="40" t="n">
        <v>31</v>
      </c>
      <c r="F171" s="40" t="n">
        <v>0</v>
      </c>
      <c r="G171" s="80" t="n">
        <v>0</v>
      </c>
      <c r="H171" s="96" t="n">
        <v>32346</v>
      </c>
      <c r="I171" s="40" t="n">
        <f aca="false">$M$19+C171*$M$20+D171*$M$21+E171*$M$22+F171*$M$23+G171*$M$24+H171*$M$25</f>
        <v>28107347.2359979</v>
      </c>
      <c r="J171" s="40" t="n">
        <f aca="false">+I171-B171</f>
        <v>1232688.2359979</v>
      </c>
      <c r="K171" s="43" t="n">
        <f aca="false">+J171/B171</f>
        <v>0.0458680512373349</v>
      </c>
      <c r="L171" s="30" t="n">
        <f aca="false">+I171-M171</f>
        <v>28107347.2359979</v>
      </c>
      <c r="M171" s="30"/>
      <c r="N171" s="42"/>
    </row>
    <row r="172" customFormat="false" ht="12.75" hidden="false" customHeight="false" outlineLevel="0" collapsed="false">
      <c r="A172" s="37" t="n">
        <v>42036</v>
      </c>
      <c r="B172" s="16" t="n">
        <v>26416338</v>
      </c>
      <c r="C172" s="103" t="n">
        <v>856.8</v>
      </c>
      <c r="D172" s="103" t="n">
        <v>0</v>
      </c>
      <c r="E172" s="40" t="n">
        <v>28</v>
      </c>
      <c r="F172" s="40" t="n">
        <v>0</v>
      </c>
      <c r="G172" s="80" t="n">
        <v>0</v>
      </c>
      <c r="H172" s="96" t="n">
        <v>32433</v>
      </c>
      <c r="I172" s="40" t="n">
        <f aca="false">$M$19+C172*$M$20+D172*$M$21+E172*$M$22+F172*$M$23+G172*$M$24+H172*$M$25</f>
        <v>27086042.3708268</v>
      </c>
      <c r="J172" s="40" t="n">
        <f aca="false">+I172-B172</f>
        <v>669704.370826826</v>
      </c>
      <c r="K172" s="43" t="n">
        <f aca="false">+J172/B172</f>
        <v>0.0253519004347546</v>
      </c>
      <c r="L172" s="30" t="n">
        <f aca="false">+I172-M172</f>
        <v>27086042.3708268</v>
      </c>
      <c r="M172" s="30"/>
      <c r="N172" s="42"/>
    </row>
    <row r="173" customFormat="false" ht="12.75" hidden="false" customHeight="false" outlineLevel="0" collapsed="false">
      <c r="A173" s="37" t="n">
        <v>42064</v>
      </c>
      <c r="B173" s="16" t="n">
        <v>24185917</v>
      </c>
      <c r="C173" s="103" t="n">
        <v>615.5</v>
      </c>
      <c r="D173" s="103" t="n">
        <v>0.02</v>
      </c>
      <c r="E173" s="40" t="n">
        <v>31</v>
      </c>
      <c r="F173" s="40" t="n">
        <v>1</v>
      </c>
      <c r="G173" s="80" t="n">
        <v>0</v>
      </c>
      <c r="H173" s="96" t="n">
        <v>32524</v>
      </c>
      <c r="I173" s="40" t="n">
        <f aca="false">$M$19+C173*$M$20+D173*$M$21+E173*$M$22+F173*$M$23+G173*$M$24+H173*$M$25</f>
        <v>25030653.9949336</v>
      </c>
      <c r="J173" s="40" t="n">
        <f aca="false">+I173-B173</f>
        <v>844736.994933635</v>
      </c>
      <c r="K173" s="43" t="n">
        <f aca="false">+J173/B173</f>
        <v>0.0349268127784295</v>
      </c>
      <c r="L173" s="30" t="n">
        <f aca="false">+I173-M173</f>
        <v>25030653.9949336</v>
      </c>
      <c r="M173" s="30"/>
      <c r="N173" s="42"/>
    </row>
    <row r="174" customFormat="false" ht="12.75" hidden="false" customHeight="false" outlineLevel="0" collapsed="false">
      <c r="A174" s="37" t="n">
        <v>42095</v>
      </c>
      <c r="B174" s="16" t="n">
        <v>20379766</v>
      </c>
      <c r="C174" s="103" t="n">
        <v>313.7</v>
      </c>
      <c r="D174" s="103" t="n">
        <v>0.12</v>
      </c>
      <c r="E174" s="40" t="n">
        <v>30</v>
      </c>
      <c r="F174" s="40" t="n">
        <v>1</v>
      </c>
      <c r="G174" s="80" t="n">
        <v>0</v>
      </c>
      <c r="H174" s="96" t="n">
        <v>32605</v>
      </c>
      <c r="I174" s="40" t="n">
        <f aca="false">$M$19+C174*$M$20+D174*$M$21+E174*$M$22+F174*$M$23+G174*$M$24+H174*$M$25</f>
        <v>22683906.8052001</v>
      </c>
      <c r="J174" s="40" t="n">
        <f aca="false">+I174-B174</f>
        <v>2304140.80520009</v>
      </c>
      <c r="K174" s="43" t="n">
        <f aca="false">+J174/B174</f>
        <v>0.113060218905364</v>
      </c>
      <c r="L174" s="30" t="n">
        <f aca="false">+I174-M174</f>
        <v>22683906.8052001</v>
      </c>
      <c r="M174" s="30"/>
      <c r="N174" s="42"/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Residential")</f>
        <v>#REF!</v>
      </c>
      <c r="C175" s="0" t="n">
        <v>89.3</v>
      </c>
      <c r="D175" s="103" t="n">
        <v>34.1</v>
      </c>
      <c r="E175" s="40" t="n">
        <v>31</v>
      </c>
      <c r="F175" s="40" t="n">
        <v>1</v>
      </c>
      <c r="G175" s="80" t="n">
        <v>0</v>
      </c>
      <c r="H175" s="96" t="n">
        <v>32646</v>
      </c>
      <c r="I175" s="40" t="n">
        <f aca="false">$M$19+C175*$M$20+D175*$M$21+E175*$M$22+F175*$M$23+G175*$M$24+H175*$M$25</f>
        <v>23319716.508161</v>
      </c>
      <c r="J175" s="40" t="e">
        <f aca="false">+I175-B175</f>
        <v>#REF!</v>
      </c>
      <c r="K175" s="43" t="e">
        <f aca="false">+J175/B175</f>
        <v>#REF!</v>
      </c>
      <c r="L175" s="30" t="n">
        <f aca="false">+I175-M175</f>
        <v>23319716.508161</v>
      </c>
      <c r="M175" s="30"/>
      <c r="N175" s="42"/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Residential")</f>
        <v>#REF!</v>
      </c>
      <c r="C176" s="93" t="n">
        <v>33.8</v>
      </c>
      <c r="D176" s="103" t="n">
        <v>32.3</v>
      </c>
      <c r="E176" s="40" t="n">
        <v>30</v>
      </c>
      <c r="F176" s="40" t="n">
        <v>0</v>
      </c>
      <c r="G176" s="80" t="n">
        <v>0</v>
      </c>
      <c r="H176" s="96" t="n">
        <v>32729</v>
      </c>
      <c r="I176" s="40" t="n">
        <f aca="false">$M$19+C176*$M$20+D176*$M$21+E176*$M$22+F176*$M$23+G176*$M$24+H176*$M$25</f>
        <v>24513366.1422186</v>
      </c>
      <c r="J176" s="40" t="e">
        <f aca="false">+I176-B176</f>
        <v>#REF!</v>
      </c>
      <c r="K176" s="43" t="e">
        <f aca="false">+J176/B176</f>
        <v>#REF!</v>
      </c>
      <c r="L176" s="30" t="n">
        <f aca="false">+I176-M176</f>
        <v>24513366.1422186</v>
      </c>
      <c r="M176" s="30"/>
      <c r="N176" s="42"/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Residential")</f>
        <v>#REF!</v>
      </c>
      <c r="C177" s="93" t="n">
        <v>4</v>
      </c>
      <c r="D177" s="103" t="n">
        <v>114.3</v>
      </c>
      <c r="E177" s="40" t="n">
        <v>31</v>
      </c>
      <c r="F177" s="40" t="n">
        <v>0</v>
      </c>
      <c r="G177" s="80" t="n">
        <v>0</v>
      </c>
      <c r="H177" s="96" t="n">
        <v>32779</v>
      </c>
      <c r="I177" s="40" t="n">
        <f aca="false">$M$19+C177*$M$20+D177*$M$21+E177*$M$22+F177*$M$23+G177*$M$24+H177*$M$25</f>
        <v>28553317.4308714</v>
      </c>
      <c r="J177" s="40" t="e">
        <f aca="false">+I177-B177</f>
        <v>#REF!</v>
      </c>
      <c r="K177" s="43" t="e">
        <f aca="false">+J177/B177</f>
        <v>#REF!</v>
      </c>
      <c r="L177" s="30" t="n">
        <f aca="false">+I177-M177</f>
        <v>28553317.4308714</v>
      </c>
      <c r="M177" s="30"/>
      <c r="N177" s="42"/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Residential")</f>
        <v>#REF!</v>
      </c>
      <c r="C178" s="93" t="n">
        <v>4.4</v>
      </c>
      <c r="D178" s="103" t="n">
        <v>88.6</v>
      </c>
      <c r="E178" s="40" t="n">
        <v>31</v>
      </c>
      <c r="F178" s="40" t="n">
        <v>0</v>
      </c>
      <c r="G178" s="80" t="n">
        <v>0</v>
      </c>
      <c r="H178" s="96" t="n">
        <v>32817</v>
      </c>
      <c r="I178" s="40" t="n">
        <f aca="false">$M$19+C178*$M$20+D178*$M$21+E178*$M$22+F178*$M$23+G178*$M$24+H178*$M$25</f>
        <v>27418247.5639499</v>
      </c>
      <c r="J178" s="40" t="e">
        <f aca="false">+I178-B178</f>
        <v>#REF!</v>
      </c>
      <c r="K178" s="43" t="e">
        <f aca="false">+J178/B178</f>
        <v>#REF!</v>
      </c>
      <c r="L178" s="30" t="n">
        <f aca="false">+I178-M178</f>
        <v>27418247.5639499</v>
      </c>
      <c r="M178" s="30"/>
      <c r="N178" s="42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Residential")</f>
        <v>#REF!</v>
      </c>
      <c r="C179" s="93" t="n">
        <v>31.1</v>
      </c>
      <c r="D179" s="103" t="n">
        <v>81.9</v>
      </c>
      <c r="E179" s="40" t="n">
        <v>30</v>
      </c>
      <c r="F179" s="40" t="n">
        <v>1</v>
      </c>
      <c r="G179" s="80" t="n">
        <v>0</v>
      </c>
      <c r="H179" s="96" t="n">
        <v>32876</v>
      </c>
      <c r="I179" s="40" t="n">
        <f aca="false">$M$19+C179*$M$20+D179*$M$21+E179*$M$22+F179*$M$23+G179*$M$24+H179*$M$25</f>
        <v>24757908.921552</v>
      </c>
      <c r="J179" s="40" t="e">
        <f aca="false">+I179-B179</f>
        <v>#REF!</v>
      </c>
      <c r="K179" s="43" t="e">
        <f aca="false">+J179/B179</f>
        <v>#REF!</v>
      </c>
      <c r="L179" s="30" t="n">
        <f aca="false">+I179-M179</f>
        <v>24757908.921552</v>
      </c>
      <c r="M179" s="30"/>
      <c r="N179" s="42"/>
    </row>
    <row r="180" customFormat="false" ht="12.75" hidden="false" customHeight="false" outlineLevel="0" collapsed="false">
      <c r="A180" s="104" t="n">
        <v>42278</v>
      </c>
      <c r="B180" s="105" t="e">
        <f aca="false">+GETPIVOTDATA("billed_consum",[2]Pivot!$A$4,"post_yr_month",DATE(2015,11,1),"Description","Residential")</f>
        <v>#REF!</v>
      </c>
      <c r="C180" s="106" t="n">
        <v>249.8</v>
      </c>
      <c r="D180" s="107" t="n">
        <v>0</v>
      </c>
      <c r="E180" s="108" t="n">
        <v>31</v>
      </c>
      <c r="F180" s="108" t="n">
        <v>1</v>
      </c>
      <c r="G180" s="109" t="n">
        <v>0</v>
      </c>
      <c r="H180" s="110" t="n">
        <v>32908</v>
      </c>
      <c r="I180" s="40" t="n">
        <f aca="false">$M$19+C180*$M$20+D180*$M$21+E180*$M$22+F180*$M$23+G180*$M$24+H180*$M$25</f>
        <v>22953871.7007312</v>
      </c>
      <c r="J180" s="40" t="e">
        <f aca="false">+I180-B180</f>
        <v>#REF!</v>
      </c>
      <c r="K180" s="43" t="e">
        <f aca="false">+J180/B180</f>
        <v>#REF!</v>
      </c>
      <c r="L180" s="30" t="n">
        <f aca="false">+I180-M180</f>
        <v>22953871.7007312</v>
      </c>
      <c r="M180" s="30"/>
      <c r="N180" s="42"/>
    </row>
    <row r="181" customFormat="false" ht="12.75" hidden="false" customHeight="false" outlineLevel="0" collapsed="false">
      <c r="A181" s="37" t="n">
        <v>42309</v>
      </c>
      <c r="B181" s="16"/>
      <c r="C181" s="93" t="n">
        <v>418.74</v>
      </c>
      <c r="D181" s="103" t="n">
        <v>0</v>
      </c>
      <c r="E181" s="40" t="n">
        <v>30</v>
      </c>
      <c r="F181" s="40" t="n">
        <v>1</v>
      </c>
      <c r="G181" s="80" t="n">
        <v>0</v>
      </c>
      <c r="H181" s="96" t="n">
        <v>32947</v>
      </c>
      <c r="I181" s="40" t="n">
        <f aca="false">$M$19+C181*$M$20+D181*$M$21+E181*$M$22+F181*$M$23+G181*$M$24+H181*$M$25</f>
        <v>23551398.2324858</v>
      </c>
      <c r="J181" s="40" t="s">
        <v>112</v>
      </c>
      <c r="K181" s="43"/>
      <c r="L181" s="30" t="n">
        <f aca="false">+I181-M181</f>
        <v>23496749.7542249</v>
      </c>
      <c r="M181" s="30" t="n">
        <f aca="false">+AK47</f>
        <v>54648.4782608696</v>
      </c>
    </row>
    <row r="182" customFormat="false" ht="12.75" hidden="false" customHeight="false" outlineLevel="0" collapsed="false">
      <c r="A182" s="37" t="n">
        <v>42339</v>
      </c>
      <c r="B182" s="16"/>
      <c r="C182" s="93" t="n">
        <v>607.13</v>
      </c>
      <c r="D182" s="103" t="n">
        <v>0</v>
      </c>
      <c r="E182" s="40" t="n">
        <v>31</v>
      </c>
      <c r="F182" s="40" t="n">
        <v>0</v>
      </c>
      <c r="G182" s="80" t="n">
        <v>0</v>
      </c>
      <c r="H182" s="96" t="n">
        <v>33001</v>
      </c>
      <c r="I182" s="40" t="n">
        <f aca="false">$M$19+C182*$M$20+D182*$M$21+E182*$M$22+F182*$M$23+G182*$M$24+H182*$M$25</f>
        <v>27337320.6492277</v>
      </c>
      <c r="J182" s="40"/>
      <c r="K182" s="43"/>
      <c r="L182" s="30" t="n">
        <f aca="false">+I182-M182</f>
        <v>27277704.1274885</v>
      </c>
      <c r="M182" s="30" t="n">
        <f aca="false">+AK48</f>
        <v>59616.5217391304</v>
      </c>
    </row>
    <row r="183" customFormat="false" ht="12.75" hidden="false" customHeight="false" outlineLevel="0" collapsed="false">
      <c r="A183" s="37" t="n">
        <v>42370</v>
      </c>
      <c r="B183" s="16"/>
      <c r="C183" s="103" t="n">
        <v>700.17</v>
      </c>
      <c r="D183" s="111" t="n">
        <v>0</v>
      </c>
      <c r="E183" s="40" t="n">
        <v>31</v>
      </c>
      <c r="F183" s="40" t="n">
        <v>0</v>
      </c>
      <c r="G183" s="80" t="n">
        <v>0</v>
      </c>
      <c r="H183" s="96" t="n">
        <f aca="false">+H182+125</f>
        <v>33126</v>
      </c>
      <c r="I183" s="40" t="n">
        <f aca="false">$M$19+C183*$M$20+D183*$M$21+E183*$M$22+F183*$M$23+G183*$M$24+H183*$M$25</f>
        <v>28001674.6798012</v>
      </c>
      <c r="J183" s="40"/>
      <c r="K183" s="43"/>
      <c r="L183" s="30" t="n">
        <f aca="false">+I183-M183</f>
        <v>27942799.4178168</v>
      </c>
      <c r="M183" s="30" t="n">
        <f aca="false">+AK49</f>
        <v>58875.2619843924</v>
      </c>
    </row>
    <row r="184" customFormat="false" ht="12.75" hidden="false" customHeight="false" outlineLevel="0" collapsed="false">
      <c r="A184" s="37" t="n">
        <v>42401</v>
      </c>
      <c r="B184" s="16"/>
      <c r="C184" s="103" t="n">
        <v>663.51</v>
      </c>
      <c r="D184" s="111" t="n">
        <v>0</v>
      </c>
      <c r="E184" s="40" t="n">
        <v>29</v>
      </c>
      <c r="F184" s="40" t="n">
        <v>0</v>
      </c>
      <c r="G184" s="80" t="n">
        <v>0</v>
      </c>
      <c r="H184" s="96" t="n">
        <f aca="false">+H183+125</f>
        <v>33251</v>
      </c>
      <c r="I184" s="40" t="n">
        <f aca="false">$M$19+C184*$M$20+D184*$M$21+E184*$M$22+F184*$M$23+G184*$M$24+H184*$M$25</f>
        <v>26858857.7026196</v>
      </c>
      <c r="J184" s="40"/>
      <c r="K184" s="43"/>
      <c r="L184" s="30" t="n">
        <f aca="false">+I184-M184</f>
        <v>26800723.7003899</v>
      </c>
      <c r="M184" s="30" t="n">
        <f aca="false">+AK50</f>
        <v>58134.0022296544</v>
      </c>
    </row>
    <row r="185" customFormat="false" ht="12.75" hidden="false" customHeight="false" outlineLevel="0" collapsed="false">
      <c r="A185" s="37" t="n">
        <v>42430</v>
      </c>
      <c r="B185" s="16"/>
      <c r="C185" s="103" t="n">
        <v>541.32</v>
      </c>
      <c r="D185" s="111" t="n">
        <v>0.02</v>
      </c>
      <c r="E185" s="40" t="n">
        <v>31</v>
      </c>
      <c r="F185" s="40" t="n">
        <v>1</v>
      </c>
      <c r="G185" s="80" t="n">
        <v>0</v>
      </c>
      <c r="H185" s="96" t="n">
        <f aca="false">+H184+125</f>
        <v>33376</v>
      </c>
      <c r="I185" s="40" t="n">
        <f aca="false">$M$19+C185*$M$20+D185*$M$21+E185*$M$22+F185*$M$23+G185*$M$24+H185*$M$25</f>
        <v>25083074.9825426</v>
      </c>
      <c r="J185" s="40"/>
      <c r="K185" s="43"/>
      <c r="L185" s="30" t="n">
        <f aca="false">+I185-M185</f>
        <v>25025682.2400676</v>
      </c>
      <c r="M185" s="30" t="n">
        <f aca="false">+AK51</f>
        <v>57392.7424749164</v>
      </c>
    </row>
    <row r="186" customFormat="false" ht="12.75" hidden="false" customHeight="false" outlineLevel="0" collapsed="false">
      <c r="A186" s="37" t="n">
        <v>42461</v>
      </c>
      <c r="B186" s="16"/>
      <c r="C186" s="103" t="n">
        <v>311.77</v>
      </c>
      <c r="D186" s="111" t="n">
        <v>0.12</v>
      </c>
      <c r="E186" s="40" t="n">
        <v>30</v>
      </c>
      <c r="F186" s="40" t="n">
        <v>1</v>
      </c>
      <c r="G186" s="80" t="n">
        <v>0</v>
      </c>
      <c r="H186" s="96" t="n">
        <f aca="false">+H185+125</f>
        <v>33501</v>
      </c>
      <c r="I186" s="40" t="n">
        <f aca="false">$M$19+C186*$M$20+D186*$M$21+E186*$M$22+F186*$M$23+G186*$M$24+H186*$M$25</f>
        <v>23219769.8990293</v>
      </c>
      <c r="J186" s="40"/>
      <c r="K186" s="43"/>
      <c r="L186" s="30" t="n">
        <f aca="false">+I186-M186</f>
        <v>23163118.4163091</v>
      </c>
      <c r="M186" s="30" t="n">
        <f aca="false">+AK52</f>
        <v>56651.4827201784</v>
      </c>
    </row>
    <row r="187" customFormat="false" ht="12.75" hidden="false" customHeight="false" outlineLevel="0" collapsed="false">
      <c r="A187" s="37" t="n">
        <v>42491</v>
      </c>
      <c r="B187" s="16"/>
      <c r="C187" s="103" t="n">
        <v>127.88</v>
      </c>
      <c r="D187" s="111" t="n">
        <v>22.23</v>
      </c>
      <c r="E187" s="40" t="n">
        <v>31</v>
      </c>
      <c r="F187" s="40" t="n">
        <v>1</v>
      </c>
      <c r="G187" s="80" t="n">
        <v>0</v>
      </c>
      <c r="H187" s="96" t="n">
        <f aca="false">+H186+125</f>
        <v>33626</v>
      </c>
      <c r="I187" s="40" t="n">
        <f aca="false">$M$19+C187*$M$20+D187*$M$21+E187*$M$22+F187*$M$23+G187*$M$24+H187*$M$25</f>
        <v>23626777.054643</v>
      </c>
      <c r="J187" s="40"/>
      <c r="K187" s="43"/>
      <c r="L187" s="30" t="n">
        <f aca="false">+I187-M187</f>
        <v>23570866.8316776</v>
      </c>
      <c r="M187" s="30" t="n">
        <f aca="false">+AK53</f>
        <v>55910.2229654404</v>
      </c>
    </row>
    <row r="188" customFormat="false" ht="12.75" hidden="false" customHeight="false" outlineLevel="0" collapsed="false">
      <c r="A188" s="37" t="n">
        <v>42522</v>
      </c>
      <c r="B188" s="16"/>
      <c r="C188" s="103" t="n">
        <v>25.28</v>
      </c>
      <c r="D188" s="111" t="n">
        <v>64.22</v>
      </c>
      <c r="E188" s="40" t="n">
        <v>30</v>
      </c>
      <c r="F188" s="40" t="n">
        <v>0</v>
      </c>
      <c r="G188" s="80" t="n">
        <v>0</v>
      </c>
      <c r="H188" s="96" t="n">
        <f aca="false">+H187+125</f>
        <v>33751</v>
      </c>
      <c r="I188" s="40" t="n">
        <f aca="false">$M$19+C188*$M$20+D188*$M$21+E188*$M$22+F188*$M$23+G188*$M$24+H188*$M$25</f>
        <v>26526450.9725797</v>
      </c>
      <c r="J188" s="40"/>
      <c r="K188" s="43"/>
      <c r="L188" s="30" t="n">
        <f aca="false">+I188-M188</f>
        <v>26471282.009369</v>
      </c>
      <c r="M188" s="30" t="n">
        <f aca="false">+AK54</f>
        <v>55168.9632107024</v>
      </c>
    </row>
    <row r="189" customFormat="false" ht="12.75" hidden="false" customHeight="false" outlineLevel="0" collapsed="false">
      <c r="A189" s="37" t="n">
        <v>42552</v>
      </c>
      <c r="B189" s="16"/>
      <c r="C189" s="103" t="n">
        <v>2.15</v>
      </c>
      <c r="D189" s="111" t="n">
        <v>129.3</v>
      </c>
      <c r="E189" s="40" t="n">
        <v>31</v>
      </c>
      <c r="F189" s="40" t="n">
        <v>0</v>
      </c>
      <c r="G189" s="80" t="n">
        <v>0</v>
      </c>
      <c r="H189" s="96" t="n">
        <f aca="false">+H188+125</f>
        <v>33876</v>
      </c>
      <c r="I189" s="40" t="n">
        <f aca="false">$M$19+C189*$M$20+D189*$M$21+E189*$M$22+F189*$M$23+G189*$M$24+H189*$M$25</f>
        <v>29890165.7270966</v>
      </c>
      <c r="J189" s="40"/>
      <c r="K189" s="43"/>
      <c r="L189" s="30" t="n">
        <f aca="false">+I189-M189</f>
        <v>29835738.0236406</v>
      </c>
      <c r="M189" s="30" t="n">
        <f aca="false">+AK55</f>
        <v>54427.7034559643</v>
      </c>
    </row>
    <row r="190" customFormat="false" ht="12.75" hidden="false" customHeight="false" outlineLevel="0" collapsed="false">
      <c r="A190" s="37" t="n">
        <v>42583</v>
      </c>
      <c r="B190" s="16"/>
      <c r="C190" s="103" t="n">
        <v>5.36</v>
      </c>
      <c r="D190" s="111" t="n">
        <v>103.49</v>
      </c>
      <c r="E190" s="40" t="n">
        <v>31</v>
      </c>
      <c r="F190" s="40" t="n">
        <v>0</v>
      </c>
      <c r="G190" s="80" t="n">
        <v>0</v>
      </c>
      <c r="H190" s="96" t="n">
        <f aca="false">+H189+125</f>
        <v>34001</v>
      </c>
      <c r="I190" s="40" t="n">
        <f aca="false">$M$19+C190*$M$20+D190*$M$21+E190*$M$22+F190*$M$23+G190*$M$24+H190*$M$25</f>
        <v>28821098.4004172</v>
      </c>
      <c r="J190" s="40"/>
      <c r="K190" s="43"/>
      <c r="L190" s="30" t="n">
        <f aca="false">+I190-M190</f>
        <v>28767411.956716</v>
      </c>
      <c r="M190" s="30" t="n">
        <f aca="false">+AK56</f>
        <v>53686.4437012263</v>
      </c>
    </row>
    <row r="191" customFormat="false" ht="12.75" hidden="false" customHeight="false" outlineLevel="0" collapsed="false">
      <c r="A191" s="37" t="n">
        <v>42614</v>
      </c>
      <c r="B191" s="16"/>
      <c r="C191" s="103" t="n">
        <v>62.72</v>
      </c>
      <c r="D191" s="111" t="n">
        <v>35.49</v>
      </c>
      <c r="E191" s="40" t="n">
        <v>30</v>
      </c>
      <c r="F191" s="40" t="n">
        <v>1</v>
      </c>
      <c r="G191" s="80" t="n">
        <v>0</v>
      </c>
      <c r="H191" s="96" t="n">
        <f aca="false">+H190+125</f>
        <v>34126</v>
      </c>
      <c r="I191" s="40" t="n">
        <f aca="false">$M$19+C191*$M$20+D191*$M$21+E191*$M$22+F191*$M$23+G191*$M$24+H191*$M$25</f>
        <v>23626008.5234307</v>
      </c>
      <c r="J191" s="40"/>
      <c r="K191" s="43"/>
      <c r="L191" s="30" t="n">
        <f aca="false">+I191-M191</f>
        <v>23573063.3394842</v>
      </c>
      <c r="M191" s="30" t="n">
        <f aca="false">+AK57</f>
        <v>52945.1839464883</v>
      </c>
    </row>
    <row r="192" customFormat="false" ht="12.75" hidden="false" customHeight="false" outlineLevel="0" collapsed="false">
      <c r="A192" s="37" t="n">
        <v>42644</v>
      </c>
      <c r="B192" s="16"/>
      <c r="C192" s="103" t="n">
        <v>239.46</v>
      </c>
      <c r="D192" s="111" t="n">
        <v>2.61</v>
      </c>
      <c r="E192" s="40" t="n">
        <v>31</v>
      </c>
      <c r="F192" s="40" t="n">
        <v>1</v>
      </c>
      <c r="G192" s="80" t="n">
        <v>0</v>
      </c>
      <c r="H192" s="96" t="n">
        <f aca="false">+H191+125</f>
        <v>34251</v>
      </c>
      <c r="I192" s="40" t="n">
        <f aca="false">$M$19+C192*$M$20+D192*$M$21+E192*$M$22+F192*$M$23+G192*$M$24+H192*$M$25</f>
        <v>23827902.5412061</v>
      </c>
      <c r="J192" s="40"/>
      <c r="K192" s="43"/>
      <c r="L192" s="30" t="n">
        <f aca="false">+I192-M192</f>
        <v>23775698.6170143</v>
      </c>
      <c r="M192" s="30" t="n">
        <f aca="false">+AK58</f>
        <v>52203.9241917503</v>
      </c>
    </row>
    <row r="193" customFormat="false" ht="12.75" hidden="false" customHeight="false" outlineLevel="0" collapsed="false">
      <c r="A193" s="37" t="n">
        <v>42675</v>
      </c>
      <c r="B193" s="16"/>
      <c r="C193" s="103" t="n">
        <v>418.74</v>
      </c>
      <c r="D193" s="111" t="n">
        <v>0</v>
      </c>
      <c r="E193" s="40" t="n">
        <v>30</v>
      </c>
      <c r="F193" s="40" t="n">
        <v>1</v>
      </c>
      <c r="G193" s="80" t="n">
        <v>0</v>
      </c>
      <c r="H193" s="96" t="n">
        <f aca="false">+H192+125</f>
        <v>34376</v>
      </c>
      <c r="I193" s="40" t="n">
        <f aca="false">$M$19+C193*$M$20+D193*$M$21+E193*$M$22+F193*$M$23+G193*$M$24+H193*$M$25</f>
        <v>24425477.7412903</v>
      </c>
      <c r="J193" s="40"/>
      <c r="K193" s="43"/>
      <c r="L193" s="30" t="n">
        <f aca="false">+I193-M193</f>
        <v>24374015.0768533</v>
      </c>
      <c r="M193" s="30" t="n">
        <f aca="false">+AK59</f>
        <v>51462.6644370123</v>
      </c>
    </row>
    <row r="194" customFormat="false" ht="12.75" hidden="false" customHeight="false" outlineLevel="0" collapsed="false">
      <c r="A194" s="37" t="n">
        <v>42705</v>
      </c>
      <c r="B194" s="16"/>
      <c r="C194" s="103" t="n">
        <v>607.13</v>
      </c>
      <c r="D194" s="111" t="n">
        <v>0</v>
      </c>
      <c r="E194" s="40" t="n">
        <v>31</v>
      </c>
      <c r="F194" s="40" t="n">
        <v>0</v>
      </c>
      <c r="G194" s="80" t="n">
        <v>0</v>
      </c>
      <c r="H194" s="96" t="n">
        <f aca="false">+H193+125</f>
        <v>34501</v>
      </c>
      <c r="I194" s="40" t="n">
        <f aca="false">$M$19+C194*$M$20+D194*$M$21+E194*$M$22+F194*$M$23+G194*$M$24+H194*$M$25</f>
        <v>28254828.8810029</v>
      </c>
      <c r="J194" s="40"/>
      <c r="K194" s="43"/>
      <c r="L194" s="30" t="n">
        <f aca="false">+I194-M194</f>
        <v>28204107.4763206</v>
      </c>
      <c r="M194" s="30" t="n">
        <f aca="false">+AK60</f>
        <v>50721.4046822743</v>
      </c>
    </row>
    <row r="195" customFormat="false" ht="12.75" hidden="false" customHeight="false" outlineLevel="0" collapsed="false">
      <c r="A195" s="37"/>
      <c r="B195" s="16"/>
      <c r="C195" s="103"/>
      <c r="D195" s="103"/>
      <c r="E195" s="40"/>
      <c r="F195" s="40"/>
      <c r="G195" s="40"/>
      <c r="H195" s="96"/>
      <c r="I195" s="40"/>
      <c r="J195" s="40"/>
      <c r="K195" s="43"/>
      <c r="M195" s="112" t="n">
        <f aca="false">SUM(M171:M194)</f>
        <v>771845</v>
      </c>
      <c r="N195" s="113" t="n">
        <f aca="false">SUM(N171:N194)</f>
        <v>0</v>
      </c>
    </row>
    <row r="196" customFormat="false" ht="12.75" hidden="false" customHeight="false" outlineLevel="0" collapsed="false">
      <c r="A196" s="37"/>
      <c r="B196" s="16"/>
      <c r="C196" s="103" t="n">
        <f aca="false">SUM(C3:C195)</f>
        <v>59358.96</v>
      </c>
      <c r="D196" s="103" t="n">
        <f aca="false">SUM(D3:D195)</f>
        <v>5933.52</v>
      </c>
      <c r="E196" s="40"/>
      <c r="F196" s="40"/>
      <c r="G196" s="40"/>
      <c r="H196" s="96"/>
      <c r="I196" s="40"/>
      <c r="J196" s="40"/>
      <c r="K196" s="43"/>
    </row>
    <row r="197" customFormat="false" ht="12.75" hidden="false" customHeight="false" outlineLevel="0" collapsed="false">
      <c r="A197" s="37"/>
      <c r="B197" s="16"/>
      <c r="C197" s="103"/>
      <c r="D197" s="103"/>
      <c r="E197" s="40"/>
      <c r="F197" s="40"/>
      <c r="G197" s="40"/>
      <c r="H197" s="96"/>
      <c r="I197" s="40"/>
      <c r="J197" s="40"/>
      <c r="K197" s="43"/>
    </row>
    <row r="198" customFormat="false" ht="12.75" hidden="false" customHeight="false" outlineLevel="0" collapsed="false">
      <c r="A198" s="37"/>
      <c r="C198" s="103"/>
      <c r="D198" s="103"/>
      <c r="E198" s="76"/>
      <c r="F198" s="76"/>
      <c r="G198" s="76"/>
      <c r="H198" s="96"/>
      <c r="I198" s="40"/>
      <c r="J198" s="40"/>
      <c r="K198" s="43"/>
    </row>
    <row r="199" customFormat="false" ht="12.75" hidden="false" customHeight="false" outlineLevel="0" collapsed="false">
      <c r="A199" s="37"/>
      <c r="C199" s="103"/>
      <c r="D199" s="103"/>
      <c r="E199" s="76"/>
      <c r="F199" s="76"/>
      <c r="G199" s="76"/>
      <c r="H199" s="96"/>
      <c r="I199" s="40"/>
      <c r="J199" s="40"/>
      <c r="K199" s="43"/>
    </row>
    <row r="200" customFormat="false" ht="12.75" hidden="false" customHeight="false" outlineLevel="0" collapsed="false">
      <c r="A200" s="37"/>
      <c r="C200" s="114" t="s">
        <v>113</v>
      </c>
      <c r="D200" s="115" t="s">
        <v>114</v>
      </c>
      <c r="E200" s="115"/>
      <c r="I200" s="116" t="n">
        <f aca="false">SUM(I3:I194)</f>
        <v>3660055603.41143</v>
      </c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29" t="n">
        <v>2001</v>
      </c>
      <c r="B203" s="8" t="n">
        <f aca="false">SUM(B3:B14)</f>
        <v>134047710.496409</v>
      </c>
      <c r="I203" s="8" t="n">
        <f aca="false">SUM(I3:I14)</f>
        <v>133414957.191519</v>
      </c>
      <c r="J203" s="117" t="n">
        <f aca="false">I203-B203</f>
        <v>-632753.304889232</v>
      </c>
      <c r="K203" s="118" t="n">
        <f aca="false">J203/B203</f>
        <v>-0.00472035891210678</v>
      </c>
    </row>
    <row r="204" customFormat="false" ht="12.75" hidden="false" customHeight="false" outlineLevel="0" collapsed="false">
      <c r="A204" s="29" t="n">
        <v>2002</v>
      </c>
      <c r="B204" s="8" t="n">
        <f aca="false">SUM(B15:B26)</f>
        <v>150212622.734197</v>
      </c>
      <c r="I204" s="8" t="n">
        <f aca="false">SUM(I15:I26)</f>
        <v>153665262.55372</v>
      </c>
      <c r="J204" s="117" t="n">
        <f aca="false">I204-B204</f>
        <v>3452639.8195228</v>
      </c>
      <c r="K204" s="118" t="n">
        <f aca="false">J204/B204</f>
        <v>0.0229850178811689</v>
      </c>
    </row>
    <row r="205" customFormat="false" ht="12.75" hidden="false" customHeight="false" outlineLevel="0" collapsed="false">
      <c r="A205" s="29" t="n">
        <v>2003</v>
      </c>
      <c r="B205" s="8" t="n">
        <f aca="false">SUM(B27:B38)</f>
        <v>158175326.681083</v>
      </c>
      <c r="I205" s="8" t="n">
        <f aca="false">SUM(I27:I38)</f>
        <v>156148511.080108</v>
      </c>
      <c r="J205" s="117" t="n">
        <f aca="false">I205-B205</f>
        <v>-2026815.60097498</v>
      </c>
      <c r="K205" s="118" t="n">
        <f aca="false">J205/B205</f>
        <v>-0.0128137279277538</v>
      </c>
    </row>
    <row r="206" customFormat="false" ht="12.75" hidden="false" customHeight="false" outlineLevel="0" collapsed="false">
      <c r="A206" s="0" t="n">
        <v>2004</v>
      </c>
      <c r="B206" s="8" t="n">
        <f aca="false">SUM(B39:B50)</f>
        <v>169087407.931785</v>
      </c>
      <c r="I206" s="8" t="n">
        <f aca="false">SUM(I39:I50)</f>
        <v>168932711.787914</v>
      </c>
      <c r="J206" s="117" t="n">
        <f aca="false">I206-B206</f>
        <v>-154696.143871099</v>
      </c>
      <c r="K206" s="118" t="n">
        <f aca="false">J206/B206</f>
        <v>-0.000914888611536985</v>
      </c>
    </row>
    <row r="207" customFormat="false" ht="12.75" hidden="false" customHeight="false" outlineLevel="0" collapsed="false">
      <c r="A207" s="29" t="n">
        <v>2005</v>
      </c>
      <c r="B207" s="8" t="n">
        <f aca="false">SUM(B51:B62)</f>
        <v>192683717.005756</v>
      </c>
      <c r="I207" s="8" t="n">
        <f aca="false">SUM(I51:I62)</f>
        <v>193244767.02548</v>
      </c>
      <c r="J207" s="117" t="n">
        <f aca="false">I207-B207</f>
        <v>561050.019723266</v>
      </c>
      <c r="K207" s="118" t="n">
        <f aca="false">J207/B207</f>
        <v>0.00291176664246365</v>
      </c>
      <c r="X207" s="44"/>
      <c r="Y207" s="44"/>
      <c r="Z207" s="44"/>
    </row>
    <row r="208" customFormat="false" ht="12.75" hidden="false" customHeight="false" outlineLevel="0" collapsed="false">
      <c r="A208" s="0" t="n">
        <v>2006</v>
      </c>
      <c r="B208" s="8" t="n">
        <f aca="false">SUM(B63:B74)</f>
        <v>195292369.892267</v>
      </c>
      <c r="I208" s="8" t="n">
        <f aca="false">SUM(I63:I74)</f>
        <v>195304194.110423</v>
      </c>
      <c r="J208" s="117" t="n">
        <f aca="false">I208-B208</f>
        <v>11824.2181560397</v>
      </c>
      <c r="K208" s="118" t="n">
        <f aca="false">J208/B208</f>
        <v>6.05462372265877E-005</v>
      </c>
    </row>
    <row r="209" customFormat="false" ht="12.75" hidden="false" customHeight="false" outlineLevel="0" collapsed="false">
      <c r="A209" s="29" t="n">
        <v>2007</v>
      </c>
      <c r="B209" s="8" t="n">
        <f aca="false">SUM(B75:B86)</f>
        <v>211418657.820157</v>
      </c>
      <c r="I209" s="8" t="n">
        <f aca="false">SUM(I75:I86)</f>
        <v>209966765.916898</v>
      </c>
      <c r="J209" s="117" t="n">
        <f aca="false">I209-B209</f>
        <v>-1451891.90325919</v>
      </c>
      <c r="K209" s="118" t="n">
        <f aca="false">J209/B209</f>
        <v>-0.00686737830156049</v>
      </c>
    </row>
    <row r="210" customFormat="false" ht="12.75" hidden="false" customHeight="false" outlineLevel="0" collapsed="false">
      <c r="A210" s="0" t="n">
        <v>2008</v>
      </c>
      <c r="B210" s="8" t="n">
        <f aca="false">SUM(B87:B98)</f>
        <v>218391096.582138</v>
      </c>
      <c r="I210" s="8" t="n">
        <f aca="false">SUM(I87:I98)</f>
        <v>218057036.665867</v>
      </c>
      <c r="J210" s="117" t="n">
        <f aca="false">I210-B210</f>
        <v>-334059.916271657</v>
      </c>
      <c r="K210" s="118" t="n">
        <f aca="false">J210/B210</f>
        <v>-0.0015296407294059</v>
      </c>
    </row>
    <row r="211" customFormat="false" ht="12.75" hidden="false" customHeight="false" outlineLevel="0" collapsed="false">
      <c r="A211" s="29" t="n">
        <v>2009</v>
      </c>
      <c r="B211" s="8" t="n">
        <f aca="false">SUM(B99:B110)</f>
        <v>230401040.65026</v>
      </c>
      <c r="I211" s="8" t="n">
        <f aca="false">SUM(I99:I110)</f>
        <v>232915455.651371</v>
      </c>
      <c r="J211" s="117" t="n">
        <f aca="false">I211-B211</f>
        <v>2514415.00111154</v>
      </c>
      <c r="K211" s="118" t="n">
        <f aca="false">J211/B211</f>
        <v>0.0109132102616165</v>
      </c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258659734.85</v>
      </c>
      <c r="I212" s="98" t="n">
        <f aca="false">SUM(I111:I122)</f>
        <v>255208920.972008</v>
      </c>
      <c r="J212" s="117" t="n">
        <f aca="false">I212-B212</f>
        <v>-3450813.87799156</v>
      </c>
      <c r="K212" s="118" t="n">
        <f aca="false">J212/B212</f>
        <v>-0.0133411328206639</v>
      </c>
      <c r="L212" s="8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268725506.52</v>
      </c>
      <c r="I213" s="8" t="n">
        <f aca="false">SUM(I123:I134)</f>
        <v>265387583.500344</v>
      </c>
      <c r="J213" s="117" t="n">
        <f aca="false">I213-B213</f>
        <v>-3337923.01965615</v>
      </c>
      <c r="K213" s="118" t="n">
        <f aca="false">J213/B213</f>
        <v>-0.0124213107377945</v>
      </c>
      <c r="L213" s="8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281220954.65</v>
      </c>
      <c r="I214" s="8" t="n">
        <f aca="false">SUM(I135:I146)</f>
        <v>278181714.671636</v>
      </c>
      <c r="J214" s="117" t="n">
        <f aca="false">I214-B214</f>
        <v>-3039239.97836363</v>
      </c>
      <c r="K214" s="118" t="n">
        <f aca="false">J214/B214</f>
        <v>-0.0108073026853429</v>
      </c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287291133.53</v>
      </c>
      <c r="C215" s="119"/>
      <c r="D215" s="120"/>
      <c r="E215" s="120"/>
      <c r="F215" s="120"/>
      <c r="G215" s="120"/>
      <c r="H215" s="121"/>
      <c r="I215" s="8" t="n">
        <f aca="false">SUM(I147:I158)</f>
        <v>287648954.053946</v>
      </c>
      <c r="J215" s="117" t="n">
        <f aca="false">I215-B215</f>
        <v>357820.52394557</v>
      </c>
      <c r="K215" s="118" t="n">
        <f aca="false">J215/B215</f>
        <v>0.00124549797116591</v>
      </c>
      <c r="L215" s="122" t="s">
        <v>115</v>
      </c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290591982.63</v>
      </c>
      <c r="C216" s="119"/>
      <c r="D216" s="120"/>
      <c r="E216" s="120"/>
      <c r="F216" s="120"/>
      <c r="G216" s="120"/>
      <c r="H216" s="121"/>
      <c r="I216" s="8" t="n">
        <f aca="false">SUM(I159:I170)</f>
        <v>294503583.568377</v>
      </c>
      <c r="J216" s="117" t="n">
        <f aca="false">I216-B216</f>
        <v>3911600.9383772</v>
      </c>
      <c r="K216" s="118" t="n">
        <f aca="false">J216/B216</f>
        <v>0.0134608013028277</v>
      </c>
    </row>
    <row r="217" customFormat="false" ht="12.75" hidden="false" customHeight="false" outlineLevel="0" collapsed="false">
      <c r="A217" s="29" t="n">
        <v>2015</v>
      </c>
      <c r="C217" s="119"/>
      <c r="D217" s="120"/>
      <c r="E217" s="120"/>
      <c r="F217" s="120"/>
      <c r="G217" s="120"/>
      <c r="H217" s="121"/>
      <c r="I217" s="8" t="n">
        <f aca="false">SUM(I171:I182)</f>
        <v>305313097.556156</v>
      </c>
      <c r="L217" s="15" t="n">
        <f aca="false">SUM(L171:L182)</f>
        <v>305198832.556156</v>
      </c>
    </row>
    <row r="218" customFormat="false" ht="12.75" hidden="false" customHeight="false" outlineLevel="0" collapsed="false">
      <c r="A218" s="0" t="n">
        <v>2016</v>
      </c>
      <c r="C218" s="119"/>
      <c r="D218" s="120"/>
      <c r="E218" s="120"/>
      <c r="F218" s="120"/>
      <c r="G218" s="120"/>
      <c r="H218" s="121"/>
      <c r="I218" s="8" t="n">
        <f aca="false">SUM(I183:I194)</f>
        <v>312162087.105659</v>
      </c>
      <c r="L218" s="15" t="n">
        <f aca="false">SUM(L183:L194)</f>
        <v>311504507.105659</v>
      </c>
    </row>
    <row r="219" customFormat="false" ht="12.75" hidden="false" customHeight="false" outlineLevel="0" collapsed="false">
      <c r="A219" s="91" t="s">
        <v>116</v>
      </c>
      <c r="B219" s="8" t="n">
        <f aca="false">SUM(B203:B216)</f>
        <v>3046199261.97405</v>
      </c>
      <c r="I219" s="8" t="n">
        <f aca="false">SUM(I203:I216)</f>
        <v>3042580418.74961</v>
      </c>
      <c r="J219" s="8" t="n">
        <f aca="false">I219-B219</f>
        <v>-3618843.22444105</v>
      </c>
    </row>
    <row r="221" customFormat="false" ht="12.75" hidden="false" customHeight="false" outlineLevel="0" collapsed="false">
      <c r="I221" s="8" t="n">
        <f aca="false">SUM(I203:I218)</f>
        <v>3660055603.41143</v>
      </c>
      <c r="J221" s="116" t="n">
        <f aca="false">I200-I221</f>
        <v>0</v>
      </c>
    </row>
    <row r="222" customFormat="false" ht="12.75" hidden="false" customHeight="false" outlineLevel="0" collapsed="false">
      <c r="H222" s="123"/>
      <c r="I222" s="124" t="s">
        <v>117</v>
      </c>
      <c r="J222" s="124"/>
      <c r="K222" s="2"/>
      <c r="L222" s="42"/>
    </row>
    <row r="223" customFormat="false" ht="12.75" hidden="false" customHeight="false" outlineLevel="0" collapsed="false">
      <c r="L223" s="42"/>
    </row>
    <row r="224" customFormat="false" ht="12.75" hidden="false" customHeight="false" outlineLevel="0" collapsed="false">
      <c r="X224" s="44"/>
      <c r="Y224" s="44"/>
      <c r="Z224" s="44"/>
    </row>
    <row r="235" customFormat="false" ht="12.75" hidden="false" customHeight="false" outlineLevel="0" collapsed="false">
      <c r="X235" s="44"/>
      <c r="Y235" s="44"/>
      <c r="Z235" s="44"/>
    </row>
  </sheetData>
  <mergeCells count="19">
    <mergeCell ref="A1:B1"/>
    <mergeCell ref="AB3:AB5"/>
    <mergeCell ref="AC3:AC5"/>
    <mergeCell ref="AD3:AD5"/>
    <mergeCell ref="AE3:AE5"/>
    <mergeCell ref="AF3:AF5"/>
    <mergeCell ref="AG3:AG5"/>
    <mergeCell ref="AH3:AH5"/>
    <mergeCell ref="AA4:AA5"/>
    <mergeCell ref="L5:M5"/>
    <mergeCell ref="Z6:Z17"/>
    <mergeCell ref="Y19:Y20"/>
    <mergeCell ref="AB19:AC19"/>
    <mergeCell ref="Z20:AA20"/>
    <mergeCell ref="AD24:AF24"/>
    <mergeCell ref="L168:L170"/>
    <mergeCell ref="M168:M170"/>
    <mergeCell ref="N168:N170"/>
    <mergeCell ref="D200:E200"/>
  </mergeCells>
  <printOptions headings="false" gridLines="false" gridLinesSet="true" horizontalCentered="false" verticalCentered="false"/>
  <pageMargins left="0.39375" right="0.747916666666667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F171" activePane="bottomRight" state="frozen"/>
      <selection pane="topLeft" activeCell="A1" activeCellId="0" sqref="A1"/>
      <selection pane="topRight" activeCell="F1" activeCellId="0" sqref="F1"/>
      <selection pane="bottomLeft" activeCell="A171" activeCellId="0" sqref="A171"/>
      <selection pane="bottomRight" activeCell="AM48" activeCellId="0" sqref="A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3.56"/>
    <col collapsed="false" customWidth="true" hidden="false" outlineLevel="0" max="8" min="8" style="2" width="11.28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4.7"/>
    <col collapsed="false" customWidth="true" hidden="false" outlineLevel="0" max="16" min="16" style="0" width="12.42"/>
    <col collapsed="false" customWidth="true" hidden="false" outlineLevel="0" max="17" min="17" style="0" width="14.41"/>
    <col collapsed="false" customWidth="true" hidden="false" outlineLevel="0" max="20" min="18" style="0" width="12.7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15.75" hidden="false" customHeight="false" outlineLevel="0" collapsed="false">
      <c r="A1" s="125" t="s">
        <v>118</v>
      </c>
      <c r="B1" s="125"/>
      <c r="C1" s="126"/>
    </row>
    <row r="2" customFormat="false" ht="42" hidden="false" customHeight="true" outlineLevel="0" collapsed="false">
      <c r="B2" s="127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56</v>
      </c>
      <c r="H2" s="128" t="s">
        <v>57</v>
      </c>
      <c r="I2" s="34" t="s">
        <v>58</v>
      </c>
      <c r="J2" s="34" t="s">
        <v>59</v>
      </c>
      <c r="K2" s="34" t="s">
        <v>60</v>
      </c>
      <c r="X2" s="36"/>
      <c r="Y2" s="36"/>
      <c r="Z2" s="36"/>
    </row>
    <row r="3" customFormat="false" ht="19.5" hidden="false" customHeight="true" outlineLevel="0" collapsed="false">
      <c r="A3" s="37" t="n">
        <v>36892</v>
      </c>
      <c r="B3" s="38" t="n">
        <v>5521432.90338775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76" t="n">
        <v>1709.16442469254</v>
      </c>
      <c r="I3" s="40" t="n">
        <f aca="false">$M$19+C3*$M$20+D3*$M$21+E3*$M$22+F3*$M$23+G3*$M$24+H3*$M$25</f>
        <v>5619306.33590423</v>
      </c>
      <c r="J3" s="129" t="n">
        <f aca="false">+I3-B3</f>
        <v>97873.4325164845</v>
      </c>
      <c r="K3" s="43" t="n">
        <f aca="false">+J3/B3</f>
        <v>0.017726092887307</v>
      </c>
      <c r="L3" s="0" t="s">
        <v>61</v>
      </c>
      <c r="X3" s="0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48" t="s">
        <v>69</v>
      </c>
      <c r="AI3" s="50"/>
    </row>
    <row r="4" customFormat="false" ht="20.25" hidden="false" customHeight="true" outlineLevel="0" collapsed="false">
      <c r="A4" s="37" t="n">
        <v>36923</v>
      </c>
      <c r="B4" s="38" t="n">
        <v>5321432.90338775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76" t="n">
        <v>1708.32925768105</v>
      </c>
      <c r="I4" s="40" t="n">
        <f aca="false">$M$19+C4*$M$20+D4*$M$21+E4*$M$22+F4*$M$23+G4*$M$24+H4*$M$25</f>
        <v>5214728.90028687</v>
      </c>
      <c r="J4" s="129" t="n">
        <f aca="false">+I4-B4</f>
        <v>-106704.003100872</v>
      </c>
      <c r="K4" s="43" t="n">
        <f aca="false">+J4/B4</f>
        <v>-0.0200517426486655</v>
      </c>
      <c r="X4" s="0"/>
      <c r="Y4" s="51"/>
      <c r="Z4" s="130" t="s">
        <v>118</v>
      </c>
      <c r="AA4" s="130"/>
      <c r="AB4" s="47"/>
      <c r="AC4" s="47"/>
      <c r="AD4" s="48"/>
      <c r="AE4" s="47"/>
      <c r="AF4" s="47"/>
      <c r="AG4" s="49"/>
      <c r="AH4" s="49"/>
      <c r="AI4" s="50"/>
    </row>
    <row r="5" customFormat="false" ht="12.75" hidden="false" customHeight="false" outlineLevel="0" collapsed="false">
      <c r="A5" s="37" t="n">
        <v>36951</v>
      </c>
      <c r="B5" s="38" t="n">
        <v>5471432.90338775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76" t="n">
        <v>1707.494498766</v>
      </c>
      <c r="I5" s="40" t="n">
        <f aca="false">$M$19+C5*$M$20+D5*$M$21+E5*$M$22+F5*$M$23+G5*$M$24+H5*$M$25</f>
        <v>5141787.88861904</v>
      </c>
      <c r="J5" s="129" t="n">
        <f aca="false">+I5-B5</f>
        <v>-329645.014768704</v>
      </c>
      <c r="K5" s="43" t="n">
        <f aca="false">+J5/B5</f>
        <v>-0.0602483884184338</v>
      </c>
      <c r="L5" s="54" t="s">
        <v>71</v>
      </c>
      <c r="M5" s="54"/>
      <c r="X5" s="0"/>
      <c r="Y5" s="52"/>
      <c r="Z5" s="52"/>
      <c r="AA5" s="52"/>
      <c r="AB5" s="47"/>
      <c r="AC5" s="47"/>
      <c r="AD5" s="48"/>
      <c r="AE5" s="47"/>
      <c r="AF5" s="47"/>
      <c r="AG5" s="49"/>
      <c r="AH5" s="49"/>
      <c r="AI5" s="55" t="s">
        <v>72</v>
      </c>
    </row>
    <row r="6" customFormat="false" ht="12.75" hidden="false" customHeight="true" outlineLevel="0" collapsed="false">
      <c r="A6" s="37" t="n">
        <v>36982</v>
      </c>
      <c r="B6" s="38" t="n">
        <v>4695572.09519939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76" t="n">
        <v>1706.66014774799</v>
      </c>
      <c r="I6" s="40" t="n">
        <f aca="false">$M$19+C6*$M$20+D6*$M$21+E6*$M$22+F6*$M$23+G6*$M$24+H6*$M$25</f>
        <v>4506233.5938896</v>
      </c>
      <c r="J6" s="129" t="n">
        <f aca="false">+I6-B6</f>
        <v>-189338.501309793</v>
      </c>
      <c r="K6" s="43" t="n">
        <f aca="false">+J6/B6</f>
        <v>-0.0403227758984611</v>
      </c>
      <c r="L6" s="56" t="s">
        <v>73</v>
      </c>
      <c r="M6" s="56" t="n">
        <v>0.942146748092208</v>
      </c>
      <c r="X6" s="0"/>
      <c r="Z6" s="47" t="s">
        <v>74</v>
      </c>
      <c r="AA6" s="57" t="n">
        <v>2005</v>
      </c>
      <c r="AB6" s="51" t="n">
        <v>0</v>
      </c>
      <c r="AC6" s="8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L6" s="58" t="s">
        <v>75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38" t="n">
        <v>4576930.09163678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76" t="n">
        <v>1705.82620442771</v>
      </c>
      <c r="I7" s="40" t="n">
        <f aca="false">$M$19+C7*$M$20+D7*$M$21+E7*$M$22+F7*$M$23+G7*$M$24+H7*$M$25</f>
        <v>4255574.30231311</v>
      </c>
      <c r="J7" s="129" t="n">
        <f aca="false">+I7-B7</f>
        <v>-321355.789323664</v>
      </c>
      <c r="K7" s="43" t="n">
        <f aca="false">+J7/B7</f>
        <v>-0.0702120816550953</v>
      </c>
      <c r="L7" s="56" t="s">
        <v>76</v>
      </c>
      <c r="M7" s="56" t="n">
        <v>0.887640494940722</v>
      </c>
      <c r="X7" s="0"/>
      <c r="Z7" s="47"/>
      <c r="AA7" s="57" t="n">
        <v>2006</v>
      </c>
      <c r="AB7" s="51" t="n">
        <v>0</v>
      </c>
      <c r="AC7" s="8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L7" s="58" t="s">
        <v>77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38" t="n">
        <v>4665006.66112982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76" t="n">
        <v>1704.99266860594</v>
      </c>
      <c r="I8" s="40" t="n">
        <f aca="false">$M$19+C8*$M$20+D8*$M$21+E8*$M$22+F8*$M$23+G8*$M$24+H8*$M$25</f>
        <v>4687078.3776932</v>
      </c>
      <c r="J8" s="129" t="n">
        <f aca="false">+I8-B8</f>
        <v>22071.716563385</v>
      </c>
      <c r="K8" s="43" t="n">
        <f aca="false">+J8/B8</f>
        <v>0.00473133655891489</v>
      </c>
      <c r="L8" s="56" t="s">
        <v>78</v>
      </c>
      <c r="M8" s="56" t="n">
        <v>0.883698056166712</v>
      </c>
      <c r="X8" s="0"/>
      <c r="Z8" s="47"/>
      <c r="AA8" s="57" t="n">
        <v>2007</v>
      </c>
      <c r="AB8" s="51" t="n">
        <v>0</v>
      </c>
      <c r="AC8" s="8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L8" s="58" t="s">
        <v>79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38" t="n">
        <v>5115619.36078271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76" t="n">
        <v>1704.15954008355</v>
      </c>
      <c r="I9" s="40" t="n">
        <f aca="false">$M$19+C9*$M$20+D9*$M$21+E9*$M$22+F9*$M$23+G9*$M$24+H9*$M$25</f>
        <v>4847933.37957216</v>
      </c>
      <c r="J9" s="129" t="n">
        <f aca="false">+I9-B9</f>
        <v>-267685.981210551</v>
      </c>
      <c r="K9" s="43" t="n">
        <f aca="false">+J9/B9</f>
        <v>-0.052327189013061</v>
      </c>
      <c r="L9" s="56" t="s">
        <v>80</v>
      </c>
      <c r="M9" s="56" t="n">
        <v>358476.959837427</v>
      </c>
      <c r="X9" s="0"/>
      <c r="Z9" s="47"/>
      <c r="AA9" s="57" t="n">
        <v>2008</v>
      </c>
      <c r="AB9" s="51" t="n">
        <v>0</v>
      </c>
      <c r="AC9" s="8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L9" s="58" t="s">
        <v>81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38" t="n">
        <v>5093901.99519849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76" t="n">
        <v>1703.32681866152</v>
      </c>
      <c r="I10" s="40" t="n">
        <f aca="false">$M$19+C10*$M$20+D10*$M$21+E10*$M$22+F10*$M$23+G10*$M$24+H10*$M$25</f>
        <v>5219738.73313846</v>
      </c>
      <c r="J10" s="129" t="n">
        <f aca="false">+I10-B10</f>
        <v>125836.737939978</v>
      </c>
      <c r="K10" s="43" t="n">
        <f aca="false">+J10/B10</f>
        <v>0.0247034077331271</v>
      </c>
      <c r="L10" s="60" t="s">
        <v>82</v>
      </c>
      <c r="M10" s="60" t="n">
        <v>178</v>
      </c>
      <c r="X10" s="0"/>
      <c r="Z10" s="47"/>
      <c r="AA10" s="57" t="n">
        <v>2009</v>
      </c>
      <c r="AB10" s="51" t="n">
        <v>0</v>
      </c>
      <c r="AC10" s="8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L10" s="58" t="s">
        <v>83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38" t="n">
        <v>4503908.09395698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76" t="n">
        <v>1702.49450414094</v>
      </c>
      <c r="I11" s="40" t="n">
        <f aca="false">$M$19+C11*$M$20+D11*$M$21+E11*$M$22+F11*$M$23+G11*$M$24+H11*$M$25</f>
        <v>4256484.89701392</v>
      </c>
      <c r="J11" s="129" t="n">
        <f aca="false">+I11-B11</f>
        <v>-247423.196943064</v>
      </c>
      <c r="K11" s="43" t="n">
        <f aca="false">+J11/B11</f>
        <v>-0.0549352233175093</v>
      </c>
      <c r="X11" s="0"/>
      <c r="Z11" s="47"/>
      <c r="AA11" s="57" t="n">
        <v>2010</v>
      </c>
      <c r="AB11" s="51" t="n">
        <v>0</v>
      </c>
      <c r="AC11" s="8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L11" s="58" t="s">
        <v>84</v>
      </c>
      <c r="AM11" s="59" t="n">
        <v>6</v>
      </c>
    </row>
    <row r="12" customFormat="false" ht="13.5" hidden="false" customHeight="false" outlineLevel="0" collapsed="false">
      <c r="A12" s="37" t="n">
        <v>37165</v>
      </c>
      <c r="B12" s="38" t="n">
        <v>4524107.49675723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76" t="n">
        <v>1701.66259632296</v>
      </c>
      <c r="I12" s="40" t="n">
        <f aca="false">$M$19+C12*$M$20+D12*$M$21+E12*$M$22+F12*$M$23+G12*$M$24+H12*$M$25</f>
        <v>4430718.81172352</v>
      </c>
      <c r="J12" s="129" t="n">
        <f aca="false">+I12-B12</f>
        <v>-93388.6850337097</v>
      </c>
      <c r="K12" s="43" t="n">
        <f aca="false">+J12/B12</f>
        <v>-0.0206424549152841</v>
      </c>
      <c r="L12" s="0" t="s">
        <v>85</v>
      </c>
      <c r="X12" s="0"/>
      <c r="Z12" s="47"/>
      <c r="AA12" s="57" t="n">
        <v>2011</v>
      </c>
      <c r="AB12" s="51" t="n">
        <v>0</v>
      </c>
      <c r="AC12" s="8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L12" s="58" t="s">
        <v>86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38" t="n">
        <v>4659980.94174041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76" t="n">
        <v>1700.83109500886</v>
      </c>
      <c r="I13" s="40" t="n">
        <f aca="false">$M$19+C13*$M$20+D13*$M$21+E13*$M$22+F13*$M$23+G13*$M$24+H13*$M$25</f>
        <v>4546733.70466379</v>
      </c>
      <c r="J13" s="129" t="n">
        <f aca="false">+I13-B13</f>
        <v>-113247.237076626</v>
      </c>
      <c r="K13" s="43" t="n">
        <f aca="false">+J13/B13</f>
        <v>-0.024302081594851</v>
      </c>
      <c r="L13" s="54"/>
      <c r="M13" s="54" t="s">
        <v>87</v>
      </c>
      <c r="N13" s="54" t="s">
        <v>88</v>
      </c>
      <c r="O13" s="54" t="s">
        <v>89</v>
      </c>
      <c r="P13" s="54" t="s">
        <v>90</v>
      </c>
      <c r="Q13" s="54" t="s">
        <v>91</v>
      </c>
      <c r="X13" s="0"/>
      <c r="Z13" s="47"/>
      <c r="AA13" s="57" t="n">
        <v>2012</v>
      </c>
      <c r="AB13" s="51" t="n">
        <v>0</v>
      </c>
      <c r="AC13" s="8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L13" s="58" t="s">
        <v>92</v>
      </c>
      <c r="AM13" s="59" t="n">
        <v>8</v>
      </c>
    </row>
    <row r="14" customFormat="false" ht="13.5" hidden="false" customHeight="false" outlineLevel="0" collapsed="false">
      <c r="A14" s="37" t="n">
        <v>37226</v>
      </c>
      <c r="B14" s="38" t="n">
        <v>5149508.01663979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76" t="n">
        <v>1700</v>
      </c>
      <c r="I14" s="40" t="n">
        <f aca="false">$M$19+C14*$M$20+D14*$M$21+E14*$M$22+F14*$M$23+G14*$M$24+H14*$M$25</f>
        <v>5210806.30390069</v>
      </c>
      <c r="J14" s="129" t="n">
        <f aca="false">+I14-B14</f>
        <v>61298.2872608993</v>
      </c>
      <c r="K14" s="43" t="n">
        <f aca="false">+J14/B14</f>
        <v>0.0119037172216887</v>
      </c>
      <c r="L14" s="56" t="s">
        <v>93</v>
      </c>
      <c r="M14" s="56" t="n">
        <v>6</v>
      </c>
      <c r="N14" s="56" t="n">
        <v>173598470850598</v>
      </c>
      <c r="O14" s="56" t="n">
        <v>28933078475099.6</v>
      </c>
      <c r="P14" s="56" t="n">
        <v>225.150102721298</v>
      </c>
      <c r="Q14" s="56" t="n">
        <v>2.00853231857589E-078</v>
      </c>
      <c r="X14" s="0"/>
      <c r="Z14" s="47"/>
      <c r="AA14" s="61" t="n">
        <v>2013</v>
      </c>
      <c r="AB14" s="62" t="n">
        <v>0</v>
      </c>
      <c r="AC14" s="63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L14" s="58" t="s">
        <v>94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38" t="n">
        <v>5469140.80717528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76" t="n">
        <v>1701.07955480398</v>
      </c>
      <c r="I15" s="40" t="n">
        <f aca="false">$M$19+C15*$M$20+D15*$M$21+E15*$M$22+F15*$M$23+G15*$M$24+H15*$M$25</f>
        <v>5356224.82807159</v>
      </c>
      <c r="J15" s="129" t="n">
        <f aca="false">+I15-B15</f>
        <v>-112915.979103688</v>
      </c>
      <c r="K15" s="43" t="n">
        <f aca="false">+J15/B15</f>
        <v>-0.0206460179184905</v>
      </c>
      <c r="L15" s="56" t="s">
        <v>95</v>
      </c>
      <c r="M15" s="56" t="n">
        <v>171</v>
      </c>
      <c r="N15" s="56" t="n">
        <v>21974479955562.7</v>
      </c>
      <c r="O15" s="56" t="n">
        <v>128505730734.285</v>
      </c>
      <c r="P15" s="56"/>
      <c r="Q15" s="56"/>
      <c r="X15" s="0"/>
      <c r="Z15" s="47"/>
      <c r="AA15" s="57" t="n">
        <v>2014</v>
      </c>
      <c r="AB15" s="51" t="n">
        <v>0</v>
      </c>
      <c r="AD15" s="8" t="n">
        <f aca="false">+AC15*0.5</f>
        <v>0</v>
      </c>
      <c r="AE15" s="31" t="n">
        <f aca="false">+AB15+AD15</f>
        <v>0</v>
      </c>
      <c r="AF15" s="31" t="n">
        <f aca="false">+AE15-AI60</f>
        <v>0</v>
      </c>
      <c r="AG15" s="8" t="n">
        <f aca="false">+AF15/$AM$18</f>
        <v>0</v>
      </c>
      <c r="AH15" s="8"/>
      <c r="AI15" s="8" t="n">
        <f aca="false">+AL36</f>
        <v>0</v>
      </c>
      <c r="AJ15" s="8" t="n">
        <f aca="false">+AE15-AI15</f>
        <v>0</v>
      </c>
      <c r="AK15" s="42" t="n">
        <f aca="false">2487*55</f>
        <v>136785</v>
      </c>
      <c r="AL15" s="58" t="s">
        <v>96</v>
      </c>
      <c r="AM15" s="59" t="n">
        <v>10</v>
      </c>
    </row>
    <row r="16" customFormat="false" ht="12.75" hidden="false" customHeight="true" outlineLevel="0" collapsed="false">
      <c r="A16" s="37" t="n">
        <v>37288</v>
      </c>
      <c r="B16" s="38" t="n">
        <v>4983545.28447903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76" t="n">
        <v>1702.15979516006</v>
      </c>
      <c r="I16" s="40" t="n">
        <f aca="false">$M$19+C16*$M$20+D16*$M$21+E16*$M$22+F16*$M$23+G16*$M$24+H16*$M$25</f>
        <v>5095605.89972602</v>
      </c>
      <c r="J16" s="129" t="n">
        <f aca="false">+I16-B16</f>
        <v>112060.615246995</v>
      </c>
      <c r="K16" s="43" t="n">
        <f aca="false">+J16/B16</f>
        <v>0.0224861236028098</v>
      </c>
      <c r="L16" s="60" t="s">
        <v>97</v>
      </c>
      <c r="M16" s="60" t="n">
        <v>177</v>
      </c>
      <c r="N16" s="60" t="n">
        <v>195572950806160</v>
      </c>
      <c r="O16" s="60"/>
      <c r="P16" s="60"/>
      <c r="Q16" s="60"/>
      <c r="X16" s="0"/>
      <c r="Z16" s="47"/>
      <c r="AA16" s="57" t="n">
        <v>2015</v>
      </c>
      <c r="AB16" s="51" t="n">
        <f aca="false">+AB15+AC15</f>
        <v>0</v>
      </c>
      <c r="AC16" s="8" t="n">
        <v>388007.882414894</v>
      </c>
      <c r="AD16" s="8" t="n">
        <f aca="false">+AC16*0.5</f>
        <v>194003.941207447</v>
      </c>
      <c r="AE16" s="131" t="n">
        <f aca="false">+AB16+AD16-AK15</f>
        <v>57218.9412074472</v>
      </c>
      <c r="AF16" s="31" t="n">
        <f aca="false">+AE16-AM36</f>
        <v>57218.9412074472</v>
      </c>
      <c r="AG16" s="8" t="n">
        <f aca="false">+AF16/(AM16+AM17)</f>
        <v>2487.7800524977</v>
      </c>
      <c r="AH16" s="8" t="n">
        <f aca="false">+AP46</f>
        <v>136827.902887374</v>
      </c>
      <c r="AI16" s="8" t="n">
        <f aca="false">+AL48</f>
        <v>57218.9412074472</v>
      </c>
      <c r="AJ16" s="8" t="n">
        <f aca="false">+AE16-AI16</f>
        <v>0</v>
      </c>
      <c r="AL16" s="58" t="s">
        <v>98</v>
      </c>
      <c r="AM16" s="59" t="n">
        <v>11</v>
      </c>
    </row>
    <row r="17" customFormat="false" ht="12.75" hidden="false" customHeight="true" outlineLevel="0" collapsed="false">
      <c r="A17" s="37" t="n">
        <v>37316</v>
      </c>
      <c r="B17" s="38" t="n">
        <v>5315790.77175224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76" t="n">
        <v>1703.24072150359</v>
      </c>
      <c r="I17" s="40" t="n">
        <f aca="false">$M$19+C17*$M$20+D17*$M$21+E17*$M$22+F17*$M$23+G17*$M$24+H17*$M$25</f>
        <v>5084358.51616583</v>
      </c>
      <c r="J17" s="129" t="n">
        <f aca="false">+I17-B17</f>
        <v>-231432.255586415</v>
      </c>
      <c r="K17" s="43" t="n">
        <f aca="false">+J17/B17</f>
        <v>-0.0435367503206165</v>
      </c>
      <c r="X17" s="0"/>
      <c r="Z17" s="47"/>
      <c r="AA17" s="57" t="n">
        <v>2016</v>
      </c>
      <c r="AB17" s="51" t="n">
        <f aca="false">+AB16+AC16-(AK15*2)</f>
        <v>114437.882414894</v>
      </c>
      <c r="AC17" s="8" t="n">
        <v>379638.979030398</v>
      </c>
      <c r="AD17" s="8" t="n">
        <f aca="false">+AC17*0.5</f>
        <v>189819.489515199</v>
      </c>
      <c r="AE17" s="31" t="n">
        <f aca="false">+AB17+AD17</f>
        <v>304257.371930093</v>
      </c>
      <c r="AF17" s="31" t="n">
        <f aca="false">+AE17-AM48</f>
        <v>-53982.9556295758</v>
      </c>
      <c r="AG17" s="8" t="n">
        <f aca="false">+AF17/$AM$18</f>
        <v>-692.089174738152</v>
      </c>
      <c r="AH17" s="8"/>
      <c r="AI17" s="8" t="n">
        <f aca="false">+AL60</f>
        <v>304257.371930093</v>
      </c>
      <c r="AJ17" s="8" t="n">
        <f aca="false">+AE17-AI17</f>
        <v>0</v>
      </c>
      <c r="AL17" s="58" t="s">
        <v>99</v>
      </c>
      <c r="AM17" s="65" t="n">
        <v>12</v>
      </c>
    </row>
    <row r="18" customFormat="false" ht="12.75" hidden="false" customHeight="true" outlineLevel="0" collapsed="false">
      <c r="A18" s="37" t="n">
        <v>37347</v>
      </c>
      <c r="B18" s="38" t="n">
        <v>4758965.5287771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76" t="n">
        <v>1704.3223342702</v>
      </c>
      <c r="I18" s="40" t="n">
        <f aca="false">$M$19+C18*$M$20+D18*$M$21+E18*$M$22+F18*$M$23+G18*$M$24+H18*$M$25</f>
        <v>4620579.66157414</v>
      </c>
      <c r="J18" s="129" t="n">
        <f aca="false">+I18-B18</f>
        <v>-138385.867202976</v>
      </c>
      <c r="K18" s="43" t="n">
        <f aca="false">+J18/B18</f>
        <v>-0.0290789807923942</v>
      </c>
      <c r="L18" s="54"/>
      <c r="M18" s="54" t="s">
        <v>100</v>
      </c>
      <c r="N18" s="54" t="s">
        <v>80</v>
      </c>
      <c r="O18" s="54" t="s">
        <v>101</v>
      </c>
      <c r="P18" s="54" t="s">
        <v>102</v>
      </c>
      <c r="Q18" s="54" t="s">
        <v>103</v>
      </c>
      <c r="R18" s="54" t="s">
        <v>104</v>
      </c>
      <c r="S18" s="54" t="s">
        <v>105</v>
      </c>
      <c r="T18" s="54" t="s">
        <v>106</v>
      </c>
      <c r="X18" s="0"/>
      <c r="Y18" s="52"/>
      <c r="Z18" s="57"/>
      <c r="AA18" s="52"/>
      <c r="AB18" s="51" t="n">
        <f aca="false">SUM(AB6:AB17)</f>
        <v>114437.882414894</v>
      </c>
      <c r="AC18" s="8" t="n">
        <f aca="false">SUM(AC6:AC17)</f>
        <v>767646.861445292</v>
      </c>
      <c r="AE18" s="67" t="n">
        <f aca="false">SUM(AE6:AE17)</f>
        <v>361476.31313754</v>
      </c>
      <c r="AF18" s="68"/>
      <c r="AG18" s="68"/>
      <c r="AH18" s="68"/>
      <c r="AI18" s="8" t="n">
        <f aca="false">SUM(AI6:AI17)</f>
        <v>361476.313137541</v>
      </c>
      <c r="AJ18" s="8" t="n">
        <f aca="false">+AE18-AI18</f>
        <v>0</v>
      </c>
      <c r="AL18" s="58" t="s">
        <v>97</v>
      </c>
      <c r="AM18" s="69" t="n">
        <f aca="false">SUM(AM6:AM17)</f>
        <v>78</v>
      </c>
    </row>
    <row r="19" customFormat="false" ht="12.75" hidden="false" customHeight="true" outlineLevel="0" collapsed="false">
      <c r="A19" s="37" t="n">
        <v>37377</v>
      </c>
      <c r="B19" s="38" t="n">
        <v>4528041.7017345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76" t="n">
        <v>1705.40463389578</v>
      </c>
      <c r="I19" s="40" t="n">
        <f aca="false">$M$19+C19*$M$20+D19*$M$21+E19*$M$22+F19*$M$23+G19*$M$24+H19*$M$25</f>
        <v>4470265.9909015</v>
      </c>
      <c r="J19" s="129" t="n">
        <f aca="false">+I19-B19</f>
        <v>-57775.7108330224</v>
      </c>
      <c r="K19" s="43" t="n">
        <f aca="false">+J19/B19</f>
        <v>-0.0127595359404245</v>
      </c>
      <c r="L19" s="56" t="s">
        <v>107</v>
      </c>
      <c r="M19" s="56" t="n">
        <v>-3087901.42023631</v>
      </c>
      <c r="N19" s="56" t="n">
        <v>1040964.41793367</v>
      </c>
      <c r="O19" s="56" t="n">
        <v>-2.9663851780504</v>
      </c>
      <c r="P19" s="56" t="n">
        <v>0.00344466903928796</v>
      </c>
      <c r="Q19" s="56" t="n">
        <v>-5142696.42980877</v>
      </c>
      <c r="R19" s="56" t="n">
        <v>-1033106.41066386</v>
      </c>
      <c r="S19" s="56" t="n">
        <v>-5142696.42980877</v>
      </c>
      <c r="T19" s="56" t="n">
        <v>-1033106.41066386</v>
      </c>
      <c r="X19" s="0"/>
      <c r="Y19" s="36"/>
      <c r="Z19" s="36"/>
      <c r="AA19" s="36"/>
      <c r="AB19" s="78" t="n">
        <f aca="false">+AB18+AC18</f>
        <v>882084.743860187</v>
      </c>
      <c r="AC19" s="78"/>
      <c r="AG19" s="8"/>
    </row>
    <row r="20" customFormat="false" ht="12.75" hidden="false" customHeight="true" outlineLevel="0" collapsed="false">
      <c r="A20" s="37" t="n">
        <v>37408</v>
      </c>
      <c r="B20" s="38" t="n">
        <v>4807594.823690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76" t="n">
        <v>1706.48762081651</v>
      </c>
      <c r="I20" s="40" t="n">
        <f aca="false">$M$19+C20*$M$20+D20*$M$21+E20*$M$22+F20*$M$23+G20*$M$24+H20*$M$25</f>
        <v>4640518.1608599</v>
      </c>
      <c r="J20" s="129" t="n">
        <f aca="false">+I20-B20</f>
        <v>-167076.662830704</v>
      </c>
      <c r="K20" s="43" t="n">
        <f aca="false">+J20/B20</f>
        <v>-0.0347526505368948</v>
      </c>
      <c r="L20" s="56" t="s">
        <v>52</v>
      </c>
      <c r="M20" s="56" t="n">
        <v>2114.80024786233</v>
      </c>
      <c r="N20" s="56" t="n">
        <v>174.322899237339</v>
      </c>
      <c r="O20" s="56" t="n">
        <v>12.1315114486654</v>
      </c>
      <c r="P20" s="56" t="n">
        <v>7.81161890753264E-025</v>
      </c>
      <c r="Q20" s="56" t="n">
        <v>1770.69835808005</v>
      </c>
      <c r="R20" s="56" t="n">
        <v>2458.90213764461</v>
      </c>
      <c r="S20" s="56" t="n">
        <v>1770.69835808005</v>
      </c>
      <c r="T20" s="56" t="n">
        <v>2458.90213764461</v>
      </c>
      <c r="X20" s="0"/>
      <c r="Y20" s="36"/>
      <c r="Z20" s="36"/>
      <c r="AA20" s="36"/>
      <c r="AG20" s="8"/>
    </row>
    <row r="21" customFormat="false" ht="12.75" hidden="false" customHeight="true" outlineLevel="0" collapsed="false">
      <c r="A21" s="37" t="n">
        <v>37438</v>
      </c>
      <c r="B21" s="38" t="n">
        <v>5397852.97822415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76" t="n">
        <v>1707.57129546885</v>
      </c>
      <c r="I21" s="40" t="n">
        <f aca="false">$M$19+C21*$M$20+D21*$M$21+E21*$M$22+F21*$M$23+G21*$M$24+H21*$M$25</f>
        <v>5448740.63254359</v>
      </c>
      <c r="J21" s="129" t="n">
        <f aca="false">+I21-B21</f>
        <v>50887.6543194409</v>
      </c>
      <c r="K21" s="43" t="n">
        <f aca="false">+J21/B21</f>
        <v>0.00942738798643282</v>
      </c>
      <c r="L21" s="56" t="s">
        <v>53</v>
      </c>
      <c r="M21" s="56" t="n">
        <v>6667.03073894023</v>
      </c>
      <c r="N21" s="56" t="n">
        <v>1036.83504963293</v>
      </c>
      <c r="O21" s="56" t="n">
        <v>6.43017492637865</v>
      </c>
      <c r="P21" s="56" t="n">
        <v>1.22736507389436E-009</v>
      </c>
      <c r="Q21" s="56" t="n">
        <v>4620.38682966561</v>
      </c>
      <c r="R21" s="56" t="n">
        <v>8713.67464821485</v>
      </c>
      <c r="S21" s="56" t="n">
        <v>4620.38682966561</v>
      </c>
      <c r="T21" s="56" t="n">
        <v>8713.67464821485</v>
      </c>
      <c r="X21" s="0"/>
      <c r="Y21" s="36"/>
      <c r="Z21" s="36"/>
      <c r="AA21" s="36"/>
      <c r="AG21" s="8"/>
    </row>
    <row r="22" customFormat="false" ht="12.75" hidden="false" customHeight="true" outlineLevel="0" collapsed="false">
      <c r="A22" s="37" t="n">
        <v>37469</v>
      </c>
      <c r="B22" s="38" t="n">
        <v>5262495.774787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76" t="n">
        <v>1708.65565828953</v>
      </c>
      <c r="I22" s="40" t="n">
        <f aca="false">$M$19+C22*$M$20+D22*$M$21+E22*$M$22+F22*$M$23+G22*$M$24+H22*$M$25</f>
        <v>5121130.82718406</v>
      </c>
      <c r="J22" s="129" t="n">
        <f aca="false">+I22-B22</f>
        <v>-141364.947603838</v>
      </c>
      <c r="K22" s="43" t="n">
        <f aca="false">+J22/B22</f>
        <v>-0.0268627194497909</v>
      </c>
      <c r="L22" s="56" t="s">
        <v>54</v>
      </c>
      <c r="M22" s="56" t="n">
        <v>65417.1220139035</v>
      </c>
      <c r="N22" s="56" t="n">
        <v>33959.9235047395</v>
      </c>
      <c r="O22" s="56" t="n">
        <v>1.92630357382206</v>
      </c>
      <c r="P22" s="56" t="n">
        <v>0.0557249434548471</v>
      </c>
      <c r="Q22" s="56" t="n">
        <v>-1617.52407084581</v>
      </c>
      <c r="R22" s="56" t="n">
        <v>132451.768098653</v>
      </c>
      <c r="S22" s="56" t="n">
        <v>-1617.52407084581</v>
      </c>
      <c r="T22" s="56" t="n">
        <v>132451.768098653</v>
      </c>
      <c r="X22" s="0"/>
      <c r="Y22" s="36"/>
      <c r="Z22" s="36"/>
      <c r="AA22" s="36"/>
      <c r="AG22" s="8"/>
    </row>
    <row r="23" customFormat="false" ht="12.75" hidden="false" customHeight="true" outlineLevel="0" collapsed="false">
      <c r="A23" s="37" t="n">
        <v>37500</v>
      </c>
      <c r="B23" s="38" t="n">
        <v>4744805.10345544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76" t="n">
        <v>1709.74070971556</v>
      </c>
      <c r="I23" s="40" t="n">
        <f aca="false">$M$19+C23*$M$20+D23*$M$21+E23*$M$22+F23*$M$23+G23*$M$24+H23*$M$25</f>
        <v>4515133.95056851</v>
      </c>
      <c r="J23" s="129" t="n">
        <f aca="false">+I23-B23</f>
        <v>-229671.152886932</v>
      </c>
      <c r="K23" s="43" t="n">
        <f aca="false">+J23/B23</f>
        <v>-0.0484047601280129</v>
      </c>
      <c r="L23" s="56" t="s">
        <v>55</v>
      </c>
      <c r="M23" s="56" t="n">
        <v>-222226.816013654</v>
      </c>
      <c r="N23" s="56" t="n">
        <v>74270.1436053517</v>
      </c>
      <c r="O23" s="56" t="n">
        <v>-2.99214199981217</v>
      </c>
      <c r="P23" s="56" t="n">
        <v>0.00318027568038186</v>
      </c>
      <c r="Q23" s="56" t="n">
        <v>-368831.174252371</v>
      </c>
      <c r="R23" s="56" t="n">
        <v>-75622.4577749367</v>
      </c>
      <c r="S23" s="56" t="n">
        <v>-368831.174252371</v>
      </c>
      <c r="T23" s="56" t="n">
        <v>-75622.4577749367</v>
      </c>
      <c r="X23" s="0"/>
      <c r="Y23" s="36"/>
      <c r="Z23" s="36"/>
      <c r="AA23" s="36"/>
      <c r="AG23" s="8"/>
    </row>
    <row r="24" customFormat="false" ht="12.75" hidden="false" customHeight="true" outlineLevel="0" collapsed="false">
      <c r="A24" s="37" t="n">
        <v>37530</v>
      </c>
      <c r="B24" s="38" t="n">
        <v>4705098.0077174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76" t="n">
        <v>1710.82645018423</v>
      </c>
      <c r="I24" s="40" t="n">
        <f aca="false">$M$19+C24*$M$20+D24*$M$21+E24*$M$22+F24*$M$23+G24*$M$24+H24*$M$25</f>
        <v>4638354.35283227</v>
      </c>
      <c r="J24" s="129" t="n">
        <f aca="false">+I24-B24</f>
        <v>-66743.654885211</v>
      </c>
      <c r="K24" s="43" t="n">
        <f aca="false">+J24/B24</f>
        <v>-0.014185390989887</v>
      </c>
      <c r="L24" s="56" t="s">
        <v>56</v>
      </c>
      <c r="M24" s="56" t="n">
        <v>-185815.672215569</v>
      </c>
      <c r="N24" s="56" t="n">
        <v>365150.537116094</v>
      </c>
      <c r="O24" s="56" t="n">
        <v>-0.508874158266655</v>
      </c>
      <c r="P24" s="56" t="n">
        <v>0.611496390699897</v>
      </c>
      <c r="Q24" s="56" t="n">
        <v>-906598.715788014</v>
      </c>
      <c r="R24" s="56" t="n">
        <v>534967.371356875</v>
      </c>
      <c r="S24" s="56" t="n">
        <v>-906598.715788014</v>
      </c>
      <c r="T24" s="56" t="n">
        <v>534967.371356875</v>
      </c>
      <c r="X24" s="0"/>
      <c r="Y24" s="36"/>
      <c r="Z24" s="36"/>
      <c r="AA24" s="36"/>
      <c r="AG24" s="8"/>
    </row>
    <row r="25" customFormat="false" ht="12.75" hidden="false" customHeight="true" outlineLevel="0" collapsed="false">
      <c r="A25" s="37" t="n">
        <v>37561</v>
      </c>
      <c r="B25" s="38" t="n">
        <v>5029100.50494221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76" t="n">
        <v>1711.91288013309</v>
      </c>
      <c r="I25" s="40" t="n">
        <f aca="false">$M$19+C25*$M$20+D25*$M$21+E25*$M$22+F25*$M$23+G25*$M$24+H25*$M$25</f>
        <v>4832733.39000698</v>
      </c>
      <c r="J25" s="129" t="n">
        <f aca="false">+I25-B25</f>
        <v>-196367.114935223</v>
      </c>
      <c r="K25" s="43" t="n">
        <f aca="false">+J25/B25</f>
        <v>-0.0390461703324976</v>
      </c>
      <c r="L25" s="60" t="s">
        <v>57</v>
      </c>
      <c r="M25" s="60" t="n">
        <v>3060.47224502089</v>
      </c>
      <c r="N25" s="60" t="n">
        <v>93.5151904016154</v>
      </c>
      <c r="O25" s="60" t="n">
        <v>32.7270065096079</v>
      </c>
      <c r="P25" s="60" t="n">
        <v>1.54397372388476E-075</v>
      </c>
      <c r="Q25" s="60" t="n">
        <v>2875.87943546273</v>
      </c>
      <c r="R25" s="60" t="n">
        <v>3245.06505457906</v>
      </c>
      <c r="S25" s="60" t="n">
        <v>2875.87943546273</v>
      </c>
      <c r="T25" s="60" t="n">
        <v>3245.06505457906</v>
      </c>
      <c r="X25" s="37" t="n">
        <v>38353</v>
      </c>
      <c r="Y25" s="52" t="n">
        <f aca="false">+AG6</f>
        <v>0</v>
      </c>
      <c r="Z25" s="57"/>
      <c r="AA25" s="74"/>
      <c r="AB25" s="37" t="n">
        <v>39448</v>
      </c>
      <c r="AC25" s="51" t="n">
        <f aca="false">+Y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0</v>
      </c>
      <c r="AL25" s="75"/>
      <c r="AM25" s="8"/>
      <c r="AN25" s="24"/>
    </row>
    <row r="26" customFormat="false" ht="12.75" hidden="false" customHeight="true" outlineLevel="0" collapsed="false">
      <c r="A26" s="37" t="n">
        <v>37591</v>
      </c>
      <c r="B26" s="38" t="n">
        <v>5709418.36339014</v>
      </c>
      <c r="C26" s="39" t="n">
        <v>619.4</v>
      </c>
      <c r="D26" s="39" t="n">
        <v>0</v>
      </c>
      <c r="E26" s="40" t="n">
        <v>31</v>
      </c>
      <c r="F26" s="76" t="n">
        <v>0</v>
      </c>
      <c r="G26" s="41" t="n">
        <v>0</v>
      </c>
      <c r="H26" s="76" t="n">
        <v>1713</v>
      </c>
      <c r="I26" s="40" t="n">
        <f aca="false">$M$19+C26*$M$20+D26*$M$21+E26*$M$22+F26*$M$23+G26*$M$24+H26*$M$25</f>
        <v>5492525.59144141</v>
      </c>
      <c r="J26" s="129" t="n">
        <f aca="false">+I26-B26</f>
        <v>-216892.771948724</v>
      </c>
      <c r="K26" s="43" t="n">
        <f aca="false">+J26/B26</f>
        <v>-0.0379885932583749</v>
      </c>
      <c r="X26" s="37" t="n">
        <v>38384</v>
      </c>
      <c r="Y26" s="52" t="n">
        <f aca="false">+Y25+$AG$6</f>
        <v>0</v>
      </c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0</v>
      </c>
      <c r="AL26" s="75"/>
      <c r="AM26" s="8"/>
      <c r="AN26" s="24"/>
    </row>
    <row r="27" customFormat="false" ht="12.75" hidden="false" customHeight="true" outlineLevel="0" collapsed="false">
      <c r="A27" s="37" t="n">
        <v>37622</v>
      </c>
      <c r="B27" s="38" t="n">
        <v>5976895.2703359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76" t="n">
        <v>1716.86825947658</v>
      </c>
      <c r="I27" s="40" t="n">
        <f aca="false">$M$19+C27*$M$20+D27*$M$21+E27*$M$22+F27*$M$23+G27*$M$24+H27*$M$25</f>
        <v>5916961.82056395</v>
      </c>
      <c r="J27" s="129" t="n">
        <f aca="false">+I27-B27</f>
        <v>-59933.4497720441</v>
      </c>
      <c r="K27" s="43" t="n">
        <f aca="false">+J27/B27</f>
        <v>-0.0100275221601256</v>
      </c>
      <c r="X27" s="37" t="n">
        <v>38412</v>
      </c>
      <c r="Y27" s="52" t="n">
        <f aca="false">+Y26+$AG$6</f>
        <v>0</v>
      </c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0</v>
      </c>
      <c r="AL27" s="78"/>
      <c r="AM27" s="8"/>
      <c r="AN27" s="24"/>
    </row>
    <row r="28" customFormat="false" ht="12.75" hidden="false" customHeight="false" outlineLevel="0" collapsed="false">
      <c r="A28" s="37" t="n">
        <v>37653</v>
      </c>
      <c r="B28" s="38" t="n">
        <v>5598208.09240243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76" t="n">
        <v>1720.74525417287</v>
      </c>
      <c r="I28" s="40" t="n">
        <f aca="false">$M$19+C28*$M$20+D28*$M$21+E28*$M$22+F28*$M$23+G28*$M$24+H28*$M$25</f>
        <v>5488316.46055624</v>
      </c>
      <c r="J28" s="129" t="n">
        <f aca="false">+I28-B28</f>
        <v>-109891.631846184</v>
      </c>
      <c r="K28" s="43" t="n">
        <f aca="false">+J28/B28</f>
        <v>-0.0196297868947249</v>
      </c>
      <c r="X28" s="37" t="n">
        <v>38443</v>
      </c>
      <c r="Y28" s="52" t="n">
        <f aca="false">+Y27+$AG$6</f>
        <v>0</v>
      </c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0</v>
      </c>
      <c r="AL28" s="78"/>
      <c r="AM28" s="8"/>
      <c r="AN28" s="24"/>
    </row>
    <row r="29" customFormat="false" ht="12.75" hidden="false" customHeight="false" outlineLevel="0" collapsed="false">
      <c r="A29" s="37" t="n">
        <v>37681</v>
      </c>
      <c r="B29" s="38" t="n">
        <v>5611630.05671461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76" t="n">
        <v>1724.63100381457</v>
      </c>
      <c r="I29" s="40" t="n">
        <f aca="false">$M$19+C29*$M$20+D29*$M$21+E29*$M$22+F29*$M$23+G29*$M$24+H29*$M$25</f>
        <v>5224898.29029084</v>
      </c>
      <c r="J29" s="129" t="n">
        <f aca="false">+I29-B29</f>
        <v>-386731.766423773</v>
      </c>
      <c r="K29" s="43" t="n">
        <f aca="false">+J29/B29</f>
        <v>-0.0689161192942553</v>
      </c>
      <c r="X29" s="37" t="n">
        <v>38473</v>
      </c>
      <c r="Y29" s="52" t="n">
        <f aca="false">+Y28+$AG$6</f>
        <v>0</v>
      </c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H29" s="8"/>
      <c r="AI29" s="8"/>
      <c r="AJ29" s="37" t="n">
        <v>41760</v>
      </c>
      <c r="AK29" s="75" t="n">
        <f aca="false">+AK28+$AG$15</f>
        <v>0</v>
      </c>
      <c r="AL29" s="8"/>
      <c r="AM29" s="8"/>
      <c r="AN29" s="24"/>
    </row>
    <row r="30" customFormat="false" ht="12.75" hidden="false" customHeight="false" outlineLevel="0" collapsed="false">
      <c r="A30" s="37" t="n">
        <v>37712</v>
      </c>
      <c r="B30" s="38" t="n">
        <v>4744479.31864582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76" t="n">
        <v>1728.52552817189</v>
      </c>
      <c r="I30" s="40" t="n">
        <f aca="false">$M$19+C30*$M$20+D30*$M$21+E30*$M$22+F30*$M$23+G30*$M$24+H30*$M$25</f>
        <v>4746253.79404947</v>
      </c>
      <c r="J30" s="129" t="n">
        <f aca="false">+I30-B30</f>
        <v>1774.47540364601</v>
      </c>
      <c r="K30" s="43" t="n">
        <f aca="false">+J30/B30</f>
        <v>0.000374008460037398</v>
      </c>
      <c r="L30" s="79"/>
      <c r="M30" s="79"/>
      <c r="N30" s="79"/>
      <c r="O30" s="79"/>
      <c r="P30" s="79"/>
      <c r="Q30" s="79"/>
      <c r="R30" s="79"/>
      <c r="S30" s="79"/>
      <c r="T30" s="79"/>
      <c r="X30" s="37" t="n">
        <v>38504</v>
      </c>
      <c r="Y30" s="52" t="n">
        <f aca="false">+Y29+$AG$6</f>
        <v>0</v>
      </c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H30" s="8"/>
      <c r="AI30" s="8"/>
      <c r="AJ30" s="37" t="n">
        <v>41791</v>
      </c>
      <c r="AK30" s="75" t="n">
        <f aca="false">+AK29+$AG$15</f>
        <v>0</v>
      </c>
      <c r="AL30" s="8"/>
      <c r="AM30" s="8"/>
      <c r="AN30" s="24"/>
    </row>
    <row r="31" customFormat="false" ht="12.75" hidden="false" customHeight="false" outlineLevel="0" collapsed="false">
      <c r="A31" s="37" t="n">
        <v>37742</v>
      </c>
      <c r="B31" s="38" t="n">
        <v>4528528.89883856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76" t="n">
        <v>1732.42884705972</v>
      </c>
      <c r="I31" s="40" t="n">
        <f aca="false">$M$19+C31*$M$20+D31*$M$21+E31*$M$22+F31*$M$23+G31*$M$24+H31*$M$25</f>
        <v>4396075.91317558</v>
      </c>
      <c r="J31" s="129" t="n">
        <f aca="false">+I31-B31</f>
        <v>-132452.985662984</v>
      </c>
      <c r="K31" s="43" t="n">
        <f aca="false">+J31/B31</f>
        <v>-0.0292485680497599</v>
      </c>
      <c r="L31" s="79"/>
      <c r="M31" s="79"/>
      <c r="N31" s="79"/>
      <c r="O31" s="79"/>
      <c r="P31" s="79"/>
      <c r="Q31" s="79"/>
      <c r="R31" s="79"/>
      <c r="S31" s="79"/>
      <c r="T31" s="79"/>
      <c r="X31" s="37" t="n">
        <v>38534</v>
      </c>
      <c r="Y31" s="52" t="n">
        <f aca="false">+Y30+$AG$6</f>
        <v>0</v>
      </c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H31" s="8"/>
      <c r="AI31" s="8"/>
      <c r="AJ31" s="37" t="n">
        <v>41821</v>
      </c>
      <c r="AK31" s="75" t="n">
        <f aca="false">+AK30+$AG$15</f>
        <v>0</v>
      </c>
      <c r="AL31" s="8"/>
      <c r="AM31" s="8"/>
      <c r="AN31" s="24"/>
    </row>
    <row r="32" customFormat="false" ht="12.75" hidden="false" customHeight="false" outlineLevel="0" collapsed="false">
      <c r="A32" s="37" t="n">
        <v>37773</v>
      </c>
      <c r="B32" s="38" t="n">
        <v>4703097.73700348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76" t="n">
        <v>1736.34098033767</v>
      </c>
      <c r="I32" s="40" t="n">
        <f aca="false">$M$19+C32*$M$20+D32*$M$21+E32*$M$22+F32*$M$23+G32*$M$24+H32*$M$25</f>
        <v>4633103.87524378</v>
      </c>
      <c r="J32" s="129" t="n">
        <f aca="false">+I32-B32</f>
        <v>-69993.8617597064</v>
      </c>
      <c r="K32" s="43" t="n">
        <f aca="false">+J32/B32</f>
        <v>-0.0148825020600788</v>
      </c>
      <c r="L32" s="79"/>
      <c r="M32" s="79"/>
      <c r="N32" s="79"/>
      <c r="O32" s="79"/>
      <c r="P32" s="79"/>
      <c r="Q32" s="79"/>
      <c r="R32" s="79"/>
      <c r="S32" s="79"/>
      <c r="T32" s="79"/>
      <c r="X32" s="37" t="n">
        <v>38565</v>
      </c>
      <c r="Y32" s="52" t="n">
        <f aca="false">+Y31+$AG$6</f>
        <v>0</v>
      </c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H32" s="8"/>
      <c r="AI32" s="8"/>
      <c r="AJ32" s="37" t="n">
        <v>41852</v>
      </c>
      <c r="AK32" s="75" t="n">
        <f aca="false">+AK31+$AG$15</f>
        <v>0</v>
      </c>
      <c r="AL32" s="8"/>
      <c r="AM32" s="8"/>
      <c r="AN32" s="24"/>
    </row>
    <row r="33" customFormat="false" ht="12.75" hidden="false" customHeight="false" outlineLevel="0" collapsed="false">
      <c r="A33" s="37" t="n">
        <v>37803</v>
      </c>
      <c r="B33" s="38" t="n">
        <v>5168772.53357576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0" t="n">
        <v>0</v>
      </c>
      <c r="H33" s="76" t="n">
        <v>1740.26194791021</v>
      </c>
      <c r="I33" s="40" t="n">
        <f aca="false">$M$19+C33*$M$20+D33*$M$21+E33*$M$22+F33*$M$23+G33*$M$24+H33*$M$25</f>
        <v>5055185.4493061</v>
      </c>
      <c r="J33" s="129" t="n">
        <f aca="false">+I33-B33</f>
        <v>-113587.084269667</v>
      </c>
      <c r="K33" s="43" t="n">
        <f aca="false">+J33/B33</f>
        <v>-0.0219756399670943</v>
      </c>
      <c r="L33" s="79"/>
      <c r="M33" s="79"/>
      <c r="N33" s="79"/>
      <c r="O33" s="79"/>
      <c r="P33" s="79"/>
      <c r="Q33" s="79"/>
      <c r="R33" s="79"/>
      <c r="S33" s="79"/>
      <c r="T33" s="79"/>
      <c r="X33" s="37" t="n">
        <v>38596</v>
      </c>
      <c r="Y33" s="52" t="n">
        <f aca="false">+Y32+$AG$6</f>
        <v>0</v>
      </c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H33" s="8"/>
      <c r="AI33" s="8"/>
      <c r="AJ33" s="37" t="n">
        <v>41883</v>
      </c>
      <c r="AK33" s="75" t="n">
        <f aca="false">+AK32+$AG$15</f>
        <v>0</v>
      </c>
      <c r="AL33" s="8"/>
      <c r="AM33" s="8"/>
      <c r="AN33" s="24"/>
    </row>
    <row r="34" customFormat="false" ht="12.75" hidden="false" customHeight="false" outlineLevel="0" collapsed="false">
      <c r="A34" s="37" t="n">
        <v>37834</v>
      </c>
      <c r="B34" s="38" t="n">
        <v>4949873.72630179</v>
      </c>
      <c r="C34" s="39" t="n">
        <v>2</v>
      </c>
      <c r="D34" s="39" t="n">
        <v>128</v>
      </c>
      <c r="E34" s="40" t="n">
        <v>31</v>
      </c>
      <c r="F34" s="40" t="n">
        <v>0</v>
      </c>
      <c r="G34" s="80" t="n">
        <v>1</v>
      </c>
      <c r="H34" s="76" t="n">
        <v>1744.19176972675</v>
      </c>
      <c r="I34" s="40" t="n">
        <f aca="false">$M$19+C34*$M$20+D34*$M$21+E34*$M$22+F34*$M$23+G34*$M$24+H34*$M$25</f>
        <v>4949873.72630179</v>
      </c>
      <c r="J34" s="129" t="n">
        <f aca="false">+I34-B34</f>
        <v>0</v>
      </c>
      <c r="K34" s="43" t="n">
        <f aca="false">+J34/B34</f>
        <v>0</v>
      </c>
      <c r="L34" s="79"/>
      <c r="M34" s="79"/>
      <c r="N34" s="79"/>
      <c r="O34" s="79"/>
      <c r="P34" s="79"/>
      <c r="Q34" s="79"/>
      <c r="R34" s="79"/>
      <c r="S34" s="79"/>
      <c r="T34" s="79"/>
      <c r="X34" s="37" t="n">
        <v>38626</v>
      </c>
      <c r="Y34" s="52" t="n">
        <f aca="false">+Y33+$AG$6</f>
        <v>0</v>
      </c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H34" s="8"/>
      <c r="AI34" s="8"/>
      <c r="AJ34" s="37" t="n">
        <v>41913</v>
      </c>
      <c r="AK34" s="75" t="n">
        <f aca="false">+AK33+$AG$15</f>
        <v>0</v>
      </c>
      <c r="AL34" s="8"/>
      <c r="AM34" s="8"/>
      <c r="AN34" s="24"/>
    </row>
    <row r="35" customFormat="false" ht="12.75" hidden="false" customHeight="false" outlineLevel="0" collapsed="false">
      <c r="A35" s="37" t="n">
        <v>37865</v>
      </c>
      <c r="B35" s="38" t="n">
        <v>4546583.64791976</v>
      </c>
      <c r="C35" s="39" t="n">
        <v>54.9</v>
      </c>
      <c r="D35" s="39" t="n">
        <v>24</v>
      </c>
      <c r="E35" s="40" t="n">
        <v>30</v>
      </c>
      <c r="F35" s="40" t="n">
        <v>1</v>
      </c>
      <c r="G35" s="80" t="n">
        <v>0</v>
      </c>
      <c r="H35" s="76" t="n">
        <v>1748.13046578175</v>
      </c>
      <c r="I35" s="40" t="n">
        <f aca="false">$M$19+C35*$M$20+D35*$M$21+E35*$M$22+F35*$M$23+G35*$M$24+H35*$M$25</f>
        <v>4278601.46670983</v>
      </c>
      <c r="J35" s="129" t="n">
        <f aca="false">+I35-B35</f>
        <v>-267982.181209933</v>
      </c>
      <c r="K35" s="43" t="n">
        <f aca="false">+J35/B35</f>
        <v>-0.0589414386629718</v>
      </c>
      <c r="L35" s="79"/>
      <c r="M35" s="79"/>
      <c r="N35" s="79"/>
      <c r="O35" s="79"/>
      <c r="P35" s="79"/>
      <c r="Q35" s="79"/>
      <c r="R35" s="79"/>
      <c r="S35" s="79"/>
      <c r="T35" s="79"/>
      <c r="X35" s="37" t="n">
        <v>38657</v>
      </c>
      <c r="Y35" s="52" t="n">
        <f aca="false">+Y34+$AG$6</f>
        <v>0</v>
      </c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H35" s="8"/>
      <c r="AI35" s="8"/>
      <c r="AJ35" s="37" t="n">
        <v>41944</v>
      </c>
      <c r="AK35" s="75" t="n">
        <f aca="false">+AK34+$AG$15</f>
        <v>0</v>
      </c>
      <c r="AL35" s="8"/>
      <c r="AM35" s="8"/>
      <c r="AN35" s="24"/>
    </row>
    <row r="36" customFormat="false" ht="12.75" hidden="false" customHeight="false" outlineLevel="0" collapsed="false">
      <c r="A36" s="37" t="n">
        <v>37895</v>
      </c>
      <c r="B36" s="38" t="n">
        <v>4697341.94409459</v>
      </c>
      <c r="C36" s="39" t="n">
        <v>276</v>
      </c>
      <c r="D36" s="39" t="n">
        <v>0</v>
      </c>
      <c r="E36" s="40" t="n">
        <v>31</v>
      </c>
      <c r="F36" s="40" t="n">
        <v>1</v>
      </c>
      <c r="G36" s="80" t="n">
        <v>0</v>
      </c>
      <c r="H36" s="76" t="n">
        <v>1752.07805611482</v>
      </c>
      <c r="I36" s="40" t="n">
        <f aca="false">$M$19+C36*$M$20+D36*$M$21+E36*$M$22+F36*$M$23+G36*$M$24+H36*$M$25</f>
        <v>4663673.6764406</v>
      </c>
      <c r="J36" s="129" t="n">
        <f aca="false">+I36-B36</f>
        <v>-33668.2676539915</v>
      </c>
      <c r="K36" s="43" t="n">
        <f aca="false">+J36/B36</f>
        <v>-0.00716751474657249</v>
      </c>
      <c r="L36" s="79"/>
      <c r="M36" s="79"/>
      <c r="N36" s="79"/>
      <c r="O36" s="79"/>
      <c r="P36" s="79"/>
      <c r="Q36" s="79"/>
      <c r="R36" s="79"/>
      <c r="S36" s="79"/>
      <c r="T36" s="79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74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0</v>
      </c>
      <c r="AL36" s="8" t="n">
        <f aca="false">SUM(AK25:AK36)</f>
        <v>0</v>
      </c>
      <c r="AM36" s="8" t="n">
        <f aca="false">+AK36*12</f>
        <v>0</v>
      </c>
      <c r="AN36" s="24"/>
    </row>
    <row r="37" customFormat="false" ht="12.75" hidden="false" customHeight="false" outlineLevel="0" collapsed="false">
      <c r="A37" s="37" t="n">
        <v>37926</v>
      </c>
      <c r="B37" s="38" t="n">
        <v>5070244.21666496</v>
      </c>
      <c r="C37" s="39" t="n">
        <v>398.5</v>
      </c>
      <c r="D37" s="39" t="n">
        <v>0</v>
      </c>
      <c r="E37" s="40" t="n">
        <v>30</v>
      </c>
      <c r="F37" s="40" t="n">
        <v>1</v>
      </c>
      <c r="G37" s="80" t="n">
        <v>0</v>
      </c>
      <c r="H37" s="76" t="n">
        <v>1756.03456081083</v>
      </c>
      <c r="I37" s="40" t="n">
        <f aca="false">$M$19+C37*$M$20+D37*$M$21+E37*$M$22+F37*$M$23+G37*$M$24+H37*$M$25</f>
        <v>4869428.35759927</v>
      </c>
      <c r="J37" s="129" t="n">
        <f aca="false">+I37-B37</f>
        <v>-200815.859065692</v>
      </c>
      <c r="K37" s="43" t="n">
        <f aca="false">+J37/B37</f>
        <v>-0.0396067428873835</v>
      </c>
      <c r="L37" s="79"/>
      <c r="M37" s="79"/>
      <c r="N37" s="79"/>
      <c r="O37" s="79"/>
      <c r="P37" s="79"/>
      <c r="Q37" s="79"/>
      <c r="R37" s="79"/>
      <c r="S37" s="79"/>
      <c r="T37" s="79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H37" s="8"/>
      <c r="AI37" s="8"/>
      <c r="AJ37" s="82" t="n">
        <v>42005</v>
      </c>
      <c r="AK37" s="83"/>
      <c r="AL37" s="8"/>
      <c r="AM37" s="8"/>
      <c r="AN37" s="30" t="n">
        <f aca="false">+$AG$16</f>
        <v>2487.7800524977</v>
      </c>
      <c r="AO37" s="30" t="n">
        <f aca="false">+AN37</f>
        <v>2487.7800524977</v>
      </c>
    </row>
    <row r="38" customFormat="false" ht="12.75" hidden="false" customHeight="false" outlineLevel="0" collapsed="false">
      <c r="A38" s="37" t="n">
        <v>37956</v>
      </c>
      <c r="B38" s="38" t="n">
        <v>5659984.67865281</v>
      </c>
      <c r="C38" s="39" t="n">
        <v>561.5</v>
      </c>
      <c r="D38" s="39" t="n">
        <v>0</v>
      </c>
      <c r="E38" s="40" t="n">
        <v>31</v>
      </c>
      <c r="F38" s="40" t="n">
        <v>0</v>
      </c>
      <c r="G38" s="80" t="n">
        <v>0</v>
      </c>
      <c r="H38" s="76" t="n">
        <v>1760</v>
      </c>
      <c r="I38" s="40" t="n">
        <f aca="false">$M$19+C38*$M$20+D38*$M$21+E38*$M$22+F38*$M$23+G38*$M$24+H38*$M$25</f>
        <v>5513920.85260616</v>
      </c>
      <c r="J38" s="129" t="n">
        <f aca="false">+I38-B38</f>
        <v>-146063.826046645</v>
      </c>
      <c r="K38" s="43" t="n">
        <f aca="false">+J38/B38</f>
        <v>-0.0258063995468996</v>
      </c>
      <c r="L38" s="79"/>
      <c r="M38" s="79"/>
      <c r="N38" s="79"/>
      <c r="O38" s="79"/>
      <c r="P38" s="79"/>
      <c r="Q38" s="79"/>
      <c r="R38" s="79"/>
      <c r="S38" s="79"/>
      <c r="T38" s="79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H38" s="8"/>
      <c r="AI38" s="8"/>
      <c r="AJ38" s="84" t="n">
        <v>42036</v>
      </c>
      <c r="AK38" s="85"/>
      <c r="AL38" s="8"/>
      <c r="AM38" s="8"/>
      <c r="AN38" s="30" t="n">
        <f aca="false">+$AG$16</f>
        <v>2487.7800524977</v>
      </c>
      <c r="AO38" s="30" t="n">
        <f aca="false">+AN37+AN38</f>
        <v>4975.5601049954</v>
      </c>
    </row>
    <row r="39" customFormat="false" ht="12.75" hidden="false" customHeight="false" outlineLevel="0" collapsed="false">
      <c r="A39" s="37" t="n">
        <v>37987</v>
      </c>
      <c r="B39" s="38" t="n">
        <v>6122581.26560567</v>
      </c>
      <c r="C39" s="39" t="n">
        <v>849.1</v>
      </c>
      <c r="D39" s="39" t="n">
        <v>0</v>
      </c>
      <c r="E39" s="40" t="n">
        <v>31</v>
      </c>
      <c r="F39" s="40" t="n">
        <v>0</v>
      </c>
      <c r="G39" s="80" t="n">
        <v>0</v>
      </c>
      <c r="H39" s="76" t="n">
        <v>1763.54382284998</v>
      </c>
      <c r="I39" s="40" t="n">
        <f aca="false">$M$19+C39*$M$20+D39*$M$21+E39*$M$22+F39*$M$23+G39*$M$24+H39*$M$25</f>
        <v>6132983.17536499</v>
      </c>
      <c r="J39" s="129" t="n">
        <f aca="false">+I39-B39</f>
        <v>10401.909759324</v>
      </c>
      <c r="K39" s="43" t="n">
        <f aca="false">+J39/B39</f>
        <v>0.0016989418854688</v>
      </c>
      <c r="L39" s="79"/>
      <c r="M39" s="79"/>
      <c r="N39" s="79"/>
      <c r="O39" s="79"/>
      <c r="P39" s="79"/>
      <c r="Q39" s="79"/>
      <c r="R39" s="79"/>
      <c r="S39" s="79"/>
      <c r="T39" s="79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H39" s="8"/>
      <c r="AI39" s="8"/>
      <c r="AJ39" s="84" t="n">
        <v>42064</v>
      </c>
      <c r="AK39" s="85"/>
      <c r="AL39" s="8"/>
      <c r="AM39" s="8"/>
      <c r="AN39" s="30" t="n">
        <f aca="false">+$AG$16</f>
        <v>2487.7800524977</v>
      </c>
      <c r="AO39" s="30" t="n">
        <f aca="false">+AO38+AN39</f>
        <v>7463.34015749311</v>
      </c>
    </row>
    <row r="40" customFormat="false" ht="12.75" hidden="false" customHeight="false" outlineLevel="0" collapsed="false">
      <c r="A40" s="37" t="n">
        <v>38018</v>
      </c>
      <c r="B40" s="38" t="n">
        <v>5760952.84000089</v>
      </c>
      <c r="C40" s="39" t="n">
        <v>631.7</v>
      </c>
      <c r="D40" s="39" t="n">
        <v>0</v>
      </c>
      <c r="E40" s="40" t="n">
        <v>29</v>
      </c>
      <c r="F40" s="40" t="n">
        <v>0</v>
      </c>
      <c r="G40" s="80" t="n">
        <v>0</v>
      </c>
      <c r="H40" s="76" t="n">
        <v>1767.09478131381</v>
      </c>
      <c r="I40" s="40" t="n">
        <f aca="false">$M$19+C40*$M$20+D40*$M$21+E40*$M$22+F40*$M$23+G40*$M$24+H40*$M$25</f>
        <v>5553258.96727371</v>
      </c>
      <c r="J40" s="129" t="n">
        <f aca="false">+I40-B40</f>
        <v>-207693.872727183</v>
      </c>
      <c r="K40" s="43" t="n">
        <f aca="false">+J40/B40</f>
        <v>-0.0360520001630755</v>
      </c>
      <c r="L40" s="79"/>
      <c r="M40" s="79"/>
      <c r="N40" s="79"/>
      <c r="O40" s="79"/>
      <c r="P40" s="79"/>
      <c r="Q40" s="79"/>
      <c r="R40" s="79"/>
      <c r="S40" s="79"/>
      <c r="T40" s="79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H40" s="8"/>
      <c r="AI40" s="8"/>
      <c r="AJ40" s="84" t="n">
        <v>42095</v>
      </c>
      <c r="AK40" s="85"/>
      <c r="AL40" s="8"/>
      <c r="AM40" s="8"/>
      <c r="AN40" s="30" t="n">
        <f aca="false">+$AG$16</f>
        <v>2487.7800524977</v>
      </c>
      <c r="AO40" s="30" t="n">
        <f aca="false">+AO39+AN40</f>
        <v>9951.12020999081</v>
      </c>
    </row>
    <row r="41" customFormat="false" ht="12.75" hidden="false" customHeight="false" outlineLevel="0" collapsed="false">
      <c r="A41" s="37" t="n">
        <v>38047</v>
      </c>
      <c r="B41" s="38" t="n">
        <v>5515351.67101012</v>
      </c>
      <c r="C41" s="39" t="n">
        <v>487.3</v>
      </c>
      <c r="D41" s="39" t="n">
        <v>0</v>
      </c>
      <c r="E41" s="40" t="n">
        <v>31</v>
      </c>
      <c r="F41" s="40" t="n">
        <v>1</v>
      </c>
      <c r="G41" s="80" t="n">
        <v>0</v>
      </c>
      <c r="H41" s="76" t="n">
        <v>1770.65288975932</v>
      </c>
      <c r="I41" s="40" t="n">
        <f aca="false">$M$19+C41*$M$20+D41*$M$21+E41*$M$22+F41*$M$23+G41*$M$24+H41*$M$25</f>
        <v>5167378.7316388</v>
      </c>
      <c r="J41" s="129" t="n">
        <f aca="false">+I41-B41</f>
        <v>-347972.939371328</v>
      </c>
      <c r="K41" s="43" t="n">
        <f aca="false">+J41/B41</f>
        <v>-0.0630917047774757</v>
      </c>
      <c r="L41" s="79"/>
      <c r="M41" s="79"/>
      <c r="N41" s="79"/>
      <c r="O41" s="79"/>
      <c r="P41" s="79"/>
      <c r="Q41" s="79"/>
      <c r="R41" s="79"/>
      <c r="S41" s="79"/>
      <c r="T41" s="79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H41" s="8"/>
      <c r="AI41" s="8"/>
      <c r="AJ41" s="84" t="n">
        <v>42125</v>
      </c>
      <c r="AK41" s="85"/>
      <c r="AL41" s="8"/>
      <c r="AM41" s="8"/>
      <c r="AN41" s="30" t="n">
        <f aca="false">+$AG$16</f>
        <v>2487.7800524977</v>
      </c>
      <c r="AO41" s="30" t="n">
        <f aca="false">+AO40+AN41</f>
        <v>12438.9002624885</v>
      </c>
    </row>
    <row r="42" customFormat="false" ht="12.75" hidden="false" customHeight="false" outlineLevel="0" collapsed="false">
      <c r="A42" s="37" t="n">
        <v>38078</v>
      </c>
      <c r="B42" s="38" t="n">
        <v>4790086.52846451</v>
      </c>
      <c r="C42" s="39" t="n">
        <v>331.5</v>
      </c>
      <c r="D42" s="39" t="n">
        <v>0</v>
      </c>
      <c r="E42" s="40" t="n">
        <v>30</v>
      </c>
      <c r="F42" s="40" t="n">
        <v>1</v>
      </c>
      <c r="G42" s="80" t="n">
        <v>0</v>
      </c>
      <c r="H42" s="76" t="n">
        <v>1774.21816258325</v>
      </c>
      <c r="I42" s="40" t="n">
        <f aca="false">$M$19+C42*$M$20+D42*$M$21+E42*$M$22+F42*$M$23+G42*$M$24+H42*$M$25</f>
        <v>4783387.14953149</v>
      </c>
      <c r="J42" s="129" t="n">
        <f aca="false">+I42-B42</f>
        <v>-6699.37893301714</v>
      </c>
      <c r="K42" s="43" t="n">
        <f aca="false">+J42/B42</f>
        <v>-0.00139859246658842</v>
      </c>
      <c r="L42" s="79"/>
      <c r="M42" s="79"/>
      <c r="N42" s="79"/>
      <c r="O42" s="79"/>
      <c r="P42" s="79"/>
      <c r="Q42" s="79"/>
      <c r="R42" s="79"/>
      <c r="S42" s="79"/>
      <c r="T42" s="79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H42" s="8"/>
      <c r="AI42" s="8"/>
      <c r="AJ42" s="84" t="n">
        <v>42156</v>
      </c>
      <c r="AK42" s="85"/>
      <c r="AL42" s="8"/>
      <c r="AM42" s="8"/>
      <c r="AN42" s="30" t="n">
        <f aca="false">+$AG$16</f>
        <v>2487.7800524977</v>
      </c>
      <c r="AO42" s="30" t="n">
        <f aca="false">+AO41+AN42</f>
        <v>14926.6803149862</v>
      </c>
    </row>
    <row r="43" customFormat="false" ht="12.75" hidden="false" customHeight="false" outlineLevel="0" collapsed="false">
      <c r="A43" s="37" t="n">
        <v>38108</v>
      </c>
      <c r="B43" s="38" t="n">
        <v>4681665.92440931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0" t="n">
        <v>0</v>
      </c>
      <c r="H43" s="76" t="n">
        <v>1777.79061421132</v>
      </c>
      <c r="I43" s="40" t="n">
        <f aca="false">$M$19+C43*$M$20+D43*$M$21+E43*$M$22+F43*$M$23+G43*$M$24+H43*$M$25</f>
        <v>4552059.60217364</v>
      </c>
      <c r="J43" s="129" t="n">
        <f aca="false">+I43-B43</f>
        <v>-129606.322235674</v>
      </c>
      <c r="K43" s="43" t="n">
        <f aca="false">+J43/B43</f>
        <v>-0.0276838040834847</v>
      </c>
      <c r="L43" s="79"/>
      <c r="M43" s="79"/>
      <c r="N43" s="79"/>
      <c r="O43" s="79"/>
      <c r="P43" s="79"/>
      <c r="Q43" s="79"/>
      <c r="R43" s="79"/>
      <c r="S43" s="79"/>
      <c r="T43" s="79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H43" s="8"/>
      <c r="AI43" s="8"/>
      <c r="AJ43" s="84" t="n">
        <v>42186</v>
      </c>
      <c r="AK43" s="85"/>
      <c r="AL43" s="8"/>
      <c r="AM43" s="8"/>
      <c r="AN43" s="30" t="n">
        <f aca="false">+$AG$16</f>
        <v>2487.7800524977</v>
      </c>
      <c r="AO43" s="30" t="n">
        <f aca="false">+AO42+AN43</f>
        <v>17414.4603674839</v>
      </c>
    </row>
    <row r="44" customFormat="false" ht="12.75" hidden="false" customHeight="false" outlineLevel="0" collapsed="false">
      <c r="A44" s="37" t="n">
        <v>38139</v>
      </c>
      <c r="B44" s="38" t="n">
        <v>4630444.52936512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0" t="n">
        <v>0</v>
      </c>
      <c r="H44" s="76" t="n">
        <v>1781.37025909832</v>
      </c>
      <c r="I44" s="40" t="n">
        <f aca="false">$M$19+C44*$M$20+D44*$M$21+E44*$M$22+F44*$M$23+G44*$M$24+H44*$M$25</f>
        <v>4630598.81856289</v>
      </c>
      <c r="J44" s="129" t="n">
        <f aca="false">+I44-B44</f>
        <v>154.289197767153</v>
      </c>
      <c r="K44" s="43" t="n">
        <f aca="false">+J44/B44</f>
        <v>3.3320601680614E-005</v>
      </c>
      <c r="L44" s="79"/>
      <c r="M44" s="79"/>
      <c r="N44" s="79"/>
      <c r="O44" s="79"/>
      <c r="P44" s="79"/>
      <c r="Q44" s="79"/>
      <c r="R44" s="79"/>
      <c r="S44" s="79"/>
      <c r="T44" s="79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H44" s="8"/>
      <c r="AI44" s="8"/>
      <c r="AJ44" s="84" t="n">
        <v>42217</v>
      </c>
      <c r="AK44" s="85"/>
      <c r="AL44" s="8"/>
      <c r="AM44" s="8"/>
      <c r="AN44" s="30" t="n">
        <f aca="false">+$AG$16</f>
        <v>2487.7800524977</v>
      </c>
      <c r="AO44" s="30" t="n">
        <f aca="false">+AO43+AN44</f>
        <v>19902.2404199816</v>
      </c>
    </row>
    <row r="45" customFormat="false" ht="12.75" hidden="false" customHeight="false" outlineLevel="0" collapsed="false">
      <c r="A45" s="37" t="n">
        <v>38169</v>
      </c>
      <c r="B45" s="38" t="n">
        <v>4946387.10511026</v>
      </c>
      <c r="C45" s="39" t="n">
        <v>3.6</v>
      </c>
      <c r="D45" s="39" t="n">
        <v>86.4</v>
      </c>
      <c r="E45" s="40" t="n">
        <v>31</v>
      </c>
      <c r="F45" s="40" t="n">
        <v>0</v>
      </c>
      <c r="G45" s="80" t="n">
        <v>0</v>
      </c>
      <c r="H45" s="76" t="n">
        <v>1784.95711172812</v>
      </c>
      <c r="I45" s="40" t="n">
        <f aca="false">$M$19+C45*$M$20+D45*$M$21+E45*$M$22+F45*$M$23+G45*$M$24+H45*$M$25</f>
        <v>4986485.79792802</v>
      </c>
      <c r="J45" s="129" t="n">
        <f aca="false">+I45-B45</f>
        <v>40098.6928177532</v>
      </c>
      <c r="K45" s="43" t="n">
        <f aca="false">+J45/B45</f>
        <v>0.00810666289670818</v>
      </c>
      <c r="L45" s="79"/>
      <c r="M45" s="79"/>
      <c r="N45" s="79"/>
      <c r="O45" s="79"/>
      <c r="P45" s="79"/>
      <c r="Q45" s="79"/>
      <c r="R45" s="79"/>
      <c r="S45" s="79"/>
      <c r="T45" s="79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H45" s="8"/>
      <c r="AI45" s="8"/>
      <c r="AJ45" s="84" t="n">
        <v>42248</v>
      </c>
      <c r="AK45" s="85"/>
      <c r="AL45" s="8"/>
      <c r="AM45" s="8"/>
      <c r="AN45" s="30" t="n">
        <f aca="false">+$AG$16</f>
        <v>2487.7800524977</v>
      </c>
      <c r="AO45" s="30" t="n">
        <f aca="false">+AO44+AN45</f>
        <v>22390.0204724793</v>
      </c>
    </row>
    <row r="46" customFormat="false" ht="12.75" hidden="false" customHeight="false" outlineLevel="0" collapsed="false">
      <c r="A46" s="37" t="n">
        <v>38200</v>
      </c>
      <c r="B46" s="38" t="n">
        <v>4942648.4635838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0" t="n">
        <v>0</v>
      </c>
      <c r="H46" s="76" t="n">
        <v>1788.55118661379</v>
      </c>
      <c r="I46" s="40" t="n">
        <f aca="false">$M$19+C46*$M$20+D46*$M$21+E46*$M$22+F46*$M$23+G46*$M$24+H46*$M$25</f>
        <v>4838265.10283886</v>
      </c>
      <c r="J46" s="129" t="n">
        <f aca="false">+I46-B46</f>
        <v>-104383.360744947</v>
      </c>
      <c r="K46" s="43" t="n">
        <f aca="false">+J46/B46</f>
        <v>-0.0211189125656047</v>
      </c>
      <c r="L46" s="79"/>
      <c r="M46" s="79"/>
      <c r="N46" s="79"/>
      <c r="O46" s="79"/>
      <c r="P46" s="79"/>
      <c r="Q46" s="79"/>
      <c r="R46" s="79"/>
      <c r="S46" s="79"/>
      <c r="T46" s="79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H46" s="8"/>
      <c r="AI46" s="8"/>
      <c r="AJ46" s="84" t="n">
        <v>42278</v>
      </c>
      <c r="AK46" s="85"/>
      <c r="AL46" s="8"/>
      <c r="AM46" s="8"/>
      <c r="AN46" s="30" t="n">
        <f aca="false">+$AG$16</f>
        <v>2487.7800524977</v>
      </c>
      <c r="AO46" s="30" t="n">
        <f aca="false">+AO45+AN46</f>
        <v>24877.800524977</v>
      </c>
      <c r="AP46" s="30" t="n">
        <f aca="false">SUM(AO37:AO46)</f>
        <v>136827.902887374</v>
      </c>
    </row>
    <row r="47" customFormat="false" ht="12.75" hidden="false" customHeight="false" outlineLevel="0" collapsed="false">
      <c r="A47" s="37" t="n">
        <v>38231</v>
      </c>
      <c r="B47" s="38" t="n">
        <v>4725736.411722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0" t="n">
        <v>0</v>
      </c>
      <c r="H47" s="76" t="n">
        <v>1792.15249829758</v>
      </c>
      <c r="I47" s="40" t="n">
        <f aca="false">$M$19+C47*$M$20+D47*$M$21+E47*$M$22+F47*$M$23+G47*$M$24+H47*$M$25</f>
        <v>4475344.07793195</v>
      </c>
      <c r="J47" s="129" t="n">
        <f aca="false">+I47-B47</f>
        <v>-250392.333790104</v>
      </c>
      <c r="K47" s="43" t="n">
        <f aca="false">+J47/B47</f>
        <v>-0.0529848286013187</v>
      </c>
      <c r="L47" s="79"/>
      <c r="M47" s="79"/>
      <c r="N47" s="79"/>
      <c r="O47" s="79"/>
      <c r="P47" s="79"/>
      <c r="Q47" s="79"/>
      <c r="R47" s="79"/>
      <c r="S47" s="79"/>
      <c r="T47" s="79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H47" s="8"/>
      <c r="AI47" s="8"/>
      <c r="AJ47" s="84" t="n">
        <v>42309</v>
      </c>
      <c r="AK47" s="85" t="n">
        <f aca="false">+AG16*11</f>
        <v>27365.5805774747</v>
      </c>
      <c r="AL47" s="8"/>
      <c r="AM47" s="8"/>
      <c r="AN47" s="30" t="n">
        <f aca="false">+$AG$16</f>
        <v>2487.7800524977</v>
      </c>
      <c r="AO47" s="30" t="n">
        <f aca="false">+AO46+AN47</f>
        <v>27365.5805774747</v>
      </c>
    </row>
    <row r="48" customFormat="false" ht="12.75" hidden="false" customHeight="false" outlineLevel="0" collapsed="false">
      <c r="A48" s="37" t="n">
        <v>38261</v>
      </c>
      <c r="B48" s="38" t="n">
        <v>4763751.17375131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0" t="n">
        <v>0</v>
      </c>
      <c r="H48" s="76" t="n">
        <v>1795.76106135105</v>
      </c>
      <c r="I48" s="40" t="n">
        <f aca="false">$M$19+C48*$M$20+D48*$M$21+E48*$M$22+F48*$M$23+G48*$M$24+H48*$M$25</f>
        <v>4702259.27533486</v>
      </c>
      <c r="J48" s="129" t="n">
        <f aca="false">+I48-B48</f>
        <v>-61491.8984164521</v>
      </c>
      <c r="K48" s="43" t="n">
        <f aca="false">+J48/B48</f>
        <v>-0.0129082935219786</v>
      </c>
      <c r="L48" s="79"/>
      <c r="M48" s="79"/>
      <c r="N48" s="79"/>
      <c r="O48" s="79"/>
      <c r="P48" s="79"/>
      <c r="Q48" s="79"/>
      <c r="R48" s="79"/>
      <c r="S48" s="79"/>
      <c r="T48" s="79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29853.3606299724</v>
      </c>
      <c r="AL48" s="8" t="n">
        <f aca="false">SUM(AK37:AK48)</f>
        <v>57218.9412074472</v>
      </c>
      <c r="AM48" s="8" t="n">
        <f aca="false">+AK48*12</f>
        <v>358240.327559669</v>
      </c>
      <c r="AN48" s="30" t="n">
        <f aca="false">+$AG$16</f>
        <v>2487.7800524977</v>
      </c>
      <c r="AO48" s="30" t="n">
        <f aca="false">+AO47+AN48</f>
        <v>29853.3606299724</v>
      </c>
    </row>
    <row r="49" customFormat="false" ht="12.75" hidden="false" customHeight="false" outlineLevel="0" collapsed="false">
      <c r="A49" s="37" t="n">
        <v>38292</v>
      </c>
      <c r="B49" s="38" t="n">
        <v>5004535.59321981</v>
      </c>
      <c r="C49" s="39" t="n">
        <v>379.1</v>
      </c>
      <c r="D49" s="39" t="n">
        <v>0</v>
      </c>
      <c r="E49" s="40" t="n">
        <v>30</v>
      </c>
      <c r="F49" s="40" t="n">
        <v>1</v>
      </c>
      <c r="G49" s="80" t="n">
        <v>0</v>
      </c>
      <c r="H49" s="76" t="n">
        <v>1799.3768903751</v>
      </c>
      <c r="I49" s="40" t="n">
        <f aca="false">$M$19+C49*$M$20+D49*$M$21+E49*$M$22+F49*$M$23+G49*$M$24+H49*$M$25</f>
        <v>4961049.22945673</v>
      </c>
      <c r="J49" s="129" t="n">
        <f aca="false">+I49-B49</f>
        <v>-43486.3637630781</v>
      </c>
      <c r="K49" s="43" t="n">
        <f aca="false">+J49/B49</f>
        <v>-0.00868939044453872</v>
      </c>
      <c r="L49" s="79"/>
      <c r="M49" s="79"/>
      <c r="N49" s="79"/>
      <c r="O49" s="79"/>
      <c r="P49" s="79"/>
      <c r="Q49" s="79"/>
      <c r="R49" s="79"/>
      <c r="S49" s="79"/>
      <c r="T49" s="79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H49" s="8"/>
      <c r="AI49" s="8"/>
      <c r="AJ49" s="84" t="n">
        <v>42370</v>
      </c>
      <c r="AK49" s="85" t="n">
        <f aca="false">+AK48+$AG$17</f>
        <v>29161.2714552343</v>
      </c>
      <c r="AL49" s="8"/>
      <c r="AM49" s="8"/>
      <c r="AN49" s="30" t="n">
        <f aca="false">+AN50</f>
        <v>-692.08917473815</v>
      </c>
      <c r="AO49" s="30" t="n">
        <f aca="false">+AN49</f>
        <v>-692.08917473815</v>
      </c>
    </row>
    <row r="50" customFormat="false" ht="12.75" hidden="false" customHeight="false" outlineLevel="0" collapsed="false">
      <c r="A50" s="37" t="n">
        <v>38322</v>
      </c>
      <c r="B50" s="38" t="n">
        <v>5766370.66673141</v>
      </c>
      <c r="C50" s="39" t="n">
        <v>643.4</v>
      </c>
      <c r="D50" s="39" t="n">
        <v>0</v>
      </c>
      <c r="E50" s="40" t="n">
        <v>31</v>
      </c>
      <c r="F50" s="40" t="n">
        <v>0</v>
      </c>
      <c r="G50" s="80" t="n">
        <v>0</v>
      </c>
      <c r="H50" s="76" t="n">
        <v>1803</v>
      </c>
      <c r="I50" s="40" t="n">
        <f aca="false">$M$19+C50*$M$20+D50*$M$21+E50*$M$22+F50*$M$23+G50*$M$24+H50*$M$25</f>
        <v>5818723.29944199</v>
      </c>
      <c r="J50" s="129" t="n">
        <f aca="false">+I50-B50</f>
        <v>52352.6327105807</v>
      </c>
      <c r="K50" s="43" t="n">
        <f aca="false">+J50/B50</f>
        <v>0.00907895723953801</v>
      </c>
      <c r="L50" s="79"/>
      <c r="M50" s="79"/>
      <c r="N50" s="79"/>
      <c r="O50" s="79"/>
      <c r="P50" s="79"/>
      <c r="Q50" s="79"/>
      <c r="R50" s="79"/>
      <c r="S50" s="79"/>
      <c r="T50" s="79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H50" s="8"/>
      <c r="AI50" s="8"/>
      <c r="AJ50" s="84" t="n">
        <v>42401</v>
      </c>
      <c r="AK50" s="85" t="n">
        <f aca="false">+AK49+$AG$17</f>
        <v>28469.1822804961</v>
      </c>
      <c r="AL50" s="8"/>
      <c r="AM50" s="8"/>
      <c r="AN50" s="30" t="n">
        <f aca="false">+AK50-AK49</f>
        <v>-692.08917473815</v>
      </c>
      <c r="AO50" s="30" t="n">
        <f aca="false">+AN49+AN50</f>
        <v>-1384.1783494763</v>
      </c>
    </row>
    <row r="51" customFormat="false" ht="12.75" hidden="false" customHeight="false" outlineLevel="0" collapsed="false">
      <c r="A51" s="37" t="n">
        <v>38353</v>
      </c>
      <c r="B51" s="38" t="n">
        <v>6183056.96535545</v>
      </c>
      <c r="C51" s="39" t="n">
        <v>770</v>
      </c>
      <c r="D51" s="39" t="n">
        <v>0</v>
      </c>
      <c r="E51" s="40" t="n">
        <v>31</v>
      </c>
      <c r="F51" s="40" t="n">
        <v>0</v>
      </c>
      <c r="G51" s="80" t="n">
        <v>0</v>
      </c>
      <c r="H51" s="76" t="n">
        <v>1817.88820796734</v>
      </c>
      <c r="I51" s="40" t="n">
        <f aca="false">$M$19+C51*$M$20+D51*$M$21+E51*$M$22+F51*$M$23+G51*$M$24+H51*$M$25</f>
        <v>6132021.95808349</v>
      </c>
      <c r="J51" s="129" t="n">
        <f aca="false">+I51-B51</f>
        <v>-51035.0072719604</v>
      </c>
      <c r="K51" s="43" t="n">
        <f aca="false">+J51/B51</f>
        <v>-0.00825400890820137</v>
      </c>
      <c r="L51" s="79"/>
      <c r="M51" s="79"/>
      <c r="N51" s="79"/>
      <c r="O51" s="79"/>
      <c r="P51" s="79"/>
      <c r="Q51" s="79"/>
      <c r="R51" s="79"/>
      <c r="S51" s="79"/>
      <c r="T51" s="79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H51" s="8"/>
      <c r="AI51" s="8"/>
      <c r="AJ51" s="84" t="n">
        <v>42430</v>
      </c>
      <c r="AK51" s="85" t="n">
        <f aca="false">+AK50+$AG$17</f>
        <v>27777.093105758</v>
      </c>
      <c r="AL51" s="8"/>
      <c r="AM51" s="8"/>
      <c r="AN51" s="30" t="n">
        <f aca="false">+AK51-AK50</f>
        <v>-692.08917473815</v>
      </c>
      <c r="AO51" s="30" t="n">
        <f aca="false">+AO50+AN51</f>
        <v>-2076.26752421445</v>
      </c>
    </row>
    <row r="52" customFormat="false" ht="12.75" hidden="false" customHeight="false" outlineLevel="0" collapsed="false">
      <c r="A52" s="37" t="n">
        <v>38384</v>
      </c>
      <c r="B52" s="38" t="n">
        <v>5588169.49286426</v>
      </c>
      <c r="C52" s="39" t="n">
        <v>616.4</v>
      </c>
      <c r="D52" s="39" t="n">
        <v>0</v>
      </c>
      <c r="E52" s="40" t="n">
        <v>28</v>
      </c>
      <c r="F52" s="40" t="n">
        <v>0</v>
      </c>
      <c r="G52" s="80" t="n">
        <v>0</v>
      </c>
      <c r="H52" s="76" t="n">
        <v>1832.89935477909</v>
      </c>
      <c r="I52" s="40" t="n">
        <f aca="false">$M$19+C52*$M$20+D52*$M$21+E52*$M$22+F52*$M$23+G52*$M$24+H52*$M$25</f>
        <v>5656878.47215342</v>
      </c>
      <c r="J52" s="129" t="n">
        <f aca="false">+I52-B52</f>
        <v>68708.9792891545</v>
      </c>
      <c r="K52" s="43" t="n">
        <f aca="false">+J52/B52</f>
        <v>0.0122954358089696</v>
      </c>
      <c r="L52" s="79"/>
      <c r="M52" s="79"/>
      <c r="N52" s="79"/>
      <c r="O52" s="79"/>
      <c r="P52" s="79"/>
      <c r="Q52" s="79"/>
      <c r="R52" s="79"/>
      <c r="S52" s="79"/>
      <c r="T52" s="79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H52" s="8"/>
      <c r="AI52" s="8"/>
      <c r="AJ52" s="84" t="n">
        <v>42461</v>
      </c>
      <c r="AK52" s="85" t="n">
        <f aca="false">+AK51+$AG$17</f>
        <v>27085.0039310198</v>
      </c>
      <c r="AL52" s="8"/>
      <c r="AM52" s="8"/>
      <c r="AN52" s="30" t="n">
        <f aca="false">+AK52-AK51</f>
        <v>-692.08917473815</v>
      </c>
      <c r="AO52" s="30" t="n">
        <f aca="false">+AO51+AN52</f>
        <v>-2768.3566989526</v>
      </c>
    </row>
    <row r="53" customFormat="false" ht="12.75" hidden="false" customHeight="false" outlineLevel="0" collapsed="false">
      <c r="A53" s="37" t="n">
        <v>38412</v>
      </c>
      <c r="B53" s="38" t="n">
        <v>5764325.97583845</v>
      </c>
      <c r="C53" s="39" t="n">
        <v>608.6</v>
      </c>
      <c r="D53" s="39" t="n">
        <v>0</v>
      </c>
      <c r="E53" s="40" t="n">
        <v>31</v>
      </c>
      <c r="F53" s="40" t="n">
        <v>1</v>
      </c>
      <c r="G53" s="80" t="n">
        <v>0</v>
      </c>
      <c r="H53" s="76" t="n">
        <v>1848.03445559836</v>
      </c>
      <c r="I53" s="40" t="n">
        <f aca="false">$M$19+C53*$M$20+D53*$M$21+E53*$M$22+F53*$M$23+G53*$M$24+H53*$M$25</f>
        <v>5660728.13623112</v>
      </c>
      <c r="J53" s="129" t="n">
        <f aca="false">+I53-B53</f>
        <v>-103597.83960733</v>
      </c>
      <c r="K53" s="43" t="n">
        <f aca="false">+J53/B53</f>
        <v>-0.0179722382185822</v>
      </c>
      <c r="L53" s="79"/>
      <c r="M53" s="79"/>
      <c r="N53" s="79"/>
      <c r="O53" s="79"/>
      <c r="P53" s="79"/>
      <c r="Q53" s="79"/>
      <c r="R53" s="79"/>
      <c r="S53" s="79"/>
      <c r="T53" s="79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H53" s="8"/>
      <c r="AI53" s="8"/>
      <c r="AJ53" s="84" t="n">
        <v>42491</v>
      </c>
      <c r="AK53" s="85" t="n">
        <f aca="false">+AK52+$AG$17</f>
        <v>26392.9147562817</v>
      </c>
      <c r="AL53" s="8"/>
      <c r="AM53" s="8"/>
      <c r="AN53" s="30" t="n">
        <f aca="false">+AK53-AK52</f>
        <v>-692.08917473815</v>
      </c>
      <c r="AO53" s="30" t="n">
        <f aca="false">+AO52+AN53</f>
        <v>-3460.44587369075</v>
      </c>
    </row>
    <row r="54" customFormat="false" ht="12.75" hidden="false" customHeight="false" outlineLevel="0" collapsed="false">
      <c r="A54" s="37" t="n">
        <v>38443</v>
      </c>
      <c r="B54" s="38" t="n">
        <v>4898503.04663326</v>
      </c>
      <c r="C54" s="39" t="n">
        <v>306.8</v>
      </c>
      <c r="D54" s="39" t="n">
        <v>0</v>
      </c>
      <c r="E54" s="40" t="n">
        <v>30</v>
      </c>
      <c r="F54" s="40" t="n">
        <v>1</v>
      </c>
      <c r="G54" s="80" t="n">
        <v>0</v>
      </c>
      <c r="H54" s="76" t="n">
        <v>1863.29453397093</v>
      </c>
      <c r="I54" s="40" t="n">
        <f aca="false">$M$19+C54*$M$20+D54*$M$21+E54*$M$22+F54*$M$23+G54*$M$24+H54*$M$25</f>
        <v>5003767.34572847</v>
      </c>
      <c r="J54" s="129" t="n">
        <f aca="false">+I54-B54</f>
        <v>105264.299095205</v>
      </c>
      <c r="K54" s="43" t="n">
        <f aca="false">+J54/B54</f>
        <v>0.0214890749465907</v>
      </c>
      <c r="L54" s="79"/>
      <c r="M54" s="79"/>
      <c r="N54" s="79"/>
      <c r="O54" s="79"/>
      <c r="P54" s="79"/>
      <c r="Q54" s="79"/>
      <c r="R54" s="79"/>
      <c r="S54" s="79"/>
      <c r="T54" s="79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H54" s="8"/>
      <c r="AI54" s="8"/>
      <c r="AJ54" s="84" t="n">
        <v>42522</v>
      </c>
      <c r="AK54" s="85" t="n">
        <f aca="false">+AK53+$AG$17</f>
        <v>25700.8255815435</v>
      </c>
      <c r="AL54" s="8"/>
      <c r="AM54" s="8"/>
      <c r="AN54" s="30" t="n">
        <f aca="false">+AK54-AK53</f>
        <v>-692.08917473815</v>
      </c>
      <c r="AO54" s="30" t="n">
        <f aca="false">+AO53+AN54</f>
        <v>-4152.5350484289</v>
      </c>
    </row>
    <row r="55" customFormat="false" ht="12.75" hidden="false" customHeight="false" outlineLevel="0" collapsed="false">
      <c r="A55" s="37" t="n">
        <v>38473</v>
      </c>
      <c r="B55" s="38" t="n">
        <v>4926309.8326571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0" t="n">
        <v>0</v>
      </c>
      <c r="H55" s="76" t="n">
        <v>1878.68062189448</v>
      </c>
      <c r="I55" s="40" t="n">
        <f aca="false">$M$19+C55*$M$20+D55*$M$21+E55*$M$22+F55*$M$23+G55*$M$24+H55*$M$25</f>
        <v>4873329.23828396</v>
      </c>
      <c r="J55" s="129" t="n">
        <f aca="false">+I55-B55</f>
        <v>-52980.5943731414</v>
      </c>
      <c r="K55" s="43" t="n">
        <f aca="false">+J55/B55</f>
        <v>-0.0107546208364579</v>
      </c>
      <c r="L55" s="79"/>
      <c r="M55" s="79"/>
      <c r="N55" s="79"/>
      <c r="O55" s="79"/>
      <c r="P55" s="79"/>
      <c r="Q55" s="79"/>
      <c r="R55" s="79"/>
      <c r="S55" s="79"/>
      <c r="T55" s="79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H55" s="8"/>
      <c r="AI55" s="8"/>
      <c r="AJ55" s="84" t="n">
        <v>42552</v>
      </c>
      <c r="AK55" s="85" t="n">
        <f aca="false">+AK54+$AG$17</f>
        <v>25008.7364068054</v>
      </c>
      <c r="AL55" s="8"/>
      <c r="AM55" s="8"/>
      <c r="AN55" s="30" t="n">
        <f aca="false">+AK55-AK54</f>
        <v>-692.08917473815</v>
      </c>
      <c r="AO55" s="30" t="n">
        <f aca="false">+AO54+AN55</f>
        <v>-4844.62422316705</v>
      </c>
    </row>
    <row r="56" customFormat="false" ht="12.75" hidden="false" customHeight="false" outlineLevel="0" collapsed="false">
      <c r="A56" s="37" t="n">
        <v>38504</v>
      </c>
      <c r="B56" s="38" t="n">
        <v>5290585.63913344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0" t="n">
        <v>0</v>
      </c>
      <c r="H56" s="76" t="n">
        <v>1894.19375988836</v>
      </c>
      <c r="I56" s="40" t="n">
        <f aca="false">$M$19+C56*$M$20+D56*$M$21+E56*$M$22+F56*$M$23+G56*$M$24+H56*$M$25</f>
        <v>5665947.98832382</v>
      </c>
      <c r="J56" s="129" t="n">
        <f aca="false">+I56-B56</f>
        <v>375362.34919038</v>
      </c>
      <c r="K56" s="43" t="n">
        <f aca="false">+J56/B56</f>
        <v>0.070949111269251</v>
      </c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H56" s="8"/>
      <c r="AI56" s="8"/>
      <c r="AJ56" s="84" t="n">
        <v>42583</v>
      </c>
      <c r="AK56" s="85" t="n">
        <f aca="false">+AK55+$AG$17</f>
        <v>24316.6472320672</v>
      </c>
      <c r="AL56" s="8"/>
      <c r="AM56" s="8"/>
      <c r="AN56" s="30" t="n">
        <f aca="false">+AK56-AK55</f>
        <v>-692.08917473815</v>
      </c>
      <c r="AO56" s="30" t="n">
        <f aca="false">+AO55+AN56</f>
        <v>-5536.7133979052</v>
      </c>
    </row>
    <row r="57" customFormat="false" ht="12.75" hidden="false" customHeight="false" outlineLevel="0" collapsed="false">
      <c r="A57" s="37" t="n">
        <v>38534</v>
      </c>
      <c r="B57" s="38" t="n">
        <v>5849229.26417004</v>
      </c>
      <c r="C57" s="39" t="n">
        <v>0</v>
      </c>
      <c r="D57" s="39" t="n">
        <v>188.7</v>
      </c>
      <c r="E57" s="40" t="n">
        <v>31</v>
      </c>
      <c r="F57" s="40" t="n">
        <v>0</v>
      </c>
      <c r="G57" s="80" t="n">
        <v>0</v>
      </c>
      <c r="H57" s="76" t="n">
        <v>1909.83499706398</v>
      </c>
      <c r="I57" s="40" t="n">
        <f aca="false">$M$19+C57*$M$20+D57*$M$21+E57*$M$22+F57*$M$23+G57*$M$24+H57*$M$25</f>
        <v>6043095.06371659</v>
      </c>
      <c r="J57" s="129" t="n">
        <f aca="false">+I57-B57</f>
        <v>193865.799546557</v>
      </c>
      <c r="K57" s="43" t="n">
        <f aca="false">+J57/B57</f>
        <v>0.0331438196027123</v>
      </c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H57" s="8"/>
      <c r="AI57" s="8"/>
      <c r="AJ57" s="84" t="n">
        <v>42614</v>
      </c>
      <c r="AK57" s="85" t="n">
        <f aca="false">+AK56+$AG$17</f>
        <v>23624.5580573291</v>
      </c>
      <c r="AL57" s="8"/>
      <c r="AM57" s="8"/>
      <c r="AN57" s="30" t="n">
        <f aca="false">+AK57-AK56</f>
        <v>-692.08917473815</v>
      </c>
      <c r="AO57" s="30" t="n">
        <f aca="false">+AO56+AN57</f>
        <v>-6228.80257264335</v>
      </c>
    </row>
    <row r="58" customFormat="false" ht="12.75" hidden="false" customHeight="false" outlineLevel="0" collapsed="false">
      <c r="A58" s="37" t="n">
        <v>38565</v>
      </c>
      <c r="B58" s="38" t="n">
        <v>5546694.74451889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0" t="n">
        <v>0</v>
      </c>
      <c r="H58" s="76" t="n">
        <v>1925.60539119575</v>
      </c>
      <c r="I58" s="40" t="n">
        <f aca="false">$M$19+C58*$M$20+D58*$M$21+E58*$M$22+F58*$M$23+G58*$M$24+H58*$M$25</f>
        <v>5771765.40183036</v>
      </c>
      <c r="J58" s="129" t="n">
        <f aca="false">+I58-B58</f>
        <v>225070.657311471</v>
      </c>
      <c r="K58" s="43" t="n">
        <f aca="false">+J58/B58</f>
        <v>0.0405774371365723</v>
      </c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H58" s="8"/>
      <c r="AI58" s="8"/>
      <c r="AJ58" s="84" t="n">
        <v>42644</v>
      </c>
      <c r="AK58" s="85" t="n">
        <f aca="false">+AK57+$AG$17</f>
        <v>22932.4688825909</v>
      </c>
      <c r="AL58" s="8"/>
      <c r="AM58" s="8"/>
      <c r="AN58" s="30" t="n">
        <f aca="false">+AK58-AK57</f>
        <v>-692.08917473815</v>
      </c>
      <c r="AO58" s="30" t="n">
        <f aca="false">+AO57+AN58</f>
        <v>-6920.8917473815</v>
      </c>
    </row>
    <row r="59" customFormat="false" ht="12.75" hidden="false" customHeight="false" outlineLevel="0" collapsed="false">
      <c r="A59" s="37" t="n">
        <v>38596</v>
      </c>
      <c r="B59" s="38" t="n">
        <v>5040696.64640822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0" t="n">
        <v>0</v>
      </c>
      <c r="H59" s="76" t="n">
        <v>1941.50600879262</v>
      </c>
      <c r="I59" s="40" t="n">
        <f aca="false">$M$19+C59*$M$20+D59*$M$21+E59*$M$22+F59*$M$23+G59*$M$24+H59*$M$25</f>
        <v>4989457.46471871</v>
      </c>
      <c r="J59" s="129" t="n">
        <f aca="false">+I59-B59</f>
        <v>-51239.1816895129</v>
      </c>
      <c r="K59" s="43" t="n">
        <f aca="false">+J59/B59</f>
        <v>-0.010165099247943</v>
      </c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H59" s="8"/>
      <c r="AI59" s="8"/>
      <c r="AJ59" s="84" t="n">
        <v>42675</v>
      </c>
      <c r="AK59" s="85" t="n">
        <f aca="false">+AK58+$AG$17</f>
        <v>22240.3797078528</v>
      </c>
      <c r="AL59" s="8"/>
      <c r="AM59" s="8"/>
      <c r="AN59" s="30" t="n">
        <f aca="false">+AK59-AK58</f>
        <v>-692.08917473815</v>
      </c>
      <c r="AO59" s="30" t="n">
        <f aca="false">+AO58+AN59</f>
        <v>-7612.98092211965</v>
      </c>
    </row>
    <row r="60" customFormat="false" ht="12.75" hidden="false" customHeight="false" outlineLevel="0" collapsed="false">
      <c r="A60" s="37" t="n">
        <v>38626</v>
      </c>
      <c r="B60" s="38" t="n">
        <v>5022879.06778598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0" t="n">
        <v>0</v>
      </c>
      <c r="H60" s="76" t="n">
        <v>1957.53792517017</v>
      </c>
      <c r="I60" s="40" t="n">
        <f aca="false">$M$19+C60*$M$20+D60*$M$21+E60*$M$22+F60*$M$23+G60*$M$24+H60*$M$25</f>
        <v>5225141.48293538</v>
      </c>
      <c r="J60" s="129" t="n">
        <f aca="false">+I60-B60</f>
        <v>202262.415149397</v>
      </c>
      <c r="K60" s="43" t="n">
        <f aca="false">+J60/B60</f>
        <v>0.0402682231484725</v>
      </c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21548.2905331146</v>
      </c>
      <c r="AL60" s="8" t="n">
        <f aca="false">SUM(AK49:AK60)</f>
        <v>304257.371930093</v>
      </c>
      <c r="AM60" s="8" t="n">
        <f aca="false">+AK60*12</f>
        <v>258579.486397375</v>
      </c>
      <c r="AN60" s="30" t="n">
        <f aca="false">+AK60-AK59</f>
        <v>-692.08917473815</v>
      </c>
      <c r="AO60" s="30" t="n">
        <f aca="false">+AO59+AN60</f>
        <v>-8305.0700968578</v>
      </c>
    </row>
    <row r="61" customFormat="false" ht="12.75" hidden="false" customHeight="false" outlineLevel="0" collapsed="false">
      <c r="A61" s="37" t="n">
        <v>38657</v>
      </c>
      <c r="B61" s="38" t="n">
        <v>5348478.23558748</v>
      </c>
      <c r="C61" s="39" t="n">
        <v>388.4</v>
      </c>
      <c r="D61" s="39" t="n">
        <v>0</v>
      </c>
      <c r="E61" s="40" t="n">
        <v>30</v>
      </c>
      <c r="F61" s="40" t="n">
        <v>1</v>
      </c>
      <c r="G61" s="80" t="n">
        <v>0</v>
      </c>
      <c r="H61" s="76" t="n">
        <v>1973.70222452341</v>
      </c>
      <c r="I61" s="40" t="n">
        <f aca="false">$M$19+C61*$M$20+D61*$M$21+E61*$M$22+F61*$M$23+G61*$M$24+H61*$M$25</f>
        <v>5514234.71852675</v>
      </c>
      <c r="J61" s="129" t="n">
        <f aca="false">+I61-B61</f>
        <v>165756.482939272</v>
      </c>
      <c r="K61" s="43" t="n">
        <f aca="false">+J61/B61</f>
        <v>0.0309913354113267</v>
      </c>
      <c r="X61" s="37"/>
      <c r="AG61" s="8"/>
      <c r="AH61" s="8"/>
      <c r="AI61" s="8"/>
      <c r="AJ61" s="8"/>
      <c r="AK61" s="88" t="n">
        <f aca="false">SUM(AK37:AK60)</f>
        <v>361476.313137541</v>
      </c>
      <c r="AL61" s="8"/>
      <c r="AN61" s="30" t="n">
        <f aca="false">SUM(AN49:AN60)</f>
        <v>-8305.0700968578</v>
      </c>
      <c r="AO61" s="30" t="n">
        <f aca="false">SUM(AO49:AO60)</f>
        <v>-53982.9556295757</v>
      </c>
    </row>
    <row r="62" customFormat="false" ht="12.75" hidden="false" customHeight="false" outlineLevel="0" collapsed="false">
      <c r="A62" s="37" t="n">
        <v>38687</v>
      </c>
      <c r="B62" s="38" t="n">
        <v>6033288.37384635</v>
      </c>
      <c r="C62" s="39" t="n">
        <v>665.3</v>
      </c>
      <c r="D62" s="39" t="n">
        <v>0</v>
      </c>
      <c r="E62" s="40" t="n">
        <v>31</v>
      </c>
      <c r="F62" s="40" t="n">
        <v>0</v>
      </c>
      <c r="G62" s="80" t="n">
        <v>0</v>
      </c>
      <c r="H62" s="76" t="n">
        <v>1990</v>
      </c>
      <c r="I62" s="40" t="n">
        <f aca="false">$M$19+C62*$M$20+D62*$M$21+E62*$M$22+F62*$M$23+G62*$M$24+H62*$M$25</f>
        <v>6437345.73468908</v>
      </c>
      <c r="J62" s="129" t="n">
        <f aca="false">+I62-B62</f>
        <v>404057.360842729</v>
      </c>
      <c r="K62" s="43" t="n">
        <f aca="false">+J62/B62</f>
        <v>0.0669713323490841</v>
      </c>
      <c r="X62" s="24"/>
      <c r="Y62" s="78"/>
      <c r="Z62" s="78"/>
      <c r="AA62" s="78"/>
      <c r="AB62" s="78"/>
      <c r="AC62" s="78"/>
      <c r="AD62" s="78"/>
      <c r="AE62" s="78"/>
      <c r="AF62" s="78"/>
      <c r="AG62" s="78"/>
      <c r="AH62" s="24"/>
      <c r="AI62" s="24"/>
      <c r="AJ62" s="24"/>
      <c r="AK62" s="24"/>
      <c r="AL62" s="24"/>
      <c r="AM62" s="24"/>
      <c r="AN62" s="24"/>
    </row>
    <row r="63" customFormat="false" ht="12.75" hidden="false" customHeight="false" outlineLevel="0" collapsed="false">
      <c r="A63" s="37" t="n">
        <v>38718</v>
      </c>
      <c r="B63" s="38" t="n">
        <v>5948335.74635456</v>
      </c>
      <c r="C63" s="39" t="n">
        <v>551.8</v>
      </c>
      <c r="D63" s="39" t="n">
        <v>0</v>
      </c>
      <c r="E63" s="40" t="n">
        <v>31</v>
      </c>
      <c r="F63" s="40" t="n">
        <v>0</v>
      </c>
      <c r="G63" s="80" t="n">
        <v>0</v>
      </c>
      <c r="H63" s="76" t="n">
        <v>1990.66544144833</v>
      </c>
      <c r="I63" s="40" t="n">
        <f aca="false">$M$19+C63*$M$20+D63*$M$21+E63*$M$22+F63*$M$23+G63*$M$24+H63*$M$25</f>
        <v>6199352.47164001</v>
      </c>
      <c r="J63" s="129" t="n">
        <f aca="false">+I63-B63</f>
        <v>251016.725285456</v>
      </c>
      <c r="K63" s="43" t="n">
        <f aca="false">+J63/B63</f>
        <v>0.0421994883929159</v>
      </c>
    </row>
    <row r="64" customFormat="false" ht="12.75" hidden="false" customHeight="false" outlineLevel="0" collapsed="false">
      <c r="A64" s="37" t="n">
        <v>38749</v>
      </c>
      <c r="B64" s="38" t="n">
        <v>5516607.90233013</v>
      </c>
      <c r="C64" s="39" t="n">
        <v>604.3</v>
      </c>
      <c r="D64" s="39" t="n">
        <v>0</v>
      </c>
      <c r="E64" s="40" t="n">
        <v>28</v>
      </c>
      <c r="F64" s="40" t="n">
        <v>0</v>
      </c>
      <c r="G64" s="80" t="n">
        <v>0</v>
      </c>
      <c r="H64" s="76" t="n">
        <v>1991.33110541542</v>
      </c>
      <c r="I64" s="40" t="n">
        <f aca="false">$M$19+C64*$M$20+D64*$M$21+E64*$M$22+F64*$M$23+G64*$M$24+H64*$M$25</f>
        <v>6116165.36470685</v>
      </c>
      <c r="J64" s="129" t="n">
        <f aca="false">+I64-B64</f>
        <v>599557.462376726</v>
      </c>
      <c r="K64" s="43" t="n">
        <f aca="false">+J64/B64</f>
        <v>0.108682268704195</v>
      </c>
    </row>
    <row r="65" customFormat="false" ht="12.75" hidden="false" customHeight="false" outlineLevel="0" collapsed="false">
      <c r="A65" s="37" t="n">
        <v>38777</v>
      </c>
      <c r="B65" s="38" t="n">
        <v>5663960.34184203</v>
      </c>
      <c r="C65" s="39" t="n">
        <v>516.6</v>
      </c>
      <c r="D65" s="39" t="n">
        <v>0</v>
      </c>
      <c r="E65" s="40" t="n">
        <v>31</v>
      </c>
      <c r="F65" s="40" t="n">
        <v>1</v>
      </c>
      <c r="G65" s="80" t="n">
        <v>0</v>
      </c>
      <c r="H65" s="76" t="n">
        <v>1991.99699197567</v>
      </c>
      <c r="I65" s="40" t="n">
        <f aca="false">$M$19+C65*$M$20+D65*$M$21+E65*$M$22+F65*$M$23+G65*$M$24+H65*$M$25</f>
        <v>5906759.86033336</v>
      </c>
      <c r="J65" s="129" t="n">
        <f aca="false">+I65-B65</f>
        <v>242799.518491332</v>
      </c>
      <c r="K65" s="43" t="n">
        <f aca="false">+J65/B65</f>
        <v>0.0428674467753016</v>
      </c>
    </row>
    <row r="66" customFormat="false" ht="12.75" hidden="false" customHeight="false" outlineLevel="0" collapsed="false">
      <c r="A66" s="37" t="n">
        <v>38808</v>
      </c>
      <c r="B66" s="38" t="n">
        <v>4828532.96911204</v>
      </c>
      <c r="C66" s="39" t="n">
        <v>293.3</v>
      </c>
      <c r="D66" s="39" t="n">
        <v>0</v>
      </c>
      <c r="E66" s="40" t="n">
        <v>30</v>
      </c>
      <c r="F66" s="40" t="n">
        <v>1</v>
      </c>
      <c r="G66" s="80" t="n">
        <v>0</v>
      </c>
      <c r="H66" s="76" t="n">
        <v>1992.66310120352</v>
      </c>
      <c r="I66" s="40" t="n">
        <f aca="false">$M$19+C66*$M$20+D66*$M$21+E66*$M$22+F66*$M$23+G66*$M$24+H66*$M$25</f>
        <v>5371146.45177578</v>
      </c>
      <c r="J66" s="129" t="n">
        <f aca="false">+I66-B66</f>
        <v>542613.482663737</v>
      </c>
      <c r="K66" s="43" t="n">
        <f aca="false">+J66/B66</f>
        <v>0.11237646840869</v>
      </c>
    </row>
    <row r="67" customFormat="false" ht="12.75" hidden="false" customHeight="false" outlineLevel="0" collapsed="false">
      <c r="A67" s="37" t="n">
        <v>38838</v>
      </c>
      <c r="B67" s="38" t="n">
        <v>5084315.51172672</v>
      </c>
      <c r="C67" s="39" t="n">
        <v>136.9</v>
      </c>
      <c r="D67" s="39" t="n">
        <v>26</v>
      </c>
      <c r="E67" s="40" t="n">
        <v>31</v>
      </c>
      <c r="F67" s="40" t="n">
        <v>1</v>
      </c>
      <c r="G67" s="80" t="n">
        <v>0</v>
      </c>
      <c r="H67" s="76" t="n">
        <v>1993.32943317342</v>
      </c>
      <c r="I67" s="40" t="n">
        <f aca="false">$M$19+C67*$M$20+D67*$M$21+E67*$M$22+F67*$M$23+G67*$M$24+H67*$M$25</f>
        <v>5281190.90473631</v>
      </c>
      <c r="J67" s="129" t="n">
        <f aca="false">+I67-B67</f>
        <v>196875.393009593</v>
      </c>
      <c r="K67" s="43" t="n">
        <f aca="false">+J67/B67</f>
        <v>0.0387221038024705</v>
      </c>
    </row>
    <row r="68" customFormat="false" ht="12.75" hidden="false" customHeight="false" outlineLevel="0" collapsed="false">
      <c r="A68" s="37" t="n">
        <v>38869</v>
      </c>
      <c r="B68" s="38" t="n">
        <v>5286634.68896323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0" t="n">
        <v>0</v>
      </c>
      <c r="H68" s="76" t="n">
        <v>1993.99598795986</v>
      </c>
      <c r="I68" s="40" t="n">
        <f aca="false">$M$19+C68*$M$20+D68*$M$21+E68*$M$22+F68*$M$23+G68*$M$24+H68*$M$25</f>
        <v>5509113.68523426</v>
      </c>
      <c r="J68" s="129" t="n">
        <f aca="false">+I68-B68</f>
        <v>222478.996271036</v>
      </c>
      <c r="K68" s="43" t="n">
        <f aca="false">+J68/B68</f>
        <v>0.0420832929378494</v>
      </c>
    </row>
    <row r="69" customFormat="false" ht="12.75" hidden="false" customHeight="false" outlineLevel="0" collapsed="false">
      <c r="A69" s="37" t="n">
        <v>38899</v>
      </c>
      <c r="B69" s="38" t="n">
        <v>5671478.18032833</v>
      </c>
      <c r="C69" s="39" t="n">
        <v>0</v>
      </c>
      <c r="D69" s="39" t="n">
        <v>167.3</v>
      </c>
      <c r="E69" s="40" t="n">
        <v>31</v>
      </c>
      <c r="F69" s="40" t="n">
        <v>0</v>
      </c>
      <c r="G69" s="80" t="n">
        <v>0</v>
      </c>
      <c r="H69" s="76" t="n">
        <v>1994.66276563734</v>
      </c>
      <c r="I69" s="40" t="n">
        <f aca="false">$M$19+C69*$M$20+D69*$M$21+E69*$M$22+F69*$M$23+G69*$M$24+H69*$M$25</f>
        <v>6160033.6372291</v>
      </c>
      <c r="J69" s="129" t="n">
        <f aca="false">+I69-B69</f>
        <v>488555.456900768</v>
      </c>
      <c r="K69" s="43" t="n">
        <f aca="false">+J69/B69</f>
        <v>0.086142526051733</v>
      </c>
    </row>
    <row r="70" customFormat="false" ht="12.75" hidden="false" customHeight="false" outlineLevel="0" collapsed="false">
      <c r="A70" s="37" t="n">
        <v>38930</v>
      </c>
      <c r="B70" s="38" t="n">
        <v>5446039.52448316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0" t="n">
        <v>0</v>
      </c>
      <c r="H70" s="76" t="n">
        <v>1995.32976628041</v>
      </c>
      <c r="I70" s="40" t="n">
        <f aca="false">$M$19+C70*$M$20+D70*$M$21+E70*$M$22+F70*$M$23+G70*$M$24+H70*$M$25</f>
        <v>5732933.21567726</v>
      </c>
      <c r="J70" s="129" t="n">
        <f aca="false">+I70-B70</f>
        <v>286893.691194097</v>
      </c>
      <c r="K70" s="43" t="n">
        <f aca="false">+J70/B70</f>
        <v>0.0526793259403168</v>
      </c>
    </row>
    <row r="71" customFormat="false" ht="12.75" hidden="false" customHeight="false" outlineLevel="0" collapsed="false">
      <c r="A71" s="37" t="n">
        <v>38961</v>
      </c>
      <c r="B71" s="38" t="n">
        <v>4754881.64793686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0" t="n">
        <v>0</v>
      </c>
      <c r="H71" s="76" t="n">
        <v>1995.99698996361</v>
      </c>
      <c r="I71" s="40" t="n">
        <f aca="false">$M$19+C71*$M$20+D71*$M$21+E71*$M$22+F71*$M$23+G71*$M$24+H71*$M$25</f>
        <v>5018170.84968041</v>
      </c>
      <c r="J71" s="129" t="n">
        <f aca="false">+I71-B71</f>
        <v>263289.201743544</v>
      </c>
      <c r="K71" s="43" t="n">
        <f aca="false">+J71/B71</f>
        <v>0.0553723985659633</v>
      </c>
    </row>
    <row r="72" customFormat="false" ht="12.75" hidden="false" customHeight="false" outlineLevel="0" collapsed="false">
      <c r="A72" s="37" t="n">
        <v>38991</v>
      </c>
      <c r="B72" s="38" t="n">
        <v>5064665.46391415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0" t="n">
        <v>0</v>
      </c>
      <c r="H72" s="76" t="n">
        <v>1996.66443676154</v>
      </c>
      <c r="I72" s="40" t="n">
        <f aca="false">$M$19+C72*$M$20+D72*$M$21+E72*$M$22+F72*$M$23+G72*$M$24+H72*$M$25</f>
        <v>5445569.28278154</v>
      </c>
      <c r="J72" s="129" t="n">
        <f aca="false">+I72-B72</f>
        <v>380903.818867392</v>
      </c>
      <c r="K72" s="43" t="n">
        <f aca="false">+J72/B72</f>
        <v>0.0752080905602434</v>
      </c>
    </row>
    <row r="73" customFormat="false" ht="12.75" hidden="false" customHeight="false" outlineLevel="0" collapsed="false">
      <c r="A73" s="37" t="n">
        <v>39022</v>
      </c>
      <c r="B73" s="38" t="n">
        <v>5303099.3050019</v>
      </c>
      <c r="C73" s="39" t="n">
        <v>382.2</v>
      </c>
      <c r="D73" s="39" t="n">
        <v>0</v>
      </c>
      <c r="E73" s="40" t="n">
        <v>30</v>
      </c>
      <c r="F73" s="40" t="n">
        <v>1</v>
      </c>
      <c r="G73" s="80" t="n">
        <v>0</v>
      </c>
      <c r="H73" s="76" t="n">
        <v>1997.33210674879</v>
      </c>
      <c r="I73" s="40" t="n">
        <f aca="false">$M$19+C73*$M$20+D73*$M$21+E73*$M$22+F73*$M$23+G73*$M$24+H73*$M$25</f>
        <v>5573441.55569389</v>
      </c>
      <c r="J73" s="129" t="n">
        <f aca="false">+I73-B73</f>
        <v>270342.250691994</v>
      </c>
      <c r="K73" s="43" t="n">
        <f aca="false">+J73/B73</f>
        <v>0.0509781610985498</v>
      </c>
    </row>
    <row r="74" customFormat="false" ht="12.75" hidden="false" customHeight="false" outlineLevel="0" collapsed="false">
      <c r="A74" s="37" t="n">
        <v>39052</v>
      </c>
      <c r="B74" s="38" t="n">
        <v>5787387.32386049</v>
      </c>
      <c r="C74" s="39" t="n">
        <v>500.5</v>
      </c>
      <c r="D74" s="39" t="n">
        <v>0</v>
      </c>
      <c r="E74" s="40" t="n">
        <v>31</v>
      </c>
      <c r="F74" s="40" t="n">
        <v>0</v>
      </c>
      <c r="G74" s="80" t="n">
        <v>0</v>
      </c>
      <c r="H74" s="76" t="n">
        <v>1998</v>
      </c>
      <c r="I74" s="40" t="n">
        <f aca="false">$M$19+C74*$M$20+D74*$M$21+E74*$M$22+F74*$M$23+G74*$M$24+H74*$M$25</f>
        <v>6113310.43180153</v>
      </c>
      <c r="J74" s="129" t="n">
        <f aca="false">+I74-B74</f>
        <v>325923.107941045</v>
      </c>
      <c r="K74" s="43" t="n">
        <f aca="false">+J74/B74</f>
        <v>0.0563161042630265</v>
      </c>
    </row>
    <row r="75" customFormat="false" ht="12.75" hidden="false" customHeight="false" outlineLevel="0" collapsed="false">
      <c r="A75" s="37" t="n">
        <v>39083</v>
      </c>
      <c r="B75" s="38" t="n">
        <v>6199449.94335114</v>
      </c>
      <c r="C75" s="39" t="n">
        <v>647.1</v>
      </c>
      <c r="D75" s="39" t="n">
        <v>0</v>
      </c>
      <c r="E75" s="40" t="n">
        <v>31</v>
      </c>
      <c r="F75" s="40" t="n">
        <v>0</v>
      </c>
      <c r="G75" s="80" t="n">
        <v>0</v>
      </c>
      <c r="H75" s="76" t="n">
        <v>2002.15486332079</v>
      </c>
      <c r="I75" s="40" t="n">
        <f aca="false">$M$19+C75*$M$20+D75*$M$21+E75*$M$22+F75*$M$23+G75*$M$24+H75*$M$25</f>
        <v>6436055.99201328</v>
      </c>
      <c r="J75" s="129" t="n">
        <f aca="false">+I75-B75</f>
        <v>236606.048662137</v>
      </c>
      <c r="K75" s="43" t="n">
        <f aca="false">+J75/B75</f>
        <v>0.0381656519246349</v>
      </c>
    </row>
    <row r="76" customFormat="false" ht="12.75" hidden="false" customHeight="false" outlineLevel="0" collapsed="false">
      <c r="A76" s="37" t="n">
        <v>39114</v>
      </c>
      <c r="B76" s="38" t="n">
        <v>6183799.54730283</v>
      </c>
      <c r="C76" s="39" t="n">
        <v>740.1</v>
      </c>
      <c r="D76" s="39" t="n">
        <v>0</v>
      </c>
      <c r="E76" s="40" t="n">
        <v>28</v>
      </c>
      <c r="F76" s="40" t="n">
        <v>0</v>
      </c>
      <c r="G76" s="80" t="n">
        <v>0</v>
      </c>
      <c r="H76" s="76" t="n">
        <v>2006.31836672627</v>
      </c>
      <c r="I76" s="40" t="n">
        <f aca="false">$M$19+C76*$M$20+D76*$M$21+E76*$M$22+F76*$M$23+G76*$M$24+H76*$M$25</f>
        <v>6449223.33563729</v>
      </c>
      <c r="J76" s="129" t="n">
        <f aca="false">+I76-B76</f>
        <v>265423.788334459</v>
      </c>
      <c r="K76" s="43" t="n">
        <f aca="false">+J76/B76</f>
        <v>0.0429224437668307</v>
      </c>
    </row>
    <row r="77" customFormat="false" ht="12.75" hidden="false" customHeight="false" outlineLevel="0" collapsed="false">
      <c r="A77" s="37" t="n">
        <v>39142</v>
      </c>
      <c r="B77" s="38" t="n">
        <v>6121758.59971183</v>
      </c>
      <c r="C77" s="39" t="n">
        <v>546.7</v>
      </c>
      <c r="D77" s="39" t="n">
        <v>0</v>
      </c>
      <c r="E77" s="40" t="n">
        <v>31</v>
      </c>
      <c r="F77" s="40" t="n">
        <v>1</v>
      </c>
      <c r="G77" s="80" t="n">
        <v>0</v>
      </c>
      <c r="H77" s="76" t="n">
        <v>2010.49052818359</v>
      </c>
      <c r="I77" s="40" t="n">
        <f aca="false">$M$19+C77*$M$20+D77*$M$21+E77*$M$22+F77*$M$23+G77*$M$24+H77*$M$25</f>
        <v>6027014.30207066</v>
      </c>
      <c r="J77" s="129" t="n">
        <f aca="false">+I77-B77</f>
        <v>-94744.2976411684</v>
      </c>
      <c r="K77" s="43" t="n">
        <f aca="false">+J77/B77</f>
        <v>-0.0154766471264692</v>
      </c>
    </row>
    <row r="78" customFormat="false" ht="12.75" hidden="false" customHeight="false" outlineLevel="0" collapsed="false">
      <c r="A78" s="37" t="n">
        <v>39173</v>
      </c>
      <c r="B78" s="38" t="n">
        <v>5331514.13323473</v>
      </c>
      <c r="C78" s="39" t="n">
        <v>356.4</v>
      </c>
      <c r="D78" s="39" t="n">
        <v>0</v>
      </c>
      <c r="E78" s="40" t="n">
        <v>30</v>
      </c>
      <c r="F78" s="40" t="n">
        <v>1</v>
      </c>
      <c r="G78" s="80" t="n">
        <v>0</v>
      </c>
      <c r="H78" s="76" t="n">
        <v>2014.67136569728</v>
      </c>
      <c r="I78" s="40" t="n">
        <f aca="false">$M$19+C78*$M$20+D78*$M$21+E78*$M$22+F78*$M$23+G78*$M$24+H78*$M$25</f>
        <v>5571946.03006013</v>
      </c>
      <c r="J78" s="129" t="n">
        <f aca="false">+I78-B78</f>
        <v>240431.896825396</v>
      </c>
      <c r="K78" s="43" t="n">
        <f aca="false">+J78/B78</f>
        <v>0.0450963630250234</v>
      </c>
    </row>
    <row r="79" customFormat="false" ht="12.75" hidden="false" customHeight="false" outlineLevel="0" collapsed="false">
      <c r="A79" s="37" t="n">
        <v>39203</v>
      </c>
      <c r="B79" s="38" t="n">
        <v>5257700.4625249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0" t="n">
        <v>0</v>
      </c>
      <c r="H79" s="76" t="n">
        <v>2018.86089730928</v>
      </c>
      <c r="I79" s="40" t="n">
        <f aca="false">$M$19+C79*$M$20+D79*$M$21+E79*$M$22+F79*$M$23+G79*$M$24+H79*$M$25</f>
        <v>5334270.53131475</v>
      </c>
      <c r="J79" s="129" t="n">
        <f aca="false">+I79-B79</f>
        <v>76570.0687898034</v>
      </c>
      <c r="K79" s="43" t="n">
        <f aca="false">+J79/B79</f>
        <v>0.0145634140506041</v>
      </c>
    </row>
    <row r="80" customFormat="false" ht="12.75" hidden="false" customHeight="false" outlineLevel="0" collapsed="false">
      <c r="A80" s="37" t="n">
        <v>39234</v>
      </c>
      <c r="B80" s="38" t="n">
        <v>5481159.82477182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0" t="n">
        <v>0</v>
      </c>
      <c r="H80" s="76" t="n">
        <v>2023.05914109907</v>
      </c>
      <c r="I80" s="40" t="n">
        <f aca="false">$M$19+C80*$M$20+D80*$M$21+E80*$M$22+F80*$M$23+G80*$M$24+H80*$M$25</f>
        <v>5762392.2449429</v>
      </c>
      <c r="J80" s="129" t="n">
        <f aca="false">+I80-B80</f>
        <v>281232.420171087</v>
      </c>
      <c r="K80" s="43" t="n">
        <f aca="false">+J80/B80</f>
        <v>0.0513089253300134</v>
      </c>
    </row>
    <row r="81" customFormat="false" ht="12.75" hidden="false" customHeight="false" outlineLevel="0" collapsed="false">
      <c r="A81" s="37" t="n">
        <v>39264</v>
      </c>
      <c r="B81" s="38" t="n">
        <v>5681533.823343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0" t="n">
        <v>0</v>
      </c>
      <c r="H81" s="76" t="n">
        <v>2027.26611518372</v>
      </c>
      <c r="I81" s="40" t="n">
        <f aca="false">$M$19+C81*$M$20+D81*$M$21+E81*$M$22+F81*$M$23+G81*$M$24+H81*$M$25</f>
        <v>5858560.36318053</v>
      </c>
      <c r="J81" s="129" t="n">
        <f aca="false">+I81-B81</f>
        <v>177026.53983683</v>
      </c>
      <c r="K81" s="43" t="n">
        <f aca="false">+J81/B81</f>
        <v>0.0311582303900896</v>
      </c>
    </row>
    <row r="82" customFormat="false" ht="12.75" hidden="false" customHeight="false" outlineLevel="0" collapsed="false">
      <c r="A82" s="37" t="n">
        <v>39295</v>
      </c>
      <c r="B82" s="38" t="n">
        <v>5675274.06809113</v>
      </c>
      <c r="C82" s="39" t="n">
        <v>5.2</v>
      </c>
      <c r="D82" s="39" t="n">
        <v>141</v>
      </c>
      <c r="E82" s="40" t="n">
        <v>31</v>
      </c>
      <c r="F82" s="40" t="n">
        <v>0</v>
      </c>
      <c r="G82" s="80" t="n">
        <v>0</v>
      </c>
      <c r="H82" s="76" t="n">
        <v>2031.48183771799</v>
      </c>
      <c r="I82" s="40" t="n">
        <f aca="false">$M$19+C82*$M$20+D82*$M$21+E82*$M$22+F82*$M$23+G82*$M$24+H82*$M$25</f>
        <v>6108371.43827408</v>
      </c>
      <c r="J82" s="129" t="n">
        <f aca="false">+I82-B82</f>
        <v>433097.370182953</v>
      </c>
      <c r="K82" s="43" t="n">
        <f aca="false">+J82/B82</f>
        <v>0.0763130317561253</v>
      </c>
    </row>
    <row r="83" customFormat="false" ht="12.75" hidden="false" customHeight="false" outlineLevel="0" collapsed="false">
      <c r="A83" s="37" t="n">
        <v>39326</v>
      </c>
      <c r="B83" s="38" t="n">
        <v>5210070.93422038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0" t="n">
        <v>0</v>
      </c>
      <c r="H83" s="76" t="n">
        <v>2035.70632689435</v>
      </c>
      <c r="I83" s="40" t="n">
        <f aca="false">$M$19+C83*$M$20+D83*$M$21+E83*$M$22+F83*$M$23+G83*$M$24+H83*$M$25</f>
        <v>5277328.22588651</v>
      </c>
      <c r="J83" s="129" t="n">
        <f aca="false">+I83-B83</f>
        <v>67257.2916661399</v>
      </c>
      <c r="K83" s="43" t="n">
        <f aca="false">+J83/B83</f>
        <v>0.0129090932763287</v>
      </c>
    </row>
    <row r="84" customFormat="false" ht="12.75" hidden="false" customHeight="false" outlineLevel="0" collapsed="false">
      <c r="A84" s="37" t="n">
        <v>39356</v>
      </c>
      <c r="B84" s="38" t="n">
        <v>5239872.60910061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0" t="n">
        <v>0</v>
      </c>
      <c r="H84" s="76" t="n">
        <v>2039.93960094316</v>
      </c>
      <c r="I84" s="40" t="n">
        <f aca="false">$M$19+C84*$M$20+D84*$M$21+E84*$M$22+F84*$M$23+G84*$M$24+H84*$M$25</f>
        <v>5384196.27914823</v>
      </c>
      <c r="J84" s="129" t="n">
        <f aca="false">+I84-B84</f>
        <v>144323.670047615</v>
      </c>
      <c r="K84" s="43" t="n">
        <f aca="false">+J84/B84</f>
        <v>0.0275433547367074</v>
      </c>
    </row>
    <row r="85" customFormat="false" ht="12.75" hidden="false" customHeight="false" outlineLevel="0" collapsed="false">
      <c r="A85" s="37" t="n">
        <v>39387</v>
      </c>
      <c r="B85" s="38" t="n">
        <v>5677228.97274226</v>
      </c>
      <c r="C85" s="39" t="n">
        <v>462.5</v>
      </c>
      <c r="D85" s="39" t="n">
        <v>0</v>
      </c>
      <c r="E85" s="40" t="n">
        <v>30</v>
      </c>
      <c r="F85" s="40" t="n">
        <v>1</v>
      </c>
      <c r="G85" s="80" t="n">
        <v>0</v>
      </c>
      <c r="H85" s="76" t="n">
        <v>2044.18167813264</v>
      </c>
      <c r="I85" s="40" t="n">
        <f aca="false">$M$19+C85*$M$20+D85*$M$21+E85*$M$22+F85*$M$23+G85*$M$24+H85*$M$25</f>
        <v>5886641.82850863</v>
      </c>
      <c r="J85" s="129" t="n">
        <f aca="false">+I85-B85</f>
        <v>209412.855766371</v>
      </c>
      <c r="K85" s="43" t="n">
        <f aca="false">+J85/B85</f>
        <v>0.0368864558346708</v>
      </c>
    </row>
    <row r="86" customFormat="false" ht="12.75" hidden="false" customHeight="false" outlineLevel="0" collapsed="false">
      <c r="A86" s="37" t="n">
        <v>39417</v>
      </c>
      <c r="B86" s="38" t="n">
        <v>6403267.77202402</v>
      </c>
      <c r="C86" s="39" t="n">
        <v>630.7</v>
      </c>
      <c r="D86" s="39" t="n">
        <v>0</v>
      </c>
      <c r="E86" s="40" t="n">
        <v>31</v>
      </c>
      <c r="F86" s="40" t="n">
        <v>0</v>
      </c>
      <c r="G86" s="80" t="n">
        <v>0</v>
      </c>
      <c r="H86" s="76" t="n">
        <v>2048.43257676903</v>
      </c>
      <c r="I86" s="40" t="n">
        <f aca="false">$M$19+C86*$M$20+D86*$M$21+E86*$M$22+F86*$M$23+G86*$M$24+H86*$M$25</f>
        <v>6543004.9255197</v>
      </c>
      <c r="J86" s="129" t="n">
        <f aca="false">+I86-B86</f>
        <v>139737.153495674</v>
      </c>
      <c r="K86" s="43" t="n">
        <f aca="false">+J86/B86</f>
        <v>0.0218227877500591</v>
      </c>
    </row>
    <row r="87" customFormat="false" ht="12.75" hidden="false" customHeight="false" outlineLevel="0" collapsed="false">
      <c r="A87" s="37" t="n">
        <v>39448</v>
      </c>
      <c r="B87" s="38" t="n">
        <v>6647299.13333929</v>
      </c>
      <c r="C87" s="89" t="n">
        <v>623.5</v>
      </c>
      <c r="D87" s="89" t="n">
        <v>0</v>
      </c>
      <c r="E87" s="40" t="n">
        <v>31</v>
      </c>
      <c r="F87" s="40" t="n">
        <v>0</v>
      </c>
      <c r="G87" s="80" t="n">
        <v>0</v>
      </c>
      <c r="H87" s="76" t="n">
        <v>2055.55594671153</v>
      </c>
      <c r="I87" s="40" t="n">
        <f aca="false">$M$19+C87*$M$20+D87*$M$21+E87*$M$22+F87*$M$23+G87*$M$24+H87*$M$25</f>
        <v>6549579.23973515</v>
      </c>
      <c r="J87" s="129" t="n">
        <f aca="false">+I87-B87</f>
        <v>-97719.8936041417</v>
      </c>
      <c r="K87" s="43" t="n">
        <f aca="false">+J87/B87</f>
        <v>-0.0147006914603904</v>
      </c>
    </row>
    <row r="88" customFormat="false" ht="12.75" hidden="false" customHeight="false" outlineLevel="0" collapsed="false">
      <c r="A88" s="37" t="n">
        <v>39479</v>
      </c>
      <c r="B88" s="38" t="n">
        <v>6365802.31545216</v>
      </c>
      <c r="C88" s="89" t="n">
        <v>674.7</v>
      </c>
      <c r="D88" s="89" t="n">
        <v>0</v>
      </c>
      <c r="E88" s="40" t="n">
        <v>29</v>
      </c>
      <c r="F88" s="40" t="n">
        <v>0</v>
      </c>
      <c r="G88" s="80" t="n">
        <v>0</v>
      </c>
      <c r="H88" s="76" t="n">
        <v>2062.70408798404</v>
      </c>
      <c r="I88" s="40" t="n">
        <f aca="false">$M$19+C88*$M$20+D88*$M$21+E88*$M$22+F88*$M$23+G88*$M$24+H88*$M$25</f>
        <v>6548899.45636589</v>
      </c>
      <c r="J88" s="129" t="n">
        <f aca="false">+I88-B88</f>
        <v>183097.140913737</v>
      </c>
      <c r="K88" s="43" t="n">
        <f aca="false">+J88/B88</f>
        <v>0.0287626181022449</v>
      </c>
    </row>
    <row r="89" customFormat="false" ht="12.75" hidden="false" customHeight="false" outlineLevel="0" collapsed="false">
      <c r="A89" s="37" t="n">
        <v>39508</v>
      </c>
      <c r="B89" s="38" t="n">
        <v>6460775.25762501</v>
      </c>
      <c r="C89" s="89" t="n">
        <v>610.2</v>
      </c>
      <c r="D89" s="89" t="n">
        <v>0</v>
      </c>
      <c r="E89" s="40" t="n">
        <v>31</v>
      </c>
      <c r="F89" s="40" t="n">
        <v>1</v>
      </c>
      <c r="G89" s="80" t="n">
        <v>0</v>
      </c>
      <c r="H89" s="76" t="n">
        <v>2069.87708672819</v>
      </c>
      <c r="I89" s="40" t="n">
        <f aca="false">$M$19+C89*$M$20+D89*$M$21+E89*$M$22+F89*$M$23+G89*$M$24+H89*$M$25</f>
        <v>6343055.03196296</v>
      </c>
      <c r="J89" s="129" t="n">
        <f aca="false">+I89-B89</f>
        <v>-117720.22566205</v>
      </c>
      <c r="K89" s="43" t="n">
        <f aca="false">+J89/B89</f>
        <v>-0.0182207584953704</v>
      </c>
    </row>
    <row r="90" customFormat="false" ht="12.75" hidden="false" customHeight="false" outlineLevel="0" collapsed="false">
      <c r="A90" s="37" t="n">
        <v>39539</v>
      </c>
      <c r="B90" s="38" t="n">
        <v>5561688.68963583</v>
      </c>
      <c r="C90" s="89" t="n">
        <v>253.9</v>
      </c>
      <c r="D90" s="89" t="n">
        <v>0</v>
      </c>
      <c r="E90" s="40" t="n">
        <v>30</v>
      </c>
      <c r="F90" s="40" t="n">
        <v>1</v>
      </c>
      <c r="G90" s="80" t="n">
        <v>0</v>
      </c>
      <c r="H90" s="76" t="n">
        <v>2077.07502938518</v>
      </c>
      <c r="I90" s="40" t="n">
        <f aca="false">$M$19+C90*$M$20+D90*$M$21+E90*$M$22+F90*$M$23+G90*$M$24+H90*$M$25</f>
        <v>5546163.68535867</v>
      </c>
      <c r="J90" s="129" t="n">
        <f aca="false">+I90-B90</f>
        <v>-15525.0042771529</v>
      </c>
      <c r="K90" s="43" t="n">
        <f aca="false">+J90/B90</f>
        <v>-0.00279141914326915</v>
      </c>
    </row>
    <row r="91" customFormat="false" ht="12.75" hidden="false" customHeight="false" outlineLevel="0" collapsed="false">
      <c r="A91" s="37" t="n">
        <v>39569</v>
      </c>
      <c r="B91" s="38" t="n">
        <v>5422340.5825198</v>
      </c>
      <c r="C91" s="89" t="n">
        <v>193.5</v>
      </c>
      <c r="D91" s="89" t="n">
        <v>2.5</v>
      </c>
      <c r="E91" s="40" t="n">
        <v>31</v>
      </c>
      <c r="F91" s="40" t="n">
        <v>1</v>
      </c>
      <c r="G91" s="80" t="n">
        <v>0</v>
      </c>
      <c r="H91" s="76" t="n">
        <v>2084.2980026968</v>
      </c>
      <c r="I91" s="40" t="n">
        <f aca="false">$M$19+C91*$M$20+D91*$M$21+E91*$M$22+F91*$M$23+G91*$M$24+H91*$M$25</f>
        <v>5522620.15859579</v>
      </c>
      <c r="J91" s="129" t="n">
        <f aca="false">+I91-B91</f>
        <v>100279.576075984</v>
      </c>
      <c r="K91" s="43" t="n">
        <f aca="false">+J91/B91</f>
        <v>0.0184937804163868</v>
      </c>
    </row>
    <row r="92" customFormat="false" ht="12.75" hidden="false" customHeight="false" outlineLevel="0" collapsed="false">
      <c r="A92" s="37" t="n">
        <v>39600</v>
      </c>
      <c r="B92" s="38" t="n">
        <v>5537560.75132105</v>
      </c>
      <c r="C92" s="89" t="n">
        <v>22.7</v>
      </c>
      <c r="D92" s="89" t="n">
        <v>71.5</v>
      </c>
      <c r="E92" s="40" t="n">
        <v>30</v>
      </c>
      <c r="F92" s="40" t="n">
        <v>0</v>
      </c>
      <c r="G92" s="80" t="n">
        <v>0</v>
      </c>
      <c r="H92" s="76" t="n">
        <v>2091.54609370649</v>
      </c>
      <c r="I92" s="40" t="n">
        <f aca="false">$M$19+C92*$M$20+D92*$M$21+E92*$M$22+F92*$M$23+G92*$M$24+H92*$M$25</f>
        <v>5800429.67261208</v>
      </c>
      <c r="J92" s="129" t="n">
        <f aca="false">+I92-B92</f>
        <v>262868.921291032</v>
      </c>
      <c r="K92" s="43" t="n">
        <f aca="false">+J92/B92</f>
        <v>0.0474701647703498</v>
      </c>
    </row>
    <row r="93" customFormat="false" ht="12.75" hidden="false" customHeight="false" outlineLevel="0" collapsed="false">
      <c r="A93" s="37" t="n">
        <v>39630</v>
      </c>
      <c r="B93" s="38" t="n">
        <v>5950633.48277627</v>
      </c>
      <c r="C93" s="89" t="n">
        <v>1</v>
      </c>
      <c r="D93" s="89" t="n">
        <v>111</v>
      </c>
      <c r="E93" s="40" t="n">
        <v>31</v>
      </c>
      <c r="F93" s="40" t="n">
        <v>0</v>
      </c>
      <c r="G93" s="80" t="n">
        <v>0</v>
      </c>
      <c r="H93" s="76" t="n">
        <v>2098.81938976039</v>
      </c>
      <c r="I93" s="40" t="n">
        <f aca="false">$M$19+C93*$M$20+D93*$M$21+E93*$M$22+F93*$M$23+G93*$M$24+H93*$M$25</f>
        <v>6105563.06413827</v>
      </c>
      <c r="J93" s="129" t="n">
        <f aca="false">+I93-B93</f>
        <v>154929.581362</v>
      </c>
      <c r="K93" s="43" t="n">
        <f aca="false">+J93/B93</f>
        <v>0.026035813129885</v>
      </c>
    </row>
    <row r="94" customFormat="false" ht="12.75" hidden="false" customHeight="false" outlineLevel="0" collapsed="false">
      <c r="A94" s="37" t="n">
        <v>39661</v>
      </c>
      <c r="B94" s="38" t="n">
        <v>5760191.02271785</v>
      </c>
      <c r="C94" s="89" t="n">
        <v>12.7</v>
      </c>
      <c r="D94" s="89" t="n">
        <v>64</v>
      </c>
      <c r="E94" s="40" t="n">
        <v>31</v>
      </c>
      <c r="F94" s="40" t="n">
        <v>0</v>
      </c>
      <c r="G94" s="80" t="n">
        <v>0</v>
      </c>
      <c r="H94" s="76" t="n">
        <v>2106.11797850835</v>
      </c>
      <c r="I94" s="40" t="n">
        <f aca="false">$M$19+C94*$M$20+D94*$M$21+E94*$M$22+F94*$M$23+G94*$M$24+H94*$M$25</f>
        <v>5839292.91059904</v>
      </c>
      <c r="J94" s="129" t="n">
        <f aca="false">+I94-B94</f>
        <v>79101.8878811989</v>
      </c>
      <c r="K94" s="43" t="n">
        <f aca="false">+J94/B94</f>
        <v>0.0137325112256218</v>
      </c>
    </row>
    <row r="95" customFormat="false" ht="12.75" hidden="false" customHeight="false" outlineLevel="0" collapsed="false">
      <c r="A95" s="37" t="n">
        <v>39692</v>
      </c>
      <c r="B95" s="38" t="n">
        <v>5318216.21537085</v>
      </c>
      <c r="C95" s="90" t="n">
        <v>59</v>
      </c>
      <c r="D95" s="90" t="n">
        <v>26.7</v>
      </c>
      <c r="E95" s="40" t="n">
        <v>30</v>
      </c>
      <c r="F95" s="40" t="n">
        <v>1</v>
      </c>
      <c r="G95" s="80" t="n">
        <v>0</v>
      </c>
      <c r="H95" s="76" t="n">
        <v>2113.44194790507</v>
      </c>
      <c r="I95" s="40" t="n">
        <f aca="false">$M$19+C95*$M$20+D95*$M$21+E95*$M$22+F95*$M$23+G95*$M$24+H95*$M$25</f>
        <v>5423298.78254706</v>
      </c>
      <c r="J95" s="129" t="n">
        <f aca="false">+I95-B95</f>
        <v>105082.567176211</v>
      </c>
      <c r="K95" s="43" t="n">
        <f aca="false">+J95/B95</f>
        <v>0.0197589873974094</v>
      </c>
    </row>
    <row r="96" customFormat="false" ht="12.75" hidden="false" customHeight="false" outlineLevel="0" collapsed="false">
      <c r="A96" s="37" t="n">
        <v>39722</v>
      </c>
      <c r="B96" s="38" t="n">
        <v>5490846.97663377</v>
      </c>
      <c r="C96" s="90" t="n">
        <v>278.6</v>
      </c>
      <c r="D96" s="90" t="n">
        <v>0</v>
      </c>
      <c r="E96" s="40" t="n">
        <v>31</v>
      </c>
      <c r="F96" s="40" t="n">
        <v>1</v>
      </c>
      <c r="G96" s="80" t="n">
        <v>0</v>
      </c>
      <c r="H96" s="76" t="n">
        <v>2120.79138621106</v>
      </c>
      <c r="I96" s="40" t="n">
        <f aca="false">$M$19+C96*$M$20+D96*$M$21+E96*$M$22+F96*$M$23+G96*$M$24+H96*$M$25</f>
        <v>5797609.07021381</v>
      </c>
      <c r="J96" s="129" t="n">
        <f aca="false">+I96-B96</f>
        <v>306762.09358004</v>
      </c>
      <c r="K96" s="43" t="n">
        <f aca="false">+J96/B96</f>
        <v>0.0558679006873553</v>
      </c>
    </row>
    <row r="97" customFormat="false" ht="12.75" hidden="false" customHeight="false" outlineLevel="0" collapsed="false">
      <c r="A97" s="37" t="n">
        <v>39753</v>
      </c>
      <c r="B97" s="38" t="n">
        <v>5989830.59158273</v>
      </c>
      <c r="C97" s="90" t="n">
        <v>451.6</v>
      </c>
      <c r="D97" s="90" t="n">
        <v>0</v>
      </c>
      <c r="E97" s="40" t="n">
        <v>30</v>
      </c>
      <c r="F97" s="40" t="n">
        <v>1</v>
      </c>
      <c r="G97" s="80" t="n">
        <v>0</v>
      </c>
      <c r="H97" s="76" t="n">
        <v>2128.16638199378</v>
      </c>
      <c r="I97" s="40" t="n">
        <f aca="false">$M$19+C97*$M$20+D97*$M$21+E97*$M$22+F97*$M$23+G97*$M$24+H97*$M$25</f>
        <v>6120623.36098026</v>
      </c>
      <c r="J97" s="129" t="n">
        <f aca="false">+I97-B97</f>
        <v>130792.769397534</v>
      </c>
      <c r="K97" s="43" t="n">
        <f aca="false">+J97/B97</f>
        <v>0.0218358044351591</v>
      </c>
    </row>
    <row r="98" customFormat="false" ht="12.75" hidden="false" customHeight="false" outlineLevel="0" collapsed="false">
      <c r="A98" s="37" t="n">
        <v>39783</v>
      </c>
      <c r="B98" s="38" t="n">
        <v>6805207.62609954</v>
      </c>
      <c r="C98" s="90" t="n">
        <v>654.6</v>
      </c>
      <c r="D98" s="90" t="n">
        <v>0</v>
      </c>
      <c r="E98" s="40" t="n">
        <v>31</v>
      </c>
      <c r="F98" s="40" t="n">
        <v>0</v>
      </c>
      <c r="G98" s="80" t="n">
        <v>0</v>
      </c>
      <c r="H98" s="76" t="n">
        <v>2135.56702412869</v>
      </c>
      <c r="I98" s="40" t="n">
        <f aca="false">$M$19+C98*$M$20+D98*$M$21+E98*$M$22+F98*$M$23+G98*$M$24+H98*$M$25</f>
        <v>6860221.20917308</v>
      </c>
      <c r="J98" s="129" t="n">
        <f aca="false">+I98-B98</f>
        <v>55013.5830735406</v>
      </c>
      <c r="K98" s="43" t="n">
        <f aca="false">+J98/B98</f>
        <v>0.00808404182446261</v>
      </c>
    </row>
    <row r="99" s="91" customFormat="true" ht="12.75" hidden="false" customHeight="false" outlineLevel="0" collapsed="false">
      <c r="A99" s="37" t="n">
        <v>39814</v>
      </c>
      <c r="B99" s="38" t="n">
        <v>7079297.77116595</v>
      </c>
      <c r="C99" s="90" t="n">
        <v>830.2</v>
      </c>
      <c r="D99" s="90" t="n">
        <v>0</v>
      </c>
      <c r="E99" s="40" t="n">
        <v>31</v>
      </c>
      <c r="F99" s="40" t="n">
        <v>0</v>
      </c>
      <c r="G99" s="80" t="n">
        <v>0</v>
      </c>
      <c r="H99" s="76" t="n">
        <v>2141.10671615349</v>
      </c>
      <c r="I99" s="40" t="n">
        <f aca="false">$M$19+C99*$M$20+D99*$M$21+E99*$M$22+F99*$M$23+G99*$M$24+H99*$M$25</f>
        <v>7248534.20638557</v>
      </c>
      <c r="J99" s="129" t="n">
        <f aca="false">+I99-B99</f>
        <v>169236.435219627</v>
      </c>
      <c r="K99" s="43" t="n">
        <f aca="false">+J99/B99</f>
        <v>0.023905822397940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6307871.23791636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80" t="n">
        <v>0</v>
      </c>
      <c r="H100" s="76" t="n">
        <v>2146.66077822024</v>
      </c>
      <c r="I100" s="40" t="n">
        <f aca="false">$M$19+C100*$M$20+D100*$M$21+E100*$M$22+F100*$M$23+G100*$M$24+H100*$M$25</f>
        <v>6595988.59767469</v>
      </c>
      <c r="J100" s="129" t="n">
        <f aca="false">+I100-B100</f>
        <v>288117.359758333</v>
      </c>
      <c r="K100" s="43" t="n">
        <f aca="false">+J100/B100</f>
        <v>0.0456758467145733</v>
      </c>
    </row>
    <row r="101" customFormat="false" ht="12.75" hidden="false" customHeight="false" outlineLevel="0" collapsed="false">
      <c r="A101" s="37" t="n">
        <v>39873</v>
      </c>
      <c r="B101" s="38" t="n">
        <v>6443896.69635558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80" t="n">
        <v>0</v>
      </c>
      <c r="H101" s="76" t="n">
        <v>2152.22924760504</v>
      </c>
      <c r="I101" s="40" t="n">
        <f aca="false">$M$19+C101*$M$20+D101*$M$21+E101*$M$22+F101*$M$23+G101*$M$24+H101*$M$25</f>
        <v>6433520.79570739</v>
      </c>
      <c r="J101" s="129" t="n">
        <f aca="false">+I101-B101</f>
        <v>-10375.9006481972</v>
      </c>
      <c r="K101" s="43" t="n">
        <f aca="false">+J101/B101</f>
        <v>-0.00161019040762484</v>
      </c>
    </row>
    <row r="102" customFormat="false" ht="12.75" hidden="false" customHeight="false" outlineLevel="0" collapsed="false">
      <c r="A102" s="37" t="n">
        <v>39904</v>
      </c>
      <c r="B102" s="38" t="n">
        <v>5610063.14064167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80" t="n">
        <v>0</v>
      </c>
      <c r="H102" s="76" t="n">
        <v>2157.81216168069</v>
      </c>
      <c r="I102" s="40" t="n">
        <f aca="false">$M$19+C102*$M$20+D102*$M$21+E102*$M$22+F102*$M$23+G102*$M$24+H102*$M$25</f>
        <v>5911016.00764246</v>
      </c>
      <c r="J102" s="129" t="n">
        <f aca="false">+I102-B102</f>
        <v>300952.867000787</v>
      </c>
      <c r="K102" s="43" t="n">
        <f aca="false">+J102/B102</f>
        <v>0.0536451835667511</v>
      </c>
    </row>
    <row r="103" customFormat="false" ht="12.75" hidden="false" customHeight="false" outlineLevel="0" collapsed="false">
      <c r="A103" s="37" t="n">
        <v>39934</v>
      </c>
      <c r="B103" s="38" t="n">
        <v>5596845.26365412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80" t="n">
        <v>0</v>
      </c>
      <c r="H103" s="76" t="n">
        <v>2163.40955791692</v>
      </c>
      <c r="I103" s="40" t="n">
        <f aca="false">$M$19+C103*$M$20+D103*$M$21+E103*$M$22+F103*$M$23+G103*$M$24+H103*$M$25</f>
        <v>5720690.24425793</v>
      </c>
      <c r="J103" s="129" t="n">
        <f aca="false">+I103-B103</f>
        <v>123844.980603812</v>
      </c>
      <c r="K103" s="43" t="n">
        <f aca="false">+J103/B103</f>
        <v>0.0221276406207012</v>
      </c>
    </row>
    <row r="104" customFormat="false" ht="12.75" hidden="false" customHeight="false" outlineLevel="0" collapsed="false">
      <c r="A104" s="37" t="n">
        <v>39965</v>
      </c>
      <c r="B104" s="38" t="n">
        <v>5647173.82146911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80" t="n">
        <v>0</v>
      </c>
      <c r="H104" s="76" t="n">
        <v>2169.02147388068</v>
      </c>
      <c r="I104" s="40" t="n">
        <f aca="false">$M$19+C104*$M$20+D104*$M$21+E104*$M$22+F104*$M$23+G104*$M$24+H104*$M$25</f>
        <v>5845114.36333828</v>
      </c>
      <c r="J104" s="129" t="n">
        <f aca="false">+I104-B104</f>
        <v>197940.541869165</v>
      </c>
      <c r="K104" s="43" t="n">
        <f aca="false">+J104/B104</f>
        <v>0.0350512571645388</v>
      </c>
    </row>
    <row r="105" customFormat="false" ht="12.75" hidden="false" customHeight="false" outlineLevel="0" collapsed="false">
      <c r="A105" s="37" t="n">
        <v>39995</v>
      </c>
      <c r="B105" s="38" t="n">
        <v>5997707.71510783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80" t="n">
        <v>0</v>
      </c>
      <c r="H105" s="76" t="n">
        <v>2174.64794723633</v>
      </c>
      <c r="I105" s="40" t="n">
        <f aca="false">$M$19+C105*$M$20+D105*$M$21+E105*$M$22+F105*$M$23+G105*$M$24+H105*$M$25</f>
        <v>5899940.05223158</v>
      </c>
      <c r="J105" s="129" t="n">
        <f aca="false">+I105-B105</f>
        <v>-97767.6628762428</v>
      </c>
      <c r="K105" s="43" t="n">
        <f aca="false">+J105/B105</f>
        <v>-0.016300838173553</v>
      </c>
    </row>
    <row r="106" customFormat="false" ht="12.75" hidden="false" customHeight="false" outlineLevel="0" collapsed="false">
      <c r="A106" s="37" t="n">
        <v>40026</v>
      </c>
      <c r="B106" s="38" t="n">
        <v>6177211.30976577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80" t="n">
        <v>0</v>
      </c>
      <c r="H106" s="76" t="n">
        <v>2180.28901574598</v>
      </c>
      <c r="I106" s="40" t="n">
        <f aca="false">$M$19+C106*$M$20+D106*$M$21+E106*$M$22+F106*$M$23+G106*$M$24+H106*$M$25</f>
        <v>6240168.2206818</v>
      </c>
      <c r="J106" s="129" t="n">
        <f aca="false">+I106-B106</f>
        <v>62956.9109160239</v>
      </c>
      <c r="K106" s="43" t="n">
        <f aca="false">+J106/B106</f>
        <v>0.0101918014066466</v>
      </c>
    </row>
    <row r="107" customFormat="false" ht="12.75" hidden="false" customHeight="false" outlineLevel="0" collapsed="false">
      <c r="A107" s="37" t="n">
        <v>40057</v>
      </c>
      <c r="B107" s="38" t="n">
        <v>5634245.12780779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80" t="n">
        <v>0</v>
      </c>
      <c r="H107" s="76" t="n">
        <v>2185.94471726966</v>
      </c>
      <c r="I107" s="40" t="n">
        <f aca="false">$M$19+C107*$M$20+D107*$M$21+E107*$M$22+F107*$M$23+G107*$M$24+H107*$M$25</f>
        <v>5598486.47664683</v>
      </c>
      <c r="J107" s="129" t="n">
        <f aca="false">+I107-B107</f>
        <v>-35758.6511609675</v>
      </c>
      <c r="K107" s="43" t="n">
        <f aca="false">+J107/B107</f>
        <v>-0.00634666230343456</v>
      </c>
    </row>
    <row r="108" customFormat="false" ht="12.75" hidden="false" customHeight="false" outlineLevel="0" collapsed="false">
      <c r="A108" s="37" t="n">
        <v>40087</v>
      </c>
      <c r="B108" s="38" t="n">
        <v>5829665.40449968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80" t="n">
        <v>0</v>
      </c>
      <c r="H108" s="76" t="n">
        <v>2191.61508976563</v>
      </c>
      <c r="I108" s="40" t="n">
        <f aca="false">$M$19+C108*$M$20+D108*$M$21+E108*$M$22+F108*$M$23+G108*$M$24+H108*$M$25</f>
        <v>6033819.21151249</v>
      </c>
      <c r="J108" s="129" t="n">
        <f aca="false">+I108-B108</f>
        <v>204153.807012808</v>
      </c>
      <c r="K108" s="43" t="n">
        <f aca="false">+J108/B108</f>
        <v>0.0350198155206694</v>
      </c>
    </row>
    <row r="109" customFormat="false" ht="12.75" hidden="false" customHeight="false" outlineLevel="0" collapsed="false">
      <c r="A109" s="37" t="n">
        <v>40118</v>
      </c>
      <c r="B109" s="38" t="n">
        <v>6096451.23389619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80" t="n">
        <v>0</v>
      </c>
      <c r="H109" s="76" t="n">
        <v>2197.3001712906</v>
      </c>
      <c r="I109" s="40" t="n">
        <f aca="false">$M$19+C109*$M$20+D109*$M$21+E109*$M$22+F109*$M$23+G109*$M$24+H109*$M$25</f>
        <v>6141027.46190953</v>
      </c>
      <c r="J109" s="129" t="n">
        <f aca="false">+I109-B109</f>
        <v>44576.2280133395</v>
      </c>
      <c r="K109" s="43" t="n">
        <f aca="false">+J109/B109</f>
        <v>0.00731183213038697</v>
      </c>
    </row>
    <row r="110" s="79" customFormat="true" ht="12.75" hidden="false" customHeight="false" outlineLevel="0" collapsed="false">
      <c r="A110" s="37" t="n">
        <v>40148</v>
      </c>
      <c r="B110" s="38" t="n">
        <v>7197794.20233498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80" t="n">
        <v>0</v>
      </c>
      <c r="H110" s="76" t="n">
        <v>2203</v>
      </c>
      <c r="I110" s="40" t="n">
        <f aca="false">$M$19+C110*$M$20+D110*$M$21+E110*$M$22+F110*$M$23+G110*$M$24+H110*$M$25</f>
        <v>7017323.11445121</v>
      </c>
      <c r="J110" s="129" t="n">
        <f aca="false">+I110-B110</f>
        <v>-180471.087883775</v>
      </c>
      <c r="K110" s="43" t="n">
        <f aca="false">+J110/B110</f>
        <v>-0.0250731102905429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132" t="n">
        <v>5751618.21000001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80" t="n">
        <v>0</v>
      </c>
      <c r="H111" s="76" t="n">
        <v>2214</v>
      </c>
      <c r="I111" s="40" t="n">
        <f aca="false">$M$19+C111*$M$20+D111*$M$21+E111*$M$22+F111*$M$23+G111*$M$24+H111*$M$25</f>
        <v>7238571.09113183</v>
      </c>
      <c r="J111" s="129" t="n">
        <f aca="false">+I111-B111</f>
        <v>1486952.88113182</v>
      </c>
      <c r="K111" s="43" t="n">
        <f aca="false">+J111/B111</f>
        <v>0.25852774416538</v>
      </c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132" t="n">
        <v>7544417.74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80" t="n">
        <v>0</v>
      </c>
      <c r="H112" s="76" t="n">
        <v>2217</v>
      </c>
      <c r="I112" s="40" t="n">
        <f aca="false">$M$19+C112*$M$20+D112*$M$21+E112*$M$22+F112*$M$23+G112*$M$24+H112*$M$25</f>
        <v>6794129.95166033</v>
      </c>
      <c r="J112" s="129" t="n">
        <f aca="false">+I112-B112</f>
        <v>-750287.788339666</v>
      </c>
      <c r="K112" s="43" t="n">
        <f aca="false">+J112/B112</f>
        <v>-0.0994493961226047</v>
      </c>
    </row>
    <row r="113" customFormat="false" ht="12.75" hidden="false" customHeight="false" outlineLevel="0" collapsed="false">
      <c r="A113" s="37" t="n">
        <v>40238</v>
      </c>
      <c r="B113" s="132" t="n">
        <v>6514802.37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80" t="n">
        <v>0</v>
      </c>
      <c r="H113" s="76" t="n">
        <v>2218</v>
      </c>
      <c r="I113" s="40" t="n">
        <f aca="false">$M$19+C113*$M$20+D113*$M$21+E113*$M$22+F113*$M$23+G113*$M$24+H113*$M$25</f>
        <v>6400067.53043357</v>
      </c>
      <c r="J113" s="129" t="n">
        <f aca="false">+I113-B113</f>
        <v>-114734.839566425</v>
      </c>
      <c r="K113" s="43" t="n">
        <f aca="false">+J113/B113</f>
        <v>-0.01761140753782</v>
      </c>
    </row>
    <row r="114" customFormat="false" ht="12.75" hidden="false" customHeight="false" outlineLevel="0" collapsed="false">
      <c r="A114" s="37" t="n">
        <v>40269</v>
      </c>
      <c r="B114" s="132" t="n">
        <v>6159265.51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80" t="n">
        <v>0</v>
      </c>
      <c r="H114" s="76" t="n">
        <v>2211</v>
      </c>
      <c r="I114" s="40" t="n">
        <f aca="false">$M$19+C114*$M$20+D114*$M$21+E114*$M$22+F114*$M$23+G114*$M$24+H114*$M$25</f>
        <v>5895131.09370214</v>
      </c>
      <c r="J114" s="129" t="n">
        <f aca="false">+I114-B114</f>
        <v>-264134.416297859</v>
      </c>
      <c r="K114" s="43" t="n">
        <f aca="false">+J114/B114</f>
        <v>-0.0428840769843446</v>
      </c>
    </row>
    <row r="115" customFormat="false" ht="12.75" hidden="false" customHeight="false" outlineLevel="0" collapsed="false">
      <c r="A115" s="37" t="n">
        <v>40299</v>
      </c>
      <c r="B115" s="132" t="n">
        <v>6148607.88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80" t="n">
        <v>0</v>
      </c>
      <c r="H115" s="76" t="n">
        <v>2217</v>
      </c>
      <c r="I115" s="40" t="n">
        <f aca="false">$M$19+C115*$M$20+D115*$M$21+E115*$M$22+F115*$M$23+G115*$M$24+H115*$M$25</f>
        <v>6035739.76490627</v>
      </c>
      <c r="J115" s="129" t="n">
        <f aca="false">+I115-B115</f>
        <v>-112868.11509373</v>
      </c>
      <c r="K115" s="43" t="n">
        <f aca="false">+J115/B115</f>
        <v>-0.0183566942788569</v>
      </c>
    </row>
    <row r="116" customFormat="false" ht="12.75" hidden="false" customHeight="false" outlineLevel="0" collapsed="false">
      <c r="A116" s="37" t="n">
        <v>40330</v>
      </c>
      <c r="B116" s="132" t="n">
        <v>6428748.27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80" t="n">
        <v>0</v>
      </c>
      <c r="H116" s="76" t="n">
        <v>2245</v>
      </c>
      <c r="I116" s="40" t="n">
        <f aca="false">$M$19+C116*$M$20+D116*$M$21+E116*$M$22+F116*$M$23+G116*$M$24+H116*$M$25</f>
        <v>6182618.3000071</v>
      </c>
      <c r="J116" s="129" t="n">
        <f aca="false">+I116-B116</f>
        <v>-246129.969992899</v>
      </c>
      <c r="K116" s="43" t="n">
        <f aca="false">+J116/B116</f>
        <v>-0.0382858310289539</v>
      </c>
    </row>
    <row r="117" customFormat="false" ht="12.75" hidden="false" customHeight="false" outlineLevel="0" collapsed="false">
      <c r="A117" s="37" t="n">
        <v>40360</v>
      </c>
      <c r="B117" s="132" t="n">
        <v>7529705.42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80" t="n">
        <v>0</v>
      </c>
      <c r="H117" s="76" t="n">
        <v>2252</v>
      </c>
      <c r="I117" s="40" t="n">
        <f aca="false">$M$19+C117*$M$20+D117*$M$21+E117*$M$22+F117*$M$23+G117*$M$24+H117*$M$25</f>
        <v>6935412.86727914</v>
      </c>
      <c r="J117" s="129" t="n">
        <f aca="false">+I117-B117</f>
        <v>-594292.552720856</v>
      </c>
      <c r="K117" s="43" t="n">
        <f aca="false">+J117/B117</f>
        <v>-0.0789264014422567</v>
      </c>
    </row>
    <row r="118" customFormat="false" ht="12.75" hidden="false" customHeight="false" outlineLevel="0" collapsed="false">
      <c r="A118" s="37" t="n">
        <v>40391</v>
      </c>
      <c r="B118" s="132" t="n">
        <v>7006818.81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80" t="n">
        <v>0</v>
      </c>
      <c r="H118" s="76" t="n">
        <v>2253</v>
      </c>
      <c r="I118" s="40" t="n">
        <f aca="false">$M$19+C118*$M$20+D118*$M$21+E118*$M$22+F118*$M$23+G118*$M$24+H118*$M$25</f>
        <v>6765098.27731218</v>
      </c>
      <c r="J118" s="129" t="n">
        <f aca="false">+I118-B118</f>
        <v>-241720.532687817</v>
      </c>
      <c r="K118" s="43" t="n">
        <f aca="false">+J118/B118</f>
        <v>-0.0344978997234577</v>
      </c>
    </row>
    <row r="119" customFormat="false" ht="12.75" hidden="false" customHeight="false" outlineLevel="0" collapsed="false">
      <c r="A119" s="37" t="n">
        <v>40422</v>
      </c>
      <c r="B119" s="132" t="n">
        <v>6277436.97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80" t="n">
        <v>0</v>
      </c>
      <c r="H119" s="76" t="n">
        <v>2254</v>
      </c>
      <c r="I119" s="40" t="n">
        <f aca="false">$M$19+C119*$M$20+D119*$M$21+E119*$M$22+F119*$M$23+G119*$M$24+H119*$M$25</f>
        <v>5926078.71210368</v>
      </c>
      <c r="J119" s="129" t="n">
        <f aca="false">+I119-B119</f>
        <v>-351358.257896321</v>
      </c>
      <c r="K119" s="43" t="n">
        <f aca="false">+J119/B119</f>
        <v>-0.0559716106390983</v>
      </c>
    </row>
    <row r="120" customFormat="false" ht="12.75" hidden="false" customHeight="false" outlineLevel="0" collapsed="false">
      <c r="A120" s="37" t="n">
        <v>40452</v>
      </c>
      <c r="B120" s="132" t="n">
        <v>5785213.06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80" t="n">
        <v>0</v>
      </c>
      <c r="H120" s="76" t="n">
        <v>2264</v>
      </c>
      <c r="I120" s="40" t="n">
        <f aca="false">$M$19+C120*$M$20+D120*$M$21+E120*$M$22+F120*$M$23+G120*$M$24+H120*$M$25</f>
        <v>6157647.44879188</v>
      </c>
      <c r="J120" s="129" t="n">
        <f aca="false">+I120-B120</f>
        <v>372434.388791876</v>
      </c>
      <c r="K120" s="43" t="n">
        <f aca="false">+J120/B120</f>
        <v>0.0643769529193235</v>
      </c>
    </row>
    <row r="121" customFormat="false" ht="12.75" hidden="false" customHeight="false" outlineLevel="0" collapsed="false">
      <c r="A121" s="37" t="n">
        <v>40483</v>
      </c>
      <c r="B121" s="132" t="n">
        <v>6255320.91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80" t="n">
        <v>0</v>
      </c>
      <c r="H121" s="76" t="n">
        <v>2276</v>
      </c>
      <c r="I121" s="40" t="n">
        <f aca="false">$M$19+C121*$M$20+D121*$M$21+E121*$M$22+F121*$M$23+G121*$M$24+H121*$M$25</f>
        <v>6475148.79429329</v>
      </c>
      <c r="J121" s="129" t="n">
        <f aca="false">+I121-B121</f>
        <v>219827.884293288</v>
      </c>
      <c r="K121" s="43" t="n">
        <f aca="false">+J121/B121</f>
        <v>0.0351425430375383</v>
      </c>
    </row>
    <row r="122" customFormat="false" ht="12.75" hidden="false" customHeight="false" outlineLevel="0" collapsed="false">
      <c r="A122" s="37" t="n">
        <v>40513</v>
      </c>
      <c r="B122" s="132" t="n">
        <v>8465226.3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80" t="n">
        <v>0</v>
      </c>
      <c r="H122" s="76" t="n">
        <v>2283</v>
      </c>
      <c r="I122" s="40" t="n">
        <f aca="false">$M$19+C122*$M$20+D122*$M$21+E122*$M$22+F122*$M$23+G122*$M$24+H122*$M$25</f>
        <v>7357115.4251819</v>
      </c>
      <c r="J122" s="129" t="n">
        <f aca="false">+I122-B122</f>
        <v>-1108110.8748181</v>
      </c>
      <c r="K122" s="43" t="n">
        <f aca="false">+J122/B122</f>
        <v>-0.130901506415499</v>
      </c>
    </row>
    <row r="123" customFormat="false" ht="12.75" hidden="false" customHeight="false" outlineLevel="0" collapsed="false">
      <c r="A123" s="37" t="n">
        <v>40544</v>
      </c>
      <c r="B123" s="16" t="n">
        <v>6855369.94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80" t="n">
        <v>0</v>
      </c>
      <c r="H123" s="76" t="n">
        <v>2283</v>
      </c>
      <c r="I123" s="40" t="n">
        <f aca="false">$M$19+C123*$M$20+D123*$M$21+E123*$M$22+F123*$M$23+G123*$M$24+H123*$M$25</f>
        <v>7566692.12974506</v>
      </c>
      <c r="J123" s="129" t="n">
        <f aca="false">+I123-B123</f>
        <v>711322.189745054</v>
      </c>
      <c r="K123" s="43" t="n">
        <f aca="false">+J123/B123</f>
        <v>0.103761313535335</v>
      </c>
    </row>
    <row r="124" customFormat="false" ht="12.75" hidden="false" customHeight="false" outlineLevel="0" collapsed="false">
      <c r="A124" s="37" t="n">
        <v>40575</v>
      </c>
      <c r="B124" s="16" t="n">
        <v>7477521.38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80" t="n">
        <v>0</v>
      </c>
      <c r="H124" s="76" t="n">
        <v>2302</v>
      </c>
      <c r="I124" s="40" t="n">
        <f aca="false">$M$19+C124*$M$20+D124*$M$21+E124*$M$22+F124*$M$23+G124*$M$24+H124*$M$25</f>
        <v>7172487.42634261</v>
      </c>
      <c r="J124" s="129" t="n">
        <f aca="false">+I124-B124</f>
        <v>-305033.953657389</v>
      </c>
      <c r="K124" s="43" t="n">
        <f aca="false">+J124/B124</f>
        <v>-0.0407934579061529</v>
      </c>
    </row>
    <row r="125" customFormat="false" ht="12.75" hidden="false" customHeight="false" outlineLevel="0" collapsed="false">
      <c r="A125" s="37" t="n">
        <v>40603</v>
      </c>
      <c r="B125" s="16" t="n">
        <v>7152568.59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80" t="n">
        <v>0</v>
      </c>
      <c r="H125" s="76" t="n">
        <v>2305</v>
      </c>
      <c r="I125" s="40" t="n">
        <f aca="false">$M$19+C125*$M$20+D125*$M$21+E125*$M$22+F125*$M$23+G125*$M$24+H125*$M$25</f>
        <v>6983548.65292974</v>
      </c>
      <c r="J125" s="129" t="n">
        <f aca="false">+I125-B125</f>
        <v>-169019.937070264</v>
      </c>
      <c r="K125" s="43" t="n">
        <f aca="false">+J125/B125</f>
        <v>-0.0236306628791467</v>
      </c>
    </row>
    <row r="126" customFormat="false" ht="12.75" hidden="false" customHeight="false" outlineLevel="0" collapsed="false">
      <c r="A126" s="37" t="n">
        <v>40634</v>
      </c>
      <c r="B126" s="16" t="n">
        <v>6467080.24000001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80" t="n">
        <v>0</v>
      </c>
      <c r="H126" s="76" t="n">
        <v>2308</v>
      </c>
      <c r="I126" s="40" t="n">
        <f aca="false">$M$19+C126*$M$20+D126*$M$21+E126*$M$22+F126*$M$23+G126*$M$24+H126*$M$25</f>
        <v>6418703.48804001</v>
      </c>
      <c r="J126" s="129" t="n">
        <f aca="false">+I126-B126</f>
        <v>-48376.7519599963</v>
      </c>
      <c r="K126" s="43" t="n">
        <f aca="false">+J126/B126</f>
        <v>-0.00748046261445432</v>
      </c>
    </row>
    <row r="127" customFormat="false" ht="12.75" hidden="false" customHeight="false" outlineLevel="0" collapsed="false">
      <c r="A127" s="37" t="n">
        <v>40664</v>
      </c>
      <c r="B127" s="16" t="n">
        <v>6394046.87000001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80" t="n">
        <v>0</v>
      </c>
      <c r="H127" s="76" t="n">
        <v>2306</v>
      </c>
      <c r="I127" s="40" t="n">
        <f aca="false">$M$19+C127*$M$20+D127*$M$21+E127*$M$22+F127*$M$23+G127*$M$24+H127*$M$25</f>
        <v>6145517.65604378</v>
      </c>
      <c r="J127" s="129" t="n">
        <f aca="false">+I127-B127</f>
        <v>-248529.213956224</v>
      </c>
      <c r="K127" s="43" t="n">
        <f aca="false">+J127/B127</f>
        <v>-0.0388688445688894</v>
      </c>
    </row>
    <row r="128" customFormat="false" ht="12.75" hidden="false" customHeight="false" outlineLevel="0" collapsed="false">
      <c r="A128" s="37" t="n">
        <v>40695</v>
      </c>
      <c r="B128" s="16" t="n">
        <v>6868428.52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80" t="n">
        <v>0</v>
      </c>
      <c r="H128" s="76" t="n">
        <v>2316</v>
      </c>
      <c r="I128" s="40" t="n">
        <f aca="false">$M$19+C128*$M$20+D128*$M$21+E128*$M$22+F128*$M$23+G128*$M$24+H128*$M$25</f>
        <v>6350866.16893124</v>
      </c>
      <c r="J128" s="129" t="n">
        <f aca="false">+I128-B128</f>
        <v>-517562.351068759</v>
      </c>
      <c r="K128" s="43" t="n">
        <f aca="false">+J128/B128</f>
        <v>-0.0753538235946815</v>
      </c>
    </row>
    <row r="129" customFormat="false" ht="12.75" hidden="false" customHeight="false" outlineLevel="0" collapsed="false">
      <c r="A129" s="37" t="n">
        <v>40725</v>
      </c>
      <c r="B129" s="16" t="n">
        <v>7225446.56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80" t="n">
        <v>0</v>
      </c>
      <c r="H129" s="76" t="n">
        <v>2335</v>
      </c>
      <c r="I129" s="40" t="n">
        <f aca="false">$M$19+C129*$M$20+D129*$M$21+E129*$M$22+F129*$M$23+G129*$M$24+H129*$M$25</f>
        <v>7409637.65599811</v>
      </c>
      <c r="J129" s="129" t="n">
        <f aca="false">+I129-B129</f>
        <v>184191.095998112</v>
      </c>
      <c r="K129" s="43" t="n">
        <f aca="false">+J129/B129</f>
        <v>0.0254920017010149</v>
      </c>
    </row>
    <row r="130" customFormat="false" ht="12.75" hidden="false" customHeight="false" outlineLevel="0" collapsed="false">
      <c r="A130" s="37" t="n">
        <v>40756</v>
      </c>
      <c r="B130" s="16" t="n">
        <v>7335384.91000001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80" t="n">
        <v>0</v>
      </c>
      <c r="H130" s="76" t="n">
        <v>2354</v>
      </c>
      <c r="I130" s="40" t="n">
        <f aca="false">$M$19+C130*$M$20+D130*$M$21+E130*$M$22+F130*$M$23+G130*$M$24+H130*$M$25</f>
        <v>6959092.18327237</v>
      </c>
      <c r="J130" s="129" t="n">
        <f aca="false">+I130-B130</f>
        <v>-376292.726727633</v>
      </c>
      <c r="K130" s="43" t="n">
        <f aca="false">+J130/B130</f>
        <v>-0.0512982933199115</v>
      </c>
    </row>
    <row r="131" customFormat="false" ht="12.75" hidden="false" customHeight="false" outlineLevel="0" collapsed="false">
      <c r="A131" s="37" t="n">
        <v>40787</v>
      </c>
      <c r="B131" s="16" t="n">
        <v>6365381.41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80" t="n">
        <v>0</v>
      </c>
      <c r="H131" s="76" t="n">
        <v>2360</v>
      </c>
      <c r="I131" s="40" t="n">
        <f aca="false">$M$19+C131*$M$20+D131*$M$21+E131*$M$22+F131*$M$23+G131*$M$24+H131*$M$25</f>
        <v>6241714.41469934</v>
      </c>
      <c r="J131" s="129" t="n">
        <f aca="false">+I131-B131</f>
        <v>-123666.995300665</v>
      </c>
      <c r="K131" s="43" t="n">
        <f aca="false">+J131/B131</f>
        <v>-0.0194280573833932</v>
      </c>
    </row>
    <row r="132" customFormat="false" ht="12.75" hidden="false" customHeight="false" outlineLevel="0" collapsed="false">
      <c r="A132" s="37" t="n">
        <v>40817</v>
      </c>
      <c r="B132" s="16" t="n">
        <v>6187538.61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80" t="n">
        <v>0</v>
      </c>
      <c r="H132" s="76" t="n">
        <v>2364</v>
      </c>
      <c r="I132" s="40" t="n">
        <f aca="false">$M$19+C132*$M$20+D132*$M$21+E132*$M$22+F132*$M$23+G132*$M$24+H132*$M$25</f>
        <v>6466795.26555547</v>
      </c>
      <c r="J132" s="129" t="n">
        <f aca="false">+I132-B132</f>
        <v>279256.655555471</v>
      </c>
      <c r="K132" s="43" t="n">
        <f aca="false">+J132/B132</f>
        <v>0.0451321071522932</v>
      </c>
    </row>
    <row r="133" customFormat="false" ht="12.75" hidden="false" customHeight="false" outlineLevel="0" collapsed="false">
      <c r="A133" s="37" t="n">
        <v>40848</v>
      </c>
      <c r="B133" s="16" t="n">
        <v>6503187.44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80" t="n">
        <v>0</v>
      </c>
      <c r="H133" s="76" t="n">
        <v>2368</v>
      </c>
      <c r="I133" s="40" t="n">
        <f aca="false">$M$19+C133*$M$20+D133*$M$21+E133*$M$22+F133*$M$23+G133*$M$24+H133*$M$25</f>
        <v>6622633.90512074</v>
      </c>
      <c r="J133" s="129" t="n">
        <f aca="false">+I133-B133</f>
        <v>119446.465120742</v>
      </c>
      <c r="K133" s="43" t="n">
        <f aca="false">+J133/B133</f>
        <v>0.0183673723420683</v>
      </c>
    </row>
    <row r="134" customFormat="false" ht="12.75" hidden="false" customHeight="false" outlineLevel="0" collapsed="false">
      <c r="A134" s="37" t="n">
        <v>40878</v>
      </c>
      <c r="B134" s="16" t="n">
        <v>8506879.07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80" t="n">
        <v>0</v>
      </c>
      <c r="H134" s="76" t="n">
        <v>2374</v>
      </c>
      <c r="I134" s="40" t="n">
        <f aca="false">$M$19+C134*$M$20+D134*$M$21+E134*$M$22+F134*$M$23+G134*$M$24+H134*$M$25</f>
        <v>7334893.80423278</v>
      </c>
      <c r="J134" s="129" t="n">
        <f aca="false">+I134-B134</f>
        <v>-1171985.26576722</v>
      </c>
      <c r="K134" s="43" t="n">
        <f aca="false">+J134/B134</f>
        <v>-0.137769122626922</v>
      </c>
    </row>
    <row r="135" customFormat="false" ht="12.75" hidden="false" customHeight="false" outlineLevel="0" collapsed="false">
      <c r="A135" s="37" t="n">
        <v>40909</v>
      </c>
      <c r="B135" s="16" t="n">
        <v>6542070.07</v>
      </c>
      <c r="C135" s="95" t="n">
        <v>611.1</v>
      </c>
      <c r="D135" s="95" t="n">
        <v>0</v>
      </c>
      <c r="E135" s="133" t="n">
        <f aca="false">+Residential!E135</f>
        <v>31</v>
      </c>
      <c r="F135" s="133" t="n">
        <f aca="false">+Residential!F135</f>
        <v>0</v>
      </c>
      <c r="G135" s="80" t="n">
        <v>0</v>
      </c>
      <c r="H135" s="76" t="n">
        <v>2381</v>
      </c>
      <c r="I135" s="40" t="n">
        <f aca="false">$M$19+C135*$M$20+D135*$M$21+E135*$M$22+F135*$M$23+G135*$M$24+H135*$M$25</f>
        <v>7519368.20905811</v>
      </c>
      <c r="J135" s="129" t="n">
        <f aca="false">+I135-B135</f>
        <v>977298.139058112</v>
      </c>
      <c r="K135" s="43" t="n">
        <f aca="false">+J135/B135</f>
        <v>0.149386681677366</v>
      </c>
    </row>
    <row r="136" customFormat="false" ht="12.75" hidden="false" customHeight="false" outlineLevel="0" collapsed="false">
      <c r="A136" s="37" t="n">
        <v>40940</v>
      </c>
      <c r="B136" s="16" t="n">
        <v>7307980.38</v>
      </c>
      <c r="C136" s="95" t="n">
        <v>531.7</v>
      </c>
      <c r="D136" s="95" t="n">
        <v>0</v>
      </c>
      <c r="E136" s="133" t="n">
        <f aca="false">+Residential!E136</f>
        <v>29</v>
      </c>
      <c r="F136" s="133" t="n">
        <f aca="false">+Residential!F136</f>
        <v>0</v>
      </c>
      <c r="G136" s="80" t="n">
        <v>0</v>
      </c>
      <c r="H136" s="76" t="n">
        <v>2385</v>
      </c>
      <c r="I136" s="40" t="n">
        <f aca="false">$M$19+C136*$M$20+D136*$M$21+E136*$M$22+F136*$M$23+G136*$M$24+H136*$M$25</f>
        <v>7232860.71433012</v>
      </c>
      <c r="J136" s="129" t="n">
        <f aca="false">+I136-B136</f>
        <v>-75119.6656698836</v>
      </c>
      <c r="K136" s="43" t="n">
        <f aca="false">+J136/B136</f>
        <v>-0.010279127989378</v>
      </c>
    </row>
    <row r="137" customFormat="false" ht="12.75" hidden="false" customHeight="false" outlineLevel="0" collapsed="false">
      <c r="A137" s="37" t="n">
        <v>40969</v>
      </c>
      <c r="B137" s="16" t="n">
        <v>6926363.82</v>
      </c>
      <c r="C137" s="95" t="n">
        <v>349.4</v>
      </c>
      <c r="D137" s="95" t="n">
        <v>0.2</v>
      </c>
      <c r="E137" s="133" t="n">
        <f aca="false">+Residential!E137</f>
        <v>31</v>
      </c>
      <c r="F137" s="133" t="n">
        <f aca="false">+Residential!F137</f>
        <v>1</v>
      </c>
      <c r="G137" s="80" t="n">
        <v>0</v>
      </c>
      <c r="H137" s="76" t="n">
        <v>2391</v>
      </c>
      <c r="I137" s="40" t="n">
        <f aca="false">$M$19+C137*$M$20+D137*$M$21+E137*$M$22+F137*$M$23+G137*$M$24+H137*$M$25</f>
        <v>6775636.29677688</v>
      </c>
      <c r="J137" s="129" t="n">
        <f aca="false">+I137-B137</f>
        <v>-150727.523223114</v>
      </c>
      <c r="K137" s="43" t="n">
        <f aca="false">+J137/B137</f>
        <v>-0.0217614215972724</v>
      </c>
    </row>
    <row r="138" customFormat="false" ht="12.75" hidden="false" customHeight="false" outlineLevel="0" collapsed="false">
      <c r="A138" s="37" t="n">
        <v>41000</v>
      </c>
      <c r="B138" s="16" t="n">
        <v>6496796.90000001</v>
      </c>
      <c r="C138" s="97" t="n">
        <v>321.7</v>
      </c>
      <c r="D138" s="97" t="n">
        <v>0</v>
      </c>
      <c r="E138" s="133" t="n">
        <f aca="false">+Residential!E138</f>
        <v>30</v>
      </c>
      <c r="F138" s="133" t="n">
        <f aca="false">+Residential!F138</f>
        <v>1</v>
      </c>
      <c r="G138" s="80" t="n">
        <v>0</v>
      </c>
      <c r="H138" s="76" t="n">
        <v>2398</v>
      </c>
      <c r="I138" s="40" t="n">
        <f aca="false">$M$19+C138*$M$20+D138*$M$21+E138*$M$22+F138*$M$23+G138*$M$24+H138*$M$25</f>
        <v>6671729.10746455</v>
      </c>
      <c r="J138" s="129" t="n">
        <f aca="false">+I138-B138</f>
        <v>174932.20746454</v>
      </c>
      <c r="K138" s="43" t="n">
        <f aca="false">+J138/B138</f>
        <v>0.0269259159793867</v>
      </c>
    </row>
    <row r="139" customFormat="false" ht="12.75" hidden="false" customHeight="false" outlineLevel="0" collapsed="false">
      <c r="A139" s="37" t="n">
        <v>41030</v>
      </c>
      <c r="B139" s="16" t="n">
        <v>6393894.23</v>
      </c>
      <c r="C139" s="97" t="n">
        <v>80.7</v>
      </c>
      <c r="D139" s="97" t="n">
        <v>36.7</v>
      </c>
      <c r="E139" s="133" t="n">
        <f aca="false">+Residential!E139</f>
        <v>31</v>
      </c>
      <c r="F139" s="133" t="n">
        <f aca="false">+Residential!F139</f>
        <v>1</v>
      </c>
      <c r="G139" s="80" t="n">
        <v>0</v>
      </c>
      <c r="H139" s="76" t="n">
        <v>2400</v>
      </c>
      <c r="I139" s="40" t="n">
        <f aca="false">$M$19+C139*$M$20+D139*$M$21+E139*$M$22+F139*$M$23+G139*$M$24+H139*$M$25</f>
        <v>6478280.34235278</v>
      </c>
      <c r="J139" s="129" t="n">
        <f aca="false">+I139-B139</f>
        <v>84386.1123527829</v>
      </c>
      <c r="K139" s="43" t="n">
        <f aca="false">+J139/B139</f>
        <v>0.0131979212225384</v>
      </c>
    </row>
    <row r="140" customFormat="false" ht="12.75" hidden="false" customHeight="false" outlineLevel="0" collapsed="false">
      <c r="A140" s="37" t="n">
        <v>41061</v>
      </c>
      <c r="B140" s="16" t="n">
        <v>6938947.92999999</v>
      </c>
      <c r="C140" s="97" t="n">
        <v>23.2</v>
      </c>
      <c r="D140" s="97" t="n">
        <v>101.6</v>
      </c>
      <c r="E140" s="133" t="n">
        <f aca="false">+Residential!E140</f>
        <v>30</v>
      </c>
      <c r="F140" s="133" t="n">
        <f aca="false">+Residential!F140</f>
        <v>0</v>
      </c>
      <c r="G140" s="80" t="n">
        <v>0</v>
      </c>
      <c r="H140" s="76" t="n">
        <v>2403</v>
      </c>
      <c r="I140" s="40" t="n">
        <f aca="false">$M$19+C140*$M$20+D140*$M$21+E140*$M$22+F140*$M$23+G140*$M$24+H140*$M$25</f>
        <v>6955360.73379273</v>
      </c>
      <c r="J140" s="129" t="n">
        <f aca="false">+I140-B140</f>
        <v>16412.8037927356</v>
      </c>
      <c r="K140" s="43" t="n">
        <f aca="false">+J140/B140</f>
        <v>0.00236531588913877</v>
      </c>
    </row>
    <row r="141" customFormat="false" ht="12.75" hidden="false" customHeight="false" outlineLevel="0" collapsed="false">
      <c r="A141" s="37" t="n">
        <v>41091</v>
      </c>
      <c r="B141" s="16" t="n">
        <v>7684381.68</v>
      </c>
      <c r="C141" s="97" t="n">
        <v>0</v>
      </c>
      <c r="D141" s="97" t="n">
        <v>195.1</v>
      </c>
      <c r="E141" s="133" t="n">
        <f aca="false">+Residential!E141</f>
        <v>31</v>
      </c>
      <c r="F141" s="133" t="n">
        <f aca="false">+Residential!F141</f>
        <v>0</v>
      </c>
      <c r="G141" s="80" t="n">
        <v>0</v>
      </c>
      <c r="H141" s="76" t="n">
        <v>2401</v>
      </c>
      <c r="I141" s="40" t="n">
        <f aca="false">$M$19+C141*$M$20+D141*$M$21+E141*$M$22+F141*$M$23+G141*$M$24+H141*$M$25</f>
        <v>7588960.9196571</v>
      </c>
      <c r="J141" s="129" t="n">
        <f aca="false">+I141-B141</f>
        <v>-95420.7603429016</v>
      </c>
      <c r="K141" s="43" t="n">
        <f aca="false">+J141/B141</f>
        <v>-0.0124174936015023</v>
      </c>
    </row>
    <row r="142" customFormat="false" ht="12.75" hidden="false" customHeight="false" outlineLevel="0" collapsed="false">
      <c r="A142" s="37" t="n">
        <v>41122</v>
      </c>
      <c r="B142" s="16" t="n">
        <v>7811739.24</v>
      </c>
      <c r="C142" s="97" t="n">
        <v>2</v>
      </c>
      <c r="D142" s="97" t="n">
        <v>112.1</v>
      </c>
      <c r="E142" s="133" t="n">
        <f aca="false">+Residential!E142</f>
        <v>31</v>
      </c>
      <c r="F142" s="133" t="n">
        <f aca="false">+Residential!F142</f>
        <v>0</v>
      </c>
      <c r="G142" s="80" t="n">
        <v>0</v>
      </c>
      <c r="H142" s="76" t="n">
        <v>2402</v>
      </c>
      <c r="I142" s="40" t="n">
        <f aca="false">$M$19+C142*$M$20+D142*$M$21+E142*$M$22+F142*$M$23+G142*$M$24+H142*$M$25</f>
        <v>7042887.4410658</v>
      </c>
      <c r="J142" s="129" t="n">
        <f aca="false">+I142-B142</f>
        <v>-768851.798934199</v>
      </c>
      <c r="K142" s="43" t="n">
        <f aca="false">+J142/B142</f>
        <v>-0.0984226143900572</v>
      </c>
    </row>
    <row r="143" customFormat="false" ht="12.75" hidden="false" customHeight="false" outlineLevel="0" collapsed="false">
      <c r="A143" s="37" t="n">
        <v>41153</v>
      </c>
      <c r="B143" s="16" t="n">
        <v>6409326.77</v>
      </c>
      <c r="C143" s="97" t="n">
        <v>85</v>
      </c>
      <c r="D143" s="97" t="n">
        <v>35.6</v>
      </c>
      <c r="E143" s="133" t="n">
        <f aca="false">+Residential!E143</f>
        <v>30</v>
      </c>
      <c r="F143" s="133" t="n">
        <f aca="false">+Residential!F143</f>
        <v>1</v>
      </c>
      <c r="G143" s="80" t="n">
        <v>0</v>
      </c>
      <c r="H143" s="76" t="n">
        <v>2404</v>
      </c>
      <c r="I143" s="40" t="n">
        <f aca="false">$M$19+C143*$M$20+D143*$M$21+E143*$M$22+F143*$M$23+G143*$M$24+H143*$M$25</f>
        <v>6426865.01657193</v>
      </c>
      <c r="J143" s="129" t="n">
        <f aca="false">+I143-B143</f>
        <v>17538.246571932</v>
      </c>
      <c r="K143" s="43" t="n">
        <f aca="false">+J143/B143</f>
        <v>0.00273636330324472</v>
      </c>
    </row>
    <row r="144" customFormat="false" ht="12.75" hidden="false" customHeight="false" outlineLevel="0" collapsed="false">
      <c r="A144" s="37" t="n">
        <v>41183</v>
      </c>
      <c r="B144" s="16" t="n">
        <v>6318161.73999999</v>
      </c>
      <c r="C144" s="97" t="n">
        <v>242.5</v>
      </c>
      <c r="D144" s="97" t="n">
        <v>1.1</v>
      </c>
      <c r="E144" s="133" t="n">
        <f aca="false">+Residential!E144</f>
        <v>31</v>
      </c>
      <c r="F144" s="133" t="n">
        <f aca="false">+Residential!F144</f>
        <v>1</v>
      </c>
      <c r="G144" s="80" t="n">
        <v>0</v>
      </c>
      <c r="H144" s="76" t="n">
        <v>2413</v>
      </c>
      <c r="I144" s="40" t="n">
        <f aca="false">$M$19+C144*$M$20+D144*$M$21+E144*$M$22+F144*$M$23+G144*$M$24+H144*$M$25</f>
        <v>6622894.8673359</v>
      </c>
      <c r="J144" s="129" t="n">
        <f aca="false">+I144-B144</f>
        <v>304733.12733591</v>
      </c>
      <c r="K144" s="43" t="n">
        <f aca="false">+J144/B144</f>
        <v>0.0482312957274674</v>
      </c>
    </row>
    <row r="145" customFormat="false" ht="12.75" hidden="false" customHeight="false" outlineLevel="0" collapsed="false">
      <c r="A145" s="37" t="n">
        <v>41214</v>
      </c>
      <c r="B145" s="16" t="n">
        <v>6992291.20000001</v>
      </c>
      <c r="C145" s="95" t="n">
        <v>434</v>
      </c>
      <c r="D145" s="95" t="n">
        <v>0</v>
      </c>
      <c r="E145" s="133" t="n">
        <f aca="false">+Residential!E145</f>
        <v>30</v>
      </c>
      <c r="F145" s="133" t="n">
        <f aca="false">+Residential!F145</f>
        <v>1</v>
      </c>
      <c r="G145" s="80" t="n">
        <v>0</v>
      </c>
      <c r="H145" s="76" t="n">
        <v>2417</v>
      </c>
      <c r="I145" s="40" t="n">
        <f aca="false">$M$19+C145*$M$20+D145*$M$21+E145*$M$22+F145*$M$23+G145*$M$24+H145*$M$25</f>
        <v>6967370.14795489</v>
      </c>
      <c r="J145" s="129" t="n">
        <f aca="false">+I145-B145</f>
        <v>-24921.0520451218</v>
      </c>
      <c r="K145" s="43" t="n">
        <f aca="false">+J145/B145</f>
        <v>-0.00356407525549304</v>
      </c>
    </row>
    <row r="146" customFormat="false" ht="12.75" hidden="false" customHeight="false" outlineLevel="0" collapsed="false">
      <c r="A146" s="37" t="n">
        <v>41244</v>
      </c>
      <c r="B146" s="16" t="n">
        <v>8346319.11000001</v>
      </c>
      <c r="C146" s="95" t="n">
        <v>533.5</v>
      </c>
      <c r="D146" s="95" t="n">
        <v>0</v>
      </c>
      <c r="E146" s="133" t="n">
        <f aca="false">+Residential!E146</f>
        <v>31</v>
      </c>
      <c r="F146" s="133" t="n">
        <f aca="false">+Residential!F146</f>
        <v>0</v>
      </c>
      <c r="G146" s="80" t="n">
        <v>0</v>
      </c>
      <c r="H146" s="76" t="n">
        <v>2425</v>
      </c>
      <c r="I146" s="40" t="n">
        <f aca="false">$M$19+C146*$M$20+D146*$M$21+E146*$M$22+F146*$M$23+G146*$M$24+H146*$M$25</f>
        <v>7489920.48860491</v>
      </c>
      <c r="J146" s="129" t="n">
        <f aca="false">+I146-B146</f>
        <v>-856398.621395096</v>
      </c>
      <c r="K146" s="43" t="n">
        <f aca="false">+J146/B146</f>
        <v>-0.102607941310202</v>
      </c>
    </row>
    <row r="147" customFormat="false" ht="12.75" hidden="false" customHeight="false" outlineLevel="0" collapsed="false">
      <c r="A147" s="37" t="n">
        <v>41275</v>
      </c>
      <c r="B147" s="16" t="n">
        <v>6992984.08</v>
      </c>
      <c r="C147" s="95" t="n">
        <v>624.4</v>
      </c>
      <c r="D147" s="95" t="n">
        <v>0</v>
      </c>
      <c r="E147" s="133" t="n">
        <f aca="false">+Residential!E147</f>
        <v>31</v>
      </c>
      <c r="F147" s="133" t="n">
        <f aca="false">+Residential!F147</f>
        <v>0</v>
      </c>
      <c r="G147" s="80" t="n">
        <v>0</v>
      </c>
      <c r="H147" s="76" t="n">
        <v>2432</v>
      </c>
      <c r="I147" s="40" t="n">
        <f aca="false">$M$19+C147*$M$20+D147*$M$21+E147*$M$22+F147*$M$23+G147*$M$24+H147*$M$25</f>
        <v>7703579.13685074</v>
      </c>
      <c r="J147" s="129" t="n">
        <f aca="false">+I147-B147</f>
        <v>710595.056850746</v>
      </c>
      <c r="K147" s="43" t="n">
        <f aca="false">+J147/B147</f>
        <v>0.101615426078697</v>
      </c>
    </row>
    <row r="148" customFormat="false" ht="12.75" hidden="false" customHeight="false" outlineLevel="0" collapsed="false">
      <c r="A148" s="37" t="n">
        <v>41306</v>
      </c>
      <c r="B148" s="16" t="n">
        <v>7528794.95</v>
      </c>
      <c r="C148" s="95" t="n">
        <v>631.5</v>
      </c>
      <c r="D148" s="95" t="n">
        <v>0</v>
      </c>
      <c r="E148" s="133" t="n">
        <f aca="false">+Residential!E148</f>
        <v>28</v>
      </c>
      <c r="F148" s="133" t="n">
        <f aca="false">+Residential!F148</f>
        <v>0</v>
      </c>
      <c r="G148" s="80" t="n">
        <v>0</v>
      </c>
      <c r="H148" s="76" t="n">
        <v>2441</v>
      </c>
      <c r="I148" s="40" t="n">
        <f aca="false">$M$19+C148*$M$20+D148*$M$21+E148*$M$22+F148*$M$23+G148*$M$24+H148*$M$25</f>
        <v>7549887.10277404</v>
      </c>
      <c r="J148" s="129" t="n">
        <f aca="false">+I148-B148</f>
        <v>21092.1527740434</v>
      </c>
      <c r="K148" s="43" t="n">
        <f aca="false">+J148/B148</f>
        <v>0.00280153104369556</v>
      </c>
    </row>
    <row r="149" customFormat="false" ht="12.75" hidden="false" customHeight="false" outlineLevel="0" collapsed="false">
      <c r="A149" s="37" t="n">
        <v>41334</v>
      </c>
      <c r="B149" s="16" t="n">
        <v>7671019.23</v>
      </c>
      <c r="C149" s="95" t="n">
        <v>554.8</v>
      </c>
      <c r="D149" s="95" t="n">
        <v>0</v>
      </c>
      <c r="E149" s="133" t="n">
        <f aca="false">+Residential!E149</f>
        <v>31</v>
      </c>
      <c r="F149" s="133" t="n">
        <f aca="false">+Residential!F149</f>
        <v>1</v>
      </c>
      <c r="G149" s="80" t="n">
        <v>0</v>
      </c>
      <c r="H149" s="76" t="n">
        <v>2459</v>
      </c>
      <c r="I149" s="40" t="n">
        <f aca="false">$M$19+C149*$M$20+D149*$M$21+E149*$M$22+F149*$M$23+G149*$M$24+H149*$M$25</f>
        <v>7416794.97420144</v>
      </c>
      <c r="J149" s="129" t="n">
        <f aca="false">+I149-B149</f>
        <v>-254224.255798562</v>
      </c>
      <c r="K149" s="43" t="n">
        <f aca="false">+J149/B149</f>
        <v>-0.0331408706165585</v>
      </c>
    </row>
    <row r="150" customFormat="false" ht="12.75" hidden="false" customHeight="false" outlineLevel="0" collapsed="false">
      <c r="A150" s="37" t="n">
        <v>41365</v>
      </c>
      <c r="B150" s="16" t="n">
        <v>6871568.6</v>
      </c>
      <c r="C150" s="95" t="n">
        <v>358.6</v>
      </c>
      <c r="D150" s="95" t="n">
        <v>0</v>
      </c>
      <c r="E150" s="133" t="n">
        <f aca="false">+Residential!E150</f>
        <v>30</v>
      </c>
      <c r="F150" s="133" t="n">
        <f aca="false">+Residential!F150</f>
        <v>1</v>
      </c>
      <c r="G150" s="80" t="n">
        <v>0</v>
      </c>
      <c r="H150" s="76" t="n">
        <v>2464</v>
      </c>
      <c r="I150" s="40" t="n">
        <f aca="false">$M$19+C150*$M$20+D150*$M$21+E150*$M$22+F150*$M$23+G150*$M$24+H150*$M$25</f>
        <v>6951756.40478205</v>
      </c>
      <c r="J150" s="129" t="n">
        <f aca="false">+I150-B150</f>
        <v>80187.8047820469</v>
      </c>
      <c r="K150" s="43" t="n">
        <f aca="false">+J150/B150</f>
        <v>0.0116695050940839</v>
      </c>
    </row>
    <row r="151" customFormat="false" ht="12.75" hidden="false" customHeight="false" outlineLevel="0" collapsed="false">
      <c r="A151" s="37" t="n">
        <v>41395</v>
      </c>
      <c r="B151" s="16" t="n">
        <v>6873417.9</v>
      </c>
      <c r="C151" s="95" t="n">
        <v>109.1</v>
      </c>
      <c r="D151" s="95" t="n">
        <v>23.1</v>
      </c>
      <c r="E151" s="133" t="n">
        <f aca="false">+Residential!E151</f>
        <v>31</v>
      </c>
      <c r="F151" s="133" t="n">
        <f aca="false">+Residential!F151</f>
        <v>1</v>
      </c>
      <c r="G151" s="80" t="n">
        <v>0</v>
      </c>
      <c r="H151" s="76" t="n">
        <v>2462</v>
      </c>
      <c r="I151" s="40" t="n">
        <f aca="false">$M$19+C151*$M$20+D151*$M$21+E151*$M$22+F151*$M$23+G151*$M$24+H151*$M$25</f>
        <v>6637418.33053378</v>
      </c>
      <c r="J151" s="129" t="n">
        <f aca="false">+I151-B151</f>
        <v>-235999.569466226</v>
      </c>
      <c r="K151" s="43" t="n">
        <f aca="false">+J151/B151</f>
        <v>-0.0343351114248743</v>
      </c>
    </row>
    <row r="152" customFormat="false" ht="12.75" hidden="false" customHeight="false" outlineLevel="0" collapsed="false">
      <c r="A152" s="37" t="n">
        <v>41426</v>
      </c>
      <c r="B152" s="16" t="n">
        <v>6715915.27</v>
      </c>
      <c r="C152" s="95" t="n">
        <f aca="false">5.9+27.1</f>
        <v>33</v>
      </c>
      <c r="D152" s="95" t="n">
        <f aca="false">43.6+7.2</f>
        <v>50.8</v>
      </c>
      <c r="E152" s="133" t="n">
        <f aca="false">+Residential!E152</f>
        <v>30</v>
      </c>
      <c r="F152" s="133" t="n">
        <f aca="false">+Residential!F152</f>
        <v>0</v>
      </c>
      <c r="G152" s="80" t="n">
        <v>0</v>
      </c>
      <c r="H152" s="76" t="n">
        <v>2453</v>
      </c>
      <c r="I152" s="40" t="n">
        <f aca="false">$M$19+C152*$M$20+D152*$M$21+E152*$M$22+F152*$M$23+G152*$M$24+H152*$M$25</f>
        <v>6790424.22693466</v>
      </c>
      <c r="J152" s="129" t="n">
        <f aca="false">+I152-B152</f>
        <v>74508.9569346625</v>
      </c>
      <c r="K152" s="43" t="n">
        <f aca="false">+J152/B152</f>
        <v>0.0110943860872537</v>
      </c>
    </row>
    <row r="153" customFormat="false" ht="12.75" hidden="false" customHeight="false" outlineLevel="0" collapsed="false">
      <c r="A153" s="37" t="n">
        <v>41456</v>
      </c>
      <c r="B153" s="16" t="n">
        <v>7529495.02</v>
      </c>
      <c r="C153" s="95" t="n">
        <v>1.3</v>
      </c>
      <c r="D153" s="95" t="n">
        <v>120.8</v>
      </c>
      <c r="E153" s="133" t="n">
        <f aca="false">+Residential!E153</f>
        <v>31</v>
      </c>
      <c r="F153" s="133" t="n">
        <f aca="false">+Residential!F153</f>
        <v>0</v>
      </c>
      <c r="G153" s="80" t="n">
        <v>0</v>
      </c>
      <c r="H153" s="76" t="n">
        <v>2456</v>
      </c>
      <c r="I153" s="40" t="n">
        <f aca="false">$M$19+C153*$M$20+D153*$M$21+E153*$M$22+F153*$M$23+G153*$M$24+H153*$M$25</f>
        <v>7264675.74955221</v>
      </c>
      <c r="J153" s="129" t="n">
        <f aca="false">+I153-B153</f>
        <v>-264819.270447793</v>
      </c>
      <c r="K153" s="43" t="n">
        <f aca="false">+J153/B153</f>
        <v>-0.0351709204593899</v>
      </c>
    </row>
    <row r="154" customFormat="false" ht="12.75" hidden="false" customHeight="false" outlineLevel="0" collapsed="false">
      <c r="A154" s="37" t="n">
        <v>41487</v>
      </c>
      <c r="B154" s="16" t="n">
        <v>7547300.52</v>
      </c>
      <c r="C154" s="95" t="n">
        <v>4.4</v>
      </c>
      <c r="D154" s="95" t="n">
        <v>93.8</v>
      </c>
      <c r="E154" s="133" t="n">
        <f aca="false">+Residential!E154</f>
        <v>31</v>
      </c>
      <c r="F154" s="133" t="n">
        <f aca="false">+Residential!F154</f>
        <v>0</v>
      </c>
      <c r="G154" s="80" t="n">
        <v>0</v>
      </c>
      <c r="H154" s="76" t="n">
        <v>2459</v>
      </c>
      <c r="I154" s="40" t="n">
        <f aca="false">$M$19+C154*$M$20+D154*$M$21+E154*$M$22+F154*$M$23+G154*$M$24+H154*$M$25</f>
        <v>7100403.21710426</v>
      </c>
      <c r="J154" s="129" t="n">
        <f aca="false">+I154-B154</f>
        <v>-446897.302895745</v>
      </c>
      <c r="K154" s="43" t="n">
        <f aca="false">+J154/B154</f>
        <v>-0.0592128671319617</v>
      </c>
    </row>
    <row r="155" customFormat="false" ht="12.75" hidden="false" customHeight="false" outlineLevel="0" collapsed="false">
      <c r="A155" s="37" t="n">
        <v>41518</v>
      </c>
      <c r="B155" s="16" t="n">
        <v>6186232.42</v>
      </c>
      <c r="C155" s="95" t="n">
        <v>83</v>
      </c>
      <c r="D155" s="95" t="n">
        <v>28.1</v>
      </c>
      <c r="E155" s="133" t="n">
        <f aca="false">+Residential!E155</f>
        <v>30</v>
      </c>
      <c r="F155" s="133" t="n">
        <f aca="false">+Residential!F155</f>
        <v>1</v>
      </c>
      <c r="G155" s="80" t="n">
        <v>0</v>
      </c>
      <c r="H155" s="76" t="n">
        <v>2460</v>
      </c>
      <c r="I155" s="40" t="n">
        <f aca="false">$M$19+C155*$M$20+D155*$M$21+E155*$M$22+F155*$M$23+G155*$M$24+H155*$M$25</f>
        <v>6544019.13125533</v>
      </c>
      <c r="J155" s="129" t="n">
        <f aca="false">+I155-B155</f>
        <v>357786.711255329</v>
      </c>
      <c r="K155" s="43" t="n">
        <f aca="false">+J155/B155</f>
        <v>0.0578359633075876</v>
      </c>
    </row>
    <row r="156" customFormat="false" ht="12.75" hidden="false" customHeight="false" outlineLevel="0" collapsed="false">
      <c r="A156" s="37" t="n">
        <v>41548</v>
      </c>
      <c r="B156" s="16" t="n">
        <v>6762438.11</v>
      </c>
      <c r="C156" s="95" t="n">
        <v>208.5</v>
      </c>
      <c r="D156" s="95" t="n">
        <v>0.4</v>
      </c>
      <c r="E156" s="133" t="n">
        <f aca="false">+Residential!E156</f>
        <v>31</v>
      </c>
      <c r="F156" s="133" t="n">
        <f aca="false">+Residential!F156</f>
        <v>1</v>
      </c>
      <c r="G156" s="80" t="n">
        <v>0</v>
      </c>
      <c r="H156" s="76" t="n">
        <v>2463</v>
      </c>
      <c r="I156" s="40" t="n">
        <f aca="false">$M$19+C156*$M$20+D156*$M$21+E156*$M$22+F156*$M$23+G156*$M$24+H156*$M$25</f>
        <v>6699348.34964237</v>
      </c>
      <c r="J156" s="129" t="n">
        <f aca="false">+I156-B156</f>
        <v>-63089.7603576295</v>
      </c>
      <c r="K156" s="43" t="n">
        <f aca="false">+J156/B156</f>
        <v>-0.00932943996401758</v>
      </c>
    </row>
    <row r="157" customFormat="false" ht="12.75" hidden="false" customHeight="false" outlineLevel="0" collapsed="false">
      <c r="A157" s="37" t="n">
        <v>41579</v>
      </c>
      <c r="B157" s="16" t="n">
        <v>6874649.05</v>
      </c>
      <c r="C157" s="95" t="n">
        <v>478.2</v>
      </c>
      <c r="D157" s="95" t="n">
        <v>0</v>
      </c>
      <c r="E157" s="133" t="n">
        <f aca="false">+Residential!E157</f>
        <v>30</v>
      </c>
      <c r="F157" s="133" t="n">
        <f aca="false">+Residential!F157</f>
        <v>1</v>
      </c>
      <c r="G157" s="80" t="n">
        <v>0</v>
      </c>
      <c r="H157" s="76" t="n">
        <v>2472</v>
      </c>
      <c r="I157" s="40" t="n">
        <f aca="false">$M$19+C157*$M$20+D157*$M$21+E157*$M$22+F157*$M$23+G157*$M$24+H157*$M$25</f>
        <v>7229170.29238655</v>
      </c>
      <c r="J157" s="129" t="n">
        <f aca="false">+I157-B157</f>
        <v>354521.242386547</v>
      </c>
      <c r="K157" s="43" t="n">
        <f aca="false">+J157/B157</f>
        <v>0.0515693586404308</v>
      </c>
    </row>
    <row r="158" customFormat="false" ht="12.75" hidden="false" customHeight="false" outlineLevel="0" collapsed="false">
      <c r="A158" s="37" t="n">
        <v>41609</v>
      </c>
      <c r="B158" s="16" t="n">
        <v>9468067.98</v>
      </c>
      <c r="C158" s="95" t="n">
        <v>687.9</v>
      </c>
      <c r="D158" s="95" t="n">
        <v>0</v>
      </c>
      <c r="E158" s="133" t="n">
        <f aca="false">+Residential!E158</f>
        <v>31</v>
      </c>
      <c r="F158" s="133" t="n">
        <f aca="false">+Residential!F158</f>
        <v>0</v>
      </c>
      <c r="G158" s="80" t="n">
        <v>0</v>
      </c>
      <c r="H158" s="76" t="n">
        <v>2477</v>
      </c>
      <c r="I158" s="40" t="n">
        <f aca="false">$M$19+C158*$M$20+D158*$M$21+E158*$M$22+F158*$M$23+G158*$M$24+H158*$M$25</f>
        <v>7975590.20361594</v>
      </c>
      <c r="J158" s="129" t="n">
        <f aca="false">+I158-B158</f>
        <v>-1492477.77638406</v>
      </c>
      <c r="K158" s="43" t="n">
        <f aca="false">+J158/B158</f>
        <v>-0.15763276938196</v>
      </c>
    </row>
    <row r="159" customFormat="false" ht="12.75" hidden="false" customHeight="false" outlineLevel="0" collapsed="false">
      <c r="A159" s="37" t="n">
        <v>41640</v>
      </c>
      <c r="B159" s="16" t="n">
        <v>7382347.29</v>
      </c>
      <c r="C159" s="95" t="n">
        <v>825.9</v>
      </c>
      <c r="D159" s="95" t="n">
        <v>0</v>
      </c>
      <c r="E159" s="133" t="n">
        <f aca="false">+Residential!E159</f>
        <v>31</v>
      </c>
      <c r="F159" s="133" t="n">
        <f aca="false">+Residential!F159</f>
        <v>0</v>
      </c>
      <c r="G159" s="80" t="n">
        <v>0</v>
      </c>
      <c r="H159" s="76" t="n">
        <v>2482</v>
      </c>
      <c r="I159" s="40" t="n">
        <f aca="false">$M$19+C159*$M$20+D159*$M$21+E159*$M$22+F159*$M$23+G159*$M$24+H159*$M$25</f>
        <v>8282734.99904605</v>
      </c>
      <c r="J159" s="129" t="n">
        <f aca="false">+I159-B159</f>
        <v>900387.709046047</v>
      </c>
      <c r="K159" s="43" t="n">
        <f aca="false">+J159/B159</f>
        <v>0.12196496231838</v>
      </c>
    </row>
    <row r="160" customFormat="false" ht="12.75" hidden="false" customHeight="false" outlineLevel="0" collapsed="false">
      <c r="A160" s="37" t="n">
        <v>41671</v>
      </c>
      <c r="B160" s="16" t="n">
        <v>8397444.38</v>
      </c>
      <c r="C160" s="95" t="n">
        <v>737.1</v>
      </c>
      <c r="D160" s="95" t="n">
        <v>0</v>
      </c>
      <c r="E160" s="133" t="n">
        <f aca="false">+Residential!E160</f>
        <v>28</v>
      </c>
      <c r="F160" s="133" t="n">
        <f aca="false">+Residential!F160</f>
        <v>0</v>
      </c>
      <c r="G160" s="80" t="n">
        <v>0</v>
      </c>
      <c r="H160" s="76" t="n">
        <v>2488</v>
      </c>
      <c r="I160" s="40" t="n">
        <f aca="false">$M$19+C160*$M$20+D160*$M$21+E160*$M$22+F160*$M$23+G160*$M$24+H160*$M$25</f>
        <v>7917052.20446429</v>
      </c>
      <c r="J160" s="129" t="n">
        <f aca="false">+I160-B160</f>
        <v>-480392.175535711</v>
      </c>
      <c r="K160" s="43" t="n">
        <f aca="false">+J160/B160</f>
        <v>-0.0572069493761518</v>
      </c>
    </row>
    <row r="161" customFormat="false" ht="12.75" hidden="false" customHeight="false" outlineLevel="0" collapsed="false">
      <c r="A161" s="37" t="n">
        <v>41699</v>
      </c>
      <c r="B161" s="16" t="n">
        <v>8130248.86</v>
      </c>
      <c r="C161" s="95" t="n">
        <v>690.6</v>
      </c>
      <c r="D161" s="95" t="n">
        <v>0</v>
      </c>
      <c r="E161" s="133" t="n">
        <f aca="false">+Residential!E161</f>
        <v>31</v>
      </c>
      <c r="F161" s="133" t="n">
        <f aca="false">+Residential!F161</f>
        <v>1</v>
      </c>
      <c r="G161" s="80" t="n">
        <v>0</v>
      </c>
      <c r="H161" s="76" t="n">
        <v>2489</v>
      </c>
      <c r="I161" s="40" t="n">
        <f aca="false">$M$19+C161*$M$20+D161*$M$21+E161*$M$22+F161*$M$23+G161*$M$24+H161*$M$25</f>
        <v>7795799.01521177</v>
      </c>
      <c r="J161" s="129" t="n">
        <f aca="false">+I161-B161</f>
        <v>-334449.844788238</v>
      </c>
      <c r="K161" s="43" t="n">
        <f aca="false">+J161/B161</f>
        <v>-0.0411364830950867</v>
      </c>
    </row>
    <row r="162" customFormat="false" ht="12.75" hidden="false" customHeight="false" outlineLevel="0" collapsed="false">
      <c r="A162" s="37" t="n">
        <v>41730</v>
      </c>
      <c r="B162" s="16" t="n">
        <v>7475909.68</v>
      </c>
      <c r="C162" s="95" t="n">
        <v>356.9</v>
      </c>
      <c r="D162" s="95" t="n">
        <v>0</v>
      </c>
      <c r="E162" s="133" t="n">
        <f aca="false">+Residential!E162</f>
        <v>30</v>
      </c>
      <c r="F162" s="133" t="n">
        <f aca="false">+Residential!F162</f>
        <v>1</v>
      </c>
      <c r="G162" s="80" t="n">
        <v>0</v>
      </c>
      <c r="H162" s="76" t="n">
        <v>2491</v>
      </c>
      <c r="I162" s="40" t="n">
        <f aca="false">$M$19+C162*$M$20+D162*$M$21+E162*$M$22+F162*$M$23+G162*$M$24+H162*$M$25</f>
        <v>7030793.99497625</v>
      </c>
      <c r="J162" s="129" t="n">
        <f aca="false">+I162-B162</f>
        <v>-445115.685023755</v>
      </c>
      <c r="K162" s="43" t="n">
        <f aca="false">+J162/B162</f>
        <v>-0.0595400030332837</v>
      </c>
    </row>
    <row r="163" customFormat="false" ht="12.75" hidden="false" customHeight="false" outlineLevel="0" collapsed="false">
      <c r="A163" s="37" t="n">
        <v>41760</v>
      </c>
      <c r="B163" s="16" t="n">
        <v>6796663.48</v>
      </c>
      <c r="C163" s="95" t="n">
        <v>132.1</v>
      </c>
      <c r="D163" s="95" t="n">
        <v>11.9</v>
      </c>
      <c r="E163" s="133" t="n">
        <f aca="false">+Residential!E163</f>
        <v>31</v>
      </c>
      <c r="F163" s="133" t="n">
        <f aca="false">+Residential!F163</f>
        <v>1</v>
      </c>
      <c r="G163" s="80" t="n">
        <v>0</v>
      </c>
      <c r="H163" s="76" t="n">
        <v>2495</v>
      </c>
      <c r="I163" s="40" t="n">
        <f aca="false">$M$19+C163*$M$20+D163*$M$21+E163*$M$22+F163*$M$23+G163*$M$24+H163*$M$25</f>
        <v>6712383.57604417</v>
      </c>
      <c r="J163" s="129" t="n">
        <f aca="false">+I163-B163</f>
        <v>-84279.9039558256</v>
      </c>
      <c r="K163" s="43" t="n">
        <f aca="false">+J163/B163</f>
        <v>-0.0124001878574435</v>
      </c>
    </row>
    <row r="164" customFormat="false" ht="12.75" hidden="false" customHeight="false" outlineLevel="0" collapsed="false">
      <c r="A164" s="37" t="n">
        <v>41791</v>
      </c>
      <c r="B164" s="16" t="n">
        <v>6448751.46</v>
      </c>
      <c r="C164" s="95" t="n">
        <v>14.1</v>
      </c>
      <c r="D164" s="95" t="n">
        <v>68.1</v>
      </c>
      <c r="E164" s="133" t="n">
        <f aca="false">+Residential!E164</f>
        <v>30</v>
      </c>
      <c r="F164" s="133" t="n">
        <f aca="false">+Residential!F164</f>
        <v>0</v>
      </c>
      <c r="G164" s="80" t="n">
        <v>0</v>
      </c>
      <c r="H164" s="76" t="n">
        <v>2502</v>
      </c>
      <c r="I164" s="40" t="n">
        <f aca="false">$M$19+C164*$M$20+D164*$M$21+E164*$M$22+F164*$M$23+G164*$M$24+H164*$M$25</f>
        <v>7015757.27403975</v>
      </c>
      <c r="J164" s="129" t="n">
        <f aca="false">+I164-B164</f>
        <v>567005.814039754</v>
      </c>
      <c r="K164" s="43" t="n">
        <f aca="false">+J164/B164</f>
        <v>0.0879248979522237</v>
      </c>
    </row>
    <row r="165" customFormat="false" ht="12.75" hidden="false" customHeight="false" outlineLevel="0" collapsed="false">
      <c r="A165" s="37" t="n">
        <v>41821</v>
      </c>
      <c r="B165" s="16" t="n">
        <v>7390493.37</v>
      </c>
      <c r="C165" s="95" t="n">
        <v>4</v>
      </c>
      <c r="D165" s="95" t="n">
        <v>71</v>
      </c>
      <c r="E165" s="133" t="n">
        <f aca="false">+Residential!E165</f>
        <v>31</v>
      </c>
      <c r="F165" s="133" t="n">
        <f aca="false">+Residential!F165</f>
        <v>0</v>
      </c>
      <c r="G165" s="80" t="n">
        <v>0</v>
      </c>
      <c r="H165" s="76" t="n">
        <v>2512</v>
      </c>
      <c r="I165" s="40" t="n">
        <f aca="false">$M$19+C165*$M$20+D165*$M$21+E165*$M$22+F165*$M$23+G165*$M$24+H165*$M$25</f>
        <v>7109754.02514338</v>
      </c>
      <c r="J165" s="129" t="n">
        <f aca="false">+I165-B165</f>
        <v>-280739.344856619</v>
      </c>
      <c r="K165" s="43" t="n">
        <f aca="false">+J165/B165</f>
        <v>-0.0379865498555503</v>
      </c>
    </row>
    <row r="166" customFormat="false" ht="12.75" hidden="false" customHeight="false" outlineLevel="0" collapsed="false">
      <c r="A166" s="37" t="n">
        <v>41852</v>
      </c>
      <c r="B166" s="16" t="n">
        <v>6944132.18</v>
      </c>
      <c r="C166" s="95" t="n">
        <v>8.8</v>
      </c>
      <c r="D166" s="95" t="n">
        <v>81.8</v>
      </c>
      <c r="E166" s="133" t="n">
        <f aca="false">+Residential!E166</f>
        <v>31</v>
      </c>
      <c r="F166" s="133" t="n">
        <f aca="false">+Residential!F166</f>
        <v>0</v>
      </c>
      <c r="G166" s="80" t="n">
        <v>0</v>
      </c>
      <c r="H166" s="76" t="n">
        <v>2521</v>
      </c>
      <c r="I166" s="40" t="n">
        <f aca="false">$M$19+C166*$M$20+D166*$M$21+E166*$M$22+F166*$M$23+G166*$M$24+H166*$M$25</f>
        <v>7219453.24851886</v>
      </c>
      <c r="J166" s="129" t="n">
        <f aca="false">+I166-B166</f>
        <v>275321.068518863</v>
      </c>
      <c r="K166" s="43" t="n">
        <f aca="false">+J166/B166</f>
        <v>0.0396480166826063</v>
      </c>
    </row>
    <row r="167" customFormat="false" ht="12.75" hidden="false" customHeight="false" outlineLevel="0" collapsed="false">
      <c r="A167" s="37" t="n">
        <v>41883</v>
      </c>
      <c r="B167" s="16" t="n">
        <v>6510451.41</v>
      </c>
      <c r="C167" s="95" t="n">
        <v>69.7</v>
      </c>
      <c r="D167" s="95" t="n">
        <v>30.1</v>
      </c>
      <c r="E167" s="133" t="n">
        <f aca="false">+Residential!E167</f>
        <v>30</v>
      </c>
      <c r="F167" s="133" t="n">
        <f aca="false">+Residential!F167</f>
        <v>1</v>
      </c>
      <c r="G167" s="80" t="n">
        <v>0</v>
      </c>
      <c r="H167" s="76" t="n">
        <v>2528</v>
      </c>
      <c r="I167" s="40" t="n">
        <f aca="false">$M$19+C167*$M$20+D167*$M$21+E167*$M$22+F167*$M$23+G167*$M$24+H167*$M$25</f>
        <v>6737338.46209806</v>
      </c>
      <c r="J167" s="129" t="n">
        <f aca="false">+I167-B167</f>
        <v>226887.052098056</v>
      </c>
      <c r="K167" s="43" t="n">
        <f aca="false">+J167/B167</f>
        <v>0.0348496652243744</v>
      </c>
    </row>
    <row r="168" customFormat="false" ht="12.75" hidden="false" customHeight="true" outlineLevel="0" collapsed="false">
      <c r="A168" s="37" t="n">
        <v>41913</v>
      </c>
      <c r="B168" s="16" t="n">
        <v>6792373.73</v>
      </c>
      <c r="C168" s="95" t="n">
        <v>224.3</v>
      </c>
      <c r="D168" s="95" t="n">
        <v>1.3</v>
      </c>
      <c r="E168" s="133" t="n">
        <f aca="false">+Residential!E168</f>
        <v>31</v>
      </c>
      <c r="F168" s="133" t="n">
        <f aca="false">+Residential!F168</f>
        <v>1</v>
      </c>
      <c r="G168" s="80" t="n">
        <v>0</v>
      </c>
      <c r="H168" s="76" t="n">
        <v>2530</v>
      </c>
      <c r="I168" s="40" t="n">
        <f aca="false">$M$19+C168*$M$20+D168*$M$21+E168*$M$22+F168*$M$23+G168*$M$24+H168*$M$25</f>
        <v>6943814.16164004</v>
      </c>
      <c r="J168" s="129" t="n">
        <f aca="false">+I168-B168</f>
        <v>151440.431640038</v>
      </c>
      <c r="K168" s="43" t="n">
        <f aca="false">+J168/B168</f>
        <v>0.0222956565200717</v>
      </c>
      <c r="L168" s="101" t="s">
        <v>109</v>
      </c>
      <c r="M168" s="49" t="s">
        <v>110</v>
      </c>
      <c r="N168" s="102" t="s">
        <v>111</v>
      </c>
    </row>
    <row r="169" customFormat="false" ht="12.75" hidden="false" customHeight="false" outlineLevel="0" collapsed="false">
      <c r="A169" s="37" t="n">
        <v>41944</v>
      </c>
      <c r="B169" s="16" t="n">
        <v>7187665.72</v>
      </c>
      <c r="C169" s="95" t="n">
        <v>482.1</v>
      </c>
      <c r="D169" s="95" t="n">
        <v>0</v>
      </c>
      <c r="E169" s="133" t="n">
        <f aca="false">+Residential!E169</f>
        <v>30</v>
      </c>
      <c r="F169" s="133" t="n">
        <f aca="false">+Residential!F169</f>
        <v>1</v>
      </c>
      <c r="G169" s="80" t="n">
        <v>0</v>
      </c>
      <c r="H169" s="76" t="n">
        <v>2539</v>
      </c>
      <c r="I169" s="40" t="n">
        <f aca="false">$M$19+C169*$M$20+D169*$M$21+E169*$M$22+F169*$M$23+G169*$M$24+H169*$M$25</f>
        <v>7442469.65376961</v>
      </c>
      <c r="J169" s="129" t="n">
        <f aca="false">+I169-B169</f>
        <v>254803.933769615</v>
      </c>
      <c r="K169" s="43" t="n">
        <f aca="false">+J169/B169</f>
        <v>0.0354501647260267</v>
      </c>
      <c r="L169" s="101"/>
      <c r="M169" s="49"/>
      <c r="N169" s="102"/>
    </row>
    <row r="170" customFormat="false" ht="12.75" hidden="false" customHeight="false" outlineLevel="0" collapsed="false">
      <c r="A170" s="37" t="n">
        <v>41974</v>
      </c>
      <c r="B170" s="16" t="n">
        <v>8927945.17</v>
      </c>
      <c r="C170" s="90" t="n">
        <v>557.3</v>
      </c>
      <c r="D170" s="90" t="n">
        <v>0</v>
      </c>
      <c r="E170" s="133" t="n">
        <f aca="false">+Residential!E170</f>
        <v>31</v>
      </c>
      <c r="F170" s="133" t="n">
        <f aca="false">+Residential!F170</f>
        <v>0</v>
      </c>
      <c r="G170" s="80" t="n">
        <v>0</v>
      </c>
      <c r="H170" s="76" t="n">
        <v>2544</v>
      </c>
      <c r="I170" s="40" t="n">
        <f aca="false">$M$19+C170*$M$20+D170*$M$21+E170*$M$22+F170*$M$23+G170*$M$24+H170*$M$25</f>
        <v>7904448.93166152</v>
      </c>
      <c r="J170" s="129" t="n">
        <f aca="false">+I170-B170</f>
        <v>-1023496.23833848</v>
      </c>
      <c r="K170" s="43" t="n">
        <f aca="false">+J170/B170</f>
        <v>-0.114639619626884</v>
      </c>
      <c r="L170" s="101"/>
      <c r="M170" s="49"/>
      <c r="N170" s="102"/>
    </row>
    <row r="171" customFormat="false" ht="12.75" hidden="false" customHeight="false" outlineLevel="0" collapsed="false">
      <c r="A171" s="37" t="n">
        <v>42005</v>
      </c>
      <c r="B171" s="16" t="n">
        <f aca="false">431485+7473156</f>
        <v>7904641</v>
      </c>
      <c r="C171" s="103" t="n">
        <v>792.4</v>
      </c>
      <c r="D171" s="103" t="n">
        <v>0</v>
      </c>
      <c r="E171" s="133" t="n">
        <f aca="false">+Residential!E171</f>
        <v>31</v>
      </c>
      <c r="F171" s="133" t="n">
        <f aca="false">+Residential!F171</f>
        <v>0</v>
      </c>
      <c r="G171" s="80" t="n">
        <v>0</v>
      </c>
      <c r="H171" s="76" t="n">
        <v>2548</v>
      </c>
      <c r="I171" s="40" t="n">
        <f aca="false">$M$19+C171*$M$20+D171*$M$21+E171*$M$22+F171*$M$23+G171*$M$24+H171*$M$25</f>
        <v>8413880.35891404</v>
      </c>
      <c r="J171" s="129" t="n">
        <f aca="false">+I171-B171</f>
        <v>509239.358914038</v>
      </c>
      <c r="K171" s="43" t="n">
        <f aca="false">+J171/B171</f>
        <v>0.0644228319684649</v>
      </c>
      <c r="L171" s="30" t="n">
        <f aca="false">+I171-M171</f>
        <v>8413880.35891404</v>
      </c>
      <c r="M171" s="30"/>
      <c r="N171" s="42" t="n">
        <v>17799.8661419634</v>
      </c>
    </row>
    <row r="172" customFormat="false" ht="12.75" hidden="false" customHeight="false" outlineLevel="0" collapsed="false">
      <c r="A172" s="37" t="n">
        <v>42036</v>
      </c>
      <c r="B172" s="16" t="n">
        <v>8638405</v>
      </c>
      <c r="C172" s="103" t="n">
        <v>856.8</v>
      </c>
      <c r="D172" s="103" t="n">
        <v>0</v>
      </c>
      <c r="E172" s="133" t="n">
        <f aca="false">+Residential!E172</f>
        <v>28</v>
      </c>
      <c r="F172" s="133" t="n">
        <f aca="false">+Residential!F172</f>
        <v>0</v>
      </c>
      <c r="G172" s="80" t="n">
        <v>0</v>
      </c>
      <c r="H172" s="76" t="n">
        <v>2555</v>
      </c>
      <c r="I172" s="40" t="n">
        <f aca="false">$M$19+C172*$M$20+D172*$M$21+E172*$M$22+F172*$M$23+G172*$M$24+H172*$M$25</f>
        <v>8375245.43454981</v>
      </c>
      <c r="J172" s="129" t="n">
        <f aca="false">+I172-B172</f>
        <v>-263159.565450193</v>
      </c>
      <c r="K172" s="43" t="n">
        <f aca="false">+J172/B172</f>
        <v>-0.0304639068728768</v>
      </c>
      <c r="L172" s="30" t="n">
        <f aca="false">+I172-M172</f>
        <v>8375245.43454981</v>
      </c>
      <c r="M172" s="30"/>
      <c r="N172" s="42" t="n">
        <v>20287.0961574435</v>
      </c>
    </row>
    <row r="173" customFormat="false" ht="12.75" hidden="false" customHeight="false" outlineLevel="0" collapsed="false">
      <c r="A173" s="37" t="n">
        <v>42064</v>
      </c>
      <c r="B173" s="16" t="n">
        <v>8246135</v>
      </c>
      <c r="C173" s="103" t="n">
        <v>615.5</v>
      </c>
      <c r="D173" s="103" t="n">
        <v>0.02</v>
      </c>
      <c r="E173" s="133" t="n">
        <f aca="false">+Residential!E173</f>
        <v>31</v>
      </c>
      <c r="F173" s="133" t="n">
        <f aca="false">+Residential!F173</f>
        <v>1</v>
      </c>
      <c r="G173" s="80" t="n">
        <v>0</v>
      </c>
      <c r="H173" s="76" t="n">
        <v>2553</v>
      </c>
      <c r="I173" s="40" t="n">
        <f aca="false">$M$19+C173*$M$20+D173*$M$21+E173*$M$22+F173*$M$23+G173*$M$24+H173*$M$25</f>
        <v>7832981.08089342</v>
      </c>
      <c r="J173" s="129" t="n">
        <f aca="false">+I173-B173</f>
        <v>-413153.919106579</v>
      </c>
      <c r="K173" s="43" t="n">
        <f aca="false">+J173/B173</f>
        <v>-0.0501027352943627</v>
      </c>
      <c r="L173" s="30" t="n">
        <f aca="false">+I173-M173</f>
        <v>7832981.08089342</v>
      </c>
      <c r="M173" s="30"/>
      <c r="N173" s="42" t="n">
        <v>22774.3261729236</v>
      </c>
    </row>
    <row r="174" customFormat="false" ht="12.75" hidden="false" customHeight="false" outlineLevel="0" collapsed="false">
      <c r="A174" s="37" t="n">
        <v>42095</v>
      </c>
      <c r="B174" s="16" t="n">
        <v>7179232</v>
      </c>
      <c r="C174" s="103" t="n">
        <v>313.7</v>
      </c>
      <c r="D174" s="103" t="n">
        <v>0.12</v>
      </c>
      <c r="E174" s="133" t="n">
        <f aca="false">+Residential!E174</f>
        <v>30</v>
      </c>
      <c r="F174" s="133" t="n">
        <f aca="false">+Residential!F174</f>
        <v>1</v>
      </c>
      <c r="G174" s="80" t="n">
        <v>0</v>
      </c>
      <c r="H174" s="76" t="n">
        <v>2549</v>
      </c>
      <c r="I174" s="40" t="n">
        <f aca="false">$M$19+C174*$M$20+D174*$M$21+E174*$M$22+F174*$M$23+G174*$M$24+H174*$M$25</f>
        <v>7117742.05816848</v>
      </c>
      <c r="J174" s="129" t="n">
        <f aca="false">+I174-B174</f>
        <v>-61489.9418315226</v>
      </c>
      <c r="K174" s="43" t="n">
        <f aca="false">+J174/B174</f>
        <v>-0.00856497489306971</v>
      </c>
      <c r="L174" s="30" t="n">
        <f aca="false">+I174-M174</f>
        <v>7117742.05816848</v>
      </c>
      <c r="M174" s="30"/>
      <c r="N174" s="42" t="n">
        <v>25261.5561884037</v>
      </c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&lt; 50")</f>
        <v>#REF!</v>
      </c>
      <c r="C175" s="103" t="n">
        <v>89.3</v>
      </c>
      <c r="D175" s="103" t="n">
        <v>34.1</v>
      </c>
      <c r="E175" s="133" t="n">
        <f aca="false">+Residential!E175</f>
        <v>31</v>
      </c>
      <c r="F175" s="133" t="n">
        <f aca="false">+Residential!F175</f>
        <v>1</v>
      </c>
      <c r="G175" s="80" t="n">
        <v>0</v>
      </c>
      <c r="H175" s="76" t="n">
        <v>2546</v>
      </c>
      <c r="I175" s="40" t="n">
        <f aca="false">$M$19+C175*$M$20+D175*$M$21+E175*$M$22+F175*$M$23+G175*$M$24+H175*$M$25</f>
        <v>6925962.2923362</v>
      </c>
      <c r="J175" s="129" t="e">
        <f aca="false">+I175-B175</f>
        <v>#REF!</v>
      </c>
      <c r="K175" s="43" t="e">
        <f aca="false">+J175/B175</f>
        <v>#REF!</v>
      </c>
      <c r="L175" s="30" t="n">
        <f aca="false">+I175-M175</f>
        <v>6925962.2923362</v>
      </c>
      <c r="M175" s="30"/>
      <c r="N175" s="42" t="n">
        <v>27748.7862038838</v>
      </c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&lt; 50")</f>
        <v>#REF!</v>
      </c>
      <c r="C176" s="93" t="n">
        <v>33.8</v>
      </c>
      <c r="D176" s="103" t="n">
        <v>32.3</v>
      </c>
      <c r="E176" s="133" t="n">
        <f aca="false">+Residential!E176</f>
        <v>30</v>
      </c>
      <c r="F176" s="133" t="n">
        <f aca="false">+Residential!F176</f>
        <v>0</v>
      </c>
      <c r="G176" s="80" t="n">
        <v>0</v>
      </c>
      <c r="H176" s="76" t="n">
        <v>2547</v>
      </c>
      <c r="I176" s="40" t="n">
        <f aca="false">$M$19+C176*$M$20+D176*$M$21+E176*$M$22+F176*$M$23+G176*$M$24+H176*$M$25</f>
        <v>6956460.38949452</v>
      </c>
      <c r="J176" s="129" t="e">
        <f aca="false">+I176-B176</f>
        <v>#REF!</v>
      </c>
      <c r="K176" s="43" t="e">
        <f aca="false">+J176/B176</f>
        <v>#REF!</v>
      </c>
      <c r="L176" s="30" t="n">
        <f aca="false">+I176-M176</f>
        <v>6956460.38949452</v>
      </c>
      <c r="M176" s="30"/>
      <c r="N176" s="42" t="n">
        <v>30236.0162193639</v>
      </c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&lt; 50")</f>
        <v>#REF!</v>
      </c>
      <c r="C177" s="93" t="n">
        <v>4</v>
      </c>
      <c r="D177" s="103" t="n">
        <v>114.3</v>
      </c>
      <c r="E177" s="133" t="n">
        <f aca="false">+Residential!E177</f>
        <v>31</v>
      </c>
      <c r="F177" s="133" t="n">
        <f aca="false">+Residential!F177</f>
        <v>0</v>
      </c>
      <c r="G177" s="80" t="n">
        <v>0</v>
      </c>
      <c r="H177" s="76" t="n">
        <v>2538</v>
      </c>
      <c r="I177" s="40" t="n">
        <f aca="false">$M$19+C177*$M$20+D177*$M$21+E177*$M$22+F177*$M$23+G177*$M$24+H177*$M$25</f>
        <v>7478008.73451004</v>
      </c>
      <c r="J177" s="129" t="e">
        <f aca="false">+I177-B177</f>
        <v>#REF!</v>
      </c>
      <c r="K177" s="43" t="e">
        <f aca="false">+J177/B177</f>
        <v>#REF!</v>
      </c>
      <c r="L177" s="30" t="n">
        <f aca="false">+I177-M177</f>
        <v>7478008.73451004</v>
      </c>
      <c r="M177" s="30"/>
      <c r="N177" s="42" t="n">
        <v>32723.246234844</v>
      </c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&lt; 50")</f>
        <v>#REF!</v>
      </c>
      <c r="C178" s="93" t="n">
        <v>4.4</v>
      </c>
      <c r="D178" s="103" t="n">
        <v>88.6</v>
      </c>
      <c r="E178" s="133" t="n">
        <f aca="false">+Residential!E178</f>
        <v>31</v>
      </c>
      <c r="F178" s="133" t="n">
        <f aca="false">+Residential!F178</f>
        <v>0</v>
      </c>
      <c r="G178" s="80" t="n">
        <v>0</v>
      </c>
      <c r="H178" s="76" t="n">
        <v>2537</v>
      </c>
      <c r="I178" s="40" t="n">
        <f aca="false">$M$19+C178*$M$20+D178*$M$21+E178*$M$22+F178*$M$23+G178*$M$24+H178*$M$25</f>
        <v>7304451.4923734</v>
      </c>
      <c r="J178" s="129" t="e">
        <f aca="false">+I178-B178</f>
        <v>#REF!</v>
      </c>
      <c r="K178" s="43" t="e">
        <f aca="false">+J178/B178</f>
        <v>#REF!</v>
      </c>
      <c r="L178" s="30" t="n">
        <f aca="false">+I178-M178</f>
        <v>7304451.4923734</v>
      </c>
      <c r="M178" s="30"/>
      <c r="N178" s="42" t="n">
        <v>35210.4762503241</v>
      </c>
      <c r="O178" s="79"/>
      <c r="Q178" s="134" t="s">
        <v>119</v>
      </c>
      <c r="R178" s="134"/>
      <c r="S178" s="134"/>
      <c r="T178" s="134"/>
      <c r="U178" s="134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&lt; 50")</f>
        <v>#REF!</v>
      </c>
      <c r="C179" s="93" t="n">
        <v>31.1</v>
      </c>
      <c r="D179" s="103" t="n">
        <v>81.9</v>
      </c>
      <c r="E179" s="133" t="n">
        <f aca="false">+Residential!E179</f>
        <v>30</v>
      </c>
      <c r="F179" s="133" t="n">
        <f aca="false">+Residential!F179</f>
        <v>1</v>
      </c>
      <c r="G179" s="80" t="n">
        <v>0</v>
      </c>
      <c r="H179" s="76" t="n">
        <v>2544</v>
      </c>
      <c r="I179" s="40" t="n">
        <f aca="false">$M$19+C179*$M$20+D179*$M$21+E179*$M$22+F179*$M$23+G179*$M$24+H179*$M$25</f>
        <v>7050026.92072801</v>
      </c>
      <c r="J179" s="129" t="e">
        <f aca="false">+I179-B179</f>
        <v>#REF!</v>
      </c>
      <c r="K179" s="43" t="e">
        <f aca="false">+J179/B179</f>
        <v>#REF!</v>
      </c>
      <c r="L179" s="30" t="n">
        <f aca="false">+I179-M179</f>
        <v>7050026.92072801</v>
      </c>
      <c r="M179" s="30"/>
      <c r="N179" s="42" t="n">
        <v>37697.7062658042</v>
      </c>
    </row>
    <row r="180" customFormat="false" ht="12.75" hidden="false" customHeight="false" outlineLevel="0" collapsed="false">
      <c r="A180" s="104" t="n">
        <v>42278</v>
      </c>
      <c r="B180" s="105" t="e">
        <f aca="false">+GETPIVOTDATA("billed_consum",[2]Pivot!$A$4,"post_yr_month",DATE(2015,11,1),"Description","&lt; 50")</f>
        <v>#REF!</v>
      </c>
      <c r="C180" s="106" t="n">
        <v>249.8</v>
      </c>
      <c r="D180" s="107" t="n">
        <v>0</v>
      </c>
      <c r="E180" s="135" t="n">
        <f aca="false">+Residential!E180</f>
        <v>31</v>
      </c>
      <c r="F180" s="135" t="n">
        <f aca="false">+Residential!F180</f>
        <v>1</v>
      </c>
      <c r="G180" s="109" t="n">
        <v>0</v>
      </c>
      <c r="H180" s="136" t="n">
        <v>2557</v>
      </c>
      <c r="I180" s="40" t="n">
        <f aca="false">$M$19+C180*$M$20+D180*$M$21+E180*$M$22+F180*$M$23+G180*$M$24+H180*$M$25</f>
        <v>7071707.17861547</v>
      </c>
      <c r="J180" s="129" t="e">
        <f aca="false">+I180-B180</f>
        <v>#REF!</v>
      </c>
      <c r="K180" s="43" t="e">
        <f aca="false">+J180/B180</f>
        <v>#REF!</v>
      </c>
      <c r="L180" s="30" t="n">
        <f aca="false">+I180-M180</f>
        <v>7071707.17861547</v>
      </c>
      <c r="M180" s="30"/>
      <c r="N180" s="42" t="n">
        <v>40184.9362812842</v>
      </c>
    </row>
    <row r="181" customFormat="false" ht="12.75" hidden="false" customHeight="false" outlineLevel="0" collapsed="false">
      <c r="A181" s="37" t="n">
        <v>42309</v>
      </c>
      <c r="C181" s="93" t="n">
        <v>418.74</v>
      </c>
      <c r="D181" s="103" t="n">
        <v>0</v>
      </c>
      <c r="E181" s="133" t="n">
        <f aca="false">+Residential!E181</f>
        <v>30</v>
      </c>
      <c r="F181" s="133" t="n">
        <f aca="false">+Residential!F181</f>
        <v>1</v>
      </c>
      <c r="G181" s="80" t="n">
        <v>0</v>
      </c>
      <c r="H181" s="76" t="n">
        <v>2574</v>
      </c>
      <c r="I181" s="40" t="n">
        <f aca="false">$M$19+C181*$M$20+D181*$M$21+E181*$M$22+F181*$M$23+G181*$M$24+H181*$M$25</f>
        <v>7415592.43864079</v>
      </c>
      <c r="J181" s="129"/>
      <c r="K181" s="43" t="s">
        <v>120</v>
      </c>
      <c r="L181" s="30" t="n">
        <f aca="false">+I181-M181</f>
        <v>7388226.85806331</v>
      </c>
      <c r="M181" s="30" t="n">
        <f aca="false">+AK47</f>
        <v>27365.5805774747</v>
      </c>
    </row>
    <row r="182" customFormat="false" ht="12.75" hidden="false" customHeight="false" outlineLevel="0" collapsed="false">
      <c r="A182" s="37" t="n">
        <v>42339</v>
      </c>
      <c r="C182" s="93" t="n">
        <v>607.13</v>
      </c>
      <c r="D182" s="103" t="n">
        <v>0</v>
      </c>
      <c r="E182" s="133" t="n">
        <f aca="false">+Residential!E182</f>
        <v>31</v>
      </c>
      <c r="F182" s="133" t="n">
        <f aca="false">+Residential!F182</f>
        <v>0</v>
      </c>
      <c r="G182" s="80" t="n">
        <v>0</v>
      </c>
      <c r="H182" s="76" t="n">
        <v>2574</v>
      </c>
      <c r="I182" s="40" t="n">
        <f aca="false">$M$19+C182*$M$20+D182*$M$21+E182*$M$22+F182*$M$23+G182*$M$24+H182*$M$25</f>
        <v>8101643.59536313</v>
      </c>
      <c r="J182" s="129"/>
      <c r="K182" s="43"/>
      <c r="L182" s="30" t="n">
        <f aca="false">+I182-M182</f>
        <v>8071790.23473316</v>
      </c>
      <c r="M182" s="30" t="n">
        <f aca="false">+AK48</f>
        <v>29853.3606299724</v>
      </c>
    </row>
    <row r="183" customFormat="false" ht="12.75" hidden="false" customHeight="false" outlineLevel="0" collapsed="false">
      <c r="A183" s="37" t="n">
        <v>42370</v>
      </c>
      <c r="C183" s="93" t="n">
        <v>700.17</v>
      </c>
      <c r="D183" s="103" t="n">
        <v>0</v>
      </c>
      <c r="E183" s="133" t="n">
        <f aca="false">+Residential!E183</f>
        <v>31</v>
      </c>
      <c r="F183" s="133" t="n">
        <f aca="false">+Residential!F183</f>
        <v>0</v>
      </c>
      <c r="G183" s="80" t="n">
        <v>0</v>
      </c>
      <c r="H183" s="76" t="n">
        <f aca="false">+H182+6</f>
        <v>2580</v>
      </c>
      <c r="I183" s="40" t="n">
        <f aca="false">$M$19+C183*$M$20+D183*$M$21+E183*$M$22+F183*$M$23+G183*$M$24+H183*$M$25</f>
        <v>8316767.44389436</v>
      </c>
      <c r="J183" s="129"/>
      <c r="K183" s="43"/>
      <c r="L183" s="30" t="n">
        <f aca="false">+I183-M183</f>
        <v>8287606.17243913</v>
      </c>
      <c r="M183" s="30" t="n">
        <f aca="false">+AK49</f>
        <v>29161.2714552343</v>
      </c>
    </row>
    <row r="184" customFormat="false" ht="12.75" hidden="false" customHeight="false" outlineLevel="0" collapsed="false">
      <c r="A184" s="37" t="n">
        <v>42401</v>
      </c>
      <c r="C184" s="103" t="n">
        <v>663.51</v>
      </c>
      <c r="D184" s="103" t="n">
        <v>0</v>
      </c>
      <c r="E184" s="133" t="n">
        <f aca="false">+Residential!E184</f>
        <v>29</v>
      </c>
      <c r="F184" s="133" t="n">
        <f aca="false">+Residential!F184</f>
        <v>0</v>
      </c>
      <c r="G184" s="80" t="n">
        <v>0</v>
      </c>
      <c r="H184" s="76" t="n">
        <f aca="false">+H183+6</f>
        <v>2586</v>
      </c>
      <c r="I184" s="40" t="n">
        <f aca="false">$M$19+C184*$M$20+D184*$M$21+E184*$M$22+F184*$M$23+G184*$M$24+H184*$M$25</f>
        <v>8126767.45625005</v>
      </c>
      <c r="J184" s="129"/>
      <c r="K184" s="43"/>
      <c r="L184" s="30" t="n">
        <f aca="false">+I184-M184</f>
        <v>8098298.27396955</v>
      </c>
      <c r="M184" s="30" t="n">
        <f aca="false">+AK50</f>
        <v>28469.1822804961</v>
      </c>
    </row>
    <row r="185" customFormat="false" ht="12.75" hidden="false" customHeight="false" outlineLevel="0" collapsed="false">
      <c r="A185" s="37" t="n">
        <v>42430</v>
      </c>
      <c r="C185" s="103" t="n">
        <v>541.32</v>
      </c>
      <c r="D185" s="103" t="n">
        <v>0.02</v>
      </c>
      <c r="E185" s="133" t="n">
        <f aca="false">+Residential!E185</f>
        <v>31</v>
      </c>
      <c r="F185" s="133" t="n">
        <f aca="false">+Residential!F185</f>
        <v>1</v>
      </c>
      <c r="G185" s="80" t="n">
        <v>0</v>
      </c>
      <c r="H185" s="76" t="n">
        <f aca="false">+H184+6</f>
        <v>2592</v>
      </c>
      <c r="I185" s="40" t="n">
        <f aca="false">$M$19+C185*$M$20+D185*$M$21+E185*$M$22+F185*$M$23+G185*$M$24+H185*$M$25</f>
        <v>7795463.61606281</v>
      </c>
      <c r="J185" s="129"/>
      <c r="K185" s="43"/>
      <c r="L185" s="30" t="n">
        <f aca="false">+I185-M185</f>
        <v>7767686.52295705</v>
      </c>
      <c r="M185" s="30" t="n">
        <f aca="false">+AK51</f>
        <v>27777.093105758</v>
      </c>
    </row>
    <row r="186" customFormat="false" ht="12.75" hidden="false" customHeight="false" outlineLevel="0" collapsed="false">
      <c r="A186" s="37" t="n">
        <v>42461</v>
      </c>
      <c r="C186" s="103" t="n">
        <v>311.77</v>
      </c>
      <c r="D186" s="103" t="n">
        <v>0.12</v>
      </c>
      <c r="E186" s="133" t="n">
        <f aca="false">+Residential!E186</f>
        <v>30</v>
      </c>
      <c r="F186" s="133" t="n">
        <f aca="false">+Residential!F186</f>
        <v>1</v>
      </c>
      <c r="G186" s="80" t="n">
        <v>0</v>
      </c>
      <c r="H186" s="76" t="n">
        <f aca="false">+H185+6</f>
        <v>2598</v>
      </c>
      <c r="I186" s="40" t="n">
        <f aca="false">$M$19+C186*$M$20+D186*$M$21+E186*$M$22+F186*$M$23+G186*$M$24+H186*$M$25</f>
        <v>7263623.63369613</v>
      </c>
      <c r="J186" s="129"/>
      <c r="K186" s="43"/>
      <c r="L186" s="30" t="n">
        <f aca="false">+I186-M186</f>
        <v>7236538.62976511</v>
      </c>
      <c r="M186" s="30" t="n">
        <f aca="false">+AK52</f>
        <v>27085.0039310198</v>
      </c>
    </row>
    <row r="187" customFormat="false" ht="12.75" hidden="false" customHeight="false" outlineLevel="0" collapsed="false">
      <c r="A187" s="37" t="n">
        <v>42491</v>
      </c>
      <c r="C187" s="103" t="n">
        <v>127.88</v>
      </c>
      <c r="D187" s="103" t="n">
        <v>22.23</v>
      </c>
      <c r="E187" s="133" t="n">
        <f aca="false">+Residential!E187</f>
        <v>31</v>
      </c>
      <c r="F187" s="133" t="n">
        <f aca="false">+Residential!F187</f>
        <v>1</v>
      </c>
      <c r="G187" s="80" t="n">
        <v>0</v>
      </c>
      <c r="H187" s="76" t="n">
        <f aca="false">+H186+6</f>
        <v>2604</v>
      </c>
      <c r="I187" s="40" t="n">
        <f aca="false">$M$19+C187*$M$20+D187*$M$21+E187*$M$22+F187*$M$23+G187*$M$24+H187*$M$25</f>
        <v>7105921.02123872</v>
      </c>
      <c r="J187" s="129"/>
      <c r="K187" s="43"/>
      <c r="L187" s="30" t="n">
        <f aca="false">+I187-M187</f>
        <v>7079528.10648244</v>
      </c>
      <c r="M187" s="30" t="n">
        <f aca="false">+AK53</f>
        <v>26392.9147562817</v>
      </c>
    </row>
    <row r="188" customFormat="false" ht="12.75" hidden="false" customHeight="false" outlineLevel="0" collapsed="false">
      <c r="A188" s="37" t="n">
        <v>42522</v>
      </c>
      <c r="C188" s="103" t="n">
        <v>25.28</v>
      </c>
      <c r="D188" s="103" t="n">
        <v>64.22</v>
      </c>
      <c r="E188" s="133" t="n">
        <f aca="false">+Residential!E188</f>
        <v>30</v>
      </c>
      <c r="F188" s="133" t="n">
        <f aca="false">+Residential!F188</f>
        <v>0</v>
      </c>
      <c r="G188" s="80" t="n">
        <v>0</v>
      </c>
      <c r="H188" s="76" t="n">
        <f aca="false">+H187+6</f>
        <v>2610</v>
      </c>
      <c r="I188" s="40" t="n">
        <f aca="false">$M$19+C188*$M$20+D188*$M$21+E188*$M$22+F188*$M$23+G188*$M$24+H188*$M$25</f>
        <v>7344063.66400602</v>
      </c>
      <c r="J188" s="129"/>
      <c r="K188" s="43"/>
      <c r="L188" s="30" t="n">
        <f aca="false">+I188-M188</f>
        <v>7318362.83842448</v>
      </c>
      <c r="M188" s="30" t="n">
        <f aca="false">+AK54</f>
        <v>25700.8255815435</v>
      </c>
      <c r="N188" s="79"/>
      <c r="O188" s="79"/>
      <c r="Q188" s="134" t="s">
        <v>119</v>
      </c>
      <c r="R188" s="134"/>
      <c r="S188" s="134"/>
      <c r="T188" s="134"/>
      <c r="U188" s="134"/>
    </row>
    <row r="189" customFormat="false" ht="12.75" hidden="false" customHeight="false" outlineLevel="0" collapsed="false">
      <c r="A189" s="37" t="n">
        <v>42552</v>
      </c>
      <c r="C189" s="103" t="n">
        <v>2.15</v>
      </c>
      <c r="D189" s="103" t="n">
        <v>129.3</v>
      </c>
      <c r="E189" s="133" t="n">
        <f aca="false">+Residential!E189</f>
        <v>31</v>
      </c>
      <c r="F189" s="133" t="n">
        <f aca="false">+Residential!F189</f>
        <v>0</v>
      </c>
      <c r="G189" s="80" t="n">
        <v>0</v>
      </c>
      <c r="H189" s="76" t="n">
        <f aca="false">+H188+6</f>
        <v>2616</v>
      </c>
      <c r="I189" s="40" t="n">
        <f aca="false">$M$19+C189*$M$20+D189*$M$21+E189*$M$22+F189*$M$23+G189*$M$24+H189*$M$25</f>
        <v>7812818.65024723</v>
      </c>
      <c r="J189" s="129"/>
      <c r="K189" s="43"/>
      <c r="L189" s="30" t="n">
        <f aca="false">+I189-M189</f>
        <v>7787809.91384042</v>
      </c>
      <c r="M189" s="30" t="n">
        <f aca="false">+AK55</f>
        <v>25008.7364068054</v>
      </c>
    </row>
    <row r="190" customFormat="false" ht="12.75" hidden="false" customHeight="false" outlineLevel="0" collapsed="false">
      <c r="A190" s="37" t="n">
        <v>42583</v>
      </c>
      <c r="C190" s="103" t="n">
        <v>5.36</v>
      </c>
      <c r="D190" s="103" t="n">
        <v>103.49</v>
      </c>
      <c r="E190" s="133" t="n">
        <f aca="false">+Residential!E190</f>
        <v>31</v>
      </c>
      <c r="F190" s="133" t="n">
        <f aca="false">+Residential!F190</f>
        <v>0</v>
      </c>
      <c r="G190" s="80" t="n">
        <v>0</v>
      </c>
      <c r="H190" s="76" t="n">
        <f aca="false">+H189+6</f>
        <v>2622</v>
      </c>
      <c r="I190" s="40" t="n">
        <f aca="false">$M$19+C190*$M$20+D190*$M$21+E190*$M$22+F190*$M$23+G190*$M$24+H190*$M$25</f>
        <v>7665893.92914094</v>
      </c>
      <c r="J190" s="129"/>
      <c r="K190" s="43"/>
      <c r="L190" s="30" t="n">
        <f aca="false">+I190-M190</f>
        <v>7641577.28190887</v>
      </c>
      <c r="M190" s="30" t="n">
        <f aca="false">+AK56</f>
        <v>24316.6472320672</v>
      </c>
    </row>
    <row r="191" customFormat="false" ht="12.75" hidden="false" customHeight="false" outlineLevel="0" collapsed="false">
      <c r="A191" s="37" t="n">
        <v>42614</v>
      </c>
      <c r="C191" s="103" t="n">
        <v>62.72</v>
      </c>
      <c r="D191" s="103" t="n">
        <v>35.49</v>
      </c>
      <c r="E191" s="133" t="n">
        <f aca="false">+Residential!E191</f>
        <v>30</v>
      </c>
      <c r="F191" s="133" t="n">
        <f aca="false">+Residential!F191</f>
        <v>1</v>
      </c>
      <c r="G191" s="80" t="n">
        <v>0</v>
      </c>
      <c r="H191" s="76" t="n">
        <f aca="false">+H190+6</f>
        <v>2628</v>
      </c>
      <c r="I191" s="40" t="n">
        <f aca="false">$M$19+C191*$M$20+D191*$M$21+E191*$M$22+F191*$M$23+G191*$M$24+H191*$M$25</f>
        <v>7064559.67655296</v>
      </c>
      <c r="J191" s="129"/>
      <c r="K191" s="43"/>
      <c r="L191" s="30" t="n">
        <f aca="false">+I191-M191</f>
        <v>7040935.11849563</v>
      </c>
      <c r="M191" s="30" t="n">
        <f aca="false">+AK57</f>
        <v>23624.5580573291</v>
      </c>
    </row>
    <row r="192" customFormat="false" ht="12.75" hidden="false" customHeight="false" outlineLevel="0" collapsed="false">
      <c r="A192" s="37" t="n">
        <v>42644</v>
      </c>
      <c r="C192" s="103" t="n">
        <v>239.46</v>
      </c>
      <c r="D192" s="103" t="n">
        <v>2.61</v>
      </c>
      <c r="E192" s="133" t="n">
        <f aca="false">+Residential!E192</f>
        <v>31</v>
      </c>
      <c r="F192" s="133" t="n">
        <f aca="false">+Residential!F192</f>
        <v>1</v>
      </c>
      <c r="G192" s="80" t="n">
        <v>0</v>
      </c>
      <c r="H192" s="76" t="n">
        <f aca="false">+H191+5</f>
        <v>2633</v>
      </c>
      <c r="I192" s="40" t="n">
        <f aca="false">$M$19+C192*$M$20+D192*$M$21+E192*$M$22+F192*$M$23+G192*$M$24+H192*$M$25</f>
        <v>7299836.9849028</v>
      </c>
      <c r="J192" s="129"/>
      <c r="K192" s="43"/>
      <c r="L192" s="30" t="n">
        <f aca="false">+I192-M192</f>
        <v>7276904.51602021</v>
      </c>
      <c r="M192" s="30" t="n">
        <f aca="false">+AK58</f>
        <v>22932.4688825909</v>
      </c>
    </row>
    <row r="193" customFormat="false" ht="12.75" hidden="false" customHeight="false" outlineLevel="0" collapsed="false">
      <c r="A193" s="37" t="n">
        <v>42675</v>
      </c>
      <c r="C193" s="103" t="n">
        <v>418.74</v>
      </c>
      <c r="D193" s="103" t="n">
        <v>0</v>
      </c>
      <c r="E193" s="133" t="n">
        <f aca="false">+Residential!E193</f>
        <v>30</v>
      </c>
      <c r="F193" s="133" t="n">
        <f aca="false">+Residential!F193</f>
        <v>1</v>
      </c>
      <c r="G193" s="80" t="n">
        <v>0</v>
      </c>
      <c r="H193" s="76" t="n">
        <f aca="false">+H192+5</f>
        <v>2638</v>
      </c>
      <c r="I193" s="40" t="n">
        <f aca="false">$M$19+C193*$M$20+D193*$M$21+E193*$M$22+F193*$M$23+G193*$M$24+H193*$M$25</f>
        <v>7611462.66232212</v>
      </c>
      <c r="J193" s="129"/>
      <c r="K193" s="43"/>
      <c r="L193" s="30" t="n">
        <f aca="false">+I193-M193</f>
        <v>7589222.28261427</v>
      </c>
      <c r="M193" s="30" t="n">
        <f aca="false">+AK59</f>
        <v>22240.3797078528</v>
      </c>
    </row>
    <row r="194" customFormat="false" ht="12.75" hidden="false" customHeight="false" outlineLevel="0" collapsed="false">
      <c r="A194" s="37" t="n">
        <v>42705</v>
      </c>
      <c r="C194" s="103" t="n">
        <v>607.13</v>
      </c>
      <c r="D194" s="103" t="n">
        <v>0</v>
      </c>
      <c r="E194" s="133" t="n">
        <f aca="false">+Residential!E194</f>
        <v>31</v>
      </c>
      <c r="F194" s="133" t="n">
        <f aca="false">+Residential!F194</f>
        <v>0</v>
      </c>
      <c r="G194" s="80" t="n">
        <v>0</v>
      </c>
      <c r="H194" s="137" t="n">
        <f aca="false">+'Rate Class Customer Model'!C20</f>
        <v>2642.05053327038</v>
      </c>
      <c r="I194" s="40" t="n">
        <f aca="false">$M$19+C194*$M$20+D194*$M$21+E194*$M$22+F194*$M$23+G194*$M$24+H194*$M$25</f>
        <v>8309910.36369599</v>
      </c>
      <c r="J194" s="129"/>
      <c r="K194" s="43"/>
      <c r="L194" s="30" t="n">
        <f aca="false">+I194-M194</f>
        <v>8288362.07316288</v>
      </c>
      <c r="M194" s="30" t="n">
        <f aca="false">+AK60</f>
        <v>21548.2905331146</v>
      </c>
    </row>
    <row r="195" customFormat="false" ht="12.75" hidden="false" customHeight="false" outlineLevel="0" collapsed="false">
      <c r="A195" s="37"/>
      <c r="C195" s="103"/>
      <c r="D195" s="103"/>
      <c r="E195" s="133"/>
      <c r="F195" s="133"/>
      <c r="G195" s="133"/>
      <c r="H195" s="76"/>
      <c r="I195" s="40"/>
      <c r="J195" s="129"/>
      <c r="K195" s="43"/>
      <c r="M195" s="112" t="n">
        <f aca="false">SUM(M171:M194)</f>
        <v>361476.313137541</v>
      </c>
    </row>
    <row r="196" customFormat="false" ht="12.75" hidden="false" customHeight="false" outlineLevel="0" collapsed="false">
      <c r="A196" s="37"/>
      <c r="C196" s="103"/>
      <c r="D196" s="103"/>
      <c r="E196" s="133"/>
      <c r="F196" s="133"/>
      <c r="G196" s="133"/>
      <c r="H196" s="76"/>
      <c r="I196" s="40"/>
      <c r="J196" s="129"/>
      <c r="K196" s="43"/>
    </row>
    <row r="197" customFormat="false" ht="12.75" hidden="false" customHeight="false" outlineLevel="0" collapsed="false">
      <c r="A197" s="37"/>
      <c r="C197" s="103" t="n">
        <f aca="false">SUM(C3:C196)</f>
        <v>59358.96</v>
      </c>
      <c r="D197" s="103" t="n">
        <f aca="false">SUM(D3:D196)</f>
        <v>5933.52</v>
      </c>
      <c r="E197" s="40"/>
      <c r="F197" s="40"/>
      <c r="G197" s="40"/>
      <c r="H197" s="76"/>
      <c r="I197" s="40"/>
      <c r="J197" s="129"/>
      <c r="K197" s="43"/>
    </row>
    <row r="198" customFormat="false" ht="12.75" hidden="false" customHeight="false" outlineLevel="0" collapsed="false">
      <c r="A198" s="37"/>
      <c r="C198" s="103"/>
      <c r="D198" s="103"/>
      <c r="E198" s="40"/>
      <c r="F198" s="40"/>
      <c r="G198" s="40"/>
      <c r="H198" s="76"/>
      <c r="I198" s="40"/>
      <c r="J198" s="129"/>
      <c r="K198" s="43"/>
    </row>
    <row r="199" customFormat="false" ht="12.75" hidden="false" customHeight="false" outlineLevel="0" collapsed="false">
      <c r="A199" s="37"/>
      <c r="E199" s="116"/>
      <c r="F199" s="116"/>
      <c r="G199" s="116"/>
      <c r="X199" s="44"/>
      <c r="Y199" s="44"/>
      <c r="Z199" s="44"/>
    </row>
    <row r="200" customFormat="false" ht="12.75" hidden="false" customHeight="false" outlineLevel="0" collapsed="false">
      <c r="A200" s="37"/>
      <c r="C200" s="114" t="s">
        <v>113</v>
      </c>
      <c r="D200" s="115" t="s">
        <v>114</v>
      </c>
      <c r="E200" s="115"/>
      <c r="I200" s="116" t="n">
        <f aca="false">SUM(I3:I194)</f>
        <v>1190117408.58423</v>
      </c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2.75" hidden="false" customHeight="false" outlineLevel="0" collapsed="false">
      <c r="A201" s="37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2.75" hidden="false" customHeight="false" outlineLevel="0" collapsed="false">
      <c r="A202" s="37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59298833.4632048</v>
      </c>
      <c r="I203" s="8" t="n">
        <f aca="false">SUM(I3:I14)</f>
        <v>57937125.2287186</v>
      </c>
      <c r="J203" s="117" t="n">
        <f aca="false">I203-B203</f>
        <v>-1361708.23448624</v>
      </c>
      <c r="K203" s="118" t="n">
        <f aca="false">J203/B203</f>
        <v>-0.0229634911002285</v>
      </c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60711849.6501261</v>
      </c>
      <c r="I204" s="8" t="n">
        <f aca="false">SUM(I15:I26)</f>
        <v>59316171.8018758</v>
      </c>
      <c r="J204" s="117" t="n">
        <f aca="false">I204-B204</f>
        <v>-1395677.84825029</v>
      </c>
      <c r="K204" s="118" t="n">
        <f aca="false">J204/B204</f>
        <v>-0.0229885575269637</v>
      </c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61255640.1211506</v>
      </c>
      <c r="I205" s="8" t="n">
        <f aca="false">SUM(I27:I38)</f>
        <v>59736293.6828436</v>
      </c>
      <c r="J205" s="117" t="n">
        <f aca="false">I205-B205</f>
        <v>-1519346.43830697</v>
      </c>
      <c r="K205" s="118" t="n">
        <f aca="false">J205/B205</f>
        <v>-0.0248033721515607</v>
      </c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61650512.1729743</v>
      </c>
      <c r="I206" s="8" t="n">
        <f aca="false">SUM(I39:I50)</f>
        <v>60601793.2274779</v>
      </c>
      <c r="J206" s="117" t="n">
        <f aca="false">I206-B206</f>
        <v>-1048718.94549636</v>
      </c>
      <c r="K206" s="118" t="n">
        <f aca="false">J206/B206</f>
        <v>-0.0170107093766544</v>
      </c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65492217.2847989</v>
      </c>
      <c r="I207" s="8" t="n">
        <f aca="false">SUM(I51:I62)</f>
        <v>66973713.0052211</v>
      </c>
      <c r="J207" s="117" t="n">
        <f aca="false">I207-B207</f>
        <v>1481495.72042222</v>
      </c>
      <c r="K207" s="118" t="n">
        <f aca="false">J207/B207</f>
        <v>0.0226209430958765</v>
      </c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64355938.6058536</v>
      </c>
      <c r="I208" s="8" t="n">
        <f aca="false">SUM(I63:I74)</f>
        <v>68427187.7112903</v>
      </c>
      <c r="J208" s="117" t="n">
        <f aca="false">I208-B208</f>
        <v>4071249.10543672</v>
      </c>
      <c r="K208" s="118" t="n">
        <f aca="false">J208/B208</f>
        <v>0.0632614362191342</v>
      </c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68462630.6904194</v>
      </c>
      <c r="I209" s="8" t="n">
        <f aca="false">SUM(I75:I86)</f>
        <v>70639005.4965567</v>
      </c>
      <c r="J209" s="117" t="n">
        <f aca="false">I209-B209</f>
        <v>2176374.80613729</v>
      </c>
      <c r="K209" s="118" t="n">
        <f aca="false">J209/B209</f>
        <v>0.0317892371968384</v>
      </c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71310392.6450741</v>
      </c>
      <c r="I210" s="8" t="n">
        <f aca="false">SUM(I87:I98)</f>
        <v>72457355.6422821</v>
      </c>
      <c r="J210" s="117" t="n">
        <f aca="false">I210-B210</f>
        <v>1146962.99720792</v>
      </c>
      <c r="K210" s="118" t="n">
        <f aca="false">J210/B210</f>
        <v>0.0160840931407654</v>
      </c>
      <c r="X210" s="0"/>
      <c r="Y210" s="0"/>
      <c r="Z210" s="0"/>
      <c r="AA210" s="0"/>
      <c r="AB210" s="0"/>
      <c r="AC210" s="0"/>
      <c r="AD210" s="0"/>
      <c r="AE210" s="0"/>
      <c r="AF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73618222.924615</v>
      </c>
      <c r="I211" s="8" t="n">
        <f aca="false">SUM(I99:I110)</f>
        <v>74685628.7524398</v>
      </c>
      <c r="J211" s="117" t="n">
        <f aca="false">I211-B211</f>
        <v>1067405.82782471</v>
      </c>
      <c r="K211" s="118" t="n">
        <f aca="false">J211/B211</f>
        <v>0.0144992066559082</v>
      </c>
      <c r="X211" s="0"/>
      <c r="Y211" s="0"/>
      <c r="Z211" s="0"/>
      <c r="AA211" s="0"/>
      <c r="AB211" s="0"/>
      <c r="AC211" s="0"/>
      <c r="AD211" s="0"/>
      <c r="AE211" s="0"/>
      <c r="AF211" s="0"/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79867181.45</v>
      </c>
      <c r="I212" s="98" t="n">
        <f aca="false">SUM(I111:I122)</f>
        <v>78162759.2568033</v>
      </c>
      <c r="J212" s="117" t="n">
        <f aca="false">I212-B212</f>
        <v>-1704422.19319668</v>
      </c>
      <c r="K212" s="118" t="n">
        <f aca="false">J212/B212</f>
        <v>-0.0213407079385131</v>
      </c>
      <c r="L212" s="8"/>
      <c r="X212" s="0"/>
      <c r="Y212" s="0"/>
      <c r="Z212" s="0"/>
      <c r="AA212" s="0"/>
      <c r="AB212" s="0"/>
      <c r="AC212" s="0"/>
      <c r="AD212" s="0"/>
      <c r="AE212" s="0"/>
      <c r="AF212" s="0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83338833.54</v>
      </c>
      <c r="I213" s="8" t="n">
        <f aca="false">SUM(I123:I134)</f>
        <v>81672582.7509113</v>
      </c>
      <c r="J213" s="117" t="n">
        <f aca="false">I213-B213</f>
        <v>-1666250.78908877</v>
      </c>
      <c r="K213" s="118" t="n">
        <f aca="false">J213/B213</f>
        <v>-0.0199936898359517</v>
      </c>
      <c r="L213" s="8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84168273.07</v>
      </c>
      <c r="I214" s="8" t="n">
        <f aca="false">SUM(I135:I146)</f>
        <v>83772134.2849657</v>
      </c>
      <c r="J214" s="117" t="n">
        <f aca="false">I214-B214</f>
        <v>-396138.785034299</v>
      </c>
      <c r="K214" s="118" t="n">
        <f aca="false">J214/B214</f>
        <v>-0.0047065095978011</v>
      </c>
      <c r="L214" s="8"/>
      <c r="X214" s="0"/>
      <c r="Y214" s="0"/>
      <c r="Z214" s="0"/>
      <c r="AA214" s="0"/>
      <c r="AB214" s="0"/>
      <c r="AC214" s="0"/>
      <c r="AD214" s="0"/>
      <c r="AE214" s="0"/>
      <c r="AF214" s="0"/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87021883.13</v>
      </c>
      <c r="C215" s="119"/>
      <c r="D215" s="120"/>
      <c r="E215" s="120"/>
      <c r="F215" s="120"/>
      <c r="G215" s="120"/>
      <c r="H215" s="121"/>
      <c r="I215" s="8" t="n">
        <f aca="false">SUM(I147:I158)</f>
        <v>85863067.1196334</v>
      </c>
      <c r="J215" s="117" t="n">
        <f aca="false">I215-B215</f>
        <v>-1158816.01036663</v>
      </c>
      <c r="K215" s="118" t="n">
        <f aca="false">J215/B215</f>
        <v>-0.0133163747862765</v>
      </c>
      <c r="L215" s="138" t="s">
        <v>115</v>
      </c>
      <c r="X215" s="0"/>
      <c r="Y215" s="0"/>
      <c r="Z215" s="0"/>
      <c r="AA215" s="0"/>
      <c r="AB215" s="0"/>
      <c r="AC215" s="0"/>
      <c r="AD215" s="0"/>
      <c r="AE215" s="0"/>
      <c r="AF215" s="0"/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88384426.73</v>
      </c>
      <c r="C216" s="119"/>
      <c r="D216" s="120"/>
      <c r="E216" s="120"/>
      <c r="F216" s="120"/>
      <c r="G216" s="120"/>
      <c r="H216" s="121"/>
      <c r="I216" s="8" t="n">
        <f aca="false">SUM(I159:I170)</f>
        <v>88111799.5466138</v>
      </c>
      <c r="J216" s="117" t="n">
        <f aca="false">I216-B216</f>
        <v>-272627.183386236</v>
      </c>
      <c r="K216" s="118" t="n">
        <f aca="false">J216/B216</f>
        <v>-0.00308456131326244</v>
      </c>
      <c r="L216" s="8"/>
      <c r="X216" s="0"/>
      <c r="Y216" s="0"/>
      <c r="Z216" s="0"/>
      <c r="AA216" s="0"/>
      <c r="AB216" s="0"/>
      <c r="AC216" s="0"/>
      <c r="AD216" s="0"/>
      <c r="AE216" s="0"/>
      <c r="AF216" s="0"/>
    </row>
    <row r="217" customFormat="false" ht="12.75" hidden="false" customHeight="false" outlineLevel="0" collapsed="false">
      <c r="A217" s="29" t="n">
        <v>2015</v>
      </c>
      <c r="C217" s="119"/>
      <c r="D217" s="120"/>
      <c r="E217" s="120"/>
      <c r="F217" s="120"/>
      <c r="G217" s="120"/>
      <c r="H217" s="121"/>
      <c r="I217" s="8" t="n">
        <f aca="false">SUM(I171:I182)</f>
        <v>90043701.9745873</v>
      </c>
      <c r="J217" s="117" t="n">
        <f aca="false">I217-B217</f>
        <v>90043701.9745873</v>
      </c>
      <c r="K217" s="118" t="e">
        <f aca="false">J217/B217</f>
        <v>#DIV/0!</v>
      </c>
      <c r="L217" s="138" t="n">
        <f aca="false">SUM(L171:L182)</f>
        <v>89986483.0333799</v>
      </c>
      <c r="X217" s="0"/>
      <c r="Y217" s="0"/>
      <c r="Z217" s="0"/>
      <c r="AA217" s="0"/>
      <c r="AB217" s="0"/>
      <c r="AC217" s="0"/>
      <c r="AD217" s="0"/>
      <c r="AE217" s="0"/>
      <c r="AF217" s="0"/>
    </row>
    <row r="218" customFormat="false" ht="12.75" hidden="false" customHeight="false" outlineLevel="0" collapsed="false">
      <c r="A218" s="29" t="n">
        <v>2016</v>
      </c>
      <c r="C218" s="119"/>
      <c r="D218" s="120"/>
      <c r="E218" s="120"/>
      <c r="F218" s="120"/>
      <c r="G218" s="120"/>
      <c r="H218" s="121"/>
      <c r="I218" s="8" t="n">
        <f aca="false">SUM(I183:I194)</f>
        <v>91717089.1020101</v>
      </c>
      <c r="J218" s="117" t="n">
        <f aca="false">I218-B218</f>
        <v>91717089.1020101</v>
      </c>
      <c r="K218" s="118" t="e">
        <f aca="false">J218/B218</f>
        <v>#DIV/0!</v>
      </c>
      <c r="L218" s="138" t="n">
        <f aca="false">SUM(L183:L194)</f>
        <v>91412831.73008</v>
      </c>
      <c r="X218" s="0"/>
      <c r="Y218" s="0"/>
      <c r="Z218" s="0"/>
      <c r="AA218" s="0"/>
      <c r="AB218" s="0"/>
      <c r="AC218" s="0"/>
      <c r="AD218" s="0"/>
      <c r="AE218" s="0"/>
      <c r="AF218" s="0"/>
    </row>
    <row r="219" customFormat="false" ht="12.75" hidden="false" customHeight="false" outlineLevel="0" collapsed="false">
      <c r="A219" s="91" t="s">
        <v>116</v>
      </c>
      <c r="B219" s="16" t="n">
        <f aca="false">SUM(B203:B216)</f>
        <v>1008936835.47822</v>
      </c>
      <c r="I219" s="8" t="n">
        <f aca="false">SUM(I203:I216)</f>
        <v>1008356617.50763</v>
      </c>
      <c r="J219" s="8" t="n">
        <f aca="false">I219-B219</f>
        <v>-580217.970583677</v>
      </c>
      <c r="X219" s="0"/>
      <c r="Y219" s="0"/>
      <c r="Z219" s="0"/>
      <c r="AA219" s="0"/>
      <c r="AB219" s="0"/>
      <c r="AC219" s="0"/>
      <c r="AD219" s="0"/>
      <c r="AE219" s="0"/>
      <c r="AF219" s="0"/>
    </row>
    <row r="220" customFormat="false" ht="12.75" hidden="false" customHeight="false" outlineLevel="0" collapsed="false">
      <c r="X220" s="0"/>
      <c r="Y220" s="0"/>
      <c r="Z220" s="0"/>
      <c r="AA220" s="0"/>
      <c r="AB220" s="0"/>
      <c r="AC220" s="0"/>
      <c r="AD220" s="0"/>
      <c r="AE220" s="0"/>
      <c r="AF220" s="0"/>
    </row>
    <row r="221" customFormat="false" ht="12.75" hidden="false" customHeight="false" outlineLevel="0" collapsed="false">
      <c r="I221" s="8" t="n">
        <f aca="false">SUM(I203:I218)</f>
        <v>1190117408.58423</v>
      </c>
      <c r="J221" s="116" t="n">
        <f aca="false">I200-I221</f>
        <v>0</v>
      </c>
      <c r="X221" s="0"/>
      <c r="Y221" s="0"/>
      <c r="Z221" s="0"/>
      <c r="AA221" s="0"/>
      <c r="AB221" s="0"/>
      <c r="AC221" s="0"/>
      <c r="AD221" s="0"/>
      <c r="AE221" s="0"/>
      <c r="AF221" s="0"/>
    </row>
    <row r="222" customFormat="false" ht="12.75" hidden="false" customHeight="false" outlineLevel="0" collapsed="false">
      <c r="I222" s="124"/>
      <c r="J222" s="124" t="s">
        <v>117</v>
      </c>
      <c r="K222" s="124"/>
      <c r="X222" s="0"/>
      <c r="Y222" s="0"/>
      <c r="Z222" s="0"/>
      <c r="AA222" s="0"/>
      <c r="AB222" s="0"/>
      <c r="AC222" s="0"/>
      <c r="AD222" s="0"/>
      <c r="AE222" s="0"/>
      <c r="AF222" s="0"/>
    </row>
    <row r="223" customFormat="false" ht="12.75" hidden="false" customHeight="false" outlineLevel="0" collapsed="false">
      <c r="B223" s="79"/>
      <c r="C223" s="0"/>
      <c r="D223" s="0"/>
      <c r="E223" s="0"/>
      <c r="H223" s="79"/>
      <c r="I223" s="0"/>
      <c r="J223" s="0"/>
      <c r="K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customFormat="false" ht="12.75" hidden="false" customHeight="false" outlineLevel="0" collapsed="false">
      <c r="B224" s="79"/>
      <c r="C224" s="0"/>
      <c r="D224" s="0"/>
      <c r="E224" s="0"/>
      <c r="H224" s="79"/>
      <c r="I224" s="0"/>
      <c r="J224" s="0"/>
      <c r="K224" s="0"/>
      <c r="L224" s="42"/>
      <c r="M224" s="91"/>
      <c r="X224" s="0"/>
      <c r="Y224" s="0"/>
      <c r="Z224" s="0"/>
      <c r="AA224" s="0"/>
      <c r="AB224" s="0"/>
      <c r="AC224" s="0"/>
      <c r="AD224" s="0"/>
      <c r="AE224" s="0"/>
      <c r="AF224" s="0"/>
    </row>
    <row r="225" customFormat="false" ht="12.75" hidden="false" customHeight="false" outlineLevel="0" collapsed="false">
      <c r="L225" s="42"/>
    </row>
    <row r="227" customFormat="false" ht="12.75" hidden="false" customHeight="false" outlineLevel="0" collapsed="false">
      <c r="L227" s="42"/>
      <c r="M227" s="91"/>
    </row>
    <row r="228" customFormat="false" ht="12.75" hidden="false" customHeight="false" outlineLevel="0" collapsed="false">
      <c r="L228" s="42"/>
    </row>
    <row r="232" customFormat="false" ht="12.75" hidden="false" customHeight="false" outlineLevel="0" collapsed="false">
      <c r="X232" s="44"/>
      <c r="Y232" s="44"/>
      <c r="Z232" s="44"/>
    </row>
  </sheetData>
  <mergeCells count="15">
    <mergeCell ref="AB3:AB5"/>
    <mergeCell ref="AC3:AC5"/>
    <mergeCell ref="AD3:AD5"/>
    <mergeCell ref="AE3:AE5"/>
    <mergeCell ref="AF3:AF5"/>
    <mergeCell ref="AG3:AG5"/>
    <mergeCell ref="AH3:AH5"/>
    <mergeCell ref="Z4:AA4"/>
    <mergeCell ref="L5:M5"/>
    <mergeCell ref="Z6:Z17"/>
    <mergeCell ref="AB19:AC19"/>
    <mergeCell ref="L168:L170"/>
    <mergeCell ref="M168:M170"/>
    <mergeCell ref="N168:N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I186" activePane="bottomRight" state="frozen"/>
      <selection pane="topLeft" activeCell="A1" activeCellId="0" sqref="A1"/>
      <selection pane="topRight" activeCell="I1" activeCellId="0" sqref="I1"/>
      <selection pane="bottomLeft" activeCell="A186" activeCellId="0" sqref="A186"/>
      <selection pane="bottomRight" activeCell="I246" activeCellId="0" sqref="I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4" min="3" style="1" width="9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2" width="10.85"/>
    <col collapsed="false" customWidth="true" hidden="false" outlineLevel="0" max="10" min="10" style="1" width="15.13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0" width="22.42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12.56"/>
    <col collapsed="false" customWidth="true" hidden="false" outlineLevel="0" max="17" min="17" style="0" width="12.42"/>
    <col collapsed="false" customWidth="true" hidden="false" outlineLevel="0" max="18" min="18" style="0" width="13.56"/>
    <col collapsed="false" customWidth="true" hidden="false" outlineLevel="0" max="21" min="19" style="0" width="12.56"/>
    <col collapsed="false" customWidth="true" hidden="false" outlineLevel="0" max="22" min="22" style="0" width="14.14"/>
    <col collapsed="false" customWidth="true" hidden="false" outlineLevel="0" max="25" min="23" style="0" width="12.7"/>
    <col collapsed="false" customWidth="true" hidden="false" outlineLevel="0" max="34" min="26" style="8" width="12.7"/>
    <col collapsed="false" customWidth="true" hidden="false" outlineLevel="0" max="44" min="35" style="0" width="12.7"/>
  </cols>
  <sheetData>
    <row r="1" customFormat="false" ht="15.75" hidden="false" customHeight="false" outlineLevel="0" collapsed="false">
      <c r="A1" s="32" t="s">
        <v>121</v>
      </c>
      <c r="B1" s="32"/>
      <c r="C1" s="32"/>
    </row>
    <row r="2" customFormat="false" ht="42" hidden="false" customHeight="true" outlineLevel="0" collapsed="false">
      <c r="B2" s="127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122</v>
      </c>
      <c r="H2" s="34" t="s">
        <v>56</v>
      </c>
      <c r="I2" s="128" t="s">
        <v>57</v>
      </c>
      <c r="J2" s="34" t="s">
        <v>58</v>
      </c>
      <c r="K2" s="34" t="s">
        <v>59</v>
      </c>
      <c r="L2" s="34" t="s">
        <v>60</v>
      </c>
      <c r="Z2" s="36"/>
      <c r="AA2" s="36"/>
      <c r="AB2" s="36"/>
    </row>
    <row r="3" customFormat="false" ht="12.75" hidden="false" customHeight="true" outlineLevel="0" collapsed="false">
      <c r="A3" s="37" t="n">
        <v>36892</v>
      </c>
      <c r="B3" s="139" t="n">
        <v>11838141.7847927</v>
      </c>
      <c r="C3" s="39" t="n">
        <v>684.9</v>
      </c>
      <c r="D3" s="39" t="n">
        <v>0</v>
      </c>
      <c r="E3" s="40" t="n">
        <v>31</v>
      </c>
      <c r="F3" s="40" t="n">
        <v>0</v>
      </c>
      <c r="G3" s="40" t="n">
        <v>351.912</v>
      </c>
      <c r="H3" s="41" t="n">
        <v>0</v>
      </c>
      <c r="I3" s="76" t="n">
        <v>185.573454968459</v>
      </c>
      <c r="J3" s="40" t="n">
        <f aca="false">$N$19+C3*$N$20+D3*$N$21+E3*$N$22+F3*$N$23+G3*$N$24+H3*$N$25+I3*$N$26</f>
        <v>11942377.1282624</v>
      </c>
      <c r="K3" s="46" t="n">
        <f aca="false">+J3-B3</f>
        <v>104235.343469724</v>
      </c>
      <c r="L3" s="43" t="n">
        <f aca="false">+K3/B3</f>
        <v>0.00880504266333635</v>
      </c>
      <c r="M3" s="0" t="s">
        <v>61</v>
      </c>
      <c r="X3" s="44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48" t="s">
        <v>69</v>
      </c>
      <c r="AI3" s="50"/>
    </row>
    <row r="4" customFormat="false" ht="13.5" hidden="false" customHeight="true" outlineLevel="0" collapsed="false">
      <c r="A4" s="37" t="n">
        <v>36923</v>
      </c>
      <c r="B4" s="139" t="n">
        <v>11886529.9218845</v>
      </c>
      <c r="C4" s="39" t="n">
        <v>587.6</v>
      </c>
      <c r="D4" s="39" t="n">
        <v>0</v>
      </c>
      <c r="E4" s="40" t="n">
        <v>28</v>
      </c>
      <c r="F4" s="40" t="n">
        <v>0</v>
      </c>
      <c r="G4" s="40" t="n">
        <v>319.872</v>
      </c>
      <c r="H4" s="41" t="n">
        <v>0</v>
      </c>
      <c r="I4" s="76" t="n">
        <v>186.148687507733</v>
      </c>
      <c r="J4" s="40" t="n">
        <f aca="false">$N$19+C4*$N$20+D4*$N$21+E4*$N$22+F4*$N$23+G4*$N$24+H4*$N$25+I4*$N$26</f>
        <v>10996488.179516</v>
      </c>
      <c r="K4" s="46" t="n">
        <f aca="false">+J4-B4</f>
        <v>-890041.74236848</v>
      </c>
      <c r="L4" s="43" t="n">
        <f aca="false">+K4/B4</f>
        <v>-0.0748781812873586</v>
      </c>
      <c r="X4" s="51"/>
      <c r="Y4" s="51"/>
      <c r="Z4" s="130" t="s">
        <v>123</v>
      </c>
      <c r="AA4" s="130"/>
      <c r="AB4" s="47"/>
      <c r="AC4" s="47"/>
      <c r="AD4" s="48"/>
      <c r="AE4" s="47"/>
      <c r="AF4" s="47"/>
      <c r="AG4" s="49"/>
      <c r="AH4" s="49"/>
      <c r="AI4" s="50"/>
    </row>
    <row r="5" customFormat="false" ht="12.75" hidden="false" customHeight="false" outlineLevel="0" collapsed="false">
      <c r="A5" s="37" t="n">
        <v>36951</v>
      </c>
      <c r="B5" s="139" t="n">
        <v>12505705.4367799</v>
      </c>
      <c r="C5" s="39" t="n">
        <v>566.6</v>
      </c>
      <c r="D5" s="39" t="n">
        <v>0</v>
      </c>
      <c r="E5" s="40" t="n">
        <v>31</v>
      </c>
      <c r="F5" s="40" t="n">
        <v>1</v>
      </c>
      <c r="G5" s="40" t="n">
        <v>351.912</v>
      </c>
      <c r="H5" s="41" t="n">
        <v>0</v>
      </c>
      <c r="I5" s="76" t="n">
        <v>186.72570312786</v>
      </c>
      <c r="J5" s="40" t="n">
        <f aca="false">$N$19+C5*$N$20+D5*$N$21+E5*$N$22+F5*$N$23+G5*$N$24+H5*$N$25+I5*$N$26</f>
        <v>11632514.5476671</v>
      </c>
      <c r="K5" s="46" t="n">
        <f aca="false">+J5-B5</f>
        <v>-873190.88911286</v>
      </c>
      <c r="L5" s="43" t="n">
        <f aca="false">+K5/B5</f>
        <v>-0.0698234012888838</v>
      </c>
      <c r="M5" s="54" t="s">
        <v>71</v>
      </c>
      <c r="N5" s="54"/>
      <c r="X5" s="52"/>
      <c r="Y5" s="52"/>
      <c r="Z5" s="52"/>
      <c r="AA5" s="52"/>
      <c r="AB5" s="47"/>
      <c r="AC5" s="47"/>
      <c r="AD5" s="48"/>
      <c r="AE5" s="47"/>
      <c r="AF5" s="47"/>
      <c r="AG5" s="49"/>
      <c r="AH5" s="49"/>
      <c r="AI5" s="55" t="s">
        <v>72</v>
      </c>
    </row>
    <row r="6" customFormat="false" ht="12.75" hidden="false" customHeight="true" outlineLevel="0" collapsed="false">
      <c r="A6" s="37" t="n">
        <v>36982</v>
      </c>
      <c r="B6" s="139" t="n">
        <v>11170578.1328054</v>
      </c>
      <c r="C6" s="39" t="n">
        <v>293.8</v>
      </c>
      <c r="D6" s="39" t="n">
        <v>1.4</v>
      </c>
      <c r="E6" s="40" t="n">
        <v>30</v>
      </c>
      <c r="F6" s="40" t="n">
        <v>1</v>
      </c>
      <c r="G6" s="40" t="n">
        <v>319.68</v>
      </c>
      <c r="H6" s="41" t="n">
        <v>0</v>
      </c>
      <c r="I6" s="76" t="n">
        <v>187.304507355955</v>
      </c>
      <c r="J6" s="40" t="n">
        <f aca="false">$N$19+C6*$N$20+D6*$N$21+E6*$N$22+F6*$N$23+G6*$N$24+H6*$N$25+I6*$N$26</f>
        <v>10659509.0673059</v>
      </c>
      <c r="K6" s="46" t="n">
        <f aca="false">+J6-B6</f>
        <v>-511069.065499529</v>
      </c>
      <c r="L6" s="43" t="n">
        <f aca="false">+K6/B6</f>
        <v>-0.0457513531908109</v>
      </c>
      <c r="M6" s="56" t="s">
        <v>73</v>
      </c>
      <c r="N6" s="56" t="n">
        <v>0.915439496009831</v>
      </c>
      <c r="Z6" s="47" t="s">
        <v>74</v>
      </c>
      <c r="AA6" s="57" t="n">
        <v>2005</v>
      </c>
      <c r="AB6" s="51" t="n">
        <v>0</v>
      </c>
      <c r="AC6" s="8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I6" s="8" t="n">
        <f aca="false">+Z36</f>
        <v>0</v>
      </c>
      <c r="AJ6" s="8" t="n">
        <f aca="false">+AE6-AI6</f>
        <v>0</v>
      </c>
      <c r="AL6" s="58" t="s">
        <v>75</v>
      </c>
      <c r="AM6" s="59" t="n">
        <v>1</v>
      </c>
    </row>
    <row r="7" customFormat="false" ht="12.75" hidden="false" customHeight="false" outlineLevel="0" collapsed="false">
      <c r="A7" s="37" t="n">
        <v>37012</v>
      </c>
      <c r="B7" s="139" t="n">
        <v>11983306.1960682</v>
      </c>
      <c r="C7" s="39" t="n">
        <v>111.5</v>
      </c>
      <c r="D7" s="39" t="n">
        <v>12.2</v>
      </c>
      <c r="E7" s="40" t="n">
        <v>31</v>
      </c>
      <c r="F7" s="40" t="n">
        <v>1</v>
      </c>
      <c r="G7" s="40" t="n">
        <v>351.912</v>
      </c>
      <c r="H7" s="41" t="n">
        <v>0</v>
      </c>
      <c r="I7" s="76" t="n">
        <v>187.885105736269</v>
      </c>
      <c r="J7" s="40" t="n">
        <f aca="false">$N$19+C7*$N$20+D7*$N$21+E7*$N$22+F7*$N$23+G7*$N$24+H7*$N$25+I7*$N$26</f>
        <v>10914510.0115277</v>
      </c>
      <c r="K7" s="46" t="n">
        <f aca="false">+J7-B7</f>
        <v>-1068796.18454053</v>
      </c>
      <c r="L7" s="43" t="n">
        <f aca="false">+K7/B7</f>
        <v>-0.0891904260020664</v>
      </c>
      <c r="M7" s="56" t="s">
        <v>76</v>
      </c>
      <c r="N7" s="56" t="n">
        <v>0.838029470854734</v>
      </c>
      <c r="Z7" s="47"/>
      <c r="AA7" s="57" t="n">
        <v>2006</v>
      </c>
      <c r="AB7" s="51" t="n">
        <v>0</v>
      </c>
      <c r="AC7" s="8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I7" s="8" t="n">
        <f aca="false">+Z48</f>
        <v>0</v>
      </c>
      <c r="AJ7" s="8" t="n">
        <f aca="false">+AE7-AI7</f>
        <v>0</v>
      </c>
      <c r="AL7" s="58" t="s">
        <v>77</v>
      </c>
      <c r="AM7" s="59" t="n">
        <v>2</v>
      </c>
    </row>
    <row r="8" customFormat="false" ht="12.75" hidden="false" customHeight="false" outlineLevel="0" collapsed="false">
      <c r="A8" s="37" t="n">
        <v>37043</v>
      </c>
      <c r="B8" s="139" t="n">
        <v>12392962.1285148</v>
      </c>
      <c r="C8" s="39" t="n">
        <v>29.8</v>
      </c>
      <c r="D8" s="39" t="n">
        <v>79.7</v>
      </c>
      <c r="E8" s="40" t="n">
        <v>30</v>
      </c>
      <c r="F8" s="40" t="n">
        <v>0</v>
      </c>
      <c r="G8" s="40" t="n">
        <v>336.24</v>
      </c>
      <c r="H8" s="41" t="n">
        <v>0</v>
      </c>
      <c r="I8" s="76" t="n">
        <v>188.467503830236</v>
      </c>
      <c r="J8" s="40" t="n">
        <f aca="false">$N$19+C8*$N$20+D8*$N$21+E8*$N$22+F8*$N$23+G8*$N$24+H8*$N$25+I8*$N$26</f>
        <v>11341087.6819811</v>
      </c>
      <c r="K8" s="46" t="n">
        <f aca="false">+J8-B8</f>
        <v>-1051874.44653368</v>
      </c>
      <c r="L8" s="43" t="n">
        <f aca="false">+K8/B8</f>
        <v>-0.0848767579232275</v>
      </c>
      <c r="M8" s="56" t="s">
        <v>78</v>
      </c>
      <c r="N8" s="56" t="n">
        <v>0.831360096125223</v>
      </c>
      <c r="Z8" s="47"/>
      <c r="AA8" s="57" t="n">
        <v>2007</v>
      </c>
      <c r="AB8" s="51" t="n">
        <v>0</v>
      </c>
      <c r="AC8" s="8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I8" s="8" t="n">
        <f aca="false">+Z60</f>
        <v>0</v>
      </c>
      <c r="AJ8" s="8" t="n">
        <f aca="false">+AE8-AI8</f>
        <v>0</v>
      </c>
      <c r="AL8" s="58" t="s">
        <v>79</v>
      </c>
      <c r="AM8" s="59" t="n">
        <v>3</v>
      </c>
    </row>
    <row r="9" customFormat="false" ht="12.75" hidden="false" customHeight="false" outlineLevel="0" collapsed="false">
      <c r="A9" s="37" t="n">
        <v>37073</v>
      </c>
      <c r="B9" s="139" t="n">
        <v>12522301.3026495</v>
      </c>
      <c r="C9" s="39" t="n">
        <v>9.3</v>
      </c>
      <c r="D9" s="39" t="n">
        <v>100.9</v>
      </c>
      <c r="E9" s="40" t="n">
        <v>31</v>
      </c>
      <c r="F9" s="40" t="n">
        <v>0</v>
      </c>
      <c r="G9" s="40" t="n">
        <v>336.288</v>
      </c>
      <c r="H9" s="41" t="n">
        <v>0</v>
      </c>
      <c r="I9" s="76" t="n">
        <v>189.051707216531</v>
      </c>
      <c r="J9" s="40" t="n">
        <f aca="false">$N$19+C9*$N$20+D9*$N$21+E9*$N$22+F9*$N$23+G9*$N$24+H9*$N$25+I9*$N$26</f>
        <v>11718561.6553539</v>
      </c>
      <c r="K9" s="46" t="n">
        <f aca="false">+J9-B9</f>
        <v>-803739.647295607</v>
      </c>
      <c r="L9" s="43" t="n">
        <f aca="false">+K9/B9</f>
        <v>-0.0641846596620025</v>
      </c>
      <c r="M9" s="56" t="s">
        <v>80</v>
      </c>
      <c r="N9" s="56" t="n">
        <v>757448.660581941</v>
      </c>
      <c r="Z9" s="47"/>
      <c r="AA9" s="57" t="n">
        <v>2008</v>
      </c>
      <c r="AB9" s="51" t="n">
        <v>0</v>
      </c>
      <c r="AC9" s="8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I9" s="8" t="n">
        <f aca="false">+AD36</f>
        <v>0</v>
      </c>
      <c r="AJ9" s="8" t="n">
        <f aca="false">+AE9-AI9</f>
        <v>0</v>
      </c>
      <c r="AL9" s="58" t="s">
        <v>81</v>
      </c>
      <c r="AM9" s="59" t="n">
        <v>4</v>
      </c>
    </row>
    <row r="10" customFormat="false" ht="13.5" hidden="false" customHeight="false" outlineLevel="0" collapsed="false">
      <c r="A10" s="37" t="n">
        <v>37104</v>
      </c>
      <c r="B10" s="139" t="n">
        <v>12620310.3499188</v>
      </c>
      <c r="C10" s="39" t="n">
        <v>0</v>
      </c>
      <c r="D10" s="39" t="n">
        <v>160</v>
      </c>
      <c r="E10" s="40" t="n">
        <v>31</v>
      </c>
      <c r="F10" s="40" t="n">
        <v>0</v>
      </c>
      <c r="G10" s="40" t="n">
        <v>351.912</v>
      </c>
      <c r="H10" s="41" t="n">
        <v>0</v>
      </c>
      <c r="I10" s="76" t="n">
        <v>189.63772149112</v>
      </c>
      <c r="J10" s="40" t="n">
        <f aca="false">$N$19+C10*$N$20+D10*$N$21+E10*$N$22+F10*$N$23+G10*$N$24+H10*$N$25+I10*$N$26</f>
        <v>12526911.3345617</v>
      </c>
      <c r="K10" s="46" t="n">
        <f aca="false">+J10-B10</f>
        <v>-93399.0153571609</v>
      </c>
      <c r="L10" s="43" t="n">
        <f aca="false">+K10/B10</f>
        <v>-0.00740069085208841</v>
      </c>
      <c r="M10" s="60" t="s">
        <v>82</v>
      </c>
      <c r="N10" s="60" t="n">
        <v>178</v>
      </c>
      <c r="Z10" s="47"/>
      <c r="AA10" s="57" t="n">
        <v>2009</v>
      </c>
      <c r="AB10" s="51" t="n">
        <v>0</v>
      </c>
      <c r="AC10" s="8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I10" s="8" t="n">
        <f aca="false">+AD48</f>
        <v>0</v>
      </c>
      <c r="AJ10" s="8" t="n">
        <f aca="false">+AE10-AI10</f>
        <v>0</v>
      </c>
      <c r="AL10" s="58" t="s">
        <v>83</v>
      </c>
      <c r="AM10" s="59" t="n">
        <v>5</v>
      </c>
    </row>
    <row r="11" customFormat="false" ht="12.75" hidden="false" customHeight="false" outlineLevel="0" collapsed="false">
      <c r="A11" s="37" t="n">
        <v>37135</v>
      </c>
      <c r="B11" s="139" t="n">
        <v>11885726.663774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0" t="n">
        <v>303.84</v>
      </c>
      <c r="H11" s="41" t="n">
        <v>0</v>
      </c>
      <c r="I11" s="76" t="n">
        <v>190.225552267316</v>
      </c>
      <c r="J11" s="40" t="n">
        <f aca="false">$N$19+C11*$N$20+D11*$N$21+E11*$N$22+F11*$N$23+G11*$N$24+H11*$N$25+I11*$N$26</f>
        <v>10594645.4593449</v>
      </c>
      <c r="K11" s="46" t="n">
        <f aca="false">+J11-B11</f>
        <v>-1291081.20442929</v>
      </c>
      <c r="L11" s="43" t="n">
        <f aca="false">+K11/B11</f>
        <v>-0.10862450744087</v>
      </c>
      <c r="Z11" s="47"/>
      <c r="AA11" s="57" t="n">
        <v>2010</v>
      </c>
      <c r="AB11" s="51" t="n">
        <v>0</v>
      </c>
      <c r="AC11" s="8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I11" s="8" t="n">
        <f aca="false">+AD60</f>
        <v>0</v>
      </c>
      <c r="AJ11" s="8" t="n">
        <f aca="false">+AE11-AI11</f>
        <v>0</v>
      </c>
      <c r="AL11" s="58" t="s">
        <v>84</v>
      </c>
      <c r="AM11" s="59" t="n">
        <v>6</v>
      </c>
    </row>
    <row r="12" customFormat="false" ht="13.5" hidden="false" customHeight="false" outlineLevel="0" collapsed="false">
      <c r="A12" s="37" t="n">
        <v>37165</v>
      </c>
      <c r="B12" s="139" t="n">
        <v>12101407.3176281</v>
      </c>
      <c r="C12" s="39" t="n">
        <v>232.5</v>
      </c>
      <c r="D12" s="39" t="n">
        <v>2</v>
      </c>
      <c r="E12" s="40" t="n">
        <v>31</v>
      </c>
      <c r="F12" s="40" t="n">
        <v>1</v>
      </c>
      <c r="G12" s="40" t="n">
        <v>351.912</v>
      </c>
      <c r="H12" s="41" t="n">
        <v>0</v>
      </c>
      <c r="I12" s="76" t="n">
        <v>190.815205175832</v>
      </c>
      <c r="J12" s="40" t="n">
        <f aca="false">$N$19+C12*$N$20+D12*$N$21+E12*$N$22+F12*$N$23+G12*$N$24+H12*$N$25+I12*$N$26</f>
        <v>11207700.5681121</v>
      </c>
      <c r="K12" s="46" t="n">
        <f aca="false">+J12-B12</f>
        <v>-893706.749516025</v>
      </c>
      <c r="L12" s="43" t="n">
        <f aca="false">+K12/B12</f>
        <v>-0.0738514724823915</v>
      </c>
      <c r="M12" s="0" t="s">
        <v>85</v>
      </c>
      <c r="Z12" s="47"/>
      <c r="AA12" s="57" t="n">
        <v>2011</v>
      </c>
      <c r="AB12" s="51" t="n">
        <v>0</v>
      </c>
      <c r="AC12" s="8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I12" s="8" t="n">
        <f aca="false">+AH36</f>
        <v>0</v>
      </c>
      <c r="AJ12" s="8" t="n">
        <f aca="false">+AE12-AI12</f>
        <v>0</v>
      </c>
      <c r="AL12" s="58" t="s">
        <v>86</v>
      </c>
      <c r="AM12" s="59" t="n">
        <v>7</v>
      </c>
    </row>
    <row r="13" customFormat="false" ht="12.75" hidden="false" customHeight="false" outlineLevel="0" collapsed="false">
      <c r="A13" s="37" t="n">
        <v>37196</v>
      </c>
      <c r="B13" s="139" t="n">
        <v>11966814.2514802</v>
      </c>
      <c r="C13" s="39" t="n">
        <v>325.8</v>
      </c>
      <c r="D13" s="39" t="n">
        <v>0</v>
      </c>
      <c r="E13" s="40" t="n">
        <v>30</v>
      </c>
      <c r="F13" s="40" t="n">
        <v>1</v>
      </c>
      <c r="G13" s="40" t="n">
        <v>352.08</v>
      </c>
      <c r="H13" s="41" t="n">
        <v>0</v>
      </c>
      <c r="I13" s="76" t="n">
        <v>191.406685864835</v>
      </c>
      <c r="J13" s="40" t="n">
        <f aca="false">$N$19+C13*$N$20+D13*$N$21+E13*$N$22+F13*$N$23+G13*$N$24+H13*$N$25+I13*$N$26</f>
        <v>11251574.3678716</v>
      </c>
      <c r="K13" s="46" t="n">
        <f aca="false">+J13-B13</f>
        <v>-715239.883608609</v>
      </c>
      <c r="L13" s="43" t="n">
        <f aca="false">+K13/B13</f>
        <v>-0.0597686124793105</v>
      </c>
      <c r="M13" s="54"/>
      <c r="N13" s="54" t="s">
        <v>87</v>
      </c>
      <c r="O13" s="54" t="s">
        <v>88</v>
      </c>
      <c r="P13" s="54" t="s">
        <v>89</v>
      </c>
      <c r="Q13" s="54" t="s">
        <v>90</v>
      </c>
      <c r="R13" s="54" t="s">
        <v>91</v>
      </c>
      <c r="Z13" s="47"/>
      <c r="AA13" s="57" t="n">
        <v>2012</v>
      </c>
      <c r="AB13" s="51" t="n">
        <v>0</v>
      </c>
      <c r="AC13" s="8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I13" s="8" t="n">
        <f aca="false">+AH48</f>
        <v>0</v>
      </c>
      <c r="AJ13" s="8" t="n">
        <f aca="false">+AE13-AI13</f>
        <v>0</v>
      </c>
      <c r="AL13" s="58" t="s">
        <v>92</v>
      </c>
      <c r="AM13" s="59" t="n">
        <v>8</v>
      </c>
    </row>
    <row r="14" customFormat="false" ht="13.5" hidden="false" customHeight="false" outlineLevel="0" collapsed="false">
      <c r="A14" s="37" t="n">
        <v>37226</v>
      </c>
      <c r="B14" s="139" t="n">
        <v>12264855.0432612</v>
      </c>
      <c r="C14" s="39" t="n">
        <v>505</v>
      </c>
      <c r="D14" s="39" t="n">
        <v>0</v>
      </c>
      <c r="E14" s="40" t="n">
        <v>31</v>
      </c>
      <c r="F14" s="40" t="n">
        <v>0</v>
      </c>
      <c r="G14" s="40" t="n">
        <v>304.296</v>
      </c>
      <c r="H14" s="41" t="n">
        <v>0</v>
      </c>
      <c r="I14" s="76" t="n">
        <v>192</v>
      </c>
      <c r="J14" s="40" t="n">
        <f aca="false">$N$19+C14*$N$20+D14*$N$21+E14*$N$22+F14*$N$23+G14*$N$24+H14*$N$25+I14*$N$26</f>
        <v>11466932.7416752</v>
      </c>
      <c r="K14" s="46" t="n">
        <f aca="false">+J14-B14</f>
        <v>-797922.301586002</v>
      </c>
      <c r="L14" s="43" t="n">
        <f aca="false">+K14/B14</f>
        <v>-0.0650576218611252</v>
      </c>
      <c r="M14" s="56" t="s">
        <v>93</v>
      </c>
      <c r="N14" s="56" t="n">
        <v>7</v>
      </c>
      <c r="O14" s="56" t="n">
        <v>504636449359114</v>
      </c>
      <c r="P14" s="56" t="n">
        <v>72090921337016.3</v>
      </c>
      <c r="Q14" s="56" t="n">
        <v>125.653379041154</v>
      </c>
      <c r="R14" s="56" t="n">
        <v>8.64401656371732E-064</v>
      </c>
      <c r="Z14" s="47"/>
      <c r="AA14" s="61" t="n">
        <v>2013</v>
      </c>
      <c r="AB14" s="62" t="n">
        <v>0</v>
      </c>
      <c r="AC14" s="63" t="n">
        <v>0</v>
      </c>
      <c r="AD14" s="63" t="n">
        <f aca="false">+AC14*0.5</f>
        <v>0</v>
      </c>
      <c r="AE14" s="64" t="n">
        <f aca="false">+AB14+AD14</f>
        <v>0</v>
      </c>
      <c r="AF14" s="64" t="n">
        <f aca="false">+AE14-AI48</f>
        <v>0</v>
      </c>
      <c r="AG14" s="63" t="n">
        <f aca="false">+AF14/$AM$18</f>
        <v>0</v>
      </c>
      <c r="AH14" s="63"/>
      <c r="AI14" s="63" t="n">
        <f aca="false">+AH60</f>
        <v>0</v>
      </c>
      <c r="AJ14" s="63" t="n">
        <f aca="false">+AE14-AI14</f>
        <v>0</v>
      </c>
      <c r="AL14" s="58" t="s">
        <v>94</v>
      </c>
      <c r="AM14" s="59" t="n">
        <v>9</v>
      </c>
    </row>
    <row r="15" customFormat="false" ht="12.75" hidden="false" customHeight="false" outlineLevel="0" collapsed="false">
      <c r="A15" s="37" t="n">
        <v>37257</v>
      </c>
      <c r="B15" s="139" t="n">
        <v>12529612.5837457</v>
      </c>
      <c r="C15" s="39" t="n">
        <v>572.2</v>
      </c>
      <c r="D15" s="39" t="n">
        <v>0</v>
      </c>
      <c r="E15" s="40" t="n">
        <v>31</v>
      </c>
      <c r="F15" s="40" t="n">
        <v>0</v>
      </c>
      <c r="G15" s="40" t="n">
        <v>351.912</v>
      </c>
      <c r="H15" s="41" t="n">
        <v>0</v>
      </c>
      <c r="I15" s="76" t="n">
        <v>194.042785699801</v>
      </c>
      <c r="J15" s="40" t="n">
        <f aca="false">$N$19+C15*$N$20+D15*$N$21+E15*$N$22+F15*$N$23+G15*$N$24+H15*$N$25+I15*$N$26</f>
        <v>12181044.7969361</v>
      </c>
      <c r="K15" s="46" t="n">
        <f aca="false">+J15-B15</f>
        <v>-348567.786809577</v>
      </c>
      <c r="L15" s="43" t="n">
        <f aca="false">+K15/B15</f>
        <v>-0.0278195183194861</v>
      </c>
      <c r="M15" s="56" t="s">
        <v>95</v>
      </c>
      <c r="N15" s="56" t="n">
        <v>170</v>
      </c>
      <c r="O15" s="56" t="n">
        <v>97533840480954.1</v>
      </c>
      <c r="P15" s="56" t="n">
        <v>573728473417.377</v>
      </c>
      <c r="Q15" s="56"/>
      <c r="R15" s="56"/>
      <c r="Z15" s="47"/>
      <c r="AA15" s="57" t="n">
        <v>2014</v>
      </c>
      <c r="AB15" s="51" t="n">
        <v>0</v>
      </c>
      <c r="AD15" s="8" t="n">
        <f aca="false">+AC15*0.5</f>
        <v>0</v>
      </c>
      <c r="AE15" s="31" t="n">
        <f aca="false">+AB15+AD15</f>
        <v>0</v>
      </c>
      <c r="AF15" s="31" t="n">
        <f aca="false">+AE15-AI60</f>
        <v>0</v>
      </c>
      <c r="AG15" s="8" t="n">
        <f aca="false">+AF15/$AM$18</f>
        <v>0</v>
      </c>
      <c r="AI15" s="8" t="n">
        <f aca="false">+AL36</f>
        <v>0</v>
      </c>
      <c r="AJ15" s="8" t="n">
        <f aca="false">+AE15-AI15</f>
        <v>0</v>
      </c>
      <c r="AK15" s="42" t="n">
        <f aca="false">9513*55</f>
        <v>523215</v>
      </c>
      <c r="AL15" s="58" t="s">
        <v>96</v>
      </c>
      <c r="AM15" s="59" t="n">
        <v>10</v>
      </c>
    </row>
    <row r="16" customFormat="false" ht="12.75" hidden="false" customHeight="true" outlineLevel="0" collapsed="false">
      <c r="A16" s="37" t="n">
        <v>37288</v>
      </c>
      <c r="B16" s="139" t="n">
        <v>11736498.0427736</v>
      </c>
      <c r="C16" s="39" t="n">
        <v>540.2</v>
      </c>
      <c r="D16" s="39" t="n">
        <v>0</v>
      </c>
      <c r="E16" s="40" t="n">
        <v>28</v>
      </c>
      <c r="F16" s="40" t="n">
        <v>0</v>
      </c>
      <c r="G16" s="40" t="n">
        <v>319.872</v>
      </c>
      <c r="H16" s="41" t="n">
        <v>0</v>
      </c>
      <c r="I16" s="76" t="n">
        <v>196.10730563614</v>
      </c>
      <c r="J16" s="40" t="n">
        <f aca="false">$N$19+C16*$N$20+D16*$N$21+E16*$N$22+F16*$N$23+G16*$N$24+H16*$N$25+I16*$N$26</f>
        <v>11448092.2791733</v>
      </c>
      <c r="K16" s="46" t="n">
        <f aca="false">+J16-B16</f>
        <v>-288405.76360026</v>
      </c>
      <c r="L16" s="43" t="n">
        <f aca="false">+K16/B16</f>
        <v>-0.0245734087416167</v>
      </c>
      <c r="M16" s="60" t="s">
        <v>97</v>
      </c>
      <c r="N16" s="60" t="n">
        <v>177</v>
      </c>
      <c r="O16" s="60" t="n">
        <v>602170289840068</v>
      </c>
      <c r="P16" s="60"/>
      <c r="Q16" s="60"/>
      <c r="R16" s="60"/>
      <c r="Z16" s="47"/>
      <c r="AA16" s="57" t="n">
        <v>2015</v>
      </c>
      <c r="AB16" s="51" t="n">
        <f aca="false">+AB15+AC15</f>
        <v>0</v>
      </c>
      <c r="AC16" s="8" t="n">
        <v>1484090.93170248</v>
      </c>
      <c r="AD16" s="8" t="n">
        <f aca="false">+AC16*0.5</f>
        <v>742045.465851241</v>
      </c>
      <c r="AE16" s="131" t="n">
        <f aca="false">+AB16+AD16-AK15</f>
        <v>218830.465851241</v>
      </c>
      <c r="AF16" s="31" t="n">
        <f aca="false">+AE16-AM36</f>
        <v>218830.465851241</v>
      </c>
      <c r="AG16" s="8" t="n">
        <f aca="false">+AF16/(AM16+AM17)</f>
        <v>9514.36808048876</v>
      </c>
      <c r="AH16" s="8" t="n">
        <f aca="false">+AQ46</f>
        <v>523290.244426882</v>
      </c>
      <c r="AI16" s="8" t="n">
        <f aca="false">+AL48</f>
        <v>218830.465851241</v>
      </c>
      <c r="AJ16" s="8" t="n">
        <f aca="false">+AE16-AI16</f>
        <v>0</v>
      </c>
      <c r="AL16" s="58" t="s">
        <v>98</v>
      </c>
      <c r="AM16" s="59" t="n">
        <v>11</v>
      </c>
    </row>
    <row r="17" customFormat="false" ht="12.75" hidden="false" customHeight="true" outlineLevel="0" collapsed="false">
      <c r="A17" s="37" t="n">
        <v>37316</v>
      </c>
      <c r="B17" s="139" t="n">
        <v>12358364.8105268</v>
      </c>
      <c r="C17" s="39" t="n">
        <v>545.6</v>
      </c>
      <c r="D17" s="39" t="n">
        <v>0</v>
      </c>
      <c r="E17" s="40" t="n">
        <v>31</v>
      </c>
      <c r="F17" s="40" t="n">
        <v>1</v>
      </c>
      <c r="G17" s="40" t="n">
        <v>319.92</v>
      </c>
      <c r="H17" s="41" t="n">
        <v>0</v>
      </c>
      <c r="I17" s="76" t="n">
        <v>198.193791050619</v>
      </c>
      <c r="J17" s="40" t="n">
        <f aca="false">$N$19+C17*$N$20+D17*$N$21+E17*$N$22+F17*$N$23+G17*$N$24+H17*$N$25+I17*$N$26</f>
        <v>11906284.6458594</v>
      </c>
      <c r="K17" s="46" t="n">
        <f aca="false">+J17-B17</f>
        <v>-452080.164667418</v>
      </c>
      <c r="L17" s="43" t="n">
        <f aca="false">+K17/B17</f>
        <v>-0.0365809046422014</v>
      </c>
      <c r="Z17" s="47"/>
      <c r="AA17" s="57" t="n">
        <v>2016</v>
      </c>
      <c r="AB17" s="51" t="n">
        <f aca="false">+AB16+AC16-(AK15*2)</f>
        <v>437660.931702483</v>
      </c>
      <c r="AC17" s="8" t="n">
        <v>1469817.75617485</v>
      </c>
      <c r="AD17" s="8" t="n">
        <f aca="false">+AC17*0.5</f>
        <v>734908.878087424</v>
      </c>
      <c r="AE17" s="31" t="n">
        <f aca="false">+AB17+AD17</f>
        <v>1172569.80978991</v>
      </c>
      <c r="AF17" s="31" t="n">
        <f aca="false">+AE17-AM48</f>
        <v>-197499.193800474</v>
      </c>
      <c r="AG17" s="8" t="n">
        <f aca="false">+AF17/$AM$18</f>
        <v>-2532.04094615993</v>
      </c>
      <c r="AH17" s="91"/>
      <c r="AI17" s="8" t="n">
        <f aca="false">+AL60</f>
        <v>1172569.80978991</v>
      </c>
      <c r="AJ17" s="8" t="n">
        <f aca="false">+AE17-AI17</f>
        <v>0</v>
      </c>
      <c r="AL17" s="58" t="s">
        <v>99</v>
      </c>
      <c r="AM17" s="65" t="n">
        <v>12</v>
      </c>
    </row>
    <row r="18" customFormat="false" ht="12.75" hidden="false" customHeight="true" outlineLevel="0" collapsed="false">
      <c r="A18" s="37" t="n">
        <v>37347</v>
      </c>
      <c r="B18" s="139" t="n">
        <v>11282326.378175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0" t="n">
        <v>352.08</v>
      </c>
      <c r="H18" s="41" t="n">
        <v>0</v>
      </c>
      <c r="I18" s="76" t="n">
        <v>200.302475645138</v>
      </c>
      <c r="J18" s="40" t="n">
        <f aca="false">$N$19+C18*$N$20+D18*$N$21+E18*$N$22+F18*$N$23+G18*$N$24+H18*$N$25+I18*$N$26</f>
        <v>11837570.342669</v>
      </c>
      <c r="K18" s="46" t="n">
        <f aca="false">+J18-B18</f>
        <v>555243.964493953</v>
      </c>
      <c r="L18" s="43" t="n">
        <f aca="false">+K18/B18</f>
        <v>0.0492136059428343</v>
      </c>
      <c r="M18" s="54"/>
      <c r="N18" s="54" t="s">
        <v>100</v>
      </c>
      <c r="O18" s="54" t="s">
        <v>80</v>
      </c>
      <c r="P18" s="54" t="s">
        <v>101</v>
      </c>
      <c r="Q18" s="54" t="s">
        <v>102</v>
      </c>
      <c r="R18" s="54" t="s">
        <v>103</v>
      </c>
      <c r="S18" s="54" t="s">
        <v>104</v>
      </c>
      <c r="T18" s="54" t="s">
        <v>105</v>
      </c>
      <c r="U18" s="54" t="s">
        <v>106</v>
      </c>
      <c r="X18" s="52"/>
      <c r="Y18" s="52"/>
      <c r="Z18" s="57"/>
      <c r="AA18" s="52"/>
      <c r="AB18" s="140" t="n">
        <f aca="false">SUM(AB6:AB17)</f>
        <v>437660.931702483</v>
      </c>
      <c r="AC18" s="140" t="n">
        <f aca="false">SUM(AC6:AC17)</f>
        <v>2953908.68787733</v>
      </c>
      <c r="AE18" s="67" t="n">
        <f aca="false">SUM(AE6:AE17)</f>
        <v>1391400.27564115</v>
      </c>
      <c r="AF18" s="68"/>
      <c r="AG18" s="68"/>
      <c r="AH18" s="0"/>
      <c r="AI18" s="8" t="n">
        <f aca="false">SUM(AI6:AI17)</f>
        <v>1391400.27564115</v>
      </c>
      <c r="AJ18" s="8" t="n">
        <f aca="false">+AE18-AI18</f>
        <v>0</v>
      </c>
      <c r="AL18" s="58" t="s">
        <v>97</v>
      </c>
      <c r="AM18" s="69" t="n">
        <f aca="false">SUM(AM6:AM17)</f>
        <v>78</v>
      </c>
    </row>
    <row r="19" customFormat="false" ht="12.75" hidden="false" customHeight="true" outlineLevel="0" collapsed="false">
      <c r="A19" s="37" t="n">
        <v>37377</v>
      </c>
      <c r="B19" s="139" t="n">
        <v>11924263.22579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0" t="n">
        <v>351.912</v>
      </c>
      <c r="H19" s="41" t="n">
        <v>0</v>
      </c>
      <c r="I19" s="76" t="n">
        <v>202.433595608068</v>
      </c>
      <c r="J19" s="40" t="n">
        <f aca="false">$N$19+C19*$N$20+D19*$N$21+E19*$N$22+F19*$N$23+G19*$N$24+H19*$N$25+I19*$N$26</f>
        <v>11898573.7218992</v>
      </c>
      <c r="K19" s="46" t="n">
        <f aca="false">+J19-B19</f>
        <v>-25689.5038907621</v>
      </c>
      <c r="L19" s="43" t="n">
        <f aca="false">+K19/B19</f>
        <v>-0.00215438919825255</v>
      </c>
      <c r="M19" s="56" t="s">
        <v>107</v>
      </c>
      <c r="N19" s="56" t="n">
        <v>-7908207.48530325</v>
      </c>
      <c r="O19" s="56" t="n">
        <v>2249642.03030128</v>
      </c>
      <c r="P19" s="56" t="n">
        <v>-3.51531816119391</v>
      </c>
      <c r="Q19" s="56" t="n">
        <v>0.00056310833558891</v>
      </c>
      <c r="R19" s="56" t="n">
        <v>-12349038.4393068</v>
      </c>
      <c r="S19" s="56" t="n">
        <v>-3467376.53129966</v>
      </c>
      <c r="T19" s="56" t="n">
        <v>-12349038.4393068</v>
      </c>
      <c r="U19" s="56" t="n">
        <v>-3467376.53129966</v>
      </c>
      <c r="Z19" s="36"/>
      <c r="AA19" s="36"/>
      <c r="AB19" s="52" t="n">
        <f aca="false">+AB18+AC18</f>
        <v>3391569.61957981</v>
      </c>
      <c r="AC19" s="52"/>
    </row>
    <row r="20" customFormat="false" ht="12.75" hidden="false" customHeight="true" outlineLevel="0" collapsed="false">
      <c r="A20" s="37" t="n">
        <v>37408</v>
      </c>
      <c r="B20" s="139" t="n">
        <v>12261486.6896425</v>
      </c>
      <c r="C20" s="39" t="n">
        <v>36.2</v>
      </c>
      <c r="D20" s="39" t="n">
        <v>70</v>
      </c>
      <c r="E20" s="40" t="n">
        <v>30</v>
      </c>
      <c r="F20" s="40" t="n">
        <v>0</v>
      </c>
      <c r="G20" s="40" t="n">
        <v>319.68</v>
      </c>
      <c r="H20" s="41" t="n">
        <v>0</v>
      </c>
      <c r="I20" s="76" t="n">
        <v>204.587389640711</v>
      </c>
      <c r="J20" s="40" t="n">
        <f aca="false">$N$19+C20*$N$20+D20*$N$21+E20*$N$22+F20*$N$23+G20*$N$24+H20*$N$25+I20*$N$26</f>
        <v>11971347.647294</v>
      </c>
      <c r="K20" s="46" t="n">
        <f aca="false">+J20-B20</f>
        <v>-290139.042348502</v>
      </c>
      <c r="L20" s="43" t="n">
        <f aca="false">+K20/B20</f>
        <v>-0.0236626315953667</v>
      </c>
      <c r="M20" s="56" t="s">
        <v>52</v>
      </c>
      <c r="N20" s="56" t="n">
        <v>2008.60649338231</v>
      </c>
      <c r="O20" s="56" t="n">
        <v>369.214808598162</v>
      </c>
      <c r="P20" s="56" t="n">
        <v>5.44021108202189</v>
      </c>
      <c r="Q20" s="56" t="n">
        <v>1.82954003982438E-007</v>
      </c>
      <c r="R20" s="56" t="n">
        <v>1279.77029250477</v>
      </c>
      <c r="S20" s="56" t="n">
        <v>2737.44269425986</v>
      </c>
      <c r="T20" s="56" t="n">
        <v>1279.77029250477</v>
      </c>
      <c r="U20" s="56" t="n">
        <v>2737.44269425986</v>
      </c>
      <c r="Z20" s="36"/>
      <c r="AA20" s="36"/>
      <c r="AB20" s="36"/>
    </row>
    <row r="21" customFormat="false" ht="12.75" hidden="false" customHeight="true" outlineLevel="0" collapsed="false">
      <c r="A21" s="37" t="n">
        <v>37438</v>
      </c>
      <c r="B21" s="139" t="n">
        <v>13146858.8710697</v>
      </c>
      <c r="C21" s="39" t="n">
        <v>0</v>
      </c>
      <c r="D21" s="39" t="n">
        <v>192.4</v>
      </c>
      <c r="E21" s="40" t="n">
        <v>31</v>
      </c>
      <c r="F21" s="40" t="n">
        <v>0</v>
      </c>
      <c r="G21" s="40" t="n">
        <v>351.912</v>
      </c>
      <c r="H21" s="41" t="n">
        <v>0</v>
      </c>
      <c r="I21" s="76" t="n">
        <v>206.764098984032</v>
      </c>
      <c r="J21" s="40" t="n">
        <f aca="false">$N$19+C21*$N$20+D21*$N$21+E21*$N$22+F21*$N$23+G21*$N$24+H21*$N$25+I21*$N$26</f>
        <v>13819049.6962089</v>
      </c>
      <c r="K21" s="46" t="n">
        <f aca="false">+J21-B21</f>
        <v>672190.825139269</v>
      </c>
      <c r="L21" s="43" t="n">
        <f aca="false">+K21/B21</f>
        <v>0.0511293862459009</v>
      </c>
      <c r="M21" s="56" t="s">
        <v>53</v>
      </c>
      <c r="N21" s="56" t="n">
        <v>10856.6644728426</v>
      </c>
      <c r="O21" s="56" t="n">
        <v>2193.60052407845</v>
      </c>
      <c r="P21" s="56" t="n">
        <v>4.94924410970569</v>
      </c>
      <c r="Q21" s="56" t="n">
        <v>1.78189250570924E-006</v>
      </c>
      <c r="R21" s="56" t="n">
        <v>6526.46038844367</v>
      </c>
      <c r="S21" s="56" t="n">
        <v>15186.8685572415</v>
      </c>
      <c r="T21" s="56" t="n">
        <v>6526.46038844367</v>
      </c>
      <c r="U21" s="56" t="n">
        <v>15186.8685572415</v>
      </c>
      <c r="Z21" s="36"/>
      <c r="AA21" s="36"/>
      <c r="AB21" s="36"/>
    </row>
    <row r="22" customFormat="false" ht="12.75" hidden="false" customHeight="true" outlineLevel="0" collapsed="false">
      <c r="A22" s="37" t="n">
        <v>37469</v>
      </c>
      <c r="B22" s="139" t="n">
        <v>13236976.41224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0" t="n">
        <v>336.288</v>
      </c>
      <c r="H22" s="41" t="n">
        <v>0</v>
      </c>
      <c r="I22" s="76" t="n">
        <v>208.963967445682</v>
      </c>
      <c r="J22" s="40" t="n">
        <f aca="false">$N$19+C22*$N$20+D22*$N$21+E22*$N$22+F22*$N$23+G22*$N$24+H22*$N$25+I22*$N$26</f>
        <v>13247442.7802691</v>
      </c>
      <c r="K22" s="46" t="n">
        <f aca="false">+J22-B22</f>
        <v>10466.3680290375</v>
      </c>
      <c r="L22" s="43" t="n">
        <f aca="false">+K22/B22</f>
        <v>0.000790691748861877</v>
      </c>
      <c r="M22" s="56" t="s">
        <v>54</v>
      </c>
      <c r="N22" s="56" t="n">
        <v>155940.697787362</v>
      </c>
      <c r="O22" s="56" t="n">
        <v>77399.1848922193</v>
      </c>
      <c r="P22" s="56" t="n">
        <v>2.01475891515543</v>
      </c>
      <c r="Q22" s="56" t="n">
        <v>0.0455059338043695</v>
      </c>
      <c r="R22" s="56" t="n">
        <v>3153.41365310291</v>
      </c>
      <c r="S22" s="56" t="n">
        <v>308727.981921621</v>
      </c>
      <c r="T22" s="56" t="n">
        <v>3153.41365310291</v>
      </c>
      <c r="U22" s="56" t="n">
        <v>308727.981921621</v>
      </c>
      <c r="Z22" s="36"/>
      <c r="AA22" s="36"/>
      <c r="AB22" s="36"/>
    </row>
    <row r="23" customFormat="false" ht="12.75" hidden="false" customHeight="true" outlineLevel="0" collapsed="false">
      <c r="A23" s="37" t="n">
        <v>37500</v>
      </c>
      <c r="B23" s="139" t="n">
        <v>12380749.875609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0" t="n">
        <v>319.68</v>
      </c>
      <c r="H23" s="41" t="n">
        <v>0</v>
      </c>
      <c r="I23" s="76" t="n">
        <v>211.187241427305</v>
      </c>
      <c r="J23" s="40" t="n">
        <f aca="false">$N$19+C23*$N$20+D23*$N$21+E23*$N$22+F23*$N$23+G23*$N$24+H23*$N$25+I23*$N$26</f>
        <v>12360375.9172043</v>
      </c>
      <c r="K23" s="46" t="n">
        <f aca="false">+J23-B23</f>
        <v>-20373.9584049918</v>
      </c>
      <c r="L23" s="43" t="n">
        <f aca="false">+K23/B23</f>
        <v>-0.00164561586411898</v>
      </c>
      <c r="M23" s="56" t="s">
        <v>55</v>
      </c>
      <c r="N23" s="56" t="n">
        <v>-135512.565323862</v>
      </c>
      <c r="O23" s="56" t="n">
        <v>157187.83615296</v>
      </c>
      <c r="P23" s="56" t="n">
        <v>-0.86210592778944</v>
      </c>
      <c r="Q23" s="56" t="n">
        <v>0.389843690850164</v>
      </c>
      <c r="R23" s="56" t="n">
        <v>-445803.980126165</v>
      </c>
      <c r="S23" s="56" t="n">
        <v>174778.849478441</v>
      </c>
      <c r="T23" s="56" t="n">
        <v>-445803.980126165</v>
      </c>
      <c r="U23" s="56" t="n">
        <v>174778.849478441</v>
      </c>
      <c r="Z23" s="36"/>
      <c r="AA23" s="36"/>
      <c r="AB23" s="36"/>
    </row>
    <row r="24" customFormat="false" ht="12.75" hidden="false" customHeight="true" outlineLevel="0" collapsed="false">
      <c r="A24" s="37" t="n">
        <v>37530</v>
      </c>
      <c r="B24" s="139" t="n">
        <v>12427083.6440992</v>
      </c>
      <c r="C24" s="39" t="n">
        <v>292.2</v>
      </c>
      <c r="D24" s="39" t="n">
        <v>10</v>
      </c>
      <c r="E24" s="40" t="n">
        <v>31</v>
      </c>
      <c r="F24" s="40" t="n">
        <v>1</v>
      </c>
      <c r="G24" s="40" t="n">
        <v>351.912</v>
      </c>
      <c r="H24" s="41" t="n">
        <v>0</v>
      </c>
      <c r="I24" s="76" t="n">
        <v>213.434169952139</v>
      </c>
      <c r="J24" s="40" t="n">
        <f aca="false">$N$19+C24*$N$20+D24*$N$21+E24*$N$22+F24*$N$23+G24*$N$24+H24*$N$25+I24*$N$26</f>
        <v>12656439.4471599</v>
      </c>
      <c r="K24" s="46" t="n">
        <f aca="false">+J24-B24</f>
        <v>229355.803060632</v>
      </c>
      <c r="L24" s="43" t="n">
        <f aca="false">+K24/B24</f>
        <v>0.0184561245123298</v>
      </c>
      <c r="M24" s="56" t="s">
        <v>122</v>
      </c>
      <c r="N24" s="56" t="n">
        <v>9806.94622173574</v>
      </c>
      <c r="O24" s="56" t="n">
        <v>3804.46458096142</v>
      </c>
      <c r="P24" s="56" t="n">
        <v>2.57774675333091</v>
      </c>
      <c r="Q24" s="56" t="n">
        <v>0.010792775221043</v>
      </c>
      <c r="R24" s="56" t="n">
        <v>2296.86957532764</v>
      </c>
      <c r="S24" s="56" t="n">
        <v>17317.0228681438</v>
      </c>
      <c r="T24" s="56" t="n">
        <v>2296.86957532764</v>
      </c>
      <c r="U24" s="56" t="n">
        <v>17317.0228681438</v>
      </c>
      <c r="Z24" s="36"/>
      <c r="AA24" s="36"/>
      <c r="AB24" s="36"/>
    </row>
    <row r="25" customFormat="false" ht="12.75" hidden="false" customHeight="true" outlineLevel="0" collapsed="false">
      <c r="A25" s="37" t="n">
        <v>37561</v>
      </c>
      <c r="B25" s="139" t="n">
        <v>12406109.9318274</v>
      </c>
      <c r="C25" s="39" t="n">
        <v>445</v>
      </c>
      <c r="D25" s="39" t="n">
        <v>0</v>
      </c>
      <c r="E25" s="40" t="n">
        <v>30</v>
      </c>
      <c r="F25" s="40" t="n">
        <v>1</v>
      </c>
      <c r="G25" s="40" t="n">
        <v>336.24</v>
      </c>
      <c r="H25" s="41" t="n">
        <v>0</v>
      </c>
      <c r="I25" s="76" t="n">
        <v>215.705004692906</v>
      </c>
      <c r="J25" s="40" t="n">
        <f aca="false">$N$19+C25*$N$20+D25*$N$21+E25*$N$22+F25*$N$23+G25*$N$24+H25*$N$25+I25*$N$26</f>
        <v>12669840.6771676</v>
      </c>
      <c r="K25" s="46" t="n">
        <f aca="false">+J25-B25</f>
        <v>263730.745340182</v>
      </c>
      <c r="L25" s="43" t="n">
        <f aca="false">+K25/B25</f>
        <v>0.0212581338380365</v>
      </c>
      <c r="M25" s="56" t="s">
        <v>56</v>
      </c>
      <c r="N25" s="56" t="n">
        <v>-1347064.0165693</v>
      </c>
      <c r="O25" s="56" t="n">
        <v>775672.156983014</v>
      </c>
      <c r="P25" s="56" t="n">
        <v>-1.73664093063327</v>
      </c>
      <c r="Q25" s="56" t="n">
        <v>0.0842620450518154</v>
      </c>
      <c r="R25" s="56" t="n">
        <v>-2878253.81409792</v>
      </c>
      <c r="S25" s="56" t="n">
        <v>184125.780959326</v>
      </c>
      <c r="T25" s="56" t="n">
        <v>-2878253.81409792</v>
      </c>
      <c r="U25" s="56" t="n">
        <v>184125.780959326</v>
      </c>
      <c r="W25" s="37" t="n">
        <v>38353</v>
      </c>
      <c r="X25" s="52" t="n">
        <f aca="false">+AG6</f>
        <v>0</v>
      </c>
      <c r="Y25" s="52"/>
      <c r="Z25" s="57"/>
      <c r="AA25" s="74"/>
      <c r="AB25" s="37" t="n">
        <v>39448</v>
      </c>
      <c r="AC25" s="51" t="n">
        <f aca="false">+X60+$AG$9</f>
        <v>0</v>
      </c>
      <c r="AF25" s="37" t="n">
        <v>40544</v>
      </c>
      <c r="AG25" s="75" t="n">
        <f aca="false">+AC60+$AG$12</f>
        <v>0</v>
      </c>
      <c r="AH25" s="75"/>
      <c r="AI25" s="75"/>
      <c r="AJ25" s="37" t="n">
        <v>41640</v>
      </c>
      <c r="AK25" s="75" t="n">
        <f aca="false">+AG60+$AG$15</f>
        <v>0</v>
      </c>
      <c r="AL25" s="75"/>
      <c r="AM25" s="8"/>
      <c r="AN25" s="24"/>
    </row>
    <row r="26" customFormat="false" ht="12.75" hidden="false" customHeight="true" outlineLevel="0" collapsed="false">
      <c r="A26" s="37" t="n">
        <v>37591</v>
      </c>
      <c r="B26" s="139" t="n">
        <v>12271970.0834232</v>
      </c>
      <c r="C26" s="39" t="n">
        <v>619.4</v>
      </c>
      <c r="D26" s="39" t="n">
        <v>0</v>
      </c>
      <c r="E26" s="40" t="n">
        <v>31</v>
      </c>
      <c r="F26" s="76" t="n">
        <v>0</v>
      </c>
      <c r="G26" s="76" t="n">
        <v>319.92</v>
      </c>
      <c r="H26" s="41" t="n">
        <v>0</v>
      </c>
      <c r="I26" s="76" t="n">
        <v>218</v>
      </c>
      <c r="J26" s="40" t="n">
        <f aca="false">$N$19+C26*$N$20+D26*$N$21+E26*$N$22+F26*$N$23+G26*$N$24+H26*$N$25+I26*$N$26</f>
        <v>13277560.1305782</v>
      </c>
      <c r="K26" s="46" t="n">
        <f aca="false">+J26-B26</f>
        <v>1005590.04715497</v>
      </c>
      <c r="L26" s="43" t="n">
        <f aca="false">+K26/B26</f>
        <v>0.0819420223744925</v>
      </c>
      <c r="M26" s="60" t="s">
        <v>57</v>
      </c>
      <c r="N26" s="60" t="n">
        <v>54908.4260881399</v>
      </c>
      <c r="O26" s="60" t="n">
        <v>1937.49894236019</v>
      </c>
      <c r="P26" s="60" t="n">
        <v>28.3398482898022</v>
      </c>
      <c r="Q26" s="60" t="n">
        <v>2.63163698589279E-066</v>
      </c>
      <c r="R26" s="60" t="n">
        <v>51083.7708049036</v>
      </c>
      <c r="S26" s="60" t="n">
        <v>58733.0813713763</v>
      </c>
      <c r="T26" s="60" t="n">
        <v>51083.7708049036</v>
      </c>
      <c r="U26" s="60" t="n">
        <v>58733.0813713763</v>
      </c>
      <c r="W26" s="37" t="n">
        <v>38384</v>
      </c>
      <c r="X26" s="52" t="n">
        <f aca="false">+X25+$AD$6</f>
        <v>0</v>
      </c>
      <c r="Y26" s="52"/>
      <c r="Z26" s="57"/>
      <c r="AA26" s="74"/>
      <c r="AB26" s="37" t="n">
        <v>39479</v>
      </c>
      <c r="AC26" s="51" t="n">
        <f aca="false">+AC25+$AG$9</f>
        <v>0</v>
      </c>
      <c r="AF26" s="37" t="n">
        <v>40575</v>
      </c>
      <c r="AG26" s="75" t="n">
        <f aca="false">+AG25+$AG$12</f>
        <v>0</v>
      </c>
      <c r="AH26" s="75"/>
      <c r="AI26" s="75"/>
      <c r="AJ26" s="37" t="n">
        <v>41671</v>
      </c>
      <c r="AK26" s="75" t="n">
        <f aca="false">+AK25+$AG$15</f>
        <v>0</v>
      </c>
      <c r="AL26" s="75"/>
      <c r="AM26" s="8"/>
      <c r="AN26" s="24"/>
    </row>
    <row r="27" customFormat="false" ht="12.75" hidden="false" customHeight="true" outlineLevel="0" collapsed="false">
      <c r="A27" s="37" t="n">
        <v>37622</v>
      </c>
      <c r="B27" s="139" t="n">
        <v>13541692.9396457</v>
      </c>
      <c r="C27" s="39" t="n">
        <v>814.5</v>
      </c>
      <c r="D27" s="39" t="n">
        <v>0</v>
      </c>
      <c r="E27" s="40" t="n">
        <v>31</v>
      </c>
      <c r="F27" s="40" t="n">
        <v>0</v>
      </c>
      <c r="G27" s="40" t="n">
        <v>351.912</v>
      </c>
      <c r="H27" s="41" t="n">
        <v>0</v>
      </c>
      <c r="I27" s="76" t="n">
        <v>217.493579476772</v>
      </c>
      <c r="J27" s="40" t="n">
        <f aca="false">$N$19+C27*$N$20+D27*$N$21+E27*$N$22+F27*$N$23+G27*$N$24+H27*$N$25+I27*$N$26</f>
        <v>13955376.3270937</v>
      </c>
      <c r="K27" s="46" t="n">
        <f aca="false">+J27-B27</f>
        <v>413683.387447979</v>
      </c>
      <c r="L27" s="43" t="n">
        <f aca="false">+K27/B27</f>
        <v>0.0305488678034375</v>
      </c>
      <c r="W27" s="37" t="n">
        <v>38412</v>
      </c>
      <c r="X27" s="52" t="n">
        <f aca="false">+X26+$AD$6</f>
        <v>0</v>
      </c>
      <c r="Y27" s="52"/>
      <c r="Z27" s="77"/>
      <c r="AA27" s="74"/>
      <c r="AB27" s="37" t="n">
        <v>39508</v>
      </c>
      <c r="AC27" s="51" t="n">
        <f aca="false">+AC26+$AG$9</f>
        <v>0</v>
      </c>
      <c r="AF27" s="37" t="n">
        <v>40603</v>
      </c>
      <c r="AG27" s="75" t="n">
        <f aca="false">+AG26+$AG$12</f>
        <v>0</v>
      </c>
      <c r="AH27" s="78"/>
      <c r="AI27" s="78"/>
      <c r="AJ27" s="37" t="n">
        <v>41699</v>
      </c>
      <c r="AK27" s="75" t="n">
        <f aca="false">+AK26+$AG$15</f>
        <v>0</v>
      </c>
      <c r="AL27" s="78"/>
      <c r="AM27" s="8"/>
      <c r="AN27" s="24"/>
    </row>
    <row r="28" customFormat="false" ht="12.75" hidden="false" customHeight="false" outlineLevel="0" collapsed="false">
      <c r="A28" s="37" t="n">
        <v>37653</v>
      </c>
      <c r="B28" s="139" t="n">
        <v>12379073.1968735</v>
      </c>
      <c r="C28" s="39" t="n">
        <v>699</v>
      </c>
      <c r="D28" s="39" t="n">
        <v>0</v>
      </c>
      <c r="E28" s="40" t="n">
        <v>28</v>
      </c>
      <c r="F28" s="40" t="n">
        <v>0</v>
      </c>
      <c r="G28" s="40" t="n">
        <v>319.872</v>
      </c>
      <c r="H28" s="41" t="n">
        <v>0</v>
      </c>
      <c r="I28" s="76" t="n">
        <v>216.988335383573</v>
      </c>
      <c r="J28" s="40" t="n">
        <f aca="false">$N$19+C28*$N$20+D28*$N$21+E28*$N$22+F28*$N$23+G28*$N$24+H28*$N$25+I28*$N$26</f>
        <v>12913603.4688536</v>
      </c>
      <c r="K28" s="46" t="n">
        <f aca="false">+J28-B28</f>
        <v>534530.271980068</v>
      </c>
      <c r="L28" s="43" t="n">
        <f aca="false">+K28/B28</f>
        <v>0.0431801527851914</v>
      </c>
      <c r="W28" s="37" t="n">
        <v>38443</v>
      </c>
      <c r="X28" s="52" t="n">
        <f aca="false">+X27+$AD$6</f>
        <v>0</v>
      </c>
      <c r="Y28" s="52"/>
      <c r="Z28" s="57"/>
      <c r="AA28" s="74"/>
      <c r="AB28" s="37" t="n">
        <v>39539</v>
      </c>
      <c r="AC28" s="51" t="n">
        <f aca="false">+AC27+$AG$9</f>
        <v>0</v>
      </c>
      <c r="AF28" s="37" t="n">
        <v>40634</v>
      </c>
      <c r="AG28" s="75" t="n">
        <f aca="false">+AG27+$AG$12</f>
        <v>0</v>
      </c>
      <c r="AH28" s="78"/>
      <c r="AI28" s="78"/>
      <c r="AJ28" s="37" t="n">
        <v>41730</v>
      </c>
      <c r="AK28" s="75" t="n">
        <f aca="false">+AK27+$AG$15</f>
        <v>0</v>
      </c>
      <c r="AL28" s="78"/>
      <c r="AM28" s="8"/>
      <c r="AN28" s="24"/>
    </row>
    <row r="29" customFormat="false" ht="12.75" hidden="false" customHeight="false" outlineLevel="0" collapsed="false">
      <c r="A29" s="37" t="n">
        <v>37681</v>
      </c>
      <c r="B29" s="139" t="n">
        <v>12561197.5938247</v>
      </c>
      <c r="C29" s="39" t="n">
        <v>581.1</v>
      </c>
      <c r="D29" s="39" t="n">
        <v>0</v>
      </c>
      <c r="E29" s="40" t="n">
        <v>31</v>
      </c>
      <c r="F29" s="40" t="n">
        <v>1</v>
      </c>
      <c r="G29" s="40" t="n">
        <v>336.288</v>
      </c>
      <c r="H29" s="41" t="n">
        <v>0</v>
      </c>
      <c r="I29" s="76" t="n">
        <v>216.484264987521</v>
      </c>
      <c r="J29" s="40" t="n">
        <f aca="false">$N$19+C29*$N$20+D29*$N$21+E29*$N$22+F29*$N$23+G29*$N$24+H29*$N$25+I29*$N$26</f>
        <v>13142411.4084132</v>
      </c>
      <c r="K29" s="46" t="n">
        <f aca="false">+J29-B29</f>
        <v>581213.814588552</v>
      </c>
      <c r="L29" s="43" t="n">
        <f aca="false">+K29/B29</f>
        <v>0.0462705733467873</v>
      </c>
      <c r="W29" s="37" t="n">
        <v>38473</v>
      </c>
      <c r="X29" s="52" t="n">
        <f aca="false">+X28+$AD$6</f>
        <v>0</v>
      </c>
      <c r="Y29" s="52"/>
      <c r="Z29" s="57"/>
      <c r="AA29" s="74"/>
      <c r="AB29" s="37" t="n">
        <v>39569</v>
      </c>
      <c r="AC29" s="51" t="n">
        <f aca="false">+AC28+$AG$9</f>
        <v>0</v>
      </c>
      <c r="AF29" s="37" t="n">
        <v>40664</v>
      </c>
      <c r="AG29" s="75" t="n">
        <f aca="false">+AG28+$AG$12</f>
        <v>0</v>
      </c>
      <c r="AI29" s="8"/>
      <c r="AJ29" s="37" t="n">
        <v>41760</v>
      </c>
      <c r="AK29" s="75" t="n">
        <f aca="false">+AK28+$AG$15</f>
        <v>0</v>
      </c>
      <c r="AL29" s="8"/>
      <c r="AM29" s="8"/>
      <c r="AN29" s="24"/>
    </row>
    <row r="30" customFormat="false" ht="12.75" hidden="false" customHeight="false" outlineLevel="0" collapsed="false">
      <c r="A30" s="37" t="n">
        <v>37712</v>
      </c>
      <c r="B30" s="139" t="n">
        <v>11760624.5824406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0" t="n">
        <v>336.24</v>
      </c>
      <c r="H30" s="41" t="n">
        <v>0</v>
      </c>
      <c r="I30" s="76" t="n">
        <v>215.981365562082</v>
      </c>
      <c r="J30" s="40" t="n">
        <f aca="false">$N$19+C30*$N$20+D30*$N$21+E30*$N$22+F30*$N$23+G30*$N$24+H30*$N$25+I30*$N$26</f>
        <v>12565447.241491</v>
      </c>
      <c r="K30" s="46" t="n">
        <f aca="false">+J30-B30</f>
        <v>804822.659050405</v>
      </c>
      <c r="L30" s="43" t="n">
        <f aca="false">+K30/B30</f>
        <v>0.0684336663761939</v>
      </c>
      <c r="M30" s="79"/>
      <c r="N30" s="79"/>
      <c r="O30" s="79"/>
      <c r="P30" s="79"/>
      <c r="Q30" s="79"/>
      <c r="R30" s="79"/>
      <c r="S30" s="79"/>
      <c r="T30" s="79"/>
      <c r="U30" s="79"/>
      <c r="W30" s="37" t="n">
        <v>38504</v>
      </c>
      <c r="X30" s="52" t="n">
        <f aca="false">+X29+$AD$6</f>
        <v>0</v>
      </c>
      <c r="Y30" s="52"/>
      <c r="Z30" s="77"/>
      <c r="AA30" s="74"/>
      <c r="AB30" s="37" t="n">
        <v>39600</v>
      </c>
      <c r="AC30" s="51" t="n">
        <f aca="false">+AC29+$AG$9</f>
        <v>0</v>
      </c>
      <c r="AF30" s="37" t="n">
        <v>40695</v>
      </c>
      <c r="AG30" s="75" t="n">
        <f aca="false">+AG29+$AG$12</f>
        <v>0</v>
      </c>
      <c r="AI30" s="8"/>
      <c r="AJ30" s="37" t="n">
        <v>41791</v>
      </c>
      <c r="AK30" s="75" t="n">
        <f aca="false">+AK29+$AG$15</f>
        <v>0</v>
      </c>
      <c r="AL30" s="8"/>
      <c r="AM30" s="8"/>
      <c r="AN30" s="24"/>
    </row>
    <row r="31" customFormat="false" ht="12.75" hidden="false" customHeight="false" outlineLevel="0" collapsed="false">
      <c r="A31" s="37" t="n">
        <v>37742</v>
      </c>
      <c r="B31" s="139" t="n">
        <v>11578376.7833488</v>
      </c>
      <c r="C31" s="39" t="n">
        <v>177.9</v>
      </c>
      <c r="D31" s="39" t="n">
        <v>0</v>
      </c>
      <c r="E31" s="40" t="n">
        <v>31</v>
      </c>
      <c r="F31" s="40" t="n">
        <v>1</v>
      </c>
      <c r="G31" s="40" t="n">
        <v>336.288</v>
      </c>
      <c r="H31" s="41" t="n">
        <v>0</v>
      </c>
      <c r="I31" s="76" t="n">
        <v>215.479634387057</v>
      </c>
      <c r="J31" s="40" t="n">
        <f aca="false">$N$19+C31*$N$20+D31*$N$21+E31*$N$22+F31*$N$23+G31*$N$24+H31*$N$25+I31*$N$26</f>
        <v>12277378.58521</v>
      </c>
      <c r="K31" s="46" t="n">
        <f aca="false">+J31-B31</f>
        <v>699001.80186124</v>
      </c>
      <c r="L31" s="43" t="n">
        <f aca="false">+K31/B31</f>
        <v>0.0603713123990313</v>
      </c>
      <c r="M31" s="79"/>
      <c r="N31" s="79"/>
      <c r="O31" s="79"/>
      <c r="P31" s="79"/>
      <c r="Q31" s="79"/>
      <c r="R31" s="79"/>
      <c r="S31" s="79"/>
      <c r="T31" s="79"/>
      <c r="U31" s="79"/>
      <c r="W31" s="37" t="n">
        <v>38534</v>
      </c>
      <c r="X31" s="52" t="n">
        <f aca="false">+X30+$AD$6</f>
        <v>0</v>
      </c>
      <c r="Y31" s="52"/>
      <c r="Z31" s="57"/>
      <c r="AA31" s="74"/>
      <c r="AB31" s="37" t="n">
        <v>39630</v>
      </c>
      <c r="AC31" s="51" t="n">
        <f aca="false">+AC30+$AG$9</f>
        <v>0</v>
      </c>
      <c r="AF31" s="37" t="n">
        <v>40725</v>
      </c>
      <c r="AG31" s="75" t="n">
        <f aca="false">+AG30+$AG$12</f>
        <v>0</v>
      </c>
      <c r="AI31" s="8"/>
      <c r="AJ31" s="37" t="n">
        <v>41821</v>
      </c>
      <c r="AK31" s="75" t="n">
        <f aca="false">+AK30+$AG$15</f>
        <v>0</v>
      </c>
      <c r="AL31" s="8"/>
      <c r="AM31" s="8"/>
      <c r="AN31" s="24"/>
    </row>
    <row r="32" customFormat="false" ht="12.75" hidden="false" customHeight="false" outlineLevel="0" collapsed="false">
      <c r="A32" s="37" t="n">
        <v>37773</v>
      </c>
      <c r="B32" s="139" t="n">
        <v>11981908.3853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0" t="n">
        <v>336.24</v>
      </c>
      <c r="H32" s="41" t="n">
        <v>0</v>
      </c>
      <c r="I32" s="76" t="n">
        <v>214.979068748564</v>
      </c>
      <c r="J32" s="40" t="n">
        <f aca="false">$N$19+C32*$N$20+D32*$N$21+E32*$N$22+F32*$N$23+G32*$N$24+H32*$N$25+I32*$N$26</f>
        <v>12533154.4252179</v>
      </c>
      <c r="K32" s="46" t="n">
        <f aca="false">+J32-B32</f>
        <v>551246.039917922</v>
      </c>
      <c r="L32" s="43" t="n">
        <f aca="false">+K32/B32</f>
        <v>0.0460065310292489</v>
      </c>
      <c r="M32" s="79"/>
      <c r="N32" s="79"/>
      <c r="O32" s="79"/>
      <c r="P32" s="79"/>
      <c r="Q32" s="79"/>
      <c r="R32" s="79"/>
      <c r="S32" s="79"/>
      <c r="T32" s="79"/>
      <c r="U32" s="79"/>
      <c r="W32" s="37" t="n">
        <v>38565</v>
      </c>
      <c r="X32" s="52" t="n">
        <f aca="false">+X31+$AD$6</f>
        <v>0</v>
      </c>
      <c r="Y32" s="52"/>
      <c r="Z32" s="57"/>
      <c r="AA32" s="74"/>
      <c r="AB32" s="37" t="n">
        <v>39661</v>
      </c>
      <c r="AC32" s="51" t="n">
        <f aca="false">+AC31+$AG$9</f>
        <v>0</v>
      </c>
      <c r="AF32" s="37" t="n">
        <v>40756</v>
      </c>
      <c r="AG32" s="75" t="n">
        <f aca="false">+AG31+$AG$12</f>
        <v>0</v>
      </c>
      <c r="AI32" s="8"/>
      <c r="AJ32" s="37" t="n">
        <v>41852</v>
      </c>
      <c r="AK32" s="75" t="n">
        <f aca="false">+AK31+$AG$15</f>
        <v>0</v>
      </c>
      <c r="AL32" s="8"/>
      <c r="AM32" s="8"/>
      <c r="AN32" s="24"/>
    </row>
    <row r="33" customFormat="false" ht="12.75" hidden="false" customHeight="false" outlineLevel="0" collapsed="false">
      <c r="A33" s="37" t="n">
        <v>37803</v>
      </c>
      <c r="B33" s="139" t="n">
        <v>12817685.6974555</v>
      </c>
      <c r="C33" s="39" t="n">
        <v>0.2</v>
      </c>
      <c r="D33" s="39" t="n">
        <v>118.3</v>
      </c>
      <c r="E33" s="40" t="n">
        <v>31</v>
      </c>
      <c r="F33" s="40" t="n">
        <v>0</v>
      </c>
      <c r="G33" s="40" t="n">
        <v>351.912</v>
      </c>
      <c r="H33" s="80" t="n">
        <v>0</v>
      </c>
      <c r="I33" s="76" t="n">
        <v>214.479665939029</v>
      </c>
      <c r="J33" s="40" t="n">
        <f aca="false">$N$19+C33*$N$20+D33*$N$21+E33*$N$22+F33*$N$23+G33*$N$24+H33*$N$25+I33*$N$26</f>
        <v>13438622.2179465</v>
      </c>
      <c r="K33" s="46" t="n">
        <f aca="false">+J33-B33</f>
        <v>620936.520491021</v>
      </c>
      <c r="L33" s="43" t="n">
        <f aca="false">+K33/B33</f>
        <v>0.0484437311966767</v>
      </c>
      <c r="M33" s="79"/>
      <c r="N33" s="79"/>
      <c r="O33" s="79"/>
      <c r="P33" s="79"/>
      <c r="Q33" s="79"/>
      <c r="R33" s="79"/>
      <c r="S33" s="79"/>
      <c r="T33" s="79"/>
      <c r="U33" s="79"/>
      <c r="W33" s="37" t="n">
        <v>38596</v>
      </c>
      <c r="X33" s="52" t="n">
        <f aca="false">+X32+$AD$6</f>
        <v>0</v>
      </c>
      <c r="Y33" s="52"/>
      <c r="Z33" s="77"/>
      <c r="AA33" s="74"/>
      <c r="AB33" s="37" t="n">
        <v>39692</v>
      </c>
      <c r="AC33" s="51" t="n">
        <f aca="false">+AC32+$AG$9</f>
        <v>0</v>
      </c>
      <c r="AF33" s="37" t="n">
        <v>40787</v>
      </c>
      <c r="AG33" s="75" t="n">
        <f aca="false">+AG32+$AG$12</f>
        <v>0</v>
      </c>
      <c r="AI33" s="8"/>
      <c r="AJ33" s="37" t="n">
        <v>41883</v>
      </c>
      <c r="AK33" s="75" t="n">
        <f aca="false">+AK32+$AG$15</f>
        <v>0</v>
      </c>
      <c r="AL33" s="8"/>
      <c r="AM33" s="8"/>
      <c r="AN33" s="24"/>
    </row>
    <row r="34" customFormat="false" ht="12.75" hidden="false" customHeight="false" outlineLevel="0" collapsed="false">
      <c r="A34" s="37" t="n">
        <v>37834</v>
      </c>
      <c r="B34" s="139" t="n">
        <v>11859381.7934549</v>
      </c>
      <c r="C34" s="39" t="n">
        <v>2</v>
      </c>
      <c r="D34" s="39" t="n">
        <v>128</v>
      </c>
      <c r="E34" s="40" t="n">
        <v>31</v>
      </c>
      <c r="F34" s="40" t="n">
        <v>0</v>
      </c>
      <c r="G34" s="40" t="n">
        <v>319.92</v>
      </c>
      <c r="H34" s="80" t="n">
        <v>1</v>
      </c>
      <c r="I34" s="76" t="n">
        <v>213.981423257163</v>
      </c>
      <c r="J34" s="40" t="n">
        <f aca="false">$N$19+C34*$N$20+D34*$N$21+E34*$N$22+F34*$N$23+G34*$N$24+H34*$N$25+I34*$N$26</f>
        <v>11859381.7934549</v>
      </c>
      <c r="K34" s="46" t="n">
        <f aca="false">+J34-B34</f>
        <v>0</v>
      </c>
      <c r="L34" s="43" t="n">
        <f aca="false">+K34/B34</f>
        <v>0</v>
      </c>
      <c r="M34" s="79"/>
      <c r="N34" s="79"/>
      <c r="O34" s="79"/>
      <c r="P34" s="79"/>
      <c r="Q34" s="79"/>
      <c r="R34" s="79"/>
      <c r="S34" s="79"/>
      <c r="T34" s="79"/>
      <c r="U34" s="79"/>
      <c r="W34" s="37" t="n">
        <v>38626</v>
      </c>
      <c r="X34" s="52" t="n">
        <f aca="false">+X33+$AD$6</f>
        <v>0</v>
      </c>
      <c r="Y34" s="52"/>
      <c r="Z34" s="57"/>
      <c r="AA34" s="74"/>
      <c r="AB34" s="37" t="n">
        <v>39722</v>
      </c>
      <c r="AC34" s="51" t="n">
        <f aca="false">+AC33+$AG$9</f>
        <v>0</v>
      </c>
      <c r="AF34" s="37" t="n">
        <v>40817</v>
      </c>
      <c r="AG34" s="75" t="n">
        <f aca="false">+AG33+$AG$12</f>
        <v>0</v>
      </c>
      <c r="AI34" s="8"/>
      <c r="AJ34" s="37" t="n">
        <v>41913</v>
      </c>
      <c r="AK34" s="75" t="n">
        <f aca="false">+AK33+$AG$15</f>
        <v>0</v>
      </c>
      <c r="AL34" s="8"/>
      <c r="AM34" s="8"/>
      <c r="AN34" s="24"/>
    </row>
    <row r="35" customFormat="false" ht="12.75" hidden="false" customHeight="false" outlineLevel="0" collapsed="false">
      <c r="A35" s="37" t="n">
        <v>37865</v>
      </c>
      <c r="B35" s="139" t="n">
        <v>12033102.8731233</v>
      </c>
      <c r="C35" s="39" t="n">
        <v>54.9</v>
      </c>
      <c r="D35" s="39" t="n">
        <v>24</v>
      </c>
      <c r="E35" s="40" t="n">
        <v>30</v>
      </c>
      <c r="F35" s="40" t="n">
        <v>1</v>
      </c>
      <c r="G35" s="40" t="n">
        <v>336.24</v>
      </c>
      <c r="H35" s="80" t="n">
        <v>0</v>
      </c>
      <c r="I35" s="76" t="n">
        <v>213.484338007957</v>
      </c>
      <c r="J35" s="40" t="n">
        <f aca="false">$N$19+C35*$N$20+D35*$N$21+E35*$N$22+F35*$N$23+G35*$N$24+H35*$N$25+I35*$N$26</f>
        <v>12024909.9189105</v>
      </c>
      <c r="K35" s="46" t="n">
        <f aca="false">+J35-B35</f>
        <v>-8192.95421276987</v>
      </c>
      <c r="L35" s="43" t="n">
        <f aca="false">+K35/B35</f>
        <v>-0.000680867960588069</v>
      </c>
      <c r="M35" s="79"/>
      <c r="N35" s="79"/>
      <c r="O35" s="79"/>
      <c r="P35" s="79"/>
      <c r="Q35" s="79"/>
      <c r="R35" s="79"/>
      <c r="S35" s="79"/>
      <c r="T35" s="79"/>
      <c r="U35" s="79"/>
      <c r="W35" s="37" t="n">
        <v>38657</v>
      </c>
      <c r="X35" s="52" t="n">
        <f aca="false">+X34+$AD$6</f>
        <v>0</v>
      </c>
      <c r="Y35" s="52"/>
      <c r="Z35" s="57"/>
      <c r="AA35" s="74"/>
      <c r="AB35" s="37" t="n">
        <v>39753</v>
      </c>
      <c r="AC35" s="51" t="n">
        <f aca="false">+AC34+$AG$9</f>
        <v>0</v>
      </c>
      <c r="AF35" s="37" t="n">
        <v>40848</v>
      </c>
      <c r="AG35" s="75" t="n">
        <f aca="false">+AG34+$AG$12</f>
        <v>0</v>
      </c>
      <c r="AI35" s="8"/>
      <c r="AJ35" s="37" t="n">
        <v>41944</v>
      </c>
      <c r="AK35" s="75" t="n">
        <f aca="false">+AK34+$AG$15</f>
        <v>0</v>
      </c>
      <c r="AL35" s="8"/>
      <c r="AM35" s="8"/>
      <c r="AN35" s="24"/>
    </row>
    <row r="36" customFormat="false" ht="12.75" hidden="false" customHeight="false" outlineLevel="0" collapsed="false">
      <c r="A36" s="37" t="n">
        <v>37895</v>
      </c>
      <c r="B36" s="139" t="n">
        <v>12474757.8888253</v>
      </c>
      <c r="C36" s="39" t="n">
        <v>276</v>
      </c>
      <c r="D36" s="39" t="n">
        <v>0</v>
      </c>
      <c r="E36" s="40" t="n">
        <v>31</v>
      </c>
      <c r="F36" s="40" t="n">
        <v>1</v>
      </c>
      <c r="G36" s="40" t="n">
        <v>351.912</v>
      </c>
      <c r="H36" s="80" t="n">
        <v>0</v>
      </c>
      <c r="I36" s="76" t="n">
        <v>212.988407502659</v>
      </c>
      <c r="J36" s="40" t="n">
        <f aca="false">$N$19+C36*$N$20+D36*$N$21+E36*$N$22+F36*$N$23+G36*$N$24+H36*$N$25+I36*$N$26</f>
        <v>12490857.2627285</v>
      </c>
      <c r="K36" s="46" t="n">
        <f aca="false">+J36-B36</f>
        <v>16099.3739032075</v>
      </c>
      <c r="L36" s="43" t="n">
        <f aca="false">+K36/B36</f>
        <v>0.00129055602094122</v>
      </c>
      <c r="M36" s="79"/>
      <c r="N36" s="79"/>
      <c r="O36" s="79"/>
      <c r="P36" s="79"/>
      <c r="Q36" s="79"/>
      <c r="R36" s="79"/>
      <c r="S36" s="79"/>
      <c r="T36" s="79"/>
      <c r="U36" s="79"/>
      <c r="W36" s="37" t="n">
        <v>38687</v>
      </c>
      <c r="X36" s="52" t="n">
        <f aca="false">+X35+$AD$6</f>
        <v>0</v>
      </c>
      <c r="Y36" s="52"/>
      <c r="Z36" s="8" t="n">
        <f aca="false">SUM(X25:X36)</f>
        <v>0</v>
      </c>
      <c r="AA36" s="74" t="n">
        <f aca="false">+X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75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75" t="n">
        <f aca="false">+AK35+$AG$15</f>
        <v>0</v>
      </c>
      <c r="AL36" s="8" t="n">
        <f aca="false">SUM(AK25:AK36)</f>
        <v>0</v>
      </c>
      <c r="AM36" s="8" t="n">
        <f aca="false">+AK36*12</f>
        <v>0</v>
      </c>
      <c r="AN36" s="24"/>
    </row>
    <row r="37" customFormat="false" ht="12.75" hidden="false" customHeight="false" outlineLevel="0" collapsed="false">
      <c r="A37" s="37" t="n">
        <v>37926</v>
      </c>
      <c r="B37" s="139" t="n">
        <v>12313794.287068</v>
      </c>
      <c r="C37" s="39" t="n">
        <v>398.5</v>
      </c>
      <c r="D37" s="39" t="n">
        <v>0</v>
      </c>
      <c r="E37" s="40" t="n">
        <v>30</v>
      </c>
      <c r="F37" s="40" t="n">
        <v>1</v>
      </c>
      <c r="G37" s="40" t="n">
        <v>319.68</v>
      </c>
      <c r="H37" s="80" t="n">
        <v>0</v>
      </c>
      <c r="I37" s="76" t="n">
        <v>212.493629058764</v>
      </c>
      <c r="J37" s="40" t="n">
        <f aca="false">$N$19+C37*$N$20+D37*$N$21+E37*$N$22+F37*$N$23+G37*$N$24+H37*$N$25+I37*$N$26</f>
        <v>12237705.8641449</v>
      </c>
      <c r="K37" s="46" t="n">
        <f aca="false">+J37-B37</f>
        <v>-76088.4229230844</v>
      </c>
      <c r="L37" s="43" t="n">
        <f aca="false">+K37/B37</f>
        <v>-0.00617912084198069</v>
      </c>
      <c r="M37" s="79"/>
      <c r="N37" s="79"/>
      <c r="O37" s="79"/>
      <c r="P37" s="79"/>
      <c r="Q37" s="79"/>
      <c r="R37" s="79"/>
      <c r="S37" s="79"/>
      <c r="T37" s="79"/>
      <c r="U37" s="79"/>
      <c r="W37" s="37" t="n">
        <v>38718</v>
      </c>
      <c r="X37" s="8" t="n">
        <f aca="false">+X36+$AD$7</f>
        <v>0</v>
      </c>
      <c r="Y37" s="8"/>
      <c r="AB37" s="37" t="n">
        <v>39814</v>
      </c>
      <c r="AC37" s="8" t="n">
        <f aca="false">+AC36+$AG$10</f>
        <v>0</v>
      </c>
      <c r="AF37" s="37" t="n">
        <v>40909</v>
      </c>
      <c r="AG37" s="81" t="n">
        <f aca="false">+AG36+$AG$13</f>
        <v>0</v>
      </c>
      <c r="AI37" s="8"/>
      <c r="AJ37" s="82" t="n">
        <v>42005</v>
      </c>
      <c r="AK37" s="83"/>
      <c r="AL37" s="8"/>
      <c r="AM37" s="8"/>
      <c r="AN37" s="30"/>
      <c r="AO37" s="30" t="n">
        <f aca="false">+$AG$16</f>
        <v>9514.36808048876</v>
      </c>
      <c r="AP37" s="30" t="n">
        <f aca="false">+AO37</f>
        <v>9514.36808048876</v>
      </c>
    </row>
    <row r="38" customFormat="false" ht="12.75" hidden="false" customHeight="false" outlineLevel="0" collapsed="false">
      <c r="A38" s="37" t="n">
        <v>37956</v>
      </c>
      <c r="B38" s="139" t="n">
        <v>12761783.9234458</v>
      </c>
      <c r="C38" s="39" t="n">
        <v>561.5</v>
      </c>
      <c r="D38" s="39" t="n">
        <v>0</v>
      </c>
      <c r="E38" s="40" t="n">
        <v>31</v>
      </c>
      <c r="F38" s="40" t="n">
        <v>0</v>
      </c>
      <c r="G38" s="40" t="n">
        <v>336.288</v>
      </c>
      <c r="H38" s="80" t="n">
        <v>0</v>
      </c>
      <c r="I38" s="76" t="n">
        <v>212</v>
      </c>
      <c r="J38" s="40" t="n">
        <f aca="false">$N$19+C38*$N$20+D38*$N$21+E38*$N$22+F38*$N$23+G38*$N$24+H38*$N$25+I38*$N$26</f>
        <v>12992331.3538399</v>
      </c>
      <c r="K38" s="46" t="n">
        <f aca="false">+J38-B38</f>
        <v>230547.430394074</v>
      </c>
      <c r="L38" s="43" t="n">
        <f aca="false">+K38/B38</f>
        <v>0.0180654547810134</v>
      </c>
      <c r="M38" s="79"/>
      <c r="N38" s="79"/>
      <c r="O38" s="79"/>
      <c r="P38" s="79"/>
      <c r="Q38" s="79"/>
      <c r="R38" s="79"/>
      <c r="S38" s="79"/>
      <c r="T38" s="79"/>
      <c r="U38" s="79"/>
      <c r="W38" s="37" t="n">
        <v>38749</v>
      </c>
      <c r="X38" s="8" t="n">
        <f aca="false">+X37+$AD$7</f>
        <v>0</v>
      </c>
      <c r="Y38" s="8"/>
      <c r="AB38" s="37" t="n">
        <v>39845</v>
      </c>
      <c r="AC38" s="8" t="n">
        <f aca="false">+AC37+$AG$10</f>
        <v>0</v>
      </c>
      <c r="AF38" s="37" t="n">
        <v>40940</v>
      </c>
      <c r="AG38" s="81" t="n">
        <f aca="false">+AG37+$AG$13</f>
        <v>0</v>
      </c>
      <c r="AI38" s="8"/>
      <c r="AJ38" s="84" t="n">
        <v>42036</v>
      </c>
      <c r="AK38" s="85"/>
      <c r="AL38" s="8"/>
      <c r="AM38" s="8"/>
      <c r="AN38" s="30"/>
      <c r="AO38" s="30" t="n">
        <f aca="false">+$AG$16</f>
        <v>9514.36808048876</v>
      </c>
      <c r="AP38" s="30" t="n">
        <f aca="false">+AO37+AO38</f>
        <v>19028.7361609775</v>
      </c>
    </row>
    <row r="39" customFormat="false" ht="12.75" hidden="false" customHeight="false" outlineLevel="0" collapsed="false">
      <c r="A39" s="37" t="n">
        <v>37987</v>
      </c>
      <c r="B39" s="139" t="n">
        <v>13863513.2578161</v>
      </c>
      <c r="C39" s="39" t="n">
        <v>849.1</v>
      </c>
      <c r="D39" s="39" t="n">
        <v>0</v>
      </c>
      <c r="E39" s="40" t="n">
        <v>31</v>
      </c>
      <c r="F39" s="40" t="n">
        <v>0</v>
      </c>
      <c r="G39" s="40" t="n">
        <v>336.288</v>
      </c>
      <c r="H39" s="80" t="n">
        <v>0</v>
      </c>
      <c r="I39" s="76" t="n">
        <v>213.367120412493</v>
      </c>
      <c r="J39" s="40" t="n">
        <f aca="false">$N$19+C39*$N$20+D39*$N$21+E39*$N$22+F39*$N$23+G39*$N$24+H39*$N$25+I39*$N$26</f>
        <v>13645073.0114596</v>
      </c>
      <c r="K39" s="46" t="n">
        <f aca="false">+J39-B39</f>
        <v>-218440.246356504</v>
      </c>
      <c r="L39" s="43" t="n">
        <f aca="false">+K39/B39</f>
        <v>-0.0157564855527043</v>
      </c>
      <c r="M39" s="79"/>
      <c r="N39" s="79"/>
      <c r="O39" s="79"/>
      <c r="P39" s="79"/>
      <c r="Q39" s="79"/>
      <c r="R39" s="79"/>
      <c r="S39" s="79"/>
      <c r="T39" s="79"/>
      <c r="U39" s="79"/>
      <c r="W39" s="37" t="n">
        <v>38777</v>
      </c>
      <c r="X39" s="8" t="n">
        <f aca="false">+X38+$AD$7</f>
        <v>0</v>
      </c>
      <c r="Y39" s="8"/>
      <c r="AB39" s="37" t="n">
        <v>39873</v>
      </c>
      <c r="AC39" s="8" t="n">
        <f aca="false">+AC38+$AG$10</f>
        <v>0</v>
      </c>
      <c r="AF39" s="37" t="n">
        <v>40969</v>
      </c>
      <c r="AG39" s="81" t="n">
        <f aca="false">+AG38+$AG$13</f>
        <v>0</v>
      </c>
      <c r="AI39" s="8"/>
      <c r="AJ39" s="84" t="n">
        <v>42064</v>
      </c>
      <c r="AK39" s="85"/>
      <c r="AL39" s="8"/>
      <c r="AM39" s="8"/>
      <c r="AN39" s="30"/>
      <c r="AO39" s="30" t="n">
        <f aca="false">+$AG$16</f>
        <v>9514.36808048876</v>
      </c>
      <c r="AP39" s="30" t="n">
        <f aca="false">+AP38+AO39</f>
        <v>28543.1042414663</v>
      </c>
    </row>
    <row r="40" customFormat="false" ht="12.75" hidden="false" customHeight="false" outlineLevel="0" collapsed="false">
      <c r="A40" s="37" t="n">
        <v>38018</v>
      </c>
      <c r="B40" s="139" t="n">
        <v>12891274.7568195</v>
      </c>
      <c r="C40" s="39" t="n">
        <v>631.7</v>
      </c>
      <c r="D40" s="39" t="n">
        <v>0</v>
      </c>
      <c r="E40" s="40" t="n">
        <v>29</v>
      </c>
      <c r="F40" s="40" t="n">
        <v>0</v>
      </c>
      <c r="G40" s="40" t="n">
        <v>320.16</v>
      </c>
      <c r="H40" s="80" t="n">
        <v>0</v>
      </c>
      <c r="I40" s="76" t="n">
        <v>214.743056948675</v>
      </c>
      <c r="J40" s="40" t="n">
        <f aca="false">$N$19+C40*$N$20+D40*$N$21+E40*$N$22+F40*$N$23+G40*$N$24+H40*$N$25+I40*$N$26</f>
        <v>12813904.6451583</v>
      </c>
      <c r="K40" s="46" t="n">
        <f aca="false">+J40-B40</f>
        <v>-77370.1116611157</v>
      </c>
      <c r="L40" s="43" t="n">
        <f aca="false">+K40/B40</f>
        <v>-0.00600174250573529</v>
      </c>
      <c r="M40" s="79"/>
      <c r="N40" s="79"/>
      <c r="O40" s="79"/>
      <c r="P40" s="79"/>
      <c r="Q40" s="79"/>
      <c r="R40" s="79"/>
      <c r="S40" s="79"/>
      <c r="T40" s="79"/>
      <c r="U40" s="79"/>
      <c r="W40" s="37" t="n">
        <v>38808</v>
      </c>
      <c r="X40" s="8" t="n">
        <f aca="false">+X39+$AD$7</f>
        <v>0</v>
      </c>
      <c r="Y40" s="8"/>
      <c r="AB40" s="37" t="n">
        <v>39904</v>
      </c>
      <c r="AC40" s="8" t="n">
        <f aca="false">+AC39+$AG$10</f>
        <v>0</v>
      </c>
      <c r="AF40" s="37" t="n">
        <v>41000</v>
      </c>
      <c r="AG40" s="81" t="n">
        <f aca="false">+AG39+$AG$13</f>
        <v>0</v>
      </c>
      <c r="AI40" s="8"/>
      <c r="AJ40" s="84" t="n">
        <v>42095</v>
      </c>
      <c r="AK40" s="85"/>
      <c r="AL40" s="8"/>
      <c r="AM40" s="8"/>
      <c r="AN40" s="30"/>
      <c r="AO40" s="30" t="n">
        <f aca="false">+$AG$16</f>
        <v>9514.36808048876</v>
      </c>
      <c r="AP40" s="30" t="n">
        <f aca="false">+AP39+AO40</f>
        <v>38057.472321955</v>
      </c>
    </row>
    <row r="41" customFormat="false" ht="12.75" hidden="false" customHeight="false" outlineLevel="0" collapsed="false">
      <c r="A41" s="37" t="n">
        <v>38047</v>
      </c>
      <c r="B41" s="139" t="n">
        <v>13308532.2178172</v>
      </c>
      <c r="C41" s="39" t="n">
        <v>487.3</v>
      </c>
      <c r="D41" s="39" t="n">
        <v>0</v>
      </c>
      <c r="E41" s="40" t="n">
        <v>31</v>
      </c>
      <c r="F41" s="40" t="n">
        <v>1</v>
      </c>
      <c r="G41" s="40" t="n">
        <v>368.28</v>
      </c>
      <c r="H41" s="80" t="n">
        <v>0</v>
      </c>
      <c r="I41" s="76" t="n">
        <v>216.127866460919</v>
      </c>
      <c r="J41" s="40" t="n">
        <f aca="false">$N$19+C41*$N$20+D41*$N$21+E41*$N$22+F41*$N$23+G41*$N$24+H41*$N$25+I41*$N$26</f>
        <v>13248178.6607039</v>
      </c>
      <c r="K41" s="46" t="n">
        <f aca="false">+J41-B41</f>
        <v>-60353.5571132656</v>
      </c>
      <c r="L41" s="43" t="n">
        <f aca="false">+K41/B41</f>
        <v>-0.00453495217394941</v>
      </c>
      <c r="M41" s="79"/>
      <c r="N41" s="79"/>
      <c r="O41" s="79"/>
      <c r="P41" s="79"/>
      <c r="Q41" s="79"/>
      <c r="R41" s="79"/>
      <c r="S41" s="79"/>
      <c r="T41" s="79"/>
      <c r="U41" s="79"/>
      <c r="W41" s="37" t="n">
        <v>38838</v>
      </c>
      <c r="X41" s="8" t="n">
        <f aca="false">+X40+$AD$7</f>
        <v>0</v>
      </c>
      <c r="Y41" s="8"/>
      <c r="AB41" s="37" t="n">
        <v>39934</v>
      </c>
      <c r="AC41" s="8" t="n">
        <f aca="false">+AC40+$AG$10</f>
        <v>0</v>
      </c>
      <c r="AF41" s="37" t="n">
        <v>41030</v>
      </c>
      <c r="AG41" s="81" t="n">
        <f aca="false">+AG40+$AG$13</f>
        <v>0</v>
      </c>
      <c r="AI41" s="8"/>
      <c r="AJ41" s="84" t="n">
        <v>42125</v>
      </c>
      <c r="AK41" s="85"/>
      <c r="AL41" s="8"/>
      <c r="AM41" s="8"/>
      <c r="AN41" s="30"/>
      <c r="AO41" s="30" t="n">
        <f aca="false">+$AG$16</f>
        <v>9514.36808048876</v>
      </c>
      <c r="AP41" s="30" t="n">
        <f aca="false">+AP40+AO41</f>
        <v>47571.8404024438</v>
      </c>
    </row>
    <row r="42" customFormat="false" ht="12.75" hidden="false" customHeight="false" outlineLevel="0" collapsed="false">
      <c r="A42" s="37" t="n">
        <v>38078</v>
      </c>
      <c r="B42" s="139" t="n">
        <v>12295332.9778008</v>
      </c>
      <c r="C42" s="39" t="n">
        <v>331.5</v>
      </c>
      <c r="D42" s="39" t="n">
        <v>0</v>
      </c>
      <c r="E42" s="40" t="n">
        <v>30</v>
      </c>
      <c r="F42" s="40" t="n">
        <v>1</v>
      </c>
      <c r="G42" s="40" t="n">
        <v>336.24</v>
      </c>
      <c r="H42" s="80" t="n">
        <v>0</v>
      </c>
      <c r="I42" s="76" t="n">
        <v>217.521606168217</v>
      </c>
      <c r="J42" s="40" t="n">
        <f aca="false">$N$19+C42*$N$20+D42*$N$21+E42*$N$22+F42*$N$23+G42*$N$24+H42*$N$25+I42*$N$26</f>
        <v>12541610.5680074</v>
      </c>
      <c r="K42" s="46" t="n">
        <f aca="false">+J42-B42</f>
        <v>246277.590206685</v>
      </c>
      <c r="L42" s="43" t="n">
        <f aca="false">+K42/B42</f>
        <v>0.0200301684103504</v>
      </c>
      <c r="M42" s="79"/>
      <c r="N42" s="79"/>
      <c r="O42" s="79"/>
      <c r="P42" s="79"/>
      <c r="Q42" s="79"/>
      <c r="R42" s="79"/>
      <c r="S42" s="79"/>
      <c r="T42" s="79"/>
      <c r="U42" s="79"/>
      <c r="W42" s="37" t="n">
        <v>38869</v>
      </c>
      <c r="X42" s="8" t="n">
        <f aca="false">+X41+$AD$7</f>
        <v>0</v>
      </c>
      <c r="Y42" s="8"/>
      <c r="AB42" s="37" t="n">
        <v>39965</v>
      </c>
      <c r="AC42" s="8" t="n">
        <f aca="false">+AC41+$AG$10</f>
        <v>0</v>
      </c>
      <c r="AF42" s="37" t="n">
        <v>41061</v>
      </c>
      <c r="AG42" s="81" t="n">
        <f aca="false">+AG41+$AG$13</f>
        <v>0</v>
      </c>
      <c r="AI42" s="8"/>
      <c r="AJ42" s="84" t="n">
        <v>42156</v>
      </c>
      <c r="AK42" s="85"/>
      <c r="AL42" s="8"/>
      <c r="AM42" s="8"/>
      <c r="AN42" s="30"/>
      <c r="AO42" s="30" t="n">
        <f aca="false">+$AG$16</f>
        <v>9514.36808048876</v>
      </c>
      <c r="AP42" s="30" t="n">
        <f aca="false">+AP41+AO42</f>
        <v>57086.2084829325</v>
      </c>
    </row>
    <row r="43" customFormat="false" ht="12.75" hidden="false" customHeight="false" outlineLevel="0" collapsed="false">
      <c r="A43" s="37" t="n">
        <v>38108</v>
      </c>
      <c r="B43" s="139" t="n">
        <v>12340125.7612052</v>
      </c>
      <c r="C43" s="39" t="n">
        <v>158.9</v>
      </c>
      <c r="D43" s="39" t="n">
        <v>8.6</v>
      </c>
      <c r="E43" s="40" t="n">
        <v>31</v>
      </c>
      <c r="F43" s="40" t="n">
        <v>1</v>
      </c>
      <c r="G43" s="40" t="n">
        <v>319.92</v>
      </c>
      <c r="H43" s="80" t="n">
        <v>0</v>
      </c>
      <c r="I43" s="76" t="n">
        <v>218.924333658551</v>
      </c>
      <c r="J43" s="40" t="n">
        <f aca="false">$N$19+C43*$N$20+D43*$N$21+E43*$N$22+F43*$N$23+G43*$N$24+H43*$N$25+I43*$N$26</f>
        <v>12361205.2958895</v>
      </c>
      <c r="K43" s="46" t="n">
        <f aca="false">+J43-B43</f>
        <v>21079.5346843544</v>
      </c>
      <c r="L43" s="43" t="n">
        <f aca="false">+K43/B43</f>
        <v>0.0017082106853906</v>
      </c>
      <c r="M43" s="79"/>
      <c r="N43" s="79"/>
      <c r="O43" s="79"/>
      <c r="P43" s="79"/>
      <c r="Q43" s="79"/>
      <c r="R43" s="79"/>
      <c r="S43" s="79"/>
      <c r="T43" s="79"/>
      <c r="U43" s="79"/>
      <c r="W43" s="37" t="n">
        <v>38899</v>
      </c>
      <c r="X43" s="8" t="n">
        <f aca="false">+X42+$AD$7</f>
        <v>0</v>
      </c>
      <c r="Y43" s="8"/>
      <c r="AB43" s="37" t="n">
        <v>39995</v>
      </c>
      <c r="AC43" s="8" t="n">
        <f aca="false">+AC42+$AG$10</f>
        <v>0</v>
      </c>
      <c r="AF43" s="37" t="n">
        <v>41091</v>
      </c>
      <c r="AG43" s="81" t="n">
        <f aca="false">+AG42+$AG$13</f>
        <v>0</v>
      </c>
      <c r="AI43" s="8"/>
      <c r="AJ43" s="84" t="n">
        <v>42186</v>
      </c>
      <c r="AK43" s="85"/>
      <c r="AL43" s="8"/>
      <c r="AM43" s="8"/>
      <c r="AN43" s="30"/>
      <c r="AO43" s="30" t="n">
        <f aca="false">+$AG$16</f>
        <v>9514.36808048876</v>
      </c>
      <c r="AP43" s="30" t="n">
        <f aca="false">+AP42+AO43</f>
        <v>66600.5765634213</v>
      </c>
    </row>
    <row r="44" customFormat="false" ht="12.75" hidden="false" customHeight="false" outlineLevel="0" collapsed="false">
      <c r="A44" s="37" t="n">
        <v>38139</v>
      </c>
      <c r="B44" s="139" t="n">
        <v>12823937.003584</v>
      </c>
      <c r="C44" s="39" t="n">
        <v>44.2</v>
      </c>
      <c r="D44" s="39" t="n">
        <v>31.6</v>
      </c>
      <c r="E44" s="40" t="n">
        <v>30</v>
      </c>
      <c r="F44" s="40" t="n">
        <v>0</v>
      </c>
      <c r="G44" s="40" t="n">
        <v>352.08</v>
      </c>
      <c r="H44" s="80" t="n">
        <v>0</v>
      </c>
      <c r="I44" s="76" t="n">
        <v>220.336106891267</v>
      </c>
      <c r="J44" s="40" t="n">
        <f aca="false">$N$19+C44*$N$20+D44*$N$21+E44*$N$22+F44*$N$23+G44*$N$24+H44*$N$25+I44*$N$26</f>
        <v>12753002.9182033</v>
      </c>
      <c r="K44" s="46" t="n">
        <f aca="false">+J44-B44</f>
        <v>-70934.0853806939</v>
      </c>
      <c r="L44" s="43" t="n">
        <f aca="false">+K44/B44</f>
        <v>-0.00553138130364095</v>
      </c>
      <c r="M44" s="79"/>
      <c r="N44" s="79"/>
      <c r="O44" s="79"/>
      <c r="P44" s="79"/>
      <c r="Q44" s="79"/>
      <c r="R44" s="79"/>
      <c r="S44" s="79"/>
      <c r="T44" s="79"/>
      <c r="U44" s="79"/>
      <c r="W44" s="37" t="n">
        <v>38930</v>
      </c>
      <c r="X44" s="8" t="n">
        <f aca="false">+X43+$AD$7</f>
        <v>0</v>
      </c>
      <c r="Y44" s="8"/>
      <c r="AB44" s="37" t="n">
        <v>40026</v>
      </c>
      <c r="AC44" s="8" t="n">
        <f aca="false">+AC43+$AG$10</f>
        <v>0</v>
      </c>
      <c r="AF44" s="37" t="n">
        <v>41122</v>
      </c>
      <c r="AG44" s="81" t="n">
        <f aca="false">+AG43+$AG$13</f>
        <v>0</v>
      </c>
      <c r="AI44" s="8"/>
      <c r="AJ44" s="84" t="n">
        <v>42217</v>
      </c>
      <c r="AK44" s="85"/>
      <c r="AL44" s="8"/>
      <c r="AM44" s="8"/>
      <c r="AN44" s="30"/>
      <c r="AO44" s="30" t="n">
        <f aca="false">+$AG$16</f>
        <v>9514.36808048876</v>
      </c>
      <c r="AP44" s="30" t="n">
        <f aca="false">+AP43+AO44</f>
        <v>76114.94464391</v>
      </c>
    </row>
    <row r="45" customFormat="false" ht="12.75" hidden="false" customHeight="false" outlineLevel="0" collapsed="false">
      <c r="A45" s="37" t="n">
        <v>38169</v>
      </c>
      <c r="B45" s="139" t="n">
        <v>12991007.1299813</v>
      </c>
      <c r="C45" s="39" t="n">
        <v>3.6</v>
      </c>
      <c r="D45" s="39" t="n">
        <v>86.4</v>
      </c>
      <c r="E45" s="40" t="n">
        <v>31</v>
      </c>
      <c r="F45" s="40" t="n">
        <v>0</v>
      </c>
      <c r="G45" s="40" t="n">
        <v>336.288</v>
      </c>
      <c r="H45" s="80" t="n">
        <v>0</v>
      </c>
      <c r="I45" s="76" t="n">
        <v>221.756984199476</v>
      </c>
      <c r="J45" s="40" t="n">
        <f aca="false">$N$19+C45*$N$20+D45*$N$21+E45*$N$22+F45*$N$23+G45*$N$24+H45*$N$25+I45*$N$26</f>
        <v>13345486.2473956</v>
      </c>
      <c r="K45" s="46" t="n">
        <f aca="false">+J45-B45</f>
        <v>354479.117414231</v>
      </c>
      <c r="L45" s="43" t="n">
        <f aca="false">+K45/B45</f>
        <v>0.0272865001048414</v>
      </c>
      <c r="M45" s="79"/>
      <c r="N45" s="79"/>
      <c r="O45" s="79"/>
      <c r="P45" s="79"/>
      <c r="Q45" s="79"/>
      <c r="R45" s="79"/>
      <c r="S45" s="79"/>
      <c r="T45" s="79"/>
      <c r="U45" s="79"/>
      <c r="W45" s="37" t="n">
        <v>38961</v>
      </c>
      <c r="X45" s="8" t="n">
        <f aca="false">+X44+$AD$7</f>
        <v>0</v>
      </c>
      <c r="Y45" s="8"/>
      <c r="AB45" s="37" t="n">
        <v>40057</v>
      </c>
      <c r="AC45" s="8" t="n">
        <f aca="false">+AC44+$AG$10</f>
        <v>0</v>
      </c>
      <c r="AF45" s="37" t="n">
        <v>41153</v>
      </c>
      <c r="AG45" s="81" t="n">
        <f aca="false">+AG44+$AG$13</f>
        <v>0</v>
      </c>
      <c r="AI45" s="8"/>
      <c r="AJ45" s="84" t="n">
        <v>42248</v>
      </c>
      <c r="AK45" s="85"/>
      <c r="AL45" s="8"/>
      <c r="AM45" s="8"/>
      <c r="AN45" s="30"/>
      <c r="AO45" s="30" t="n">
        <f aca="false">+$AG$16</f>
        <v>9514.36808048876</v>
      </c>
      <c r="AP45" s="30" t="n">
        <f aca="false">+AP44+AO45</f>
        <v>85629.3127243988</v>
      </c>
    </row>
    <row r="46" customFormat="false" ht="12.75" hidden="false" customHeight="false" outlineLevel="0" collapsed="false">
      <c r="A46" s="37" t="n">
        <v>38200</v>
      </c>
      <c r="B46" s="139" t="n">
        <v>13137344.213875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40" t="n">
        <v>336.288</v>
      </c>
      <c r="H46" s="80" t="n">
        <v>0</v>
      </c>
      <c r="I46" s="76" t="n">
        <v>223.187024292457</v>
      </c>
      <c r="J46" s="40" t="n">
        <f aca="false">$N$19+C46*$N$20+D46*$N$21+E46*$N$22+F46*$N$23+G46*$N$24+H46*$N$25+I46*$N$26</f>
        <v>13151528.070011</v>
      </c>
      <c r="K46" s="46" t="n">
        <f aca="false">+J46-B46</f>
        <v>14183.856135916</v>
      </c>
      <c r="L46" s="43" t="n">
        <f aca="false">+K46/B46</f>
        <v>0.00107965932116901</v>
      </c>
      <c r="M46" s="79"/>
      <c r="N46" s="79"/>
      <c r="O46" s="79"/>
      <c r="P46" s="79"/>
      <c r="Q46" s="79"/>
      <c r="R46" s="79"/>
      <c r="S46" s="79"/>
      <c r="T46" s="79"/>
      <c r="U46" s="79"/>
      <c r="W46" s="37" t="n">
        <v>38991</v>
      </c>
      <c r="X46" s="8" t="n">
        <f aca="false">+X45+$AD$7</f>
        <v>0</v>
      </c>
      <c r="Y46" s="8"/>
      <c r="AB46" s="37" t="n">
        <v>40087</v>
      </c>
      <c r="AC46" s="8" t="n">
        <f aca="false">+AC45+$AG$10</f>
        <v>0</v>
      </c>
      <c r="AF46" s="37" t="n">
        <v>41183</v>
      </c>
      <c r="AG46" s="81" t="n">
        <f aca="false">+AG45+$AG$13</f>
        <v>0</v>
      </c>
      <c r="AI46" s="8"/>
      <c r="AJ46" s="84" t="n">
        <v>42278</v>
      </c>
      <c r="AK46" s="85"/>
      <c r="AL46" s="8"/>
      <c r="AM46" s="8"/>
      <c r="AN46" s="30"/>
      <c r="AO46" s="30" t="n">
        <f aca="false">+$AG$16</f>
        <v>9514.36808048876</v>
      </c>
      <c r="AP46" s="30" t="n">
        <f aca="false">+AP45+AO46</f>
        <v>95143.6808048876</v>
      </c>
      <c r="AQ46" s="30" t="n">
        <f aca="false">SUM(AP37:AP46)</f>
        <v>523290.244426882</v>
      </c>
    </row>
    <row r="47" customFormat="false" ht="12.75" hidden="false" customHeight="false" outlineLevel="0" collapsed="false">
      <c r="A47" s="37" t="n">
        <v>38231</v>
      </c>
      <c r="B47" s="139" t="n">
        <v>13290380.3850331</v>
      </c>
      <c r="C47" s="39" t="n">
        <v>30</v>
      </c>
      <c r="D47" s="39" t="n">
        <v>41.2</v>
      </c>
      <c r="E47" s="40" t="n">
        <v>30</v>
      </c>
      <c r="F47" s="40" t="n">
        <v>1</v>
      </c>
      <c r="G47" s="40" t="n">
        <v>336.24</v>
      </c>
      <c r="H47" s="80" t="n">
        <v>0</v>
      </c>
      <c r="I47" s="76" t="n">
        <v>224.626286258087</v>
      </c>
      <c r="J47" s="40" t="n">
        <f aca="false">$N$19+C47*$N$20+D47*$N$21+E47*$N$22+F47*$N$23+G47*$N$24+H47*$N$25+I47*$N$26</f>
        <v>12773417.0881283</v>
      </c>
      <c r="K47" s="46" t="n">
        <f aca="false">+J47-B47</f>
        <v>-516963.296904756</v>
      </c>
      <c r="L47" s="43" t="n">
        <f aca="false">+K47/B47</f>
        <v>-0.0388975546167913</v>
      </c>
      <c r="M47" s="79"/>
      <c r="N47" s="79"/>
      <c r="O47" s="79"/>
      <c r="P47" s="79"/>
      <c r="Q47" s="79"/>
      <c r="R47" s="79"/>
      <c r="S47" s="79"/>
      <c r="T47" s="79"/>
      <c r="U47" s="79"/>
      <c r="W47" s="37" t="n">
        <v>39022</v>
      </c>
      <c r="X47" s="8" t="n">
        <f aca="false">+X46+$AD$7</f>
        <v>0</v>
      </c>
      <c r="Y47" s="8"/>
      <c r="AB47" s="37" t="n">
        <v>40118</v>
      </c>
      <c r="AC47" s="8" t="n">
        <f aca="false">+AC46+$AG$10</f>
        <v>0</v>
      </c>
      <c r="AF47" s="37" t="n">
        <v>41214</v>
      </c>
      <c r="AG47" s="81" t="n">
        <f aca="false">+AG46+$AG$13</f>
        <v>0</v>
      </c>
      <c r="AI47" s="8"/>
      <c r="AJ47" s="84" t="n">
        <v>42309</v>
      </c>
      <c r="AK47" s="141" t="n">
        <f aca="false">+$AG$16*11</f>
        <v>104658.048885376</v>
      </c>
      <c r="AL47" s="8"/>
      <c r="AM47" s="8"/>
      <c r="AN47" s="30"/>
      <c r="AO47" s="30" t="n">
        <f aca="false">+$AG$16</f>
        <v>9514.36808048876</v>
      </c>
      <c r="AP47" s="30" t="n">
        <f aca="false">+AP46+AO47</f>
        <v>104658.048885376</v>
      </c>
    </row>
    <row r="48" customFormat="false" ht="12.75" hidden="false" customHeight="false" outlineLevel="0" collapsed="false">
      <c r="A48" s="37" t="n">
        <v>38261</v>
      </c>
      <c r="B48" s="139" t="n">
        <v>12778185.3153575</v>
      </c>
      <c r="C48" s="39" t="n">
        <v>226.3</v>
      </c>
      <c r="D48" s="39" t="n">
        <v>1.5</v>
      </c>
      <c r="E48" s="40" t="n">
        <v>31</v>
      </c>
      <c r="F48" s="40" t="n">
        <v>1</v>
      </c>
      <c r="G48" s="40" t="n">
        <v>319.92</v>
      </c>
      <c r="H48" s="80" t="n">
        <v>0</v>
      </c>
      <c r="I48" s="76" t="n">
        <v>226.074829565285</v>
      </c>
      <c r="J48" s="40" t="n">
        <f aca="false">$N$19+C48*$N$20+D48*$N$21+E48*$N$22+F48*$N$23+G48*$N$24+H48*$N$25+I48*$N$26</f>
        <v>12812125.5317748</v>
      </c>
      <c r="K48" s="46" t="n">
        <f aca="false">+J48-B48</f>
        <v>33940.2164172623</v>
      </c>
      <c r="L48" s="43" t="n">
        <f aca="false">+K48/B48</f>
        <v>0.0026561061355458</v>
      </c>
      <c r="M48" s="79"/>
      <c r="N48" s="79"/>
      <c r="O48" s="79"/>
      <c r="P48" s="79"/>
      <c r="Q48" s="79"/>
      <c r="R48" s="79"/>
      <c r="S48" s="79"/>
      <c r="T48" s="79"/>
      <c r="U48" s="79"/>
      <c r="W48" s="37" t="n">
        <v>39052</v>
      </c>
      <c r="X48" s="8" t="n">
        <f aca="false">+X47+$AD$7</f>
        <v>0</v>
      </c>
      <c r="Y48" s="8"/>
      <c r="Z48" s="8" t="n">
        <f aca="false">SUM(X37:X48)</f>
        <v>0</v>
      </c>
      <c r="AA48" s="8" t="n">
        <f aca="false">+X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1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84" t="n">
        <v>42339</v>
      </c>
      <c r="AK48" s="85" t="n">
        <f aca="false">+AK47+$AG$16</f>
        <v>114172.416965865</v>
      </c>
      <c r="AL48" s="8" t="n">
        <f aca="false">SUM(AK37:AK48)</f>
        <v>218830.465851241</v>
      </c>
      <c r="AM48" s="8" t="n">
        <f aca="false">+AK48*12</f>
        <v>1370069.00359038</v>
      </c>
      <c r="AN48" s="30"/>
      <c r="AO48" s="30" t="n">
        <f aca="false">+$AG$16</f>
        <v>9514.36808048876</v>
      </c>
      <c r="AP48" s="30" t="n">
        <f aca="false">+AP47+AO48</f>
        <v>114172.416965865</v>
      </c>
    </row>
    <row r="49" customFormat="false" ht="12.75" hidden="false" customHeight="false" outlineLevel="0" collapsed="false">
      <c r="A49" s="37" t="n">
        <v>38292</v>
      </c>
      <c r="B49" s="139" t="n">
        <v>13141918.6170294</v>
      </c>
      <c r="C49" s="39" t="n">
        <v>379.1</v>
      </c>
      <c r="D49" s="39" t="n">
        <v>0</v>
      </c>
      <c r="E49" s="40" t="n">
        <v>30</v>
      </c>
      <c r="F49" s="40" t="n">
        <v>1</v>
      </c>
      <c r="G49" s="40" t="n">
        <v>352.08</v>
      </c>
      <c r="H49" s="80" t="n">
        <v>0</v>
      </c>
      <c r="I49" s="76" t="n">
        <v>227.532714066462</v>
      </c>
      <c r="J49" s="40" t="n">
        <f aca="false">$N$19+C49*$N$20+D49*$N$21+E49*$N$22+F49*$N$23+G49*$N$24+H49*$N$25+I49*$N$26</f>
        <v>13342256.4433359</v>
      </c>
      <c r="K49" s="46" t="n">
        <f aca="false">+J49-B49</f>
        <v>200337.826306529</v>
      </c>
      <c r="L49" s="43" t="n">
        <f aca="false">+K49/B49</f>
        <v>0.0152441840605321</v>
      </c>
      <c r="M49" s="79"/>
      <c r="N49" s="79"/>
      <c r="O49" s="79"/>
      <c r="P49" s="79"/>
      <c r="Q49" s="79"/>
      <c r="R49" s="79"/>
      <c r="S49" s="79"/>
      <c r="T49" s="79"/>
      <c r="U49" s="79"/>
      <c r="W49" s="37" t="n">
        <v>39083</v>
      </c>
      <c r="X49" s="8" t="n">
        <f aca="false">+X48+$AG$8</f>
        <v>0</v>
      </c>
      <c r="Y49" s="8"/>
      <c r="AB49" s="37" t="n">
        <v>40179</v>
      </c>
      <c r="AC49" s="8" t="n">
        <f aca="false">+AC48+$AG$11</f>
        <v>0</v>
      </c>
      <c r="AF49" s="37" t="n">
        <v>41275</v>
      </c>
      <c r="AG49" s="81" t="n">
        <f aca="false">+AG48+$AG$14</f>
        <v>0</v>
      </c>
      <c r="AI49" s="8"/>
      <c r="AJ49" s="84" t="n">
        <v>42370</v>
      </c>
      <c r="AK49" s="85" t="n">
        <f aca="false">+AK48+$AG$17</f>
        <v>111640.376019705</v>
      </c>
      <c r="AL49" s="8"/>
      <c r="AM49" s="8"/>
      <c r="AN49" s="30"/>
      <c r="AO49" s="30" t="n">
        <f aca="false">+$AG$17</f>
        <v>-2532.04094615993</v>
      </c>
      <c r="AP49" s="30" t="n">
        <f aca="false">+AO49</f>
        <v>-2532.04094615993</v>
      </c>
    </row>
    <row r="50" customFormat="false" ht="12.75" hidden="false" customHeight="false" outlineLevel="0" collapsed="false">
      <c r="A50" s="37" t="n">
        <v>38322</v>
      </c>
      <c r="B50" s="139" t="n">
        <v>13116583.6257993</v>
      </c>
      <c r="C50" s="39" t="n">
        <v>643.4</v>
      </c>
      <c r="D50" s="39" t="n">
        <v>0</v>
      </c>
      <c r="E50" s="40" t="n">
        <v>31</v>
      </c>
      <c r="F50" s="40" t="n">
        <v>0</v>
      </c>
      <c r="G50" s="40" t="n">
        <v>336.288</v>
      </c>
      <c r="H50" s="80" t="n">
        <v>0</v>
      </c>
      <c r="I50" s="76" t="n">
        <v>229</v>
      </c>
      <c r="J50" s="40" t="n">
        <f aca="false">$N$19+C50*$N$20+D50*$N$21+E50*$N$22+F50*$N$23+G50*$N$24+H50*$N$25+I50*$N$26</f>
        <v>14090279.4691463</v>
      </c>
      <c r="K50" s="46" t="n">
        <f aca="false">+J50-B50</f>
        <v>973695.843346939</v>
      </c>
      <c r="L50" s="43" t="n">
        <f aca="false">+K50/B50</f>
        <v>0.0742339523099408</v>
      </c>
      <c r="M50" s="79"/>
      <c r="N50" s="79"/>
      <c r="O50" s="79"/>
      <c r="P50" s="79"/>
      <c r="Q50" s="79"/>
      <c r="R50" s="79"/>
      <c r="S50" s="79"/>
      <c r="T50" s="79"/>
      <c r="U50" s="79"/>
      <c r="W50" s="37" t="n">
        <v>39114</v>
      </c>
      <c r="X50" s="8" t="n">
        <f aca="false">+X49+$AG$8</f>
        <v>0</v>
      </c>
      <c r="Y50" s="8"/>
      <c r="AB50" s="37" t="n">
        <v>40210</v>
      </c>
      <c r="AC50" s="8" t="n">
        <f aca="false">+AC49+$AG$11</f>
        <v>0</v>
      </c>
      <c r="AF50" s="37" t="n">
        <v>41306</v>
      </c>
      <c r="AG50" s="81" t="n">
        <f aca="false">+AG49+$AG$14</f>
        <v>0</v>
      </c>
      <c r="AI50" s="8"/>
      <c r="AJ50" s="84" t="n">
        <v>42401</v>
      </c>
      <c r="AK50" s="85" t="n">
        <f aca="false">+AK49+$AG$17</f>
        <v>109108.335073545</v>
      </c>
      <c r="AL50" s="8"/>
      <c r="AM50" s="8"/>
      <c r="AN50" s="30"/>
      <c r="AO50" s="30" t="n">
        <f aca="false">+$AG$17</f>
        <v>-2532.04094615993</v>
      </c>
      <c r="AP50" s="30" t="n">
        <f aca="false">+AO49+AO50</f>
        <v>-5064.08189231985</v>
      </c>
    </row>
    <row r="51" customFormat="false" ht="12.75" hidden="false" customHeight="false" outlineLevel="0" collapsed="false">
      <c r="A51" s="37" t="n">
        <v>38353</v>
      </c>
      <c r="B51" s="139" t="n">
        <v>14305779.382579</v>
      </c>
      <c r="C51" s="39" t="n">
        <v>770</v>
      </c>
      <c r="D51" s="39" t="n">
        <v>0</v>
      </c>
      <c r="E51" s="40" t="n">
        <v>31</v>
      </c>
      <c r="F51" s="40" t="n">
        <v>0</v>
      </c>
      <c r="G51" s="40" t="n">
        <v>319.92</v>
      </c>
      <c r="H51" s="80" t="n">
        <v>0</v>
      </c>
      <c r="I51" s="76" t="n">
        <v>230.213971817085</v>
      </c>
      <c r="J51" s="40" t="n">
        <f aca="false">$N$19+C51*$N$20+D51*$N$21+E51*$N$22+F51*$N$23+G51*$N$24+H51*$N$25+I51*$N$26</f>
        <v>14250706.2372426</v>
      </c>
      <c r="K51" s="46" t="n">
        <f aca="false">+J51-B51</f>
        <v>-55073.145336384</v>
      </c>
      <c r="L51" s="43" t="n">
        <f aca="false">+K51/B51</f>
        <v>-0.00384971303300328</v>
      </c>
      <c r="M51" s="79"/>
      <c r="N51" s="79"/>
      <c r="O51" s="79"/>
      <c r="P51" s="79"/>
      <c r="Q51" s="79"/>
      <c r="R51" s="79"/>
      <c r="S51" s="79"/>
      <c r="T51" s="79"/>
      <c r="U51" s="79"/>
      <c r="W51" s="37" t="n">
        <v>39142</v>
      </c>
      <c r="X51" s="8" t="n">
        <f aca="false">+X50+$AG$8</f>
        <v>0</v>
      </c>
      <c r="Y51" s="8"/>
      <c r="AB51" s="37" t="n">
        <v>40238</v>
      </c>
      <c r="AC51" s="8" t="n">
        <f aca="false">+AC50+$AG$11</f>
        <v>0</v>
      </c>
      <c r="AF51" s="37" t="n">
        <v>41334</v>
      </c>
      <c r="AG51" s="81" t="n">
        <f aca="false">+AG50+$AG$14</f>
        <v>0</v>
      </c>
      <c r="AI51" s="8"/>
      <c r="AJ51" s="84" t="n">
        <v>42430</v>
      </c>
      <c r="AK51" s="85" t="n">
        <f aca="false">+AK50+$AG$17</f>
        <v>106576.294127385</v>
      </c>
      <c r="AL51" s="8"/>
      <c r="AM51" s="8"/>
      <c r="AN51" s="30"/>
      <c r="AO51" s="30" t="n">
        <f aca="false">+$AG$17</f>
        <v>-2532.04094615993</v>
      </c>
      <c r="AP51" s="30" t="n">
        <f aca="false">+AP50+AO51</f>
        <v>-7596.12283847978</v>
      </c>
    </row>
    <row r="52" customFormat="false" ht="12.75" hidden="false" customHeight="false" outlineLevel="0" collapsed="false">
      <c r="A52" s="37" t="n">
        <v>38384</v>
      </c>
      <c r="B52" s="139" t="n">
        <v>12799291.7418646</v>
      </c>
      <c r="C52" s="39" t="n">
        <v>616.4</v>
      </c>
      <c r="D52" s="39" t="n">
        <v>0</v>
      </c>
      <c r="E52" s="40" t="n">
        <v>28</v>
      </c>
      <c r="F52" s="40" t="n">
        <v>0</v>
      </c>
      <c r="G52" s="40" t="n">
        <v>319.872</v>
      </c>
      <c r="H52" s="80" t="n">
        <v>0</v>
      </c>
      <c r="I52" s="76" t="n">
        <v>231.434379125754</v>
      </c>
      <c r="J52" s="40" t="n">
        <f aca="false">$N$19+C52*$N$20+D52*$N$21+E52*$N$22+F52*$N$23+G52*$N$24+H52*$N$25+I52*$N$26</f>
        <v>13540902.0975838</v>
      </c>
      <c r="K52" s="46" t="n">
        <f aca="false">+J52-B52</f>
        <v>741610.355719183</v>
      </c>
      <c r="L52" s="43" t="n">
        <f aca="false">+K52/B52</f>
        <v>0.0579415150991116</v>
      </c>
      <c r="M52" s="79"/>
      <c r="N52" s="79"/>
      <c r="O52" s="79"/>
      <c r="P52" s="79"/>
      <c r="Q52" s="79"/>
      <c r="R52" s="79"/>
      <c r="S52" s="79"/>
      <c r="T52" s="79"/>
      <c r="U52" s="79"/>
      <c r="W52" s="37" t="n">
        <v>39173</v>
      </c>
      <c r="X52" s="8" t="n">
        <f aca="false">+X51+$AG$8</f>
        <v>0</v>
      </c>
      <c r="Y52" s="8"/>
      <c r="AB52" s="37" t="n">
        <v>40269</v>
      </c>
      <c r="AC52" s="8" t="n">
        <f aca="false">+AC51+$AG$11</f>
        <v>0</v>
      </c>
      <c r="AF52" s="37" t="n">
        <v>41365</v>
      </c>
      <c r="AG52" s="81" t="n">
        <f aca="false">+AG51+$AG$14</f>
        <v>0</v>
      </c>
      <c r="AI52" s="8"/>
      <c r="AJ52" s="84" t="n">
        <v>42461</v>
      </c>
      <c r="AK52" s="85" t="n">
        <f aca="false">+AK51+$AG$17</f>
        <v>104044.253181225</v>
      </c>
      <c r="AL52" s="8"/>
      <c r="AM52" s="8"/>
      <c r="AN52" s="30"/>
      <c r="AO52" s="30" t="n">
        <f aca="false">+$AG$17</f>
        <v>-2532.04094615993</v>
      </c>
      <c r="AP52" s="30" t="n">
        <f aca="false">+AP51+AO52</f>
        <v>-10128.1637846397</v>
      </c>
    </row>
    <row r="53" customFormat="false" ht="12.75" hidden="false" customHeight="false" outlineLevel="0" collapsed="false">
      <c r="A53" s="37" t="n">
        <v>38412</v>
      </c>
      <c r="B53" s="139" t="n">
        <v>13685935.1558916</v>
      </c>
      <c r="C53" s="39" t="n">
        <v>608.6</v>
      </c>
      <c r="D53" s="39" t="n">
        <v>0</v>
      </c>
      <c r="E53" s="40" t="n">
        <v>31</v>
      </c>
      <c r="F53" s="40" t="n">
        <v>1</v>
      </c>
      <c r="G53" s="40" t="n">
        <v>351.912</v>
      </c>
      <c r="H53" s="80" t="n">
        <v>0</v>
      </c>
      <c r="I53" s="76" t="n">
        <v>232.66125604175</v>
      </c>
      <c r="J53" s="40" t="n">
        <f aca="false">$N$19+C53*$N$20+D53*$N$21+E53*$N$22+F53*$N$23+G53*$N$24+H53*$N$25+I53*$N$26</f>
        <v>14239124.9323793</v>
      </c>
      <c r="K53" s="46" t="n">
        <f aca="false">+J53-B53</f>
        <v>553189.776487691</v>
      </c>
      <c r="L53" s="43" t="n">
        <f aca="false">+K53/B53</f>
        <v>0.0404203125461654</v>
      </c>
      <c r="M53" s="79"/>
      <c r="N53" s="79"/>
      <c r="O53" s="79"/>
      <c r="P53" s="79"/>
      <c r="Q53" s="79"/>
      <c r="R53" s="79"/>
      <c r="S53" s="79"/>
      <c r="T53" s="79"/>
      <c r="U53" s="79"/>
      <c r="W53" s="37" t="n">
        <v>39203</v>
      </c>
      <c r="X53" s="8" t="n">
        <f aca="false">+X52+$AG$8</f>
        <v>0</v>
      </c>
      <c r="Y53" s="8"/>
      <c r="AB53" s="37" t="n">
        <v>40299</v>
      </c>
      <c r="AC53" s="8" t="n">
        <f aca="false">+AC52+$AG$11</f>
        <v>0</v>
      </c>
      <c r="AF53" s="37" t="n">
        <v>41395</v>
      </c>
      <c r="AG53" s="81" t="n">
        <f aca="false">+AG52+$AG$14</f>
        <v>0</v>
      </c>
      <c r="AI53" s="8"/>
      <c r="AJ53" s="84" t="n">
        <v>42491</v>
      </c>
      <c r="AK53" s="85" t="n">
        <f aca="false">+AK52+$AG$17</f>
        <v>101512.212235065</v>
      </c>
      <c r="AL53" s="8"/>
      <c r="AM53" s="8"/>
      <c r="AN53" s="30"/>
      <c r="AO53" s="30" t="n">
        <f aca="false">+$AG$17</f>
        <v>-2532.04094615993</v>
      </c>
      <c r="AP53" s="30" t="n">
        <f aca="false">+AP52+AO53</f>
        <v>-12660.2047307996</v>
      </c>
    </row>
    <row r="54" customFormat="false" ht="12.75" hidden="false" customHeight="false" outlineLevel="0" collapsed="false">
      <c r="A54" s="37" t="n">
        <v>38443</v>
      </c>
      <c r="B54" s="139" t="n">
        <v>12470527.0881141</v>
      </c>
      <c r="C54" s="39" t="n">
        <v>306.8</v>
      </c>
      <c r="D54" s="39" t="n">
        <v>0</v>
      </c>
      <c r="E54" s="40" t="n">
        <v>30</v>
      </c>
      <c r="F54" s="40" t="n">
        <v>1</v>
      </c>
      <c r="G54" s="40" t="n">
        <v>336.24</v>
      </c>
      <c r="H54" s="80" t="n">
        <v>0</v>
      </c>
      <c r="I54" s="76" t="n">
        <v>233.894636861673</v>
      </c>
      <c r="J54" s="40" t="n">
        <f aca="false">$N$19+C54*$N$20+D54*$N$21+E54*$N$22+F54*$N$23+G54*$N$24+H54*$N$25+I54*$N$26</f>
        <v>13391015.3332914</v>
      </c>
      <c r="K54" s="46" t="n">
        <f aca="false">+J54-B54</f>
        <v>920488.24517726</v>
      </c>
      <c r="L54" s="43" t="n">
        <f aca="false">+K54/B54</f>
        <v>0.0738130985701956</v>
      </c>
      <c r="M54" s="79"/>
      <c r="N54" s="79"/>
      <c r="O54" s="79"/>
      <c r="P54" s="79"/>
      <c r="Q54" s="79"/>
      <c r="R54" s="79"/>
      <c r="S54" s="79"/>
      <c r="T54" s="79"/>
      <c r="U54" s="79"/>
      <c r="W54" s="37" t="n">
        <v>39234</v>
      </c>
      <c r="X54" s="8" t="n">
        <f aca="false">+X53+$AG$8</f>
        <v>0</v>
      </c>
      <c r="Y54" s="8"/>
      <c r="AB54" s="37" t="n">
        <v>40330</v>
      </c>
      <c r="AC54" s="8" t="n">
        <f aca="false">+AC53+$AG$11</f>
        <v>0</v>
      </c>
      <c r="AF54" s="37" t="n">
        <v>41426</v>
      </c>
      <c r="AG54" s="81" t="n">
        <f aca="false">+AG53+$AG$14</f>
        <v>0</v>
      </c>
      <c r="AI54" s="8"/>
      <c r="AJ54" s="84" t="n">
        <v>42522</v>
      </c>
      <c r="AK54" s="85" t="n">
        <f aca="false">+AK53+$AG$17</f>
        <v>98980.1712889056</v>
      </c>
      <c r="AL54" s="8"/>
      <c r="AM54" s="8"/>
      <c r="AN54" s="30"/>
      <c r="AO54" s="30" t="n">
        <f aca="false">+$AG$17</f>
        <v>-2532.04094615993</v>
      </c>
      <c r="AP54" s="30" t="n">
        <f aca="false">+AP53+AO54</f>
        <v>-15192.2456769596</v>
      </c>
    </row>
    <row r="55" customFormat="false" ht="12.75" hidden="false" customHeight="false" outlineLevel="0" collapsed="false">
      <c r="A55" s="37" t="n">
        <v>38473</v>
      </c>
      <c r="B55" s="139" t="n">
        <v>12828995.0726237</v>
      </c>
      <c r="C55" s="39" t="n">
        <v>189.4</v>
      </c>
      <c r="D55" s="39" t="n">
        <v>0.8</v>
      </c>
      <c r="E55" s="40" t="n">
        <v>31</v>
      </c>
      <c r="F55" s="40" t="n">
        <v>1</v>
      </c>
      <c r="G55" s="40" t="n">
        <v>336.288</v>
      </c>
      <c r="H55" s="80" t="n">
        <v>0</v>
      </c>
      <c r="I55" s="76" t="n">
        <v>235.134556063932</v>
      </c>
      <c r="J55" s="40" t="n">
        <f aca="false">$N$19+C55*$N$20+D55*$N$21+E55*$N$22+F55*$N$23+G55*$N$24+H55*$N$25+I55*$N$26</f>
        <v>13388383.7056251</v>
      </c>
      <c r="K55" s="46" t="n">
        <f aca="false">+J55-B55</f>
        <v>559388.633001417</v>
      </c>
      <c r="L55" s="43" t="n">
        <f aca="false">+K55/B55</f>
        <v>0.0436034646388726</v>
      </c>
      <c r="M55" s="79"/>
      <c r="N55" s="79"/>
      <c r="O55" s="79"/>
      <c r="P55" s="79"/>
      <c r="Q55" s="79"/>
      <c r="R55" s="79"/>
      <c r="S55" s="79"/>
      <c r="T55" s="79"/>
      <c r="U55" s="79"/>
      <c r="W55" s="37" t="n">
        <v>39264</v>
      </c>
      <c r="X55" s="8" t="n">
        <f aca="false">+X54+$AG$8</f>
        <v>0</v>
      </c>
      <c r="Y55" s="8"/>
      <c r="AB55" s="37" t="n">
        <v>40360</v>
      </c>
      <c r="AC55" s="8" t="n">
        <f aca="false">+AC54+$AG$11</f>
        <v>0</v>
      </c>
      <c r="AF55" s="37" t="n">
        <v>41456</v>
      </c>
      <c r="AG55" s="81" t="n">
        <f aca="false">+AG54+$AG$14</f>
        <v>0</v>
      </c>
      <c r="AI55" s="8"/>
      <c r="AJ55" s="84" t="n">
        <v>42552</v>
      </c>
      <c r="AK55" s="85" t="n">
        <f aca="false">+AK54+$AG$17</f>
        <v>96448.1303427456</v>
      </c>
      <c r="AL55" s="8"/>
      <c r="AM55" s="8"/>
      <c r="AN55" s="30"/>
      <c r="AO55" s="30" t="n">
        <f aca="false">+$AG$17</f>
        <v>-2532.04094615993</v>
      </c>
      <c r="AP55" s="30" t="n">
        <f aca="false">+AP54+AO55</f>
        <v>-17724.2866231195</v>
      </c>
    </row>
    <row r="56" customFormat="false" ht="12.75" hidden="false" customHeight="false" outlineLevel="0" collapsed="false">
      <c r="A56" s="37" t="n">
        <v>38504</v>
      </c>
      <c r="B56" s="139" t="n">
        <v>14420639.4995131</v>
      </c>
      <c r="C56" s="39" t="n">
        <v>8.9</v>
      </c>
      <c r="D56" s="39" t="n">
        <v>146.3</v>
      </c>
      <c r="E56" s="40" t="n">
        <v>30</v>
      </c>
      <c r="F56" s="40" t="n">
        <v>0</v>
      </c>
      <c r="G56" s="40" t="n">
        <v>352.08</v>
      </c>
      <c r="H56" s="80" t="n">
        <v>0</v>
      </c>
      <c r="I56" s="76" t="n">
        <v>236.381048309715</v>
      </c>
      <c r="J56" s="40" t="n">
        <f aca="false">$N$19+C56*$N$20+D56*$N$21+E56*$N$22+F56*$N$23+G56*$N$24+H56*$N$25+I56*$N$26</f>
        <v>14808361.0039853</v>
      </c>
      <c r="K56" s="46" t="n">
        <f aca="false">+J56-B56</f>
        <v>387721.504472272</v>
      </c>
      <c r="L56" s="43" t="n">
        <f aca="false">+K56/B56</f>
        <v>0.0268865679975818</v>
      </c>
      <c r="W56" s="37" t="n">
        <v>39295</v>
      </c>
      <c r="X56" s="8" t="n">
        <f aca="false">+X55+$AG$8</f>
        <v>0</v>
      </c>
      <c r="Y56" s="8"/>
      <c r="AB56" s="37" t="n">
        <v>40391</v>
      </c>
      <c r="AC56" s="8" t="n">
        <f aca="false">+AC55+$AG$11</f>
        <v>0</v>
      </c>
      <c r="AF56" s="37" t="n">
        <v>41487</v>
      </c>
      <c r="AG56" s="81" t="n">
        <f aca="false">+AG55+$AG$14</f>
        <v>0</v>
      </c>
      <c r="AI56" s="8"/>
      <c r="AJ56" s="84" t="n">
        <v>42583</v>
      </c>
      <c r="AK56" s="85" t="n">
        <f aca="false">+AK55+$AG$17</f>
        <v>93916.0893965857</v>
      </c>
      <c r="AL56" s="8"/>
      <c r="AM56" s="8"/>
      <c r="AN56" s="30"/>
      <c r="AO56" s="30" t="n">
        <f aca="false">+$AG$17</f>
        <v>-2532.04094615993</v>
      </c>
      <c r="AP56" s="30" t="n">
        <f aca="false">+AP55+AO56</f>
        <v>-20256.3275692794</v>
      </c>
    </row>
    <row r="57" customFormat="false" ht="12.75" hidden="false" customHeight="false" outlineLevel="0" collapsed="false">
      <c r="A57" s="37" t="n">
        <v>38534</v>
      </c>
      <c r="B57" s="139" t="n">
        <v>14310580.9609517</v>
      </c>
      <c r="C57" s="39" t="n">
        <v>0</v>
      </c>
      <c r="D57" s="39" t="n">
        <v>188.7</v>
      </c>
      <c r="E57" s="40" t="n">
        <v>31</v>
      </c>
      <c r="F57" s="40" t="n">
        <v>0</v>
      </c>
      <c r="G57" s="40" t="n">
        <v>319.92</v>
      </c>
      <c r="H57" s="80" t="n">
        <v>0</v>
      </c>
      <c r="I57" s="76" t="n">
        <v>237.634148443955</v>
      </c>
      <c r="J57" s="40" t="n">
        <f aca="false">$N$19+C57*$N$20+D57*$N$21+E57*$N$22+F57*$N$23+G57*$N$24+H57*$N$25+I57*$N$26</f>
        <v>15160162.0432411</v>
      </c>
      <c r="K57" s="46" t="n">
        <f aca="false">+J57-B57</f>
        <v>849581.082289418</v>
      </c>
      <c r="L57" s="43" t="n">
        <f aca="false">+K57/B57</f>
        <v>0.0593673369800719</v>
      </c>
      <c r="W57" s="37" t="n">
        <v>39326</v>
      </c>
      <c r="X57" s="8" t="n">
        <f aca="false">+X56+$AG$8</f>
        <v>0</v>
      </c>
      <c r="Y57" s="8"/>
      <c r="AB57" s="37" t="n">
        <v>40422</v>
      </c>
      <c r="AC57" s="8" t="n">
        <f aca="false">+AC56+$AG$11</f>
        <v>0</v>
      </c>
      <c r="AF57" s="37" t="n">
        <v>41518</v>
      </c>
      <c r="AG57" s="81" t="n">
        <f aca="false">+AG56+$AG$14</f>
        <v>0</v>
      </c>
      <c r="AI57" s="8"/>
      <c r="AJ57" s="84" t="n">
        <v>42614</v>
      </c>
      <c r="AK57" s="85" t="n">
        <f aca="false">+AK56+$AG$17</f>
        <v>91384.0484504258</v>
      </c>
      <c r="AL57" s="8"/>
      <c r="AM57" s="8"/>
      <c r="AN57" s="30"/>
      <c r="AO57" s="30" t="n">
        <f aca="false">+$AG$17</f>
        <v>-2532.04094615993</v>
      </c>
      <c r="AP57" s="30" t="n">
        <f aca="false">+AP56+AO57</f>
        <v>-22788.3685154393</v>
      </c>
    </row>
    <row r="58" customFormat="false" ht="12.75" hidden="false" customHeight="false" outlineLevel="0" collapsed="false">
      <c r="A58" s="37" t="n">
        <v>38565</v>
      </c>
      <c r="B58" s="139" t="n">
        <v>14522664.429566</v>
      </c>
      <c r="C58" s="39" t="n">
        <v>0.2</v>
      </c>
      <c r="D58" s="39" t="n">
        <v>140.7</v>
      </c>
      <c r="E58" s="40" t="n">
        <v>31</v>
      </c>
      <c r="F58" s="40" t="n">
        <v>0</v>
      </c>
      <c r="G58" s="40" t="n">
        <v>351.912</v>
      </c>
      <c r="H58" s="80" t="n">
        <v>0</v>
      </c>
      <c r="I58" s="76" t="n">
        <v>238.893891496304</v>
      </c>
      <c r="J58" s="40" t="n">
        <f aca="false">$N$19+C58*$N$20+D58*$N$21+E58*$N$22+F58*$N$23+G58*$N$24+H58*$N$25+I58*$N$26</f>
        <v>15022358.201649</v>
      </c>
      <c r="K58" s="46" t="n">
        <f aca="false">+J58-B58</f>
        <v>499693.772083029</v>
      </c>
      <c r="L58" s="43" t="n">
        <f aca="false">+K58/B58</f>
        <v>0.034407857766494</v>
      </c>
      <c r="W58" s="37" t="n">
        <v>39356</v>
      </c>
      <c r="X58" s="8" t="n">
        <f aca="false">+X57+$AG$8</f>
        <v>0</v>
      </c>
      <c r="Y58" s="8"/>
      <c r="AB58" s="37" t="n">
        <v>40452</v>
      </c>
      <c r="AC58" s="8" t="n">
        <f aca="false">+AC57+$AG$11</f>
        <v>0</v>
      </c>
      <c r="AF58" s="37" t="n">
        <v>41548</v>
      </c>
      <c r="AG58" s="81" t="n">
        <f aca="false">+AG57+$AG$14</f>
        <v>0</v>
      </c>
      <c r="AI58" s="8"/>
      <c r="AJ58" s="84" t="n">
        <v>42644</v>
      </c>
      <c r="AK58" s="85" t="n">
        <f aca="false">+AK57+$AG$17</f>
        <v>88852.0075042659</v>
      </c>
      <c r="AL58" s="8"/>
      <c r="AM58" s="8"/>
      <c r="AN58" s="30"/>
      <c r="AO58" s="30" t="n">
        <f aca="false">+$AG$17</f>
        <v>-2532.04094615993</v>
      </c>
      <c r="AP58" s="30" t="n">
        <f aca="false">+AP57+AO58</f>
        <v>-25320.4094615993</v>
      </c>
    </row>
    <row r="59" customFormat="false" ht="12.75" hidden="false" customHeight="false" outlineLevel="0" collapsed="false">
      <c r="A59" s="37" t="n">
        <v>38596</v>
      </c>
      <c r="B59" s="139" t="n">
        <v>13779213.950593</v>
      </c>
      <c r="C59" s="39" t="n">
        <v>22.6</v>
      </c>
      <c r="D59" s="39" t="n">
        <v>52.1</v>
      </c>
      <c r="E59" s="40" t="n">
        <v>30</v>
      </c>
      <c r="F59" s="40" t="n">
        <v>1</v>
      </c>
      <c r="G59" s="40" t="n">
        <v>336.24</v>
      </c>
      <c r="H59" s="80" t="n">
        <v>0</v>
      </c>
      <c r="I59" s="76" t="n">
        <v>240.160312682113</v>
      </c>
      <c r="J59" s="40" t="n">
        <f aca="false">$N$19+C59*$N$20+D59*$N$21+E59*$N$22+F59*$N$23+G59*$N$24+H59*$N$25+I59*$N$26</f>
        <v>13729839.9845861</v>
      </c>
      <c r="K59" s="46" t="n">
        <f aca="false">+J59-B59</f>
        <v>-49373.9660068601</v>
      </c>
      <c r="L59" s="43" t="n">
        <f aca="false">+K59/B59</f>
        <v>-0.00358322079792769</v>
      </c>
      <c r="W59" s="37" t="n">
        <v>39387</v>
      </c>
      <c r="X59" s="8" t="n">
        <f aca="false">+X58+$AG$8</f>
        <v>0</v>
      </c>
      <c r="Y59" s="8"/>
      <c r="AB59" s="37" t="n">
        <v>40483</v>
      </c>
      <c r="AC59" s="8" t="n">
        <f aca="false">+AC58+$AG$11</f>
        <v>0</v>
      </c>
      <c r="AF59" s="37" t="n">
        <v>41579</v>
      </c>
      <c r="AG59" s="81" t="n">
        <f aca="false">+AG58+$AG$14</f>
        <v>0</v>
      </c>
      <c r="AI59" s="8"/>
      <c r="AJ59" s="84" t="n">
        <v>42675</v>
      </c>
      <c r="AK59" s="85" t="n">
        <f aca="false">+AK58+$AG$17</f>
        <v>86319.966558106</v>
      </c>
      <c r="AL59" s="8"/>
      <c r="AM59" s="8"/>
      <c r="AN59" s="30"/>
      <c r="AO59" s="30" t="n">
        <f aca="false">+$AG$17</f>
        <v>-2532.04094615993</v>
      </c>
      <c r="AP59" s="30" t="n">
        <f aca="false">+AP58+AO59</f>
        <v>-27852.4504077592</v>
      </c>
    </row>
    <row r="60" customFormat="false" ht="12.75" hidden="false" customHeight="false" outlineLevel="0" collapsed="false">
      <c r="A60" s="37" t="n">
        <v>38626</v>
      </c>
      <c r="B60" s="139" t="n">
        <v>13452154.4845372</v>
      </c>
      <c r="C60" s="39" t="n">
        <v>220.2</v>
      </c>
      <c r="D60" s="39" t="n">
        <v>7.6</v>
      </c>
      <c r="E60" s="40" t="n">
        <v>31</v>
      </c>
      <c r="F60" s="40" t="n">
        <v>1</v>
      </c>
      <c r="G60" s="40" t="n">
        <v>319.92</v>
      </c>
      <c r="H60" s="80" t="n">
        <v>0</v>
      </c>
      <c r="I60" s="76" t="n">
        <v>241.433447403416</v>
      </c>
      <c r="J60" s="40" t="n">
        <f aca="false">$N$19+C60*$N$20+D60*$N$21+E60*$N$22+F60*$N$23+G60*$N$24+H60*$N$25+I60*$N$26</f>
        <v>13709416.2178305</v>
      </c>
      <c r="K60" s="46" t="n">
        <f aca="false">+J60-B60</f>
        <v>257261.733293308</v>
      </c>
      <c r="L60" s="43" t="n">
        <f aca="false">+K60/B60</f>
        <v>0.0191242030106792</v>
      </c>
      <c r="W60" s="37" t="n">
        <v>39417</v>
      </c>
      <c r="X60" s="8" t="n">
        <f aca="false">+X59+$AG$8</f>
        <v>0</v>
      </c>
      <c r="Y60" s="8"/>
      <c r="Z60" s="8" t="n">
        <f aca="false">SUM(X49:X60)</f>
        <v>0</v>
      </c>
      <c r="AA60" s="8" t="n">
        <f aca="false">+X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1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86" t="n">
        <v>42705</v>
      </c>
      <c r="AK60" s="87" t="n">
        <f aca="false">+AK59+$AG$17</f>
        <v>83787.925611946</v>
      </c>
      <c r="AL60" s="8" t="n">
        <f aca="false">SUM(AK49:AK60)</f>
        <v>1172569.80978991</v>
      </c>
      <c r="AM60" s="8" t="n">
        <f aca="false">+AK60*12</f>
        <v>1005455.10734335</v>
      </c>
      <c r="AN60" s="30"/>
      <c r="AO60" s="30" t="n">
        <f aca="false">+$AG$17</f>
        <v>-2532.04094615993</v>
      </c>
      <c r="AP60" s="30" t="n">
        <f aca="false">+AP59+AO60</f>
        <v>-30384.4913539191</v>
      </c>
    </row>
    <row r="61" customFormat="false" ht="12.75" hidden="false" customHeight="false" outlineLevel="0" collapsed="false">
      <c r="A61" s="37" t="n">
        <v>38657</v>
      </c>
      <c r="B61" s="139" t="n">
        <v>13745573.5974609</v>
      </c>
      <c r="C61" s="39" t="n">
        <v>388.4</v>
      </c>
      <c r="D61" s="39" t="n">
        <v>0</v>
      </c>
      <c r="E61" s="40" t="n">
        <v>30</v>
      </c>
      <c r="F61" s="40" t="n">
        <v>1</v>
      </c>
      <c r="G61" s="40" t="n">
        <v>352.08</v>
      </c>
      <c r="H61" s="80" t="n">
        <v>0</v>
      </c>
      <c r="I61" s="76" t="n">
        <v>242.71333124992</v>
      </c>
      <c r="J61" s="40" t="n">
        <f aca="false">$N$19+C61*$N$20+D61*$N$21+E61*$N$22+F61*$N$23+G61*$N$24+H61*$N$25+I61*$N$26</f>
        <v>14194480.2803146</v>
      </c>
      <c r="K61" s="46" t="n">
        <f aca="false">+J61-B61</f>
        <v>448906.682853732</v>
      </c>
      <c r="L61" s="43" t="n">
        <f aca="false">+K61/B61</f>
        <v>0.0326582721099871</v>
      </c>
      <c r="W61" s="37"/>
      <c r="X61" s="8"/>
      <c r="Y61" s="8"/>
      <c r="AI61" s="8"/>
      <c r="AJ61" s="8"/>
      <c r="AK61" s="88" t="n">
        <f aca="false">SUM(AK37:AK60)</f>
        <v>1391400.27564115</v>
      </c>
      <c r="AL61" s="8"/>
      <c r="AN61" s="30"/>
      <c r="AO61" s="30"/>
      <c r="AP61" s="30" t="n">
        <f aca="false">SUM(AP49:AP60)</f>
        <v>-197499.193800474</v>
      </c>
    </row>
    <row r="62" customFormat="false" ht="12.75" hidden="false" customHeight="false" outlineLevel="0" collapsed="false">
      <c r="A62" s="37" t="n">
        <v>38687</v>
      </c>
      <c r="B62" s="139" t="n">
        <v>13938524.7519351</v>
      </c>
      <c r="C62" s="39" t="n">
        <v>665.3</v>
      </c>
      <c r="D62" s="39" t="n">
        <v>0</v>
      </c>
      <c r="E62" s="40" t="n">
        <v>31</v>
      </c>
      <c r="F62" s="40" t="n">
        <v>0</v>
      </c>
      <c r="G62" s="40" t="n">
        <v>319.92</v>
      </c>
      <c r="H62" s="80" t="n">
        <v>0</v>
      </c>
      <c r="I62" s="76" t="n">
        <v>244</v>
      </c>
      <c r="J62" s="40" t="n">
        <f aca="false">$N$19+C62*$N$20+D62*$N$21+E62*$N$22+F62*$N$23+G62*$N$24+H62*$N$25+I62*$N$26</f>
        <v>14797374.2469161</v>
      </c>
      <c r="K62" s="46" t="n">
        <f aca="false">+J62-B62</f>
        <v>858849.494980995</v>
      </c>
      <c r="L62" s="43" t="n">
        <f aca="false">+K62/B62</f>
        <v>0.061616958054457</v>
      </c>
    </row>
    <row r="63" customFormat="false" ht="12.75" hidden="false" customHeight="false" outlineLevel="0" collapsed="false">
      <c r="A63" s="37" t="n">
        <v>38718</v>
      </c>
      <c r="B63" s="139" t="n">
        <v>14466188.0271541</v>
      </c>
      <c r="C63" s="39" t="n">
        <v>551.8</v>
      </c>
      <c r="D63" s="39" t="n">
        <v>0</v>
      </c>
      <c r="E63" s="40" t="n">
        <v>31</v>
      </c>
      <c r="F63" s="40" t="n">
        <v>0</v>
      </c>
      <c r="G63" s="40" t="n">
        <v>336.288</v>
      </c>
      <c r="H63" s="80" t="n">
        <v>0</v>
      </c>
      <c r="I63" s="76" t="n">
        <v>244.083177207374</v>
      </c>
      <c r="J63" s="40" t="n">
        <f aca="false">$N$19+C63*$N$20+D63*$N$21+E63*$N$22+F63*$N$23+G63*$N$24+H63*$N$25+I63*$N$26</f>
        <v>14734484.6352179</v>
      </c>
      <c r="K63" s="46" t="n">
        <f aca="false">+J63-B63</f>
        <v>268296.6080638</v>
      </c>
      <c r="L63" s="43" t="n">
        <f aca="false">+K63/B63</f>
        <v>0.0185464621059942</v>
      </c>
    </row>
    <row r="64" customFormat="false" ht="12.75" hidden="false" customHeight="false" outlineLevel="0" collapsed="false">
      <c r="A64" s="37" t="n">
        <v>38749</v>
      </c>
      <c r="B64" s="139" t="n">
        <v>13583211.3936497</v>
      </c>
      <c r="C64" s="39" t="n">
        <v>604.3</v>
      </c>
      <c r="D64" s="39" t="n">
        <v>0</v>
      </c>
      <c r="E64" s="40" t="n">
        <v>28</v>
      </c>
      <c r="F64" s="40" t="n">
        <v>0</v>
      </c>
      <c r="G64" s="40" t="n">
        <v>319.872</v>
      </c>
      <c r="H64" s="80" t="n">
        <v>0</v>
      </c>
      <c r="I64" s="76" t="n">
        <v>244.166382769042</v>
      </c>
      <c r="J64" s="40" t="n">
        <f aca="false">$N$19+C64*$N$20+D64*$N$21+E64*$N$22+F64*$N$23+G64*$N$24+H64*$N$25+I64*$N$26</f>
        <v>14215692.2400153</v>
      </c>
      <c r="K64" s="46" t="n">
        <f aca="false">+J64-B64</f>
        <v>632480.846365562</v>
      </c>
      <c r="L64" s="43" t="n">
        <f aca="false">+K64/B64</f>
        <v>0.046563425101464</v>
      </c>
    </row>
    <row r="65" customFormat="false" ht="12.75" hidden="false" customHeight="false" outlineLevel="0" collapsed="false">
      <c r="A65" s="37" t="n">
        <v>38777</v>
      </c>
      <c r="B65" s="139" t="n">
        <v>14311792.8716267</v>
      </c>
      <c r="C65" s="39" t="n">
        <v>516.6</v>
      </c>
      <c r="D65" s="39" t="n">
        <v>0</v>
      </c>
      <c r="E65" s="40" t="n">
        <v>31</v>
      </c>
      <c r="F65" s="40" t="n">
        <v>1</v>
      </c>
      <c r="G65" s="40" t="n">
        <v>368.28</v>
      </c>
      <c r="H65" s="80" t="n">
        <v>0</v>
      </c>
      <c r="I65" s="76" t="n">
        <v>244.24961669467</v>
      </c>
      <c r="J65" s="40" t="n">
        <f aca="false">$N$19+C65*$N$20+D65*$N$21+E65*$N$22+F65*$N$23+G65*$N$24+H65*$N$25+I65*$N$26</f>
        <v>14851151.8751391</v>
      </c>
      <c r="K65" s="46" t="n">
        <f aca="false">+J65-B65</f>
        <v>539359.003512381</v>
      </c>
      <c r="L65" s="43" t="n">
        <f aca="false">+K65/B65</f>
        <v>0.0376863338052961</v>
      </c>
    </row>
    <row r="66" customFormat="false" ht="12.75" hidden="false" customHeight="false" outlineLevel="0" collapsed="false">
      <c r="A66" s="37" t="n">
        <v>38808</v>
      </c>
      <c r="B66" s="139" t="n">
        <v>12560526.2010375</v>
      </c>
      <c r="C66" s="39" t="n">
        <v>293.3</v>
      </c>
      <c r="D66" s="39" t="n">
        <v>0</v>
      </c>
      <c r="E66" s="40" t="n">
        <v>30</v>
      </c>
      <c r="F66" s="40" t="n">
        <v>1</v>
      </c>
      <c r="G66" s="40" t="n">
        <v>303.84</v>
      </c>
      <c r="H66" s="80" t="n">
        <v>0</v>
      </c>
      <c r="I66" s="76" t="n">
        <v>244.332878993927</v>
      </c>
      <c r="J66" s="40" t="n">
        <f aca="false">$N$19+C66*$N$20+D66*$N$21+E66*$N$22+F66*$N$23+G66*$N$24+H66*$N$25+I66*$N$26</f>
        <v>13619301.5346555</v>
      </c>
      <c r="K66" s="46" t="n">
        <f aca="false">+J66-B66</f>
        <v>1058775.33361801</v>
      </c>
      <c r="L66" s="43" t="n">
        <f aca="false">+K66/B66</f>
        <v>0.0842938676829129</v>
      </c>
    </row>
    <row r="67" customFormat="false" ht="12.75" hidden="false" customHeight="false" outlineLevel="0" collapsed="false">
      <c r="A67" s="37" t="n">
        <v>38838</v>
      </c>
      <c r="B67" s="139" t="n">
        <v>13472684.3304336</v>
      </c>
      <c r="C67" s="39" t="n">
        <v>136.9</v>
      </c>
      <c r="D67" s="39" t="n">
        <v>26</v>
      </c>
      <c r="E67" s="40" t="n">
        <v>31</v>
      </c>
      <c r="F67" s="40" t="n">
        <v>1</v>
      </c>
      <c r="G67" s="40" t="n">
        <v>351.912</v>
      </c>
      <c r="H67" s="80" t="n">
        <v>0</v>
      </c>
      <c r="I67" s="76" t="n">
        <v>244.416169676486</v>
      </c>
      <c r="J67" s="40" t="n">
        <f aca="false">$N$19+C67*$N$20+D67*$N$21+E67*$N$22+F67*$N$23+G67*$N$24+H67*$N$25+I67*$N$26</f>
        <v>14219382.3322301</v>
      </c>
      <c r="K67" s="46" t="n">
        <f aca="false">+J67-B67</f>
        <v>746698.001796553</v>
      </c>
      <c r="L67" s="43" t="n">
        <f aca="false">+K67/B67</f>
        <v>0.0554231052612009</v>
      </c>
    </row>
    <row r="68" customFormat="false" ht="12.75" hidden="false" customHeight="false" outlineLevel="0" collapsed="false">
      <c r="A68" s="37" t="n">
        <v>38869</v>
      </c>
      <c r="B68" s="139" t="n">
        <v>14114358.4510315</v>
      </c>
      <c r="C68" s="39" t="n">
        <v>19.5</v>
      </c>
      <c r="D68" s="39" t="n">
        <v>73.6</v>
      </c>
      <c r="E68" s="40" t="n">
        <v>30</v>
      </c>
      <c r="F68" s="40" t="n">
        <v>0</v>
      </c>
      <c r="G68" s="40" t="n">
        <v>352.08</v>
      </c>
      <c r="H68" s="80" t="n">
        <v>0</v>
      </c>
      <c r="I68" s="76" t="n">
        <v>244.499488752022</v>
      </c>
      <c r="J68" s="40" t="n">
        <f aca="false">$N$19+C68*$N$20+D68*$N$21+E68*$N$22+F68*$N$23+G68*$N$24+H68*$N$25+I68*$N$26</f>
        <v>14486143.5126169</v>
      </c>
      <c r="K68" s="46" t="n">
        <f aca="false">+J68-B68</f>
        <v>371785.061585436</v>
      </c>
      <c r="L68" s="43" t="n">
        <f aca="false">+K68/B68</f>
        <v>0.026340911127864</v>
      </c>
    </row>
    <row r="69" customFormat="false" ht="12.75" hidden="false" customHeight="false" outlineLevel="0" collapsed="false">
      <c r="A69" s="37" t="n">
        <v>38899</v>
      </c>
      <c r="B69" s="139" t="n">
        <v>14425540.6720954</v>
      </c>
      <c r="C69" s="39" t="n">
        <v>0</v>
      </c>
      <c r="D69" s="39" t="n">
        <v>167.3</v>
      </c>
      <c r="E69" s="40" t="n">
        <v>31</v>
      </c>
      <c r="F69" s="40" t="n">
        <v>0</v>
      </c>
      <c r="G69" s="40" t="n">
        <v>319.92</v>
      </c>
      <c r="H69" s="80" t="n">
        <v>0</v>
      </c>
      <c r="I69" s="76" t="n">
        <v>244.582836230213</v>
      </c>
      <c r="J69" s="40" t="n">
        <f aca="false">$N$19+C69*$N$20+D69*$N$21+E69*$N$22+F69*$N$23+G69*$N$24+H69*$N$25+I69*$N$26</f>
        <v>15309370.9332435</v>
      </c>
      <c r="K69" s="46" t="n">
        <f aca="false">+J69-B69</f>
        <v>883830.261148147</v>
      </c>
      <c r="L69" s="43" t="n">
        <f aca="false">+K69/B69</f>
        <v>0.0612684322368464</v>
      </c>
    </row>
    <row r="70" customFormat="false" ht="12.75" hidden="false" customHeight="false" outlineLevel="0" collapsed="false">
      <c r="A70" s="37" t="n">
        <v>38930</v>
      </c>
      <c r="B70" s="139" t="n">
        <v>14403653.359349</v>
      </c>
      <c r="C70" s="39" t="n">
        <v>4.2</v>
      </c>
      <c r="D70" s="39" t="n">
        <v>101.6</v>
      </c>
      <c r="E70" s="40" t="n">
        <v>31</v>
      </c>
      <c r="F70" s="40" t="n">
        <v>0</v>
      </c>
      <c r="G70" s="40" t="n">
        <v>351.912</v>
      </c>
      <c r="H70" s="80" t="n">
        <v>0</v>
      </c>
      <c r="I70" s="76" t="n">
        <v>244.666212120743</v>
      </c>
      <c r="J70" s="40" t="n">
        <f aca="false">$N$19+C70*$N$20+D70*$N$21+E70*$N$22+F70*$N$23+G70*$N$24+H70*$N$25+I70*$N$26</f>
        <v>14922846.0870984</v>
      </c>
      <c r="K70" s="46" t="n">
        <f aca="false">+J70-B70</f>
        <v>519192.727749432</v>
      </c>
      <c r="L70" s="43" t="n">
        <f aca="false">+K70/B70</f>
        <v>0.0360459054933059</v>
      </c>
    </row>
    <row r="71" customFormat="false" ht="12.75" hidden="false" customHeight="false" outlineLevel="0" collapsed="false">
      <c r="A71" s="37" t="n">
        <v>38961</v>
      </c>
      <c r="B71" s="139" t="n">
        <v>13195441.8731833</v>
      </c>
      <c r="C71" s="39" t="n">
        <v>80.9</v>
      </c>
      <c r="D71" s="39" t="n">
        <v>12.9</v>
      </c>
      <c r="E71" s="40" t="n">
        <v>30</v>
      </c>
      <c r="F71" s="40" t="n">
        <v>1</v>
      </c>
      <c r="G71" s="40" t="n">
        <v>319.68</v>
      </c>
      <c r="H71" s="80" t="n">
        <v>0</v>
      </c>
      <c r="I71" s="76" t="n">
        <v>244.749616433296</v>
      </c>
      <c r="J71" s="40" t="n">
        <f aca="false">$N$19+C71*$N$20+D71*$N$21+E71*$N$22+F71*$N$23+G71*$N$24+H71*$N$25+I71*$N$26</f>
        <v>13510948.9122007</v>
      </c>
      <c r="K71" s="46" t="n">
        <f aca="false">+J71-B71</f>
        <v>315507.039017454</v>
      </c>
      <c r="L71" s="43" t="n">
        <f aca="false">+K71/B71</f>
        <v>0.0239103049408788</v>
      </c>
    </row>
    <row r="72" customFormat="false" ht="12.75" hidden="false" customHeight="false" outlineLevel="0" collapsed="false">
      <c r="A72" s="37" t="n">
        <v>38991</v>
      </c>
      <c r="B72" s="139" t="n">
        <v>13499793.4059464</v>
      </c>
      <c r="C72" s="39" t="n">
        <v>288.3</v>
      </c>
      <c r="D72" s="39" t="n">
        <v>1.1</v>
      </c>
      <c r="E72" s="40" t="n">
        <v>31</v>
      </c>
      <c r="F72" s="40" t="n">
        <v>1</v>
      </c>
      <c r="G72" s="40" t="n">
        <v>336.288</v>
      </c>
      <c r="H72" s="80" t="n">
        <v>0</v>
      </c>
      <c r="I72" s="76" t="n">
        <v>244.833049177561</v>
      </c>
      <c r="J72" s="40" t="n">
        <f aca="false">$N$19+C72*$N$20+D72*$N$21+E72*$N$22+F72*$N$23+G72*$N$24+H72*$N$25+I72*$N$26</f>
        <v>14122820.8794585</v>
      </c>
      <c r="K72" s="46" t="n">
        <f aca="false">+J72-B72</f>
        <v>623027.473512018</v>
      </c>
      <c r="L72" s="43" t="n">
        <f aca="false">+K72/B72</f>
        <v>0.0461508894823223</v>
      </c>
    </row>
    <row r="73" customFormat="false" ht="12.75" hidden="false" customHeight="false" outlineLevel="0" collapsed="false">
      <c r="A73" s="37" t="n">
        <v>39022</v>
      </c>
      <c r="B73" s="139" t="n">
        <v>13609011.6038927</v>
      </c>
      <c r="C73" s="39" t="n">
        <v>382.2</v>
      </c>
      <c r="D73" s="39" t="n">
        <v>0</v>
      </c>
      <c r="E73" s="40" t="n">
        <v>30</v>
      </c>
      <c r="F73" s="40" t="n">
        <v>1</v>
      </c>
      <c r="G73" s="40" t="n">
        <v>352.08</v>
      </c>
      <c r="H73" s="80" t="n">
        <v>0</v>
      </c>
      <c r="I73" s="76" t="n">
        <v>244.916510363231</v>
      </c>
      <c r="J73" s="40" t="n">
        <f aca="false">$N$19+C73*$N$20+D73*$N$21+E73*$N$22+F73*$N$23+G73*$N$24+H73*$N$25+I73*$N$26</f>
        <v>14303000.0175578</v>
      </c>
      <c r="K73" s="46" t="n">
        <f aca="false">+J73-B73</f>
        <v>693988.413665056</v>
      </c>
      <c r="L73" s="43" t="n">
        <f aca="false">+K73/B73</f>
        <v>0.0509947697793532</v>
      </c>
    </row>
    <row r="74" customFormat="false" ht="12.75" hidden="false" customHeight="false" outlineLevel="0" collapsed="false">
      <c r="A74" s="37" t="n">
        <v>39052</v>
      </c>
      <c r="B74" s="139" t="n">
        <v>13667683.0356972</v>
      </c>
      <c r="C74" s="39" t="n">
        <v>500.5</v>
      </c>
      <c r="D74" s="39" t="n">
        <v>0</v>
      </c>
      <c r="E74" s="40" t="n">
        <v>31</v>
      </c>
      <c r="F74" s="40" t="n">
        <v>0</v>
      </c>
      <c r="G74" s="40" t="n">
        <v>304.296</v>
      </c>
      <c r="H74" s="80" t="n">
        <v>0</v>
      </c>
      <c r="I74" s="76" t="n">
        <v>245</v>
      </c>
      <c r="J74" s="40" t="n">
        <f aca="false">$N$19+C74*$N$20+D74*$N$21+E74*$N$22+F74*$N$23+G74*$N$24+H74*$N$25+I74*$N$26</f>
        <v>14368040.5951264</v>
      </c>
      <c r="K74" s="46" t="n">
        <f aca="false">+J74-B74</f>
        <v>700357.559429176</v>
      </c>
      <c r="L74" s="43" t="n">
        <f aca="false">+K74/B74</f>
        <v>0.0512418643013584</v>
      </c>
    </row>
    <row r="75" customFormat="false" ht="12.75" hidden="false" customHeight="false" outlineLevel="0" collapsed="false">
      <c r="A75" s="37" t="n">
        <v>39083</v>
      </c>
      <c r="B75" s="139" t="n">
        <v>14499148.6280773</v>
      </c>
      <c r="C75" s="39" t="n">
        <v>647.1</v>
      </c>
      <c r="D75" s="39" t="n">
        <v>0</v>
      </c>
      <c r="E75" s="40" t="n">
        <v>31</v>
      </c>
      <c r="F75" s="40" t="n">
        <v>0</v>
      </c>
      <c r="G75" s="40" t="n">
        <v>351.912</v>
      </c>
      <c r="H75" s="80" t="n">
        <v>0</v>
      </c>
      <c r="I75" s="76" t="n">
        <v>247.219352483477</v>
      </c>
      <c r="J75" s="40" t="n">
        <f aca="false">$N$19+C75*$N$20+D75*$N$21+E75*$N$22+F75*$N$23+G75*$N$24+H75*$N$25+I75*$N$26</f>
        <v>15251331.010153</v>
      </c>
      <c r="K75" s="46" t="n">
        <f aca="false">+J75-B75</f>
        <v>752182.382075645</v>
      </c>
      <c r="L75" s="43" t="n">
        <f aca="false">+K75/B75</f>
        <v>0.0518776930542707</v>
      </c>
    </row>
    <row r="76" customFormat="false" ht="12.75" hidden="false" customHeight="false" outlineLevel="0" collapsed="false">
      <c r="A76" s="37" t="n">
        <v>39114</v>
      </c>
      <c r="B76" s="139" t="n">
        <v>13786101.9570855</v>
      </c>
      <c r="C76" s="39" t="n">
        <v>740.1</v>
      </c>
      <c r="D76" s="39" t="n">
        <v>0</v>
      </c>
      <c r="E76" s="40" t="n">
        <v>28</v>
      </c>
      <c r="F76" s="40" t="n">
        <v>0</v>
      </c>
      <c r="G76" s="40" t="n">
        <v>319.872</v>
      </c>
      <c r="H76" s="80" t="n">
        <v>0</v>
      </c>
      <c r="I76" s="76" t="n">
        <v>249.458809152448</v>
      </c>
      <c r="J76" s="40" t="n">
        <f aca="false">$N$19+C76*$N$20+D76*$N$21+E76*$N$22+F76*$N$23+G76*$N$24+H76*$N$25+I76*$N$26</f>
        <v>14779059.8047168</v>
      </c>
      <c r="K76" s="46" t="n">
        <f aca="false">+J76-B76</f>
        <v>992957.847631274</v>
      </c>
      <c r="L76" s="43" t="n">
        <f aca="false">+K76/B76</f>
        <v>0.0720260049375982</v>
      </c>
    </row>
    <row r="77" customFormat="false" ht="12.75" hidden="false" customHeight="false" outlineLevel="0" collapsed="false">
      <c r="A77" s="37" t="n">
        <v>39142</v>
      </c>
      <c r="B77" s="139" t="n">
        <v>14669987.9325677</v>
      </c>
      <c r="C77" s="39" t="n">
        <v>546.7</v>
      </c>
      <c r="D77" s="39" t="n">
        <v>0</v>
      </c>
      <c r="E77" s="40" t="n">
        <v>31</v>
      </c>
      <c r="F77" s="40" t="n">
        <v>1</v>
      </c>
      <c r="G77" s="40" t="n">
        <v>351.912</v>
      </c>
      <c r="H77" s="80" t="n">
        <v>0</v>
      </c>
      <c r="I77" s="76" t="n">
        <v>251.718552122316</v>
      </c>
      <c r="J77" s="40" t="n">
        <f aca="false">$N$19+C77*$N$20+D77*$N$21+E77*$N$22+F77*$N$23+G77*$N$24+H77*$N$25+I77*$N$26</f>
        <v>15161198.3237185</v>
      </c>
      <c r="K77" s="46" t="n">
        <f aca="false">+J77-B77</f>
        <v>491210.391150782</v>
      </c>
      <c r="L77" s="43" t="n">
        <f aca="false">+K77/B77</f>
        <v>0.0334840351204573</v>
      </c>
    </row>
    <row r="78" customFormat="false" ht="12.75" hidden="false" customHeight="false" outlineLevel="0" collapsed="false">
      <c r="A78" s="37" t="n">
        <v>39173</v>
      </c>
      <c r="B78" s="139" t="n">
        <v>13658496.9624864</v>
      </c>
      <c r="C78" s="39" t="n">
        <v>356.4</v>
      </c>
      <c r="D78" s="39" t="n">
        <v>0</v>
      </c>
      <c r="E78" s="40" t="n">
        <v>30</v>
      </c>
      <c r="F78" s="40" t="n">
        <v>1</v>
      </c>
      <c r="G78" s="40" t="n">
        <v>319.68</v>
      </c>
      <c r="H78" s="80" t="n">
        <v>0</v>
      </c>
      <c r="I78" s="76" t="n">
        <v>253.998765158194</v>
      </c>
      <c r="J78" s="40" t="n">
        <f aca="false">$N$19+C78*$N$20+D78*$N$21+E78*$N$22+F78*$N$23+G78*$N$24+H78*$N$25+I78*$N$26</f>
        <v>14432125.2285672</v>
      </c>
      <c r="K78" s="46" t="n">
        <f aca="false">+J78-B78</f>
        <v>773628.26608075</v>
      </c>
      <c r="L78" s="43" t="n">
        <f aca="false">+K78/B78</f>
        <v>0.05664080522224</v>
      </c>
    </row>
    <row r="79" customFormat="false" ht="12.75" hidden="false" customHeight="false" outlineLevel="0" collapsed="false">
      <c r="A79" s="37" t="n">
        <v>39203</v>
      </c>
      <c r="B79" s="139" t="n">
        <v>14251535.6769607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40" t="n">
        <v>351.912</v>
      </c>
      <c r="H79" s="80" t="n">
        <v>0</v>
      </c>
      <c r="I79" s="76" t="n">
        <v>256.299633689843</v>
      </c>
      <c r="J79" s="40" t="n">
        <f aca="false">$N$19+C79*$N$20+D79*$N$21+E79*$N$22+F79*$N$23+G79*$N$24+H79*$N$25+I79*$N$26</f>
        <v>14831796.3423297</v>
      </c>
      <c r="K79" s="46" t="n">
        <f aca="false">+J79-B79</f>
        <v>580260.665368989</v>
      </c>
      <c r="L79" s="43" t="n">
        <f aca="false">+K79/B79</f>
        <v>0.0407156588961181</v>
      </c>
    </row>
    <row r="80" customFormat="false" ht="12.75" hidden="false" customHeight="false" outlineLevel="0" collapsed="false">
      <c r="A80" s="37" t="n">
        <v>39234</v>
      </c>
      <c r="B80" s="139" t="n">
        <v>14814543.2033843</v>
      </c>
      <c r="C80" s="39" t="n">
        <v>16.5</v>
      </c>
      <c r="D80" s="39" t="n">
        <v>99.2</v>
      </c>
      <c r="E80" s="40" t="n">
        <v>30</v>
      </c>
      <c r="F80" s="40" t="n">
        <v>0</v>
      </c>
      <c r="G80" s="40" t="n">
        <v>336.24</v>
      </c>
      <c r="H80" s="80" t="n">
        <v>0</v>
      </c>
      <c r="I80" s="76" t="n">
        <v>258.621344826756</v>
      </c>
      <c r="J80" s="40" t="n">
        <f aca="false">$N$19+C80*$N$20+D80*$N$21+E80*$N$22+F80*$N$23+G80*$N$24+H80*$N$25+I80*$N$26</f>
        <v>15378115.1659961</v>
      </c>
      <c r="K80" s="46" t="n">
        <f aca="false">+J80-B80</f>
        <v>563571.962611878</v>
      </c>
      <c r="L80" s="43" t="n">
        <f aca="false">+K80/B80</f>
        <v>0.0380418049260631</v>
      </c>
    </row>
    <row r="81" customFormat="false" ht="12.75" hidden="false" customHeight="false" outlineLevel="0" collapsed="false">
      <c r="A81" s="37" t="n">
        <v>39264</v>
      </c>
      <c r="B81" s="139" t="n">
        <v>14647679.799131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40" t="n">
        <v>336.288</v>
      </c>
      <c r="H81" s="80" t="n">
        <v>0</v>
      </c>
      <c r="I81" s="76" t="n">
        <v>260.964087373375</v>
      </c>
      <c r="J81" s="40" t="n">
        <f aca="false">$N$19+C81*$N$20+D81*$N$21+E81*$N$22+F81*$N$23+G81*$N$24+H81*$N$25+I81*$N$26</f>
        <v>15711359.4216673</v>
      </c>
      <c r="K81" s="46" t="n">
        <f aca="false">+J81-B81</f>
        <v>1063679.62253557</v>
      </c>
      <c r="L81" s="43" t="n">
        <f aca="false">+K81/B81</f>
        <v>0.0726176184298227</v>
      </c>
    </row>
    <row r="82" customFormat="false" ht="12.75" hidden="false" customHeight="false" outlineLevel="0" collapsed="false">
      <c r="A82" s="37" t="n">
        <v>39295</v>
      </c>
      <c r="B82" s="139" t="n">
        <v>15082402.015562</v>
      </c>
      <c r="C82" s="39" t="n">
        <v>5.2</v>
      </c>
      <c r="D82" s="39" t="n">
        <v>141</v>
      </c>
      <c r="E82" s="40" t="n">
        <v>31</v>
      </c>
      <c r="F82" s="40" t="n">
        <v>0</v>
      </c>
      <c r="G82" s="40" t="n">
        <v>351.912</v>
      </c>
      <c r="H82" s="80" t="n">
        <v>0</v>
      </c>
      <c r="I82" s="76" t="n">
        <v>263.328051844438</v>
      </c>
      <c r="J82" s="40" t="n">
        <f aca="false">$N$19+C82*$N$20+D82*$N$21+E82*$N$22+F82*$N$23+G82*$N$24+H82*$N$25+I82*$N$26</f>
        <v>16377299.520959</v>
      </c>
      <c r="K82" s="46" t="n">
        <f aca="false">+J82-B82</f>
        <v>1294897.50539699</v>
      </c>
      <c r="L82" s="43" t="n">
        <f aca="false">+K82/B82</f>
        <v>0.0858548594621014</v>
      </c>
    </row>
    <row r="83" customFormat="false" ht="12.75" hidden="false" customHeight="false" outlineLevel="0" collapsed="false">
      <c r="A83" s="37" t="n">
        <v>39326</v>
      </c>
      <c r="B83" s="139" t="n">
        <v>13794793.0252204</v>
      </c>
      <c r="C83" s="39" t="n">
        <v>36.9</v>
      </c>
      <c r="D83" s="39" t="n">
        <v>47.5</v>
      </c>
      <c r="E83" s="40" t="n">
        <v>30</v>
      </c>
      <c r="F83" s="40" t="n">
        <v>1</v>
      </c>
      <c r="G83" s="40" t="n">
        <v>303.84</v>
      </c>
      <c r="H83" s="80" t="n">
        <v>0</v>
      </c>
      <c r="I83" s="76" t="n">
        <v>265.713430480479</v>
      </c>
      <c r="J83" s="40" t="n">
        <f aca="false">$N$19+C83*$N$20+D83*$N$21+E83*$N$22+F83*$N$23+G83*$N$24+H83*$N$25+I83*$N$26</f>
        <v>14793958.8232353</v>
      </c>
      <c r="K83" s="46" t="n">
        <f aca="false">+J83-B83</f>
        <v>999165.79801489</v>
      </c>
      <c r="L83" s="43" t="n">
        <f aca="false">+K83/B83</f>
        <v>0.0724306480124901</v>
      </c>
    </row>
    <row r="84" customFormat="false" ht="12.75" hidden="false" customHeight="false" outlineLevel="0" collapsed="false">
      <c r="A84" s="37" t="n">
        <v>39356</v>
      </c>
      <c r="B84" s="139" t="n">
        <v>14221681.0829698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40" t="n">
        <v>351.912</v>
      </c>
      <c r="H84" s="80" t="n">
        <v>0</v>
      </c>
      <c r="I84" s="76" t="n">
        <v>268.120417263459</v>
      </c>
      <c r="J84" s="40" t="n">
        <f aca="false">$N$19+C84*$N$20+D84*$N$21+E84*$N$22+F84*$N$23+G84*$N$24+H84*$N$25+I84*$N$26</f>
        <v>15455240.8242975</v>
      </c>
      <c r="K84" s="46" t="n">
        <f aca="false">+J84-B84</f>
        <v>1233559.74132771</v>
      </c>
      <c r="L84" s="43" t="n">
        <f aca="false">+K84/B84</f>
        <v>0.0867379695924186</v>
      </c>
    </row>
    <row r="85" customFormat="false" ht="12.75" hidden="false" customHeight="false" outlineLevel="0" collapsed="false">
      <c r="A85" s="37" t="n">
        <v>39387</v>
      </c>
      <c r="B85" s="139" t="n">
        <v>14348083.2549044</v>
      </c>
      <c r="C85" s="39" t="n">
        <v>462.5</v>
      </c>
      <c r="D85" s="39" t="n">
        <v>0</v>
      </c>
      <c r="E85" s="40" t="n">
        <v>30</v>
      </c>
      <c r="F85" s="40" t="n">
        <v>1</v>
      </c>
      <c r="G85" s="40" t="n">
        <v>352.08</v>
      </c>
      <c r="H85" s="80" t="n">
        <v>0</v>
      </c>
      <c r="I85" s="76" t="n">
        <v>270.549207932539</v>
      </c>
      <c r="J85" s="40" t="n">
        <f aca="false">$N$19+C85*$N$20+D85*$N$21+E85*$N$22+F85*$N$23+G85*$N$24+H85*$N$25+I85*$N$26</f>
        <v>15871742.1989004</v>
      </c>
      <c r="K85" s="46" t="n">
        <f aca="false">+J85-B85</f>
        <v>1523658.94399607</v>
      </c>
      <c r="L85" s="43" t="n">
        <f aca="false">+K85/B85</f>
        <v>0.106192507872107</v>
      </c>
    </row>
    <row r="86" customFormat="false" ht="12.75" hidden="false" customHeight="false" outlineLevel="0" collapsed="false">
      <c r="A86" s="37" t="n">
        <v>39417</v>
      </c>
      <c r="B86" s="139" t="n">
        <v>14560509.1545874</v>
      </c>
      <c r="C86" s="39" t="n">
        <v>630.7</v>
      </c>
      <c r="D86" s="39" t="n">
        <v>0</v>
      </c>
      <c r="E86" s="40" t="n">
        <v>31</v>
      </c>
      <c r="F86" s="40" t="n">
        <v>0</v>
      </c>
      <c r="G86" s="40" t="n">
        <v>304.296</v>
      </c>
      <c r="H86" s="80" t="n">
        <v>0</v>
      </c>
      <c r="I86" s="76" t="n">
        <v>273</v>
      </c>
      <c r="J86" s="40" t="n">
        <f aca="false">$N$19+C86*$N$20+D86*$N$21+E86*$N$22+F86*$N$23+G86*$N$24+H86*$N$25+I86*$N$26</f>
        <v>16166997.0910327</v>
      </c>
      <c r="K86" s="46" t="n">
        <f aca="false">+J86-B86</f>
        <v>1606487.93644529</v>
      </c>
      <c r="L86" s="43" t="n">
        <f aca="false">+K86/B86</f>
        <v>0.110331851681104</v>
      </c>
    </row>
    <row r="87" customFormat="false" ht="12.75" hidden="false" customHeight="false" outlineLevel="0" collapsed="false">
      <c r="A87" s="37" t="n">
        <v>39448</v>
      </c>
      <c r="B87" s="139" t="n">
        <v>15500611.3378795</v>
      </c>
      <c r="C87" s="89" t="n">
        <v>623.5</v>
      </c>
      <c r="D87" s="89" t="n">
        <v>0</v>
      </c>
      <c r="E87" s="40" t="n">
        <v>31</v>
      </c>
      <c r="F87" s="40" t="n">
        <v>0</v>
      </c>
      <c r="G87" s="1" t="n">
        <v>352</v>
      </c>
      <c r="H87" s="80" t="n">
        <v>0</v>
      </c>
      <c r="I87" s="76" t="n">
        <v>273.083193753488</v>
      </c>
      <c r="J87" s="40" t="n">
        <f aca="false">$N$19+C87*$N$20+D87*$N$21+E87*$N$22+F87*$N$23+G87*$N$24+H87*$N$25+I87*$N$26</f>
        <v>16624933.7249064</v>
      </c>
      <c r="K87" s="46" t="n">
        <f aca="false">+J87-B87</f>
        <v>1124322.38702689</v>
      </c>
      <c r="L87" s="43" t="n">
        <f aca="false">+K87/B87</f>
        <v>0.072534067367997</v>
      </c>
    </row>
    <row r="88" customFormat="false" ht="12.75" hidden="false" customHeight="false" outlineLevel="0" collapsed="false">
      <c r="A88" s="37" t="n">
        <v>39479</v>
      </c>
      <c r="B88" s="139" t="n">
        <v>14665320.3104599</v>
      </c>
      <c r="C88" s="89" t="n">
        <v>674.7</v>
      </c>
      <c r="D88" s="89" t="n">
        <v>0</v>
      </c>
      <c r="E88" s="40" t="n">
        <v>29</v>
      </c>
      <c r="F88" s="40" t="n">
        <v>0</v>
      </c>
      <c r="G88" s="1" t="n">
        <v>320</v>
      </c>
      <c r="H88" s="80" t="n">
        <v>0</v>
      </c>
      <c r="I88" s="76" t="n">
        <v>273.166412859359</v>
      </c>
      <c r="J88" s="40" t="n">
        <f aca="false">$N$19+C88*$N$20+D88*$N$21+E88*$N$22+F88*$N$23+G88*$N$24+H88*$N$25+I88*$N$26</f>
        <v>16106640.1328212</v>
      </c>
      <c r="K88" s="46" t="n">
        <f aca="false">+J88-B88</f>
        <v>1441319.82236127</v>
      </c>
      <c r="L88" s="43" t="n">
        <f aca="false">+K88/B88</f>
        <v>0.0982808279566365</v>
      </c>
    </row>
    <row r="89" customFormat="false" ht="12.75" hidden="false" customHeight="false" outlineLevel="0" collapsed="false">
      <c r="A89" s="37" t="n">
        <v>39508</v>
      </c>
      <c r="B89" s="139" t="n">
        <v>15470224.515767</v>
      </c>
      <c r="C89" s="89" t="n">
        <v>610.2</v>
      </c>
      <c r="D89" s="89" t="n">
        <v>0</v>
      </c>
      <c r="E89" s="40" t="n">
        <v>31</v>
      </c>
      <c r="F89" s="40" t="n">
        <v>1</v>
      </c>
      <c r="G89" s="1" t="n">
        <v>304</v>
      </c>
      <c r="H89" s="80" t="n">
        <v>0</v>
      </c>
      <c r="I89" s="76" t="n">
        <v>273.249657325339</v>
      </c>
      <c r="J89" s="40" t="n">
        <f aca="false">$N$19+C89*$N$20+D89*$N$21+E89*$N$22+F89*$N$23+G89*$N$24+H89*$N$25+I89*$N$26</f>
        <v>16001113.5273086</v>
      </c>
      <c r="K89" s="46" t="n">
        <f aca="false">+J89-B89</f>
        <v>530889.011541573</v>
      </c>
      <c r="L89" s="43" t="n">
        <f aca="false">+K89/B89</f>
        <v>0.0343168265593366</v>
      </c>
    </row>
    <row r="90" customFormat="false" ht="12.75" hidden="false" customHeight="false" outlineLevel="0" collapsed="false">
      <c r="A90" s="37" t="n">
        <v>39539</v>
      </c>
      <c r="B90" s="139" t="n">
        <v>14493026.9356547</v>
      </c>
      <c r="C90" s="89" t="n">
        <v>253.9</v>
      </c>
      <c r="D90" s="89" t="n">
        <v>0</v>
      </c>
      <c r="E90" s="40" t="n">
        <v>30</v>
      </c>
      <c r="F90" s="40" t="n">
        <v>1</v>
      </c>
      <c r="G90" s="1" t="n">
        <v>352</v>
      </c>
      <c r="H90" s="80" t="n">
        <v>0</v>
      </c>
      <c r="I90" s="76" t="n">
        <v>273.332927159156</v>
      </c>
      <c r="J90" s="40" t="n">
        <f aca="false">$N$19+C90*$N$20+D90*$N$21+E90*$N$22+F90*$N$23+G90*$N$24+H90*$N$25+I90*$N$26</f>
        <v>15604811.970088</v>
      </c>
      <c r="K90" s="46" t="n">
        <f aca="false">+J90-B90</f>
        <v>1111785.03443326</v>
      </c>
      <c r="L90" s="43" t="n">
        <f aca="false">+K90/B90</f>
        <v>0.0767117207032942</v>
      </c>
    </row>
    <row r="91" customFormat="false" ht="12.75" hidden="false" customHeight="false" outlineLevel="0" collapsed="false">
      <c r="A91" s="37" t="n">
        <v>39569</v>
      </c>
      <c r="B91" s="139" t="n">
        <v>14379603.6745349</v>
      </c>
      <c r="C91" s="89" t="n">
        <v>193.5</v>
      </c>
      <c r="D91" s="89" t="n">
        <v>2.5</v>
      </c>
      <c r="E91" s="40" t="n">
        <v>31</v>
      </c>
      <c r="F91" s="40" t="n">
        <v>1</v>
      </c>
      <c r="G91" s="1" t="n">
        <v>336</v>
      </c>
      <c r="H91" s="80" t="n">
        <v>0</v>
      </c>
      <c r="I91" s="76" t="n">
        <v>273.416222368541</v>
      </c>
      <c r="J91" s="40" t="n">
        <f aca="false">$N$19+C91*$N$20+D91*$N$21+E91*$N$22+F91*$N$23+G91*$N$24+H91*$N$25+I91*$N$26</f>
        <v>15514236.9661574</v>
      </c>
      <c r="K91" s="46" t="n">
        <f aca="false">+J91-B91</f>
        <v>1134633.2916225</v>
      </c>
      <c r="L91" s="43" t="n">
        <f aca="false">+K91/B91</f>
        <v>0.0789057415839523</v>
      </c>
    </row>
    <row r="92" customFormat="false" ht="12.75" hidden="false" customHeight="false" outlineLevel="0" collapsed="false">
      <c r="A92" s="37" t="n">
        <v>39600</v>
      </c>
      <c r="B92" s="139" t="n">
        <v>14950843.0631427</v>
      </c>
      <c r="C92" s="89" t="n">
        <v>22.7</v>
      </c>
      <c r="D92" s="89" t="n">
        <v>71.5</v>
      </c>
      <c r="E92" s="40" t="n">
        <v>30</v>
      </c>
      <c r="F92" s="40" t="n">
        <v>0</v>
      </c>
      <c r="G92" s="1" t="n">
        <v>336</v>
      </c>
      <c r="H92" s="80" t="n">
        <v>0</v>
      </c>
      <c r="I92" s="76" t="n">
        <v>273.499542961227</v>
      </c>
      <c r="J92" s="40" t="n">
        <f aca="false">$N$19+C92*$N$20+D92*$N$21+E92*$N$22+F92*$N$23+G92*$N$24+H92*$N$25+I92*$N$26</f>
        <v>15904423.6958554</v>
      </c>
      <c r="K92" s="46" t="n">
        <f aca="false">+J92-B92</f>
        <v>953580.632712742</v>
      </c>
      <c r="L92" s="43" t="n">
        <f aca="false">+K92/B92</f>
        <v>0.0637810609532475</v>
      </c>
    </row>
    <row r="93" customFormat="false" ht="12.75" hidden="false" customHeight="false" outlineLevel="0" collapsed="false">
      <c r="A93" s="37" t="n">
        <v>39630</v>
      </c>
      <c r="B93" s="139" t="n">
        <v>15930422.4012012</v>
      </c>
      <c r="C93" s="89" t="n">
        <v>1</v>
      </c>
      <c r="D93" s="89" t="n">
        <v>111</v>
      </c>
      <c r="E93" s="40" t="n">
        <v>31</v>
      </c>
      <c r="F93" s="40" t="n">
        <v>0</v>
      </c>
      <c r="G93" s="1" t="n">
        <v>352</v>
      </c>
      <c r="H93" s="80" t="n">
        <v>0</v>
      </c>
      <c r="I93" s="76" t="n">
        <v>273.582888944949</v>
      </c>
      <c r="J93" s="40" t="n">
        <f aca="false">$N$19+C93*$N$20+D93*$N$21+E93*$N$22+F93*$N$23+G93*$N$24+H93*$N$25+I93*$N$26</f>
        <v>16607103.4157484</v>
      </c>
      <c r="K93" s="46" t="n">
        <f aca="false">+J93-B93</f>
        <v>676681.014547171</v>
      </c>
      <c r="L93" s="43" t="n">
        <f aca="false">+K93/B93</f>
        <v>0.0424772801062793</v>
      </c>
    </row>
    <row r="94" customFormat="false" ht="12.75" hidden="false" customHeight="false" outlineLevel="0" collapsed="false">
      <c r="A94" s="37" t="n">
        <v>39661</v>
      </c>
      <c r="B94" s="139" t="n">
        <v>15111454.5300384</v>
      </c>
      <c r="C94" s="89" t="n">
        <v>12.7</v>
      </c>
      <c r="D94" s="89" t="n">
        <v>64</v>
      </c>
      <c r="E94" s="40" t="n">
        <v>31</v>
      </c>
      <c r="F94" s="40" t="n">
        <v>0</v>
      </c>
      <c r="G94" s="1" t="n">
        <v>320</v>
      </c>
      <c r="H94" s="80" t="n">
        <v>0</v>
      </c>
      <c r="I94" s="76" t="n">
        <v>273.666260327445</v>
      </c>
      <c r="J94" s="40" t="n">
        <f aca="false">$N$19+C94*$N$20+D94*$N$21+E94*$N$22+F94*$N$23+G94*$N$24+H94*$N$25+I94*$N$26</f>
        <v>15811096.3937955</v>
      </c>
      <c r="K94" s="46" t="n">
        <f aca="false">+J94-B94</f>
        <v>699641.863757031</v>
      </c>
      <c r="L94" s="43" t="n">
        <f aca="false">+K94/B94</f>
        <v>0.0462987770215162</v>
      </c>
    </row>
    <row r="95" customFormat="false" ht="12.75" hidden="false" customHeight="false" outlineLevel="0" collapsed="false">
      <c r="A95" s="37" t="n">
        <v>39692</v>
      </c>
      <c r="B95" s="139" t="n">
        <v>14909314.5898539</v>
      </c>
      <c r="C95" s="90" t="n">
        <v>59</v>
      </c>
      <c r="D95" s="90" t="n">
        <v>26.7</v>
      </c>
      <c r="E95" s="40" t="n">
        <v>30</v>
      </c>
      <c r="F95" s="40" t="n">
        <v>1</v>
      </c>
      <c r="G95" s="1" t="n">
        <v>336</v>
      </c>
      <c r="H95" s="80" t="n">
        <v>0</v>
      </c>
      <c r="I95" s="76" t="n">
        <v>273.749657116454</v>
      </c>
      <c r="J95" s="40" t="n">
        <f aca="false">$N$19+C95*$N$20+D95*$N$21+E95*$N$22+F95*$N$23+G95*$N$24+H95*$N$25+I95*$N$26</f>
        <v>15369178.3524639</v>
      </c>
      <c r="K95" s="46" t="n">
        <f aca="false">+J95-B95</f>
        <v>459863.762609951</v>
      </c>
      <c r="L95" s="43" t="n">
        <f aca="false">+K95/B95</f>
        <v>0.0308440579101401</v>
      </c>
    </row>
    <row r="96" customFormat="false" ht="12.75" hidden="false" customHeight="false" outlineLevel="0" collapsed="false">
      <c r="A96" s="37" t="n">
        <v>39722</v>
      </c>
      <c r="B96" s="139" t="n">
        <v>14902218.3920921</v>
      </c>
      <c r="C96" s="90" t="n">
        <v>278.6</v>
      </c>
      <c r="D96" s="90" t="n">
        <v>0</v>
      </c>
      <c r="E96" s="40" t="n">
        <v>31</v>
      </c>
      <c r="F96" s="40" t="n">
        <v>1</v>
      </c>
      <c r="G96" s="1" t="n">
        <v>352</v>
      </c>
      <c r="H96" s="80" t="n">
        <v>0</v>
      </c>
      <c r="I96" s="76" t="n">
        <v>273.83307931972</v>
      </c>
      <c r="J96" s="40" t="n">
        <f aca="false">$N$19+C96*$N$20+D96*$N$21+E96*$N$22+F96*$N$23+G96*$N$24+H96*$N$25+I96*$N$26</f>
        <v>15837827.816203</v>
      </c>
      <c r="K96" s="46" t="n">
        <f aca="false">+J96-B96</f>
        <v>935609.424110882</v>
      </c>
      <c r="L96" s="43" t="n">
        <f aca="false">+K96/B96</f>
        <v>0.0627832312944336</v>
      </c>
    </row>
    <row r="97" customFormat="false" ht="12.75" hidden="false" customHeight="false" outlineLevel="0" collapsed="false">
      <c r="A97" s="37" t="n">
        <v>39753</v>
      </c>
      <c r="B97" s="139" t="n">
        <v>14939535.4424591</v>
      </c>
      <c r="C97" s="90" t="n">
        <v>451.6</v>
      </c>
      <c r="D97" s="90" t="n">
        <v>0</v>
      </c>
      <c r="E97" s="40" t="n">
        <v>30</v>
      </c>
      <c r="F97" s="40" t="n">
        <v>1</v>
      </c>
      <c r="G97" s="1" t="n">
        <v>304</v>
      </c>
      <c r="H97" s="80" t="n">
        <v>0</v>
      </c>
      <c r="I97" s="76" t="n">
        <v>273.916526944986</v>
      </c>
      <c r="J97" s="40" t="n">
        <f aca="false">$N$19+C97*$N$20+D97*$N$21+E97*$N$22+F97*$N$23+G97*$N$24+H97*$N$25+I97*$N$26</f>
        <v>15563224.6008916</v>
      </c>
      <c r="K97" s="46" t="n">
        <f aca="false">+J97-B97</f>
        <v>623689.158432534</v>
      </c>
      <c r="L97" s="43" t="n">
        <f aca="false">+K97/B97</f>
        <v>0.0417475604134229</v>
      </c>
    </row>
    <row r="98" customFormat="false" ht="12.75" hidden="false" customHeight="false" outlineLevel="0" collapsed="false">
      <c r="A98" s="37" t="n">
        <v>39783</v>
      </c>
      <c r="B98" s="139" t="n">
        <v>15695159.7109705</v>
      </c>
      <c r="C98" s="90" t="n">
        <v>654.6</v>
      </c>
      <c r="D98" s="90" t="n">
        <v>0</v>
      </c>
      <c r="E98" s="40" t="n">
        <v>31</v>
      </c>
      <c r="F98" s="40" t="n">
        <v>0</v>
      </c>
      <c r="G98" s="1" t="n">
        <v>336</v>
      </c>
      <c r="H98" s="80" t="n">
        <v>0</v>
      </c>
      <c r="I98" s="76" t="n">
        <v>274</v>
      </c>
      <c r="J98" s="40" t="n">
        <f aca="false">$N$19+C98*$N$20+D98*$N$21+E98*$N$22+F98*$N$23+G98*$N$24+H98*$N$25+I98*$N$26</f>
        <v>16580830.6353266</v>
      </c>
      <c r="K98" s="46" t="n">
        <f aca="false">+J98-B98</f>
        <v>885670.924356109</v>
      </c>
      <c r="L98" s="43" t="n">
        <f aca="false">+K98/B98</f>
        <v>0.0564295579443546</v>
      </c>
      <c r="M98" s="42"/>
    </row>
    <row r="99" s="91" customFormat="true" ht="12.75" hidden="false" customHeight="false" outlineLevel="0" collapsed="false">
      <c r="A99" s="37" t="n">
        <v>39814</v>
      </c>
      <c r="B99" s="139" t="n">
        <v>16116629.7385403</v>
      </c>
      <c r="C99" s="90" t="n">
        <v>830.2</v>
      </c>
      <c r="D99" s="90" t="n">
        <v>0</v>
      </c>
      <c r="E99" s="40" t="n">
        <v>31</v>
      </c>
      <c r="F99" s="40" t="n">
        <v>0</v>
      </c>
      <c r="G99" s="1" t="n">
        <v>336</v>
      </c>
      <c r="H99" s="80" t="n">
        <v>0</v>
      </c>
      <c r="I99" s="76" t="n">
        <v>274.083194261719</v>
      </c>
      <c r="J99" s="40" t="n">
        <f aca="false">$N$19+C99*$N$20+D99*$N$21+E99*$N$22+F99*$N$23+G99*$N$24+H99*$N$25+I99*$N$26</f>
        <v>16938110.0015351</v>
      </c>
      <c r="K99" s="46" t="n">
        <f aca="false">+J99-B99</f>
        <v>821480.262994789</v>
      </c>
      <c r="L99" s="43" t="n">
        <f aca="false">+K99/B99</f>
        <v>0.0509709707501906</v>
      </c>
      <c r="M99" s="42"/>
      <c r="N99" s="1"/>
      <c r="O99" s="1"/>
      <c r="P99" s="1"/>
      <c r="Q99" s="0"/>
      <c r="R99" s="0"/>
      <c r="S99" s="0"/>
      <c r="T99" s="0"/>
      <c r="U99" s="0"/>
      <c r="V99" s="0"/>
      <c r="W99" s="0"/>
      <c r="X99" s="0"/>
      <c r="Y99" s="0"/>
      <c r="Z99" s="44"/>
      <c r="AA99" s="44"/>
      <c r="AB99" s="44"/>
      <c r="AC99" s="44"/>
      <c r="AD99" s="44"/>
      <c r="AE99" s="44"/>
      <c r="AF99" s="44"/>
      <c r="AG99" s="44"/>
      <c r="AH99" s="44"/>
    </row>
    <row r="100" customFormat="false" ht="12.75" hidden="false" customHeight="false" outlineLevel="0" collapsed="false">
      <c r="A100" s="37" t="n">
        <v>39845</v>
      </c>
      <c r="B100" s="139" t="n">
        <v>14637377.9884345</v>
      </c>
      <c r="C100" s="90" t="n">
        <v>606.4</v>
      </c>
      <c r="D100" s="90" t="n">
        <v>0</v>
      </c>
      <c r="E100" s="40" t="n">
        <v>28</v>
      </c>
      <c r="F100" s="40" t="n">
        <v>0</v>
      </c>
      <c r="G100" s="1" t="n">
        <v>304</v>
      </c>
      <c r="H100" s="80" t="n">
        <v>0</v>
      </c>
      <c r="I100" s="76" t="n">
        <v>274.166413783603</v>
      </c>
      <c r="J100" s="40" t="n">
        <f aca="false">$N$19+C100*$N$20+D100*$N$21+E100*$N$22+F100*$N$23+G100*$N$24+H100*$N$25+I100*$N$26</f>
        <v>15711508.9488249</v>
      </c>
      <c r="K100" s="46" t="n">
        <f aca="false">+J100-B100</f>
        <v>1074130.96039044</v>
      </c>
      <c r="L100" s="43" t="n">
        <f aca="false">+K100/B100</f>
        <v>0.0733827439066718</v>
      </c>
      <c r="N100" s="1"/>
      <c r="O100" s="1"/>
      <c r="P100" s="1"/>
    </row>
    <row r="101" customFormat="false" ht="12.75" hidden="false" customHeight="false" outlineLevel="0" collapsed="false">
      <c r="A101" s="37" t="n">
        <v>39873</v>
      </c>
      <c r="B101" s="139" t="n">
        <v>15472444.1522945</v>
      </c>
      <c r="C101" s="90" t="n">
        <v>533.8</v>
      </c>
      <c r="D101" s="90" t="n">
        <v>0</v>
      </c>
      <c r="E101" s="40" t="n">
        <v>31</v>
      </c>
      <c r="F101" s="40" t="n">
        <v>1</v>
      </c>
      <c r="G101" s="1" t="n">
        <v>352</v>
      </c>
      <c r="H101" s="80" t="n">
        <v>0</v>
      </c>
      <c r="I101" s="76" t="n">
        <v>274.249658573321</v>
      </c>
      <c r="J101" s="40" t="n">
        <f aca="false">$N$19+C101*$N$20+D101*$N$21+E101*$N$22+F101*$N$23+G101*$N$24+H101*$N$25+I101*$N$26</f>
        <v>16373297.9044704</v>
      </c>
      <c r="K101" s="46" t="n">
        <f aca="false">+J101-B101</f>
        <v>900853.752175944</v>
      </c>
      <c r="L101" s="43" t="n">
        <f aca="false">+K101/B101</f>
        <v>0.0582231057555541</v>
      </c>
      <c r="M101" s="42"/>
      <c r="N101" s="1"/>
      <c r="O101" s="1"/>
      <c r="P101" s="1"/>
    </row>
    <row r="102" customFormat="false" ht="12.75" hidden="false" customHeight="false" outlineLevel="0" collapsed="false">
      <c r="A102" s="37" t="n">
        <v>39904</v>
      </c>
      <c r="B102" s="139" t="n">
        <v>14249969.1380543</v>
      </c>
      <c r="C102" s="90" t="n">
        <v>305.8</v>
      </c>
      <c r="D102" s="90" t="n">
        <v>1.2</v>
      </c>
      <c r="E102" s="40" t="n">
        <v>30</v>
      </c>
      <c r="F102" s="40" t="n">
        <v>1</v>
      </c>
      <c r="G102" s="1" t="n">
        <v>320</v>
      </c>
      <c r="H102" s="80" t="n">
        <v>0</v>
      </c>
      <c r="I102" s="76" t="n">
        <v>274.332928638546</v>
      </c>
      <c r="J102" s="40" t="n">
        <f aca="false">$N$19+C102*$N$20+D102*$N$21+E102*$N$22+F102*$N$23+G102*$N$24+H102*$N$25+I102*$N$26</f>
        <v>15463172.8726855</v>
      </c>
      <c r="K102" s="46" t="n">
        <f aca="false">+J102-B102</f>
        <v>1213203.7346312</v>
      </c>
      <c r="L102" s="43" t="n">
        <f aca="false">+K102/B102</f>
        <v>0.0851372885707772</v>
      </c>
      <c r="N102" s="1"/>
      <c r="O102" s="1"/>
      <c r="P102" s="1"/>
    </row>
    <row r="103" customFormat="false" ht="12.75" hidden="false" customHeight="false" outlineLevel="0" collapsed="false">
      <c r="A103" s="37" t="n">
        <v>39934</v>
      </c>
      <c r="B103" s="139" t="n">
        <v>14657746.1600561</v>
      </c>
      <c r="C103" s="90" t="n">
        <v>158.8</v>
      </c>
      <c r="D103" s="90" t="n">
        <v>6.9</v>
      </c>
      <c r="E103" s="40" t="n">
        <v>31</v>
      </c>
      <c r="F103" s="40" t="n">
        <v>1</v>
      </c>
      <c r="G103" s="1" t="n">
        <v>320</v>
      </c>
      <c r="H103" s="80" t="n">
        <v>0</v>
      </c>
      <c r="I103" s="76" t="n">
        <v>274.416223986952</v>
      </c>
      <c r="J103" s="40" t="n">
        <f aca="false">$N$19+C103*$N$20+D103*$N$21+E103*$N$22+F103*$N$23+G103*$N$24+H103*$N$25+I103*$N$26</f>
        <v>15390305.0199223</v>
      </c>
      <c r="K103" s="46" t="n">
        <f aca="false">+J103-B103</f>
        <v>732558.859866241</v>
      </c>
      <c r="L103" s="43" t="n">
        <f aca="false">+K103/B103</f>
        <v>0.0499775921800681</v>
      </c>
      <c r="M103" s="42"/>
      <c r="N103" s="1"/>
      <c r="O103" s="1"/>
      <c r="P103" s="1"/>
    </row>
    <row r="104" customFormat="false" ht="12.75" hidden="false" customHeight="false" outlineLevel="0" collapsed="false">
      <c r="A104" s="37" t="n">
        <v>39965</v>
      </c>
      <c r="B104" s="139" t="n">
        <v>15145976.355235</v>
      </c>
      <c r="C104" s="90" t="n">
        <v>49.3</v>
      </c>
      <c r="D104" s="90" t="n">
        <v>34.2</v>
      </c>
      <c r="E104" s="40" t="n">
        <v>30</v>
      </c>
      <c r="F104" s="40" t="n">
        <v>0</v>
      </c>
      <c r="G104" s="1" t="n">
        <v>352</v>
      </c>
      <c r="H104" s="80" t="n">
        <v>0</v>
      </c>
      <c r="I104" s="76" t="n">
        <v>274.499544626216</v>
      </c>
      <c r="J104" s="40" t="n">
        <f aca="false">$N$19+C104*$N$20+D104*$N$21+E104*$N$22+F104*$N$23+G104*$N$24+H104*$N$25+I104*$N$26</f>
        <v>15764718.7008002</v>
      </c>
      <c r="K104" s="46" t="n">
        <f aca="false">+J104-B104</f>
        <v>618742.345565205</v>
      </c>
      <c r="L104" s="43" t="n">
        <f aca="false">+K104/B104</f>
        <v>0.0408519286609968</v>
      </c>
      <c r="M104" s="42"/>
      <c r="N104" s="1"/>
      <c r="O104" s="1"/>
      <c r="P104" s="1"/>
    </row>
    <row r="105" customFormat="false" ht="12.75" hidden="false" customHeight="false" outlineLevel="0" collapsed="false">
      <c r="A105" s="37" t="n">
        <v>39995</v>
      </c>
      <c r="B105" s="139" t="n">
        <v>15431247.7783336</v>
      </c>
      <c r="C105" s="90" t="n">
        <v>6.2</v>
      </c>
      <c r="D105" s="90" t="n">
        <v>43.7</v>
      </c>
      <c r="E105" s="40" t="n">
        <v>31</v>
      </c>
      <c r="F105" s="40" t="n">
        <v>0</v>
      </c>
      <c r="G105" s="1" t="n">
        <v>352</v>
      </c>
      <c r="H105" s="80" t="n">
        <v>0</v>
      </c>
      <c r="I105" s="76" t="n">
        <v>274.582890564017</v>
      </c>
      <c r="J105" s="40" t="n">
        <f aca="false">$N$19+C105*$N$20+D105*$N$21+E105*$N$22+F105*$N$23+G105*$N$24+H105*$N$25+I105*$N$26</f>
        <v>15941803.1654803</v>
      </c>
      <c r="K105" s="46" t="n">
        <f aca="false">+J105-B105</f>
        <v>510555.387146659</v>
      </c>
      <c r="L105" s="43" t="n">
        <f aca="false">+K105/B105</f>
        <v>0.0330858135700153</v>
      </c>
      <c r="M105" s="42"/>
      <c r="N105" s="1"/>
      <c r="O105" s="1"/>
      <c r="P105" s="1"/>
    </row>
    <row r="106" customFormat="false" ht="12.75" hidden="false" customHeight="false" outlineLevel="0" collapsed="false">
      <c r="A106" s="37" t="n">
        <v>40026</v>
      </c>
      <c r="B106" s="139" t="n">
        <v>15967682.2536129</v>
      </c>
      <c r="C106" s="90" t="n">
        <v>9.8</v>
      </c>
      <c r="D106" s="90" t="n">
        <v>91</v>
      </c>
      <c r="E106" s="40" t="n">
        <v>31</v>
      </c>
      <c r="F106" s="40" t="n">
        <v>0</v>
      </c>
      <c r="G106" s="1" t="n">
        <v>320</v>
      </c>
      <c r="H106" s="80" t="n">
        <v>0</v>
      </c>
      <c r="I106" s="76" t="n">
        <v>274.666261808035</v>
      </c>
      <c r="J106" s="40" t="n">
        <f aca="false">$N$19+C106*$N$20+D106*$N$21+E106*$N$22+F106*$N$23+G106*$N$24+H106*$N$25+I106*$N$26</f>
        <v>16153309.8831164</v>
      </c>
      <c r="K106" s="46" t="n">
        <f aca="false">+J106-B106</f>
        <v>185627.629503531</v>
      </c>
      <c r="L106" s="43" t="n">
        <f aca="false">+K106/B106</f>
        <v>0.0116252081269672</v>
      </c>
      <c r="M106" s="42"/>
      <c r="N106" s="1"/>
      <c r="O106" s="1"/>
      <c r="P106" s="1"/>
    </row>
    <row r="107" customFormat="false" ht="12.75" hidden="false" customHeight="false" outlineLevel="0" collapsed="false">
      <c r="A107" s="37" t="n">
        <v>40057</v>
      </c>
      <c r="B107" s="139" t="n">
        <v>15426669.7142806</v>
      </c>
      <c r="C107" s="90" t="n">
        <v>55.2</v>
      </c>
      <c r="D107" s="90" t="n">
        <v>20.9</v>
      </c>
      <c r="E107" s="40" t="n">
        <v>30</v>
      </c>
      <c r="F107" s="40" t="n">
        <v>1</v>
      </c>
      <c r="G107" s="1" t="n">
        <v>336</v>
      </c>
      <c r="H107" s="80" t="n">
        <v>0</v>
      </c>
      <c r="I107" s="76" t="n">
        <v>274.749658365956</v>
      </c>
      <c r="J107" s="40" t="n">
        <f aca="false">$N$19+C107*$N$20+D107*$N$21+E107*$N$22+F107*$N$23+G107*$N$24+H107*$N$25+I107*$N$26</f>
        <v>15353485.4885429</v>
      </c>
      <c r="K107" s="46" t="n">
        <f aca="false">+J107-B107</f>
        <v>-73184.2257377636</v>
      </c>
      <c r="L107" s="43" t="n">
        <f aca="false">+K107/B107</f>
        <v>-0.0047440067813221</v>
      </c>
      <c r="N107" s="1"/>
      <c r="O107" s="1"/>
      <c r="P107" s="1"/>
    </row>
    <row r="108" customFormat="false" ht="12.75" hidden="false" customHeight="false" outlineLevel="0" collapsed="false">
      <c r="A108" s="37" t="n">
        <v>40087</v>
      </c>
      <c r="B108" s="139" t="n">
        <v>15448823.5363697</v>
      </c>
      <c r="C108" s="90" t="n">
        <v>287.8</v>
      </c>
      <c r="D108" s="90" t="n">
        <v>0</v>
      </c>
      <c r="E108" s="40" t="n">
        <v>31</v>
      </c>
      <c r="F108" s="40" t="n">
        <v>1</v>
      </c>
      <c r="G108" s="1" t="n">
        <v>336</v>
      </c>
      <c r="H108" s="80" t="n">
        <v>0</v>
      </c>
      <c r="I108" s="76" t="n">
        <v>274.833080245464</v>
      </c>
      <c r="J108" s="40" t="n">
        <f aca="false">$N$19+C108*$N$20+D108*$N$21+E108*$N$22+F108*$N$23+G108*$N$24+H108*$N$25+I108*$N$26</f>
        <v>15754304.3333137</v>
      </c>
      <c r="K108" s="46" t="n">
        <f aca="false">+J108-B108</f>
        <v>305480.796943929</v>
      </c>
      <c r="L108" s="43" t="n">
        <f aca="false">+K108/B108</f>
        <v>0.0197737255671776</v>
      </c>
      <c r="M108" s="42"/>
      <c r="N108" s="1"/>
      <c r="O108" s="1"/>
      <c r="P108" s="1"/>
    </row>
    <row r="109" customFormat="false" ht="12.75" hidden="false" customHeight="false" outlineLevel="0" collapsed="false">
      <c r="A109" s="37" t="n">
        <v>40118</v>
      </c>
      <c r="B109" s="139" t="n">
        <v>15454893.3362589</v>
      </c>
      <c r="C109" s="90" t="n">
        <v>361.2</v>
      </c>
      <c r="D109" s="90" t="n">
        <v>0</v>
      </c>
      <c r="E109" s="40" t="n">
        <v>30</v>
      </c>
      <c r="F109" s="40" t="n">
        <v>1</v>
      </c>
      <c r="G109" s="1" t="n">
        <v>320</v>
      </c>
      <c r="H109" s="80" t="n">
        <v>0</v>
      </c>
      <c r="I109" s="76" t="n">
        <v>274.916527454249</v>
      </c>
      <c r="J109" s="40" t="n">
        <f aca="false">$N$19+C109*$N$20+D109*$N$21+E109*$N$22+F109*$N$23+G109*$N$24+H109*$N$25+I109*$N$26</f>
        <v>15593466.1674886</v>
      </c>
      <c r="K109" s="46" t="n">
        <f aca="false">+J109-B109</f>
        <v>138572.831229672</v>
      </c>
      <c r="L109" s="43" t="n">
        <f aca="false">+K109/B109</f>
        <v>0.00896627548406073</v>
      </c>
      <c r="N109" s="1"/>
      <c r="O109" s="1"/>
      <c r="P109" s="1"/>
    </row>
    <row r="110" s="79" customFormat="true" ht="12.75" hidden="false" customHeight="false" outlineLevel="0" collapsed="false">
      <c r="A110" s="37" t="n">
        <v>40148</v>
      </c>
      <c r="B110" s="139" t="n">
        <v>16548794.7146549</v>
      </c>
      <c r="C110" s="90" t="n">
        <v>631.3</v>
      </c>
      <c r="D110" s="90" t="n">
        <v>0</v>
      </c>
      <c r="E110" s="40" t="n">
        <v>31</v>
      </c>
      <c r="F110" s="40" t="n">
        <v>0</v>
      </c>
      <c r="G110" s="1" t="n">
        <v>352</v>
      </c>
      <c r="H110" s="80" t="n">
        <v>0</v>
      </c>
      <c r="I110" s="76" t="n">
        <v>275</v>
      </c>
      <c r="J110" s="40" t="n">
        <f aca="false">$N$19+C110*$N$20+D110*$N$21+E110*$N$22+F110*$N$23+G110*$N$24+H110*$N$25+I110*$N$26</f>
        <v>16745849.6696667</v>
      </c>
      <c r="K110" s="46" t="n">
        <f aca="false">+J110-B110</f>
        <v>197054.955011759</v>
      </c>
      <c r="L110" s="43" t="n">
        <f aca="false">+K110/B110</f>
        <v>0.0119075109945775</v>
      </c>
      <c r="M110" s="42"/>
      <c r="N110" s="1"/>
      <c r="O110" s="1"/>
      <c r="P110" s="1"/>
      <c r="Q110" s="0"/>
      <c r="R110" s="0"/>
      <c r="S110" s="0"/>
      <c r="T110" s="0"/>
      <c r="U110" s="0"/>
      <c r="V110" s="0"/>
      <c r="W110" s="0"/>
      <c r="X110" s="0"/>
      <c r="Y110" s="0"/>
      <c r="Z110" s="16"/>
      <c r="AA110" s="16"/>
      <c r="AB110" s="16"/>
      <c r="AC110" s="16"/>
      <c r="AD110" s="16"/>
      <c r="AE110" s="16"/>
      <c r="AF110" s="16"/>
      <c r="AG110" s="16"/>
      <c r="AH110" s="16"/>
    </row>
    <row r="111" customFormat="false" ht="12.75" hidden="false" customHeight="false" outlineLevel="0" collapsed="false">
      <c r="A111" s="37" t="n">
        <v>40179</v>
      </c>
      <c r="B111" s="16" t="n">
        <v>16607241.71</v>
      </c>
      <c r="C111" s="92" t="n">
        <v>720</v>
      </c>
      <c r="D111" s="90" t="n">
        <v>0</v>
      </c>
      <c r="E111" s="40" t="n">
        <v>31</v>
      </c>
      <c r="F111" s="40" t="n">
        <v>0</v>
      </c>
      <c r="G111" s="1" t="n">
        <v>320</v>
      </c>
      <c r="H111" s="80" t="n">
        <v>0</v>
      </c>
      <c r="I111" s="76" t="n">
        <v>278</v>
      </c>
      <c r="J111" s="40" t="n">
        <f aca="false">$N$19+C111*$N$20+D111*$N$21+E111*$N$22+F111*$N$23+G111*$N$24+H111*$N$25+I111*$N$26</f>
        <v>16774916.0647986</v>
      </c>
      <c r="K111" s="46" t="n">
        <f aca="false">+J111-B111</f>
        <v>167674.354798587</v>
      </c>
      <c r="L111" s="43" t="n">
        <f aca="false">+K111/B111</f>
        <v>0.0100964601904736</v>
      </c>
      <c r="M111" s="42"/>
      <c r="Z111" s="44"/>
      <c r="AA111" s="44"/>
      <c r="AB111" s="44"/>
    </row>
    <row r="112" customFormat="false" ht="12.75" hidden="false" customHeight="false" outlineLevel="0" collapsed="false">
      <c r="A112" s="37" t="n">
        <v>40210</v>
      </c>
      <c r="B112" s="16" t="n">
        <v>15539340.13</v>
      </c>
      <c r="C112" s="90" t="n">
        <v>598.3</v>
      </c>
      <c r="D112" s="90" t="n">
        <v>0</v>
      </c>
      <c r="E112" s="40" t="n">
        <v>28</v>
      </c>
      <c r="F112" s="40" t="n">
        <v>0</v>
      </c>
      <c r="G112" s="1" t="n">
        <v>304</v>
      </c>
      <c r="H112" s="80" t="n">
        <v>0</v>
      </c>
      <c r="I112" s="76" t="n">
        <v>277</v>
      </c>
      <c r="J112" s="40" t="n">
        <f aca="false">$N$19+C112*$N$20+D112*$N$21+E112*$N$22+F112*$N$23+G112*$N$24+H112*$N$25+I112*$N$26</f>
        <v>15850826.995556</v>
      </c>
      <c r="K112" s="46" t="n">
        <f aca="false">+J112-B112</f>
        <v>311486.865555955</v>
      </c>
      <c r="L112" s="43" t="n">
        <f aca="false">+K112/B112</f>
        <v>0.0200450510092513</v>
      </c>
      <c r="M112" s="42"/>
    </row>
    <row r="113" customFormat="false" ht="12.75" hidden="false" customHeight="false" outlineLevel="0" collapsed="false">
      <c r="A113" s="37" t="n">
        <v>40238</v>
      </c>
      <c r="B113" s="16" t="n">
        <v>16314929.89</v>
      </c>
      <c r="C113" s="90" t="n">
        <v>422.8</v>
      </c>
      <c r="D113" s="90" t="n">
        <v>0</v>
      </c>
      <c r="E113" s="40" t="n">
        <v>31</v>
      </c>
      <c r="F113" s="40" t="n">
        <v>1</v>
      </c>
      <c r="G113" s="1" t="n">
        <v>368</v>
      </c>
      <c r="H113" s="80" t="n">
        <v>0</v>
      </c>
      <c r="I113" s="76" t="n">
        <v>280</v>
      </c>
      <c r="J113" s="40" t="n">
        <f aca="false">$N$19+C113*$N$20+D113*$N$21+E113*$N$22+F113*$N$23+G113*$N$24+H113*$N$25+I113*$N$26</f>
        <v>16622995.9204611</v>
      </c>
      <c r="K113" s="46" t="n">
        <f aca="false">+J113-B113</f>
        <v>308066.030461093</v>
      </c>
      <c r="L113" s="43" t="n">
        <f aca="false">+K113/B113</f>
        <v>0.0188824611897301</v>
      </c>
      <c r="M113" s="42"/>
    </row>
    <row r="114" customFormat="false" ht="12.75" hidden="false" customHeight="false" outlineLevel="0" collapsed="false">
      <c r="A114" s="37" t="n">
        <v>40269</v>
      </c>
      <c r="B114" s="16" t="n">
        <v>15007425</v>
      </c>
      <c r="C114" s="90" t="n">
        <v>225.1</v>
      </c>
      <c r="D114" s="90" t="n">
        <v>0</v>
      </c>
      <c r="E114" s="40" t="n">
        <v>30</v>
      </c>
      <c r="F114" s="40" t="n">
        <v>1</v>
      </c>
      <c r="G114" s="1" t="n">
        <v>320</v>
      </c>
      <c r="H114" s="80" t="n">
        <v>0</v>
      </c>
      <c r="I114" s="76" t="n">
        <v>279</v>
      </c>
      <c r="J114" s="40" t="n">
        <f aca="false">$N$19+C114*$N$20+D114*$N$21+E114*$N$22+F114*$N$23+G114*$N$24+H114*$N$25+I114*$N$26</f>
        <v>15544311.8742006</v>
      </c>
      <c r="K114" s="46" t="n">
        <f aca="false">+J114-B114</f>
        <v>536886.874200594</v>
      </c>
      <c r="L114" s="43" t="n">
        <f aca="false">+K114/B114</f>
        <v>0.035774749778899</v>
      </c>
      <c r="M114" s="42"/>
    </row>
    <row r="115" customFormat="false" ht="12.75" hidden="false" customHeight="false" outlineLevel="0" collapsed="false">
      <c r="A115" s="37" t="n">
        <v>40299</v>
      </c>
      <c r="B115" s="16" t="n">
        <v>15885424.93</v>
      </c>
      <c r="C115" s="90" t="n">
        <v>107.9</v>
      </c>
      <c r="D115" s="90" t="n">
        <v>45.7</v>
      </c>
      <c r="E115" s="40" t="n">
        <v>31</v>
      </c>
      <c r="F115" s="40" t="n">
        <v>1</v>
      </c>
      <c r="G115" s="1" t="n">
        <v>320</v>
      </c>
      <c r="H115" s="80" t="n">
        <v>0</v>
      </c>
      <c r="I115" s="76" t="n">
        <v>275</v>
      </c>
      <c r="J115" s="40" t="n">
        <f aca="false">$N$19+C115*$N$20+D115*$N$21+E115*$N$22+F115*$N$23+G115*$N$24+H115*$N$25+I115*$N$26</f>
        <v>15741359.7530199</v>
      </c>
      <c r="K115" s="46" t="n">
        <f aca="false">+J115-B115</f>
        <v>-144065.176980106</v>
      </c>
      <c r="L115" s="43" t="n">
        <f aca="false">+K115/B115</f>
        <v>-0.00906901625955474</v>
      </c>
      <c r="M115" s="42"/>
    </row>
    <row r="116" customFormat="false" ht="12.75" hidden="false" customHeight="false" outlineLevel="0" collapsed="false">
      <c r="A116" s="37" t="n">
        <v>40330</v>
      </c>
      <c r="B116" s="16" t="n">
        <v>16146635.93</v>
      </c>
      <c r="C116" s="93" t="n">
        <v>21.7</v>
      </c>
      <c r="D116" s="93" t="n">
        <v>58.7</v>
      </c>
      <c r="E116" s="40" t="n">
        <v>30</v>
      </c>
      <c r="F116" s="40" t="n">
        <v>0</v>
      </c>
      <c r="G116" s="1" t="n">
        <v>352</v>
      </c>
      <c r="H116" s="80" t="n">
        <v>0</v>
      </c>
      <c r="I116" s="76" t="n">
        <v>254</v>
      </c>
      <c r="J116" s="40" t="n">
        <f aca="false">$N$19+C116*$N$20+D116*$N$21+E116*$N$22+F116*$N$23+G116*$N$24+H116*$N$25+I116*$N$26</f>
        <v>14849671.7102184</v>
      </c>
      <c r="K116" s="46" t="n">
        <f aca="false">+J116-B116</f>
        <v>-1296964.2197816</v>
      </c>
      <c r="L116" s="43" t="n">
        <f aca="false">+K116/B116</f>
        <v>-0.0803241136670382</v>
      </c>
      <c r="M116" s="42"/>
    </row>
    <row r="117" customFormat="false" ht="12.75" hidden="false" customHeight="false" outlineLevel="0" collapsed="false">
      <c r="A117" s="37" t="n">
        <v>40360</v>
      </c>
      <c r="B117" s="16" t="n">
        <v>17272629.27</v>
      </c>
      <c r="C117" s="93" t="n">
        <v>1.8</v>
      </c>
      <c r="D117" s="93" t="n">
        <v>164.9</v>
      </c>
      <c r="E117" s="40" t="n">
        <v>31</v>
      </c>
      <c r="F117" s="40" t="n">
        <v>0</v>
      </c>
      <c r="G117" s="1" t="n">
        <v>336</v>
      </c>
      <c r="H117" s="80" t="n">
        <v>0</v>
      </c>
      <c r="I117" s="76" t="n">
        <v>255</v>
      </c>
      <c r="J117" s="40" t="n">
        <f aca="false">$N$19+C117*$N$20+D117*$N$21+E117*$N$22+F117*$N$23+G117*$N$24+H117*$N$25+I117*$N$26</f>
        <v>16016616.1923437</v>
      </c>
      <c r="K117" s="46" t="n">
        <f aca="false">+J117-B117</f>
        <v>-1256013.07765629</v>
      </c>
      <c r="L117" s="43" t="n">
        <f aca="false">+K117/B117</f>
        <v>-0.0727169591856985</v>
      </c>
      <c r="M117" s="42"/>
    </row>
    <row r="118" customFormat="false" ht="12.75" hidden="false" customHeight="false" outlineLevel="0" collapsed="false">
      <c r="A118" s="37" t="n">
        <v>40391</v>
      </c>
      <c r="B118" s="16" t="n">
        <v>17113332.8</v>
      </c>
      <c r="C118" s="93" t="n">
        <v>2.1</v>
      </c>
      <c r="D118" s="93" t="n">
        <v>138.8</v>
      </c>
      <c r="E118" s="40" t="n">
        <v>31</v>
      </c>
      <c r="F118" s="40" t="n">
        <v>0</v>
      </c>
      <c r="G118" s="1" t="n">
        <v>336</v>
      </c>
      <c r="H118" s="80" t="n">
        <v>0</v>
      </c>
      <c r="I118" s="76" t="n">
        <v>255</v>
      </c>
      <c r="J118" s="40" t="n">
        <f aca="false">$N$19+C118*$N$20+D118*$N$21+E118*$N$22+F118*$N$23+G118*$N$24+H118*$N$25+I118*$N$26</f>
        <v>15733859.8315505</v>
      </c>
      <c r="K118" s="46" t="n">
        <f aca="false">+J118-B118</f>
        <v>-1379472.96844948</v>
      </c>
      <c r="L118" s="43" t="n">
        <f aca="false">+K118/B118</f>
        <v>-0.0806080840343081</v>
      </c>
      <c r="M118" s="42"/>
    </row>
    <row r="119" customFormat="false" ht="12.75" hidden="false" customHeight="false" outlineLevel="0" collapsed="false">
      <c r="A119" s="37" t="n">
        <v>40422</v>
      </c>
      <c r="B119" s="16" t="n">
        <v>15405576.33</v>
      </c>
      <c r="C119" s="93" t="n">
        <v>78.2</v>
      </c>
      <c r="D119" s="93" t="n">
        <v>31.5</v>
      </c>
      <c r="E119" s="40" t="n">
        <v>30</v>
      </c>
      <c r="F119" s="40" t="n">
        <v>1</v>
      </c>
      <c r="G119" s="1" t="n">
        <v>336</v>
      </c>
      <c r="H119" s="80" t="n">
        <v>0</v>
      </c>
      <c r="I119" s="76" t="n">
        <v>255</v>
      </c>
      <c r="J119" s="40" t="n">
        <f aca="false">$N$19+C119*$N$20+D119*$N$21+E119*$N$22+F119*$N$23+G119*$N$24+H119*$N$25+I119*$N$26</f>
        <v>14430341.4246497</v>
      </c>
      <c r="K119" s="46" t="n">
        <f aca="false">+J119-B119</f>
        <v>-975234.905350307</v>
      </c>
      <c r="L119" s="43" t="n">
        <f aca="false">+K119/B119</f>
        <v>-0.0633040195614874</v>
      </c>
      <c r="M119" s="42"/>
    </row>
    <row r="120" customFormat="false" ht="12.75" hidden="false" customHeight="false" outlineLevel="0" collapsed="false">
      <c r="A120" s="37" t="n">
        <v>40452</v>
      </c>
      <c r="B120" s="16" t="n">
        <v>14981294.21</v>
      </c>
      <c r="C120" s="94" t="n">
        <v>241.6</v>
      </c>
      <c r="D120" s="94" t="n">
        <v>0</v>
      </c>
      <c r="E120" s="40" t="n">
        <v>31</v>
      </c>
      <c r="F120" s="40" t="n">
        <v>1</v>
      </c>
      <c r="G120" s="1" t="n">
        <v>320</v>
      </c>
      <c r="H120" s="80" t="n">
        <v>0</v>
      </c>
      <c r="I120" s="76" t="n">
        <v>255</v>
      </c>
      <c r="J120" s="40" t="n">
        <f aca="false">$N$19+C120*$N$20+D120*$N$21+E120*$N$22+F120*$N$23+G120*$N$24+H120*$N$25+I120*$N$26</f>
        <v>14415592.3530134</v>
      </c>
      <c r="K120" s="46" t="n">
        <f aca="false">+J120-B120</f>
        <v>-565701.856986599</v>
      </c>
      <c r="L120" s="43" t="n">
        <f aca="false">+K120/B120</f>
        <v>-0.0377605465226758</v>
      </c>
      <c r="M120" s="42"/>
    </row>
    <row r="121" customFormat="false" ht="12.75" hidden="false" customHeight="false" outlineLevel="0" collapsed="false">
      <c r="A121" s="37" t="n">
        <v>40483</v>
      </c>
      <c r="B121" s="16" t="n">
        <v>15613489.4</v>
      </c>
      <c r="C121" s="95" t="n">
        <v>405.3</v>
      </c>
      <c r="D121" s="95" t="n">
        <v>0</v>
      </c>
      <c r="E121" s="40" t="n">
        <v>30</v>
      </c>
      <c r="F121" s="40" t="n">
        <v>1</v>
      </c>
      <c r="G121" s="1" t="n">
        <v>336</v>
      </c>
      <c r="H121" s="80" t="n">
        <v>0</v>
      </c>
      <c r="I121" s="76" t="n">
        <v>255</v>
      </c>
      <c r="J121" s="40" t="n">
        <f aca="false">$N$19+C121*$N$20+D121*$N$21+E121*$N$22+F121*$N$23+G121*$N$24+H121*$N$25+I121*$N$26</f>
        <v>14745371.6777405</v>
      </c>
      <c r="K121" s="46" t="n">
        <f aca="false">+J121-B121</f>
        <v>-868117.722259501</v>
      </c>
      <c r="L121" s="43" t="n">
        <f aca="false">+K121/B121</f>
        <v>-0.0556004939074991</v>
      </c>
      <c r="M121" s="42"/>
    </row>
    <row r="122" customFormat="false" ht="12.75" hidden="false" customHeight="false" outlineLevel="0" collapsed="false">
      <c r="A122" s="37" t="n">
        <v>40513</v>
      </c>
      <c r="B122" s="16" t="n">
        <v>16719948.32</v>
      </c>
      <c r="C122" s="95" t="n">
        <v>676.2</v>
      </c>
      <c r="D122" s="95" t="n">
        <v>0</v>
      </c>
      <c r="E122" s="40" t="n">
        <v>31</v>
      </c>
      <c r="F122" s="40" t="n">
        <v>0</v>
      </c>
      <c r="G122" s="1" t="n">
        <v>368</v>
      </c>
      <c r="H122" s="80" t="n">
        <v>0</v>
      </c>
      <c r="I122" s="76" t="n">
        <v>257</v>
      </c>
      <c r="J122" s="40" t="n">
        <f aca="false">$N$19+C122*$N$20+D122*$N$21+E122*$N$22+F122*$N$23+G122*$N$24+H122*$N$25+I122*$N$26</f>
        <v>16004595.5711808</v>
      </c>
      <c r="K122" s="46" t="n">
        <f aca="false">+J122-B122</f>
        <v>-715352.748819184</v>
      </c>
      <c r="L122" s="43" t="n">
        <f aca="false">+K122/B122</f>
        <v>-0.0427843875548046</v>
      </c>
      <c r="M122" s="42"/>
    </row>
    <row r="123" customFormat="false" ht="12.75" hidden="false" customHeight="false" outlineLevel="0" collapsed="false">
      <c r="A123" s="37" t="n">
        <v>40544</v>
      </c>
      <c r="B123" s="98" t="n">
        <v>16624484.05</v>
      </c>
      <c r="C123" s="95" t="n">
        <v>775.3</v>
      </c>
      <c r="D123" s="95" t="n">
        <v>0</v>
      </c>
      <c r="E123" s="40" t="n">
        <v>31</v>
      </c>
      <c r="F123" s="40" t="n">
        <v>0</v>
      </c>
      <c r="G123" s="1" t="n">
        <v>320</v>
      </c>
      <c r="H123" s="80" t="n">
        <v>0</v>
      </c>
      <c r="I123" s="76" t="n">
        <v>257</v>
      </c>
      <c r="J123" s="40" t="n">
        <f aca="false">$N$19+C123*$N$20+D123*$N$21+E123*$N$22+F123*$N$23+G123*$N$24+H123*$N$25+I123*$N$26</f>
        <v>15732915.0560317</v>
      </c>
      <c r="K123" s="46" t="n">
        <f aca="false">+J123-B123</f>
        <v>-891568.993968312</v>
      </c>
      <c r="L123" s="43" t="n">
        <f aca="false">+K123/B123</f>
        <v>-0.0536298745444862</v>
      </c>
    </row>
    <row r="124" customFormat="false" ht="12.75" hidden="false" customHeight="false" outlineLevel="0" collapsed="false">
      <c r="A124" s="37" t="n">
        <v>40575</v>
      </c>
      <c r="B124" s="16" t="n">
        <v>15658887.13</v>
      </c>
      <c r="C124" s="95" t="n">
        <v>654.2</v>
      </c>
      <c r="D124" s="95" t="n">
        <v>0</v>
      </c>
      <c r="E124" s="40" t="n">
        <v>28</v>
      </c>
      <c r="F124" s="40" t="n">
        <v>0</v>
      </c>
      <c r="G124" s="1" t="n">
        <v>304</v>
      </c>
      <c r="H124" s="80" t="n">
        <v>0</v>
      </c>
      <c r="I124" s="76" t="n">
        <v>255</v>
      </c>
      <c r="J124" s="40" t="n">
        <f aca="false">$N$19+C124*$N$20+D124*$N$21+E124*$N$22+F124*$N$23+G124*$N$24+H124*$N$25+I124*$N$26</f>
        <v>14755122.724597</v>
      </c>
      <c r="K124" s="46" t="n">
        <f aca="false">+J124-B124</f>
        <v>-903764.405403044</v>
      </c>
      <c r="L124" s="43" t="n">
        <f aca="false">+K124/B124</f>
        <v>-0.0577157493952154</v>
      </c>
    </row>
    <row r="125" customFormat="false" ht="12.75" hidden="false" customHeight="false" outlineLevel="0" collapsed="false">
      <c r="A125" s="37" t="n">
        <v>40603</v>
      </c>
      <c r="B125" s="16" t="n">
        <v>16577681.93</v>
      </c>
      <c r="C125" s="95" t="n">
        <v>572.8</v>
      </c>
      <c r="D125" s="95" t="n">
        <v>0</v>
      </c>
      <c r="E125" s="40" t="n">
        <v>31</v>
      </c>
      <c r="F125" s="40" t="n">
        <v>1</v>
      </c>
      <c r="G125" s="1" t="n">
        <v>368</v>
      </c>
      <c r="H125" s="80" t="n">
        <v>0</v>
      </c>
      <c r="I125" s="76" t="n">
        <v>256</v>
      </c>
      <c r="J125" s="40" t="n">
        <f aca="false">$N$19+C125*$N$20+D125*$N$21+E125*$N$22+F125*$N$23+G125*$N$24+H125*$N$25+I125*$N$26</f>
        <v>15606484.6683531</v>
      </c>
      <c r="K125" s="46" t="n">
        <f aca="false">+J125-B125</f>
        <v>-971197.261646919</v>
      </c>
      <c r="L125" s="43" t="n">
        <f aca="false">+K125/B125</f>
        <v>-0.05858462393885</v>
      </c>
    </row>
    <row r="126" customFormat="false" ht="12.75" hidden="false" customHeight="false" outlineLevel="0" collapsed="false">
      <c r="A126" s="37" t="n">
        <v>40634</v>
      </c>
      <c r="B126" s="16" t="n">
        <v>14870365.83</v>
      </c>
      <c r="C126" s="95" t="n">
        <v>332.3</v>
      </c>
      <c r="D126" s="95" t="n">
        <v>0</v>
      </c>
      <c r="E126" s="40" t="n">
        <v>30</v>
      </c>
      <c r="F126" s="40" t="n">
        <v>1</v>
      </c>
      <c r="G126" s="1" t="n">
        <v>320</v>
      </c>
      <c r="H126" s="80" t="n">
        <v>0</v>
      </c>
      <c r="I126" s="76" t="n">
        <v>257</v>
      </c>
      <c r="J126" s="40" t="n">
        <f aca="false">$N$19+C126*$N$20+D126*$N$21+E126*$N$22+F126*$N$23+G126*$N$24+H126*$N$25+I126*$N$26</f>
        <v>14551649.1163521</v>
      </c>
      <c r="K126" s="46" t="n">
        <f aca="false">+J126-B126</f>
        <v>-318716.713647902</v>
      </c>
      <c r="L126" s="43" t="n">
        <f aca="false">+K126/B126</f>
        <v>-0.0214330109488572</v>
      </c>
    </row>
    <row r="127" customFormat="false" ht="12.75" hidden="false" customHeight="false" outlineLevel="0" collapsed="false">
      <c r="A127" s="37" t="n">
        <v>40664</v>
      </c>
      <c r="B127" s="16" t="n">
        <v>15387555.4</v>
      </c>
      <c r="C127" s="95" t="n">
        <v>134.1</v>
      </c>
      <c r="D127" s="95" t="n">
        <v>13</v>
      </c>
      <c r="E127" s="40" t="n">
        <v>31</v>
      </c>
      <c r="F127" s="40" t="n">
        <v>1</v>
      </c>
      <c r="G127" s="1" t="n">
        <v>336</v>
      </c>
      <c r="H127" s="80" t="n">
        <v>0</v>
      </c>
      <c r="I127" s="76" t="n">
        <v>263</v>
      </c>
      <c r="J127" s="40" t="n">
        <f aca="false">$N$19+C127*$N$20+D127*$N$21+E127*$N$22+F127*$N$23+G127*$N$24+H127*$N$25+I127*$N$26</f>
        <v>14936982.3413747</v>
      </c>
      <c r="K127" s="46" t="n">
        <f aca="false">+J127-B127</f>
        <v>-450573.058625354</v>
      </c>
      <c r="L127" s="43" t="n">
        <f aca="false">+K127/B127</f>
        <v>-0.029281653057467</v>
      </c>
    </row>
    <row r="128" customFormat="false" ht="12.75" hidden="false" customHeight="false" outlineLevel="0" collapsed="false">
      <c r="A128" s="37" t="n">
        <v>40695</v>
      </c>
      <c r="B128" s="16" t="n">
        <v>16284746.79</v>
      </c>
      <c r="C128" s="95" t="n">
        <v>19</v>
      </c>
      <c r="D128" s="95" t="n">
        <v>52.2</v>
      </c>
      <c r="E128" s="40" t="n">
        <v>30</v>
      </c>
      <c r="F128" s="40" t="n">
        <v>0</v>
      </c>
      <c r="G128" s="1" t="n">
        <v>352</v>
      </c>
      <c r="H128" s="80" t="n">
        <v>0</v>
      </c>
      <c r="I128" s="76" t="n">
        <v>263</v>
      </c>
      <c r="J128" s="40" t="n">
        <f aca="false">$N$19+C128*$N$20+D128*$N$21+E128*$N$22+F128*$N$23+G128*$N$24+H128*$N$25+I128*$N$26</f>
        <v>15267855.988406</v>
      </c>
      <c r="K128" s="46" t="n">
        <f aca="false">+J128-B128</f>
        <v>-1016890.80159395</v>
      </c>
      <c r="L128" s="43" t="n">
        <f aca="false">+K128/B128</f>
        <v>-0.0624443729280701</v>
      </c>
    </row>
    <row r="129" customFormat="false" ht="12.75" hidden="false" customHeight="false" outlineLevel="0" collapsed="false">
      <c r="A129" s="37" t="n">
        <v>40725</v>
      </c>
      <c r="B129" s="16" t="n">
        <v>16946151.27</v>
      </c>
      <c r="C129" s="95" t="n">
        <v>0</v>
      </c>
      <c r="D129" s="95" t="n">
        <v>198.5</v>
      </c>
      <c r="E129" s="40" t="n">
        <v>31</v>
      </c>
      <c r="F129" s="40" t="n">
        <v>0</v>
      </c>
      <c r="G129" s="1" t="n">
        <v>320</v>
      </c>
      <c r="H129" s="80" t="n">
        <v>0</v>
      </c>
      <c r="I129" s="76" t="n">
        <v>265</v>
      </c>
      <c r="J129" s="40" t="n">
        <f aca="false">$N$19+C129*$N$20+D129*$N$21+E129*$N$22+F129*$N$23+G129*$N$24+H129*$N$25+I129*$N$26</f>
        <v>16769957.7482768</v>
      </c>
      <c r="K129" s="46" t="n">
        <f aca="false">+J129-B129</f>
        <v>-176193.52172325</v>
      </c>
      <c r="L129" s="43" t="n">
        <f aca="false">+K129/B129</f>
        <v>-0.0103972588770152</v>
      </c>
    </row>
    <row r="130" customFormat="false" ht="12.75" hidden="false" customHeight="false" outlineLevel="0" collapsed="false">
      <c r="A130" s="37" t="n">
        <v>40756</v>
      </c>
      <c r="B130" s="16" t="n">
        <v>16700144.32</v>
      </c>
      <c r="C130" s="95" t="n">
        <v>0</v>
      </c>
      <c r="D130" s="95" t="n">
        <v>122.2</v>
      </c>
      <c r="E130" s="40" t="n">
        <v>31</v>
      </c>
      <c r="F130" s="40" t="n">
        <v>0</v>
      </c>
      <c r="G130" s="1" t="n">
        <v>352</v>
      </c>
      <c r="H130" s="80" t="n">
        <v>0</v>
      </c>
      <c r="I130" s="76" t="n">
        <v>267</v>
      </c>
      <c r="J130" s="40" t="n">
        <f aca="false">$N$19+C130*$N$20+D130*$N$21+E130*$N$22+F130*$N$23+G130*$N$24+H130*$N$25+I130*$N$26</f>
        <v>16365233.3802707</v>
      </c>
      <c r="K130" s="46" t="n">
        <f aca="false">+J130-B130</f>
        <v>-334910.939729312</v>
      </c>
      <c r="L130" s="43" t="n">
        <f aca="false">+K130/B130</f>
        <v>-0.0200543739809617</v>
      </c>
    </row>
    <row r="131" customFormat="false" ht="12.75" hidden="false" customHeight="false" outlineLevel="0" collapsed="false">
      <c r="A131" s="37" t="n">
        <v>40787</v>
      </c>
      <c r="B131" s="16" t="n">
        <v>15666778.78</v>
      </c>
      <c r="C131" s="95" t="n">
        <v>48.2</v>
      </c>
      <c r="D131" s="95" t="n">
        <v>39.7</v>
      </c>
      <c r="E131" s="40" t="n">
        <v>30</v>
      </c>
      <c r="F131" s="40" t="n">
        <v>1</v>
      </c>
      <c r="G131" s="1" t="n">
        <v>336</v>
      </c>
      <c r="H131" s="80" t="n">
        <v>0</v>
      </c>
      <c r="I131" s="76" t="n">
        <v>268</v>
      </c>
      <c r="J131" s="40" t="n">
        <f aca="false">$N$19+C131*$N$20+D131*$N$21+E131*$N$22+F131*$N$23+G131*$N$24+H131*$N$25+I131*$N$26</f>
        <v>15172917.4176713</v>
      </c>
      <c r="K131" s="46" t="n">
        <f aca="false">+J131-B131</f>
        <v>-493861.362328654</v>
      </c>
      <c r="L131" s="43" t="n">
        <f aca="false">+K131/B131</f>
        <v>-0.0315228400977431</v>
      </c>
    </row>
    <row r="132" customFormat="false" ht="12.75" hidden="false" customHeight="false" outlineLevel="0" collapsed="false">
      <c r="A132" s="37" t="n">
        <v>40817</v>
      </c>
      <c r="B132" s="16" t="n">
        <v>15493508.16</v>
      </c>
      <c r="C132" s="95" t="n">
        <v>235.5</v>
      </c>
      <c r="D132" s="95" t="n">
        <v>2.4</v>
      </c>
      <c r="E132" s="40" t="n">
        <v>31</v>
      </c>
      <c r="F132" s="40" t="n">
        <v>1</v>
      </c>
      <c r="G132" s="1" t="n">
        <v>320</v>
      </c>
      <c r="H132" s="80" t="n">
        <v>0</v>
      </c>
      <c r="I132" s="76" t="n">
        <v>270</v>
      </c>
      <c r="J132" s="40" t="n">
        <f aca="false">$N$19+C132*$N$20+D132*$N$21+E132*$N$22+F132*$N$23+G132*$N$24+H132*$N$25+I132*$N$26</f>
        <v>15253022.2394607</v>
      </c>
      <c r="K132" s="46" t="n">
        <f aca="false">+J132-B132</f>
        <v>-240485.920539312</v>
      </c>
      <c r="L132" s="43" t="n">
        <f aca="false">+K132/B132</f>
        <v>-0.0155217216175857</v>
      </c>
    </row>
    <row r="133" customFormat="false" ht="12.75" hidden="false" customHeight="false" outlineLevel="0" collapsed="false">
      <c r="A133" s="37" t="n">
        <v>40848</v>
      </c>
      <c r="B133" s="16" t="n">
        <v>15848617.69</v>
      </c>
      <c r="C133" s="95" t="n">
        <v>341.9</v>
      </c>
      <c r="D133" s="95" t="n">
        <v>0</v>
      </c>
      <c r="E133" s="40" t="n">
        <v>30</v>
      </c>
      <c r="F133" s="40" t="n">
        <v>1</v>
      </c>
      <c r="G133" s="1" t="n">
        <v>352</v>
      </c>
      <c r="H133" s="80" t="n">
        <v>0</v>
      </c>
      <c r="I133" s="76" t="n">
        <v>271</v>
      </c>
      <c r="J133" s="40" t="n">
        <f aca="false">$N$19+C133*$N$20+D133*$N$21+E133*$N$22+F133*$N$23+G133*$N$24+H133*$N$25+I133*$N$26</f>
        <v>15653471.9830181</v>
      </c>
      <c r="K133" s="46" t="n">
        <f aca="false">+J133-B133</f>
        <v>-195145.706981933</v>
      </c>
      <c r="L133" s="43" t="n">
        <f aca="false">+K133/B133</f>
        <v>-0.0123131058366727</v>
      </c>
    </row>
    <row r="134" customFormat="false" ht="12.75" hidden="false" customHeight="false" outlineLevel="0" collapsed="false">
      <c r="A134" s="37" t="n">
        <v>40878</v>
      </c>
      <c r="B134" s="16" t="n">
        <v>16723848.41</v>
      </c>
      <c r="C134" s="95" t="n">
        <v>534</v>
      </c>
      <c r="D134" s="95" t="n">
        <v>0</v>
      </c>
      <c r="E134" s="40" t="n">
        <v>31</v>
      </c>
      <c r="F134" s="40" t="n">
        <v>0</v>
      </c>
      <c r="G134" s="1" t="n">
        <v>320</v>
      </c>
      <c r="H134" s="80" t="n">
        <v>0</v>
      </c>
      <c r="I134" s="76" t="n">
        <v>271</v>
      </c>
      <c r="J134" s="40" t="n">
        <f aca="false">$N$19+C134*$N$20+D134*$N$21+E134*$N$22+F134*$N$23+G134*$N$24+H134*$N$25+I134*$N$26</f>
        <v>16016956.2744125</v>
      </c>
      <c r="K134" s="46" t="n">
        <f aca="false">+J134-B134</f>
        <v>-706892.135587504</v>
      </c>
      <c r="L134" s="43" t="n">
        <f aca="false">+K134/B134</f>
        <v>-0.0422685089135835</v>
      </c>
    </row>
    <row r="135" customFormat="false" ht="12.75" hidden="false" customHeight="false" outlineLevel="0" collapsed="false">
      <c r="A135" s="37" t="n">
        <v>40909</v>
      </c>
      <c r="B135" s="16" t="n">
        <v>16556508.93</v>
      </c>
      <c r="C135" s="95" t="n">
        <v>611.1</v>
      </c>
      <c r="D135" s="95" t="n">
        <v>0</v>
      </c>
      <c r="E135" s="40" t="n">
        <f aca="false">+Residential!E135</f>
        <v>31</v>
      </c>
      <c r="F135" s="40" t="n">
        <f aca="false">+Residential!F135</f>
        <v>0</v>
      </c>
      <c r="G135" s="1" t="n">
        <v>336</v>
      </c>
      <c r="H135" s="80" t="n">
        <v>0</v>
      </c>
      <c r="I135" s="76" t="n">
        <v>271</v>
      </c>
      <c r="J135" s="40" t="n">
        <f aca="false">$N$19+C135*$N$20+D135*$N$21+E135*$N$22+F135*$N$23+G135*$N$24+H135*$N$25+I135*$N$26</f>
        <v>16328730.9746</v>
      </c>
      <c r="K135" s="46" t="n">
        <f aca="false">+J135-B135</f>
        <v>-227777.955399957</v>
      </c>
      <c r="L135" s="43" t="n">
        <f aca="false">+K135/B135</f>
        <v>-0.0137576077398315</v>
      </c>
    </row>
    <row r="136" customFormat="false" ht="12.75" hidden="false" customHeight="false" outlineLevel="0" collapsed="false">
      <c r="A136" s="37" t="n">
        <v>40940</v>
      </c>
      <c r="B136" s="16" t="n">
        <v>15850543.67</v>
      </c>
      <c r="C136" s="95" t="n">
        <v>531.7</v>
      </c>
      <c r="D136" s="95" t="n">
        <v>0</v>
      </c>
      <c r="E136" s="40" t="n">
        <f aca="false">+Residential!E136</f>
        <v>29</v>
      </c>
      <c r="F136" s="40" t="n">
        <f aca="false">+Residential!F136</f>
        <v>0</v>
      </c>
      <c r="G136" s="1" t="n">
        <v>320</v>
      </c>
      <c r="H136" s="80" t="n">
        <v>0</v>
      </c>
      <c r="I136" s="76" t="n">
        <v>272</v>
      </c>
      <c r="J136" s="40" t="n">
        <f aca="false">$N$19+C136*$N$20+D136*$N$21+E136*$N$22+F136*$N$23+G136*$N$24+H136*$N$25+I136*$N$26</f>
        <v>15755363.5099911</v>
      </c>
      <c r="K136" s="46" t="n">
        <f aca="false">+J136-B136</f>
        <v>-95180.1600088701</v>
      </c>
      <c r="L136" s="43" t="n">
        <f aca="false">+K136/B136</f>
        <v>-0.00600485144172156</v>
      </c>
    </row>
    <row r="137" customFormat="false" ht="12.75" hidden="false" customHeight="false" outlineLevel="0" collapsed="false">
      <c r="A137" s="37" t="n">
        <v>40969</v>
      </c>
      <c r="B137" s="16" t="n">
        <v>16308714.27</v>
      </c>
      <c r="C137" s="95" t="n">
        <v>349.4</v>
      </c>
      <c r="D137" s="95" t="n">
        <v>0.2</v>
      </c>
      <c r="E137" s="40" t="n">
        <f aca="false">+Residential!E137</f>
        <v>31</v>
      </c>
      <c r="F137" s="40" t="n">
        <f aca="false">+Residential!F137</f>
        <v>1</v>
      </c>
      <c r="G137" s="1" t="n">
        <v>352</v>
      </c>
      <c r="H137" s="80" t="n">
        <v>0</v>
      </c>
      <c r="I137" s="76" t="n">
        <v>272</v>
      </c>
      <c r="J137" s="40" t="n">
        <f aca="false">$N$19+C137*$N$20+D137*$N$21+E137*$N$22+F137*$N$23+G137*$N$24+H137*$N$25+I137*$N$26</f>
        <v>15881556.9884885</v>
      </c>
      <c r="K137" s="46" t="n">
        <f aca="false">+J137-B137</f>
        <v>-427157.281511486</v>
      </c>
      <c r="L137" s="43" t="n">
        <f aca="false">+K137/B137</f>
        <v>-0.0261919655001403</v>
      </c>
    </row>
    <row r="138" customFormat="false" ht="12.75" hidden="false" customHeight="false" outlineLevel="0" collapsed="false">
      <c r="A138" s="37" t="n">
        <v>41000</v>
      </c>
      <c r="B138" s="16" t="n">
        <v>14651507.39</v>
      </c>
      <c r="C138" s="97" t="n">
        <v>321.7</v>
      </c>
      <c r="D138" s="97" t="n">
        <v>0</v>
      </c>
      <c r="E138" s="40" t="n">
        <f aca="false">+Residential!E138</f>
        <v>30</v>
      </c>
      <c r="F138" s="40" t="n">
        <f aca="false">+Residential!F138</f>
        <v>1</v>
      </c>
      <c r="G138" s="1" t="n">
        <v>320</v>
      </c>
      <c r="H138" s="80" t="n">
        <v>0</v>
      </c>
      <c r="I138" s="76" t="n">
        <v>272</v>
      </c>
      <c r="J138" s="40" t="n">
        <f aca="false">$N$19+C138*$N$20+D138*$N$21+E138*$N$22+F138*$N$23+G138*$N$24+H138*$N$25+I138*$N$26</f>
        <v>15353984.2788443</v>
      </c>
      <c r="K138" s="46" t="n">
        <f aca="false">+J138-B138</f>
        <v>702476.888844349</v>
      </c>
      <c r="L138" s="43" t="n">
        <f aca="false">+K138/B138</f>
        <v>0.0479457075743487</v>
      </c>
    </row>
    <row r="139" customFormat="false" ht="12.75" hidden="false" customHeight="false" outlineLevel="0" collapsed="false">
      <c r="A139" s="37" t="n">
        <v>41030</v>
      </c>
      <c r="B139" s="16" t="n">
        <v>16853445.38</v>
      </c>
      <c r="C139" s="97" t="n">
        <v>80.7</v>
      </c>
      <c r="D139" s="97" t="n">
        <v>36.7</v>
      </c>
      <c r="E139" s="40" t="n">
        <f aca="false">+Residential!E139</f>
        <v>31</v>
      </c>
      <c r="F139" s="40" t="n">
        <f aca="false">+Residential!F139</f>
        <v>1</v>
      </c>
      <c r="G139" s="1" t="n">
        <v>352</v>
      </c>
      <c r="H139" s="80" t="n">
        <v>0</v>
      </c>
      <c r="I139" s="76" t="n">
        <v>273</v>
      </c>
      <c r="J139" s="40" t="n">
        <f aca="false">$N$19+C139*$N$20+D139*$N$21+E139*$N$22+F139*$N$23+G139*$N$24+H139*$N$25+I139*$N$26</f>
        <v>15793021.1030636</v>
      </c>
      <c r="K139" s="46" t="n">
        <f aca="false">+J139-B139</f>
        <v>-1060424.27693642</v>
      </c>
      <c r="L139" s="43" t="n">
        <f aca="false">+K139/B139</f>
        <v>-0.0629203259646143</v>
      </c>
    </row>
    <row r="140" customFormat="false" ht="12.75" hidden="false" customHeight="false" outlineLevel="0" collapsed="false">
      <c r="A140" s="37" t="n">
        <v>41061</v>
      </c>
      <c r="B140" s="16" t="n">
        <v>16649642.68</v>
      </c>
      <c r="C140" s="97" t="n">
        <v>23.2</v>
      </c>
      <c r="D140" s="97" t="n">
        <v>101.6</v>
      </c>
      <c r="E140" s="40" t="n">
        <f aca="false">+Residential!E140</f>
        <v>30</v>
      </c>
      <c r="F140" s="40" t="n">
        <f aca="false">+Residential!F140</f>
        <v>0</v>
      </c>
      <c r="G140" s="1" t="n">
        <v>336</v>
      </c>
      <c r="H140" s="80" t="n">
        <v>0</v>
      </c>
      <c r="I140" s="76" t="n">
        <v>271</v>
      </c>
      <c r="J140" s="40" t="n">
        <f aca="false">$N$19+C140*$N$20+D140*$N$21+E140*$N$22+F140*$N$23+G140*$N$24+H140*$N$25+I140*$N$26</f>
        <v>16094967.629794</v>
      </c>
      <c r="K140" s="46" t="n">
        <f aca="false">+J140-B140</f>
        <v>-554675.050205968</v>
      </c>
      <c r="L140" s="43" t="n">
        <f aca="false">+K140/B140</f>
        <v>-0.0333145317810489</v>
      </c>
    </row>
    <row r="141" customFormat="false" ht="12.75" hidden="false" customHeight="false" outlineLevel="0" collapsed="false">
      <c r="A141" s="37" t="n">
        <v>41091</v>
      </c>
      <c r="B141" s="16" t="n">
        <v>16931323.72</v>
      </c>
      <c r="C141" s="97" t="n">
        <v>0</v>
      </c>
      <c r="D141" s="97" t="n">
        <v>195.1</v>
      </c>
      <c r="E141" s="40" t="n">
        <f aca="false">+Residential!E141</f>
        <v>31</v>
      </c>
      <c r="F141" s="40" t="n">
        <f aca="false">+Residential!F141</f>
        <v>0</v>
      </c>
      <c r="G141" s="1" t="n">
        <v>336</v>
      </c>
      <c r="H141" s="80" t="n">
        <v>0</v>
      </c>
      <c r="I141" s="76" t="n">
        <v>271</v>
      </c>
      <c r="J141" s="40" t="n">
        <f aca="false">$N$19+C141*$N$20+D141*$N$21+E141*$N$22+F141*$N$23+G141*$N$24+H141*$N$25+I141*$N$26</f>
        <v>17219406.7851457</v>
      </c>
      <c r="K141" s="46" t="n">
        <f aca="false">+J141-B141</f>
        <v>288083.065145701</v>
      </c>
      <c r="L141" s="43" t="n">
        <f aca="false">+K141/B141</f>
        <v>0.0170147987192168</v>
      </c>
    </row>
    <row r="142" customFormat="false" ht="12.75" hidden="false" customHeight="false" outlineLevel="0" collapsed="false">
      <c r="A142" s="37" t="n">
        <v>41122</v>
      </c>
      <c r="B142" s="16" t="n">
        <v>16567283.78</v>
      </c>
      <c r="C142" s="97" t="n">
        <v>2</v>
      </c>
      <c r="D142" s="97" t="n">
        <v>112.1</v>
      </c>
      <c r="E142" s="40" t="n">
        <f aca="false">+Residential!E142</f>
        <v>31</v>
      </c>
      <c r="F142" s="40" t="n">
        <f aca="false">+Residential!F142</f>
        <v>0</v>
      </c>
      <c r="G142" s="1" t="n">
        <v>352</v>
      </c>
      <c r="H142" s="80" t="n">
        <v>0</v>
      </c>
      <c r="I142" s="76" t="n">
        <v>270</v>
      </c>
      <c r="J142" s="40" t="n">
        <f aca="false">$N$19+C142*$N$20+D142*$N$21+E142*$N$22+F142*$N$23+G142*$N$24+H142*$N$25+I142*$N$26</f>
        <v>16424323.5603462</v>
      </c>
      <c r="K142" s="46" t="n">
        <f aca="false">+J142-B142</f>
        <v>-142960.219653837</v>
      </c>
      <c r="L142" s="43" t="n">
        <f aca="false">+K142/B142</f>
        <v>-0.00862906808093785</v>
      </c>
    </row>
    <row r="143" customFormat="false" ht="12.75" hidden="false" customHeight="false" outlineLevel="0" collapsed="false">
      <c r="A143" s="37" t="n">
        <v>41153</v>
      </c>
      <c r="B143" s="16" t="n">
        <v>15411421.6</v>
      </c>
      <c r="C143" s="97" t="n">
        <v>85</v>
      </c>
      <c r="D143" s="97" t="n">
        <v>35.6</v>
      </c>
      <c r="E143" s="40" t="n">
        <f aca="false">+Residential!E143</f>
        <v>30</v>
      </c>
      <c r="F143" s="40" t="n">
        <f aca="false">+Residential!F143</f>
        <v>1</v>
      </c>
      <c r="G143" s="1" t="n">
        <v>304</v>
      </c>
      <c r="H143" s="80" t="n">
        <v>0</v>
      </c>
      <c r="I143" s="76" t="n">
        <v>271</v>
      </c>
      <c r="J143" s="40" t="n">
        <f aca="false">$N$19+C143*$N$20+D143*$N$21+E143*$N$22+F143*$N$23+G143*$N$24+H143*$N$25+I143*$N$26</f>
        <v>15053224.811458</v>
      </c>
      <c r="K143" s="46" t="n">
        <f aca="false">+J143-B143</f>
        <v>-358196.788541963</v>
      </c>
      <c r="L143" s="43" t="n">
        <f aca="false">+K143/B143</f>
        <v>-0.0232422937895595</v>
      </c>
    </row>
    <row r="144" customFormat="false" ht="12.75" hidden="false" customHeight="false" outlineLevel="0" collapsed="false">
      <c r="A144" s="37" t="n">
        <v>41183</v>
      </c>
      <c r="B144" s="16" t="n">
        <v>15760124.1</v>
      </c>
      <c r="C144" s="97" t="n">
        <v>242.5</v>
      </c>
      <c r="D144" s="97" t="n">
        <v>1.1</v>
      </c>
      <c r="E144" s="40" t="n">
        <f aca="false">+Residential!E144</f>
        <v>31</v>
      </c>
      <c r="F144" s="40" t="n">
        <f aca="false">+Residential!F144</f>
        <v>1</v>
      </c>
      <c r="G144" s="1" t="n">
        <v>352</v>
      </c>
      <c r="H144" s="80" t="n">
        <v>0</v>
      </c>
      <c r="I144" s="76" t="n">
        <v>271</v>
      </c>
      <c r="J144" s="40" t="n">
        <f aca="false">$N$19+C144*$N$20+D144*$N$21+E144*$N$22+F144*$N$23+G144*$N$24+H144*$N$25+I144*$N$26</f>
        <v>15621699.5262834</v>
      </c>
      <c r="K144" s="46" t="n">
        <f aca="false">+J144-B144</f>
        <v>-138424.573716642</v>
      </c>
      <c r="L144" s="43" t="n">
        <f aca="false">+K144/B144</f>
        <v>-0.00878321597205204</v>
      </c>
    </row>
    <row r="145" customFormat="false" ht="12.75" hidden="false" customHeight="false" outlineLevel="0" collapsed="false">
      <c r="A145" s="37" t="n">
        <v>41214</v>
      </c>
      <c r="B145" s="16" t="n">
        <v>16203457.51</v>
      </c>
      <c r="C145" s="95" t="n">
        <v>434</v>
      </c>
      <c r="D145" s="95" t="n">
        <v>0</v>
      </c>
      <c r="E145" s="40" t="n">
        <f aca="false">+Residential!E145</f>
        <v>30</v>
      </c>
      <c r="F145" s="40" t="n">
        <f aca="false">+Residential!F145</f>
        <v>1</v>
      </c>
      <c r="G145" s="1" t="n">
        <v>352</v>
      </c>
      <c r="H145" s="80" t="n">
        <v>0</v>
      </c>
      <c r="I145" s="76" t="n">
        <v>271</v>
      </c>
      <c r="J145" s="40" t="n">
        <f aca="false">$N$19+C145*$N$20+D145*$N$21+E145*$N$22+F145*$N$23+G145*$N$24+H145*$N$25+I145*$N$26</f>
        <v>15838464.6410586</v>
      </c>
      <c r="K145" s="46" t="n">
        <f aca="false">+J145-B145</f>
        <v>-364992.868941417</v>
      </c>
      <c r="L145" s="43" t="n">
        <f aca="false">+K145/B145</f>
        <v>-0.0225256164442781</v>
      </c>
    </row>
    <row r="146" customFormat="false" ht="12.75" hidden="false" customHeight="false" outlineLevel="0" collapsed="false">
      <c r="A146" s="37" t="n">
        <v>41244</v>
      </c>
      <c r="B146" s="16" t="n">
        <v>16462599.95</v>
      </c>
      <c r="C146" s="95" t="n">
        <v>533.5</v>
      </c>
      <c r="D146" s="95" t="n">
        <v>0</v>
      </c>
      <c r="E146" s="40" t="n">
        <f aca="false">+Residential!E146</f>
        <v>31</v>
      </c>
      <c r="F146" s="40" t="n">
        <f aca="false">+Residential!F146</f>
        <v>0</v>
      </c>
      <c r="G146" s="1" t="n">
        <v>304</v>
      </c>
      <c r="H146" s="80" t="n">
        <v>0</v>
      </c>
      <c r="I146" s="76" t="n">
        <v>271</v>
      </c>
      <c r="J146" s="40" t="n">
        <f aca="false">$N$19+C146*$N$20+D146*$N$21+E146*$N$22+F146*$N$23+G146*$N$24+H146*$N$25+I146*$N$26</f>
        <v>15859040.831618</v>
      </c>
      <c r="K146" s="46" t="n">
        <f aca="false">+J146-B146</f>
        <v>-603559.118381964</v>
      </c>
      <c r="L146" s="43" t="n">
        <f aca="false">+K146/B146</f>
        <v>-0.0366624421546467</v>
      </c>
    </row>
    <row r="147" customFormat="false" ht="12.75" hidden="false" customHeight="false" outlineLevel="0" collapsed="false">
      <c r="A147" s="37" t="n">
        <v>41275</v>
      </c>
      <c r="B147" s="16" t="n">
        <v>16989455.74</v>
      </c>
      <c r="C147" s="95" t="n">
        <v>624.4</v>
      </c>
      <c r="D147" s="95" t="n">
        <v>0</v>
      </c>
      <c r="E147" s="40" t="n">
        <f aca="false">+Residential!E147</f>
        <v>31</v>
      </c>
      <c r="F147" s="40" t="n">
        <f aca="false">+Residential!F147</f>
        <v>0</v>
      </c>
      <c r="G147" s="1" t="n">
        <v>352</v>
      </c>
      <c r="H147" s="80" t="n">
        <v>0</v>
      </c>
      <c r="I147" s="76" t="n">
        <v>271</v>
      </c>
      <c r="J147" s="40" t="n">
        <f aca="false">$N$19+C147*$N$20+D147*$N$21+E147*$N$22+F147*$N$23+G147*$N$24+H147*$N$25+I147*$N$26</f>
        <v>16512356.5805098</v>
      </c>
      <c r="K147" s="46" t="n">
        <f aca="false">+J147-B147</f>
        <v>-477099.159490198</v>
      </c>
      <c r="L147" s="43" t="n">
        <f aca="false">+K147/B147</f>
        <v>-0.0280820743637429</v>
      </c>
    </row>
    <row r="148" customFormat="false" ht="12.75" hidden="false" customHeight="false" outlineLevel="0" collapsed="false">
      <c r="A148" s="37" t="n">
        <v>41306</v>
      </c>
      <c r="B148" s="16" t="n">
        <v>16279005.99</v>
      </c>
      <c r="C148" s="95" t="n">
        <v>631.5</v>
      </c>
      <c r="D148" s="95" t="n">
        <v>0</v>
      </c>
      <c r="E148" s="40" t="n">
        <f aca="false">+Residential!E148</f>
        <v>28</v>
      </c>
      <c r="F148" s="40" t="n">
        <f aca="false">+Residential!F148</f>
        <v>0</v>
      </c>
      <c r="G148" s="1" t="n">
        <v>304</v>
      </c>
      <c r="H148" s="80" t="n">
        <v>0</v>
      </c>
      <c r="I148" s="76" t="n">
        <v>271</v>
      </c>
      <c r="J148" s="40" t="n">
        <f aca="false">$N$19+C148*$N$20+D148*$N$21+E148*$N$22+F148*$N$23+G148*$N$24+H148*$N$25+I148*$N$26</f>
        <v>15588062.1746074</v>
      </c>
      <c r="K148" s="46" t="n">
        <f aca="false">+J148-B148</f>
        <v>-690943.815392589</v>
      </c>
      <c r="L148" s="43" t="n">
        <f aca="false">+K148/B148</f>
        <v>-0.0424438578017004</v>
      </c>
    </row>
    <row r="149" customFormat="false" ht="12.75" hidden="false" customHeight="false" outlineLevel="0" collapsed="false">
      <c r="A149" s="37" t="n">
        <v>41334</v>
      </c>
      <c r="B149" s="16" t="n">
        <v>17118643.85</v>
      </c>
      <c r="C149" s="95" t="n">
        <v>554.8</v>
      </c>
      <c r="D149" s="95" t="n">
        <v>0</v>
      </c>
      <c r="E149" s="40" t="n">
        <f aca="false">+Residential!E149</f>
        <v>31</v>
      </c>
      <c r="F149" s="40" t="n">
        <f aca="false">+Residential!F149</f>
        <v>1</v>
      </c>
      <c r="G149" s="1" t="n">
        <v>320</v>
      </c>
      <c r="H149" s="80" t="n">
        <v>0</v>
      </c>
      <c r="I149" s="76" t="n">
        <v>272</v>
      </c>
      <c r="J149" s="40" t="n">
        <f aca="false">$N$19+C149*$N$20+D149*$N$21+E149*$N$22+F149*$N$23+G149*$N$24+H149*$N$25+I149*$N$26</f>
        <v>15978131.1502391</v>
      </c>
      <c r="K149" s="46" t="n">
        <f aca="false">+J149-B149</f>
        <v>-1140512.69976088</v>
      </c>
      <c r="L149" s="43" t="n">
        <f aca="false">+K149/B149</f>
        <v>-0.0666240100415944</v>
      </c>
    </row>
    <row r="150" customFormat="false" ht="12.75" hidden="false" customHeight="false" outlineLevel="0" collapsed="false">
      <c r="A150" s="37" t="n">
        <v>41365</v>
      </c>
      <c r="B150" s="16" t="n">
        <v>16317712.54</v>
      </c>
      <c r="C150" s="95" t="n">
        <v>358.6</v>
      </c>
      <c r="D150" s="95" t="n">
        <v>0</v>
      </c>
      <c r="E150" s="40" t="n">
        <f aca="false">+Residential!E150</f>
        <v>30</v>
      </c>
      <c r="F150" s="40" t="n">
        <f aca="false">+Residential!F150</f>
        <v>1</v>
      </c>
      <c r="G150" s="1" t="n">
        <v>352</v>
      </c>
      <c r="H150" s="80" t="n">
        <v>0</v>
      </c>
      <c r="I150" s="76" t="n">
        <v>273</v>
      </c>
      <c r="J150" s="40" t="n">
        <f aca="false">$N$19+C150*$N$20+D150*$N$21+E150*$N$22+F150*$N$23+G150*$N$24+H150*$N$25+I150*$N$26</f>
        <v>15796832.5636338</v>
      </c>
      <c r="K150" s="46" t="n">
        <f aca="false">+J150-B150</f>
        <v>-520879.976366157</v>
      </c>
      <c r="L150" s="43" t="n">
        <f aca="false">+K150/B150</f>
        <v>-0.0319211393808606</v>
      </c>
    </row>
    <row r="151" customFormat="false" ht="12.75" hidden="false" customHeight="false" outlineLevel="0" collapsed="false">
      <c r="A151" s="37" t="n">
        <v>41395</v>
      </c>
      <c r="B151" s="16" t="n">
        <v>16555856.94</v>
      </c>
      <c r="C151" s="95" t="n">
        <v>109.1</v>
      </c>
      <c r="D151" s="95" t="n">
        <v>23.1</v>
      </c>
      <c r="E151" s="40" t="n">
        <f aca="false">+Residential!E151</f>
        <v>31</v>
      </c>
      <c r="F151" s="40" t="n">
        <f aca="false">+Residential!F151</f>
        <v>1</v>
      </c>
      <c r="G151" s="1" t="n">
        <v>352</v>
      </c>
      <c r="H151" s="80" t="n">
        <v>0</v>
      </c>
      <c r="I151" s="76" t="n">
        <v>272</v>
      </c>
      <c r="J151" s="40" t="n">
        <f aca="false">$N$19+C151*$N$20+D151*$N$21+E151*$N$22+F151*$N$23+G151*$N$24+H151*$N$25+I151*$N$26</f>
        <v>15647506.4645568</v>
      </c>
      <c r="K151" s="46" t="n">
        <f aca="false">+J151-B151</f>
        <v>-908350.475443168</v>
      </c>
      <c r="L151" s="43" t="n">
        <f aca="false">+K151/B151</f>
        <v>-0.0548658084407902</v>
      </c>
    </row>
    <row r="152" customFormat="false" ht="12.75" hidden="false" customHeight="false" outlineLevel="0" collapsed="false">
      <c r="A152" s="37" t="n">
        <v>41426</v>
      </c>
      <c r="B152" s="16" t="n">
        <v>16748419.36</v>
      </c>
      <c r="C152" s="95" t="n">
        <f aca="false">5.9+27.1</f>
        <v>33</v>
      </c>
      <c r="D152" s="95" t="n">
        <f aca="false">43.6+7.2</f>
        <v>50.8</v>
      </c>
      <c r="E152" s="40" t="n">
        <f aca="false">+Residential!E152</f>
        <v>30</v>
      </c>
      <c r="F152" s="40" t="n">
        <f aca="false">+Residential!F152</f>
        <v>0</v>
      </c>
      <c r="G152" s="1" t="n">
        <v>320</v>
      </c>
      <c r="H152" s="80" t="n">
        <v>0</v>
      </c>
      <c r="I152" s="76" t="n">
        <v>273</v>
      </c>
      <c r="J152" s="40" t="n">
        <f aca="false">$N$19+C152*$N$20+D152*$N$21+E152*$N$22+F152*$N$23+G152*$N$24+H152*$N$25+I152*$N$26</f>
        <v>15516039.1308373</v>
      </c>
      <c r="K152" s="46" t="n">
        <f aca="false">+J152-B152</f>
        <v>-1232380.22916272</v>
      </c>
      <c r="L152" s="43" t="n">
        <f aca="false">+K152/B152</f>
        <v>-0.0735818827241691</v>
      </c>
    </row>
    <row r="153" customFormat="false" ht="12.75" hidden="false" customHeight="false" outlineLevel="0" collapsed="false">
      <c r="A153" s="37" t="n">
        <v>41456</v>
      </c>
      <c r="B153" s="16" t="n">
        <v>17797829.26</v>
      </c>
      <c r="C153" s="95" t="n">
        <v>1.3</v>
      </c>
      <c r="D153" s="95" t="n">
        <v>120.8</v>
      </c>
      <c r="E153" s="40" t="n">
        <f aca="false">+Residential!E153</f>
        <v>31</v>
      </c>
      <c r="F153" s="40" t="n">
        <f aca="false">+Residential!F153</f>
        <v>0</v>
      </c>
      <c r="G153" s="1" t="n">
        <v>352</v>
      </c>
      <c r="H153" s="80" t="n">
        <v>0</v>
      </c>
      <c r="I153" s="76" t="n">
        <v>271</v>
      </c>
      <c r="J153" s="40" t="n">
        <f aca="false">$N$19+C153*$N$20+D153*$N$21+E153*$N$22+F153*$N$23+G153*$N$24+H153*$N$25+I153*$N$26</f>
        <v>16572278.9428027</v>
      </c>
      <c r="K153" s="46" t="n">
        <f aca="false">+J153-B153</f>
        <v>-1225550.31719734</v>
      </c>
      <c r="L153" s="43" t="n">
        <f aca="false">+K153/B153</f>
        <v>-0.0688595389524117</v>
      </c>
    </row>
    <row r="154" customFormat="false" ht="12.75" hidden="false" customHeight="false" outlineLevel="0" collapsed="false">
      <c r="A154" s="37" t="n">
        <v>41487</v>
      </c>
      <c r="B154" s="16" t="n">
        <v>17433510.79</v>
      </c>
      <c r="C154" s="95" t="n">
        <v>4.4</v>
      </c>
      <c r="D154" s="95" t="n">
        <v>93.8</v>
      </c>
      <c r="E154" s="40" t="n">
        <f aca="false">+Residential!E154</f>
        <v>31</v>
      </c>
      <c r="F154" s="40" t="n">
        <f aca="false">+Residential!F154</f>
        <v>0</v>
      </c>
      <c r="G154" s="1" t="n">
        <v>336</v>
      </c>
      <c r="H154" s="80" t="n">
        <v>0</v>
      </c>
      <c r="I154" s="76" t="n">
        <v>271</v>
      </c>
      <c r="J154" s="40" t="n">
        <f aca="false">$N$19+C154*$N$20+D154*$N$21+E154*$N$22+F154*$N$23+G154*$N$24+H154*$N$25+I154*$N$26</f>
        <v>16128464.5426176</v>
      </c>
      <c r="K154" s="46" t="n">
        <f aca="false">+J154-B154</f>
        <v>-1305046.24738237</v>
      </c>
      <c r="L154" s="43" t="n">
        <f aca="false">+K154/B154</f>
        <v>-0.0748584873754148</v>
      </c>
    </row>
    <row r="155" customFormat="false" ht="12.75" hidden="false" customHeight="false" outlineLevel="0" collapsed="false">
      <c r="A155" s="37" t="n">
        <v>41518</v>
      </c>
      <c r="B155" s="16" t="n">
        <v>16323800.05</v>
      </c>
      <c r="C155" s="95" t="n">
        <v>83</v>
      </c>
      <c r="D155" s="95" t="n">
        <v>28.1</v>
      </c>
      <c r="E155" s="40" t="n">
        <f aca="false">+Residential!E155</f>
        <v>30</v>
      </c>
      <c r="F155" s="40" t="n">
        <f aca="false">+Residential!F155</f>
        <v>1</v>
      </c>
      <c r="G155" s="1" t="n">
        <v>320</v>
      </c>
      <c r="H155" s="80" t="n">
        <v>0</v>
      </c>
      <c r="I155" s="76" t="n">
        <v>272</v>
      </c>
      <c r="J155" s="40" t="n">
        <f aca="false">$N$19+C155*$N$20+D155*$N$21+E155*$N$22+F155*$N$23+G155*$N$24+H155*$N$25+I155*$N$26</f>
        <v>15179602.1805609</v>
      </c>
      <c r="K155" s="46" t="n">
        <f aca="false">+J155-B155</f>
        <v>-1144197.86943914</v>
      </c>
      <c r="L155" s="43" t="n">
        <f aca="false">+K155/B155</f>
        <v>-0.0700938424836403</v>
      </c>
    </row>
    <row r="156" customFormat="false" ht="12.75" hidden="false" customHeight="false" outlineLevel="0" collapsed="false">
      <c r="A156" s="37" t="n">
        <v>41548</v>
      </c>
      <c r="B156" s="16" t="n">
        <v>16888949.91</v>
      </c>
      <c r="C156" s="95" t="n">
        <v>208.5</v>
      </c>
      <c r="D156" s="95" t="n">
        <v>0.4</v>
      </c>
      <c r="E156" s="40" t="n">
        <f aca="false">+Residential!E156</f>
        <v>31</v>
      </c>
      <c r="F156" s="40" t="n">
        <f aca="false">+Residential!F156</f>
        <v>1</v>
      </c>
      <c r="G156" s="1" t="n">
        <v>352</v>
      </c>
      <c r="H156" s="80" t="n">
        <v>0</v>
      </c>
      <c r="I156" s="76" t="n">
        <v>274</v>
      </c>
      <c r="J156" s="40" t="n">
        <f aca="false">$N$19+C156*$N$20+D156*$N$21+E156*$N$22+F156*$N$23+G156*$N$24+H156*$N$25+I156*$N$26</f>
        <v>15710532.5186418</v>
      </c>
      <c r="K156" s="46" t="n">
        <f aca="false">+J156-B156</f>
        <v>-1178417.39135821</v>
      </c>
      <c r="L156" s="43" t="n">
        <f aca="false">+K156/B156</f>
        <v>-0.0697744618604418</v>
      </c>
    </row>
    <row r="157" customFormat="false" ht="12.75" hidden="false" customHeight="false" outlineLevel="0" collapsed="false">
      <c r="A157" s="37" t="n">
        <v>41579</v>
      </c>
      <c r="B157" s="16" t="n">
        <v>16378559.52</v>
      </c>
      <c r="C157" s="95" t="n">
        <v>478.2</v>
      </c>
      <c r="D157" s="95" t="n">
        <v>0</v>
      </c>
      <c r="E157" s="40" t="n">
        <f aca="false">+Residential!E157</f>
        <v>30</v>
      </c>
      <c r="F157" s="40" t="n">
        <f aca="false">+Residential!F157</f>
        <v>1</v>
      </c>
      <c r="G157" s="1" t="n">
        <v>336</v>
      </c>
      <c r="H157" s="80" t="n">
        <v>0</v>
      </c>
      <c r="I157" s="76" t="n">
        <v>273</v>
      </c>
      <c r="J157" s="40" t="n">
        <f aca="false">$N$19+C157*$N$20+D157*$N$21+E157*$N$22+F157*$N$23+G157*$N$24+H157*$N$25+I157*$N$26</f>
        <v>15880150.7606946</v>
      </c>
      <c r="K157" s="46" t="n">
        <f aca="false">+J157-B157</f>
        <v>-498408.759305408</v>
      </c>
      <c r="L157" s="43" t="n">
        <f aca="false">+K157/B157</f>
        <v>-0.0304305612893977</v>
      </c>
    </row>
    <row r="158" customFormat="false" ht="12.75" hidden="false" customHeight="false" outlineLevel="0" collapsed="false">
      <c r="A158" s="37" t="n">
        <v>41609</v>
      </c>
      <c r="B158" s="16" t="n">
        <v>18347866.91</v>
      </c>
      <c r="C158" s="95" t="n">
        <v>687.9</v>
      </c>
      <c r="D158" s="95" t="n">
        <v>0</v>
      </c>
      <c r="E158" s="40" t="n">
        <f aca="false">+Residential!E158</f>
        <v>31</v>
      </c>
      <c r="F158" s="40" t="n">
        <f aca="false">+Residential!F158</f>
        <v>0</v>
      </c>
      <c r="G158" s="1" t="n">
        <v>320</v>
      </c>
      <c r="H158" s="80" t="n">
        <v>0</v>
      </c>
      <c r="I158" s="76" t="n">
        <v>273</v>
      </c>
      <c r="J158" s="40" t="n">
        <f aca="false">$N$19+C158*$N$20+D158*$N$21+E158*$N$22+F158*$N$23+G158*$N$24+H158*$N$25+I158*$N$26</f>
        <v>16435897.6659203</v>
      </c>
      <c r="K158" s="46" t="n">
        <f aca="false">+J158-B158</f>
        <v>-1911969.24407969</v>
      </c>
      <c r="L158" s="43" t="n">
        <f aca="false">+K158/B158</f>
        <v>-0.104206622680352</v>
      </c>
    </row>
    <row r="159" customFormat="false" ht="12.75" hidden="false" customHeight="false" outlineLevel="0" collapsed="false">
      <c r="A159" s="37" t="n">
        <v>41640</v>
      </c>
      <c r="B159" s="16" t="n">
        <v>18474770.99</v>
      </c>
      <c r="C159" s="95" t="n">
        <v>825.9</v>
      </c>
      <c r="D159" s="95" t="n">
        <v>0</v>
      </c>
      <c r="E159" s="40" t="n">
        <f aca="false">+Residential!E159</f>
        <v>31</v>
      </c>
      <c r="F159" s="40" t="n">
        <f aca="false">+Residential!F159</f>
        <v>0</v>
      </c>
      <c r="G159" s="1" t="n">
        <v>352</v>
      </c>
      <c r="H159" s="80" t="n">
        <v>0</v>
      </c>
      <c r="I159" s="76" t="n">
        <v>274</v>
      </c>
      <c r="J159" s="40" t="n">
        <f aca="false">$N$19+C159*$N$20+D159*$N$21+E159*$N$22+F159*$N$23+G159*$N$24+H159*$N$25+I159*$N$26</f>
        <v>17081816.0671908</v>
      </c>
      <c r="K159" s="46" t="n">
        <f aca="false">+J159-B159</f>
        <v>-1392954.92280925</v>
      </c>
      <c r="L159" s="43" t="n">
        <f aca="false">+K159/B159</f>
        <v>-0.0753976827947271</v>
      </c>
    </row>
    <row r="160" customFormat="false" ht="12.75" hidden="false" customHeight="false" outlineLevel="0" collapsed="false">
      <c r="A160" s="37" t="n">
        <v>41671</v>
      </c>
      <c r="B160" s="16" t="n">
        <v>17309349.02</v>
      </c>
      <c r="C160" s="95" t="n">
        <v>737.1</v>
      </c>
      <c r="D160" s="95" t="n">
        <v>0</v>
      </c>
      <c r="E160" s="40" t="n">
        <f aca="false">+Residential!E160</f>
        <v>28</v>
      </c>
      <c r="F160" s="40" t="n">
        <f aca="false">+Residential!F160</f>
        <v>0</v>
      </c>
      <c r="G160" s="1" t="n">
        <v>304</v>
      </c>
      <c r="H160" s="80" t="n">
        <v>0</v>
      </c>
      <c r="I160" s="76" t="n">
        <v>274</v>
      </c>
      <c r="J160" s="40" t="n">
        <f aca="false">$N$19+C160*$N$20+D160*$N$21+E160*$N$22+F160*$N$23+G160*$N$24+H160*$N$25+I160*$N$26</f>
        <v>15964896.298573</v>
      </c>
      <c r="K160" s="46" t="n">
        <f aca="false">+J160-B160</f>
        <v>-1344452.72142699</v>
      </c>
      <c r="L160" s="43" t="n">
        <f aca="false">+K160/B160</f>
        <v>-0.0776720557124102</v>
      </c>
    </row>
    <row r="161" customFormat="false" ht="12.75" hidden="false" customHeight="false" outlineLevel="0" collapsed="false">
      <c r="A161" s="37" t="n">
        <v>41699</v>
      </c>
      <c r="B161" s="16" t="n">
        <v>18435424.78</v>
      </c>
      <c r="C161" s="95" t="n">
        <v>690.6</v>
      </c>
      <c r="D161" s="95" t="n">
        <v>0</v>
      </c>
      <c r="E161" s="40" t="n">
        <f aca="false">+Residential!E161</f>
        <v>31</v>
      </c>
      <c r="F161" s="40" t="n">
        <f aca="false">+Residential!F161</f>
        <v>1</v>
      </c>
      <c r="G161" s="1" t="n">
        <v>336</v>
      </c>
      <c r="H161" s="80" t="n">
        <v>0</v>
      </c>
      <c r="I161" s="76" t="n">
        <v>275</v>
      </c>
      <c r="J161" s="40" t="n">
        <f aca="false">$N$19+C161*$N$20+D161*$N$21+E161*$N$22+F161*$N$23+G161*$N$24+H161*$N$25+I161*$N$26</f>
        <v>16572536.3298526</v>
      </c>
      <c r="K161" s="46" t="n">
        <f aca="false">+J161-B161</f>
        <v>-1862888.45014737</v>
      </c>
      <c r="L161" s="43" t="n">
        <f aca="false">+K161/B161</f>
        <v>-0.101049391179115</v>
      </c>
    </row>
    <row r="162" customFormat="false" ht="12.75" hidden="false" customHeight="false" outlineLevel="0" collapsed="false">
      <c r="A162" s="37" t="n">
        <v>41730</v>
      </c>
      <c r="B162" s="16" t="n">
        <v>16625533.47</v>
      </c>
      <c r="C162" s="95" t="n">
        <v>356.9</v>
      </c>
      <c r="D162" s="95" t="n">
        <v>0</v>
      </c>
      <c r="E162" s="40" t="n">
        <f aca="false">+Residential!E162</f>
        <v>30</v>
      </c>
      <c r="F162" s="40" t="n">
        <f aca="false">+Residential!F162</f>
        <v>1</v>
      </c>
      <c r="G162" s="1" t="n">
        <v>336</v>
      </c>
      <c r="H162" s="80" t="n">
        <v>0</v>
      </c>
      <c r="I162" s="76" t="n">
        <v>276</v>
      </c>
      <c r="J162" s="40" t="n">
        <f aca="false">$N$19+C162*$N$20+D162*$N$21+E162*$N$22+F162*$N$23+G162*$N$24+H162*$N$25+I162*$N$26</f>
        <v>15801232.0713117</v>
      </c>
      <c r="K162" s="46" t="n">
        <f aca="false">+J162-B162</f>
        <v>-824301.398688272</v>
      </c>
      <c r="L162" s="43" t="n">
        <f aca="false">+K162/B162</f>
        <v>-0.0495804480605501</v>
      </c>
    </row>
    <row r="163" customFormat="false" ht="12.75" hidden="false" customHeight="false" outlineLevel="0" collapsed="false">
      <c r="A163" s="37" t="n">
        <v>41760</v>
      </c>
      <c r="B163" s="16" t="n">
        <v>16304922.88</v>
      </c>
      <c r="C163" s="95" t="n">
        <v>132.1</v>
      </c>
      <c r="D163" s="95" t="n">
        <v>11.9</v>
      </c>
      <c r="E163" s="40" t="n">
        <f aca="false">+Residential!E163</f>
        <v>31</v>
      </c>
      <c r="F163" s="40" t="n">
        <f aca="false">+Residential!F163</f>
        <v>1</v>
      </c>
      <c r="G163" s="1" t="n">
        <v>336</v>
      </c>
      <c r="H163" s="80" t="n">
        <v>0</v>
      </c>
      <c r="I163" s="76" t="n">
        <v>278</v>
      </c>
      <c r="J163" s="40" t="n">
        <f aca="false">$N$19+C163*$N$20+D163*$N$21+E163*$N$22+F163*$N$23+G163*$N$24+H163*$N$25+I163*$N$26</f>
        <v>15744649.1887899</v>
      </c>
      <c r="K163" s="46" t="n">
        <f aca="false">+J163-B163</f>
        <v>-560273.691210145</v>
      </c>
      <c r="L163" s="43" t="n">
        <f aca="false">+K163/B163</f>
        <v>-0.0343622411055614</v>
      </c>
    </row>
    <row r="164" customFormat="false" ht="12.75" hidden="false" customHeight="false" outlineLevel="0" collapsed="false">
      <c r="A164" s="37" t="n">
        <v>41791</v>
      </c>
      <c r="B164" s="16" t="n">
        <v>16672277.81</v>
      </c>
      <c r="C164" s="95" t="n">
        <v>14.1</v>
      </c>
      <c r="D164" s="95" t="n">
        <v>68.1</v>
      </c>
      <c r="E164" s="40" t="n">
        <f aca="false">+Residential!E164</f>
        <v>30</v>
      </c>
      <c r="F164" s="40" t="n">
        <f aca="false">+Residential!F164</f>
        <v>0</v>
      </c>
      <c r="G164" s="1" t="n">
        <v>336</v>
      </c>
      <c r="H164" s="80" t="n">
        <v>0</v>
      </c>
      <c r="I164" s="76" t="n">
        <v>279</v>
      </c>
      <c r="J164" s="40" t="n">
        <f aca="false">$N$19+C164*$N$20+D164*$N$21+E164*$N$22+F164*$N$23+G164*$N$24+H164*$N$25+I164*$N$26</f>
        <v>16152258.4595691</v>
      </c>
      <c r="K164" s="46" t="n">
        <f aca="false">+J164-B164</f>
        <v>-520019.350430861</v>
      </c>
      <c r="L164" s="43" t="n">
        <f aca="false">+K164/B164</f>
        <v>-0.0311906601099794</v>
      </c>
    </row>
    <row r="165" customFormat="false" ht="12.75" hidden="false" customHeight="false" outlineLevel="0" collapsed="false">
      <c r="A165" s="37" t="n">
        <v>41821</v>
      </c>
      <c r="B165" s="16" t="n">
        <v>16686928.11</v>
      </c>
      <c r="C165" s="95" t="n">
        <v>4</v>
      </c>
      <c r="D165" s="95" t="n">
        <v>71</v>
      </c>
      <c r="E165" s="40" t="n">
        <f aca="false">+Residential!E165</f>
        <v>31</v>
      </c>
      <c r="F165" s="40" t="n">
        <f aca="false">+Residential!F165</f>
        <v>0</v>
      </c>
      <c r="G165" s="1" t="n">
        <v>352</v>
      </c>
      <c r="H165" s="80" t="n">
        <v>0</v>
      </c>
      <c r="I165" s="76" t="n">
        <v>282</v>
      </c>
      <c r="J165" s="40" t="n">
        <f aca="false">$N$19+C165*$N$20+D165*$N$21+E165*$N$22+F165*$N$23+G165*$N$24+H165*$N$25+I165*$N$26</f>
        <v>16641032.9765568</v>
      </c>
      <c r="K165" s="46" t="n">
        <f aca="false">+J165-B165</f>
        <v>-45895.1334432252</v>
      </c>
      <c r="L165" s="43" t="n">
        <f aca="false">+K165/B165</f>
        <v>-0.00275036442541642</v>
      </c>
    </row>
    <row r="166" customFormat="false" ht="12.75" hidden="false" customHeight="false" outlineLevel="0" collapsed="false">
      <c r="A166" s="37" t="n">
        <v>41852</v>
      </c>
      <c r="B166" s="16" t="n">
        <v>16611492.55</v>
      </c>
      <c r="C166" s="95" t="n">
        <v>8.8</v>
      </c>
      <c r="D166" s="95" t="n">
        <v>81.8</v>
      </c>
      <c r="E166" s="40" t="n">
        <f aca="false">+Residential!E166</f>
        <v>31</v>
      </c>
      <c r="F166" s="40" t="n">
        <f aca="false">+Residential!F166</f>
        <v>0</v>
      </c>
      <c r="G166" s="1" t="n">
        <v>320</v>
      </c>
      <c r="H166" s="80" t="n">
        <v>0</v>
      </c>
      <c r="I166" s="76" t="n">
        <v>283</v>
      </c>
      <c r="J166" s="40" t="n">
        <f aca="false">$N$19+C166*$N$20+D166*$N$21+E166*$N$22+F166*$N$23+G166*$N$24+H166*$N$25+I166*$N$26</f>
        <v>16509012.4110243</v>
      </c>
      <c r="K166" s="46" t="n">
        <f aca="false">+J166-B166</f>
        <v>-102480.138975693</v>
      </c>
      <c r="L166" s="43" t="n">
        <f aca="false">+K166/B166</f>
        <v>-0.00616923125163084</v>
      </c>
    </row>
    <row r="167" customFormat="false" ht="12.75" hidden="false" customHeight="false" outlineLevel="0" collapsed="false">
      <c r="A167" s="37" t="n">
        <v>41883</v>
      </c>
      <c r="B167" s="16" t="n">
        <v>16361292.15</v>
      </c>
      <c r="C167" s="95" t="n">
        <v>69.7</v>
      </c>
      <c r="D167" s="95" t="n">
        <v>30.1</v>
      </c>
      <c r="E167" s="40" t="n">
        <f aca="false">+Residential!E167</f>
        <v>30</v>
      </c>
      <c r="F167" s="40" t="n">
        <f aca="false">+Residential!F167</f>
        <v>1</v>
      </c>
      <c r="G167" s="1" t="n">
        <v>336</v>
      </c>
      <c r="H167" s="80" t="n">
        <v>0</v>
      </c>
      <c r="I167" s="76" t="n">
        <v>283</v>
      </c>
      <c r="J167" s="40" t="n">
        <f aca="false">$N$19+C167*$N$20+D167*$N$21+E167*$N$22+F167*$N$23+G167*$N$24+H167*$N$25+I167*$N$26</f>
        <v>15935504.8696619</v>
      </c>
      <c r="K167" s="46" t="n">
        <f aca="false">+J167-B167</f>
        <v>-425787.280338127</v>
      </c>
      <c r="L167" s="43" t="n">
        <f aca="false">+K167/B167</f>
        <v>-0.0260240619404945</v>
      </c>
    </row>
    <row r="168" customFormat="false" ht="12.75" hidden="false" customHeight="true" outlineLevel="0" collapsed="false">
      <c r="A168" s="37" t="n">
        <v>41913</v>
      </c>
      <c r="B168" s="16" t="n">
        <v>16487938.61</v>
      </c>
      <c r="C168" s="95" t="n">
        <v>224.3</v>
      </c>
      <c r="D168" s="95" t="n">
        <v>1.3</v>
      </c>
      <c r="E168" s="40" t="n">
        <f aca="false">+Residential!E168</f>
        <v>31</v>
      </c>
      <c r="F168" s="40" t="n">
        <f aca="false">+Residential!F168</f>
        <v>1</v>
      </c>
      <c r="G168" s="1" t="n">
        <v>352</v>
      </c>
      <c r="H168" s="80" t="n">
        <v>0</v>
      </c>
      <c r="I168" s="76" t="n">
        <v>282</v>
      </c>
      <c r="J168" s="40" t="n">
        <f aca="false">$N$19+C168*$N$20+D168*$N$21+E168*$N$22+F168*$N$23+G168*$N$24+H168*$N$25+I168*$N$26</f>
        <v>16191306.9079679</v>
      </c>
      <c r="K168" s="46" t="n">
        <f aca="false">+J168-B168</f>
        <v>-296631.702032091</v>
      </c>
      <c r="L168" s="43" t="n">
        <f aca="false">+K168/B168</f>
        <v>-0.0179908300878912</v>
      </c>
      <c r="M168" s="101" t="s">
        <v>109</v>
      </c>
      <c r="N168" s="49" t="s">
        <v>110</v>
      </c>
      <c r="O168" s="102" t="s">
        <v>111</v>
      </c>
    </row>
    <row r="169" customFormat="false" ht="12.75" hidden="false" customHeight="false" outlineLevel="0" collapsed="false">
      <c r="A169" s="37" t="n">
        <v>41944</v>
      </c>
      <c r="B169" s="16" t="n">
        <v>17004284.76</v>
      </c>
      <c r="C169" s="95" t="n">
        <v>482.1</v>
      </c>
      <c r="D169" s="95" t="n">
        <v>0</v>
      </c>
      <c r="E169" s="40" t="n">
        <f aca="false">+Residential!E169</f>
        <v>30</v>
      </c>
      <c r="F169" s="40" t="n">
        <f aca="false">+Residential!F169</f>
        <v>1</v>
      </c>
      <c r="G169" s="1" t="n">
        <v>320</v>
      </c>
      <c r="H169" s="80" t="n">
        <v>0</v>
      </c>
      <c r="I169" s="76" t="n">
        <v>284</v>
      </c>
      <c r="J169" s="40" t="n">
        <f aca="false">$N$19+C169*$N$20+D169*$N$21+E169*$N$22+F169*$N$23+G169*$N$24+H169*$N$25+I169*$N$26</f>
        <v>16335065.8734405</v>
      </c>
      <c r="K169" s="46" t="n">
        <f aca="false">+J169-B169</f>
        <v>-669218.886559453</v>
      </c>
      <c r="L169" s="43" t="n">
        <f aca="false">+K169/B169</f>
        <v>-0.0393558974108507</v>
      </c>
      <c r="M169" s="101"/>
      <c r="N169" s="49"/>
      <c r="O169" s="102"/>
    </row>
    <row r="170" customFormat="false" ht="12.75" hidden="false" customHeight="false" outlineLevel="0" collapsed="false">
      <c r="A170" s="37" t="n">
        <v>41974</v>
      </c>
      <c r="B170" s="16" t="n">
        <v>17950454.6</v>
      </c>
      <c r="C170" s="90" t="n">
        <v>557.3</v>
      </c>
      <c r="D170" s="90" t="n">
        <v>0</v>
      </c>
      <c r="E170" s="40" t="n">
        <f aca="false">+Residential!E170</f>
        <v>31</v>
      </c>
      <c r="F170" s="40" t="n">
        <f aca="false">+Residential!F170</f>
        <v>0</v>
      </c>
      <c r="G170" s="1" t="n">
        <v>336</v>
      </c>
      <c r="H170" s="80" t="n">
        <v>0</v>
      </c>
      <c r="I170" s="76" t="n">
        <v>284</v>
      </c>
      <c r="J170" s="40" t="n">
        <f aca="false">$N$19+C170*$N$20+D170*$N$21+E170*$N$22+F170*$N$23+G170*$N$24+H170*$N$25+I170*$N$26</f>
        <v>16934477.4844019</v>
      </c>
      <c r="K170" s="46" t="n">
        <f aca="false">+J170-B170</f>
        <v>-1015977.11559811</v>
      </c>
      <c r="L170" s="43" t="n">
        <f aca="false">+K170/B170</f>
        <v>-0.0565989629921745</v>
      </c>
      <c r="M170" s="101"/>
      <c r="N170" s="49"/>
      <c r="O170" s="102"/>
    </row>
    <row r="171" customFormat="false" ht="12.75" hidden="false" customHeight="false" outlineLevel="0" collapsed="false">
      <c r="A171" s="37" t="n">
        <v>42005</v>
      </c>
      <c r="B171" s="16" t="e">
        <f aca="false">+GETPIVOTDATA("billed_consum",[2]Pivot!$A$4,"post_yr_month",DATE(2015,1,1),"Description","50 to 1000")+GETPIVOTDATA("billed_consum",[2]Pivot!$A$4,"post_yr_month",DATE(2015,2,1),"Description","50 to 1000")</f>
        <v>#REF!</v>
      </c>
      <c r="C171" s="103" t="n">
        <v>792.4</v>
      </c>
      <c r="D171" s="103" t="n">
        <v>0</v>
      </c>
      <c r="E171" s="40" t="n">
        <f aca="false">+Residential!E171</f>
        <v>31</v>
      </c>
      <c r="F171" s="40" t="n">
        <f aca="false">+Residential!F171</f>
        <v>0</v>
      </c>
      <c r="G171" s="1" t="n">
        <v>336</v>
      </c>
      <c r="H171" s="80" t="n">
        <v>0</v>
      </c>
      <c r="I171" s="76" t="n">
        <v>284</v>
      </c>
      <c r="J171" s="40" t="n">
        <f aca="false">$N$19+C171*$N$20+D171*$N$21+E171*$N$22+F171*$N$23+G171*$N$24+H171*$N$25+I171*$N$26</f>
        <v>17406700.8709961</v>
      </c>
      <c r="K171" s="46" t="e">
        <f aca="false">+J171-B171</f>
        <v>#REF!</v>
      </c>
      <c r="L171" s="43" t="e">
        <f aca="false">+K171/B171</f>
        <v>#REF!</v>
      </c>
      <c r="M171" s="30" t="n">
        <f aca="false">+J171-N171</f>
        <v>17406700.8709961</v>
      </c>
      <c r="N171" s="142"/>
      <c r="O171" s="42" t="n">
        <v>56298.9408183159</v>
      </c>
    </row>
    <row r="172" customFormat="false" ht="12.75" hidden="false" customHeight="false" outlineLevel="0" collapsed="false">
      <c r="A172" s="37" t="n">
        <v>42036</v>
      </c>
      <c r="B172" s="16" t="e">
        <f aca="false">+GETPIVOTDATA("billed_consum",[2]Pivot!$A$4,"post_yr_month",DATE(2015,3,1),"Description","50 to 1000")</f>
        <v>#REF!</v>
      </c>
      <c r="C172" s="103" t="n">
        <v>856.8</v>
      </c>
      <c r="D172" s="103" t="n">
        <v>0</v>
      </c>
      <c r="E172" s="40" t="n">
        <f aca="false">+Residential!E172</f>
        <v>28</v>
      </c>
      <c r="F172" s="40" t="n">
        <f aca="false">+Residential!F172</f>
        <v>0</v>
      </c>
      <c r="G172" s="1" t="n">
        <v>304</v>
      </c>
      <c r="H172" s="80" t="n">
        <v>0</v>
      </c>
      <c r="I172" s="76" t="n">
        <v>285</v>
      </c>
      <c r="J172" s="40" t="n">
        <f aca="false">$N$19+C172*$N$20+D172*$N$21+E172*$N$22+F172*$N$23+G172*$N$24+H172*$N$25+I172*$N$26</f>
        <v>16809319.1828004</v>
      </c>
      <c r="K172" s="46" t="e">
        <f aca="false">+J172-B172</f>
        <v>#REF!</v>
      </c>
      <c r="L172" s="43" t="e">
        <f aca="false">+K172/B172</f>
        <v>#REF!</v>
      </c>
      <c r="M172" s="30" t="n">
        <f aca="false">+J172-N172</f>
        <v>16809319.1828004</v>
      </c>
      <c r="N172" s="142"/>
      <c r="O172" s="42" t="n">
        <v>65812.3442266652</v>
      </c>
    </row>
    <row r="173" customFormat="false" ht="12.75" hidden="false" customHeight="false" outlineLevel="0" collapsed="false">
      <c r="A173" s="37" t="n">
        <v>42064</v>
      </c>
      <c r="B173" s="16" t="e">
        <f aca="false">+GETPIVOTDATA("billed_consum",[2]Pivot!$A$4,"post_yr_month",DATE(2015,4,1),"Description","50 to 1000")</f>
        <v>#REF!</v>
      </c>
      <c r="C173" s="103" t="n">
        <v>615.5</v>
      </c>
      <c r="D173" s="103" t="n">
        <v>0.02</v>
      </c>
      <c r="E173" s="40" t="n">
        <f aca="false">+Residential!E173</f>
        <v>31</v>
      </c>
      <c r="F173" s="40" t="n">
        <f aca="false">+Residential!F173</f>
        <v>1</v>
      </c>
      <c r="G173" s="1" t="n">
        <v>352</v>
      </c>
      <c r="H173" s="80" t="n">
        <v>0</v>
      </c>
      <c r="I173" s="76" t="n">
        <v>285</v>
      </c>
      <c r="J173" s="40" t="n">
        <f aca="false">$N$19+C173*$N$20+D173*$N$21+E173*$N$22+F173*$N$23+G173*$N$24+H173*$N$25+I173*$N$26</f>
        <v>17127902.5159183</v>
      </c>
      <c r="K173" s="46" t="e">
        <f aca="false">+J173-B173</f>
        <v>#REF!</v>
      </c>
      <c r="L173" s="43" t="e">
        <f aca="false">+K173/B173</f>
        <v>#REF!</v>
      </c>
      <c r="M173" s="30" t="n">
        <f aca="false">+J173-N173</f>
        <v>17127902.5159183</v>
      </c>
      <c r="N173" s="142"/>
      <c r="O173" s="42" t="n">
        <v>75325.7476350144</v>
      </c>
    </row>
    <row r="174" customFormat="false" ht="12.75" hidden="false" customHeight="false" outlineLevel="0" collapsed="false">
      <c r="A174" s="37" t="n">
        <v>42095</v>
      </c>
      <c r="B174" s="16" t="e">
        <f aca="false">+GETPIVOTDATA("billed_consum",[2]Pivot!$A$4,"post_yr_month",DATE(2015,5,1),"Description","50 to 1000")</f>
        <v>#REF!</v>
      </c>
      <c r="C174" s="103" t="n">
        <v>313.7</v>
      </c>
      <c r="D174" s="103" t="n">
        <v>0.12</v>
      </c>
      <c r="E174" s="40" t="n">
        <f aca="false">+Residential!E174</f>
        <v>30</v>
      </c>
      <c r="F174" s="40" t="n">
        <f aca="false">+Residential!F174</f>
        <v>1</v>
      </c>
      <c r="G174" s="1" t="n">
        <v>336</v>
      </c>
      <c r="H174" s="80" t="n">
        <v>0</v>
      </c>
      <c r="I174" s="76" t="n">
        <v>288</v>
      </c>
      <c r="J174" s="40" t="n">
        <f aca="false">$N$19+C174*$N$20+D174*$N$21+E174*$N$22+F174*$N$23+G174*$N$24+H174*$N$25+I174*$N$26</f>
        <v>16374664.183592</v>
      </c>
      <c r="K174" s="46" t="e">
        <f aca="false">+J174-B174</f>
        <v>#REF!</v>
      </c>
      <c r="L174" s="43" t="e">
        <f aca="false">+K174/B174</f>
        <v>#REF!</v>
      </c>
      <c r="M174" s="30" t="n">
        <f aca="false">+J174-N174</f>
        <v>16374664.183592</v>
      </c>
      <c r="N174" s="142"/>
      <c r="O174" s="42" t="n">
        <v>84839.1510433637</v>
      </c>
    </row>
    <row r="175" customFormat="false" ht="12.75" hidden="false" customHeight="false" outlineLevel="0" collapsed="false">
      <c r="A175" s="37" t="n">
        <v>42125</v>
      </c>
      <c r="B175" s="16" t="e">
        <f aca="false">+GETPIVOTDATA("billed_consum",[2]Pivot!$A$4,"post_yr_month",DATE(2015,6,1),"Description","50 to 1000")</f>
        <v>#REF!</v>
      </c>
      <c r="C175" s="0" t="n">
        <v>89.3</v>
      </c>
      <c r="D175" s="103" t="n">
        <v>34.1</v>
      </c>
      <c r="E175" s="40" t="n">
        <f aca="false">+Residential!E175</f>
        <v>31</v>
      </c>
      <c r="F175" s="40" t="n">
        <f aca="false">+Residential!F175</f>
        <v>1</v>
      </c>
      <c r="G175" s="1" t="n">
        <v>320</v>
      </c>
      <c r="H175" s="80" t="n">
        <v>0</v>
      </c>
      <c r="I175" s="76" t="n">
        <v>289</v>
      </c>
      <c r="J175" s="40" t="n">
        <f aca="false">$N$19+C175*$N$20+D175*$N$21+E175*$N$22+F175*$N$23+G175*$N$24+H175*$N$25+I175*$N$26</f>
        <v>16346780.329592</v>
      </c>
      <c r="K175" s="46" t="e">
        <f aca="false">+J175-B175</f>
        <v>#REF!</v>
      </c>
      <c r="L175" s="43" t="e">
        <f aca="false">+K175/B175</f>
        <v>#REF!</v>
      </c>
      <c r="M175" s="30" t="n">
        <f aca="false">+J175-N175</f>
        <v>16346780.329592</v>
      </c>
      <c r="N175" s="142"/>
      <c r="O175" s="42" t="n">
        <v>94352.5544517129</v>
      </c>
    </row>
    <row r="176" customFormat="false" ht="12.75" hidden="false" customHeight="false" outlineLevel="0" collapsed="false">
      <c r="A176" s="37" t="n">
        <v>42156</v>
      </c>
      <c r="B176" s="16" t="e">
        <f aca="false">+GETPIVOTDATA("billed_consum",[2]Pivot!$A$4,"post_yr_month",DATE(2015,7,1),"Description","50 to 1000")</f>
        <v>#REF!</v>
      </c>
      <c r="C176" s="93" t="n">
        <v>33.8</v>
      </c>
      <c r="D176" s="103" t="n">
        <v>32.3</v>
      </c>
      <c r="E176" s="40" t="n">
        <f aca="false">+Residential!E176</f>
        <v>30</v>
      </c>
      <c r="F176" s="40" t="n">
        <f aca="false">+Residential!F176</f>
        <v>0</v>
      </c>
      <c r="G176" s="1" t="n">
        <v>352</v>
      </c>
      <c r="H176" s="80" t="n">
        <v>0</v>
      </c>
      <c r="I176" s="76" t="n">
        <v>289</v>
      </c>
      <c r="J176" s="40" t="n">
        <f aca="false">$N$19+C176*$N$20+D176*$N$21+E176*$N$22+F176*$N$23+G176*$N$24+H176*$N$25+I176*$N$26</f>
        <v>16509154.8197902</v>
      </c>
      <c r="K176" s="46" t="e">
        <f aca="false">+J176-B176</f>
        <v>#REF!</v>
      </c>
      <c r="L176" s="43" t="e">
        <f aca="false">+K176/B176</f>
        <v>#REF!</v>
      </c>
      <c r="M176" s="30" t="n">
        <f aca="false">+J176-N176</f>
        <v>16509154.8197902</v>
      </c>
      <c r="N176" s="30"/>
      <c r="O176" s="42" t="n">
        <v>103865.957860062</v>
      </c>
    </row>
    <row r="177" customFormat="false" ht="12.75" hidden="false" customHeight="false" outlineLevel="0" collapsed="false">
      <c r="A177" s="37" t="n">
        <v>42186</v>
      </c>
      <c r="B177" s="16" t="e">
        <f aca="false">+GETPIVOTDATA("billed_consum",[2]Pivot!$A$4,"post_yr_month",DATE(2015,8,1),"Description","50 to 1000")</f>
        <v>#REF!</v>
      </c>
      <c r="C177" s="93" t="n">
        <v>4</v>
      </c>
      <c r="D177" s="103" t="n">
        <v>114.3</v>
      </c>
      <c r="E177" s="40" t="n">
        <f aca="false">+Residential!E177</f>
        <v>31</v>
      </c>
      <c r="F177" s="40" t="n">
        <f aca="false">+Residential!F177</f>
        <v>0</v>
      </c>
      <c r="G177" s="1" t="n">
        <v>352</v>
      </c>
      <c r="H177" s="80" t="n">
        <v>0</v>
      </c>
      <c r="I177" s="76" t="n">
        <f aca="false">+I176+1</f>
        <v>290</v>
      </c>
      <c r="J177" s="40" t="n">
        <f aca="false">$N$19+C177*$N$20+D177*$N$21+E177*$N$22+F177*$N$23+G177*$N$24+H177*$N$25+I177*$N$26</f>
        <v>17550393.956936</v>
      </c>
      <c r="K177" s="46" t="e">
        <f aca="false">+J177-B177</f>
        <v>#REF!</v>
      </c>
      <c r="L177" s="43" t="e">
        <f aca="false">+K177/B177</f>
        <v>#REF!</v>
      </c>
      <c r="M177" s="30" t="n">
        <f aca="false">+J177-N177</f>
        <v>17550393.956936</v>
      </c>
      <c r="N177" s="30"/>
      <c r="O177" s="42" t="n">
        <v>113379.361268411</v>
      </c>
    </row>
    <row r="178" customFormat="false" ht="12.75" hidden="false" customHeight="false" outlineLevel="0" collapsed="false">
      <c r="A178" s="37" t="n">
        <v>42217</v>
      </c>
      <c r="B178" s="16" t="e">
        <f aca="false">+GETPIVOTDATA("billed_consum",[2]Pivot!$A$4,"post_yr_month",DATE(2015,9,1),"Description","50 to 1000")</f>
        <v>#REF!</v>
      </c>
      <c r="C178" s="93" t="n">
        <v>4.4</v>
      </c>
      <c r="D178" s="103" t="n">
        <v>88.6</v>
      </c>
      <c r="E178" s="40" t="n">
        <f aca="false">+Residential!E178</f>
        <v>31</v>
      </c>
      <c r="F178" s="40" t="n">
        <f aca="false">+Residential!F178</f>
        <v>0</v>
      </c>
      <c r="G178" s="1" t="n">
        <v>320</v>
      </c>
      <c r="H178" s="80" t="n">
        <v>0</v>
      </c>
      <c r="I178" s="76" t="n">
        <v>290</v>
      </c>
      <c r="J178" s="40" t="n">
        <f aca="false">$N$19+C178*$N$20+D178*$N$21+E178*$N$22+F178*$N$23+G178*$N$24+H178*$N$25+I178*$N$26</f>
        <v>16958358.8434857</v>
      </c>
      <c r="K178" s="46" t="e">
        <f aca="false">+J178-B178</f>
        <v>#REF!</v>
      </c>
      <c r="L178" s="43" t="e">
        <f aca="false">+K178/B178</f>
        <v>#REF!</v>
      </c>
      <c r="M178" s="30" t="n">
        <f aca="false">+J178-N178</f>
        <v>16958358.8434857</v>
      </c>
      <c r="N178" s="30"/>
      <c r="O178" s="42" t="n">
        <v>122892.764676761</v>
      </c>
      <c r="P178" s="143"/>
    </row>
    <row r="179" customFormat="false" ht="12.75" hidden="false" customHeight="false" outlineLevel="0" collapsed="false">
      <c r="A179" s="37" t="n">
        <v>42248</v>
      </c>
      <c r="B179" s="16" t="e">
        <f aca="false">+GETPIVOTDATA("billed_consum",[2]Pivot!$A$4,"post_yr_month",DATE(2015,10,1),"Description","50 to 1000")</f>
        <v>#REF!</v>
      </c>
      <c r="C179" s="93" t="n">
        <v>31.1</v>
      </c>
      <c r="D179" s="103" t="n">
        <v>81.9</v>
      </c>
      <c r="E179" s="40" t="n">
        <f aca="false">+Residential!E179</f>
        <v>30</v>
      </c>
      <c r="F179" s="40" t="n">
        <f aca="false">+Residential!F179</f>
        <v>1</v>
      </c>
      <c r="G179" s="1" t="n">
        <v>336</v>
      </c>
      <c r="H179" s="80" t="n">
        <v>0</v>
      </c>
      <c r="I179" s="76" t="n">
        <v>290</v>
      </c>
      <c r="J179" s="40" t="n">
        <f aca="false">$N$19+C179*$N$20+D179*$N$21+E179*$N$22+F179*$N$23+G179*$N$24+H179*$N$25+I179*$N$26</f>
        <v>16804706.8613275</v>
      </c>
      <c r="K179" s="46" t="e">
        <f aca="false">+J179-B179</f>
        <v>#REF!</v>
      </c>
      <c r="L179" s="43" t="e">
        <f aca="false">+K179/B179</f>
        <v>#REF!</v>
      </c>
      <c r="M179" s="30" t="n">
        <f aca="false">+J179-N179</f>
        <v>16804706.8613275</v>
      </c>
      <c r="N179" s="30"/>
      <c r="O179" s="42" t="n">
        <v>132406.16808511</v>
      </c>
    </row>
    <row r="180" customFormat="false" ht="12.75" hidden="false" customHeight="false" outlineLevel="0" collapsed="false">
      <c r="A180" s="104" t="n">
        <v>42278</v>
      </c>
      <c r="B180" s="105" t="e">
        <f aca="false">+GETPIVOTDATA("billed_consum",[2]Pivot!$A$4,"post_yr_month",DATE(2015,11,1),"Description","50 to 1000")</f>
        <v>#REF!</v>
      </c>
      <c r="C180" s="106" t="n">
        <v>249.8</v>
      </c>
      <c r="D180" s="107" t="n">
        <v>0</v>
      </c>
      <c r="E180" s="108" t="n">
        <f aca="false">+Residential!E180</f>
        <v>31</v>
      </c>
      <c r="F180" s="108" t="n">
        <f aca="false">+Residential!F180</f>
        <v>1</v>
      </c>
      <c r="G180" s="144" t="n">
        <v>336</v>
      </c>
      <c r="H180" s="109" t="n">
        <v>0</v>
      </c>
      <c r="I180" s="136" t="n">
        <v>290</v>
      </c>
      <c r="J180" s="40" t="n">
        <f aca="false">$N$19+C180*$N$20+D180*$N$21+E180*$N$22+F180*$N$23+G180*$N$24+H180*$N$25+I180*$N$26</f>
        <v>16510768.9788918</v>
      </c>
      <c r="K180" s="46" t="e">
        <f aca="false">+J180-B180</f>
        <v>#REF!</v>
      </c>
      <c r="L180" s="43" t="e">
        <f aca="false">+K180/B180</f>
        <v>#REF!</v>
      </c>
      <c r="M180" s="30" t="n">
        <f aca="false">+J180-N180</f>
        <v>16510768.9788918</v>
      </c>
      <c r="N180" s="30"/>
      <c r="O180" s="42" t="n">
        <v>141919.571493459</v>
      </c>
    </row>
    <row r="181" customFormat="false" ht="12.75" hidden="false" customHeight="false" outlineLevel="0" collapsed="false">
      <c r="A181" s="37" t="n">
        <v>42309</v>
      </c>
      <c r="C181" s="93" t="n">
        <v>418.74</v>
      </c>
      <c r="D181" s="103" t="n">
        <v>0</v>
      </c>
      <c r="E181" s="40" t="n">
        <f aca="false">+Residential!E181</f>
        <v>30</v>
      </c>
      <c r="F181" s="40" t="n">
        <f aca="false">+Residential!F181</f>
        <v>1</v>
      </c>
      <c r="G181" s="1" t="n">
        <v>336</v>
      </c>
      <c r="H181" s="80" t="n">
        <v>0</v>
      </c>
      <c r="I181" s="76" t="n">
        <f aca="false">+I180+2</f>
        <v>292</v>
      </c>
      <c r="J181" s="40" t="n">
        <f aca="false">$N$19+C181*$N$20+D181*$N$21+E181*$N$22+F181*$N$23+G181*$N$24+H181*$N$25+I181*$N$26</f>
        <v>16803979.1142727</v>
      </c>
      <c r="K181" s="46"/>
      <c r="L181" s="43" t="s">
        <v>124</v>
      </c>
      <c r="M181" s="30" t="n">
        <f aca="false">+J181-N181</f>
        <v>16699321.0653874</v>
      </c>
      <c r="N181" s="30" t="n">
        <f aca="false">+AK47</f>
        <v>104658.048885376</v>
      </c>
    </row>
    <row r="182" customFormat="false" ht="12.75" hidden="false" customHeight="false" outlineLevel="0" collapsed="false">
      <c r="A182" s="37" t="n">
        <v>42339</v>
      </c>
      <c r="C182" s="93" t="n">
        <v>607.13</v>
      </c>
      <c r="D182" s="103" t="n">
        <v>0</v>
      </c>
      <c r="E182" s="40" t="n">
        <f aca="false">+Residential!E182</f>
        <v>31</v>
      </c>
      <c r="F182" s="40" t="n">
        <f aca="false">+Residential!F182</f>
        <v>0</v>
      </c>
      <c r="G182" s="1" t="n">
        <v>336</v>
      </c>
      <c r="H182" s="80" t="n">
        <v>0</v>
      </c>
      <c r="I182" s="76" t="n">
        <v>293</v>
      </c>
      <c r="J182" s="40" t="n">
        <f aca="false">$N$19+C182*$N$20+D182*$N$21+E182*$N$22+F182*$N$23+G182*$N$24+H182*$N$25+I182*$N$26</f>
        <v>17528742.1807604</v>
      </c>
      <c r="K182" s="46"/>
      <c r="L182" s="43"/>
      <c r="M182" s="30" t="n">
        <f aca="false">+J182-N182</f>
        <v>17414569.7637945</v>
      </c>
      <c r="N182" s="30" t="n">
        <f aca="false">+AK48</f>
        <v>114172.416965865</v>
      </c>
    </row>
    <row r="183" customFormat="false" ht="12.75" hidden="false" customHeight="false" outlineLevel="0" collapsed="false">
      <c r="A183" s="37" t="n">
        <v>42370</v>
      </c>
      <c r="C183" s="103" t="n">
        <v>700.17</v>
      </c>
      <c r="D183" s="103" t="n">
        <v>0</v>
      </c>
      <c r="E183" s="40" t="n">
        <f aca="false">+Residential!E183</f>
        <v>31</v>
      </c>
      <c r="F183" s="40" t="n">
        <f aca="false">+Residential!F183</f>
        <v>0</v>
      </c>
      <c r="G183" s="1" t="n">
        <v>320</v>
      </c>
      <c r="H183" s="80" t="n">
        <v>0</v>
      </c>
      <c r="I183" s="76" t="n">
        <f aca="false">+I182</f>
        <v>293</v>
      </c>
      <c r="J183" s="40" t="n">
        <f aca="false">$N$19+C183*$N$20+D183*$N$21+E183*$N$22+F183*$N$23+G183*$N$24+H183*$N$25+I183*$N$26</f>
        <v>17558711.7893569</v>
      </c>
      <c r="K183" s="46"/>
      <c r="L183" s="43"/>
      <c r="M183" s="30" t="n">
        <f aca="false">+J183-N183</f>
        <v>17447071.4133372</v>
      </c>
      <c r="N183" s="30" t="n">
        <f aca="false">+AK49</f>
        <v>111640.376019705</v>
      </c>
    </row>
    <row r="184" customFormat="false" ht="12.75" hidden="false" customHeight="false" outlineLevel="0" collapsed="false">
      <c r="A184" s="37" t="n">
        <v>42401</v>
      </c>
      <c r="C184" s="103" t="n">
        <v>663.51</v>
      </c>
      <c r="D184" s="103" t="n">
        <v>0</v>
      </c>
      <c r="E184" s="40" t="n">
        <f aca="false">+Residential!E184</f>
        <v>29</v>
      </c>
      <c r="F184" s="40" t="n">
        <f aca="false">+Residential!F184</f>
        <v>0</v>
      </c>
      <c r="G184" s="1" t="n">
        <v>320</v>
      </c>
      <c r="H184" s="80" t="n">
        <v>0</v>
      </c>
      <c r="I184" s="76" t="n">
        <f aca="false">+I183</f>
        <v>293</v>
      </c>
      <c r="J184" s="40" t="n">
        <f aca="false">$N$19+C184*$N$20+D184*$N$21+E184*$N$22+F184*$N$23+G184*$N$24+H184*$N$25+I184*$N$26</f>
        <v>17173194.8797348</v>
      </c>
      <c r="K184" s="46"/>
      <c r="L184" s="43"/>
      <c r="M184" s="30" t="n">
        <f aca="false">+J184-N184</f>
        <v>17064086.5446612</v>
      </c>
      <c r="N184" s="30" t="n">
        <f aca="false">+AK50</f>
        <v>109108.335073545</v>
      </c>
    </row>
    <row r="185" customFormat="false" ht="12.75" hidden="false" customHeight="false" outlineLevel="0" collapsed="false">
      <c r="A185" s="37" t="n">
        <v>42430</v>
      </c>
      <c r="C185" s="103" t="n">
        <v>541.32</v>
      </c>
      <c r="D185" s="103" t="n">
        <v>0.02</v>
      </c>
      <c r="E185" s="40" t="n">
        <f aca="false">+Residential!E185</f>
        <v>31</v>
      </c>
      <c r="F185" s="40" t="n">
        <f aca="false">+Residential!F185</f>
        <v>1</v>
      </c>
      <c r="G185" s="1" t="n">
        <v>352</v>
      </c>
      <c r="H185" s="80" t="n">
        <v>0</v>
      </c>
      <c r="I185" s="76" t="n">
        <f aca="false">+I184+1</f>
        <v>294</v>
      </c>
      <c r="J185" s="40" t="n">
        <f aca="false">$N$19+C185*$N$20+D185*$N$21+E185*$N$22+F185*$N$23+G185*$N$24+H185*$N$25+I185*$N$26</f>
        <v>17473079.9210324</v>
      </c>
      <c r="K185" s="46"/>
      <c r="L185" s="43"/>
      <c r="M185" s="30" t="n">
        <f aca="false">+J185-N185</f>
        <v>17366503.626905</v>
      </c>
      <c r="N185" s="30" t="n">
        <f aca="false">+AK51</f>
        <v>106576.294127385</v>
      </c>
    </row>
    <row r="186" customFormat="false" ht="12.75" hidden="false" customHeight="false" outlineLevel="0" collapsed="false">
      <c r="A186" s="37" t="n">
        <v>42461</v>
      </c>
      <c r="C186" s="103" t="n">
        <v>311.77</v>
      </c>
      <c r="D186" s="103" t="n">
        <v>0.12</v>
      </c>
      <c r="E186" s="40" t="n">
        <f aca="false">+Residential!E186</f>
        <v>30</v>
      </c>
      <c r="F186" s="40" t="n">
        <f aca="false">+Residential!F186</f>
        <v>1</v>
      </c>
      <c r="G186" s="1" t="n">
        <v>336</v>
      </c>
      <c r="H186" s="80" t="n">
        <v>0</v>
      </c>
      <c r="I186" s="76" t="n">
        <f aca="false">+I185+1</f>
        <v>295</v>
      </c>
      <c r="J186" s="40" t="n">
        <f aca="false">$N$19+C186*$N$20+D186*$N$21+E186*$N$22+F186*$N$23+G186*$N$24+H186*$N$25+I186*$N$26</f>
        <v>16755146.5556768</v>
      </c>
      <c r="K186" s="46"/>
      <c r="L186" s="43"/>
      <c r="M186" s="30" t="n">
        <f aca="false">+J186-N186</f>
        <v>16651102.3024956</v>
      </c>
      <c r="N186" s="30" t="n">
        <f aca="false">+AK52</f>
        <v>104044.253181225</v>
      </c>
    </row>
    <row r="187" customFormat="false" ht="12.75" hidden="false" customHeight="false" outlineLevel="0" collapsed="false">
      <c r="A187" s="37" t="n">
        <v>42491</v>
      </c>
      <c r="C187" s="103" t="n">
        <v>127.88</v>
      </c>
      <c r="D187" s="103" t="n">
        <v>22.23</v>
      </c>
      <c r="E187" s="40" t="n">
        <f aca="false">+Residential!E187</f>
        <v>31</v>
      </c>
      <c r="F187" s="40" t="n">
        <f aca="false">+Residential!F187</f>
        <v>1</v>
      </c>
      <c r="G187" s="1" t="n">
        <v>336</v>
      </c>
      <c r="H187" s="80" t="n">
        <v>0</v>
      </c>
      <c r="I187" s="76" t="n">
        <f aca="false">+I186+1</f>
        <v>296</v>
      </c>
      <c r="J187" s="40" t="n">
        <f aca="false">$N$19+C187*$N$20+D187*$N$21+E187*$N$22+F187*$N$23+G187*$N$24+H187*$N$25+I187*$N$26</f>
        <v>16836673.8829788</v>
      </c>
      <c r="K187" s="46"/>
      <c r="L187" s="43"/>
      <c r="M187" s="30" t="n">
        <f aca="false">+J187-N187</f>
        <v>16735161.6707437</v>
      </c>
      <c r="N187" s="30" t="n">
        <f aca="false">+AK53</f>
        <v>101512.212235065</v>
      </c>
    </row>
    <row r="188" customFormat="false" ht="12.75" hidden="false" customHeight="false" outlineLevel="0" collapsed="false">
      <c r="A188" s="37" t="n">
        <v>42522</v>
      </c>
      <c r="C188" s="103" t="n">
        <v>25.28</v>
      </c>
      <c r="D188" s="103" t="n">
        <v>64.22</v>
      </c>
      <c r="E188" s="40" t="n">
        <f aca="false">+Residential!E188</f>
        <v>30</v>
      </c>
      <c r="F188" s="40" t="n">
        <f aca="false">+Residential!F188</f>
        <v>0</v>
      </c>
      <c r="G188" s="1" t="n">
        <v>352</v>
      </c>
      <c r="H188" s="80" t="n">
        <v>0</v>
      </c>
      <c r="I188" s="76" t="n">
        <f aca="false">+I187+1</f>
        <v>297</v>
      </c>
      <c r="J188" s="40" t="n">
        <f aca="false">$N$19+C188*$N$20+D188*$N$21+E188*$N$22+F188*$N$23+G188*$N$24+H188*$N$25+I188*$N$26</f>
        <v>17277853.6311448</v>
      </c>
      <c r="K188" s="46"/>
      <c r="L188" s="43"/>
      <c r="M188" s="30" t="n">
        <f aca="false">+J188-N188</f>
        <v>17178873.4598559</v>
      </c>
      <c r="N188" s="30" t="n">
        <f aca="false">+AK54</f>
        <v>98980.1712889056</v>
      </c>
      <c r="O188" s="79"/>
      <c r="P188" s="143"/>
    </row>
    <row r="189" customFormat="false" ht="12.75" hidden="false" customHeight="false" outlineLevel="0" collapsed="false">
      <c r="A189" s="37" t="n">
        <v>42552</v>
      </c>
      <c r="C189" s="103" t="n">
        <v>2.15</v>
      </c>
      <c r="D189" s="103" t="n">
        <v>129.3</v>
      </c>
      <c r="E189" s="40" t="n">
        <f aca="false">+Residential!E189</f>
        <v>31</v>
      </c>
      <c r="F189" s="40" t="n">
        <f aca="false">+Residential!F189</f>
        <v>0</v>
      </c>
      <c r="G189" s="1" t="n">
        <v>320</v>
      </c>
      <c r="H189" s="80" t="n">
        <v>0</v>
      </c>
      <c r="I189" s="76" t="n">
        <f aca="false">+I188+1</f>
        <v>298</v>
      </c>
      <c r="J189" s="40" t="n">
        <f aca="false">$N$19+C189*$N$20+D189*$N$21+E189*$N$22+F189*$N$23+G189*$N$24+H189*$N$25+I189*$N$26</f>
        <v>17834973.1316254</v>
      </c>
      <c r="K189" s="46"/>
      <c r="L189" s="43"/>
      <c r="M189" s="30" t="n">
        <f aca="false">+J189-N189</f>
        <v>17738525.0012827</v>
      </c>
      <c r="N189" s="30" t="n">
        <f aca="false">+AK55</f>
        <v>96448.1303427456</v>
      </c>
    </row>
    <row r="190" customFormat="false" ht="12.75" hidden="false" customHeight="false" outlineLevel="0" collapsed="false">
      <c r="A190" s="37" t="n">
        <v>42583</v>
      </c>
      <c r="C190" s="103" t="n">
        <v>5.36</v>
      </c>
      <c r="D190" s="103" t="n">
        <v>103.49</v>
      </c>
      <c r="E190" s="40" t="n">
        <f aca="false">+Residential!E190</f>
        <v>31</v>
      </c>
      <c r="F190" s="40" t="n">
        <f aca="false">+Residential!F190</f>
        <v>0</v>
      </c>
      <c r="G190" s="1" t="n">
        <v>352</v>
      </c>
      <c r="H190" s="80" t="n">
        <v>0</v>
      </c>
      <c r="I190" s="76" t="n">
        <f aca="false">+I189+1</f>
        <v>299</v>
      </c>
      <c r="J190" s="40" t="n">
        <f aca="false">$N$19+C190*$N$20+D190*$N$21+E190*$N$22+F190*$N$23+G190*$N$24+H190*$N$25+I190*$N$26</f>
        <v>17929940.9536088</v>
      </c>
      <c r="K190" s="46"/>
      <c r="L190" s="43"/>
      <c r="M190" s="30" t="n">
        <f aca="false">+J190-N190</f>
        <v>17836024.8642122</v>
      </c>
      <c r="N190" s="30" t="n">
        <f aca="false">+AK56</f>
        <v>93916.0893965857</v>
      </c>
    </row>
    <row r="191" customFormat="false" ht="12.75" hidden="false" customHeight="false" outlineLevel="0" collapsed="false">
      <c r="A191" s="37" t="n">
        <v>42614</v>
      </c>
      <c r="C191" s="103" t="n">
        <v>62.72</v>
      </c>
      <c r="D191" s="103" t="n">
        <v>35.49</v>
      </c>
      <c r="E191" s="40" t="n">
        <f aca="false">+Residential!E191</f>
        <v>30</v>
      </c>
      <c r="F191" s="40" t="n">
        <f aca="false">+Residential!F191</f>
        <v>1</v>
      </c>
      <c r="G191" s="1" t="n">
        <v>336</v>
      </c>
      <c r="H191" s="80" t="n">
        <v>0</v>
      </c>
      <c r="I191" s="76" t="n">
        <f aca="false">+I190+1</f>
        <v>300</v>
      </c>
      <c r="J191" s="40" t="n">
        <f aca="false">$N$19+C191*$N$20+D191*$N$21+E191*$N$22+F191*$N$23+G191*$N$24+H191*$N$25+I191*$N$26</f>
        <v>16913445.4613451</v>
      </c>
      <c r="K191" s="46"/>
      <c r="L191" s="43"/>
      <c r="M191" s="30" t="n">
        <f aca="false">+J191-N191</f>
        <v>16822061.4128946</v>
      </c>
      <c r="N191" s="30" t="n">
        <f aca="false">+AK57</f>
        <v>91384.0484504258</v>
      </c>
    </row>
    <row r="192" customFormat="false" ht="12.75" hidden="false" customHeight="false" outlineLevel="0" collapsed="false">
      <c r="A192" s="37" t="n">
        <v>42644</v>
      </c>
      <c r="C192" s="103" t="n">
        <v>239.46</v>
      </c>
      <c r="D192" s="103" t="n">
        <v>2.61</v>
      </c>
      <c r="E192" s="40" t="n">
        <f aca="false">+Residential!E192</f>
        <v>31</v>
      </c>
      <c r="F192" s="40" t="n">
        <f aca="false">+Residential!F192</f>
        <v>1</v>
      </c>
      <c r="G192" s="1" t="n">
        <v>320</v>
      </c>
      <c r="H192" s="80" t="n">
        <v>0</v>
      </c>
      <c r="I192" s="76" t="n">
        <f aca="false">+I191+1</f>
        <v>301</v>
      </c>
      <c r="J192" s="40" t="n">
        <f aca="false">$N$19+C192*$N$20+D192*$N$21+E192*$N$22+F192*$N$23+G192*$N$24+H192*$N$25+I192*$N$26</f>
        <v>16965417.4294461</v>
      </c>
      <c r="K192" s="46"/>
      <c r="L192" s="43"/>
      <c r="M192" s="30" t="n">
        <f aca="false">+J192-N192</f>
        <v>16876565.4219419</v>
      </c>
      <c r="N192" s="30" t="n">
        <f aca="false">+AK58</f>
        <v>88852.0075042659</v>
      </c>
    </row>
    <row r="193" customFormat="false" ht="12.75" hidden="false" customHeight="false" outlineLevel="0" collapsed="false">
      <c r="A193" s="37" t="n">
        <v>42675</v>
      </c>
      <c r="C193" s="103" t="n">
        <v>418.74</v>
      </c>
      <c r="D193" s="103" t="n">
        <v>0</v>
      </c>
      <c r="E193" s="40" t="n">
        <f aca="false">+Residential!E193</f>
        <v>30</v>
      </c>
      <c r="F193" s="40" t="n">
        <f aca="false">+Residential!F193</f>
        <v>1</v>
      </c>
      <c r="G193" s="1" t="n">
        <v>352</v>
      </c>
      <c r="H193" s="80" t="n">
        <v>0</v>
      </c>
      <c r="I193" s="76" t="n">
        <f aca="false">+I192+1</f>
        <v>302</v>
      </c>
      <c r="J193" s="40" t="n">
        <f aca="false">$N$19+C193*$N$20+D193*$N$21+E193*$N$22+F193*$N$23+G193*$N$24+H193*$N$25+I193*$N$26</f>
        <v>17509974.5147019</v>
      </c>
      <c r="K193" s="46"/>
      <c r="L193" s="43"/>
      <c r="M193" s="30" t="n">
        <f aca="false">+J193-N193</f>
        <v>17423654.5481438</v>
      </c>
      <c r="N193" s="30" t="n">
        <f aca="false">+AK59</f>
        <v>86319.966558106</v>
      </c>
    </row>
    <row r="194" customFormat="false" ht="12.75" hidden="false" customHeight="false" outlineLevel="0" collapsed="false">
      <c r="A194" s="37" t="n">
        <v>42705</v>
      </c>
      <c r="C194" s="103" t="n">
        <v>607.13</v>
      </c>
      <c r="D194" s="103" t="n">
        <v>0</v>
      </c>
      <c r="E194" s="40" t="n">
        <f aca="false">+Residential!E194</f>
        <v>31</v>
      </c>
      <c r="F194" s="40" t="n">
        <f aca="false">+Residential!F194</f>
        <v>0</v>
      </c>
      <c r="G194" s="1" t="n">
        <v>320</v>
      </c>
      <c r="H194" s="80" t="n">
        <v>0</v>
      </c>
      <c r="I194" s="137" t="n">
        <f aca="false">+'Rate Class Customer Model'!D20</f>
        <v>301.932783922682</v>
      </c>
      <c r="J194" s="40" t="n">
        <f aca="false">$N$19+C194*$N$20+D194*$N$21+E194*$N$22+F194*$N$23+G194*$N$24+H194*$N$25+I194*$N$26</f>
        <v>17862316.1469925</v>
      </c>
      <c r="K194" s="46"/>
      <c r="L194" s="43"/>
      <c r="M194" s="30" t="n">
        <f aca="false">+J194-N194</f>
        <v>17778528.2213806</v>
      </c>
      <c r="N194" s="30" t="n">
        <f aca="false">+AK60</f>
        <v>83787.925611946</v>
      </c>
    </row>
    <row r="195" customFormat="false" ht="12.75" hidden="false" customHeight="false" outlineLevel="0" collapsed="false">
      <c r="A195" s="37"/>
      <c r="C195" s="103"/>
      <c r="D195" s="103"/>
      <c r="E195" s="40"/>
      <c r="F195" s="40"/>
      <c r="I195" s="76"/>
      <c r="J195" s="40"/>
      <c r="K195" s="46"/>
      <c r="L195" s="43"/>
      <c r="N195" s="112" t="n">
        <f aca="false">SUM(N171:N194)</f>
        <v>1391400.27564115</v>
      </c>
    </row>
    <row r="196" customFormat="false" ht="12.75" hidden="false" customHeight="false" outlineLevel="0" collapsed="false">
      <c r="A196" s="37"/>
      <c r="C196" s="103" t="n">
        <f aca="false">SUM(C3:C195)</f>
        <v>59358.96</v>
      </c>
      <c r="D196" s="103" t="n">
        <f aca="false">SUM(D3:D195)</f>
        <v>5933.52</v>
      </c>
      <c r="E196" s="40"/>
      <c r="F196" s="40"/>
      <c r="I196" s="76"/>
      <c r="J196" s="40"/>
      <c r="K196" s="46"/>
      <c r="L196" s="43"/>
    </row>
    <row r="197" customFormat="false" ht="12.75" hidden="false" customHeight="false" outlineLevel="0" collapsed="false">
      <c r="A197" s="37"/>
      <c r="C197" s="103"/>
      <c r="D197" s="103"/>
      <c r="E197" s="40"/>
      <c r="F197" s="40"/>
      <c r="I197" s="76"/>
      <c r="J197" s="40"/>
      <c r="K197" s="46"/>
      <c r="L197" s="43"/>
    </row>
    <row r="198" customFormat="false" ht="12.75" hidden="false" customHeight="false" outlineLevel="0" collapsed="false">
      <c r="A198" s="37"/>
      <c r="C198" s="103"/>
      <c r="D198" s="103"/>
      <c r="E198" s="76"/>
      <c r="F198" s="76"/>
      <c r="G198" s="2"/>
      <c r="H198" s="2"/>
      <c r="I198" s="76"/>
      <c r="J198" s="40"/>
      <c r="K198" s="46"/>
      <c r="L198" s="43"/>
    </row>
    <row r="199" customFormat="false" ht="12.75" hidden="false" customHeight="false" outlineLevel="0" collapsed="false">
      <c r="A199" s="37"/>
      <c r="E199" s="116"/>
      <c r="F199" s="116"/>
      <c r="G199" s="116"/>
      <c r="H199" s="116"/>
      <c r="Z199" s="44"/>
      <c r="AA199" s="44"/>
      <c r="AB199" s="44"/>
    </row>
    <row r="200" customFormat="false" ht="12.75" hidden="false" customHeight="false" outlineLevel="0" collapsed="false">
      <c r="A200" s="37"/>
      <c r="C200" s="114" t="s">
        <v>113</v>
      </c>
      <c r="D200" s="115" t="s">
        <v>114</v>
      </c>
      <c r="E200" s="115"/>
      <c r="J200" s="116" t="n">
        <f aca="false">SUM(J3:J194)</f>
        <v>2866318624.32193</v>
      </c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2.75" hidden="false" customHeight="false" outlineLevel="0" collapsed="false">
      <c r="A201" s="37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2.75" hidden="false" customHeight="false" outlineLevel="0" collapsed="false">
      <c r="A202" s="37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145138638.529557</v>
      </c>
      <c r="J203" s="8" t="n">
        <f aca="false">SUM(J3:J14)</f>
        <v>136252812.743179</v>
      </c>
      <c r="K203" s="117" t="n">
        <f aca="false">J203-B203</f>
        <v>-8885825.78637803</v>
      </c>
      <c r="L203" s="145" t="n">
        <f aca="false">+K203/B203</f>
        <v>-0.0612230201165104</v>
      </c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147962300.548923</v>
      </c>
      <c r="J204" s="8" t="n">
        <f aca="false">SUM(J15:J26)</f>
        <v>149273622.082419</v>
      </c>
      <c r="K204" s="117" t="n">
        <f aca="false">J204-B204</f>
        <v>1311321.53349653</v>
      </c>
      <c r="L204" s="145" t="n">
        <f aca="false">+K204/B204</f>
        <v>0.00886253815081059</v>
      </c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148063379.944806</v>
      </c>
      <c r="J205" s="8" t="n">
        <f aca="false">SUM(J27:J38)</f>
        <v>152431179.867305</v>
      </c>
      <c r="K205" s="117" t="n">
        <f aca="false">J205-B205</f>
        <v>4367799.92249861</v>
      </c>
      <c r="L205" s="145" t="n">
        <f aca="false">+K205/B205</f>
        <v>0.0294995286756713</v>
      </c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155978135.262118</v>
      </c>
      <c r="J206" s="8" t="n">
        <f aca="false">SUM(J39:J50)</f>
        <v>156878067.949214</v>
      </c>
      <c r="K206" s="117" t="n">
        <f aca="false">J206-B206</f>
        <v>899932.687095583</v>
      </c>
      <c r="L206" s="145" t="n">
        <f aca="false">+K206/B206</f>
        <v>0.00576960793628711</v>
      </c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164259880.11563</v>
      </c>
      <c r="J207" s="8" t="n">
        <f aca="false">SUM(J51:J62)</f>
        <v>170232124.284645</v>
      </c>
      <c r="K207" s="117" t="n">
        <f aca="false">J207-B207</f>
        <v>5972244.16901508</v>
      </c>
      <c r="L207" s="145" t="n">
        <f aca="false">+K207/B207</f>
        <v>0.0363585080228413</v>
      </c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165309885.225097</v>
      </c>
      <c r="J208" s="8" t="n">
        <f aca="false">SUM(J63:J74)</f>
        <v>172663183.55456</v>
      </c>
      <c r="K208" s="117" t="n">
        <f aca="false">J208-B208</f>
        <v>7353298.32946301</v>
      </c>
      <c r="L208" s="145" t="n">
        <f aca="false">+K208/B208</f>
        <v>0.0444819033020939</v>
      </c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172334962.692938</v>
      </c>
      <c r="J209" s="8" t="n">
        <f aca="false">SUM(J75:J86)</f>
        <v>184210223.755573</v>
      </c>
      <c r="K209" s="117" t="n">
        <f aca="false">J209-B209</f>
        <v>11875261.0626358</v>
      </c>
      <c r="L209" s="145" t="n">
        <f aca="false">+K209/B209</f>
        <v>0.0689080200388293</v>
      </c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180947734.904054</v>
      </c>
      <c r="J210" s="8" t="n">
        <f aca="false">SUM(J87:J98)</f>
        <v>191525421.231566</v>
      </c>
      <c r="K210" s="117" t="n">
        <f aca="false">J210-B210</f>
        <v>10577686.3275119</v>
      </c>
      <c r="L210" s="145" t="n">
        <f aca="false">+K210/B210</f>
        <v>0.0584571358857884</v>
      </c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184558254.866125</v>
      </c>
      <c r="J211" s="8" t="n">
        <f aca="false">SUM(J99:J110)</f>
        <v>191183332.155847</v>
      </c>
      <c r="K211" s="117" t="n">
        <f aca="false">J211-B211</f>
        <v>6625077.28972161</v>
      </c>
      <c r="L211" s="145" t="n">
        <f aca="false">+K211/B211</f>
        <v>0.0358969437293786</v>
      </c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2.75" hidden="false" customHeight="false" outlineLevel="0" collapsed="false">
      <c r="A212" s="29" t="n">
        <v>2010</v>
      </c>
      <c r="B212" s="16" t="n">
        <f aca="false">SUM(B111:B122)</f>
        <v>192607267.92</v>
      </c>
      <c r="J212" s="98" t="n">
        <f aca="false">SUM(J111:J122)</f>
        <v>186730459.368733</v>
      </c>
      <c r="K212" s="117" t="n">
        <f aca="false">J212-B212</f>
        <v>-5876808.55126682</v>
      </c>
      <c r="L212" s="145" t="n">
        <f aca="false">+K212/B212</f>
        <v>-0.0305118732783634</v>
      </c>
      <c r="M212" s="8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2.75" hidden="false" customHeight="false" outlineLevel="0" collapsed="false">
      <c r="A213" s="0" t="n">
        <v>2011</v>
      </c>
      <c r="B213" s="16" t="n">
        <f aca="false">SUM(B123:B134)</f>
        <v>192782769.76</v>
      </c>
      <c r="J213" s="98" t="n">
        <f aca="false">SUM(J123:J134)</f>
        <v>186082568.938225</v>
      </c>
      <c r="K213" s="117" t="n">
        <f aca="false">J213-B213</f>
        <v>-6700200.82177544</v>
      </c>
      <c r="L213" s="145" t="n">
        <f aca="false">+K213/B213</f>
        <v>-0.0347551849686395</v>
      </c>
      <c r="M213" s="8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.75" hidden="false" customHeight="false" outlineLevel="0" collapsed="false">
      <c r="A214" s="29" t="n">
        <v>2012</v>
      </c>
      <c r="B214" s="16" t="n">
        <f aca="false">SUM(B135:B146)</f>
        <v>194206572.98</v>
      </c>
      <c r="J214" s="8" t="n">
        <f aca="false">SUM(J135:J146)</f>
        <v>191223784.640692</v>
      </c>
      <c r="K214" s="117" t="n">
        <f aca="false">J214-B214</f>
        <v>-2982788.33930847</v>
      </c>
      <c r="L214" s="145" t="n">
        <f aca="false">+K214/B214</f>
        <v>-0.0153588433879406</v>
      </c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2.75" hidden="false" customHeight="false" outlineLevel="0" collapsed="false">
      <c r="A215" s="29" t="n">
        <v>2013</v>
      </c>
      <c r="B215" s="16" t="n">
        <f aca="false">SUM(B147:B158)</f>
        <v>203179610.86</v>
      </c>
      <c r="C215" s="119"/>
      <c r="D215" s="120"/>
      <c r="E215" s="120"/>
      <c r="F215" s="120"/>
      <c r="G215" s="120"/>
      <c r="H215" s="120"/>
      <c r="I215" s="121"/>
      <c r="J215" s="8" t="n">
        <f aca="false">SUM(J147:J158)</f>
        <v>190945854.675622</v>
      </c>
      <c r="K215" s="117" t="n">
        <f aca="false">J215-B215</f>
        <v>-12233756.1843779</v>
      </c>
      <c r="L215" s="145" t="n">
        <f aca="false">+K215/B215</f>
        <v>-0.0602115346741534</v>
      </c>
      <c r="M215" s="122" t="s">
        <v>115</v>
      </c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2.75" hidden="false" customHeight="false" outlineLevel="0" collapsed="false">
      <c r="A216" s="0" t="n">
        <v>2014</v>
      </c>
      <c r="B216" s="16" t="n">
        <f aca="false">SUM(B159:B170)</f>
        <v>204924669.73</v>
      </c>
      <c r="C216" s="119"/>
      <c r="D216" s="120"/>
      <c r="E216" s="120"/>
      <c r="F216" s="120"/>
      <c r="G216" s="120"/>
      <c r="H216" s="120"/>
      <c r="I216" s="121"/>
      <c r="J216" s="8" t="n">
        <f aca="false">SUM(J159:J170)</f>
        <v>195863788.93834</v>
      </c>
      <c r="K216" s="117" t="n">
        <f aca="false">J216-B216</f>
        <v>-9060880.79165959</v>
      </c>
      <c r="L216" s="145" t="n">
        <f aca="false">+K216/B216</f>
        <v>-0.0442156661938156</v>
      </c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2.75" hidden="false" customHeight="false" outlineLevel="0" collapsed="false">
      <c r="A217" s="29" t="n">
        <v>2015</v>
      </c>
      <c r="C217" s="119"/>
      <c r="D217" s="120"/>
      <c r="E217" s="120"/>
      <c r="F217" s="120"/>
      <c r="G217" s="120"/>
      <c r="H217" s="120"/>
      <c r="I217" s="121"/>
      <c r="J217" s="8" t="n">
        <f aca="false">SUM(J171:J182)</f>
        <v>202731471.838363</v>
      </c>
      <c r="K217" s="117" t="n">
        <f aca="false">J217-B217</f>
        <v>202731471.838363</v>
      </c>
      <c r="L217" s="145" t="e">
        <f aca="false">+K217/B217</f>
        <v>#DIV/0!</v>
      </c>
      <c r="M217" s="15" t="n">
        <f aca="false">SUM(M171:M182)</f>
        <v>202512641.372512</v>
      </c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2.75" hidden="false" customHeight="false" outlineLevel="0" collapsed="false">
      <c r="A218" s="29" t="n">
        <v>2016</v>
      </c>
      <c r="C218" s="119"/>
      <c r="D218" s="120"/>
      <c r="E218" s="120"/>
      <c r="F218" s="120"/>
      <c r="G218" s="120"/>
      <c r="H218" s="120"/>
      <c r="I218" s="121"/>
      <c r="J218" s="8" t="n">
        <f aca="false">SUM(J183:J194)</f>
        <v>208090728.297644</v>
      </c>
      <c r="K218" s="117" t="n">
        <f aca="false">J218-B218</f>
        <v>208090728.297644</v>
      </c>
      <c r="L218" s="145" t="e">
        <f aca="false">+K218/B218</f>
        <v>#DIV/0!</v>
      </c>
      <c r="M218" s="15" t="n">
        <f aca="false">SUM(M183:M194)</f>
        <v>206918158.487854</v>
      </c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2.75" hidden="false" customHeight="false" outlineLevel="0" collapsed="false">
      <c r="A219" s="91" t="s">
        <v>125</v>
      </c>
      <c r="B219" s="16" t="n">
        <f aca="false">SUM(B203:B216)</f>
        <v>2452254063.33925</v>
      </c>
      <c r="J219" s="8" t="n">
        <f aca="false">SUM(J203:J216)</f>
        <v>2455496424.18592</v>
      </c>
      <c r="K219" s="8" t="n">
        <f aca="false">J219-B219</f>
        <v>3242360.84667206</v>
      </c>
      <c r="L219" s="145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2.75" hidden="false" customHeight="false" outlineLevel="0" collapsed="false"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2.75" hidden="false" customHeight="false" outlineLevel="0" collapsed="false">
      <c r="J221" s="8" t="n">
        <f aca="false">SUM(J203:J218)</f>
        <v>2866318624.32193</v>
      </c>
      <c r="K221" s="116" t="n">
        <f aca="false">J200-J221</f>
        <v>0</v>
      </c>
      <c r="L221" s="116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.75" hidden="false" customHeight="false" outlineLevel="0" collapsed="false">
      <c r="J222" s="124" t="s">
        <v>117</v>
      </c>
      <c r="K222" s="124"/>
      <c r="L222" s="2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2.75" hidden="false" customHeight="false" outlineLevel="0" collapsed="false">
      <c r="B223" s="2"/>
      <c r="C223" s="0"/>
      <c r="D223" s="0"/>
      <c r="E223" s="0"/>
      <c r="G223" s="0"/>
      <c r="H223" s="0"/>
      <c r="I223" s="79"/>
      <c r="J223" s="0"/>
      <c r="K223" s="0"/>
      <c r="L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2.75" hidden="false" customHeight="false" outlineLevel="0" collapsed="false">
      <c r="B224" s="2"/>
      <c r="C224" s="0"/>
      <c r="D224" s="0"/>
      <c r="E224" s="0"/>
      <c r="G224" s="0"/>
      <c r="H224" s="0"/>
      <c r="I224" s="79"/>
      <c r="J224" s="0"/>
      <c r="K224" s="0"/>
      <c r="L224" s="0"/>
      <c r="M224" s="42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2.75" hidden="false" customHeight="false" outlineLevel="0" collapsed="false">
      <c r="C225" s="119"/>
      <c r="D225" s="120"/>
      <c r="E225" s="120"/>
      <c r="F225" s="120"/>
      <c r="G225" s="120"/>
      <c r="H225" s="120"/>
      <c r="I225" s="121"/>
      <c r="M225" s="4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M227" s="42"/>
    </row>
    <row r="228" customFormat="false" ht="12.75" hidden="false" customHeight="false" outlineLevel="0" collapsed="false">
      <c r="M228" s="42"/>
    </row>
    <row r="233" customFormat="false" ht="12.75" hidden="false" customHeight="false" outlineLevel="0" collapsed="false">
      <c r="Z233" s="44"/>
      <c r="AA233" s="44"/>
      <c r="AB233" s="44"/>
    </row>
  </sheetData>
  <mergeCells count="16">
    <mergeCell ref="A1:C1"/>
    <mergeCell ref="AB3:AB5"/>
    <mergeCell ref="AC3:AC5"/>
    <mergeCell ref="AD3:AD5"/>
    <mergeCell ref="AE3:AE5"/>
    <mergeCell ref="AF3:AF5"/>
    <mergeCell ref="AG3:AG5"/>
    <mergeCell ref="AH3:AH5"/>
    <mergeCell ref="Z4:AA4"/>
    <mergeCell ref="M5:N5"/>
    <mergeCell ref="Z6:Z17"/>
    <mergeCell ref="AB19:AC19"/>
    <mergeCell ref="M168:M170"/>
    <mergeCell ref="N168:N170"/>
    <mergeCell ref="O168:O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2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8" width="15.7"/>
    <col collapsed="false" customWidth="true" hidden="false" outlineLevel="0" max="8" min="8" style="8" width="14.99"/>
    <col collapsed="false" customWidth="true" hidden="false" outlineLevel="0" max="9" min="9" style="8" width="14.85"/>
    <col collapsed="false" customWidth="true" hidden="false" outlineLevel="0" max="10" min="10" style="8" width="15.41"/>
    <col collapsed="false" customWidth="true" hidden="false" outlineLevel="0" max="11" min="11" style="8" width="14.14"/>
    <col collapsed="false" customWidth="true" hidden="false" outlineLevel="0" max="12" min="12" style="8" width="20.85"/>
    <col collapsed="false" customWidth="true" hidden="false" outlineLevel="0" max="13" min="13" style="8" width="14.14"/>
    <col collapsed="false" customWidth="true" hidden="false" outlineLevel="0" max="14" min="14" style="8" width="14.7"/>
    <col collapsed="false" customWidth="true" hidden="false" outlineLevel="0" max="15" min="15" style="8" width="12.56"/>
    <col collapsed="false" customWidth="true" hidden="false" outlineLevel="0" max="16" min="16" style="8" width="13.28"/>
    <col collapsed="false" customWidth="true" hidden="false" outlineLevel="0" max="17" min="17" style="8" width="11.13"/>
    <col collapsed="false" customWidth="true" hidden="false" outlineLevel="0" max="18" min="18" style="8" width="11.7"/>
    <col collapsed="false" customWidth="true" hidden="false" outlineLevel="0" max="19" min="19" style="8" width="10.71"/>
    <col collapsed="false" customWidth="true" hidden="false" outlineLevel="0" max="20" min="20" style="8" width="9.14"/>
    <col collapsed="false" customWidth="true" hidden="false" outlineLevel="0" max="21" min="21" style="8" width="11.13"/>
  </cols>
  <sheetData>
    <row r="1" customFormat="false" ht="12.75" hidden="false" customHeight="false" outlineLevel="0" collapsed="false">
      <c r="H1" s="146" t="s">
        <v>126</v>
      </c>
      <c r="I1" s="146"/>
      <c r="J1" s="146"/>
      <c r="K1" s="146"/>
      <c r="L1" s="146"/>
      <c r="M1" s="146"/>
      <c r="N1" s="146"/>
      <c r="O1" s="146"/>
    </row>
    <row r="2" customFormat="false" ht="42" hidden="false" customHeight="true" outlineLevel="0" collapsed="false">
      <c r="B2" s="147" t="s">
        <v>127</v>
      </c>
      <c r="C2" s="147" t="s">
        <v>128</v>
      </c>
      <c r="D2" s="147" t="s">
        <v>129</v>
      </c>
      <c r="E2" s="147" t="s">
        <v>22</v>
      </c>
      <c r="F2" s="147" t="s">
        <v>130</v>
      </c>
      <c r="G2" s="148"/>
      <c r="H2" s="149" t="s">
        <v>131</v>
      </c>
      <c r="I2" s="150" t="s">
        <v>132</v>
      </c>
      <c r="J2" s="150" t="s">
        <v>133</v>
      </c>
      <c r="K2" s="150" t="s">
        <v>134</v>
      </c>
      <c r="L2" s="150" t="s">
        <v>135</v>
      </c>
      <c r="M2" s="151" t="s">
        <v>136</v>
      </c>
      <c r="N2" s="151" t="s">
        <v>137</v>
      </c>
      <c r="O2" s="151" t="s">
        <v>138</v>
      </c>
    </row>
    <row r="4" customFormat="false" ht="12.75" hidden="false" customHeight="false" outlineLevel="0" collapsed="false">
      <c r="A4" s="152"/>
      <c r="B4" s="8"/>
      <c r="C4" s="8"/>
      <c r="D4" s="117"/>
      <c r="E4" s="118"/>
      <c r="F4" s="153"/>
      <c r="J4" s="16"/>
      <c r="K4" s="16"/>
      <c r="L4" s="16"/>
      <c r="M4" s="16"/>
      <c r="N4" s="16"/>
      <c r="O4" s="16"/>
    </row>
    <row r="5" customFormat="false" ht="15" hidden="false" customHeight="false" outlineLevel="0" collapsed="false">
      <c r="A5" s="152"/>
      <c r="B5" s="8"/>
      <c r="C5" s="8"/>
      <c r="D5" s="117"/>
      <c r="E5" s="118"/>
      <c r="F5" s="153"/>
      <c r="G5" s="16"/>
      <c r="H5" s="154"/>
      <c r="I5" s="154"/>
      <c r="J5" s="154"/>
      <c r="K5" s="154"/>
      <c r="L5" s="154"/>
      <c r="M5" s="154"/>
      <c r="N5" s="154"/>
      <c r="O5" s="154"/>
    </row>
    <row r="6" customFormat="false" ht="12.75" hidden="false" customHeight="false" outlineLevel="0" collapsed="false">
      <c r="A6" s="152" t="n">
        <v>2001</v>
      </c>
      <c r="B6" s="8"/>
      <c r="C6" s="8"/>
      <c r="D6" s="117"/>
      <c r="E6" s="118"/>
      <c r="F6" s="153"/>
      <c r="G6" s="16" t="n">
        <f aca="false">SUM(H6:O6)</f>
        <v>525513861.920527</v>
      </c>
      <c r="H6" s="155" t="n">
        <f aca="false">+Residential!B203</f>
        <v>134047710.496409</v>
      </c>
      <c r="I6" s="155" t="n">
        <f aca="false">+'GS &lt; 50 kW'!B203</f>
        <v>59298833.4632048</v>
      </c>
      <c r="J6" s="155" t="n">
        <f aca="false">+'GS &gt; 50 kW'!B203</f>
        <v>145138638.529557</v>
      </c>
      <c r="K6" s="155" t="n">
        <v>136434026.900091</v>
      </c>
      <c r="L6" s="155" t="n">
        <v>46895461.7512545</v>
      </c>
      <c r="M6" s="155" t="n">
        <v>2910384</v>
      </c>
      <c r="N6" s="155" t="n">
        <f aca="false">+N7</f>
        <v>193936</v>
      </c>
      <c r="O6" s="155" t="n">
        <v>594870.780010576</v>
      </c>
    </row>
    <row r="7" customFormat="false" ht="12.75" hidden="false" customHeight="false" outlineLevel="0" collapsed="false">
      <c r="A7" s="152" t="n">
        <v>2002</v>
      </c>
      <c r="B7" s="8"/>
      <c r="C7" s="8"/>
      <c r="D7" s="117"/>
      <c r="E7" s="118"/>
      <c r="F7" s="156"/>
      <c r="G7" s="16" t="n">
        <f aca="false">SUM(H7:O7)</f>
        <v>564764318.914389</v>
      </c>
      <c r="H7" s="155" t="n">
        <f aca="false">+Residential!B204</f>
        <v>150212622.734197</v>
      </c>
      <c r="I7" s="155" t="n">
        <f aca="false">+'GS &lt; 50 kW'!B204</f>
        <v>60711849.6501261</v>
      </c>
      <c r="J7" s="155" t="n">
        <f aca="false">+'GS &gt; 50 kW'!B204</f>
        <v>147962300.548923</v>
      </c>
      <c r="K7" s="155" t="n">
        <v>142026097.286585</v>
      </c>
      <c r="L7" s="155" t="n">
        <v>59872905.6945588</v>
      </c>
      <c r="M7" s="155" t="n">
        <v>3070173</v>
      </c>
      <c r="N7" s="155" t="n">
        <v>193936</v>
      </c>
      <c r="O7" s="155" t="n">
        <v>714434</v>
      </c>
    </row>
    <row r="8" customFormat="false" ht="12.75" hidden="false" customHeight="false" outlineLevel="0" collapsed="false">
      <c r="A8" s="152" t="n">
        <v>2003</v>
      </c>
      <c r="B8" s="8"/>
      <c r="C8" s="8"/>
      <c r="D8" s="117"/>
      <c r="E8" s="118"/>
      <c r="F8" s="156"/>
      <c r="G8" s="16" t="n">
        <f aca="false">SUM(H8:O8)</f>
        <v>585995585.087073</v>
      </c>
      <c r="H8" s="155" t="n">
        <f aca="false">+Residential!B205</f>
        <v>158175326.681083</v>
      </c>
      <c r="I8" s="155" t="n">
        <f aca="false">+'GS &lt; 50 kW'!B205</f>
        <v>61255640.1211506</v>
      </c>
      <c r="J8" s="155" t="n">
        <f aca="false">+'GS &gt; 50 kW'!B205</f>
        <v>148063379.944806</v>
      </c>
      <c r="K8" s="155" t="n">
        <v>140546076.961953</v>
      </c>
      <c r="L8" s="155" t="n">
        <v>73457084.37808</v>
      </c>
      <c r="M8" s="155" t="n">
        <v>3488004</v>
      </c>
      <c r="N8" s="155" t="n">
        <v>192008</v>
      </c>
      <c r="O8" s="155" t="n">
        <v>818065</v>
      </c>
    </row>
    <row r="9" customFormat="false" ht="12.75" hidden="false" customHeight="false" outlineLevel="0" collapsed="false">
      <c r="A9" s="152" t="n">
        <v>2004</v>
      </c>
      <c r="B9" s="8"/>
      <c r="C9" s="8"/>
      <c r="D9" s="117"/>
      <c r="E9" s="118"/>
      <c r="F9" s="153"/>
      <c r="G9" s="16" t="n">
        <f aca="false">SUM(H9:O9)</f>
        <v>589630610.813573</v>
      </c>
      <c r="H9" s="155" t="n">
        <f aca="false">+Residential!B206</f>
        <v>169087407.931785</v>
      </c>
      <c r="I9" s="155" t="n">
        <f aca="false">+'GS &lt; 50 kW'!B206</f>
        <v>61650512.1729743</v>
      </c>
      <c r="J9" s="155" t="n">
        <f aca="false">+'GS &gt; 50 kW'!B206</f>
        <v>155978135.262118</v>
      </c>
      <c r="K9" s="155" t="n">
        <v>114675484.533232</v>
      </c>
      <c r="L9" s="155" t="n">
        <v>83457792.9134634</v>
      </c>
      <c r="M9" s="155" t="n">
        <v>3650549</v>
      </c>
      <c r="N9" s="155" t="n">
        <v>191280</v>
      </c>
      <c r="O9" s="155" t="n">
        <v>939449</v>
      </c>
    </row>
    <row r="10" customFormat="false" ht="12.75" hidden="false" customHeight="false" outlineLevel="0" collapsed="false">
      <c r="A10" s="152" t="n">
        <v>2005</v>
      </c>
      <c r="B10" s="8"/>
      <c r="C10" s="8"/>
      <c r="D10" s="117"/>
      <c r="E10" s="118"/>
      <c r="F10" s="153"/>
      <c r="G10" s="16" t="n">
        <f aca="false">SUM(H10:O10)</f>
        <v>636787690.296241</v>
      </c>
      <c r="H10" s="155" t="n">
        <f aca="false">+Residential!B207</f>
        <v>192683717.005756</v>
      </c>
      <c r="I10" s="155" t="n">
        <f aca="false">+'GS &lt; 50 kW'!B207</f>
        <v>65492217.2847989</v>
      </c>
      <c r="J10" s="155" t="n">
        <f aca="false">+'GS &gt; 50 kW'!B207</f>
        <v>164259880.11563</v>
      </c>
      <c r="K10" s="155" t="n">
        <v>119553702.908363</v>
      </c>
      <c r="L10" s="155" t="n">
        <v>89641173.1716932</v>
      </c>
      <c r="M10" s="155" t="n">
        <v>3961621.81</v>
      </c>
      <c r="N10" s="155" t="n">
        <v>184461</v>
      </c>
      <c r="O10" s="155" t="n">
        <v>1010917</v>
      </c>
    </row>
    <row r="11" customFormat="false" ht="12.75" hidden="false" customHeight="false" outlineLevel="0" collapsed="false">
      <c r="A11" s="152" t="n">
        <v>2006</v>
      </c>
      <c r="B11" s="8"/>
      <c r="C11" s="8"/>
      <c r="D11" s="117"/>
      <c r="E11" s="118"/>
      <c r="F11" s="153"/>
      <c r="G11" s="16" t="n">
        <f aca="false">SUM(H11:O11)</f>
        <v>636829104.202341</v>
      </c>
      <c r="H11" s="155" t="n">
        <f aca="false">+Residential!B208</f>
        <v>195292369.892267</v>
      </c>
      <c r="I11" s="155" t="n">
        <f aca="false">+'GS &lt; 50 kW'!B208</f>
        <v>64355938.6058536</v>
      </c>
      <c r="J11" s="155" t="n">
        <f aca="false">+'GS &gt; 50 kW'!B208</f>
        <v>165309885.225097</v>
      </c>
      <c r="K11" s="155" t="n">
        <v>116022864.470964</v>
      </c>
      <c r="L11" s="155" t="n">
        <v>90399608.0481588</v>
      </c>
      <c r="M11" s="155" t="n">
        <v>4232884.96</v>
      </c>
      <c r="N11" s="155" t="n">
        <v>180812</v>
      </c>
      <c r="O11" s="155" t="n">
        <v>1034741</v>
      </c>
    </row>
    <row r="12" customFormat="false" ht="12.75" hidden="false" customHeight="false" outlineLevel="0" collapsed="false">
      <c r="A12" s="152" t="n">
        <v>2007</v>
      </c>
      <c r="B12" s="8"/>
      <c r="C12" s="8"/>
      <c r="D12" s="117"/>
      <c r="E12" s="118"/>
      <c r="F12" s="153"/>
      <c r="G12" s="16" t="n">
        <f aca="false">SUM(H12:O12)</f>
        <v>672730918.022312</v>
      </c>
      <c r="H12" s="155" t="n">
        <f aca="false">+Residential!B209</f>
        <v>211418657.820157</v>
      </c>
      <c r="I12" s="155" t="n">
        <f aca="false">+'GS &lt; 50 kW'!B209</f>
        <v>68462630.6904194</v>
      </c>
      <c r="J12" s="155" t="n">
        <f aca="false">+'GS &gt; 50 kW'!B209</f>
        <v>172334962.692938</v>
      </c>
      <c r="K12" s="155" t="n">
        <v>122900957.801179</v>
      </c>
      <c r="L12" s="155" t="n">
        <v>91791513.2676196</v>
      </c>
      <c r="M12" s="155" t="n">
        <v>4566123.35</v>
      </c>
      <c r="N12" s="155" t="n">
        <v>178317.4</v>
      </c>
      <c r="O12" s="155" t="n">
        <v>1077755</v>
      </c>
    </row>
    <row r="13" customFormat="false" ht="12.75" hidden="false" customHeight="false" outlineLevel="0" collapsed="false">
      <c r="A13" s="152" t="n">
        <v>2008</v>
      </c>
      <c r="B13" s="8"/>
      <c r="C13" s="8"/>
      <c r="D13" s="117"/>
      <c r="E13" s="118"/>
      <c r="F13" s="153"/>
      <c r="G13" s="16" t="n">
        <f aca="false">SUM(H13:O13)</f>
        <v>685172481.556176</v>
      </c>
      <c r="H13" s="155" t="n">
        <f aca="false">+Residential!B210</f>
        <v>218391096.582138</v>
      </c>
      <c r="I13" s="155" t="n">
        <f aca="false">+'GS &lt; 50 kW'!B210</f>
        <v>71310392.6450741</v>
      </c>
      <c r="J13" s="155" t="n">
        <f aca="false">+'GS &gt; 50 kW'!B210</f>
        <v>180947734.904054</v>
      </c>
      <c r="K13" s="155" t="n">
        <v>124956583.528162</v>
      </c>
      <c r="L13" s="155" t="n">
        <v>83253315.3967473</v>
      </c>
      <c r="M13" s="155" t="n">
        <v>4960008.7</v>
      </c>
      <c r="N13" s="155" t="n">
        <v>176575.8</v>
      </c>
      <c r="O13" s="155" t="n">
        <v>1176774</v>
      </c>
    </row>
    <row r="14" customFormat="false" ht="12.75" hidden="false" customHeight="false" outlineLevel="0" collapsed="false">
      <c r="A14" s="152" t="n">
        <v>2009</v>
      </c>
      <c r="B14" s="8"/>
      <c r="C14" s="8"/>
      <c r="D14" s="117"/>
      <c r="E14" s="118"/>
      <c r="F14" s="153"/>
      <c r="G14" s="16" t="n">
        <f aca="false">SUM(H14:O14)</f>
        <v>673060305.594364</v>
      </c>
      <c r="H14" s="155" t="n">
        <f aca="false">+Residential!B211</f>
        <v>230401040.65026</v>
      </c>
      <c r="I14" s="155" t="n">
        <f aca="false">+'GS &lt; 50 kW'!B211</f>
        <v>73618222.924615</v>
      </c>
      <c r="J14" s="155" t="n">
        <f aca="false">+'GS &gt; 50 kW'!B211</f>
        <v>184558254.866125</v>
      </c>
      <c r="K14" s="155" t="n">
        <v>117357756.738479</v>
      </c>
      <c r="L14" s="155" t="n">
        <v>60254116.2148842</v>
      </c>
      <c r="M14" s="155" t="n">
        <v>5438382.32</v>
      </c>
      <c r="N14" s="155" t="n">
        <v>172686.88</v>
      </c>
      <c r="O14" s="155" t="n">
        <v>1259845</v>
      </c>
    </row>
    <row r="15" customFormat="false" ht="12.75" hidden="false" customHeight="false" outlineLevel="0" collapsed="false">
      <c r="A15" s="152" t="n">
        <v>2010</v>
      </c>
      <c r="B15" s="8"/>
      <c r="C15" s="8"/>
      <c r="D15" s="117"/>
      <c r="E15" s="118"/>
      <c r="F15" s="153"/>
      <c r="G15" s="16" t="n">
        <f aca="false">SUM(H15:O15)</f>
        <v>725606710.29</v>
      </c>
      <c r="H15" s="155" t="n">
        <f aca="false">+Residential!B212</f>
        <v>258659734.85</v>
      </c>
      <c r="I15" s="155" t="n">
        <f aca="false">+'GS &lt; 50 kW'!B212</f>
        <v>79867181.45</v>
      </c>
      <c r="J15" s="155" t="n">
        <f aca="false">+'GS &gt; 50 kW'!B212</f>
        <v>192607267.92</v>
      </c>
      <c r="K15" s="155" t="n">
        <v>110640752.77</v>
      </c>
      <c r="L15" s="155" t="n">
        <v>76336019.68</v>
      </c>
      <c r="M15" s="155" t="n">
        <v>6055918.62</v>
      </c>
      <c r="N15" s="155" t="n">
        <v>158811</v>
      </c>
      <c r="O15" s="155" t="n">
        <v>1281024</v>
      </c>
    </row>
    <row r="16" customFormat="false" ht="12.75" hidden="false" customHeight="false" outlineLevel="0" collapsed="false">
      <c r="A16" s="152" t="n">
        <v>2011</v>
      </c>
      <c r="B16" s="8"/>
      <c r="C16" s="8"/>
      <c r="D16" s="117"/>
      <c r="E16" s="118"/>
      <c r="F16" s="153"/>
      <c r="G16" s="16" t="n">
        <f aca="false">SUM(H16:O16)</f>
        <v>754466669.82</v>
      </c>
      <c r="H16" s="155" t="n">
        <f aca="false">+Residential!B213</f>
        <v>268725506.52</v>
      </c>
      <c r="I16" s="155" t="n">
        <f aca="false">+'GS &lt; 50 kW'!B213</f>
        <v>83338833.54</v>
      </c>
      <c r="J16" s="155" t="n">
        <f aca="false">+'GS &gt; 50 kW'!B213</f>
        <v>192782769.76</v>
      </c>
      <c r="K16" s="155" t="n">
        <v>121407487</v>
      </c>
      <c r="L16" s="155" t="n">
        <v>80336534</v>
      </c>
      <c r="M16" s="155" t="n">
        <v>6418516</v>
      </c>
      <c r="N16" s="155" t="n">
        <v>158082</v>
      </c>
      <c r="O16" s="155" t="n">
        <v>1298941</v>
      </c>
    </row>
    <row r="17" customFormat="false" ht="12.75" hidden="false" customHeight="false" outlineLevel="0" collapsed="false">
      <c r="A17" s="152" t="n">
        <v>2012</v>
      </c>
      <c r="B17" s="8"/>
      <c r="C17" s="8"/>
      <c r="D17" s="117"/>
      <c r="E17" s="118"/>
      <c r="F17" s="153"/>
      <c r="G17" s="16" t="n">
        <f aca="false">SUM(H17:O17)</f>
        <v>783449113.7</v>
      </c>
      <c r="H17" s="155" t="n">
        <f aca="false">+Residential!B214</f>
        <v>281220954.65</v>
      </c>
      <c r="I17" s="155" t="n">
        <f aca="false">+'GS &lt; 50 kW'!B214</f>
        <v>84168273.07</v>
      </c>
      <c r="J17" s="155" t="n">
        <f aca="false">+'GS &gt; 50 kW'!B214</f>
        <v>194206572.98</v>
      </c>
      <c r="K17" s="155" t="n">
        <v>128979851</v>
      </c>
      <c r="L17" s="155" t="n">
        <v>86554626</v>
      </c>
      <c r="M17" s="155" t="n">
        <v>6834941</v>
      </c>
      <c r="N17" s="155" t="n">
        <v>155804</v>
      </c>
      <c r="O17" s="155" t="n">
        <v>1328091</v>
      </c>
    </row>
    <row r="18" customFormat="false" ht="12.75" hidden="false" customHeight="false" outlineLevel="0" collapsed="false">
      <c r="A18" s="152" t="n">
        <v>2013</v>
      </c>
      <c r="B18" s="8"/>
      <c r="C18" s="8"/>
      <c r="D18" s="117"/>
      <c r="E18" s="118"/>
      <c r="F18" s="153"/>
      <c r="G18" s="16" t="n">
        <f aca="false">SUM(H18:O18)</f>
        <v>814644301.5</v>
      </c>
      <c r="H18" s="155" t="n">
        <f aca="false">+Residential!B215</f>
        <v>287291133.53</v>
      </c>
      <c r="I18" s="155" t="n">
        <f aca="false">+'GS &lt; 50 kW'!B215</f>
        <v>87021883.13</v>
      </c>
      <c r="J18" s="155" t="n">
        <f aca="false">+'GS &gt; 50 kW'!B215</f>
        <v>203179610.86</v>
      </c>
      <c r="K18" s="157" t="n">
        <v>100652663.27</v>
      </c>
      <c r="L18" s="157" t="n">
        <v>127931414.9</v>
      </c>
      <c r="M18" s="155" t="n">
        <v>7077824.87</v>
      </c>
      <c r="N18" s="155" t="n">
        <v>153123.74</v>
      </c>
      <c r="O18" s="155" t="n">
        <v>1336647.2</v>
      </c>
    </row>
    <row r="19" customFormat="false" ht="12.75" hidden="false" customHeight="false" outlineLevel="0" collapsed="false">
      <c r="A19" s="152" t="n">
        <v>2014</v>
      </c>
      <c r="B19" s="8"/>
      <c r="C19" s="8"/>
      <c r="D19" s="117"/>
      <c r="E19" s="158" t="s">
        <v>139</v>
      </c>
      <c r="F19" s="153"/>
      <c r="G19" s="16" t="n">
        <f aca="false">SUM(H19:O19)</f>
        <v>836470876.06</v>
      </c>
      <c r="H19" s="155" t="n">
        <f aca="false">+Residential!B216</f>
        <v>290591982.63</v>
      </c>
      <c r="I19" s="155" t="n">
        <f aca="false">+'GS &lt; 50 kW'!B216</f>
        <v>88384426.73</v>
      </c>
      <c r="J19" s="155" t="n">
        <f aca="false">+'GS &gt; 50 kW'!B216</f>
        <v>204924669.73</v>
      </c>
      <c r="K19" s="155" t="n">
        <v>110411188.92</v>
      </c>
      <c r="L19" s="155" t="n">
        <v>133427900.34</v>
      </c>
      <c r="M19" s="155" t="n">
        <v>7239934.31</v>
      </c>
      <c r="N19" s="155" t="n">
        <v>151002.67</v>
      </c>
      <c r="O19" s="159" t="n">
        <v>1339770.73</v>
      </c>
    </row>
    <row r="20" customFormat="false" ht="12.75" hidden="false" customHeight="false" outlineLevel="0" collapsed="false">
      <c r="A20" s="152"/>
      <c r="B20" s="8"/>
      <c r="C20" s="8"/>
      <c r="D20" s="117"/>
      <c r="E20" s="118"/>
      <c r="F20" s="153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52"/>
      <c r="B21" s="8"/>
      <c r="C21" s="8"/>
      <c r="D21" s="117"/>
      <c r="E21" s="118"/>
      <c r="F21" s="153"/>
      <c r="G21" s="16"/>
      <c r="H21" s="16"/>
      <c r="I21" s="16"/>
      <c r="J21" s="16"/>
      <c r="K21" s="160"/>
      <c r="L21" s="161" t="s">
        <v>140</v>
      </c>
      <c r="M21" s="157"/>
      <c r="N21" s="157"/>
      <c r="O21" s="16"/>
    </row>
    <row r="22" customFormat="false" ht="12.75" hidden="false" customHeight="false" outlineLevel="0" collapsed="false">
      <c r="A22" s="152"/>
      <c r="B22" s="16"/>
      <c r="C22" s="8"/>
      <c r="F22" s="153"/>
      <c r="G22" s="16"/>
      <c r="H22" s="162"/>
      <c r="I22" s="162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B23" s="16"/>
      <c r="C23" s="8"/>
      <c r="F23" s="153"/>
      <c r="G23" s="16"/>
      <c r="H23" s="162"/>
      <c r="I23" s="162"/>
      <c r="J23" s="16"/>
      <c r="K23" s="16"/>
      <c r="L23" s="16"/>
      <c r="M23" s="16"/>
      <c r="N23" s="16"/>
      <c r="O23" s="16"/>
    </row>
    <row r="25" customFormat="false" ht="12.75" hidden="false" customHeight="false" outlineLevel="0" collapsed="false">
      <c r="A25" s="4" t="s">
        <v>141</v>
      </c>
      <c r="F25" s="156"/>
      <c r="G25" s="8" t="n">
        <f aca="false">+G6+G7+G8+G9+G10+G11+G12+G13+G14+G15+G16+G17+G18+G19</f>
        <v>9485122547.777</v>
      </c>
      <c r="M25" s="8" t="n">
        <f aca="false">+M6+M7+M8+M9+M10+M11+M12+M13+M14+M15+M16+M17+M18+M19</f>
        <v>69905265.94</v>
      </c>
      <c r="N25" s="8" t="n">
        <f aca="false">+N6+N7+N8+N9+N10+N11+N12+N13+N14+N15+N16+N17+N18+N19</f>
        <v>2440836.49</v>
      </c>
      <c r="O25" s="8" t="n">
        <f aca="false">+O6+O7+O8+O9+O10+O11+O12+O13+O14+O15+O16+O17+O18+O19</f>
        <v>15211324.7100106</v>
      </c>
    </row>
    <row r="26" customFormat="false" ht="12.75" hidden="false" customHeight="false" outlineLevel="0" collapsed="false">
      <c r="G26" s="163"/>
      <c r="L26" s="44"/>
      <c r="M26" s="145" t="n">
        <f aca="false">+M25/$G$25</f>
        <v>0.00736999080274229</v>
      </c>
      <c r="N26" s="145" t="n">
        <f aca="false">+N25/$G$25</f>
        <v>0.000257333152809085</v>
      </c>
      <c r="O26" s="145" t="n">
        <f aca="false">+O25/$G$25</f>
        <v>0.00160370355083874</v>
      </c>
    </row>
    <row r="27" customFormat="false" ht="12.75" hidden="false" customHeight="false" outlineLevel="0" collapsed="false">
      <c r="M27" s="145"/>
      <c r="N27" s="145"/>
      <c r="O27" s="145"/>
    </row>
    <row r="28" customFormat="false" ht="12.75" hidden="false" customHeight="false" outlineLevel="0" collapsed="false">
      <c r="A28" s="104" t="s">
        <v>142</v>
      </c>
      <c r="B28" s="139"/>
    </row>
    <row r="30" customFormat="false" ht="12.75" hidden="false" customHeight="false" outlineLevel="0" collapsed="false">
      <c r="A30" s="0" t="n">
        <f aca="false">A6</f>
        <v>2001</v>
      </c>
      <c r="H30" s="16" t="n">
        <f aca="false">H6/'Rate Class Customer Model'!B5</f>
        <v>13829.3315275362</v>
      </c>
      <c r="I30" s="16" t="n">
        <f aca="false">I6/'Rate Class Customer Model'!C5</f>
        <v>34881.6667430617</v>
      </c>
      <c r="J30" s="16" t="n">
        <f aca="false">J6/'Rate Class Customer Model'!D5</f>
        <v>755930.409008112</v>
      </c>
      <c r="K30" s="16" t="n">
        <f aca="false">K6/'Rate Class Customer Model'!E5</f>
        <v>13643402.6900091</v>
      </c>
      <c r="L30" s="16" t="n">
        <f aca="false">L6/'Rate Class Customer Model'!F5</f>
        <v>46895461.7512545</v>
      </c>
      <c r="M30" s="16" t="n">
        <f aca="false">M6/'Rate Class Customer Model'!G5</f>
        <v>1274.80683311432</v>
      </c>
      <c r="N30" s="16" t="n">
        <f aca="false">N6/'Rate Class Customer Model'!H5</f>
        <v>589.471124620061</v>
      </c>
      <c r="O30" s="16" t="n">
        <f aca="false">O6/'Rate Class Customer Model'!I5</f>
        <v>5407.91618191433</v>
      </c>
    </row>
    <row r="31" customFormat="false" ht="12.75" hidden="false" customHeight="false" outlineLevel="0" collapsed="false">
      <c r="A31" s="0" t="n">
        <f aca="false">A7</f>
        <v>2002</v>
      </c>
      <c r="D31" s="8"/>
      <c r="H31" s="16" t="n">
        <f aca="false">H7/'Rate Class Customer Model'!B6</f>
        <v>12198.5238536785</v>
      </c>
      <c r="I31" s="16" t="n">
        <f aca="false">I7/'Rate Class Customer Model'!C6</f>
        <v>35441.8269994898</v>
      </c>
      <c r="J31" s="16" t="n">
        <f aca="false">J7/'Rate Class Customer Model'!D6</f>
        <v>678726.149306984</v>
      </c>
      <c r="K31" s="16" t="n">
        <f aca="false">K7/'Rate Class Customer Model'!E6</f>
        <v>14202609.7286585</v>
      </c>
      <c r="L31" s="16" t="n">
        <f aca="false">L7/'Rate Class Customer Model'!F6</f>
        <v>29936452.8472794</v>
      </c>
      <c r="M31" s="16" t="n">
        <f aca="false">M7/'Rate Class Customer Model'!G6</f>
        <v>1307.56942078365</v>
      </c>
      <c r="N31" s="16" t="n">
        <f aca="false">N7/'Rate Class Customer Model'!H6</f>
        <v>644.305647840532</v>
      </c>
      <c r="O31" s="16" t="n">
        <f aca="false">O7/'Rate Class Customer Model'!I6</f>
        <v>6266.9649122807</v>
      </c>
    </row>
    <row r="32" customFormat="false" ht="12.75" hidden="false" customHeight="false" outlineLevel="0" collapsed="false">
      <c r="A32" s="0" t="n">
        <f aca="false">A8</f>
        <v>2003</v>
      </c>
      <c r="H32" s="16" t="n">
        <f aca="false">H8/'Rate Class Customer Model'!B7</f>
        <v>11444.5645525709</v>
      </c>
      <c r="I32" s="16" t="n">
        <f aca="false">I8/'Rate Class Customer Model'!C7</f>
        <v>34804.3409779265</v>
      </c>
      <c r="J32" s="16" t="n">
        <f aca="false">J8/'Rate Class Customer Model'!D7</f>
        <v>698412.169550972</v>
      </c>
      <c r="K32" s="16" t="n">
        <f aca="false">K8/'Rate Class Customer Model'!E7</f>
        <v>14054607.6961953</v>
      </c>
      <c r="L32" s="16" t="n">
        <f aca="false">L8/'Rate Class Customer Model'!F7</f>
        <v>36728542.18904</v>
      </c>
      <c r="M32" s="16" t="n">
        <f aca="false">M8/'Rate Class Customer Model'!G7</f>
        <v>1448.50664451827</v>
      </c>
      <c r="N32" s="16" t="n">
        <f aca="false">N8/'Rate Class Customer Model'!H7</f>
        <v>617.389067524116</v>
      </c>
      <c r="O32" s="16" t="n">
        <f aca="false">O8/'Rate Class Customer Model'!I7</f>
        <v>6705.45081967213</v>
      </c>
    </row>
    <row r="33" customFormat="false" ht="12.75" hidden="false" customHeight="false" outlineLevel="0" collapsed="false">
      <c r="A33" s="0" t="n">
        <f aca="false">A9</f>
        <v>2004</v>
      </c>
      <c r="H33" s="16" t="n">
        <f aca="false">H9/'Rate Class Customer Model'!B8</f>
        <v>10728.8964423722</v>
      </c>
      <c r="I33" s="16" t="n">
        <f aca="false">I9/'Rate Class Customer Model'!C8</f>
        <v>34193.2957143507</v>
      </c>
      <c r="J33" s="16" t="n">
        <f aca="false">J9/'Rate Class Customer Model'!D8</f>
        <v>681127.228218858</v>
      </c>
      <c r="K33" s="16" t="n">
        <f aca="false">K9/'Rate Class Customer Model'!E8</f>
        <v>11467548.4533232</v>
      </c>
      <c r="L33" s="16" t="n">
        <f aca="false">L9/'Rate Class Customer Model'!F8</f>
        <v>41728896.4567317</v>
      </c>
      <c r="M33" s="16" t="n">
        <f aca="false">M9/'Rate Class Customer Model'!G8</f>
        <v>1480.35239253852</v>
      </c>
      <c r="N33" s="16" t="n">
        <f aca="false">N9/'Rate Class Customer Model'!H8</f>
        <v>619.029126213592</v>
      </c>
      <c r="O33" s="16" t="n">
        <f aca="false">O9/'Rate Class Customer Model'!I8</f>
        <v>6857.29197080292</v>
      </c>
    </row>
    <row r="34" customFormat="false" ht="12.75" hidden="false" customHeight="false" outlineLevel="0" collapsed="false">
      <c r="A34" s="0" t="n">
        <f aca="false">A10</f>
        <v>2005</v>
      </c>
      <c r="H34" s="16" t="n">
        <f aca="false">H10/'Rate Class Customer Model'!B9</f>
        <v>10941.1002785621</v>
      </c>
      <c r="I34" s="16" t="n">
        <f aca="false">I10/'Rate Class Customer Model'!C9</f>
        <v>32910.6619521603</v>
      </c>
      <c r="J34" s="16" t="n">
        <f aca="false">J10/'Rate Class Customer Model'!D9</f>
        <v>673196.22998209</v>
      </c>
      <c r="K34" s="16" t="n">
        <f aca="false">K10/'Rate Class Customer Model'!E9</f>
        <v>10868518.4462148</v>
      </c>
      <c r="L34" s="16" t="n">
        <f aca="false">L10/'Rate Class Customer Model'!F9</f>
        <v>44820586.5858466</v>
      </c>
      <c r="M34" s="16" t="n">
        <f aca="false">M10/'Rate Class Customer Model'!G9</f>
        <v>1566.47758402531</v>
      </c>
      <c r="N34" s="16" t="n">
        <f aca="false">N10/'Rate Class Customer Model'!H9</f>
        <v>618.996644295302</v>
      </c>
      <c r="O34" s="16" t="n">
        <f aca="false">O10/'Rate Class Customer Model'!I9</f>
        <v>7272.78417266187</v>
      </c>
    </row>
    <row r="35" customFormat="false" ht="12.75" hidden="false" customHeight="false" outlineLevel="0" collapsed="false">
      <c r="A35" s="0" t="n">
        <f aca="false">A11</f>
        <v>2006</v>
      </c>
      <c r="H35" s="16" t="n">
        <f aca="false">H11/'Rate Class Customer Model'!B10</f>
        <v>10432.2847164673</v>
      </c>
      <c r="I35" s="16" t="n">
        <f aca="false">I11/'Rate Class Customer Model'!C10</f>
        <v>32210.1794824092</v>
      </c>
      <c r="J35" s="16" t="n">
        <f aca="false">J11/'Rate Class Customer Model'!D10</f>
        <v>674734.22540856</v>
      </c>
      <c r="K35" s="16" t="n">
        <f aca="false">K11/'Rate Class Customer Model'!E10</f>
        <v>8924835.72853573</v>
      </c>
      <c r="L35" s="16" t="n">
        <f aca="false">L11/'Rate Class Customer Model'!F10</f>
        <v>45199804.0240794</v>
      </c>
      <c r="M35" s="16" t="n">
        <f aca="false">M11/'Rate Class Customer Model'!G10</f>
        <v>1641.28924389298</v>
      </c>
      <c r="N35" s="16" t="n">
        <f aca="false">N11/'Rate Class Customer Model'!H10</f>
        <v>612.922033898305</v>
      </c>
      <c r="O35" s="16" t="n">
        <f aca="false">O11/'Rate Class Customer Model'!I10</f>
        <v>7286.90845070423</v>
      </c>
    </row>
    <row r="36" customFormat="false" ht="12.75" hidden="false" customHeight="false" outlineLevel="0" collapsed="false">
      <c r="A36" s="0" t="n">
        <f aca="false">A12</f>
        <v>2007</v>
      </c>
      <c r="H36" s="16" t="n">
        <f aca="false">H12/'Rate Class Customer Model'!B11</f>
        <v>10412.1476395054</v>
      </c>
      <c r="I36" s="16" t="n">
        <f aca="false">I12/'Rate Class Customer Model'!C11</f>
        <v>33421.9595347409</v>
      </c>
      <c r="J36" s="16" t="n">
        <f aca="false">J12/'Rate Class Customer Model'!D11</f>
        <v>631263.59960783</v>
      </c>
      <c r="K36" s="16" t="n">
        <f aca="false">K12/'Rate Class Customer Model'!E11</f>
        <v>8778639.84294133</v>
      </c>
      <c r="L36" s="16" t="n">
        <f aca="false">L12/'Rate Class Customer Model'!F11</f>
        <v>45895756.6338098</v>
      </c>
      <c r="M36" s="16" t="n">
        <f aca="false">M12/'Rate Class Customer Model'!G11</f>
        <v>1733.53202353834</v>
      </c>
      <c r="N36" s="16" t="n">
        <f aca="false">N12/'Rate Class Customer Model'!H11</f>
        <v>614.887586206896</v>
      </c>
      <c r="O36" s="16" t="n">
        <f aca="false">O12/'Rate Class Customer Model'!I11</f>
        <v>6393.61377983003</v>
      </c>
    </row>
    <row r="37" customFormat="false" ht="12.75" hidden="false" customHeight="false" outlineLevel="0" collapsed="false">
      <c r="A37" s="0" t="n">
        <f aca="false">A13</f>
        <v>2008</v>
      </c>
      <c r="H37" s="16" t="n">
        <f aca="false">H13/'Rate Class Customer Model'!B12</f>
        <v>9597.49930046752</v>
      </c>
      <c r="I37" s="16" t="n">
        <f aca="false">I13/'Rate Class Customer Model'!C12</f>
        <v>33391.7839334351</v>
      </c>
      <c r="J37" s="16" t="n">
        <f aca="false">J13/'Rate Class Customer Model'!D12</f>
        <v>660393.193080489</v>
      </c>
      <c r="K37" s="16" t="n">
        <f aca="false">K13/'Rate Class Customer Model'!E12</f>
        <v>8925470.25201154</v>
      </c>
      <c r="L37" s="16" t="n">
        <f aca="false">L13/'Rate Class Customer Model'!F12</f>
        <v>41626657.6983736</v>
      </c>
      <c r="M37" s="16" t="n">
        <f aca="false">M13/'Rate Class Customer Model'!G12</f>
        <v>1830.93713547434</v>
      </c>
      <c r="N37" s="16" t="n">
        <f aca="false">N13/'Rate Class Customer Model'!H12</f>
        <v>613.110416666666</v>
      </c>
      <c r="O37" s="16" t="n">
        <f aca="false">O13/'Rate Class Customer Model'!I12</f>
        <v>6669.80758097235</v>
      </c>
    </row>
    <row r="38" customFormat="false" ht="12.75" hidden="false" customHeight="false" outlineLevel="0" collapsed="false">
      <c r="A38" s="0" t="n">
        <f aca="false">A14</f>
        <v>2009</v>
      </c>
      <c r="H38" s="16" t="n">
        <f aca="false">H14/'Rate Class Customer Model'!B13</f>
        <v>9278.39242309358</v>
      </c>
      <c r="I38" s="16" t="n">
        <f aca="false">I14/'Rate Class Customer Model'!C13</f>
        <v>33417.2596117181</v>
      </c>
      <c r="J38" s="16" t="n">
        <f aca="false">J14/'Rate Class Customer Model'!D13</f>
        <v>671120.92678591</v>
      </c>
      <c r="K38" s="16" t="n">
        <f aca="false">K14/'Rate Class Customer Model'!E13</f>
        <v>9514979.46639204</v>
      </c>
      <c r="L38" s="16" t="n">
        <f aca="false">L14/'Rate Class Customer Model'!F13</f>
        <v>30127058.1074421</v>
      </c>
      <c r="M38" s="16" t="n">
        <f aca="false">M14/'Rate Class Customer Model'!G13</f>
        <v>1960.48389329488</v>
      </c>
      <c r="N38" s="16" t="n">
        <f aca="false">N14/'Rate Class Customer Model'!H13</f>
        <v>618.949390681003</v>
      </c>
      <c r="O38" s="16" t="n">
        <f aca="false">O14/'Rate Class Customer Model'!I13</f>
        <v>6884.39890710383</v>
      </c>
    </row>
    <row r="39" customFormat="false" ht="12.75" hidden="false" customHeight="false" outlineLevel="0" collapsed="false">
      <c r="A39" s="0" t="n">
        <v>2010</v>
      </c>
      <c r="H39" s="16" t="n">
        <f aca="false">H15/'Rate Class Customer Model'!B14</f>
        <v>9728.80486139843</v>
      </c>
      <c r="I39" s="16" t="n">
        <f aca="false">I15/'Rate Class Customer Model'!C14</f>
        <v>34983.4347130968</v>
      </c>
      <c r="J39" s="16" t="n">
        <f aca="false">J15/'Rate Class Customer Model'!D14</f>
        <v>749444.622256809</v>
      </c>
      <c r="K39" s="16" t="n">
        <f aca="false">K15/'Rate Class Customer Model'!E14</f>
        <v>8510827.13615385</v>
      </c>
      <c r="L39" s="16" t="n">
        <f aca="false">L15/'Rate Class Customer Model'!F14</f>
        <v>38168009.84</v>
      </c>
      <c r="M39" s="16" t="n">
        <f aca="false">M15/'Rate Class Customer Model'!G14</f>
        <v>2166.69718067979</v>
      </c>
      <c r="N39" s="16" t="n">
        <f aca="false">N15/'Rate Class Customer Model'!H14</f>
        <v>597.033834586466</v>
      </c>
      <c r="O39" s="16" t="n">
        <f aca="false">O15/'Rate Class Customer Model'!I14</f>
        <v>6962.08695652174</v>
      </c>
    </row>
    <row r="40" customFormat="false" ht="12.75" hidden="false" customHeight="false" outlineLevel="0" collapsed="false">
      <c r="A40" s="0" t="n">
        <v>2011</v>
      </c>
      <c r="H40" s="16" t="n">
        <f aca="false">H16/'Rate Class Customer Model'!B15</f>
        <v>9657.35306979084</v>
      </c>
      <c r="I40" s="16" t="n">
        <f aca="false">I16/'Rate Class Customer Model'!C15</f>
        <v>35104.8161499579</v>
      </c>
      <c r="J40" s="16" t="n">
        <f aca="false">J16/'Rate Class Customer Model'!D15</f>
        <v>711375.534169742</v>
      </c>
      <c r="K40" s="16" t="n">
        <f aca="false">K16/'Rate Class Customer Model'!E15</f>
        <v>10117290.5833333</v>
      </c>
      <c r="L40" s="16" t="n">
        <f aca="false">L16/'Rate Class Customer Model'!F15</f>
        <v>40168267</v>
      </c>
      <c r="M40" s="16" t="n">
        <f aca="false">M16/'Rate Class Customer Model'!G15</f>
        <v>2213.28137931034</v>
      </c>
      <c r="N40" s="16" t="n">
        <f aca="false">N16/'Rate Class Customer Model'!H15</f>
        <v>596.535849056604</v>
      </c>
      <c r="O40" s="16" t="n">
        <f aca="false">O16/'Rate Class Customer Model'!I15</f>
        <v>6946.20855614973</v>
      </c>
    </row>
    <row r="41" customFormat="false" ht="12.75" hidden="false" customHeight="false" outlineLevel="0" collapsed="false">
      <c r="A41" s="0" t="n">
        <v>2012</v>
      </c>
      <c r="H41" s="16" t="n">
        <f aca="false">H17/'Rate Class Customer Model'!B16</f>
        <v>9496.21647362734</v>
      </c>
      <c r="I41" s="16" t="n">
        <f aca="false">I17/'Rate Class Customer Model'!C16</f>
        <v>34708.566214433</v>
      </c>
      <c r="J41" s="16" t="n">
        <f aca="false">J17/'Rate Class Customer Model'!D16</f>
        <v>716629.420590406</v>
      </c>
      <c r="K41" s="16" t="n">
        <f aca="false">K17/'Rate Class Customer Model'!E16</f>
        <v>10748320.9166667</v>
      </c>
      <c r="L41" s="16" t="n">
        <f aca="false">L17/'Rate Class Customer Model'!F16</f>
        <v>43277313</v>
      </c>
      <c r="M41" s="16" t="n">
        <f aca="false">M17/'Rate Class Customer Model'!G16</f>
        <v>2285.16917418923</v>
      </c>
      <c r="N41" s="16" t="n">
        <f aca="false">N17/'Rate Class Customer Model'!H16</f>
        <v>587.93962264151</v>
      </c>
      <c r="O41" s="16" t="n">
        <f aca="false">O17/'Rate Class Customer Model'!I16</f>
        <v>6917.140625</v>
      </c>
    </row>
    <row r="42" customFormat="false" ht="12.75" hidden="false" customHeight="false" outlineLevel="0" collapsed="false">
      <c r="A42" s="0" t="n">
        <v>2013</v>
      </c>
      <c r="H42" s="16" t="n">
        <f aca="false">H18/'Rate Class Customer Model'!B17</f>
        <v>9175.99200006388</v>
      </c>
      <c r="I42" s="16" t="n">
        <f aca="false">I18/'Rate Class Customer Model'!C17</f>
        <v>35131.967351635</v>
      </c>
      <c r="J42" s="16" t="n">
        <f aca="false">J18/'Rate Class Customer Model'!D17</f>
        <v>744247.658827839</v>
      </c>
      <c r="K42" s="16" t="n">
        <f aca="false">K18/'Rate Class Customer Model'!E17</f>
        <v>9150242.11545455</v>
      </c>
      <c r="L42" s="16" t="n">
        <f aca="false">L18/'Rate Class Customer Model'!F17</f>
        <v>42643804.9666667</v>
      </c>
      <c r="M42" s="16" t="n">
        <f aca="false">M18/'Rate Class Customer Model'!G17</f>
        <v>2323.6457222587</v>
      </c>
      <c r="N42" s="16" t="n">
        <f aca="false">N18/'Rate Class Customer Model'!H17</f>
        <v>598.139609375</v>
      </c>
      <c r="O42" s="16" t="n">
        <f aca="false">O18/'Rate Class Customer Model'!I17</f>
        <v>6961.70416666667</v>
      </c>
    </row>
    <row r="43" customFormat="false" ht="12.75" hidden="false" customHeight="false" outlineLevel="0" collapsed="false">
      <c r="A43" s="0" t="n">
        <v>2014</v>
      </c>
      <c r="H43" s="16" t="n">
        <f aca="false">H19/'Rate Class Customer Model'!B18</f>
        <v>9005.57774358498</v>
      </c>
      <c r="I43" s="16" t="n">
        <f aca="false">I19/'Rate Class Customer Model'!C18</f>
        <v>34742.3061045597</v>
      </c>
      <c r="J43" s="16" t="n">
        <f aca="false">J19/'Rate Class Customer Model'!D18</f>
        <v>721565.738485916</v>
      </c>
      <c r="K43" s="16" t="n">
        <f aca="false">K19/'Rate Class Customer Model'!E18</f>
        <v>9200932.41</v>
      </c>
      <c r="L43" s="16" t="n">
        <f aca="false">L19/'Rate Class Customer Model'!F18</f>
        <v>44475966.78</v>
      </c>
      <c r="M43" s="16" t="n">
        <f aca="false">M19/'Rate Class Customer Model'!G18</f>
        <v>2337.7249951566</v>
      </c>
      <c r="N43" s="16" t="n">
        <f aca="false">N19/'Rate Class Customer Model'!H18</f>
        <v>601.604262948207</v>
      </c>
      <c r="O43" s="16" t="n">
        <f aca="false">O19/'Rate Class Customer Model'!I18</f>
        <v>7088.73402116402</v>
      </c>
    </row>
    <row r="44" customFormat="false" ht="15" hidden="false" customHeight="false" outlineLevel="0" collapsed="false">
      <c r="A44" s="0" t="n">
        <v>2015</v>
      </c>
      <c r="H44" s="16"/>
      <c r="I44" s="16"/>
      <c r="J44" s="16"/>
      <c r="K44" s="164" t="e">
        <f aca="false">+K70/12.58</f>
        <v>#REF!</v>
      </c>
      <c r="L44" s="164" t="e">
        <f aca="false">+L70/'Rate Class Customer Model'!F19</f>
        <v>#REF!</v>
      </c>
      <c r="M44" s="164" t="n">
        <f aca="false">M43*M65</f>
        <v>2449.3510747967</v>
      </c>
      <c r="N44" s="164" t="n">
        <f aca="false">N43*N65</f>
        <v>601.604262948207</v>
      </c>
      <c r="O44" s="164" t="n">
        <f aca="false">+(O19-101395)/'Rate Class Customer Model'!I19</f>
        <v>6957.16702247191</v>
      </c>
    </row>
    <row r="45" customFormat="false" ht="15" hidden="false" customHeight="false" outlineLevel="0" collapsed="false">
      <c r="A45" s="0" t="n">
        <v>2016</v>
      </c>
      <c r="H45" s="16"/>
      <c r="I45" s="16"/>
      <c r="J45" s="16"/>
      <c r="K45" s="164" t="e">
        <f aca="false">K44*K65</f>
        <v>#REF!</v>
      </c>
      <c r="L45" s="164" t="e">
        <f aca="false">L44*L65</f>
        <v>#REF!</v>
      </c>
      <c r="M45" s="164" t="n">
        <f aca="false">M44*M65</f>
        <v>2566.30728594568</v>
      </c>
      <c r="N45" s="164" t="n">
        <f aca="false">N44*N65</f>
        <v>601.604262948207</v>
      </c>
      <c r="O45" s="164" t="n">
        <f aca="false">+(O19-243348)/'Rate Class Customer Model'!I20</f>
        <v>6159.67825842697</v>
      </c>
    </row>
    <row r="46" customFormat="false" ht="12.75" hidden="false" customHeight="false" outlineLevel="0" collapsed="false">
      <c r="A46" s="0" t="n">
        <f aca="false">A22</f>
        <v>0</v>
      </c>
      <c r="H46" s="66"/>
      <c r="I46" s="66"/>
      <c r="J46" s="66"/>
      <c r="K46" s="165"/>
      <c r="L46" s="166"/>
    </row>
    <row r="47" customFormat="false" ht="12.75" hidden="false" customHeight="false" outlineLevel="0" collapsed="false">
      <c r="A47" s="0" t="n">
        <f aca="false">A23</f>
        <v>0</v>
      </c>
      <c r="H47" s="66"/>
      <c r="I47" s="66"/>
      <c r="J47" s="66"/>
      <c r="K47" s="165"/>
      <c r="L47" s="163"/>
      <c r="M47" s="163"/>
      <c r="N47" s="163"/>
      <c r="O47" s="163"/>
    </row>
    <row r="48" customFormat="false" ht="12.75" hidden="false" customHeight="false" outlineLevel="0" collapsed="false">
      <c r="A48" s="167" t="n">
        <v>1999</v>
      </c>
      <c r="D48" s="8"/>
      <c r="H48" s="163"/>
      <c r="I48" s="163"/>
      <c r="J48" s="163"/>
      <c r="K48" s="163"/>
      <c r="L48" s="163"/>
      <c r="M48" s="163"/>
      <c r="N48" s="163"/>
      <c r="O48" s="163"/>
    </row>
    <row r="49" customFormat="false" ht="12.75" hidden="false" customHeight="false" outlineLevel="0" collapsed="false">
      <c r="A49" s="167" t="n">
        <v>2000</v>
      </c>
      <c r="D49" s="8"/>
    </row>
    <row r="50" customFormat="false" ht="12.75" hidden="false" customHeight="false" outlineLevel="0" collapsed="false">
      <c r="A50" s="167" t="n">
        <v>2001</v>
      </c>
      <c r="D50" s="8"/>
      <c r="H50" s="163"/>
      <c r="I50" s="163"/>
      <c r="J50" s="163"/>
      <c r="K50" s="163"/>
      <c r="L50" s="163"/>
      <c r="M50" s="163"/>
      <c r="N50" s="163"/>
      <c r="O50" s="163"/>
    </row>
    <row r="51" customFormat="false" ht="12.75" hidden="false" customHeight="false" outlineLevel="0" collapsed="false">
      <c r="A51" s="167" t="n">
        <v>2002</v>
      </c>
      <c r="D51" s="8"/>
      <c r="G51" s="163" t="n">
        <f aca="false">+G7/G6</f>
        <v>1.07468967012672</v>
      </c>
      <c r="H51" s="163" t="n">
        <f aca="false">H31/H30</f>
        <v>0.882076174787584</v>
      </c>
      <c r="I51" s="163" t="n">
        <f aca="false">I31/I30</f>
        <v>1.01605887300496</v>
      </c>
      <c r="J51" s="163" t="n">
        <f aca="false">J31/J30</f>
        <v>0.897868561998411</v>
      </c>
      <c r="K51" s="163" t="n">
        <f aca="false">K31/K30</f>
        <v>1.04098735860511</v>
      </c>
      <c r="L51" s="163" t="n">
        <f aca="false">L31/L30</f>
        <v>0.638365669711709</v>
      </c>
      <c r="M51" s="163" t="n">
        <f aca="false">M31/M30</f>
        <v>1.02570004083621</v>
      </c>
      <c r="N51" s="163" t="n">
        <f aca="false">N31/N30</f>
        <v>1.09302325581395</v>
      </c>
      <c r="O51" s="163" t="n">
        <f aca="false">O31/O30</f>
        <v>1.15885023019389</v>
      </c>
    </row>
    <row r="52" customFormat="false" ht="12.75" hidden="false" customHeight="false" outlineLevel="0" collapsed="false">
      <c r="A52" s="167" t="n">
        <v>2003</v>
      </c>
      <c r="D52" s="8"/>
      <c r="G52" s="163" t="n">
        <f aca="false">+G8/G7</f>
        <v>1.03759314365591</v>
      </c>
      <c r="H52" s="163" t="n">
        <f aca="false">H32/H31</f>
        <v>0.938192578860255</v>
      </c>
      <c r="I52" s="163" t="n">
        <f aca="false">I32/I31</f>
        <v>0.982013172696415</v>
      </c>
      <c r="J52" s="163" t="n">
        <f aca="false">J32/J31</f>
        <v>1.029004363931</v>
      </c>
      <c r="K52" s="163" t="n">
        <f aca="false">K32/K31</f>
        <v>0.989579236824022</v>
      </c>
      <c r="L52" s="163" t="n">
        <f aca="false">L32/L31</f>
        <v>1.22688357155774</v>
      </c>
      <c r="M52" s="163" t="n">
        <f aca="false">M32/M31</f>
        <v>1.10778565290259</v>
      </c>
      <c r="N52" s="163" t="n">
        <f aca="false">N32/N31</f>
        <v>0.958223895123952</v>
      </c>
      <c r="O52" s="163" t="n">
        <f aca="false">O32/O31</f>
        <v>1.0699678254991</v>
      </c>
    </row>
    <row r="53" customFormat="false" ht="12.75" hidden="false" customHeight="false" outlineLevel="0" collapsed="false">
      <c r="A53" s="167" t="n">
        <v>2004</v>
      </c>
      <c r="D53" s="8"/>
      <c r="G53" s="163" t="n">
        <f aca="false">+G9/G8</f>
        <v>1.00620316230874</v>
      </c>
      <c r="H53" s="163" t="n">
        <f aca="false">H33/H32</f>
        <v>0.937466549564963</v>
      </c>
      <c r="I53" s="163" t="n">
        <f aca="false">I33/I32</f>
        <v>0.982443418079276</v>
      </c>
      <c r="J53" s="163" t="n">
        <f aca="false">J33/J32</f>
        <v>0.975251087988305</v>
      </c>
      <c r="K53" s="163" t="n">
        <f aca="false">K33/K32</f>
        <v>0.815928035929991</v>
      </c>
      <c r="L53" s="163" t="n">
        <f aca="false">L33/L32</f>
        <v>1.13614355402278</v>
      </c>
      <c r="M53" s="163" t="n">
        <f aca="false">M33/M32</f>
        <v>1.02198522743459</v>
      </c>
      <c r="N53" s="163" t="n">
        <f aca="false">N33/N32</f>
        <v>1.00265644271295</v>
      </c>
      <c r="O53" s="163" t="n">
        <f aca="false">O33/O32</f>
        <v>1.02264443587974</v>
      </c>
    </row>
    <row r="54" customFormat="false" ht="12.75" hidden="false" customHeight="false" outlineLevel="0" collapsed="false">
      <c r="A54" s="167" t="n">
        <v>2005</v>
      </c>
      <c r="D54" s="8"/>
      <c r="G54" s="163" t="n">
        <f aca="false">+G10/G9</f>
        <v>1.07997732583388</v>
      </c>
      <c r="H54" s="163" t="n">
        <f aca="false">H34/H33</f>
        <v>1.01977871977139</v>
      </c>
      <c r="I54" s="163" t="n">
        <f aca="false">I34/I33</f>
        <v>0.962488735426222</v>
      </c>
      <c r="J54" s="163" t="n">
        <f aca="false">J34/J33</f>
        <v>0.988356069309537</v>
      </c>
      <c r="K54" s="163" t="n">
        <f aca="false">K34/K33</f>
        <v>0.947763028031089</v>
      </c>
      <c r="L54" s="163" t="n">
        <f aca="false">L34/L33</f>
        <v>1.0740899087116</v>
      </c>
      <c r="M54" s="163" t="n">
        <f aca="false">M34/M33</f>
        <v>1.05817884438927</v>
      </c>
      <c r="N54" s="163" t="n">
        <f aca="false">N34/N33</f>
        <v>0.999947527641406</v>
      </c>
      <c r="O54" s="163" t="n">
        <f aca="false">O34/O33</f>
        <v>1.06059129516842</v>
      </c>
    </row>
    <row r="55" customFormat="false" ht="12.75" hidden="false" customHeight="false" outlineLevel="0" collapsed="false">
      <c r="A55" s="167" t="n">
        <v>2006</v>
      </c>
      <c r="D55" s="8"/>
      <c r="G55" s="163" t="n">
        <f aca="false">+G11/G10</f>
        <v>1.00006503565746</v>
      </c>
      <c r="H55" s="163" t="n">
        <f aca="false">H35/H34</f>
        <v>0.953495028000816</v>
      </c>
      <c r="I55" s="163" t="n">
        <f aca="false">I35/I34</f>
        <v>0.978715637176509</v>
      </c>
      <c r="J55" s="163" t="n">
        <f aca="false">J35/J34</f>
        <v>1.00228461681449</v>
      </c>
      <c r="K55" s="163" t="n">
        <f aca="false">K35/K34</f>
        <v>0.821163967536349</v>
      </c>
      <c r="L55" s="163" t="n">
        <f aca="false">L35/L34</f>
        <v>1.00846078704272</v>
      </c>
      <c r="M55" s="163" t="n">
        <f aca="false">M35/M34</f>
        <v>1.04775788726924</v>
      </c>
      <c r="N55" s="163" t="n">
        <f aca="false">N35/N34</f>
        <v>0.990186359727503</v>
      </c>
      <c r="O55" s="163" t="n">
        <f aca="false">O35/O34</f>
        <v>1.00194207303655</v>
      </c>
    </row>
    <row r="56" customFormat="false" ht="12.75" hidden="false" customHeight="false" outlineLevel="0" collapsed="false">
      <c r="A56" s="167" t="n">
        <v>2007</v>
      </c>
      <c r="D56" s="8"/>
      <c r="G56" s="163" t="n">
        <f aca="false">+G12/G11</f>
        <v>1.05637589988124</v>
      </c>
      <c r="H56" s="163" t="n">
        <f aca="false">H36/H35</f>
        <v>0.998069734721668</v>
      </c>
      <c r="I56" s="163" t="n">
        <f aca="false">I36/I35</f>
        <v>1.03762102763176</v>
      </c>
      <c r="J56" s="163" t="n">
        <f aca="false">J36/J35</f>
        <v>0.935573705669951</v>
      </c>
      <c r="K56" s="163" t="n">
        <f aca="false">K36/K35</f>
        <v>0.983619207115829</v>
      </c>
      <c r="L56" s="163" t="n">
        <f aca="false">L36/L35</f>
        <v>1.01539724838983</v>
      </c>
      <c r="M56" s="163" t="n">
        <f aca="false">M36/M35</f>
        <v>1.05620141604448</v>
      </c>
      <c r="N56" s="163" t="n">
        <f aca="false">N36/N35</f>
        <v>1.00320685535824</v>
      </c>
      <c r="O56" s="163" t="n">
        <f aca="false">O36/O35</f>
        <v>0.877411020473591</v>
      </c>
    </row>
    <row r="57" customFormat="false" ht="12.75" hidden="false" customHeight="false" outlineLevel="0" collapsed="false">
      <c r="A57" s="167" t="n">
        <v>2008</v>
      </c>
      <c r="D57" s="8"/>
      <c r="G57" s="163" t="n">
        <f aca="false">+G13/G12</f>
        <v>1.01849411585012</v>
      </c>
      <c r="H57" s="163" t="n">
        <f aca="false">H37/H36</f>
        <v>0.921759816779109</v>
      </c>
      <c r="I57" s="163" t="n">
        <f aca="false">I37/I36</f>
        <v>0.999097132492355</v>
      </c>
      <c r="J57" s="163" t="n">
        <f aca="false">J37/J36</f>
        <v>1.04614489650719</v>
      </c>
      <c r="K57" s="163" t="n">
        <f aca="false">K37/K36</f>
        <v>1.01672587231019</v>
      </c>
      <c r="L57" s="163" t="n">
        <f aca="false">L37/L36</f>
        <v>0.906982709327614</v>
      </c>
      <c r="M57" s="163" t="n">
        <f aca="false">M37/M36</f>
        <v>1.05618881602036</v>
      </c>
      <c r="N57" s="163" t="n">
        <f aca="false">N37/N36</f>
        <v>0.997109765134156</v>
      </c>
      <c r="O57" s="163" t="n">
        <f aca="false">O37/O36</f>
        <v>1.04319838680491</v>
      </c>
    </row>
    <row r="58" customFormat="false" ht="12.75" hidden="false" customHeight="false" outlineLevel="0" collapsed="false">
      <c r="A58" s="167" t="n">
        <v>2009</v>
      </c>
      <c r="D58" s="8"/>
      <c r="G58" s="163" t="n">
        <f aca="false">+G14/G13</f>
        <v>0.982322442468352</v>
      </c>
      <c r="H58" s="163" t="n">
        <f aca="false">H38/H37</f>
        <v>0.966751039267239</v>
      </c>
      <c r="I58" s="163" t="n">
        <f aca="false">I38/I37</f>
        <v>1.00076293253256</v>
      </c>
      <c r="J58" s="163" t="n">
        <f aca="false">J38/J37</f>
        <v>1.0162444643855</v>
      </c>
      <c r="K58" s="163" t="n">
        <f aca="false">K38/K37</f>
        <v>1.06604797257014</v>
      </c>
      <c r="L58" s="163" t="n">
        <f aca="false">L38/L37</f>
        <v>0.723744344927775</v>
      </c>
      <c r="M58" s="163" t="n">
        <f aca="false">M38/M37</f>
        <v>1.07075434503489</v>
      </c>
      <c r="N58" s="163" t="n">
        <f aca="false">N38/N37</f>
        <v>1.0095235276642</v>
      </c>
      <c r="O58" s="163" t="n">
        <f aca="false">O38/O37</f>
        <v>1.03217354076955</v>
      </c>
    </row>
    <row r="59" customFormat="false" ht="12.75" hidden="false" customHeight="false" outlineLevel="0" collapsed="false">
      <c r="A59" s="168" t="n">
        <v>2010</v>
      </c>
      <c r="D59" s="8"/>
      <c r="G59" s="163" t="n">
        <f aca="false">+G15/G14</f>
        <v>1.0780708715978</v>
      </c>
      <c r="H59" s="163" t="n">
        <f aca="false">H39/H38</f>
        <v>1.04854423242369</v>
      </c>
      <c r="I59" s="163" t="n">
        <f aca="false">I39/I38</f>
        <v>1.04686725122216</v>
      </c>
      <c r="J59" s="163" t="n">
        <f aca="false">J39/J38</f>
        <v>1.11670578631187</v>
      </c>
      <c r="K59" s="163" t="n">
        <f aca="false">K39/K38</f>
        <v>0.894466158988049</v>
      </c>
      <c r="L59" s="163" t="n">
        <f aca="false">L39/L38</f>
        <v>1.2669013251769</v>
      </c>
      <c r="M59" s="163" t="n">
        <f aca="false">M39/M38</f>
        <v>1.10518489240854</v>
      </c>
      <c r="N59" s="163" t="n">
        <f aca="false">N39/N38</f>
        <v>0.96459232947879</v>
      </c>
      <c r="O59" s="163" t="n">
        <f aca="false">O39/O38</f>
        <v>1.0112846525116</v>
      </c>
    </row>
    <row r="60" customFormat="false" ht="12.75" hidden="false" customHeight="false" outlineLevel="0" collapsed="false">
      <c r="A60" s="168" t="n">
        <v>2011</v>
      </c>
      <c r="D60" s="8"/>
      <c r="G60" s="163" t="n">
        <f aca="false">+G16/G15</f>
        <v>1.0397735565572</v>
      </c>
      <c r="H60" s="163" t="n">
        <f aca="false">H40/H39</f>
        <v>0.99265564551602</v>
      </c>
      <c r="I60" s="163" t="n">
        <f aca="false">I40/I39</f>
        <v>1.00346968323312</v>
      </c>
      <c r="J60" s="163" t="n">
        <f aca="false">J40/J39</f>
        <v>0.949203600964632</v>
      </c>
      <c r="K60" s="163" t="n">
        <f aca="false">K40/K39</f>
        <v>1.18875526684771</v>
      </c>
      <c r="L60" s="163" t="n">
        <f aca="false">L40/L39</f>
        <v>1.05240664023052</v>
      </c>
      <c r="M60" s="163" t="n">
        <f aca="false">M40/M39</f>
        <v>1.02150009657369</v>
      </c>
      <c r="N60" s="163" t="n">
        <f aca="false">N40/N39</f>
        <v>0.999165900655853</v>
      </c>
      <c r="O60" s="163" t="n">
        <f aca="false">O40/O39</f>
        <v>0.997719304502922</v>
      </c>
    </row>
    <row r="61" customFormat="false" ht="12.75" hidden="false" customHeight="false" outlineLevel="0" collapsed="false">
      <c r="A61" s="168" t="n">
        <v>2012</v>
      </c>
      <c r="D61" s="8"/>
      <c r="G61" s="163" t="n">
        <f aca="false">+G17/G16</f>
        <v>1.03841447878263</v>
      </c>
      <c r="H61" s="163" t="n">
        <f aca="false">H41/H40</f>
        <v>0.983314620994074</v>
      </c>
      <c r="I61" s="163" t="n">
        <f aca="false">I41/I40</f>
        <v>0.988712376847888</v>
      </c>
      <c r="J61" s="163" t="n">
        <f aca="false">J41/J40</f>
        <v>1.00738553150664</v>
      </c>
      <c r="K61" s="163" t="n">
        <f aca="false">K41/K40</f>
        <v>1.06237147466861</v>
      </c>
      <c r="L61" s="163" t="n">
        <f aca="false">L41/L40</f>
        <v>1.07740055103697</v>
      </c>
      <c r="M61" s="163" t="n">
        <f aca="false">M41/M40</f>
        <v>1.03248018781114</v>
      </c>
      <c r="N61" s="163" t="n">
        <f aca="false">N41/N40</f>
        <v>0.98558975721461</v>
      </c>
      <c r="O61" s="163" t="n">
        <f aca="false">O41/O40</f>
        <v>0.995815280967342</v>
      </c>
    </row>
    <row r="62" customFormat="false" ht="12.75" hidden="false" customHeight="false" outlineLevel="0" collapsed="false">
      <c r="A62" s="168" t="n">
        <v>2013</v>
      </c>
      <c r="D62" s="8"/>
      <c r="G62" s="163" t="n">
        <f aca="false">+G18/G17</f>
        <v>1.03981775874718</v>
      </c>
      <c r="H62" s="163" t="n">
        <f aca="false">H42/H41</f>
        <v>0.966278730644696</v>
      </c>
      <c r="I62" s="163" t="n">
        <f aca="false">I42/I41</f>
        <v>1.01219875043487</v>
      </c>
      <c r="J62" s="163" t="n">
        <f aca="false">J42/J41</f>
        <v>1.03853907953525</v>
      </c>
      <c r="K62" s="163" t="n">
        <f aca="false">K42/K41</f>
        <v>0.85131828370196</v>
      </c>
      <c r="L62" s="163" t="n">
        <f aca="false">L42/L41</f>
        <v>0.985361659737671</v>
      </c>
      <c r="M62" s="163" t="n">
        <f aca="false">M42/M41</f>
        <v>1.0168375052946</v>
      </c>
      <c r="N62" s="163" t="n">
        <f aca="false">N42/N41</f>
        <v>1.01734869762249</v>
      </c>
      <c r="O62" s="163" t="n">
        <f aca="false">O42/O41</f>
        <v>1.00644248022161</v>
      </c>
    </row>
    <row r="63" customFormat="false" ht="12.75" hidden="false" customHeight="false" outlineLevel="0" collapsed="false">
      <c r="A63" s="168" t="n">
        <v>2014</v>
      </c>
      <c r="D63" s="8"/>
      <c r="G63" s="163" t="n">
        <f aca="false">+G19/G18</f>
        <v>1.02679276651148</v>
      </c>
      <c r="H63" s="163" t="n">
        <f aca="false">H43/H42</f>
        <v>0.981428247051903</v>
      </c>
      <c r="I63" s="163" t="n">
        <f aca="false">I43/I42</f>
        <v>0.988908641432597</v>
      </c>
      <c r="J63" s="163" t="n">
        <f aca="false">J43/J42</f>
        <v>0.969523692721256</v>
      </c>
      <c r="K63" s="163" t="n">
        <f aca="false">K43/K42</f>
        <v>1.00553977631475</v>
      </c>
      <c r="L63" s="163" t="n">
        <f aca="false">L43/L42</f>
        <v>1.04296431368555</v>
      </c>
      <c r="M63" s="163" t="n">
        <f aca="false">M43/M42</f>
        <v>1.0060591305994</v>
      </c>
      <c r="N63" s="163" t="n">
        <f aca="false">N43/N42</f>
        <v>1.00579238277971</v>
      </c>
      <c r="O63" s="163" t="n">
        <f aca="false">O43/O42</f>
        <v>1.01824694808285</v>
      </c>
    </row>
    <row r="64" customFormat="false" ht="12.75" hidden="false" customHeight="false" outlineLevel="0" collapsed="false">
      <c r="A64" s="168"/>
      <c r="D64" s="8"/>
      <c r="G64" s="163"/>
    </row>
    <row r="65" customFormat="false" ht="12.75" hidden="false" customHeight="false" outlineLevel="0" collapsed="false">
      <c r="A65" s="0" t="s">
        <v>51</v>
      </c>
      <c r="D65" s="8"/>
      <c r="G65" s="163"/>
      <c r="H65" s="163" t="n">
        <f aca="false">H67</f>
        <v>0.967542453947556</v>
      </c>
      <c r="I65" s="163" t="n">
        <f aca="false">I67</f>
        <v>0.999692105676086</v>
      </c>
      <c r="J65" s="163" t="n">
        <f aca="false">J67</f>
        <v>0.996427486460436</v>
      </c>
      <c r="K65" s="169" t="n">
        <v>1</v>
      </c>
      <c r="L65" s="169" t="n">
        <v>1</v>
      </c>
      <c r="M65" s="163" t="n">
        <f aca="false">M67</f>
        <v>1.04774987642745</v>
      </c>
      <c r="N65" s="169" t="n">
        <v>1</v>
      </c>
      <c r="O65" s="169" t="n">
        <v>1</v>
      </c>
    </row>
    <row r="66" customFormat="false" ht="12.75" hidden="false" customHeight="false" outlineLevel="0" collapsed="false">
      <c r="A66" s="37"/>
      <c r="D66" s="8"/>
      <c r="E66" s="8"/>
      <c r="F66" s="8"/>
      <c r="I66" s="170"/>
      <c r="J66" s="170"/>
      <c r="K66" s="171" t="s">
        <v>143</v>
      </c>
      <c r="L66" s="172"/>
      <c r="M66" s="172"/>
      <c r="N66" s="173"/>
      <c r="O66" s="173"/>
      <c r="P66" s="173"/>
      <c r="Q66" s="173"/>
    </row>
    <row r="67" customFormat="false" ht="12.75" hidden="false" customHeight="false" outlineLevel="0" collapsed="false">
      <c r="A67" s="0" t="s">
        <v>144</v>
      </c>
      <c r="D67" s="8"/>
      <c r="G67" s="163" t="n">
        <f aca="false">GEOMEAN(G51:G63)</f>
        <v>1.03640190767252</v>
      </c>
      <c r="H67" s="163" t="n">
        <f aca="false">GEOMEAN(H51:H63)</f>
        <v>0.967542453947556</v>
      </c>
      <c r="I67" s="163" t="n">
        <f aca="false">GEOMEAN(I51:I63)</f>
        <v>0.999692105676086</v>
      </c>
      <c r="J67" s="163" t="n">
        <f aca="false">GEOMEAN(J51:J63)</f>
        <v>0.996427486460436</v>
      </c>
      <c r="K67" s="163" t="n">
        <f aca="false">GEOMEAN(K51:K63)</f>
        <v>0.970150618351006</v>
      </c>
      <c r="L67" s="163" t="n">
        <f aca="false">GEOMEAN(L51:L63)</f>
        <v>0.995933526319395</v>
      </c>
      <c r="M67" s="163" t="n">
        <f aca="false">GEOMEAN(M51:M63)</f>
        <v>1.04774987642745</v>
      </c>
      <c r="N67" s="163" t="n">
        <f aca="false">GEOMEAN(N51:N63)</f>
        <v>1.00156846896917</v>
      </c>
      <c r="O67" s="163" t="n">
        <f aca="false">GEOMEAN(O51:O63)</f>
        <v>1.02103690723663</v>
      </c>
    </row>
    <row r="68" customFormat="false" ht="12.75" hidden="false" customHeight="false" outlineLevel="0" collapsed="false">
      <c r="D68" s="8"/>
      <c r="H68" s="163"/>
      <c r="I68" s="163"/>
      <c r="J68" s="163"/>
      <c r="K68" s="163"/>
      <c r="L68" s="163"/>
      <c r="M68" s="163"/>
      <c r="N68" s="163"/>
      <c r="O68" s="163"/>
      <c r="P68" s="16"/>
      <c r="Q68" s="16"/>
    </row>
    <row r="69" customFormat="false" ht="12.75" hidden="false" customHeight="false" outlineLevel="0" collapsed="false">
      <c r="A69" s="4" t="s">
        <v>145</v>
      </c>
    </row>
    <row r="70" customFormat="false" ht="12.75" hidden="false" customHeight="false" outlineLevel="0" collapsed="false">
      <c r="A70" s="0" t="n">
        <v>2015</v>
      </c>
      <c r="F70" s="120" t="s">
        <v>146</v>
      </c>
      <c r="G70" s="174" t="n">
        <f aca="false">G22</f>
        <v>0</v>
      </c>
      <c r="I70" s="175" t="s">
        <v>147</v>
      </c>
      <c r="J70" s="175"/>
      <c r="K70" s="155" t="e">
        <f aca="false">+(GETPIVOTDATA("billed_consum",[2]Pivot!$A$4,"post_yr_month",DATE(2015,1,1),"Description","1000 to 5000")+GETPIVOTDATA("billed_consum",[2]Pivot!$A$4,"post_yr_month",DATE(2015,2,1),"Description","1000 to 5000")+GETPIVOTDATA("billed_consum",[2]Pivot!$A$4,"post_yr_month",DATE(2015,3,1),"Description","1000 to 5000")+GETPIVOTDATA("billed_consum",[2]Pivot!$A$4,"post_yr_month",DATE(2015,4,1),"Description","1000 to 5000")+GETPIVOTDATA("billed_consum",[2]Pivot!$A$4,"post_yr_month",DATE(2015,5,1),"Description","1000 to 5000")+GETPIVOTDATA("billed_consum",[2]Pivot!$A$4,"post_yr_month",DATE(2015,6,1),"Description","1000 to 5000"))+((GETPIVOTDATA("billed_consum",[2]Pivot!$A$4,"post_yr_month",DATE(2015,7,1),"Description","1000 to 5000")+GETPIVOTDATA("billed_consum",[2]Pivot!$A$4,"post_yr_month",DATE(2015,8,1),"Description","1000 to 5000")+GETPIVOTDATA("billed_consum",[2]Pivot!$A$4,"post_yr_month",DATE(2015,9,1),"Description","1000 to 5000")+GETPIVOTDATA("billed_consum",[2]Pivot!$A$4,"post_yr_month",DATE(2015,10,1),"Description","1000 to 5000")+GETPIVOTDATA("billed_consum",[2]Pivot!$A$4,"post_yr_month",DATE(2015,11,1),"Description","1000 to 5000"))/5*7)</f>
        <v>#REF!</v>
      </c>
      <c r="L70" s="155" t="e">
        <f aca="false">+GETPIVOTDATA("billed_consum",[2]Pivot!$A$4,"Description","Large User")/10*12</f>
        <v>#REF!</v>
      </c>
      <c r="M70" s="16" t="n">
        <f aca="false">+M44*'Rate Class Customer Model'!G19</f>
        <v>7751250.81150837</v>
      </c>
      <c r="N70" s="16" t="n">
        <f aca="false">+N44*'Rate Class Customer Model'!H19</f>
        <v>148333.058520799</v>
      </c>
      <c r="O70" s="16" t="n">
        <f aca="false">+O44*'Rate Class Customer Model'!I19</f>
        <v>1238375.73</v>
      </c>
    </row>
    <row r="71" customFormat="false" ht="12.75" hidden="false" customHeight="false" outlineLevel="0" collapsed="false">
      <c r="A71" s="0" t="n">
        <v>2016</v>
      </c>
      <c r="F71" s="120" t="s">
        <v>146</v>
      </c>
      <c r="G71" s="174" t="n">
        <f aca="false">G23</f>
        <v>0</v>
      </c>
      <c r="K71" s="8" t="e">
        <f aca="false">+K45*'Rate Class Customer Model'!E20</f>
        <v>#REF!</v>
      </c>
      <c r="L71" s="8" t="e">
        <f aca="false">+L45*'Rate Class Customer Model'!F20</f>
        <v>#REF!</v>
      </c>
      <c r="M71" s="8" t="n">
        <f aca="false">+M45*'Rate Class Customer Model'!G20</f>
        <v>8298678.76838638</v>
      </c>
      <c r="N71" s="8" t="n">
        <f aca="false">+N45*'Rate Class Customer Model'!H20</f>
        <v>145710.643726597</v>
      </c>
      <c r="O71" s="8" t="n">
        <f aca="false">+O45*'Rate Class Customer Model'!I20</f>
        <v>1096422.73</v>
      </c>
    </row>
    <row r="72" customFormat="false" ht="12.75" hidden="false" customHeight="false" outlineLevel="0" collapsed="false">
      <c r="P72" s="117"/>
    </row>
    <row r="73" customFormat="false" ht="12.75" hidden="false" customHeight="false" outlineLevel="0" collapsed="false">
      <c r="P73" s="117"/>
    </row>
    <row r="74" customFormat="false" ht="12.75" hidden="false" customHeight="false" outlineLevel="0" collapsed="false">
      <c r="G74" s="117"/>
      <c r="H74" s="117"/>
      <c r="I74" s="117"/>
      <c r="J74" s="117"/>
      <c r="K74" s="117"/>
      <c r="L74" s="117"/>
      <c r="M74" s="117"/>
      <c r="N74" s="117"/>
      <c r="O74" s="117"/>
      <c r="P74" s="117"/>
    </row>
    <row r="75" s="180" customFormat="true" ht="14.25" hidden="false" customHeight="false" outlineLevel="0" collapsed="false">
      <c r="A75" s="176" t="s">
        <v>148</v>
      </c>
      <c r="B75" s="177"/>
      <c r="C75" s="177"/>
      <c r="D75" s="177"/>
      <c r="E75" s="177"/>
      <c r="F75" s="177"/>
      <c r="G75" s="178"/>
      <c r="H75" s="178"/>
      <c r="I75" s="178"/>
      <c r="J75" s="178"/>
      <c r="K75" s="178"/>
      <c r="L75" s="178"/>
      <c r="M75" s="178"/>
      <c r="N75" s="178"/>
      <c r="O75" s="178"/>
      <c r="P75" s="178" t="s">
        <v>149</v>
      </c>
      <c r="Q75" s="179"/>
      <c r="R75" s="179"/>
      <c r="S75" s="179"/>
      <c r="T75" s="179"/>
      <c r="U75" s="179"/>
    </row>
    <row r="76" s="180" customFormat="true" ht="12.75" hidden="false" customHeight="true" outlineLevel="0" collapsed="false">
      <c r="A76" s="181" t="s">
        <v>150</v>
      </c>
      <c r="B76" s="177"/>
      <c r="C76" s="182" t="s">
        <v>151</v>
      </c>
      <c r="D76" s="182"/>
      <c r="E76" s="182"/>
      <c r="F76" s="182"/>
      <c r="G76" s="164" t="e">
        <f aca="false">+SUM(H76:O76)</f>
        <v>#REF!</v>
      </c>
      <c r="H76" s="183" t="n">
        <f aca="false">+Residential!L217</f>
        <v>305198832.556156</v>
      </c>
      <c r="I76" s="183" t="n">
        <f aca="false">+'GS &lt; 50 kW'!L217</f>
        <v>89986483.0333799</v>
      </c>
      <c r="J76" s="164" t="n">
        <f aca="false">+'GS &gt; 50 kW'!M217</f>
        <v>202512641.372512</v>
      </c>
      <c r="K76" s="183" t="e">
        <f aca="false">+K70-'[3]CDM_GS&gt;1000_&amp;_LU_Load_Forecast'!$R$47</f>
        <v>#REF!</v>
      </c>
      <c r="L76" s="183" t="e">
        <f aca="false">+L70-'[3]CDM_GS&gt;1000_&amp;_LU_Load_Forecast'!$AJ$47</f>
        <v>#REF!</v>
      </c>
      <c r="M76" s="183" t="n">
        <f aca="false">+M70</f>
        <v>7751250.81150837</v>
      </c>
      <c r="N76" s="183" t="n">
        <f aca="false">N44*'Rate Class Customer Model'!H19</f>
        <v>148333.058520799</v>
      </c>
      <c r="O76" s="183" t="n">
        <f aca="false">O44*'Rate Class Customer Model'!I19</f>
        <v>1238375.73</v>
      </c>
      <c r="P76" s="178" t="e">
        <f aca="false">SUM(H76:O76)</f>
        <v>#REF!</v>
      </c>
      <c r="Q76" s="184"/>
      <c r="R76" s="179"/>
      <c r="S76" s="179"/>
      <c r="T76" s="179"/>
      <c r="U76" s="179"/>
    </row>
    <row r="77" s="180" customFormat="true" ht="15.75" hidden="false" customHeight="false" outlineLevel="0" collapsed="false">
      <c r="A77" s="181" t="s">
        <v>152</v>
      </c>
      <c r="B77" s="177"/>
      <c r="C77" s="182"/>
      <c r="D77" s="182"/>
      <c r="E77" s="182"/>
      <c r="F77" s="182"/>
      <c r="G77" s="164" t="e">
        <f aca="false">+SUM(H77:O77)</f>
        <v>#REF!</v>
      </c>
      <c r="H77" s="183" t="n">
        <f aca="false">+Residential!L218</f>
        <v>311504507.105659</v>
      </c>
      <c r="I77" s="183" t="n">
        <f aca="false">+'GS &lt; 50 kW'!L218</f>
        <v>91412831.73008</v>
      </c>
      <c r="J77" s="164" t="n">
        <f aca="false">+'GS &gt; 50 kW'!M218</f>
        <v>206918158.487854</v>
      </c>
      <c r="K77" s="183" t="e">
        <f aca="false">+K71-'[3]CDM_GS&gt;1000_&amp;_LU_Load_Forecast'!$P$59</f>
        <v>#REF!</v>
      </c>
      <c r="L77" s="183" t="e">
        <f aca="false">+L71-'[3]CDM_GS&gt;1000_&amp;_LU_Load_Forecast'!$AH$59</f>
        <v>#REF!</v>
      </c>
      <c r="M77" s="183" t="n">
        <f aca="false">+M71</f>
        <v>8298678.76838638</v>
      </c>
      <c r="N77" s="183" t="n">
        <f aca="false">N45*'Rate Class Customer Model'!H20</f>
        <v>145710.643726597</v>
      </c>
      <c r="O77" s="183" t="n">
        <f aca="false">O45*'Rate Class Customer Model'!I20</f>
        <v>1096422.73</v>
      </c>
      <c r="P77" s="178" t="e">
        <f aca="false">SUM(H77:O77)</f>
        <v>#REF!</v>
      </c>
      <c r="Q77" s="184"/>
      <c r="R77" s="179"/>
      <c r="S77" s="179"/>
      <c r="T77" s="179"/>
      <c r="U77" s="179"/>
    </row>
    <row r="78" customFormat="false" ht="13.5" hidden="false" customHeight="false" outlineLevel="0" collapsed="false">
      <c r="A78" s="27"/>
      <c r="B78" s="185"/>
      <c r="C78" s="185"/>
      <c r="D78" s="185"/>
      <c r="E78" s="185"/>
      <c r="F78" s="185"/>
      <c r="G78" s="186"/>
      <c r="H78" s="187"/>
      <c r="I78" s="186"/>
      <c r="J78" s="186"/>
      <c r="K78" s="188" t="s">
        <v>153</v>
      </c>
      <c r="L78" s="188"/>
      <c r="M78" s="188"/>
      <c r="N78" s="186"/>
      <c r="O78" s="186"/>
      <c r="P78" s="187"/>
      <c r="Q78" s="63"/>
      <c r="R78" s="63"/>
    </row>
    <row r="79" customFormat="false" ht="12.75" hidden="false" customHeight="false" outlineLevel="0" collapsed="false">
      <c r="A79" s="143" t="s">
        <v>154</v>
      </c>
      <c r="G79" s="189"/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0</v>
      </c>
      <c r="O79" s="190" t="n">
        <v>0</v>
      </c>
      <c r="P79" s="117" t="s">
        <v>149</v>
      </c>
    </row>
    <row r="80" customFormat="false" ht="12.75" hidden="false" customHeight="false" outlineLevel="0" collapsed="false">
      <c r="A80" s="0" t="n">
        <v>2010</v>
      </c>
      <c r="G80" s="174"/>
      <c r="H80" s="117" t="n">
        <f aca="false">H76*H79</f>
        <v>0</v>
      </c>
      <c r="I80" s="117" t="n">
        <f aca="false">I76*I79</f>
        <v>0</v>
      </c>
      <c r="J80" s="117" t="n">
        <f aca="false">J76*J79</f>
        <v>0</v>
      </c>
      <c r="K80" s="117" t="e">
        <f aca="false">K76*K79</f>
        <v>#REF!</v>
      </c>
      <c r="L80" s="117" t="e">
        <f aca="false">L76*L79</f>
        <v>#REF!</v>
      </c>
      <c r="M80" s="117" t="n">
        <f aca="false">M76*M79</f>
        <v>0</v>
      </c>
      <c r="N80" s="117" t="n">
        <f aca="false">N76*N79</f>
        <v>0</v>
      </c>
      <c r="O80" s="117" t="n">
        <f aca="false">O76*O79</f>
        <v>0</v>
      </c>
      <c r="P80" s="117"/>
    </row>
    <row r="81" customFormat="false" ht="12.75" hidden="false" customHeight="false" outlineLevel="0" collapsed="false">
      <c r="A81" s="0" t="n">
        <v>2011</v>
      </c>
      <c r="G81" s="174"/>
      <c r="H81" s="117" t="n">
        <f aca="false">H77*H79</f>
        <v>0</v>
      </c>
      <c r="I81" s="117" t="n">
        <f aca="false">I77*I79</f>
        <v>0</v>
      </c>
      <c r="J81" s="117" t="n">
        <f aca="false">J77*J79</f>
        <v>0</v>
      </c>
      <c r="K81" s="117" t="e">
        <f aca="false">K77*K79</f>
        <v>#REF!</v>
      </c>
      <c r="L81" s="117" t="e">
        <f aca="false">L77*L79</f>
        <v>#REF!</v>
      </c>
      <c r="M81" s="117" t="n">
        <f aca="false">M77*M79</f>
        <v>0</v>
      </c>
      <c r="N81" s="117" t="n">
        <f aca="false">N77*N79</f>
        <v>0</v>
      </c>
      <c r="O81" s="117" t="n">
        <f aca="false">O77*O79</f>
        <v>0</v>
      </c>
      <c r="P81" s="117"/>
    </row>
    <row r="82" customFormat="false" ht="12" hidden="false" customHeight="true" outlineLevel="0" collapsed="false">
      <c r="G82" s="117"/>
      <c r="H82" s="117"/>
      <c r="I82" s="117"/>
      <c r="J82" s="117"/>
      <c r="K82" s="117"/>
      <c r="L82" s="117"/>
      <c r="M82" s="117"/>
      <c r="N82" s="117"/>
      <c r="O82" s="117"/>
      <c r="P82" s="117"/>
    </row>
    <row r="83" customFormat="false" ht="12.75" hidden="false" customHeight="false" outlineLevel="0" collapsed="false">
      <c r="A83" s="0" t="s">
        <v>155</v>
      </c>
      <c r="G83" s="117"/>
      <c r="H83" s="117"/>
      <c r="I83" s="117"/>
      <c r="J83" s="117"/>
      <c r="K83" s="117"/>
      <c r="L83" s="117"/>
      <c r="M83" s="117"/>
      <c r="N83" s="117"/>
      <c r="O83" s="117"/>
      <c r="P83" s="117"/>
    </row>
    <row r="84" customFormat="false" ht="102" hidden="false" customHeight="false" outlineLevel="0" collapsed="false">
      <c r="A84" s="0" t="n">
        <v>2010</v>
      </c>
      <c r="G84" s="189"/>
      <c r="H84" s="174"/>
      <c r="I84" s="174"/>
      <c r="J84" s="174"/>
      <c r="K84" s="191" t="s">
        <v>156</v>
      </c>
      <c r="L84" s="174"/>
      <c r="M84" s="174"/>
      <c r="N84" s="174"/>
      <c r="O84" s="174"/>
      <c r="P84" s="174"/>
    </row>
    <row r="85" customFormat="false" ht="12.75" hidden="false" customHeight="false" outlineLevel="0" collapsed="false">
      <c r="A85" s="0" t="n">
        <v>2011</v>
      </c>
      <c r="G85" s="174"/>
      <c r="H85" s="174"/>
      <c r="I85" s="174"/>
      <c r="J85" s="174"/>
      <c r="K85" s="174"/>
      <c r="L85" s="174"/>
      <c r="M85" s="174"/>
      <c r="N85" s="174"/>
      <c r="O85" s="174"/>
      <c r="P85" s="174"/>
    </row>
    <row r="86" customFormat="false" ht="12.75" hidden="false" customHeight="false" outlineLevel="0" collapsed="false">
      <c r="G86" s="117"/>
      <c r="H86" s="117"/>
      <c r="I86" s="117"/>
      <c r="J86" s="117"/>
      <c r="K86" s="117"/>
      <c r="L86" s="117"/>
      <c r="M86" s="117"/>
      <c r="N86" s="117"/>
      <c r="O86" s="117"/>
      <c r="P86" s="117"/>
    </row>
    <row r="88" customFormat="false" ht="12.75" hidden="false" customHeight="false" outlineLevel="0" collapsed="false">
      <c r="A88" s="4" t="s">
        <v>157</v>
      </c>
    </row>
    <row r="89" customFormat="false" ht="12.75" hidden="false" customHeight="false" outlineLevel="0" collapsed="false">
      <c r="A89" s="0" t="n">
        <v>2010</v>
      </c>
      <c r="H89" s="192" t="n">
        <f aca="false">+H76/'Rate Class Customer Model'!B19</f>
        <v>9248.16922384643</v>
      </c>
      <c r="I89" s="192" t="n">
        <f aca="false">+I76/'Rate Class Customer Model'!C19</f>
        <v>34959.7836182517</v>
      </c>
      <c r="J89" s="192" t="n">
        <f aca="false">+J76/'Rate Class Customer Model'!D19</f>
        <v>691169.424479563</v>
      </c>
      <c r="K89" s="192" t="e">
        <f aca="false">+K76/'Rate Class Customer Model'!E19</f>
        <v>#REF!</v>
      </c>
      <c r="L89" s="192" t="e">
        <f aca="false">+L76/'Rate Class Customer Model'!F19</f>
        <v>#REF!</v>
      </c>
      <c r="M89" s="192" t="n">
        <f aca="false">+M76/'Rate Class Customer Model'!G19</f>
        <v>2449.3510747967</v>
      </c>
      <c r="N89" s="192" t="n">
        <f aca="false">+N76/'Rate Class Customer Model'!H19</f>
        <v>601.604262948207</v>
      </c>
      <c r="O89" s="192" t="n">
        <f aca="false">+O76/'Rate Class Customer Model'!I19</f>
        <v>6957.16702247191</v>
      </c>
    </row>
    <row r="90" customFormat="false" ht="12.75" hidden="false" customHeight="false" outlineLevel="0" collapsed="false">
      <c r="A90" s="0" t="n">
        <v>2011</v>
      </c>
      <c r="H90" s="192" t="n">
        <f aca="false">+H77/'Rate Class Customer Model'!B20</f>
        <v>9028.85444206426</v>
      </c>
      <c r="I90" s="192" t="n">
        <f aca="false">+I77/'Rate Class Customer Model'!C20</f>
        <v>34599.1988339934</v>
      </c>
      <c r="J90" s="192" t="n">
        <f aca="false">+J77/'Rate Class Customer Model'!D20</f>
        <v>685311.994940045</v>
      </c>
      <c r="K90" s="192" t="e">
        <f aca="false">+K77/'Rate Class Customer Model'!E20</f>
        <v>#REF!</v>
      </c>
      <c r="L90" s="192" t="e">
        <f aca="false">+L77/'Rate Class Customer Model'!F20</f>
        <v>#REF!</v>
      </c>
      <c r="M90" s="192" t="n">
        <f aca="false">+M77/'Rate Class Customer Model'!G20</f>
        <v>2566.30728594568</v>
      </c>
      <c r="N90" s="192" t="n">
        <f aca="false">+N77/'Rate Class Customer Model'!H20</f>
        <v>601.604262948207</v>
      </c>
      <c r="O90" s="192" t="n">
        <f aca="false">+O77/'Rate Class Customer Model'!I20</f>
        <v>6159.67825842697</v>
      </c>
    </row>
    <row r="93" customFormat="false" ht="12.75" hidden="false" customHeight="false" outlineLevel="0" collapsed="false">
      <c r="A93" s="4" t="s">
        <v>158</v>
      </c>
    </row>
    <row r="94" customFormat="false" ht="12.75" hidden="false" customHeight="false" outlineLevel="0" collapsed="false">
      <c r="A94" s="0" t="n">
        <v>2010</v>
      </c>
      <c r="H94" s="192" t="s">
        <v>159</v>
      </c>
      <c r="I94" s="192" t="s">
        <v>159</v>
      </c>
      <c r="J94" s="192" t="n">
        <f aca="false">+'Rate Class Load Model'!B13/'Rate Class Customer Model'!D14</f>
        <v>1955.62256809339</v>
      </c>
      <c r="K94" s="192" t="n">
        <f aca="false">+'Rate Class Load Model'!C13/'Rate Class Customer Model'!E14</f>
        <v>18736.9230769231</v>
      </c>
      <c r="L94" s="192" t="n">
        <f aca="false">+'Rate Class Load Model'!D13/'Rate Class Customer Model'!F14</f>
        <v>87011.5</v>
      </c>
      <c r="M94" s="192" t="n">
        <f aca="false">+'Rate Class Load Model'!E13/'Rate Class Customer Model'!G14</f>
        <v>6.04364937388193</v>
      </c>
      <c r="N94" s="192" t="n">
        <f aca="false">+'Rate Class Load Model'!F13/'Rate Class Customer Model'!H14</f>
        <v>1.65842731829574</v>
      </c>
      <c r="O94" s="192" t="s">
        <v>159</v>
      </c>
    </row>
    <row r="95" customFormat="false" ht="12.75" hidden="false" customHeight="false" outlineLevel="0" collapsed="false">
      <c r="A95" s="0" t="n">
        <v>2011</v>
      </c>
      <c r="H95" s="192" t="s">
        <v>159</v>
      </c>
      <c r="I95" s="192" t="s">
        <v>159</v>
      </c>
      <c r="J95" s="192" t="n">
        <f aca="false">+'Rate Class Load Model'!B14/'Rate Class Customer Model'!D15</f>
        <v>1856.94095940959</v>
      </c>
      <c r="K95" s="192" t="n">
        <f aca="false">+'Rate Class Load Model'!C14/'Rate Class Customer Model'!E15</f>
        <v>21747.6666666667</v>
      </c>
      <c r="L95" s="192" t="n">
        <f aca="false">+'Rate Class Load Model'!D14/'Rate Class Customer Model'!F15</f>
        <v>87692.5</v>
      </c>
      <c r="M95" s="192" t="n">
        <f aca="false">+'Rate Class Load Model'!E14/'Rate Class Customer Model'!G15</f>
        <v>6.17034482758621</v>
      </c>
      <c r="N95" s="192" t="n">
        <f aca="false">+'Rate Class Load Model'!F14/'Rate Class Customer Model'!H15</f>
        <v>1.65704402515723</v>
      </c>
      <c r="O95" s="192" t="s">
        <v>159</v>
      </c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</sheetData>
  <mergeCells count="8">
    <mergeCell ref="H1:O1"/>
    <mergeCell ref="H5:K5"/>
    <mergeCell ref="L5:O5"/>
    <mergeCell ref="H22:I23"/>
    <mergeCell ref="H46:J47"/>
    <mergeCell ref="I70:J70"/>
    <mergeCell ref="C76:F77"/>
    <mergeCell ref="K78:M7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8" width="14.99"/>
    <col collapsed="false" customWidth="true" hidden="false" outlineLevel="0" max="7" min="3" style="8" width="14.14"/>
    <col collapsed="false" customWidth="true" hidden="false" outlineLevel="0" max="8" min="8" style="8" width="17.56"/>
    <col collapsed="false" customWidth="true" hidden="false" outlineLevel="0" max="9" min="9" style="8" width="12.56"/>
    <col collapsed="false" customWidth="true" hidden="false" outlineLevel="0" max="11" min="10" style="8" width="12.7"/>
    <col collapsed="false" customWidth="true" hidden="false" outlineLevel="0" max="12" min="12" style="8" width="11.7"/>
    <col collapsed="false" customWidth="true" hidden="false" outlineLevel="0" max="13" min="13" style="8" width="10.71"/>
    <col collapsed="false" customWidth="true" hidden="false" outlineLevel="0" max="15" min="14" style="8" width="9.14"/>
  </cols>
  <sheetData>
    <row r="2" customFormat="false" ht="42" hidden="false" customHeight="true" outlineLevel="0" collapsed="false">
      <c r="B2" s="149" t="s">
        <v>131</v>
      </c>
      <c r="C2" s="150" t="s">
        <v>132</v>
      </c>
      <c r="D2" s="150" t="s">
        <v>160</v>
      </c>
      <c r="E2" s="150" t="s">
        <v>134</v>
      </c>
      <c r="F2" s="150" t="s">
        <v>135</v>
      </c>
      <c r="G2" s="151" t="s">
        <v>136</v>
      </c>
      <c r="H2" s="151" t="s">
        <v>137</v>
      </c>
      <c r="I2" s="151" t="s">
        <v>138</v>
      </c>
      <c r="J2" s="193" t="s">
        <v>97</v>
      </c>
      <c r="L2" s="44" t="s">
        <v>161</v>
      </c>
    </row>
    <row r="3" customFormat="false" ht="12.75" hidden="false" customHeight="false" outlineLevel="0" collapsed="false">
      <c r="A3" s="152" t="n">
        <v>1999</v>
      </c>
      <c r="B3" s="194" t="n">
        <v>9299</v>
      </c>
      <c r="C3" s="194" t="n">
        <v>1720</v>
      </c>
      <c r="D3" s="194" t="n">
        <v>181</v>
      </c>
      <c r="E3" s="194" t="n">
        <v>12</v>
      </c>
      <c r="F3" s="194" t="n">
        <v>1</v>
      </c>
      <c r="G3" s="194" t="n">
        <v>2240</v>
      </c>
      <c r="H3" s="194" t="n">
        <v>328</v>
      </c>
      <c r="I3" s="194"/>
      <c r="J3" s="155" t="n">
        <f aca="false">SUM(B3:I3)</f>
        <v>13781</v>
      </c>
      <c r="L3" s="8" t="n">
        <f aca="false">+B3+C3+D3+E3+F3</f>
        <v>11213</v>
      </c>
    </row>
    <row r="4" customFormat="false" ht="12.75" hidden="false" customHeight="false" outlineLevel="0" collapsed="false">
      <c r="A4" s="152" t="n">
        <v>2000</v>
      </c>
      <c r="B4" s="155" t="n">
        <v>9409</v>
      </c>
      <c r="C4" s="195" t="n">
        <v>1710</v>
      </c>
      <c r="D4" s="195" t="n">
        <v>185</v>
      </c>
      <c r="E4" s="159" t="n">
        <v>12</v>
      </c>
      <c r="F4" s="194" t="n">
        <v>1</v>
      </c>
      <c r="G4" s="194" t="n">
        <v>2244</v>
      </c>
      <c r="H4" s="194" t="n">
        <v>328</v>
      </c>
      <c r="I4" s="195"/>
      <c r="J4" s="155" t="n">
        <f aca="false">SUM(B4:I4)</f>
        <v>13889</v>
      </c>
      <c r="L4" s="8" t="n">
        <f aca="false">+B4+C4+D4+E4+F4</f>
        <v>11317</v>
      </c>
    </row>
    <row r="5" customFormat="false" ht="12.75" hidden="false" customHeight="false" outlineLevel="0" collapsed="false">
      <c r="A5" s="152" t="n">
        <v>2001</v>
      </c>
      <c r="B5" s="159" t="n">
        <v>9693</v>
      </c>
      <c r="C5" s="159" t="n">
        <v>1700</v>
      </c>
      <c r="D5" s="159" t="n">
        <v>192</v>
      </c>
      <c r="E5" s="159" t="n">
        <v>10</v>
      </c>
      <c r="F5" s="159" t="n">
        <v>1</v>
      </c>
      <c r="G5" s="194" t="n">
        <v>2283</v>
      </c>
      <c r="H5" s="159" t="n">
        <v>329</v>
      </c>
      <c r="I5" s="194" t="n">
        <v>110</v>
      </c>
      <c r="J5" s="155" t="n">
        <f aca="false">SUM(B5:I5)</f>
        <v>14318</v>
      </c>
      <c r="L5" s="8" t="n">
        <f aca="false">+B5+C5+D5+E5+F5</f>
        <v>11596</v>
      </c>
    </row>
    <row r="6" customFormat="false" ht="12.75" hidden="false" customHeight="false" outlineLevel="0" collapsed="false">
      <c r="A6" s="152" t="n">
        <v>2002</v>
      </c>
      <c r="B6" s="159" t="n">
        <v>12314</v>
      </c>
      <c r="C6" s="159" t="n">
        <v>1713</v>
      </c>
      <c r="D6" s="159" t="n">
        <v>218</v>
      </c>
      <c r="E6" s="159" t="n">
        <v>10</v>
      </c>
      <c r="F6" s="159" t="n">
        <v>2</v>
      </c>
      <c r="G6" s="194" t="n">
        <v>2348</v>
      </c>
      <c r="H6" s="159" t="n">
        <v>301</v>
      </c>
      <c r="I6" s="159" t="n">
        <v>114</v>
      </c>
      <c r="J6" s="155" t="n">
        <f aca="false">SUM(B6:I6)</f>
        <v>17020</v>
      </c>
      <c r="L6" s="8" t="n">
        <f aca="false">+B6+C6+D6+E6+F6</f>
        <v>14257</v>
      </c>
    </row>
    <row r="7" customFormat="false" ht="12.75" hidden="false" customHeight="false" outlineLevel="0" collapsed="false">
      <c r="A7" s="152" t="n">
        <v>2003</v>
      </c>
      <c r="B7" s="159" t="n">
        <v>13821</v>
      </c>
      <c r="C7" s="159" t="n">
        <v>1760</v>
      </c>
      <c r="D7" s="159" t="n">
        <v>212</v>
      </c>
      <c r="E7" s="159" t="n">
        <v>10</v>
      </c>
      <c r="F7" s="159" t="n">
        <v>2</v>
      </c>
      <c r="G7" s="194" t="n">
        <v>2408</v>
      </c>
      <c r="H7" s="159" t="n">
        <v>311</v>
      </c>
      <c r="I7" s="159" t="n">
        <v>122</v>
      </c>
      <c r="J7" s="155" t="n">
        <f aca="false">SUM(B7:I7)</f>
        <v>18646</v>
      </c>
      <c r="L7" s="8" t="n">
        <f aca="false">+B7+C7+D7+E7+F7</f>
        <v>15805</v>
      </c>
      <c r="M7" s="0"/>
    </row>
    <row r="8" customFormat="false" ht="12.75" hidden="false" customHeight="false" outlineLevel="0" collapsed="false">
      <c r="A8" s="152" t="n">
        <v>2004</v>
      </c>
      <c r="B8" s="159" t="n">
        <v>15760</v>
      </c>
      <c r="C8" s="159" t="n">
        <v>1803</v>
      </c>
      <c r="D8" s="159" t="n">
        <v>229</v>
      </c>
      <c r="E8" s="159" t="n">
        <v>10</v>
      </c>
      <c r="F8" s="159" t="n">
        <v>2</v>
      </c>
      <c r="G8" s="194" t="n">
        <v>2466</v>
      </c>
      <c r="H8" s="159" t="n">
        <v>309</v>
      </c>
      <c r="I8" s="159" t="n">
        <v>137</v>
      </c>
      <c r="J8" s="155" t="n">
        <f aca="false">SUM(B8:I8)</f>
        <v>20716</v>
      </c>
      <c r="L8" s="8" t="n">
        <f aca="false">+B8+C8+D8+E8+F8</f>
        <v>17804</v>
      </c>
      <c r="M8" s="0"/>
    </row>
    <row r="9" customFormat="false" ht="12.75" hidden="false" customHeight="false" outlineLevel="0" collapsed="false">
      <c r="A9" s="152" t="n">
        <v>2005</v>
      </c>
      <c r="B9" s="159" t="n">
        <v>17611</v>
      </c>
      <c r="C9" s="159" t="n">
        <v>1990</v>
      </c>
      <c r="D9" s="159" t="n">
        <v>244</v>
      </c>
      <c r="E9" s="159" t="n">
        <v>11</v>
      </c>
      <c r="F9" s="159" t="n">
        <v>2</v>
      </c>
      <c r="G9" s="194" t="n">
        <v>2529</v>
      </c>
      <c r="H9" s="159" t="n">
        <v>298</v>
      </c>
      <c r="I9" s="159" t="n">
        <v>139</v>
      </c>
      <c r="J9" s="155" t="n">
        <f aca="false">SUM(B9:I9)</f>
        <v>22824</v>
      </c>
      <c r="L9" s="8" t="n">
        <f aca="false">+B9+C9+D9+E9+F9</f>
        <v>19858</v>
      </c>
      <c r="M9" s="0"/>
    </row>
    <row r="10" customFormat="false" ht="12.75" hidden="false" customHeight="false" outlineLevel="0" collapsed="false">
      <c r="A10" s="152" t="n">
        <v>2006</v>
      </c>
      <c r="B10" s="159" t="n">
        <v>18720</v>
      </c>
      <c r="C10" s="159" t="n">
        <v>1998</v>
      </c>
      <c r="D10" s="159" t="n">
        <v>245</v>
      </c>
      <c r="E10" s="159" t="n">
        <v>13</v>
      </c>
      <c r="F10" s="159" t="n">
        <v>2</v>
      </c>
      <c r="G10" s="194" t="n">
        <v>2579</v>
      </c>
      <c r="H10" s="159" t="n">
        <v>295</v>
      </c>
      <c r="I10" s="159" t="n">
        <v>142</v>
      </c>
      <c r="J10" s="155" t="n">
        <f aca="false">SUM(B10:I10)</f>
        <v>23994</v>
      </c>
      <c r="L10" s="8" t="n">
        <f aca="false">+B10+C10+D10+E10+F10</f>
        <v>20978</v>
      </c>
      <c r="M10" s="0"/>
    </row>
    <row r="11" customFormat="false" ht="12.75" hidden="false" customHeight="false" outlineLevel="0" collapsed="false">
      <c r="A11" s="152" t="n">
        <v>2007</v>
      </c>
      <c r="B11" s="159" t="n">
        <v>20305</v>
      </c>
      <c r="C11" s="159" t="n">
        <v>2048.43257676903</v>
      </c>
      <c r="D11" s="159" t="n">
        <v>273</v>
      </c>
      <c r="E11" s="159" t="n">
        <v>14</v>
      </c>
      <c r="F11" s="159" t="n">
        <v>2</v>
      </c>
      <c r="G11" s="194" t="n">
        <v>2634</v>
      </c>
      <c r="H11" s="159" t="n">
        <v>290</v>
      </c>
      <c r="I11" s="159" t="n">
        <v>168.567423230975</v>
      </c>
      <c r="J11" s="155" t="n">
        <f aca="false">SUM(B11:I11)</f>
        <v>25735</v>
      </c>
      <c r="L11" s="8" t="n">
        <f aca="false">+B11+C11+D11+E11+F11</f>
        <v>22642.432576769</v>
      </c>
      <c r="M11" s="0"/>
    </row>
    <row r="12" customFormat="false" ht="12.75" hidden="false" customHeight="false" outlineLevel="0" collapsed="false">
      <c r="A12" s="152" t="n">
        <v>2008</v>
      </c>
      <c r="B12" s="159" t="n">
        <v>22755</v>
      </c>
      <c r="C12" s="159" t="n">
        <v>2135.56702412869</v>
      </c>
      <c r="D12" s="159" t="n">
        <v>274</v>
      </c>
      <c r="E12" s="159" t="n">
        <v>14</v>
      </c>
      <c r="F12" s="159" t="n">
        <v>2</v>
      </c>
      <c r="G12" s="194" t="n">
        <v>2709</v>
      </c>
      <c r="H12" s="159" t="n">
        <v>288</v>
      </c>
      <c r="I12" s="159" t="n">
        <v>176.432975871314</v>
      </c>
      <c r="J12" s="155" t="n">
        <f aca="false">SUM(B12:I12)</f>
        <v>28354</v>
      </c>
      <c r="L12" s="8" t="n">
        <f aca="false">+B12+C12+D12+E12+F12</f>
        <v>25180.5670241287</v>
      </c>
      <c r="M12" s="0"/>
    </row>
    <row r="13" customFormat="false" ht="12.75" hidden="false" customHeight="false" outlineLevel="0" collapsed="false">
      <c r="A13" s="152" t="n">
        <v>2009</v>
      </c>
      <c r="B13" s="159" t="n">
        <v>24832</v>
      </c>
      <c r="C13" s="159" t="n">
        <v>2203</v>
      </c>
      <c r="D13" s="159" t="n">
        <v>275</v>
      </c>
      <c r="E13" s="159" t="n">
        <f aca="false">14-1.666</f>
        <v>12.334</v>
      </c>
      <c r="F13" s="159" t="n">
        <v>2</v>
      </c>
      <c r="G13" s="194" t="n">
        <v>2774</v>
      </c>
      <c r="H13" s="159" t="n">
        <v>279</v>
      </c>
      <c r="I13" s="159" t="n">
        <v>183</v>
      </c>
      <c r="J13" s="159" t="n">
        <f aca="false">SUM(B13:I13)</f>
        <v>30560.334</v>
      </c>
      <c r="L13" s="8" t="n">
        <f aca="false">+B13+C13+D13+E13+F13</f>
        <v>27324.334</v>
      </c>
      <c r="M13" s="0"/>
    </row>
    <row r="14" customFormat="false" ht="12.75" hidden="false" customHeight="false" outlineLevel="0" collapsed="false">
      <c r="A14" s="152" t="n">
        <v>2010</v>
      </c>
      <c r="B14" s="155" t="n">
        <v>26587</v>
      </c>
      <c r="C14" s="155" t="n">
        <v>2283</v>
      </c>
      <c r="D14" s="155" t="n">
        <v>257</v>
      </c>
      <c r="E14" s="155" t="n">
        <v>13</v>
      </c>
      <c r="F14" s="155" t="n">
        <v>2</v>
      </c>
      <c r="G14" s="155" t="n">
        <v>2795</v>
      </c>
      <c r="H14" s="155" t="n">
        <v>266</v>
      </c>
      <c r="I14" s="155" t="n">
        <v>184</v>
      </c>
      <c r="J14" s="155" t="n">
        <f aca="false">SUM(B14:I14)</f>
        <v>32387</v>
      </c>
      <c r="L14" s="8" t="n">
        <f aca="false">+B14+C14+D14+E14+F14</f>
        <v>29142</v>
      </c>
    </row>
    <row r="15" customFormat="false" ht="12.75" hidden="false" customHeight="false" outlineLevel="0" collapsed="false">
      <c r="A15" s="152" t="n">
        <v>2011</v>
      </c>
      <c r="B15" s="155" t="n">
        <v>27826</v>
      </c>
      <c r="C15" s="155" t="n">
        <v>2374</v>
      </c>
      <c r="D15" s="155" t="n">
        <v>271</v>
      </c>
      <c r="E15" s="155" t="n">
        <v>12</v>
      </c>
      <c r="F15" s="155" t="n">
        <v>2</v>
      </c>
      <c r="G15" s="155" t="n">
        <v>2900</v>
      </c>
      <c r="H15" s="155" t="n">
        <v>265</v>
      </c>
      <c r="I15" s="155" t="n">
        <v>187</v>
      </c>
      <c r="J15" s="155" t="n">
        <f aca="false">SUM(B15:I15)</f>
        <v>33837</v>
      </c>
      <c r="L15" s="8" t="n">
        <f aca="false">+B15+C15+D15+E15+F15</f>
        <v>30485</v>
      </c>
    </row>
    <row r="16" customFormat="false" ht="12.75" hidden="false" customHeight="false" outlineLevel="0" collapsed="false">
      <c r="A16" s="152" t="n">
        <v>2012</v>
      </c>
      <c r="B16" s="155" t="n">
        <v>29614</v>
      </c>
      <c r="C16" s="155" t="n">
        <v>2425</v>
      </c>
      <c r="D16" s="155" t="n">
        <v>271</v>
      </c>
      <c r="E16" s="155" t="n">
        <v>12</v>
      </c>
      <c r="F16" s="155" t="n">
        <v>2</v>
      </c>
      <c r="G16" s="155" t="n">
        <v>2991</v>
      </c>
      <c r="H16" s="155" t="n">
        <v>265</v>
      </c>
      <c r="I16" s="155" t="n">
        <v>192</v>
      </c>
      <c r="J16" s="155" t="n">
        <f aca="false">SUM(B16:I16)</f>
        <v>35772</v>
      </c>
      <c r="L16" s="8" t="n">
        <f aca="false">+B16+C16+D16+E16+F16</f>
        <v>32324</v>
      </c>
    </row>
    <row r="17" customFormat="false" ht="12.75" hidden="false" customHeight="false" outlineLevel="0" collapsed="false">
      <c r="A17" s="152" t="n">
        <v>2013</v>
      </c>
      <c r="B17" s="155" t="n">
        <v>31309</v>
      </c>
      <c r="C17" s="155" t="n">
        <v>2477</v>
      </c>
      <c r="D17" s="155" t="n">
        <v>273</v>
      </c>
      <c r="E17" s="155" t="n">
        <v>11</v>
      </c>
      <c r="F17" s="155" t="n">
        <v>3</v>
      </c>
      <c r="G17" s="155" t="n">
        <v>3046</v>
      </c>
      <c r="H17" s="155" t="n">
        <v>256</v>
      </c>
      <c r="I17" s="155" t="n">
        <v>192</v>
      </c>
      <c r="J17" s="155" t="n">
        <f aca="false">SUM(B17:I17)</f>
        <v>37567</v>
      </c>
      <c r="L17" s="8" t="n">
        <f aca="false">+B17+C17+D17+E17+F17</f>
        <v>34073</v>
      </c>
    </row>
    <row r="18" customFormat="false" ht="12.75" hidden="false" customHeight="false" outlineLevel="0" collapsed="false">
      <c r="A18" s="152" t="n">
        <v>2014</v>
      </c>
      <c r="B18" s="155" t="n">
        <v>32268</v>
      </c>
      <c r="C18" s="155" t="n">
        <v>2544</v>
      </c>
      <c r="D18" s="155" t="n">
        <v>284</v>
      </c>
      <c r="E18" s="155" t="n">
        <v>12</v>
      </c>
      <c r="F18" s="155" t="n">
        <v>3</v>
      </c>
      <c r="G18" s="155" t="n">
        <v>3097</v>
      </c>
      <c r="H18" s="155" t="n">
        <v>251</v>
      </c>
      <c r="I18" s="155" t="n">
        <v>189</v>
      </c>
      <c r="J18" s="155" t="n">
        <f aca="false">SUM(B18:I18)</f>
        <v>38648</v>
      </c>
      <c r="L18" s="8" t="n">
        <f aca="false">+B18+C18+D18+E18+F18</f>
        <v>35111</v>
      </c>
    </row>
    <row r="19" customFormat="false" ht="12.75" hidden="false" customHeight="false" outlineLevel="0" collapsed="false">
      <c r="A19" s="152" t="n">
        <v>2015</v>
      </c>
      <c r="B19" s="196" t="n">
        <f aca="false">+Residential!H182</f>
        <v>33001</v>
      </c>
      <c r="C19" s="196" t="n">
        <f aca="false">+'GS &lt; 50 kW'!H182</f>
        <v>2574</v>
      </c>
      <c r="D19" s="196" t="n">
        <f aca="false">+'GS &gt; 50 kW'!I182</f>
        <v>293</v>
      </c>
      <c r="E19" s="196" t="n">
        <v>13</v>
      </c>
      <c r="F19" s="196" t="n">
        <f aca="false">+F18*F42</f>
        <v>3</v>
      </c>
      <c r="G19" s="196" t="n">
        <f aca="false">+G18*G42</f>
        <v>3164.61404462068</v>
      </c>
      <c r="H19" s="196" t="n">
        <f aca="false">+H18*H42</f>
        <v>246.562512362997</v>
      </c>
      <c r="I19" s="196" t="n">
        <v>178</v>
      </c>
      <c r="J19" s="196" t="n">
        <f aca="false">SUM(B19:I19)</f>
        <v>39473.1765569837</v>
      </c>
      <c r="L19" s="8" t="n">
        <f aca="false">+B19+C19+D19+E19+F19</f>
        <v>35884</v>
      </c>
    </row>
    <row r="20" customFormat="false" ht="12.75" hidden="false" customHeight="false" outlineLevel="0" collapsed="false">
      <c r="A20" s="152" t="n">
        <v>2016</v>
      </c>
      <c r="B20" s="196" t="n">
        <f aca="false">+B19+1500</f>
        <v>34501</v>
      </c>
      <c r="C20" s="196" t="n">
        <f aca="false">+C19*C42</f>
        <v>2642.05053327038</v>
      </c>
      <c r="D20" s="196" t="n">
        <f aca="false">+D19*D42</f>
        <v>301.932783922682</v>
      </c>
      <c r="E20" s="196" t="n">
        <f aca="false">+E19*E42</f>
        <v>13</v>
      </c>
      <c r="F20" s="196" t="n">
        <f aca="false">+F19*F42</f>
        <v>3</v>
      </c>
      <c r="G20" s="196" t="n">
        <f aca="false">+G19*G42</f>
        <v>3233.70424649998</v>
      </c>
      <c r="H20" s="196" t="n">
        <f aca="false">+H19*H42</f>
        <v>242.203476106587</v>
      </c>
      <c r="I20" s="196" t="n">
        <f aca="false">+I19*I42</f>
        <v>178</v>
      </c>
      <c r="J20" s="196" t="n">
        <f aca="false">SUM(B20:I20)</f>
        <v>41114.8910397996</v>
      </c>
      <c r="L20" s="8" t="n">
        <f aca="false">+B20+C20+D20+E20+F20</f>
        <v>37460.9833171931</v>
      </c>
    </row>
    <row r="21" customFormat="false" ht="12.75" hidden="false" customHeight="false" outlineLevel="0" collapsed="false">
      <c r="A21" s="197"/>
      <c r="E21" s="198"/>
    </row>
    <row r="22" customFormat="false" ht="12.75" hidden="false" customHeight="false" outlineLevel="0" collapsed="false">
      <c r="A22" s="4" t="s">
        <v>162</v>
      </c>
      <c r="B22" s="118"/>
      <c r="C22" s="118"/>
      <c r="D22" s="118"/>
      <c r="E22" s="118"/>
      <c r="F22" s="118"/>
      <c r="G22" s="118"/>
      <c r="H22" s="118"/>
      <c r="I22" s="118"/>
    </row>
    <row r="23" customFormat="false" ht="12.75" hidden="false" customHeight="false" outlineLevel="0" collapsed="false">
      <c r="A23" s="152" t="n">
        <v>1999</v>
      </c>
      <c r="B23" s="153"/>
      <c r="C23" s="153"/>
      <c r="D23" s="153"/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152" t="n">
        <v>2000</v>
      </c>
      <c r="B24" s="153" t="n">
        <f aca="false">B4/B3</f>
        <v>1.01182922894935</v>
      </c>
      <c r="C24" s="153" t="n">
        <f aca="false">C4/C3</f>
        <v>0.994186046511628</v>
      </c>
      <c r="D24" s="153" t="n">
        <f aca="false">D4/D3</f>
        <v>1.02209944751381</v>
      </c>
      <c r="E24" s="153" t="n">
        <f aca="false">E4/E3</f>
        <v>1</v>
      </c>
      <c r="F24" s="153" t="n">
        <f aca="false">F4/F3</f>
        <v>1</v>
      </c>
      <c r="G24" s="153" t="n">
        <f aca="false">G4/G3</f>
        <v>1.00178571428571</v>
      </c>
      <c r="H24" s="153" t="n">
        <f aca="false">H4/H3</f>
        <v>1</v>
      </c>
      <c r="I24" s="153"/>
    </row>
    <row r="25" customFormat="false" ht="12.75" hidden="false" customHeight="false" outlineLevel="0" collapsed="false">
      <c r="A25" s="152" t="n">
        <v>2001</v>
      </c>
      <c r="B25" s="153" t="n">
        <f aca="false">B5/B4</f>
        <v>1.03018386651079</v>
      </c>
      <c r="C25" s="153" t="n">
        <f aca="false">C5/C4</f>
        <v>0.994152046783626</v>
      </c>
      <c r="D25" s="153" t="n">
        <f aca="false">D5/D4</f>
        <v>1.03783783783784</v>
      </c>
      <c r="E25" s="153" t="n">
        <f aca="false">E5/E4</f>
        <v>0.833333333333333</v>
      </c>
      <c r="F25" s="153" t="n">
        <f aca="false">F5/F4</f>
        <v>1</v>
      </c>
      <c r="G25" s="153" t="n">
        <f aca="false">G5/G4</f>
        <v>1.01737967914439</v>
      </c>
      <c r="H25" s="153" t="n">
        <f aca="false">H5/H4</f>
        <v>1.0030487804878</v>
      </c>
      <c r="I25" s="153"/>
      <c r="L25" s="199" t="n">
        <f aca="false">0.666666666666667*2</f>
        <v>1.33333333333333</v>
      </c>
    </row>
    <row r="26" customFormat="false" ht="12.75" hidden="false" customHeight="false" outlineLevel="0" collapsed="false">
      <c r="A26" s="152" t="n">
        <v>2002</v>
      </c>
      <c r="B26" s="153" t="n">
        <f aca="false">B6/B5</f>
        <v>1.2704013205406</v>
      </c>
      <c r="C26" s="153" t="n">
        <f aca="false">C6/C5</f>
        <v>1.00764705882353</v>
      </c>
      <c r="D26" s="153" t="n">
        <f aca="false">D6/D5</f>
        <v>1.13541666666667</v>
      </c>
      <c r="E26" s="153" t="n">
        <f aca="false">E6/E5</f>
        <v>1</v>
      </c>
      <c r="F26" s="153" t="n">
        <f aca="false">F6/F5</f>
        <v>2</v>
      </c>
      <c r="G26" s="153" t="n">
        <f aca="false">G6/G5</f>
        <v>1.02847130968025</v>
      </c>
      <c r="H26" s="153" t="n">
        <f aca="false">H6/H5</f>
        <v>0.914893617021277</v>
      </c>
      <c r="I26" s="153" t="n">
        <f aca="false">I6/I5</f>
        <v>1.03636363636364</v>
      </c>
    </row>
    <row r="27" customFormat="false" ht="12.75" hidden="false" customHeight="false" outlineLevel="0" collapsed="false">
      <c r="A27" s="152" t="n">
        <v>2003</v>
      </c>
      <c r="B27" s="153" t="n">
        <f aca="false">B7/B6</f>
        <v>1.12238102972227</v>
      </c>
      <c r="C27" s="153" t="n">
        <f aca="false">C7/C6</f>
        <v>1.02743724460012</v>
      </c>
      <c r="D27" s="153" t="n">
        <f aca="false">D7/D6</f>
        <v>0.972477064220184</v>
      </c>
      <c r="E27" s="153" t="n">
        <f aca="false">E7/E6</f>
        <v>1</v>
      </c>
      <c r="F27" s="153" t="n">
        <f aca="false">F7/F6</f>
        <v>1</v>
      </c>
      <c r="G27" s="153" t="n">
        <f aca="false">G7/G6</f>
        <v>1.02555366269165</v>
      </c>
      <c r="H27" s="153" t="n">
        <f aca="false">H7/H6</f>
        <v>1.03322259136213</v>
      </c>
      <c r="I27" s="153" t="n">
        <f aca="false">I7/I6</f>
        <v>1.07017543859649</v>
      </c>
    </row>
    <row r="28" customFormat="false" ht="12.75" hidden="false" customHeight="false" outlineLevel="0" collapsed="false">
      <c r="A28" s="152" t="n">
        <v>2004</v>
      </c>
      <c r="B28" s="153" t="n">
        <f aca="false">B8/B7</f>
        <v>1.14029375587874</v>
      </c>
      <c r="C28" s="153" t="n">
        <f aca="false">C8/C7</f>
        <v>1.02443181818182</v>
      </c>
      <c r="D28" s="153" t="n">
        <f aca="false">D8/D7</f>
        <v>1.08018867924528</v>
      </c>
      <c r="E28" s="153" t="n">
        <f aca="false">E8/E7</f>
        <v>1</v>
      </c>
      <c r="F28" s="153" t="n">
        <f aca="false">F8/F7</f>
        <v>1</v>
      </c>
      <c r="G28" s="153" t="n">
        <f aca="false">G8/G7</f>
        <v>1.02408637873754</v>
      </c>
      <c r="H28" s="153" t="n">
        <f aca="false">H8/H7</f>
        <v>0.993569131832797</v>
      </c>
      <c r="I28" s="153" t="n">
        <f aca="false">I8/I7</f>
        <v>1.12295081967213</v>
      </c>
    </row>
    <row r="29" customFormat="false" ht="12.75" hidden="false" customHeight="false" outlineLevel="0" collapsed="false">
      <c r="A29" s="152" t="n">
        <v>2005</v>
      </c>
      <c r="B29" s="153" t="n">
        <f aca="false">B9/B8</f>
        <v>1.11744923857868</v>
      </c>
      <c r="C29" s="153" t="n">
        <f aca="false">C9/C8</f>
        <v>1.10371602884082</v>
      </c>
      <c r="D29" s="153" t="n">
        <f aca="false">D9/D8</f>
        <v>1.06550218340611</v>
      </c>
      <c r="E29" s="153" t="n">
        <f aca="false">E9/E8</f>
        <v>1.1</v>
      </c>
      <c r="F29" s="153" t="n">
        <f aca="false">F9/F8</f>
        <v>1</v>
      </c>
      <c r="G29" s="153" t="n">
        <f aca="false">G9/G8</f>
        <v>1.02554744525547</v>
      </c>
      <c r="H29" s="153" t="n">
        <f aca="false">H9/H8</f>
        <v>0.964401294498382</v>
      </c>
      <c r="I29" s="153" t="n">
        <f aca="false">I9/I8</f>
        <v>1.01459854014599</v>
      </c>
    </row>
    <row r="30" customFormat="false" ht="12.75" hidden="false" customHeight="false" outlineLevel="0" collapsed="false">
      <c r="A30" s="152" t="n">
        <v>2006</v>
      </c>
      <c r="B30" s="153" t="n">
        <f aca="false">B10/B9</f>
        <v>1.06297200613253</v>
      </c>
      <c r="C30" s="153" t="n">
        <f aca="false">C10/C9</f>
        <v>1.00402010050251</v>
      </c>
      <c r="D30" s="153" t="n">
        <f aca="false">D10/D9</f>
        <v>1.00409836065574</v>
      </c>
      <c r="E30" s="153" t="n">
        <f aca="false">E10/E9</f>
        <v>1.18181818181818</v>
      </c>
      <c r="F30" s="153" t="n">
        <f aca="false">F10/F9</f>
        <v>1</v>
      </c>
      <c r="G30" s="153" t="n">
        <f aca="false">G10/G9</f>
        <v>1.01977066034006</v>
      </c>
      <c r="H30" s="153" t="n">
        <f aca="false">H10/H9</f>
        <v>0.98993288590604</v>
      </c>
      <c r="I30" s="153" t="n">
        <f aca="false">I10/I9</f>
        <v>1.02158273381295</v>
      </c>
    </row>
    <row r="31" customFormat="false" ht="12.75" hidden="false" customHeight="false" outlineLevel="0" collapsed="false">
      <c r="A31" s="152" t="n">
        <v>2007</v>
      </c>
      <c r="B31" s="153" t="n">
        <f aca="false">B11/B10</f>
        <v>1.0846688034188</v>
      </c>
      <c r="C31" s="153" t="n">
        <f aca="false">C11/C10</f>
        <v>1.02524152991443</v>
      </c>
      <c r="D31" s="153" t="n">
        <f aca="false">D11/D10</f>
        <v>1.11428571428571</v>
      </c>
      <c r="E31" s="153" t="n">
        <f aca="false">E11/E10</f>
        <v>1.07692307692308</v>
      </c>
      <c r="F31" s="153" t="n">
        <f aca="false">F11/F10</f>
        <v>1</v>
      </c>
      <c r="G31" s="153" t="n">
        <f aca="false">G11/G10</f>
        <v>1.02132609538581</v>
      </c>
      <c r="H31" s="153" t="n">
        <f aca="false">H11/H10</f>
        <v>0.983050847457627</v>
      </c>
      <c r="I31" s="153" t="n">
        <f aca="false">I11/I10</f>
        <v>1.1870945297956</v>
      </c>
    </row>
    <row r="32" customFormat="false" ht="12.75" hidden="false" customHeight="false" outlineLevel="0" collapsed="false">
      <c r="A32" s="152" t="n">
        <v>2008</v>
      </c>
      <c r="B32" s="153" t="n">
        <f aca="false">B12/B11</f>
        <v>1.12065993597636</v>
      </c>
      <c r="C32" s="153" t="n">
        <f aca="false">C12/C11</f>
        <v>1.04253713221897</v>
      </c>
      <c r="D32" s="153" t="n">
        <f aca="false">D12/D11</f>
        <v>1.003663003663</v>
      </c>
      <c r="E32" s="153" t="n">
        <f aca="false">E12/E11</f>
        <v>1</v>
      </c>
      <c r="F32" s="153" t="n">
        <f aca="false">F12/F11</f>
        <v>1</v>
      </c>
      <c r="G32" s="153" t="n">
        <f aca="false">G12/G11</f>
        <v>1.02847380410023</v>
      </c>
      <c r="H32" s="153" t="n">
        <f aca="false">H12/H11</f>
        <v>0.993103448275862</v>
      </c>
      <c r="I32" s="153" t="n">
        <f aca="false">I12/I11</f>
        <v>1.04666116672829</v>
      </c>
    </row>
    <row r="33" customFormat="false" ht="12.75" hidden="false" customHeight="false" outlineLevel="0" collapsed="false">
      <c r="A33" s="152" t="n">
        <v>2009</v>
      </c>
      <c r="B33" s="153" t="n">
        <f aca="false">B13/B12</f>
        <v>1.09127664249615</v>
      </c>
      <c r="C33" s="153" t="n">
        <f aca="false">C13/C12</f>
        <v>1.03157614587106</v>
      </c>
      <c r="D33" s="153" t="n">
        <f aca="false">D13/D12</f>
        <v>1.0036496350365</v>
      </c>
      <c r="E33" s="153" t="n">
        <f aca="false">E13/E12</f>
        <v>0.881</v>
      </c>
      <c r="F33" s="153" t="n">
        <f aca="false">F13/F12</f>
        <v>1</v>
      </c>
      <c r="G33" s="153" t="n">
        <f aca="false">G13/G12</f>
        <v>1.02399409376154</v>
      </c>
      <c r="H33" s="153" t="n">
        <f aca="false">H13/H12</f>
        <v>0.96875</v>
      </c>
      <c r="I33" s="153" t="n">
        <f aca="false">I13/I12</f>
        <v>1.03722106990632</v>
      </c>
    </row>
    <row r="34" customFormat="false" ht="12.75" hidden="false" customHeight="false" outlineLevel="0" collapsed="false">
      <c r="A34" s="152" t="n">
        <v>2010</v>
      </c>
      <c r="B34" s="153" t="n">
        <f aca="false">B14/B13</f>
        <v>1.07067493556701</v>
      </c>
      <c r="C34" s="153" t="n">
        <f aca="false">C14/C13</f>
        <v>1.03631411711303</v>
      </c>
      <c r="D34" s="153" t="n">
        <f aca="false">D14/D13</f>
        <v>0.934545454545455</v>
      </c>
      <c r="E34" s="153" t="n">
        <f aca="false">E14/E13</f>
        <v>1.05399708123885</v>
      </c>
      <c r="F34" s="153" t="n">
        <f aca="false">F14/F13</f>
        <v>1</v>
      </c>
      <c r="G34" s="153" t="n">
        <f aca="false">G14/G13</f>
        <v>1.00757029560202</v>
      </c>
      <c r="H34" s="153" t="n">
        <f aca="false">H14/H13</f>
        <v>0.953405017921147</v>
      </c>
      <c r="I34" s="153" t="n">
        <f aca="false">I14/I13</f>
        <v>1.00546448087432</v>
      </c>
    </row>
    <row r="35" customFormat="false" ht="12.75" hidden="false" customHeight="false" outlineLevel="0" collapsed="false">
      <c r="A35" s="152" t="n">
        <v>2011</v>
      </c>
      <c r="B35" s="153" t="n">
        <f aca="false">B15/B14</f>
        <v>1.04660172264641</v>
      </c>
      <c r="C35" s="153" t="n">
        <f aca="false">C15/C14</f>
        <v>1.03985983355234</v>
      </c>
      <c r="D35" s="153" t="n">
        <f aca="false">D15/D14</f>
        <v>1.05447470817121</v>
      </c>
      <c r="E35" s="153" t="n">
        <f aca="false">E15/E14</f>
        <v>0.923076923076923</v>
      </c>
      <c r="F35" s="153" t="n">
        <f aca="false">F15/F14</f>
        <v>1</v>
      </c>
      <c r="G35" s="153" t="n">
        <f aca="false">G15/G14</f>
        <v>1.03756708407871</v>
      </c>
      <c r="H35" s="153" t="n">
        <f aca="false">H15/H14</f>
        <v>0.996240601503759</v>
      </c>
      <c r="I35" s="153" t="n">
        <f aca="false">I15/I14</f>
        <v>1.01630434782609</v>
      </c>
    </row>
    <row r="36" customFormat="false" ht="12.75" hidden="false" customHeight="false" outlineLevel="0" collapsed="false">
      <c r="A36" s="152" t="n">
        <v>2012</v>
      </c>
      <c r="B36" s="153" t="n">
        <f aca="false">B16/B15</f>
        <v>1.06425645080141</v>
      </c>
      <c r="C36" s="153" t="n">
        <f aca="false">C16/C15</f>
        <v>1.02148272957035</v>
      </c>
      <c r="D36" s="153" t="n">
        <f aca="false">D16/D15</f>
        <v>1</v>
      </c>
      <c r="E36" s="153" t="n">
        <f aca="false">E16/E15</f>
        <v>1</v>
      </c>
      <c r="F36" s="153" t="n">
        <f aca="false">F16/F15</f>
        <v>1</v>
      </c>
      <c r="G36" s="153" t="n">
        <f aca="false">G16/G15</f>
        <v>1.03137931034483</v>
      </c>
      <c r="H36" s="153" t="n">
        <f aca="false">H16/H15</f>
        <v>1</v>
      </c>
      <c r="I36" s="153" t="n">
        <f aca="false">I16/I15</f>
        <v>1.02673796791444</v>
      </c>
    </row>
    <row r="37" customFormat="false" ht="12.75" hidden="false" customHeight="false" outlineLevel="0" collapsed="false">
      <c r="A37" s="152" t="n">
        <v>2013</v>
      </c>
      <c r="B37" s="153" t="n">
        <f aca="false">B17/B16</f>
        <v>1.05723644222327</v>
      </c>
      <c r="C37" s="153" t="n">
        <f aca="false">C17/C16</f>
        <v>1.02144329896907</v>
      </c>
      <c r="D37" s="153" t="n">
        <f aca="false">D17/D16</f>
        <v>1.00738007380074</v>
      </c>
      <c r="E37" s="153" t="n">
        <f aca="false">E17/E16</f>
        <v>0.916666666666667</v>
      </c>
      <c r="F37" s="153" t="n">
        <f aca="false">F17/F16</f>
        <v>1.5</v>
      </c>
      <c r="G37" s="153" t="n">
        <f aca="false">G17/G16</f>
        <v>1.01838849882982</v>
      </c>
      <c r="H37" s="153" t="n">
        <f aca="false">H17/H16</f>
        <v>0.966037735849057</v>
      </c>
      <c r="I37" s="153" t="n">
        <f aca="false">I17/I16</f>
        <v>1</v>
      </c>
    </row>
    <row r="38" customFormat="false" ht="12.75" hidden="false" customHeight="false" outlineLevel="0" collapsed="false">
      <c r="A38" s="152" t="n">
        <v>2014</v>
      </c>
      <c r="B38" s="153" t="n">
        <f aca="false">B18/B17</f>
        <v>1.03063017023859</v>
      </c>
      <c r="C38" s="153" t="n">
        <f aca="false">C18/C17</f>
        <v>1.02704884941461</v>
      </c>
      <c r="D38" s="153" t="n">
        <f aca="false">D18/D17</f>
        <v>1.04029304029304</v>
      </c>
      <c r="E38" s="153" t="n">
        <f aca="false">E18/E17</f>
        <v>1.09090909090909</v>
      </c>
      <c r="F38" s="153" t="n">
        <f aca="false">F18/F17</f>
        <v>1</v>
      </c>
      <c r="G38" s="153" t="n">
        <f aca="false">G18/G17</f>
        <v>1.01674326986211</v>
      </c>
      <c r="H38" s="153" t="n">
        <f aca="false">H18/H17</f>
        <v>0.98046875</v>
      </c>
      <c r="I38" s="153" t="n">
        <f aca="false">I18/I17</f>
        <v>0.984375</v>
      </c>
    </row>
    <row r="39" customFormat="false" ht="12.75" hidden="false" customHeight="false" outlineLevel="0" collapsed="false">
      <c r="A39" s="152"/>
      <c r="B39" s="153"/>
      <c r="C39" s="153"/>
      <c r="D39" s="153"/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152"/>
      <c r="B40" s="153"/>
      <c r="C40" s="153"/>
      <c r="D40" s="153"/>
      <c r="E40" s="153"/>
      <c r="F40" s="153"/>
      <c r="G40" s="153"/>
      <c r="H40" s="153"/>
      <c r="I40" s="153"/>
    </row>
    <row r="42" customFormat="false" ht="54" hidden="false" customHeight="true" outlineLevel="0" collapsed="false">
      <c r="A42" s="0" t="s">
        <v>163</v>
      </c>
      <c r="B42" s="200" t="s">
        <v>164</v>
      </c>
      <c r="C42" s="163" t="n">
        <f aca="false">C44</f>
        <v>1.0264376586132</v>
      </c>
      <c r="D42" s="163" t="n">
        <f aca="false">+D44</f>
        <v>1.03048731714226</v>
      </c>
      <c r="E42" s="169" t="n">
        <v>1</v>
      </c>
      <c r="F42" s="169" t="n">
        <v>1</v>
      </c>
      <c r="G42" s="163" t="n">
        <f aca="false">G44</f>
        <v>1.02183210998407</v>
      </c>
      <c r="H42" s="163" t="n">
        <f aca="false">H44</f>
        <v>0.982320766386444</v>
      </c>
      <c r="I42" s="169" t="n">
        <v>1</v>
      </c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  <c r="H43" s="163"/>
      <c r="I43" s="163"/>
    </row>
    <row r="44" customFormat="false" ht="12.75" hidden="false" customHeight="false" outlineLevel="0" collapsed="false">
      <c r="A44" s="0" t="s">
        <v>144</v>
      </c>
      <c r="B44" s="163" t="n">
        <f aca="false">GEOMEAN(B24:B37)</f>
        <v>1.09058494043834</v>
      </c>
      <c r="C44" s="163" t="n">
        <f aca="false">GEOMEAN(C24:C38)</f>
        <v>1.0264376586132</v>
      </c>
      <c r="D44" s="163" t="n">
        <f aca="false">GEOMEAN(D24:D38)</f>
        <v>1.03048731714226</v>
      </c>
      <c r="E44" s="163" t="n">
        <f aca="false">GEOMEAN(E24:E38)</f>
        <v>1</v>
      </c>
      <c r="F44" s="163" t="n">
        <f aca="false">GEOMEAN(F24:F38)</f>
        <v>1.07598962472535</v>
      </c>
      <c r="G44" s="163" t="n">
        <f aca="false">GEOMEAN(G24:G38)</f>
        <v>1.02183210998407</v>
      </c>
      <c r="H44" s="163" t="n">
        <f aca="false">GEOMEAN(H24:H38)</f>
        <v>0.982320766386444</v>
      </c>
      <c r="I44" s="169" t="n">
        <v>1</v>
      </c>
    </row>
    <row r="45" customFormat="false" ht="12.75" hidden="false" customHeight="false" outlineLevel="0" collapsed="false">
      <c r="A45" s="152"/>
      <c r="B45" s="163"/>
      <c r="C45" s="163"/>
      <c r="D45" s="163"/>
      <c r="E45" s="163"/>
      <c r="F45" s="163"/>
      <c r="G45" s="163"/>
      <c r="H45" s="163"/>
      <c r="I45" s="163"/>
    </row>
    <row r="46" customFormat="false" ht="12.75" hidden="false" customHeight="false" outlineLevel="0" collapsed="false">
      <c r="A46" s="152"/>
      <c r="B46" s="163"/>
      <c r="C46" s="163"/>
      <c r="D46" s="163"/>
      <c r="E46" s="163"/>
      <c r="F46" s="163"/>
      <c r="G46" s="163"/>
      <c r="H46" s="163"/>
      <c r="I46" s="163"/>
    </row>
    <row r="47" customFormat="false" ht="12.75" hidden="false" customHeight="false" outlineLevel="0" collapsed="false">
      <c r="A47" s="152"/>
      <c r="B47" s="163"/>
      <c r="C47" s="163"/>
      <c r="D47" s="163"/>
      <c r="E47" s="201" t="s">
        <v>165</v>
      </c>
      <c r="F47" s="169"/>
      <c r="G47" s="163"/>
      <c r="H47" s="163"/>
      <c r="I47" s="163"/>
    </row>
    <row r="48" customFormat="false" ht="12.75" hidden="false" customHeight="false" outlineLevel="0" collapsed="false">
      <c r="A48" s="152"/>
      <c r="B48" s="163"/>
      <c r="C48" s="163"/>
      <c r="D48" s="163"/>
      <c r="E48" s="163"/>
      <c r="F48" s="163"/>
      <c r="G48" s="163"/>
      <c r="H48" s="163"/>
      <c r="I48" s="163"/>
    </row>
    <row r="49" customFormat="false" ht="12.75" hidden="false" customHeight="false" outlineLevel="0" collapsed="false">
      <c r="A49" s="152"/>
      <c r="B49" s="163"/>
      <c r="C49" s="163"/>
      <c r="D49" s="163"/>
      <c r="E49" s="163"/>
      <c r="F49" s="163"/>
      <c r="G49" s="163"/>
      <c r="H49" s="163"/>
      <c r="I49" s="163"/>
    </row>
    <row r="50" customFormat="false" ht="12.75" hidden="false" customHeight="false" outlineLevel="0" collapsed="false">
      <c r="A50" s="152"/>
      <c r="B50" s="163"/>
      <c r="C50" s="163"/>
      <c r="D50" s="163"/>
      <c r="E50" s="163"/>
      <c r="F50" s="163"/>
      <c r="G50" s="163"/>
      <c r="H50" s="163"/>
      <c r="I50" s="163"/>
    </row>
    <row r="51" customFormat="false" ht="12.75" hidden="false" customHeight="false" outlineLevel="0" collapsed="false">
      <c r="A51" s="152"/>
      <c r="B51" s="163"/>
      <c r="C51" s="163"/>
      <c r="D51" s="163"/>
      <c r="E51" s="163"/>
      <c r="F51" s="163"/>
      <c r="G51" s="163"/>
      <c r="H51" s="163"/>
      <c r="I51" s="163"/>
    </row>
    <row r="52" customFormat="false" ht="12.75" hidden="false" customHeight="false" outlineLevel="0" collapsed="false">
      <c r="A52" s="152"/>
      <c r="B52" s="163"/>
      <c r="C52" s="163"/>
      <c r="D52" s="163"/>
      <c r="E52" s="163"/>
      <c r="F52" s="163"/>
      <c r="G52" s="163"/>
      <c r="H52" s="163"/>
      <c r="I52" s="163"/>
    </row>
    <row r="53" customFormat="false" ht="12.75" hidden="false" customHeight="false" outlineLevel="0" collapsed="false">
      <c r="B53" s="163"/>
      <c r="C53" s="163"/>
      <c r="D53" s="163"/>
      <c r="E53" s="163"/>
      <c r="F53" s="163"/>
      <c r="G53" s="163"/>
      <c r="H53" s="163"/>
      <c r="I53" s="163"/>
    </row>
    <row r="54" customFormat="false" ht="12.75" hidden="false" customHeight="false" outlineLevel="0" collapsed="false">
      <c r="B54" s="163"/>
      <c r="C54" s="163"/>
      <c r="D54" s="163"/>
      <c r="E54" s="163"/>
      <c r="F54" s="163"/>
      <c r="G54" s="163"/>
      <c r="H54" s="163"/>
      <c r="I54" s="163"/>
    </row>
    <row r="55" customFormat="false" ht="12.75" hidden="false" customHeight="false" outlineLevel="0" collapsed="false">
      <c r="B55" s="163"/>
      <c r="C55" s="163"/>
      <c r="D55" s="163"/>
      <c r="E55" s="163"/>
      <c r="F55" s="163"/>
      <c r="G55" s="163"/>
      <c r="H55" s="163"/>
      <c r="I55" s="163"/>
    </row>
    <row r="56" customFormat="false" ht="12.75" hidden="false" customHeight="false" outlineLevel="0" collapsed="false">
      <c r="B56" s="163"/>
      <c r="C56" s="163"/>
      <c r="D56" s="163"/>
      <c r="E56" s="163"/>
      <c r="F56" s="163"/>
      <c r="G56" s="163"/>
      <c r="H56" s="163"/>
      <c r="I56" s="163"/>
    </row>
    <row r="57" customFormat="false" ht="12.75" hidden="false" customHeight="false" outlineLevel="0" collapsed="false">
      <c r="B57" s="163"/>
      <c r="C57" s="163"/>
      <c r="D57" s="163"/>
      <c r="E57" s="163"/>
      <c r="F57" s="163"/>
      <c r="G57" s="163"/>
      <c r="H57" s="163"/>
      <c r="I57" s="163"/>
    </row>
    <row r="58" customFormat="false" ht="12.75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163"/>
    </row>
    <row r="59" customFormat="false" ht="12.75" hidden="false" customHeight="false" outlineLevel="0" collapsed="false">
      <c r="B59" s="163"/>
      <c r="C59" s="163"/>
      <c r="D59" s="163"/>
      <c r="E59" s="163"/>
      <c r="F59" s="163"/>
      <c r="G59" s="163"/>
      <c r="H59" s="163"/>
      <c r="I59" s="163"/>
    </row>
    <row r="60" customFormat="false" ht="12.75" hidden="false" customHeight="false" outlineLevel="0" collapsed="false">
      <c r="B60" s="163"/>
      <c r="C60" s="163"/>
      <c r="D60" s="163"/>
      <c r="E60" s="163"/>
      <c r="F60" s="163"/>
      <c r="G60" s="163"/>
      <c r="H60" s="163"/>
      <c r="I60" s="163"/>
    </row>
    <row r="61" customFormat="false" ht="12.75" hidden="false" customHeight="false" outlineLevel="0" collapsed="false">
      <c r="B61" s="163"/>
      <c r="C61" s="163"/>
      <c r="D61" s="163"/>
      <c r="E61" s="163"/>
      <c r="F61" s="163"/>
      <c r="G61" s="163"/>
      <c r="H61" s="163"/>
      <c r="I61" s="163"/>
    </row>
    <row r="62" customFormat="false" ht="12.75" hidden="false" customHeight="false" outlineLevel="0" collapsed="false">
      <c r="B62" s="163"/>
      <c r="C62" s="163"/>
      <c r="D62" s="163"/>
      <c r="E62" s="163"/>
      <c r="F62" s="163"/>
      <c r="G62" s="163"/>
      <c r="H62" s="163"/>
      <c r="I62" s="163"/>
    </row>
    <row r="63" customFormat="false" ht="12.75" hidden="false" customHeight="false" outlineLevel="0" collapsed="false">
      <c r="B63" s="163"/>
      <c r="C63" s="163"/>
      <c r="D63" s="163"/>
      <c r="E63" s="163"/>
      <c r="F63" s="163"/>
      <c r="G63" s="163"/>
      <c r="H63" s="163"/>
      <c r="I63" s="163"/>
    </row>
    <row r="64" customFormat="false" ht="12.75" hidden="false" customHeight="false" outlineLevel="0" collapsed="false">
      <c r="B64" s="163"/>
      <c r="C64" s="163"/>
      <c r="D64" s="163"/>
      <c r="E64" s="163"/>
      <c r="F64" s="163"/>
      <c r="G64" s="163"/>
      <c r="H64" s="163"/>
      <c r="I64" s="163"/>
    </row>
    <row r="65" customFormat="false" ht="12.7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</row>
    <row r="66" customFormat="false" ht="12.75" hidden="false" customHeight="false" outlineLevel="0" collapsed="false">
      <c r="B66" s="163"/>
      <c r="C66" s="163"/>
      <c r="D66" s="163"/>
      <c r="E66" s="163"/>
      <c r="F66" s="163"/>
      <c r="G66" s="163"/>
      <c r="H66" s="163"/>
      <c r="I66" s="163"/>
    </row>
    <row r="67" customFormat="false" ht="12.7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</row>
    <row r="68" customFormat="false" ht="12.7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</row>
    <row r="69" customFormat="false" ht="12.7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</row>
    <row r="70" customFormat="false" ht="12.75" hidden="false" customHeight="false" outlineLevel="0" collapsed="false">
      <c r="B70" s="163"/>
      <c r="C70" s="163"/>
      <c r="D70" s="163"/>
      <c r="E70" s="163"/>
      <c r="F70" s="163"/>
      <c r="G70" s="163"/>
      <c r="H70" s="163"/>
      <c r="I70" s="163"/>
    </row>
    <row r="71" customFormat="false" ht="12.75" hidden="false" customHeight="false" outlineLevel="0" collapsed="false">
      <c r="B71" s="163"/>
      <c r="C71" s="163"/>
      <c r="H71" s="163"/>
      <c r="I71" s="163"/>
    </row>
    <row r="72" customFormat="false" ht="12.75" hidden="false" customHeight="false" outlineLevel="0" collapsed="false">
      <c r="D72" s="8" t="e">
        <f aca="false">D12*#REF!</f>
        <v>#REF!</v>
      </c>
    </row>
    <row r="73" customFormat="false" ht="12.75" hidden="false" customHeight="false" outlineLevel="0" collapsed="false">
      <c r="A73" s="0" t="n">
        <v>2008</v>
      </c>
      <c r="B73" s="8" t="e">
        <f aca="false">B12*#REF!</f>
        <v>#REF!</v>
      </c>
      <c r="C73" s="8" t="e">
        <f aca="false">C12*#REF!</f>
        <v>#REF!</v>
      </c>
      <c r="D73" s="8" t="e">
        <f aca="false">D13*#REF!</f>
        <v>#REF!</v>
      </c>
      <c r="H73" s="8" t="e">
        <f aca="false">H12*#REF!</f>
        <v>#REF!</v>
      </c>
      <c r="I73" s="8" t="e">
        <f aca="false">#REF!*#REF!</f>
        <v>#REF!</v>
      </c>
      <c r="J73" s="8" t="e">
        <f aca="false">SUM(B73:I73)</f>
        <v>#REF!</v>
      </c>
      <c r="K73" s="8" t="e">
        <f aca="false">SUM(#REF!)</f>
        <v>#REF!</v>
      </c>
      <c r="L73" s="8" t="e">
        <f aca="false">K73-J73</f>
        <v>#REF!</v>
      </c>
    </row>
    <row r="74" customFormat="false" ht="12.75" hidden="false" customHeight="false" outlineLevel="0" collapsed="false">
      <c r="A74" s="0" t="n">
        <v>2009</v>
      </c>
      <c r="B74" s="8" t="e">
        <f aca="false">B13*#REF!</f>
        <v>#REF!</v>
      </c>
      <c r="C74" s="8" t="e">
        <f aca="false">C13*#REF!</f>
        <v>#REF!</v>
      </c>
      <c r="H74" s="8" t="e">
        <f aca="false">H13*#REF!</f>
        <v>#REF!</v>
      </c>
      <c r="I74" s="8" t="e">
        <f aca="false">I13*#REF!</f>
        <v>#REF!</v>
      </c>
      <c r="J74" s="8" t="e">
        <f aca="false">SUM(B74:I74)</f>
        <v>#REF!</v>
      </c>
      <c r="K74" s="8" t="e">
        <f aca="false">SUM(#REF!)</f>
        <v>#REF!</v>
      </c>
      <c r="L74" s="8" t="e">
        <f aca="false">K74-J74</f>
        <v>#REF!</v>
      </c>
    </row>
    <row r="76" customFormat="false" ht="12.75" hidden="false" customHeight="false" outlineLevel="0" collapsed="false">
      <c r="A76" s="0" t="s">
        <v>166</v>
      </c>
    </row>
    <row r="77" customFormat="false" ht="12.75" hidden="false" customHeight="false" outlineLevel="0" collapsed="false">
      <c r="D77" s="202" t="n">
        <v>0.65</v>
      </c>
      <c r="E77" s="202"/>
      <c r="F77" s="202"/>
      <c r="G77" s="202"/>
    </row>
    <row r="78" customFormat="false" ht="12.75" hidden="false" customHeight="false" outlineLevel="0" collapsed="false">
      <c r="A78" s="0" t="n">
        <v>2008</v>
      </c>
      <c r="B78" s="202" t="n">
        <v>1</v>
      </c>
      <c r="C78" s="202" t="n">
        <v>1</v>
      </c>
      <c r="D78" s="202" t="n">
        <v>0.65</v>
      </c>
      <c r="E78" s="202"/>
      <c r="F78" s="202"/>
      <c r="G78" s="202"/>
      <c r="H78" s="202" t="n">
        <v>0</v>
      </c>
      <c r="I78" s="202" t="n">
        <v>0</v>
      </c>
    </row>
    <row r="79" customFormat="false" ht="12.75" hidden="false" customHeight="false" outlineLevel="0" collapsed="false">
      <c r="A79" s="0" t="n">
        <v>2009</v>
      </c>
      <c r="B79" s="202" t="n">
        <v>1</v>
      </c>
      <c r="C79" s="202" t="n">
        <v>1</v>
      </c>
      <c r="H79" s="202" t="n">
        <v>0</v>
      </c>
      <c r="I79" s="202" t="n">
        <v>0</v>
      </c>
    </row>
    <row r="81" customFormat="false" ht="12.75" hidden="false" customHeight="false" outlineLevel="0" collapsed="false">
      <c r="A81" s="0" t="s">
        <v>167</v>
      </c>
    </row>
    <row r="82" customFormat="false" ht="12.75" hidden="false" customHeight="false" outlineLevel="0" collapsed="false">
      <c r="D82" s="8" t="e">
        <f aca="false">D72*D77</f>
        <v>#REF!</v>
      </c>
    </row>
    <row r="83" customFormat="false" ht="12.75" hidden="false" customHeight="false" outlineLevel="0" collapsed="false">
      <c r="A83" s="0" t="n">
        <v>2008</v>
      </c>
      <c r="B83" s="8" t="e">
        <f aca="false">B73*B78</f>
        <v>#REF!</v>
      </c>
      <c r="C83" s="8" t="e">
        <f aca="false">C73*C78</f>
        <v>#REF!</v>
      </c>
      <c r="D83" s="8" t="e">
        <f aca="false">D73*D78</f>
        <v>#REF!</v>
      </c>
      <c r="H83" s="8" t="e">
        <f aca="false">H73*H78</f>
        <v>#REF!</v>
      </c>
      <c r="I83" s="8" t="e">
        <f aca="false">I73*I78</f>
        <v>#REF!</v>
      </c>
      <c r="J83" s="8" t="e">
        <f aca="false">SUM(B83:I83)</f>
        <v>#REF!</v>
      </c>
    </row>
    <row r="84" customFormat="false" ht="12.75" hidden="false" customHeight="false" outlineLevel="0" collapsed="false">
      <c r="A84" s="0" t="n">
        <v>2009</v>
      </c>
      <c r="B84" s="8" t="e">
        <f aca="false">B74*B79</f>
        <v>#REF!</v>
      </c>
      <c r="C84" s="8" t="e">
        <f aca="false">C74*C79</f>
        <v>#REF!</v>
      </c>
      <c r="H84" s="8" t="e">
        <f aca="false">H74*H79</f>
        <v>#REF!</v>
      </c>
      <c r="I84" s="8" t="e">
        <f aca="false">I74*I79</f>
        <v>#REF!</v>
      </c>
      <c r="J84" s="8" t="e">
        <f aca="false">SUM(B84:I84)</f>
        <v>#REF!</v>
      </c>
    </row>
    <row r="86" customFormat="false" ht="12.75" hidden="false" customHeight="false" outlineLevel="0" collapsed="false">
      <c r="A86" s="0" t="s">
        <v>168</v>
      </c>
    </row>
    <row r="87" customFormat="false" ht="12.75" hidden="false" customHeight="false" outlineLevel="0" collapsed="false">
      <c r="D87" s="8" t="e">
        <f aca="false">D82/$J$83*$L$73</f>
        <v>#REF!</v>
      </c>
    </row>
    <row r="88" customFormat="false" ht="12.75" hidden="false" customHeight="false" outlineLevel="0" collapsed="false">
      <c r="A88" s="0" t="n">
        <v>2008</v>
      </c>
      <c r="B88" s="8" t="e">
        <f aca="false">B83/$J$83*$L$73</f>
        <v>#REF!</v>
      </c>
      <c r="C88" s="8" t="e">
        <f aca="false">C83/$J$83*$L$73</f>
        <v>#REF!</v>
      </c>
      <c r="D88" s="8" t="e">
        <f aca="false">D83/$J$84*$L$74</f>
        <v>#REF!</v>
      </c>
      <c r="H88" s="8" t="e">
        <f aca="false">H83/$J$83*$L$73</f>
        <v>#REF!</v>
      </c>
      <c r="I88" s="8" t="e">
        <f aca="false">I83/$J$83*$L$73</f>
        <v>#REF!</v>
      </c>
    </row>
    <row r="89" customFormat="false" ht="12.75" hidden="false" customHeight="false" outlineLevel="0" collapsed="false">
      <c r="A89" s="0" t="n">
        <v>2009</v>
      </c>
      <c r="B89" s="8" t="e">
        <f aca="false">B84/$J$84*$L$74</f>
        <v>#REF!</v>
      </c>
      <c r="C89" s="8" t="e">
        <f aca="false">C84/$J$84*$L$74</f>
        <v>#REF!</v>
      </c>
      <c r="H89" s="8" t="e">
        <f aca="false">H84/$J$84*$L$74</f>
        <v>#REF!</v>
      </c>
      <c r="I89" s="8" t="e">
        <f aca="false">I84/$J$84*$L$74</f>
        <v>#REF!</v>
      </c>
    </row>
    <row r="91" customFormat="false" ht="12.75" hidden="false" customHeight="false" outlineLevel="0" collapsed="false">
      <c r="A91" s="0" t="s">
        <v>169</v>
      </c>
    </row>
    <row r="92" customFormat="false" ht="12.75" hidden="false" customHeight="false" outlineLevel="0" collapsed="false">
      <c r="D92" s="8" t="e">
        <f aca="false">D72+D87</f>
        <v>#REF!</v>
      </c>
      <c r="K92" s="8" t="s">
        <v>72</v>
      </c>
    </row>
    <row r="93" customFormat="false" ht="12.75" hidden="false" customHeight="false" outlineLevel="0" collapsed="false">
      <c r="A93" s="0" t="n">
        <v>2008</v>
      </c>
      <c r="B93" s="8" t="e">
        <f aca="false">B73+B88</f>
        <v>#REF!</v>
      </c>
      <c r="C93" s="8" t="e">
        <f aca="false">C73+C88</f>
        <v>#REF!</v>
      </c>
      <c r="D93" s="8" t="e">
        <f aca="false">D73+D88</f>
        <v>#REF!</v>
      </c>
      <c r="H93" s="8" t="e">
        <f aca="false">H73+H88</f>
        <v>#REF!</v>
      </c>
      <c r="I93" s="8" t="e">
        <f aca="false">I73+I88</f>
        <v>#REF!</v>
      </c>
      <c r="J93" s="8" t="e">
        <f aca="false">SUM(B93:I93)</f>
        <v>#REF!</v>
      </c>
      <c r="K93" s="8" t="e">
        <f aca="false">J93-K73</f>
        <v>#REF!</v>
      </c>
    </row>
    <row r="94" customFormat="false" ht="12.75" hidden="false" customHeight="false" outlineLevel="0" collapsed="false">
      <c r="A94" s="0" t="n">
        <v>2009</v>
      </c>
      <c r="B94" s="8" t="e">
        <f aca="false">B74+B89</f>
        <v>#REF!</v>
      </c>
      <c r="C94" s="8" t="e">
        <f aca="false">C74+C89</f>
        <v>#REF!</v>
      </c>
      <c r="H94" s="8" t="e">
        <f aca="false">H74+H89</f>
        <v>#REF!</v>
      </c>
      <c r="I94" s="8" t="e">
        <f aca="false">I74+I89</f>
        <v>#REF!</v>
      </c>
      <c r="J94" s="8" t="e">
        <f aca="false">SUM(B94:I94)</f>
        <v>#REF!</v>
      </c>
      <c r="K94" s="8" t="e">
        <f aca="false">J94-K74</f>
        <v>#REF!</v>
      </c>
    </row>
    <row r="96" customFormat="false" ht="12.75" hidden="false" customHeight="false" outlineLevel="0" collapsed="false">
      <c r="A96" s="0" t="s">
        <v>170</v>
      </c>
    </row>
    <row r="97" customFormat="false" ht="12.75" hidden="false" customHeight="false" outlineLevel="0" collapsed="false">
      <c r="D97" s="203" t="e">
        <f aca="false">(D72-D92)/D72</f>
        <v>#REF!</v>
      </c>
      <c r="E97" s="203"/>
      <c r="F97" s="203"/>
      <c r="G97" s="203"/>
    </row>
    <row r="98" customFormat="false" ht="12.75" hidden="false" customHeight="false" outlineLevel="0" collapsed="false">
      <c r="A98" s="0" t="n">
        <v>2008</v>
      </c>
      <c r="B98" s="203" t="e">
        <f aca="false">(B73-B93)/B73</f>
        <v>#REF!</v>
      </c>
      <c r="C98" s="203" t="e">
        <f aca="false">(C73-C93)/C73</f>
        <v>#REF!</v>
      </c>
      <c r="D98" s="203" t="e">
        <f aca="false">(D73-D93)/D73</f>
        <v>#REF!</v>
      </c>
      <c r="E98" s="203"/>
      <c r="F98" s="203"/>
      <c r="G98" s="203"/>
      <c r="H98" s="203" t="e">
        <f aca="false">(H73-H93)/H73</f>
        <v>#REF!</v>
      </c>
      <c r="I98" s="203" t="e">
        <f aca="false">(I73-I93)/I73</f>
        <v>#REF!</v>
      </c>
    </row>
    <row r="99" customFormat="false" ht="12.75" hidden="false" customHeight="false" outlineLevel="0" collapsed="false">
      <c r="A99" s="0" t="n">
        <v>2009</v>
      </c>
      <c r="B99" s="203" t="e">
        <f aca="false">(B74-B94)/B74</f>
        <v>#REF!</v>
      </c>
      <c r="C99" s="203" t="e">
        <f aca="false">(C74-C94)/C74</f>
        <v>#REF!</v>
      </c>
      <c r="H99" s="203" t="e">
        <f aca="false">(H74-H94)/H74</f>
        <v>#REF!</v>
      </c>
      <c r="I99" s="203" t="e">
        <f aca="false">(I74-I94)/I74</f>
        <v>#REF!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14"/>
    <col collapsed="false" customWidth="true" hidden="false" outlineLevel="0" max="3" min="3" style="8" width="17.14"/>
    <col collapsed="false" customWidth="true" hidden="false" outlineLevel="0" max="4" min="4" style="8" width="17.99"/>
    <col collapsed="false" customWidth="true" hidden="false" outlineLevel="0" max="5" min="5" style="8" width="14.14"/>
    <col collapsed="false" customWidth="true" hidden="false" outlineLevel="0" max="6" min="6" style="8" width="17.7"/>
    <col collapsed="false" customWidth="true" hidden="false" outlineLevel="0" max="8" min="7" style="8" width="12.7"/>
    <col collapsed="false" customWidth="true" hidden="false" outlineLevel="0" max="9" min="9" style="8" width="11.7"/>
    <col collapsed="false" customWidth="true" hidden="false" outlineLevel="0" max="10" min="10" style="8" width="10.71"/>
    <col collapsed="false" customWidth="true" hidden="false" outlineLevel="0" max="12" min="11" style="8" width="9.14"/>
  </cols>
  <sheetData>
    <row r="1" customFormat="false" ht="42" hidden="false" customHeight="true" outlineLevel="0" collapsed="false">
      <c r="B1" s="150" t="s">
        <v>171</v>
      </c>
      <c r="C1" s="150" t="s">
        <v>172</v>
      </c>
      <c r="D1" s="150" t="s">
        <v>173</v>
      </c>
      <c r="E1" s="150" t="str">
        <f aca="false">'Rate Class Customer Model'!G2</f>
        <v>Streetlights </v>
      </c>
      <c r="F1" s="150" t="str">
        <f aca="false">'Rate Class Customer Model'!H2</f>
        <v>Sentinel Lights</v>
      </c>
      <c r="G1" s="8" t="s">
        <v>97</v>
      </c>
    </row>
    <row r="2" customFormat="false" ht="12.75" hidden="false" customHeight="false" outlineLevel="0" collapsed="false">
      <c r="A2" s="204" t="n">
        <v>1999</v>
      </c>
      <c r="B2" s="205"/>
      <c r="C2" s="205"/>
      <c r="D2" s="205"/>
      <c r="E2" s="205"/>
      <c r="F2" s="205"/>
    </row>
    <row r="3" customFormat="false" ht="12.75" hidden="false" customHeight="false" outlineLevel="0" collapsed="false">
      <c r="A3" s="204" t="n">
        <v>2000</v>
      </c>
      <c r="B3" s="205"/>
      <c r="C3" s="205"/>
      <c r="D3" s="205"/>
      <c r="E3" s="205"/>
      <c r="F3" s="205"/>
    </row>
    <row r="4" customFormat="false" ht="12.75" hidden="false" customHeight="false" outlineLevel="0" collapsed="false">
      <c r="A4" s="204" t="n">
        <v>2001</v>
      </c>
      <c r="B4" s="206" t="n">
        <v>413565</v>
      </c>
      <c r="C4" s="206" t="n">
        <v>255515</v>
      </c>
      <c r="D4" s="206" t="n">
        <v>105657</v>
      </c>
      <c r="E4" s="206" t="n">
        <v>8091</v>
      </c>
      <c r="F4" s="206" t="n">
        <v>535</v>
      </c>
      <c r="G4" s="8" t="n">
        <f aca="false">SUM(B4:F4)</f>
        <v>783363</v>
      </c>
    </row>
    <row r="5" customFormat="false" ht="12.75" hidden="false" customHeight="false" outlineLevel="0" collapsed="false">
      <c r="A5" s="204" t="n">
        <v>2002</v>
      </c>
      <c r="B5" s="206" t="n">
        <v>415618</v>
      </c>
      <c r="C5" s="206" t="n">
        <v>286432</v>
      </c>
      <c r="D5" s="206" t="n">
        <v>125800</v>
      </c>
      <c r="E5" s="206" t="n">
        <v>9249</v>
      </c>
      <c r="F5" s="206" t="n">
        <v>539</v>
      </c>
      <c r="G5" s="8" t="n">
        <f aca="false">SUM(B5:F5)</f>
        <v>837638</v>
      </c>
    </row>
    <row r="6" customFormat="false" ht="12.75" hidden="false" customHeight="false" outlineLevel="0" collapsed="false">
      <c r="A6" s="204" t="n">
        <v>2003</v>
      </c>
      <c r="B6" s="206" t="n">
        <v>409870</v>
      </c>
      <c r="C6" s="206" t="n">
        <v>271068</v>
      </c>
      <c r="D6" s="206" t="n">
        <v>164458</v>
      </c>
      <c r="E6" s="206" t="n">
        <v>9813</v>
      </c>
      <c r="F6" s="206" t="n">
        <v>533</v>
      </c>
      <c r="G6" s="8" t="n">
        <f aca="false">SUM(B6:F6)</f>
        <v>855742</v>
      </c>
    </row>
    <row r="7" customFormat="false" ht="12.75" hidden="false" customHeight="false" outlineLevel="0" collapsed="false">
      <c r="A7" s="204" t="n">
        <v>2004</v>
      </c>
      <c r="B7" s="206" t="n">
        <v>420450</v>
      </c>
      <c r="C7" s="206" t="n">
        <v>230160</v>
      </c>
      <c r="D7" s="206" t="n">
        <v>186557</v>
      </c>
      <c r="E7" s="206" t="n">
        <v>10170</v>
      </c>
      <c r="F7" s="206" t="n">
        <v>531</v>
      </c>
      <c r="G7" s="8" t="n">
        <f aca="false">SUM(B7:F7)</f>
        <v>847868</v>
      </c>
    </row>
    <row r="8" customFormat="false" ht="12.75" hidden="false" customHeight="false" outlineLevel="0" collapsed="false">
      <c r="A8" s="204" t="n">
        <v>2005</v>
      </c>
      <c r="B8" s="206" t="n">
        <v>441283.37</v>
      </c>
      <c r="C8" s="206" t="n">
        <v>247850.98</v>
      </c>
      <c r="D8" s="206" t="n">
        <v>184313.3</v>
      </c>
      <c r="E8" s="206" t="n">
        <v>11151.39</v>
      </c>
      <c r="F8" s="206" t="n">
        <v>512.097087378641</v>
      </c>
      <c r="G8" s="8" t="n">
        <f aca="false">SUM(B8:F8)</f>
        <v>885111.137087379</v>
      </c>
    </row>
    <row r="9" customFormat="false" ht="12.75" hidden="false" customHeight="false" outlineLevel="0" collapsed="false">
      <c r="A9" s="204" t="n">
        <v>2006</v>
      </c>
      <c r="B9" s="206" t="n">
        <v>436353.45</v>
      </c>
      <c r="C9" s="206" t="n">
        <v>241018.28</v>
      </c>
      <c r="D9" s="206" t="n">
        <v>187387.39</v>
      </c>
      <c r="E9" s="206" t="n">
        <v>11810.4</v>
      </c>
      <c r="F9" s="206" t="n">
        <v>506.941747572816</v>
      </c>
      <c r="G9" s="8" t="n">
        <f aca="false">SUM(B9:F9)</f>
        <v>877076.461747573</v>
      </c>
    </row>
    <row r="10" customFormat="false" ht="12.75" hidden="false" customHeight="false" outlineLevel="0" collapsed="false">
      <c r="A10" s="204" t="n">
        <v>2007</v>
      </c>
      <c r="B10" s="206" t="n">
        <v>456774.86</v>
      </c>
      <c r="C10" s="206" t="n">
        <v>258604.61</v>
      </c>
      <c r="D10" s="206" t="n">
        <v>187645.52</v>
      </c>
      <c r="E10" s="206" t="n">
        <v>12737.5</v>
      </c>
      <c r="F10" s="206" t="n">
        <v>498.349514563107</v>
      </c>
      <c r="G10" s="8" t="n">
        <f aca="false">SUM(B10:F10)</f>
        <v>916260.839514563</v>
      </c>
    </row>
    <row r="11" customFormat="false" ht="12.75" hidden="false" customHeight="false" outlineLevel="0" collapsed="false">
      <c r="A11" s="204" t="n">
        <v>2008</v>
      </c>
      <c r="B11" s="206" t="n">
        <v>475949.88</v>
      </c>
      <c r="C11" s="206" t="n">
        <v>266354.63</v>
      </c>
      <c r="D11" s="206" t="n">
        <v>187386.68</v>
      </c>
      <c r="E11" s="206" t="n">
        <v>13799.25</v>
      </c>
      <c r="F11" s="206" t="n">
        <v>494.912621359223</v>
      </c>
      <c r="G11" s="8" t="n">
        <f aca="false">SUM(B11:F11)</f>
        <v>943985.35262136</v>
      </c>
    </row>
    <row r="12" customFormat="false" ht="12.75" hidden="false" customHeight="false" outlineLevel="0" collapsed="false">
      <c r="A12" s="204" t="n">
        <v>2009</v>
      </c>
      <c r="B12" s="206" t="n">
        <v>494157.08</v>
      </c>
      <c r="C12" s="206" t="n">
        <v>260952.48</v>
      </c>
      <c r="D12" s="206" t="n">
        <v>154281.77</v>
      </c>
      <c r="E12" s="206" t="n">
        <v>15174.12</v>
      </c>
      <c r="F12" s="206" t="n">
        <v>479.446601941748</v>
      </c>
      <c r="G12" s="8" t="n">
        <f aca="false">SUM(B12:F12)</f>
        <v>925044.896601942</v>
      </c>
    </row>
    <row r="13" customFormat="false" ht="12.75" hidden="false" customHeight="false" outlineLevel="0" collapsed="false">
      <c r="A13" s="204" t="n">
        <v>2010</v>
      </c>
      <c r="B13" s="206" t="n">
        <v>502595</v>
      </c>
      <c r="C13" s="206" t="n">
        <v>243580</v>
      </c>
      <c r="D13" s="206" t="n">
        <v>174023</v>
      </c>
      <c r="E13" s="206" t="n">
        <v>16892</v>
      </c>
      <c r="F13" s="206" t="n">
        <v>441.141666666667</v>
      </c>
      <c r="G13" s="8" t="n">
        <f aca="false">SUM(B13:F13)</f>
        <v>937531.141666667</v>
      </c>
    </row>
    <row r="14" customFormat="false" ht="12.75" hidden="false" customHeight="false" outlineLevel="0" collapsed="false">
      <c r="A14" s="204" t="n">
        <v>2011</v>
      </c>
      <c r="B14" s="206" t="n">
        <v>503231</v>
      </c>
      <c r="C14" s="206" t="n">
        <v>260972</v>
      </c>
      <c r="D14" s="206" t="n">
        <v>175385</v>
      </c>
      <c r="E14" s="206" t="n">
        <v>17894</v>
      </c>
      <c r="F14" s="206" t="n">
        <v>439.116666666667</v>
      </c>
      <c r="G14" s="8" t="n">
        <f aca="false">SUM(B14:F14)</f>
        <v>957921.116666667</v>
      </c>
    </row>
    <row r="15" customFormat="false" ht="12.75" hidden="false" customHeight="false" outlineLevel="0" collapsed="false">
      <c r="A15" s="207" t="n">
        <v>2012</v>
      </c>
      <c r="B15" s="206" t="n">
        <v>520812.31</v>
      </c>
      <c r="C15" s="206" t="n">
        <v>287183</v>
      </c>
      <c r="D15" s="206" t="n">
        <v>179954</v>
      </c>
      <c r="E15" s="206" t="n">
        <v>19000</v>
      </c>
      <c r="F15" s="206" t="n">
        <v>412.701666666667</v>
      </c>
      <c r="G15" s="8" t="n">
        <f aca="false">SUM(B15:F15)</f>
        <v>1007362.01166667</v>
      </c>
    </row>
    <row r="16" customFormat="false" ht="12.75" hidden="false" customHeight="false" outlineLevel="0" collapsed="false">
      <c r="A16" s="207" t="n">
        <v>2013</v>
      </c>
      <c r="B16" s="206" t="n">
        <v>541769.58</v>
      </c>
      <c r="C16" s="208" t="n">
        <v>232734.3</v>
      </c>
      <c r="D16" s="208" t="n">
        <v>246682.37</v>
      </c>
      <c r="E16" s="206" t="n">
        <v>19747.59</v>
      </c>
      <c r="F16" s="206" t="n">
        <v>425.343722222222</v>
      </c>
      <c r="G16" s="8" t="n">
        <f aca="false">SUM(B16:F16)</f>
        <v>1041359.18372222</v>
      </c>
    </row>
    <row r="17" customFormat="false" ht="12.75" hidden="false" customHeight="false" outlineLevel="0" collapsed="false">
      <c r="A17" s="207" t="n">
        <v>2014</v>
      </c>
      <c r="B17" s="206" t="n">
        <v>537015.85</v>
      </c>
      <c r="C17" s="206" t="n">
        <v>242503.53</v>
      </c>
      <c r="D17" s="206" t="n">
        <v>253601.39</v>
      </c>
      <c r="E17" s="206" t="n">
        <v>20172.63</v>
      </c>
      <c r="F17" s="206" t="n">
        <v>419.452777777778</v>
      </c>
      <c r="G17" s="8" t="n">
        <f aca="false">SUM(B17:F17)</f>
        <v>1053712.85277778</v>
      </c>
    </row>
    <row r="18" customFormat="false" ht="12.75" hidden="false" customHeight="false" outlineLevel="0" collapsed="false">
      <c r="A18" s="207" t="n">
        <v>2015</v>
      </c>
      <c r="B18" s="209" t="n">
        <f aca="false">+'Rate Class Energy Model'!J76*'Rate Class Load Model'!B40</f>
        <v>543820.851308891</v>
      </c>
      <c r="C18" s="209" t="e">
        <f aca="false">+'Rate Class Energy Model'!K76*'Rate Class Load Model'!C40</f>
        <v>#REF!</v>
      </c>
      <c r="D18" s="209" t="e">
        <f aca="false">+'Rate Class Energy Model'!L76*'Rate Class Load Model'!D40</f>
        <v>#REF!</v>
      </c>
      <c r="E18" s="209" t="n">
        <f aca="false">+'Rate Class Energy Model'!M76*'Rate Class Load Model'!E40</f>
        <v>21754.4902569759</v>
      </c>
      <c r="F18" s="209" t="n">
        <f aca="false">+'Rate Class Energy Model'!N76*'Rate Class Load Model'!F40</f>
        <v>411.133412390373</v>
      </c>
      <c r="G18" s="8" t="e">
        <f aca="false">SUM(B18:F18)</f>
        <v>#REF!</v>
      </c>
    </row>
    <row r="19" customFormat="false" ht="12.75" hidden="false" customHeight="false" outlineLevel="0" collapsed="false">
      <c r="A19" s="207" t="n">
        <v>2016</v>
      </c>
      <c r="B19" s="209" t="n">
        <f aca="false">+'Rate Class Energy Model'!J77*'Rate Class Load Model'!B40</f>
        <v>555651.283482824</v>
      </c>
      <c r="C19" s="209" t="e">
        <f aca="false">+'Rate Class Energy Model'!K77*'Rate Class Load Model'!C40</f>
        <v>#REF!</v>
      </c>
      <c r="D19" s="209" t="e">
        <f aca="false">+'Rate Class Energy Model'!L77*'Rate Class Load Model'!D40</f>
        <v>#REF!</v>
      </c>
      <c r="E19" s="209" t="n">
        <f aca="false">+'Rate Class Energy Model'!M77*'Rate Class Load Model'!E40</f>
        <v>23290.8895354791</v>
      </c>
      <c r="F19" s="209" t="n">
        <f aca="false">+'Rate Class Energy Model'!N77*'Rate Class Load Model'!F40</f>
        <v>403.864888746385</v>
      </c>
      <c r="G19" s="8" t="e">
        <f aca="false">SUM(B19:F19)</f>
        <v>#REF!</v>
      </c>
    </row>
    <row r="20" customFormat="false" ht="12.75" hidden="false" customHeight="false" outlineLevel="0" collapsed="false">
      <c r="A20" s="207"/>
      <c r="B20" s="210"/>
      <c r="C20" s="210"/>
      <c r="D20" s="210"/>
      <c r="E20" s="210"/>
      <c r="F20" s="210"/>
    </row>
    <row r="21" customFormat="false" ht="12.75" hidden="false" customHeight="false" outlineLevel="0" collapsed="false">
      <c r="A21" s="197"/>
      <c r="D21" s="161" t="s">
        <v>140</v>
      </c>
      <c r="E21" s="157"/>
      <c r="F21" s="157"/>
    </row>
    <row r="22" customFormat="false" ht="12.75" hidden="false" customHeight="false" outlineLevel="0" collapsed="false">
      <c r="A22" s="4" t="s">
        <v>174</v>
      </c>
      <c r="B22" s="118"/>
      <c r="C22" s="118"/>
      <c r="D22" s="118"/>
      <c r="E22" s="118"/>
      <c r="F22" s="118"/>
    </row>
    <row r="23" customFormat="false" ht="12.75" hidden="false" customHeight="false" outlineLevel="0" collapsed="false">
      <c r="A23" s="152" t="n">
        <v>1999</v>
      </c>
      <c r="B23" s="211"/>
      <c r="C23" s="211"/>
      <c r="D23" s="211"/>
      <c r="E23" s="211"/>
      <c r="F23" s="211"/>
    </row>
    <row r="24" customFormat="false" ht="12.75" hidden="false" customHeight="false" outlineLevel="0" collapsed="false">
      <c r="A24" s="152" t="n">
        <v>2000</v>
      </c>
      <c r="B24" s="211"/>
      <c r="C24" s="211"/>
      <c r="D24" s="211"/>
      <c r="E24" s="211"/>
      <c r="F24" s="211"/>
    </row>
    <row r="25" customFormat="false" ht="12.75" hidden="false" customHeight="false" outlineLevel="0" collapsed="false">
      <c r="A25" s="152" t="n">
        <v>2001</v>
      </c>
      <c r="B25" s="211" t="n">
        <f aca="false">+B4/'Rate Class Energy Model'!J6</f>
        <v>0.00284944797739561</v>
      </c>
      <c r="C25" s="211" t="n">
        <f aca="false">+C4/'Rate Class Energy Model'!K6</f>
        <v>0.00187280992729996</v>
      </c>
      <c r="D25" s="211" t="n">
        <f aca="false">+D4/'Rate Class Energy Model'!L6</f>
        <v>0.00225303251219557</v>
      </c>
      <c r="E25" s="211" t="n">
        <f aca="false">+E4/'Rate Class Energy Model'!M6</f>
        <v>0.00278004551976646</v>
      </c>
      <c r="F25" s="211" t="n">
        <f aca="false">+F4/'Rate Class Energy Model'!N6</f>
        <v>0.00275864202623546</v>
      </c>
    </row>
    <row r="26" customFormat="false" ht="12.75" hidden="false" customHeight="false" outlineLevel="0" collapsed="false">
      <c r="A26" s="152" t="n">
        <v>2002</v>
      </c>
      <c r="B26" s="211" t="n">
        <f aca="false">+B5/'Rate Class Energy Model'!J7</f>
        <v>0.00280894524117364</v>
      </c>
      <c r="C26" s="211" t="n">
        <f aca="false">+C5/'Rate Class Energy Model'!K7</f>
        <v>0.00201675611364599</v>
      </c>
      <c r="D26" s="211" t="n">
        <f aca="false">+D5/'Rate Class Energy Model'!L7</f>
        <v>0.00210111733413721</v>
      </c>
      <c r="E26" s="211" t="n">
        <f aca="false">+E5/'Rate Class Energy Model'!M7</f>
        <v>0.00301253382138401</v>
      </c>
      <c r="F26" s="211" t="n">
        <f aca="false">+F5/'Rate Class Energy Model'!N7</f>
        <v>0.00277926738717928</v>
      </c>
    </row>
    <row r="27" customFormat="false" ht="12.75" hidden="false" customHeight="false" outlineLevel="0" collapsed="false">
      <c r="A27" s="152" t="n">
        <v>2003</v>
      </c>
      <c r="B27" s="211" t="n">
        <f aca="false">+B6/'Rate Class Energy Model'!J8</f>
        <v>0.00276820642722588</v>
      </c>
      <c r="C27" s="211" t="n">
        <f aca="false">+C6/'Rate Class Energy Model'!K8</f>
        <v>0.00192867709906539</v>
      </c>
      <c r="D27" s="211" t="n">
        <f aca="false">+D6/'Rate Class Energy Model'!L8</f>
        <v>0.00223883103164758</v>
      </c>
      <c r="E27" s="211" t="n">
        <f aca="false">+E6/'Rate Class Energy Model'!M8</f>
        <v>0.00281335686541644</v>
      </c>
      <c r="F27" s="211" t="n">
        <f aca="false">+F6/'Rate Class Energy Model'!N8</f>
        <v>0.00277592600308321</v>
      </c>
    </row>
    <row r="28" customFormat="false" ht="12.75" hidden="false" customHeight="false" outlineLevel="0" collapsed="false">
      <c r="A28" s="152" t="n">
        <v>2004</v>
      </c>
      <c r="B28" s="211" t="n">
        <f aca="false">+B7/'Rate Class Energy Model'!J9</f>
        <v>0.00269557011496157</v>
      </c>
      <c r="C28" s="211" t="n">
        <f aca="false">+C7/'Rate Class Energy Model'!K9</f>
        <v>0.00200705495980095</v>
      </c>
      <c r="D28" s="211" t="n">
        <f aca="false">+D7/'Rate Class Energy Model'!L9</f>
        <v>0.00223534547808422</v>
      </c>
      <c r="E28" s="211" t="n">
        <f aca="false">+E7/'Rate Class Energy Model'!M9</f>
        <v>0.00278588234262847</v>
      </c>
      <c r="F28" s="211" t="n">
        <f aca="false">+F7/'Rate Class Energy Model'!N9</f>
        <v>0.00277603513174404</v>
      </c>
    </row>
    <row r="29" customFormat="false" ht="12.75" hidden="false" customHeight="false" outlineLevel="0" collapsed="false">
      <c r="A29" s="152" t="n">
        <v>2005</v>
      </c>
      <c r="B29" s="211" t="n">
        <f aca="false">+B8/'Rate Class Energy Model'!J10</f>
        <v>0.002686495142267</v>
      </c>
      <c r="C29" s="211" t="n">
        <f aca="false">+C8/'Rate Class Energy Model'!K10</f>
        <v>0.00207313511811488</v>
      </c>
      <c r="D29" s="211" t="n">
        <f aca="false">+D8/'Rate Class Energy Model'!L10</f>
        <v>0.00205612324647936</v>
      </c>
      <c r="E29" s="211" t="n">
        <f aca="false">+E8/'Rate Class Energy Model'!M10</f>
        <v>0.00281485475767814</v>
      </c>
      <c r="F29" s="211" t="n">
        <f aca="false">+F8/'Rate Class Energy Model'!N10</f>
        <v>0.00277618080449873</v>
      </c>
    </row>
    <row r="30" customFormat="false" ht="12.75" hidden="false" customHeight="false" outlineLevel="0" collapsed="false">
      <c r="A30" s="152" t="n">
        <v>2006</v>
      </c>
      <c r="B30" s="211" t="n">
        <f aca="false">+B9/'Rate Class Energy Model'!J11</f>
        <v>0.00263960893449192</v>
      </c>
      <c r="C30" s="211" t="n">
        <f aca="false">+C9/'Rate Class Energy Model'!K11</f>
        <v>0.00207733433490876</v>
      </c>
      <c r="D30" s="211" t="n">
        <f aca="false">+D9/'Rate Class Energy Model'!L11</f>
        <v>0.00207287834589031</v>
      </c>
      <c r="E30" s="211" t="n">
        <f aca="false">+E9/'Rate Class Energy Model'!M11</f>
        <v>0.00279015378674501</v>
      </c>
      <c r="F30" s="211" t="n">
        <f aca="false">+F9/'Rate Class Energy Model'!N11</f>
        <v>0.00280369526122611</v>
      </c>
    </row>
    <row r="31" customFormat="false" ht="12.75" hidden="false" customHeight="false" outlineLevel="0" collapsed="false">
      <c r="A31" s="152" t="n">
        <v>2007</v>
      </c>
      <c r="B31" s="211" t="n">
        <f aca="false">+B10/'Rate Class Energy Model'!J12</f>
        <v>0.0026505060427806</v>
      </c>
      <c r="C31" s="211" t="n">
        <f aca="false">+C10/'Rate Class Energy Model'!K12</f>
        <v>0.00210417082687308</v>
      </c>
      <c r="D31" s="211" t="n">
        <f aca="false">+D10/'Rate Class Energy Model'!L12</f>
        <v>0.00204425783299722</v>
      </c>
      <c r="E31" s="211" t="n">
        <f aca="false">+E10/'Rate Class Energy Model'!M12</f>
        <v>0.00278956546366624</v>
      </c>
      <c r="F31" s="211" t="n">
        <f aca="false">+F10/'Rate Class Energy Model'!N12</f>
        <v>0.00279473295686852</v>
      </c>
    </row>
    <row r="32" customFormat="false" ht="12.75" hidden="false" customHeight="false" outlineLevel="0" collapsed="false">
      <c r="A32" s="152" t="n">
        <v>2008</v>
      </c>
      <c r="B32" s="211" t="n">
        <f aca="false">+B11/'Rate Class Energy Model'!J13</f>
        <v>0.00263031687162245</v>
      </c>
      <c r="C32" s="211" t="n">
        <f aca="false">+C11/'Rate Class Energy Model'!K13</f>
        <v>0.00213157740456285</v>
      </c>
      <c r="D32" s="211" t="n">
        <f aca="false">+D11/'Rate Class Energy Model'!L13</f>
        <v>0.00225080141381758</v>
      </c>
      <c r="E32" s="211" t="n">
        <f aca="false">+E11/'Rate Class Energy Model'!M13</f>
        <v>0.0027821019749421</v>
      </c>
      <c r="F32" s="211" t="n">
        <f aca="false">+F11/'Rate Class Energy Model'!N13</f>
        <v>0.00280283380485448</v>
      </c>
    </row>
    <row r="33" customFormat="false" ht="12.75" hidden="false" customHeight="false" outlineLevel="0" collapsed="false">
      <c r="A33" s="152" t="n">
        <v>2009</v>
      </c>
      <c r="B33" s="211" t="n">
        <f aca="false">+B12/'Rate Class Energy Model'!J14</f>
        <v>0.00267751274717271</v>
      </c>
      <c r="C33" s="211" t="n">
        <f aca="false">+C12/'Rate Class Energy Model'!K14</f>
        <v>0.0022235639743993</v>
      </c>
      <c r="D33" s="211" t="n">
        <f aca="false">+D12/'Rate Class Energy Model'!L14</f>
        <v>0.00256051834616219</v>
      </c>
      <c r="E33" s="211" t="n">
        <f aca="false">+E12/'Rate Class Energy Model'!M14</f>
        <v>0.00279019000635468</v>
      </c>
      <c r="F33" s="211" t="n">
        <f aca="false">+F12/'Rate Class Energy Model'!N14</f>
        <v>0.00277639275167719</v>
      </c>
    </row>
    <row r="34" customFormat="false" ht="12.75" hidden="false" customHeight="false" outlineLevel="0" collapsed="false">
      <c r="A34" s="152" t="n">
        <v>2010</v>
      </c>
      <c r="B34" s="211" t="n">
        <f aca="false">+B13/'Rate Class Energy Model'!J15</f>
        <v>0.002609429049213</v>
      </c>
      <c r="C34" s="211" t="n">
        <f aca="false">+C13/'Rate Class Energy Model'!K15</f>
        <v>0.002201539612681</v>
      </c>
      <c r="D34" s="211" t="n">
        <f aca="false">+D13/'Rate Class Energy Model'!L15</f>
        <v>0.00227969706476056</v>
      </c>
      <c r="E34" s="211" t="n">
        <f aca="false">+E13/'Rate Class Energy Model'!M15</f>
        <v>0.00278933735077173</v>
      </c>
      <c r="F34" s="211" t="n">
        <f aca="false">+F13/'Rate Class Energy Model'!N15</f>
        <v>0.00277777777777778</v>
      </c>
    </row>
    <row r="35" customFormat="false" ht="12.75" hidden="false" customHeight="false" outlineLevel="0" collapsed="false">
      <c r="A35" s="152" t="n">
        <v>2011</v>
      </c>
      <c r="B35" s="211" t="n">
        <f aca="false">+B14/'Rate Class Energy Model'!J16</f>
        <v>0.00261035257780809</v>
      </c>
      <c r="C35" s="211" t="n">
        <f aca="false">+C14/'Rate Class Energy Model'!K16</f>
        <v>0.00214955441751298</v>
      </c>
      <c r="D35" s="211" t="n">
        <f aca="false">+D14/'Rate Class Energy Model'!L16</f>
        <v>0.00218312878671116</v>
      </c>
      <c r="E35" s="211" t="n">
        <f aca="false">+E14/'Rate Class Energy Model'!M16</f>
        <v>0.00278787183828785</v>
      </c>
      <c r="F35" s="211" t="n">
        <f aca="false">+F14/'Rate Class Energy Model'!N16</f>
        <v>0.00277777777777778</v>
      </c>
    </row>
    <row r="36" customFormat="false" ht="12.75" hidden="false" customHeight="false" outlineLevel="0" collapsed="false">
      <c r="A36" s="152" t="n">
        <v>2012</v>
      </c>
      <c r="B36" s="211" t="n">
        <f aca="false">+B15/'Rate Class Energy Model'!J17</f>
        <v>0.00268174399047572</v>
      </c>
      <c r="C36" s="211" t="n">
        <f aca="false">+C15/'Rate Class Energy Model'!K17</f>
        <v>0.00222657258303082</v>
      </c>
      <c r="D36" s="211" t="n">
        <f aca="false">+D15/'Rate Class Energy Model'!L17</f>
        <v>0.00207908009445965</v>
      </c>
      <c r="E36" s="211" t="n">
        <f aca="false">+E15/'Rate Class Energy Model'!M17</f>
        <v>0.00277983379812642</v>
      </c>
      <c r="F36" s="211" t="n">
        <f aca="false">+F15/'Rate Class Energy Model'!N17</f>
        <v>0.00264885154852678</v>
      </c>
    </row>
    <row r="37" customFormat="false" ht="12.75" hidden="false" customHeight="false" outlineLevel="0" collapsed="false">
      <c r="A37" s="152" t="n">
        <v>2013</v>
      </c>
      <c r="B37" s="211" t="n">
        <f aca="false">+B16/'Rate Class Energy Model'!J18</f>
        <v>0.00266645643087339</v>
      </c>
      <c r="C37" s="211" t="n">
        <f aca="false">+C16/'Rate Class Energy Model'!K18</f>
        <v>0.00231225178190956</v>
      </c>
      <c r="D37" s="211" t="n">
        <f aca="false">+D16/'Rate Class Energy Model'!L18</f>
        <v>0.00192823920686583</v>
      </c>
      <c r="E37" s="211" t="n">
        <f aca="false">+E16/'Rate Class Energy Model'!M18</f>
        <v>0.00279006479571174</v>
      </c>
      <c r="F37" s="211" t="n">
        <f aca="false">+F16/'Rate Class Energy Model'!N18</f>
        <v>0.00277777777777778</v>
      </c>
    </row>
    <row r="38" customFormat="false" ht="12.75" hidden="false" customHeight="false" outlineLevel="0" collapsed="false">
      <c r="A38" s="152" t="n">
        <v>2014</v>
      </c>
      <c r="B38" s="211" t="n">
        <f aca="false">+B17/'Rate Class Energy Model'!J19</f>
        <v>0.00262055247280647</v>
      </c>
      <c r="C38" s="211" t="n">
        <f aca="false">+C17/'Rate Class Energy Model'!K19</f>
        <v>0.00219636734620899</v>
      </c>
      <c r="D38" s="211" t="n">
        <f aca="false">+D17/'Rate Class Energy Model'!L19</f>
        <v>0.00190066237536358</v>
      </c>
      <c r="E38" s="211" t="n">
        <f aca="false">+E17/'Rate Class Energy Model'!M19</f>
        <v>0.00278630014254922</v>
      </c>
      <c r="F38" s="211" t="n">
        <f aca="false">+F17/'Rate Class Energy Model'!N19</f>
        <v>0.00277778384831061</v>
      </c>
    </row>
    <row r="39" customFormat="false" ht="12.75" hidden="false" customHeight="false" outlineLevel="0" collapsed="false">
      <c r="B39" s="211"/>
      <c r="C39" s="211"/>
      <c r="D39" s="211"/>
      <c r="E39" s="211"/>
      <c r="F39" s="211"/>
    </row>
    <row r="40" customFormat="false" ht="12.75" hidden="false" customHeight="false" outlineLevel="0" collapsed="false">
      <c r="A40" s="0" t="s">
        <v>141</v>
      </c>
      <c r="B40" s="211" t="n">
        <f aca="false">AVERAGE(B25:B38)</f>
        <v>0.00268536743001915</v>
      </c>
      <c r="C40" s="211" t="n">
        <f aca="false">AVERAGE(C25:C38)</f>
        <v>0.00210866896428675</v>
      </c>
      <c r="D40" s="211" t="n">
        <f aca="false">AVERAGE(D37:D38)</f>
        <v>0.00191445079111471</v>
      </c>
      <c r="E40" s="211" t="n">
        <f aca="false">AVERAGE(E25:E38)</f>
        <v>0.00280657803314489</v>
      </c>
      <c r="F40" s="211" t="n">
        <f aca="false">AVERAGE(F25:F38)</f>
        <v>0.0027716910612527</v>
      </c>
    </row>
    <row r="42" customFormat="false" ht="12.75" hidden="false" customHeight="true" outlineLevel="0" collapsed="false">
      <c r="D42" s="212" t="s">
        <v>175</v>
      </c>
    </row>
    <row r="43" customFormat="false" ht="12.75" hidden="false" customHeight="false" outlineLevel="0" collapsed="false">
      <c r="D43" s="21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67" customFormat="false" ht="12.75" hidden="false" customHeight="false" outlineLevel="0" collapsed="false">
      <c r="B67" s="203"/>
      <c r="C67" s="203"/>
      <c r="D67" s="203"/>
      <c r="E67" s="203"/>
      <c r="F67" s="203"/>
    </row>
    <row r="68" customFormat="false" ht="12.75" hidden="false" customHeight="false" outlineLevel="0" collapsed="false">
      <c r="B68" s="203"/>
      <c r="C68" s="203"/>
      <c r="D68" s="203"/>
      <c r="E68" s="203"/>
      <c r="F68" s="203"/>
    </row>
  </sheetData>
  <mergeCells count="1">
    <mergeCell ref="D42:D43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Cameron McKenzie</cp:lastModifiedBy>
  <cp:lastPrinted>2016-01-23T12:56:34Z</cp:lastPrinted>
  <dcterms:modified xsi:type="dcterms:W3CDTF">2016-01-23T2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