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 Forecast 2015 using % alloc" sheetId="1" state="visible" r:id="rId2"/>
    <sheet name="COP Forecast 2016 using % alloc" sheetId="2" state="visible" r:id="rId3"/>
    <sheet name="wap " sheetId="3" state="visible" r:id="rId4"/>
    <sheet name="WCA Revised 2016" sheetId="4" state="visible" r:id="rId5"/>
    <sheet name="COP Summary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OP Forecast 2015 using % alloc'!$A$1:$F$94</definedName>
    <definedName function="false" hidden="false" localSheetId="1" name="_xlnm.Print_Area" vbProcedure="false">'COP Forecast 2016 using % alloc'!$A$1:$F$94</definedName>
    <definedName function="false" hidden="false" localSheetId="2" name="_xlnm.Print_Area" vbProcedure="false">'wap '!$F$22:$J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9">
  <si>
    <t xml:space="preserve">Electricity - Commodity</t>
  </si>
  <si>
    <t xml:space="preserve">2015 RPP Forecasted Metered kWhs</t>
  </si>
  <si>
    <t xml:space="preserve">2015  Loss Factor</t>
  </si>
  <si>
    <t xml:space="preserve">Class per Load Forecast</t>
  </si>
  <si>
    <t xml:space="preserve">Residential</t>
  </si>
  <si>
    <t xml:space="preserve">GS&lt;50kW</t>
  </si>
  <si>
    <t xml:space="preserve">GS&gt;50-999kW</t>
  </si>
  <si>
    <t xml:space="preserve">GS&gt;1000-4999</t>
  </si>
  <si>
    <t xml:space="preserve">Large Users</t>
  </si>
  <si>
    <t xml:space="preserve">Sentinel Lighting</t>
  </si>
  <si>
    <t xml:space="preserve">Street Lighting</t>
  </si>
  <si>
    <t xml:space="preserve">Unmetered Scattered Load</t>
  </si>
  <si>
    <t xml:space="preserve">TOTAL</t>
  </si>
  <si>
    <t xml:space="preserve">2015 Non-RPP Forecasted Metered kWhs</t>
  </si>
  <si>
    <t xml:space="preserve">check</t>
  </si>
  <si>
    <t xml:space="preserve">Transmission - Network</t>
  </si>
  <si>
    <t xml:space="preserve">Volume</t>
  </si>
  <si>
    <t xml:space="preserve">Metric</t>
  </si>
  <si>
    <t xml:space="preserve">kWh</t>
  </si>
  <si>
    <t xml:space="preserve">Approve May 2015 rates</t>
  </si>
  <si>
    <t xml:space="preserve">kW</t>
  </si>
  <si>
    <t xml:space="preserve">Transmission - Connection</t>
  </si>
  <si>
    <t xml:space="preserve">Wholesale Market Service</t>
  </si>
  <si>
    <t xml:space="preserve">Rural Rate Assistance</t>
  </si>
  <si>
    <t xml:space="preserve">Smart Metering Entity Charge</t>
  </si>
  <si>
    <t xml:space="preserve">GS&lt;50</t>
  </si>
  <si>
    <t xml:space="preserve">Low Voltage Service Rate</t>
  </si>
  <si>
    <t xml:space="preserve">Hydro One</t>
  </si>
  <si>
    <t xml:space="preserve">Oakville Hydro</t>
  </si>
  <si>
    <t xml:space="preserve">Cost of Power Summary</t>
  </si>
  <si>
    <t xml:space="preserve">Cost of Power Account</t>
  </si>
  <si>
    <t xml:space="preserve">$$$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SMDR</t>
  </si>
  <si>
    <t xml:space="preserve">2016 RPP Forecasted Metered kWhs</t>
  </si>
  <si>
    <t xml:space="preserve">2016  Loss Factor</t>
  </si>
  <si>
    <t xml:space="preserve">kWh/kW</t>
  </si>
  <si>
    <t xml:space="preserve">Rate</t>
  </si>
  <si>
    <t xml:space="preserve">2016 Non-RPP Forecasted Metered kWhs</t>
  </si>
  <si>
    <t xml:space="preserve">2016 Proposed from RSTR Model</t>
  </si>
  <si>
    <t xml:space="preserve">Total Cost of Power</t>
  </si>
  <si>
    <t xml:space="preserve">Low Voltage charges (DO NOT USE)</t>
  </si>
  <si>
    <t xml:space="preserve">Month</t>
  </si>
  <si>
    <t xml:space="preserve">Common ST Lines</t>
  </si>
  <si>
    <t xml:space="preserve">KW</t>
  </si>
  <si>
    <t xml:space="preserve">(updated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nthly Service Charge</t>
  </si>
  <si>
    <t xml:space="preserve"># Feeders</t>
  </si>
  <si>
    <t xml:space="preserve">Rate/month</t>
  </si>
  <si>
    <t xml:space="preserve">Palermo &amp; MS 6  - 3 feeders</t>
  </si>
  <si>
    <t xml:space="preserve">Total Low Voltage Charges</t>
  </si>
  <si>
    <t xml:space="preserve"> Non - RPP kWh Quantities</t>
  </si>
  <si>
    <t xml:space="preserve">WAP for RPP</t>
  </si>
  <si>
    <t xml:space="preserve">Global Adjustment</t>
  </si>
  <si>
    <t xml:space="preserve">Total COP</t>
  </si>
  <si>
    <t xml:space="preserve">(by consumption year)</t>
  </si>
  <si>
    <t xml:space="preserve">Sum of Billed Consum</t>
  </si>
  <si>
    <t xml:space="preserve">Column Labels</t>
  </si>
  <si>
    <t xml:space="preserve">Row Labels</t>
  </si>
  <si>
    <t xml:space="preserve">Actual 2016</t>
  </si>
  <si>
    <t xml:space="preserve">Uplifted Qty's</t>
  </si>
  <si>
    <t xml:space="preserve">Non Uplifted Qty's</t>
  </si>
  <si>
    <t xml:space="preserve">Sentinel light</t>
  </si>
  <si>
    <t xml:space="preserve">GS &lt;50 TOU</t>
  </si>
  <si>
    <t xml:space="preserve">GS Int &lt;1000</t>
  </si>
  <si>
    <t xml:space="preserve">GS Int &lt;1000 FRP</t>
  </si>
  <si>
    <t xml:space="preserve">GS Int &gt;1000</t>
  </si>
  <si>
    <t xml:space="preserve">GS Int &gt;1000 FRP</t>
  </si>
  <si>
    <t xml:space="preserve">Street light</t>
  </si>
  <si>
    <t xml:space="preserve">Large User</t>
  </si>
  <si>
    <t xml:space="preserve">GS &lt;1000 Oakville LT</t>
  </si>
  <si>
    <t xml:space="preserve">Average</t>
  </si>
  <si>
    <t xml:space="preserve">Unmetered &amp; Scattered</t>
  </si>
  <si>
    <t xml:space="preserve">Grand Total</t>
  </si>
  <si>
    <t xml:space="preserve">Rates as per Navigant/OEB October 2014</t>
  </si>
  <si>
    <t xml:space="preserve">Actual 2014 Qty's Non Uplifted</t>
  </si>
  <si>
    <t xml:space="preserve">Total Non RPP</t>
  </si>
  <si>
    <t xml:space="preserve">Total RPP</t>
  </si>
  <si>
    <t xml:space="preserve">Total 2014 Non Uplifted </t>
  </si>
  <si>
    <t xml:space="preserve">% allocation Non RPP based on 2014 actual consumed (non-uplifted)</t>
  </si>
  <si>
    <t xml:space="preserve">2015 Forecasted Qtys (based on Actuals to Oct 2015)</t>
  </si>
  <si>
    <t xml:space="preserve">2015 Non RPP Qtys</t>
  </si>
  <si>
    <t xml:space="preserve">2015 RPP Qtys</t>
  </si>
  <si>
    <t xml:space="preserve">Non-RPP</t>
  </si>
  <si>
    <t xml:space="preserve">RPP</t>
  </si>
  <si>
    <t xml:space="preserve">GS&gt;50-999</t>
  </si>
  <si>
    <t xml:space="preserve">GS&gt;5000</t>
  </si>
  <si>
    <t xml:space="preserve">Rates as per Navigant/OEB April 20, 2015</t>
  </si>
  <si>
    <t xml:space="preserve">Sentinel</t>
  </si>
  <si>
    <t xml:space="preserve">Streetlights</t>
  </si>
  <si>
    <t xml:space="preserve">2016 Forecasted Qtys (based on Actuals to Oct 2015)</t>
  </si>
  <si>
    <t xml:space="preserve">2016 Non RPP Qtys</t>
  </si>
  <si>
    <t xml:space="preserve">2016 RPP Qtys</t>
  </si>
  <si>
    <t xml:space="preserve">Total 2015 Forecasted Qty's</t>
  </si>
  <si>
    <t xml:space="preserve">Rates as per Navigant/OEB Oct 2015 (per settlement</t>
  </si>
  <si>
    <t xml:space="preserve">Total 2016 Forecasted Qty's</t>
  </si>
  <si>
    <t xml:space="preserve">RPP (per Settlement)</t>
  </si>
  <si>
    <t xml:space="preserve">REVISED WORKING CAPITAL ALLOWANCE FOR 2016</t>
  </si>
  <si>
    <t xml:space="preserve">Distribution Expenses</t>
  </si>
  <si>
    <t xml:space="preserve">Distribution Expenses - Operation</t>
  </si>
  <si>
    <t xml:space="preserve">Distribution Expenses - Maintenance</t>
  </si>
  <si>
    <t xml:space="preserve">Billing and Collecting</t>
  </si>
  <si>
    <t xml:space="preserve">Community Relations</t>
  </si>
  <si>
    <t xml:space="preserve">Administrative and General Expenses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7.5%</t>
  </si>
  <si>
    <t xml:space="preserve">Revised Table 2-15</t>
  </si>
  <si>
    <t xml:space="preserve">2016 Test Year (as filed)</t>
  </si>
  <si>
    <t xml:space="preserve">2016 Test Year (Revised)</t>
  </si>
  <si>
    <t xml:space="preserve">Power Purchased</t>
  </si>
  <si>
    <t xml:space="preserve">Wholesale Market Service/RRP</t>
  </si>
  <si>
    <t xml:space="preserve">Network</t>
  </si>
  <si>
    <t xml:space="preserve">Connection</t>
  </si>
  <si>
    <t xml:space="preserve">LV Charges</t>
  </si>
  <si>
    <t xml:space="preserve">Smart Meter Entity Charge</t>
  </si>
  <si>
    <t xml:space="preserve">Note: Revised the 2016 Test (as Filed)</t>
  </si>
  <si>
    <t xml:space="preserve">Total Cost of Power is correct, however allocation between UsofA accounts was incorrec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#,##0.0000_);\(#,##0.0000\)"/>
    <numFmt numFmtId="167" formatCode="\$#,##0.00000_);&quot;($&quot;#,##0.00000\)"/>
    <numFmt numFmtId="168" formatCode="\$#,##0_);&quot;($&quot;#,##0\)"/>
    <numFmt numFmtId="169" formatCode="#,##0"/>
    <numFmt numFmtId="170" formatCode="#,##0.00000_);\(#,##0.00000\)"/>
    <numFmt numFmtId="171" formatCode="\$#,##0.0000_);&quot;($&quot;#,##0.0000\)"/>
    <numFmt numFmtId="172" formatCode="0.000"/>
    <numFmt numFmtId="173" formatCode="#,##0_);\(#,##0\)"/>
    <numFmt numFmtId="174" formatCode="_(* #,##0.00_);_(* \(#,##0.00\);_(* \-??_);_(@_)"/>
    <numFmt numFmtId="175" formatCode="_(* #,##0_);_(* \(#,##0\);_(* \-??_);_(@_)"/>
    <numFmt numFmtId="176" formatCode="General"/>
    <numFmt numFmtId="177" formatCode="[$-409]mmm\-yy;@"/>
    <numFmt numFmtId="178" formatCode="#,##0.00"/>
    <numFmt numFmtId="179" formatCode="0%"/>
    <numFmt numFmtId="180" formatCode="0.0%"/>
    <numFmt numFmtId="181" formatCode="0.00000"/>
    <numFmt numFmtId="182" formatCode="0"/>
    <numFmt numFmtId="183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1%20Rate%20Rebasing/2011%20Cost%20of%20Service%20Application/Settlement%20Proposal/Milton_Hydro_%20Weather_%20Normalization_%20Regression%20Model_2011_by%20_customer_class_V3_201007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/Settlement%20Files%20V1/MILTON_HYDRO_%20EB-2015-0089_COS_Weather_%20Normalization_%20Regression%20Model_2016_by%20_customer_class_201508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Statistics/2014/2014%20YE%20Sta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/Settlement%20Files%20V1/2014_all%20wap%20stats_Non_RPP_Statistic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%20Proposal/Settlement_Models/MILTON_HYDRO_%20EB-2015-0089_COS_Weather_%20Normalization_%20Regression%20Model_2016_by%20_customer_class_2015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Init"/>
      <sheetName val="Summary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Milton_Hydro_ Weather_ Normaliz"/>
    </sheetNames>
    <sheetDataSet>
      <sheetData sheetId="0"/>
      <sheetData sheetId="1">
        <row r="22">
          <cell r="L22">
            <v>498608.897724008</v>
          </cell>
          <cell r="M22">
            <v>511697.185752002</v>
          </cell>
        </row>
        <row r="27">
          <cell r="L27">
            <v>223577.068584755</v>
          </cell>
          <cell r="M27">
            <v>230486.331994158</v>
          </cell>
        </row>
        <row r="32">
          <cell r="L32">
            <v>180397.821527059</v>
          </cell>
          <cell r="M32">
            <v>188667.809878527</v>
          </cell>
        </row>
        <row r="37">
          <cell r="L37">
            <v>16519.7949684961</v>
          </cell>
          <cell r="M37">
            <v>17809.6489351521</v>
          </cell>
        </row>
        <row r="42">
          <cell r="L42">
            <v>472.811976106453</v>
          </cell>
          <cell r="M42">
            <v>465.2233502043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aInit"/>
      <sheetName val="Summary"/>
      <sheetName val="Residential"/>
      <sheetName val="GS &lt; 50 kW"/>
      <sheetName val="GS &gt; 50 kW"/>
      <sheetName val="Rate Class Energy Model"/>
      <sheetName val="Rate Class Customer Model"/>
      <sheetName val="Rate Class Load Model"/>
    </sheetNames>
    <sheetDataSet>
      <sheetData sheetId="0"/>
      <sheetData sheetId="1">
        <row r="7">
          <cell r="T7">
            <v>857666192.642308</v>
          </cell>
        </row>
        <row r="11">
          <cell r="R11">
            <v>32268</v>
          </cell>
          <cell r="S11">
            <v>33268</v>
          </cell>
          <cell r="T11">
            <v>34768</v>
          </cell>
        </row>
        <row r="15">
          <cell r="R15">
            <v>2544</v>
          </cell>
          <cell r="S15">
            <v>2611.25740351198</v>
          </cell>
          <cell r="T15">
            <v>2680.292935297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ustomer Count"/>
      <sheetName val="Output &amp; Revenues"/>
      <sheetName val="Kwh Qtys"/>
      <sheetName val="Glenorchy Oakville kWhs"/>
      <sheetName val="COP chg code 101"/>
      <sheetName val="Load Transfer Qty's"/>
      <sheetName val="Billing Revenue breakdown"/>
      <sheetName val="IESO Hydro one RTSR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B22">
            <v>32661.9504643963</v>
          </cell>
        </row>
        <row r="23">
          <cell r="B23">
            <v>14374.6965944272</v>
          </cell>
        </row>
        <row r="24">
          <cell r="B24">
            <v>15181.0185758514</v>
          </cell>
        </row>
        <row r="25">
          <cell r="B25">
            <v>14271.4736842105</v>
          </cell>
        </row>
        <row r="26">
          <cell r="B26">
            <v>11343.7399380805</v>
          </cell>
        </row>
        <row r="27">
          <cell r="B27">
            <v>18760.907120743</v>
          </cell>
        </row>
        <row r="28">
          <cell r="B28">
            <v>9401.85758513932</v>
          </cell>
        </row>
        <row r="29">
          <cell r="B29">
            <v>11224.427244582</v>
          </cell>
        </row>
        <row r="30">
          <cell r="B30">
            <v>28406.3003095975</v>
          </cell>
        </row>
        <row r="31">
          <cell r="B31">
            <v>23366.133126935</v>
          </cell>
        </row>
        <row r="32">
          <cell r="B32">
            <v>10780.5232198142</v>
          </cell>
        </row>
        <row r="33">
          <cell r="B33">
            <v>10593.28482972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vot by Post year _SL"/>
      <sheetName val="Pivot by Post year"/>
      <sheetName val="Pivot by Consum Yr_SL"/>
      <sheetName val="Pivot by Consumption year all"/>
      <sheetName val="Pivot by Cons yr retailers only"/>
      <sheetName val="Pivot by Cons yr retailers  (2"/>
      <sheetName val="all wap stats "/>
      <sheetName val="Lookup"/>
    </sheetNames>
    <sheetDataSet>
      <sheetData sheetId="0"/>
      <sheetData sheetId="1"/>
      <sheetData sheetId="2"/>
      <sheetData sheetId="3">
        <row r="6">
          <cell r="L6">
            <v>14517546.7477321</v>
          </cell>
        </row>
        <row r="7">
          <cell r="L7">
            <v>0</v>
          </cell>
        </row>
        <row r="8">
          <cell r="L8">
            <v>12162265.6629994</v>
          </cell>
        </row>
        <row r="9">
          <cell r="L9">
            <v>187447070.770894</v>
          </cell>
        </row>
        <row r="10">
          <cell r="L10">
            <v>94106923.6500676</v>
          </cell>
        </row>
        <row r="11">
          <cell r="L11">
            <v>7239934.31769929</v>
          </cell>
        </row>
        <row r="12">
          <cell r="L12">
            <v>133427900.36171</v>
          </cell>
        </row>
        <row r="13">
          <cell r="L13">
            <v>857273.634433507</v>
          </cell>
        </row>
        <row r="15">
          <cell r="L15">
            <v>0</v>
          </cell>
        </row>
        <row r="25">
          <cell r="L25">
            <v>16620325.0723798</v>
          </cell>
        </row>
        <row r="26">
          <cell r="L26">
            <v>16304265.6147462</v>
          </cell>
        </row>
        <row r="27">
          <cell r="L27">
            <v>76222161.2368267</v>
          </cell>
        </row>
        <row r="28">
          <cell r="L28">
            <v>276074435.134917</v>
          </cell>
        </row>
        <row r="29">
          <cell r="L29">
            <v>151003</v>
          </cell>
        </row>
        <row r="30">
          <cell r="L30">
            <v>0</v>
          </cell>
        </row>
        <row r="31">
          <cell r="L31">
            <v>1339771.0154410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aInit"/>
      <sheetName val="Summary"/>
      <sheetName val="Residential"/>
      <sheetName val="GS &lt; 50 kW"/>
      <sheetName val="GS &gt; 50 kW"/>
      <sheetName val="Rate Class Energy Model"/>
      <sheetName val="Rate Class Customer Model"/>
      <sheetName val="Rate Class Load Model"/>
    </sheetNames>
    <sheetDataSet>
      <sheetData sheetId="0"/>
      <sheetData sheetId="1">
        <row r="12">
          <cell r="S12">
            <v>305198832.556156</v>
          </cell>
          <cell r="T12">
            <v>311504507.105659</v>
          </cell>
        </row>
        <row r="16">
          <cell r="S16">
            <v>89986483.0333798</v>
          </cell>
          <cell r="T16">
            <v>91412831.7300801</v>
          </cell>
        </row>
        <row r="20">
          <cell r="S20">
            <v>202512641.372512</v>
          </cell>
          <cell r="T20">
            <v>206918158.487854</v>
          </cell>
        </row>
        <row r="25">
          <cell r="S25">
            <v>113132018.524398</v>
          </cell>
          <cell r="T25">
            <v>116570267.303496</v>
          </cell>
        </row>
        <row r="30">
          <cell r="S30">
            <v>135925899.16066</v>
          </cell>
          <cell r="T30">
            <v>135893889.417321</v>
          </cell>
        </row>
        <row r="35">
          <cell r="S35">
            <v>7751250.81150837</v>
          </cell>
          <cell r="T35">
            <v>8298678.76838638</v>
          </cell>
        </row>
        <row r="40">
          <cell r="S40">
            <v>148333.058520799</v>
          </cell>
          <cell r="T40">
            <v>145710.643726597</v>
          </cell>
        </row>
        <row r="45">
          <cell r="S45">
            <v>1238375.73</v>
          </cell>
          <cell r="T45">
            <v>1096422.7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23.99"/>
    <col collapsed="false" customWidth="true" hidden="false" outlineLevel="0" max="11" min="11" style="1" width="15.85"/>
    <col collapsed="false" customWidth="true" hidden="false" outlineLevel="0" max="12" min="12" style="1" width="13.7"/>
    <col collapsed="false" customWidth="true" hidden="false" outlineLevel="0" max="13" min="13" style="1" width="20.99"/>
    <col collapsed="false" customWidth="true" hidden="false" outlineLevel="0" max="14" min="14" style="1" width="10.13"/>
    <col collapsed="false" customWidth="true" hidden="false" outlineLevel="0" max="15" min="15" style="1" width="14.85"/>
    <col collapsed="false" customWidth="true" hidden="false" outlineLevel="0" max="16" min="16" style="1" width="17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2015</v>
      </c>
      <c r="E1" s="5"/>
      <c r="F1" s="5"/>
    </row>
    <row r="2" s="6" customFormat="true" ht="26.25" hidden="false" customHeight="true" outlineLevel="0" collapsed="false">
      <c r="A2" s="7" t="s">
        <v>3</v>
      </c>
      <c r="B2" s="3"/>
      <c r="C2" s="4"/>
      <c r="D2" s="5"/>
      <c r="E2" s="5"/>
      <c r="F2" s="5"/>
    </row>
    <row r="3" customFormat="false" ht="11.25" hidden="false" customHeight="false" outlineLevel="0" collapsed="false">
      <c r="A3" s="8" t="s">
        <v>4</v>
      </c>
      <c r="B3" s="9" t="n">
        <f aca="false">+'wap '!J23</f>
        <v>289951549.09609</v>
      </c>
      <c r="C3" s="10" t="n">
        <v>1.0362</v>
      </c>
      <c r="D3" s="11" t="n">
        <f aca="false">B3*C3</f>
        <v>300447795.173368</v>
      </c>
      <c r="E3" s="12" t="n">
        <f aca="false">+'wap '!O30</f>
        <v>0.1021</v>
      </c>
      <c r="F3" s="13" t="n">
        <f aca="false">D3*E3</f>
        <v>30675719.8872009</v>
      </c>
    </row>
    <row r="4" customFormat="false" ht="12.75" hidden="false" customHeight="true" outlineLevel="0" collapsed="false">
      <c r="A4" s="8" t="s">
        <v>5</v>
      </c>
      <c r="B4" s="14" t="n">
        <f aca="false">+'wap '!J24</f>
        <v>77603764.1413811</v>
      </c>
      <c r="C4" s="15" t="n">
        <v>1.0362</v>
      </c>
      <c r="D4" s="16" t="n">
        <f aca="false">B4*C4</f>
        <v>80413020.4032991</v>
      </c>
      <c r="E4" s="17" t="n">
        <f aca="false">+E8</f>
        <v>0.1021</v>
      </c>
      <c r="F4" s="18" t="n">
        <f aca="false">D4*E4</f>
        <v>8210169.38317684</v>
      </c>
      <c r="I4" s="19"/>
      <c r="J4" s="19"/>
      <c r="K4" s="19"/>
      <c r="L4" s="19"/>
      <c r="M4" s="19"/>
      <c r="N4" s="19"/>
      <c r="O4" s="19"/>
      <c r="P4" s="20"/>
      <c r="Q4" s="20"/>
    </row>
    <row r="5" customFormat="false" ht="11.25" hidden="false" customHeight="false" outlineLevel="0" collapsed="false">
      <c r="A5" s="8" t="s">
        <v>6</v>
      </c>
      <c r="B5" s="14" t="n">
        <f aca="false">+'wap '!J25</f>
        <v>16424698.5951273</v>
      </c>
      <c r="C5" s="15" t="n">
        <v>1.0362</v>
      </c>
      <c r="D5" s="16" t="n">
        <f aca="false">B5*C5</f>
        <v>17019272.6842709</v>
      </c>
      <c r="E5" s="17" t="n">
        <f aca="false">+E4</f>
        <v>0.1021</v>
      </c>
      <c r="F5" s="18" t="n">
        <f aca="false">D5*E5</f>
        <v>1737667.74106406</v>
      </c>
      <c r="I5" s="19"/>
      <c r="J5" s="19"/>
      <c r="K5" s="19"/>
      <c r="L5" s="19"/>
      <c r="M5" s="19"/>
      <c r="N5" s="19"/>
      <c r="O5" s="19"/>
      <c r="P5" s="20"/>
      <c r="Q5" s="20"/>
    </row>
    <row r="6" customFormat="false" ht="11.25" hidden="false" customHeight="false" outlineLevel="0" collapsed="false">
      <c r="A6" s="8" t="s">
        <v>7</v>
      </c>
      <c r="B6" s="14" t="n">
        <f aca="false">+'wap '!J26</f>
        <v>16706046.6591858</v>
      </c>
      <c r="C6" s="15" t="n">
        <v>1.0362</v>
      </c>
      <c r="D6" s="16" t="n">
        <f aca="false">B6*C6</f>
        <v>17310805.5482483</v>
      </c>
      <c r="E6" s="17" t="n">
        <f aca="false">+E5</f>
        <v>0.1021</v>
      </c>
      <c r="F6" s="18" t="n">
        <f aca="false">D6*E6</f>
        <v>1767433.24647616</v>
      </c>
      <c r="I6" s="21"/>
      <c r="J6" s="21"/>
      <c r="K6" s="21"/>
      <c r="L6" s="21"/>
      <c r="M6" s="21"/>
      <c r="N6" s="21"/>
      <c r="O6" s="21"/>
    </row>
    <row r="7" customFormat="false" ht="11.25" hidden="false" customHeight="false" outlineLevel="0" collapsed="false">
      <c r="A7" s="8" t="s">
        <v>8</v>
      </c>
      <c r="B7" s="14" t="n">
        <f aca="false">+'wap '!J27</f>
        <v>0</v>
      </c>
      <c r="C7" s="15" t="n">
        <v>1.0149</v>
      </c>
      <c r="D7" s="16" t="n">
        <f aca="false">B7*C7</f>
        <v>0</v>
      </c>
      <c r="E7" s="17" t="n">
        <f aca="false">+E6</f>
        <v>0.1021</v>
      </c>
      <c r="F7" s="18" t="n">
        <f aca="false">D7*E7</f>
        <v>0</v>
      </c>
      <c r="I7" s="21"/>
      <c r="J7" s="21"/>
      <c r="K7" s="21"/>
      <c r="L7" s="21"/>
      <c r="M7" s="21"/>
      <c r="N7" s="21"/>
      <c r="O7" s="21"/>
    </row>
    <row r="8" customFormat="false" ht="11.25" hidden="false" customHeight="false" outlineLevel="0" collapsed="false">
      <c r="A8" s="8" t="s">
        <v>9</v>
      </c>
      <c r="B8" s="14" t="n">
        <f aca="false">+'wap '!J28</f>
        <v>148333.058520799</v>
      </c>
      <c r="C8" s="15" t="n">
        <v>1.0362</v>
      </c>
      <c r="D8" s="16" t="n">
        <f aca="false">B8*C8</f>
        <v>153702.715239252</v>
      </c>
      <c r="E8" s="17" t="n">
        <f aca="false">+E9</f>
        <v>0.1021</v>
      </c>
      <c r="F8" s="18" t="n">
        <f aca="false">D8*E8</f>
        <v>15693.0472259277</v>
      </c>
    </row>
    <row r="9" customFormat="false" ht="11.25" hidden="false" customHeight="false" outlineLevel="0" collapsed="false">
      <c r="A9" s="8" t="s">
        <v>10</v>
      </c>
      <c r="B9" s="14" t="n">
        <f aca="false">+'wap '!J29</f>
        <v>0</v>
      </c>
      <c r="C9" s="15" t="n">
        <v>1.0362</v>
      </c>
      <c r="D9" s="16" t="n">
        <f aca="false">B9*C9</f>
        <v>0</v>
      </c>
      <c r="E9" s="17" t="n">
        <f aca="false">+E3</f>
        <v>0.1021</v>
      </c>
      <c r="F9" s="18" t="n">
        <f aca="false">D9*E9</f>
        <v>0</v>
      </c>
    </row>
    <row r="10" customFormat="false" ht="11.25" hidden="false" customHeight="false" outlineLevel="0" collapsed="false">
      <c r="A10" s="22" t="s">
        <v>11</v>
      </c>
      <c r="B10" s="14" t="n">
        <f aca="false">+'wap '!J30</f>
        <v>0</v>
      </c>
      <c r="C10" s="23" t="n">
        <v>1.0362</v>
      </c>
      <c r="D10" s="24" t="n">
        <f aca="false">B10*C10</f>
        <v>0</v>
      </c>
      <c r="E10" s="17" t="n">
        <f aca="false">+E7</f>
        <v>0.1021</v>
      </c>
      <c r="F10" s="25" t="n">
        <f aca="false">D10*E10</f>
        <v>0</v>
      </c>
    </row>
    <row r="11" customFormat="false" ht="11.25" hidden="false" customHeight="false" outlineLevel="0" collapsed="false">
      <c r="A11" s="26" t="s">
        <v>12</v>
      </c>
      <c r="B11" s="27" t="n">
        <f aca="false">SUM(B3:B10)</f>
        <v>400834391.550305</v>
      </c>
      <c r="C11" s="28"/>
      <c r="D11" s="29" t="n">
        <f aca="false">SUM(D3:D10)</f>
        <v>415344596.524426</v>
      </c>
      <c r="E11" s="30"/>
      <c r="F11" s="31" t="n">
        <f aca="false">SUM(F3:F10)</f>
        <v>42406683.3051439</v>
      </c>
    </row>
    <row r="12" customFormat="false" ht="5.1" hidden="false" customHeight="true" outlineLevel="0" collapsed="false"/>
    <row r="13" s="6" customFormat="true" ht="25.5" hidden="false" customHeight="true" outlineLevel="0" collapsed="false">
      <c r="A13" s="32" t="s">
        <v>0</v>
      </c>
      <c r="B13" s="33" t="s">
        <v>13</v>
      </c>
      <c r="C13" s="34" t="s">
        <v>2</v>
      </c>
      <c r="D13" s="35"/>
      <c r="E13" s="36"/>
      <c r="F13" s="37"/>
    </row>
    <row r="14" s="6" customFormat="true" ht="26.25" hidden="false" customHeight="true" outlineLevel="0" collapsed="false">
      <c r="A14" s="28" t="s">
        <v>3</v>
      </c>
      <c r="B14" s="33"/>
      <c r="C14" s="34"/>
      <c r="D14" s="38" t="n">
        <v>2015</v>
      </c>
      <c r="E14" s="38"/>
      <c r="F14" s="38"/>
    </row>
    <row r="15" customFormat="false" ht="11.25" hidden="false" customHeight="false" outlineLevel="0" collapsed="false">
      <c r="A15" s="8" t="s">
        <v>4</v>
      </c>
      <c r="B15" s="9" t="n">
        <f aca="false">+'wap '!I23</f>
        <v>15247283.4600665</v>
      </c>
      <c r="C15" s="10" t="n">
        <v>1.0362</v>
      </c>
      <c r="D15" s="11" t="n">
        <f aca="false">B15*C15</f>
        <v>15799235.1213209</v>
      </c>
      <c r="E15" s="12" t="n">
        <f aca="false">+'wap '!O29</f>
        <v>0.10072</v>
      </c>
      <c r="F15" s="13" t="n">
        <f aca="false">D15*E15</f>
        <v>1591298.96141944</v>
      </c>
    </row>
    <row r="16" customFormat="false" ht="11.25" hidden="false" customHeight="false" outlineLevel="0" collapsed="false">
      <c r="A16" s="8" t="s">
        <v>5</v>
      </c>
      <c r="B16" s="14" t="n">
        <f aca="false">+'wap '!I24</f>
        <v>12382718.8919987</v>
      </c>
      <c r="C16" s="15" t="n">
        <v>1.0362</v>
      </c>
      <c r="D16" s="16" t="n">
        <f aca="false">B16*C16</f>
        <v>12830973.3158891</v>
      </c>
      <c r="E16" s="17" t="n">
        <f aca="false">+E20</f>
        <v>0.10072</v>
      </c>
      <c r="F16" s="18" t="n">
        <f aca="false">D16*E16</f>
        <v>1292335.63237635</v>
      </c>
    </row>
    <row r="17" customFormat="false" ht="11.25" hidden="false" customHeight="false" outlineLevel="0" collapsed="false">
      <c r="A17" s="8" t="s">
        <v>6</v>
      </c>
      <c r="B17" s="14" t="n">
        <f aca="false">+'wap '!I25</f>
        <v>186087942.777385</v>
      </c>
      <c r="C17" s="15" t="n">
        <v>1.0362</v>
      </c>
      <c r="D17" s="16" t="n">
        <f aca="false">B17*C17</f>
        <v>192824326.305926</v>
      </c>
      <c r="E17" s="17" t="n">
        <f aca="false">+E16</f>
        <v>0.10072</v>
      </c>
      <c r="F17" s="18" t="n">
        <f aca="false">D17*E17</f>
        <v>19421266.1455329</v>
      </c>
    </row>
    <row r="18" customFormat="false" ht="11.25" hidden="false" customHeight="false" outlineLevel="0" collapsed="false">
      <c r="A18" s="8" t="s">
        <v>7</v>
      </c>
      <c r="B18" s="14" t="n">
        <f aca="false">+'wap '!I26</f>
        <v>96425971.8652124</v>
      </c>
      <c r="C18" s="15" t="n">
        <v>1.0362</v>
      </c>
      <c r="D18" s="16" t="n">
        <f aca="false">B18*C18</f>
        <v>99916592.0467331</v>
      </c>
      <c r="E18" s="17" t="n">
        <f aca="false">+E17</f>
        <v>0.10072</v>
      </c>
      <c r="F18" s="18" t="n">
        <f aca="false">D18*E18</f>
        <v>10063599.150947</v>
      </c>
    </row>
    <row r="19" customFormat="false" ht="11.25" hidden="false" customHeight="false" outlineLevel="0" collapsed="false">
      <c r="A19" s="8" t="s">
        <v>8</v>
      </c>
      <c r="B19" s="14" t="n">
        <f aca="false">+'wap '!I27</f>
        <v>135925899.16066</v>
      </c>
      <c r="C19" s="15" t="n">
        <v>1.0149</v>
      </c>
      <c r="D19" s="16" t="n">
        <f aca="false">B19*C19</f>
        <v>137951195.058154</v>
      </c>
      <c r="E19" s="17" t="n">
        <f aca="false">+E18</f>
        <v>0.10072</v>
      </c>
      <c r="F19" s="18" t="n">
        <f aca="false">D19*E19</f>
        <v>13894444.3662573</v>
      </c>
    </row>
    <row r="20" customFormat="false" ht="11.25" hidden="false" customHeight="false" outlineLevel="0" collapsed="false">
      <c r="A20" s="8" t="s">
        <v>9</v>
      </c>
      <c r="B20" s="14" t="n">
        <f aca="false">+'wap '!I28</f>
        <v>0</v>
      </c>
      <c r="C20" s="15" t="n">
        <v>1.0362</v>
      </c>
      <c r="D20" s="16" t="n">
        <f aca="false">B20*C20</f>
        <v>0</v>
      </c>
      <c r="E20" s="17" t="n">
        <f aca="false">+E21</f>
        <v>0.10072</v>
      </c>
      <c r="F20" s="18" t="n">
        <f aca="false">D20*E20</f>
        <v>0</v>
      </c>
    </row>
    <row r="21" customFormat="false" ht="11.25" hidden="false" customHeight="false" outlineLevel="0" collapsed="false">
      <c r="A21" s="8" t="s">
        <v>10</v>
      </c>
      <c r="B21" s="14" t="n">
        <f aca="false">+'wap '!I29</f>
        <v>7751250.81150837</v>
      </c>
      <c r="C21" s="15" t="n">
        <v>1.0362</v>
      </c>
      <c r="D21" s="16" t="n">
        <f aca="false">B21*C21</f>
        <v>8031846.09088497</v>
      </c>
      <c r="E21" s="17" t="n">
        <f aca="false">+E15</f>
        <v>0.10072</v>
      </c>
      <c r="F21" s="18" t="n">
        <f aca="false">D21*E21</f>
        <v>808967.538273934</v>
      </c>
    </row>
    <row r="22" customFormat="false" ht="11.25" hidden="false" customHeight="false" outlineLevel="0" collapsed="false">
      <c r="A22" s="22" t="s">
        <v>11</v>
      </c>
      <c r="B22" s="14" t="n">
        <f aca="false">+'wap '!I30</f>
        <v>1238375.73</v>
      </c>
      <c r="C22" s="23" t="n">
        <v>1.0362</v>
      </c>
      <c r="D22" s="24" t="n">
        <f aca="false">B22*C22</f>
        <v>1283204.931426</v>
      </c>
      <c r="E22" s="17" t="n">
        <f aca="false">+E19</f>
        <v>0.10072</v>
      </c>
      <c r="F22" s="25" t="n">
        <f aca="false">D22*E22</f>
        <v>129244.400693227</v>
      </c>
    </row>
    <row r="23" customFormat="false" ht="11.25" hidden="false" customHeight="false" outlineLevel="0" collapsed="false">
      <c r="A23" s="26" t="s">
        <v>12</v>
      </c>
      <c r="B23" s="27" t="n">
        <f aca="false">SUM(B15:B22)</f>
        <v>455059442.696831</v>
      </c>
      <c r="C23" s="28"/>
      <c r="D23" s="29" t="n">
        <f aca="false">SUM(D15:D22)</f>
        <v>468637372.870334</v>
      </c>
      <c r="E23" s="30"/>
      <c r="F23" s="31" t="n">
        <f aca="false">SUM(F15:F22)</f>
        <v>47201156.1955001</v>
      </c>
      <c r="H23" s="39" t="n">
        <f aca="false">+B23+B11</f>
        <v>855893834.247136</v>
      </c>
      <c r="I23" s="1" t="s">
        <v>14</v>
      </c>
    </row>
    <row r="24" customFormat="false" ht="5.1" hidden="false" customHeight="true" outlineLevel="0" collapsed="false">
      <c r="A24" s="40"/>
      <c r="B24" s="41"/>
      <c r="C24" s="42"/>
      <c r="D24" s="43"/>
      <c r="E24" s="44"/>
      <c r="F24" s="45"/>
    </row>
    <row r="25" customFormat="false" ht="11.25" hidden="false" customHeight="false" outlineLevel="0" collapsed="false">
      <c r="A25" s="46" t="s">
        <v>15</v>
      </c>
      <c r="B25" s="47"/>
      <c r="C25" s="48" t="s">
        <v>16</v>
      </c>
      <c r="D25" s="42"/>
      <c r="E25" s="49"/>
      <c r="F25" s="47"/>
      <c r="H25" s="39"/>
      <c r="K25" s="39"/>
    </row>
    <row r="26" customFormat="false" ht="11.25" hidden="false" customHeight="false" outlineLevel="0" collapsed="false">
      <c r="A26" s="28" t="s">
        <v>3</v>
      </c>
      <c r="B26" s="50"/>
      <c r="C26" s="51" t="s">
        <v>17</v>
      </c>
      <c r="D26" s="38" t="n">
        <v>2015</v>
      </c>
      <c r="E26" s="38"/>
      <c r="F26" s="38"/>
      <c r="H26" s="39"/>
    </row>
    <row r="27" customFormat="false" ht="11.25" hidden="false" customHeight="false" outlineLevel="0" collapsed="false">
      <c r="A27" s="8" t="s">
        <v>4</v>
      </c>
      <c r="B27" s="52"/>
      <c r="C27" s="53" t="s">
        <v>18</v>
      </c>
      <c r="D27" s="54" t="n">
        <f aca="false">D3+D15</f>
        <v>316247030.294689</v>
      </c>
      <c r="E27" s="55" t="n">
        <v>0.0079</v>
      </c>
      <c r="F27" s="18" t="n">
        <f aca="false">D27*E27</f>
        <v>2498351.53932804</v>
      </c>
      <c r="H27" s="1" t="s">
        <v>19</v>
      </c>
    </row>
    <row r="28" customFormat="false" ht="11.25" hidden="false" customHeight="false" outlineLevel="0" collapsed="false">
      <c r="A28" s="8" t="s">
        <v>5</v>
      </c>
      <c r="B28" s="54"/>
      <c r="C28" s="56" t="s">
        <v>18</v>
      </c>
      <c r="D28" s="54" t="n">
        <f aca="false">D4+D16</f>
        <v>93243993.7191882</v>
      </c>
      <c r="E28" s="55" t="n">
        <v>0.0073</v>
      </c>
      <c r="F28" s="18" t="n">
        <f aca="false">D28*E28</f>
        <v>680681.154150074</v>
      </c>
      <c r="G28" s="57"/>
    </row>
    <row r="29" customFormat="false" ht="11.25" hidden="false" customHeight="false" outlineLevel="0" collapsed="false">
      <c r="A29" s="8" t="s">
        <v>6</v>
      </c>
      <c r="B29" s="54"/>
      <c r="C29" s="56" t="s">
        <v>20</v>
      </c>
      <c r="D29" s="14" t="n">
        <f aca="false">+[1]Summary!$L$22</f>
        <v>498608.897724008</v>
      </c>
      <c r="E29" s="55" t="n">
        <v>3.2739</v>
      </c>
      <c r="F29" s="18" t="n">
        <f aca="false">D29*E29</f>
        <v>1632395.67025863</v>
      </c>
    </row>
    <row r="30" customFormat="false" ht="11.25" hidden="false" customHeight="false" outlineLevel="0" collapsed="false">
      <c r="A30" s="8" t="s">
        <v>7</v>
      </c>
      <c r="B30" s="54"/>
      <c r="C30" s="56" t="s">
        <v>20</v>
      </c>
      <c r="D30" s="14" t="n">
        <f aca="false">+[1]Summary!$L$27</f>
        <v>223577.068584755</v>
      </c>
      <c r="E30" s="55" t="n">
        <v>3.2199</v>
      </c>
      <c r="F30" s="18" t="n">
        <f aca="false">D30*E30</f>
        <v>719895.803136054</v>
      </c>
    </row>
    <row r="31" customFormat="false" ht="11.25" hidden="false" customHeight="false" outlineLevel="0" collapsed="false">
      <c r="A31" s="8" t="s">
        <v>8</v>
      </c>
      <c r="B31" s="54"/>
      <c r="C31" s="56" t="s">
        <v>20</v>
      </c>
      <c r="D31" s="14" t="n">
        <f aca="false">+[1]Summary!$L$32</f>
        <v>180397.821527059</v>
      </c>
      <c r="E31" s="55" t="n">
        <v>3.4867</v>
      </c>
      <c r="F31" s="18" t="n">
        <f aca="false">D31*E31</f>
        <v>628993.084318398</v>
      </c>
    </row>
    <row r="32" customFormat="false" ht="11.25" hidden="false" customHeight="false" outlineLevel="0" collapsed="false">
      <c r="A32" s="8" t="s">
        <v>9</v>
      </c>
      <c r="B32" s="54"/>
      <c r="C32" s="56" t="s">
        <v>20</v>
      </c>
      <c r="D32" s="14" t="n">
        <f aca="false">+[1]Summary!$L$42</f>
        <v>472.811976106453</v>
      </c>
      <c r="E32" s="55" t="n">
        <v>2.2287</v>
      </c>
      <c r="F32" s="18" t="n">
        <f aca="false">D32*E32</f>
        <v>1053.75605114845</v>
      </c>
    </row>
    <row r="33" customFormat="false" ht="11.25" hidden="false" customHeight="false" outlineLevel="0" collapsed="false">
      <c r="A33" s="8" t="s">
        <v>10</v>
      </c>
      <c r="B33" s="54"/>
      <c r="C33" s="56" t="s">
        <v>20</v>
      </c>
      <c r="D33" s="14" t="n">
        <f aca="false">+[1]Summary!$L$37</f>
        <v>16519.7949684961</v>
      </c>
      <c r="E33" s="55" t="n">
        <v>2.2173</v>
      </c>
      <c r="F33" s="18" t="n">
        <f aca="false">D33*E33</f>
        <v>36629.3413836464</v>
      </c>
    </row>
    <row r="34" customFormat="false" ht="11.25" hidden="false" customHeight="false" outlineLevel="0" collapsed="false">
      <c r="A34" s="22" t="s">
        <v>11</v>
      </c>
      <c r="B34" s="54"/>
      <c r="C34" s="56" t="s">
        <v>18</v>
      </c>
      <c r="D34" s="54" t="n">
        <f aca="false">D10+D22</f>
        <v>1283204.931426</v>
      </c>
      <c r="E34" s="58" t="n">
        <v>0.0073</v>
      </c>
      <c r="F34" s="25" t="n">
        <f aca="false">D34*E34</f>
        <v>9367.3959994098</v>
      </c>
      <c r="G34" s="57"/>
    </row>
    <row r="35" customFormat="false" ht="11.25" hidden="false" customHeight="false" outlineLevel="0" collapsed="false">
      <c r="A35" s="26" t="s">
        <v>12</v>
      </c>
      <c r="B35" s="27"/>
      <c r="C35" s="28"/>
      <c r="D35" s="27"/>
      <c r="E35" s="30"/>
      <c r="F35" s="59" t="n">
        <f aca="false">SUM(F27:F34)</f>
        <v>6207367.7446254</v>
      </c>
    </row>
    <row r="36" customFormat="false" ht="5.1" hidden="false" customHeight="true" outlineLevel="0" collapsed="false"/>
    <row r="37" customFormat="false" ht="11.25" hidden="false" customHeight="false" outlineLevel="0" collapsed="false">
      <c r="A37" s="46" t="s">
        <v>21</v>
      </c>
      <c r="B37" s="47"/>
      <c r="C37" s="60" t="s">
        <v>16</v>
      </c>
      <c r="D37" s="42"/>
      <c r="E37" s="49"/>
      <c r="F37" s="47"/>
    </row>
    <row r="38" customFormat="false" ht="11.25" hidden="false" customHeight="false" outlineLevel="0" collapsed="false">
      <c r="A38" s="28" t="s">
        <v>3</v>
      </c>
      <c r="B38" s="50"/>
      <c r="C38" s="61" t="s">
        <v>17</v>
      </c>
      <c r="D38" s="38" t="n">
        <v>2015</v>
      </c>
      <c r="E38" s="38"/>
      <c r="F38" s="38"/>
    </row>
    <row r="39" customFormat="false" ht="11.25" hidden="false" customHeight="false" outlineLevel="0" collapsed="false">
      <c r="A39" s="8" t="s">
        <v>4</v>
      </c>
      <c r="B39" s="52"/>
      <c r="C39" s="53" t="s">
        <v>18</v>
      </c>
      <c r="D39" s="52" t="n">
        <f aca="false">$D$27</f>
        <v>316247030.294689</v>
      </c>
      <c r="E39" s="62" t="n">
        <v>0.006</v>
      </c>
      <c r="F39" s="13" t="n">
        <f aca="false">D39*E39</f>
        <v>1897482.18176813</v>
      </c>
    </row>
    <row r="40" customFormat="false" ht="11.25" hidden="false" customHeight="false" outlineLevel="0" collapsed="false">
      <c r="A40" s="8" t="s">
        <v>5</v>
      </c>
      <c r="B40" s="54"/>
      <c r="C40" s="56" t="s">
        <v>18</v>
      </c>
      <c r="D40" s="54" t="n">
        <f aca="false">$D$28</f>
        <v>93243993.7191882</v>
      </c>
      <c r="E40" s="55" t="n">
        <v>0.0053</v>
      </c>
      <c r="F40" s="18" t="n">
        <f aca="false">D40*E40</f>
        <v>494193.166711697</v>
      </c>
      <c r="G40" s="57"/>
    </row>
    <row r="41" customFormat="false" ht="11.25" hidden="false" customHeight="false" outlineLevel="0" collapsed="false">
      <c r="A41" s="8" t="s">
        <v>6</v>
      </c>
      <c r="B41" s="54"/>
      <c r="C41" s="56" t="s">
        <v>20</v>
      </c>
      <c r="D41" s="14" t="n">
        <f aca="false">$D$29</f>
        <v>498608.897724008</v>
      </c>
      <c r="E41" s="55" t="n">
        <v>2.4627</v>
      </c>
      <c r="F41" s="18" t="n">
        <f aca="false">D41*E41</f>
        <v>1227924.13242491</v>
      </c>
    </row>
    <row r="42" customFormat="false" ht="11.25" hidden="false" customHeight="false" outlineLevel="0" collapsed="false">
      <c r="A42" s="8" t="s">
        <v>7</v>
      </c>
      <c r="B42" s="54"/>
      <c r="C42" s="56" t="s">
        <v>20</v>
      </c>
      <c r="D42" s="14" t="n">
        <f aca="false">$D$30</f>
        <v>223577.068584755</v>
      </c>
      <c r="E42" s="55" t="n">
        <v>2.4225</v>
      </c>
      <c r="F42" s="18" t="n">
        <f aca="false">D42*E42</f>
        <v>541615.44864657</v>
      </c>
    </row>
    <row r="43" customFormat="false" ht="11.25" hidden="false" customHeight="false" outlineLevel="0" collapsed="false">
      <c r="A43" s="8" t="s">
        <v>8</v>
      </c>
      <c r="B43" s="54"/>
      <c r="C43" s="56" t="s">
        <v>20</v>
      </c>
      <c r="D43" s="14" t="n">
        <f aca="false">$D$31</f>
        <v>180397.821527059</v>
      </c>
      <c r="E43" s="55" t="n">
        <v>2.7092</v>
      </c>
      <c r="F43" s="18" t="n">
        <f aca="false">D43*E43</f>
        <v>488733.77808111</v>
      </c>
    </row>
    <row r="44" customFormat="false" ht="11.25" hidden="false" customHeight="false" outlineLevel="0" collapsed="false">
      <c r="A44" s="8" t="s">
        <v>9</v>
      </c>
      <c r="B44" s="54"/>
      <c r="C44" s="56" t="s">
        <v>20</v>
      </c>
      <c r="D44" s="14" t="n">
        <f aca="false">$D$32</f>
        <v>472.811976106453</v>
      </c>
      <c r="E44" s="55" t="n">
        <v>1.6914</v>
      </c>
      <c r="F44" s="18" t="n">
        <f aca="false">D44*E44</f>
        <v>799.714176386454</v>
      </c>
    </row>
    <row r="45" customFormat="false" ht="11.25" hidden="false" customHeight="false" outlineLevel="0" collapsed="false">
      <c r="A45" s="8" t="s">
        <v>10</v>
      </c>
      <c r="B45" s="54"/>
      <c r="C45" s="56" t="s">
        <v>20</v>
      </c>
      <c r="D45" s="14" t="n">
        <f aca="false">$D$33</f>
        <v>16519.7949684961</v>
      </c>
      <c r="E45" s="55" t="n">
        <v>1.6566</v>
      </c>
      <c r="F45" s="18" t="n">
        <f aca="false">D45*E45</f>
        <v>27366.6923448107</v>
      </c>
    </row>
    <row r="46" customFormat="false" ht="11.25" hidden="false" customHeight="false" outlineLevel="0" collapsed="false">
      <c r="A46" s="22" t="s">
        <v>11</v>
      </c>
      <c r="B46" s="54"/>
      <c r="C46" s="56" t="s">
        <v>18</v>
      </c>
      <c r="D46" s="54" t="n">
        <f aca="false">$D$34</f>
        <v>1283204.931426</v>
      </c>
      <c r="E46" s="58" t="n">
        <v>0.0053</v>
      </c>
      <c r="F46" s="25" t="n">
        <f aca="false">D46*E46</f>
        <v>6800.9861365578</v>
      </c>
      <c r="G46" s="57"/>
    </row>
    <row r="47" customFormat="false" ht="11.25" hidden="false" customHeight="false" outlineLevel="0" collapsed="false">
      <c r="A47" s="26" t="s">
        <v>12</v>
      </c>
      <c r="B47" s="27"/>
      <c r="C47" s="28"/>
      <c r="D47" s="27"/>
      <c r="E47" s="30"/>
      <c r="F47" s="59" t="n">
        <f aca="false">SUM(F39:F46)</f>
        <v>4684916.10029018</v>
      </c>
    </row>
    <row r="48" customFormat="false" ht="5.1" hidden="false" customHeight="true" outlineLevel="0" collapsed="false"/>
    <row r="49" customFormat="false" ht="11.25" hidden="false" customHeight="false" outlineLevel="0" collapsed="false">
      <c r="A49" s="46" t="s">
        <v>22</v>
      </c>
      <c r="B49" s="47"/>
      <c r="C49" s="60"/>
      <c r="D49" s="42"/>
      <c r="E49" s="49"/>
      <c r="F49" s="47"/>
    </row>
    <row r="50" customFormat="false" ht="11.25" hidden="false" customHeight="false" outlineLevel="0" collapsed="false">
      <c r="A50" s="28" t="s">
        <v>3</v>
      </c>
      <c r="B50" s="50"/>
      <c r="C50" s="61"/>
      <c r="D50" s="38" t="n">
        <v>2015</v>
      </c>
      <c r="E50" s="38"/>
      <c r="F50" s="38"/>
    </row>
    <row r="51" customFormat="false" ht="11.25" hidden="false" customHeight="false" outlineLevel="0" collapsed="false">
      <c r="A51" s="8" t="s">
        <v>4</v>
      </c>
      <c r="B51" s="52"/>
      <c r="C51" s="53"/>
      <c r="D51" s="52" t="n">
        <f aca="false">$D$3+D15</f>
        <v>316247030.294689</v>
      </c>
      <c r="E51" s="62" t="n">
        <v>0.0044</v>
      </c>
      <c r="F51" s="13" t="n">
        <f aca="false">D51*E51</f>
        <v>1391486.93329663</v>
      </c>
    </row>
    <row r="52" customFormat="false" ht="11.25" hidden="false" customHeight="false" outlineLevel="0" collapsed="false">
      <c r="A52" s="8" t="s">
        <v>5</v>
      </c>
      <c r="B52" s="54"/>
      <c r="C52" s="56"/>
      <c r="D52" s="54" t="n">
        <f aca="false">$D$4+D16</f>
        <v>93243993.7191882</v>
      </c>
      <c r="E52" s="55" t="n">
        <v>0.0044</v>
      </c>
      <c r="F52" s="18" t="n">
        <f aca="false">D52*E52</f>
        <v>410273.572364428</v>
      </c>
    </row>
    <row r="53" customFormat="false" ht="11.25" hidden="false" customHeight="false" outlineLevel="0" collapsed="false">
      <c r="A53" s="8" t="s">
        <v>6</v>
      </c>
      <c r="B53" s="54"/>
      <c r="C53" s="56"/>
      <c r="D53" s="54" t="n">
        <f aca="false">$D$5+D17</f>
        <v>209843598.990197</v>
      </c>
      <c r="E53" s="55" t="n">
        <v>0.0044</v>
      </c>
      <c r="F53" s="18" t="n">
        <f aca="false">D53*E53</f>
        <v>923311.835556866</v>
      </c>
    </row>
    <row r="54" customFormat="false" ht="11.25" hidden="false" customHeight="false" outlineLevel="0" collapsed="false">
      <c r="A54" s="8" t="s">
        <v>7</v>
      </c>
      <c r="B54" s="54"/>
      <c r="C54" s="56"/>
      <c r="D54" s="54" t="n">
        <f aca="false">$D$6+D18</f>
        <v>117227397.594981</v>
      </c>
      <c r="E54" s="55" t="n">
        <v>0.0044</v>
      </c>
      <c r="F54" s="18" t="n">
        <f aca="false">D54*E54</f>
        <v>515800.549417918</v>
      </c>
    </row>
    <row r="55" customFormat="false" ht="11.25" hidden="false" customHeight="false" outlineLevel="0" collapsed="false">
      <c r="A55" s="8" t="s">
        <v>8</v>
      </c>
      <c r="B55" s="54"/>
      <c r="C55" s="56"/>
      <c r="D55" s="54" t="n">
        <f aca="false">$D$7+D19</f>
        <v>137951195.058154</v>
      </c>
      <c r="E55" s="55" t="n">
        <v>0.0044</v>
      </c>
      <c r="F55" s="18" t="n">
        <f aca="false">D55*E55</f>
        <v>606985.258255879</v>
      </c>
    </row>
    <row r="56" customFormat="false" ht="11.25" hidden="false" customHeight="false" outlineLevel="0" collapsed="false">
      <c r="A56" s="8" t="s">
        <v>9</v>
      </c>
      <c r="B56" s="54"/>
      <c r="C56" s="56"/>
      <c r="D56" s="54" t="n">
        <f aca="false">$D$8+D20</f>
        <v>153702.715239252</v>
      </c>
      <c r="E56" s="55" t="n">
        <v>0.0044</v>
      </c>
      <c r="F56" s="18" t="n">
        <f aca="false">D56*E56</f>
        <v>676.29194705271</v>
      </c>
    </row>
    <row r="57" customFormat="false" ht="11.25" hidden="false" customHeight="false" outlineLevel="0" collapsed="false">
      <c r="A57" s="8" t="s">
        <v>10</v>
      </c>
      <c r="B57" s="54"/>
      <c r="C57" s="56"/>
      <c r="D57" s="54" t="n">
        <f aca="false">$D$9+D21</f>
        <v>8031846.09088497</v>
      </c>
      <c r="E57" s="55" t="n">
        <v>0.0044</v>
      </c>
      <c r="F57" s="18" t="n">
        <f aca="false">D57*E57</f>
        <v>35340.1227998939</v>
      </c>
    </row>
    <row r="58" customFormat="false" ht="11.25" hidden="false" customHeight="false" outlineLevel="0" collapsed="false">
      <c r="A58" s="22" t="s">
        <v>11</v>
      </c>
      <c r="B58" s="54"/>
      <c r="C58" s="56"/>
      <c r="D58" s="54" t="n">
        <f aca="false">$D$10+D22</f>
        <v>1283204.931426</v>
      </c>
      <c r="E58" s="55" t="n">
        <v>0.0044</v>
      </c>
      <c r="F58" s="25" t="n">
        <f aca="false">D58*E58</f>
        <v>5646.1016982744</v>
      </c>
    </row>
    <row r="59" customFormat="false" ht="11.25" hidden="false" customHeight="false" outlineLevel="0" collapsed="false">
      <c r="A59" s="26" t="s">
        <v>12</v>
      </c>
      <c r="B59" s="27"/>
      <c r="C59" s="28"/>
      <c r="D59" s="27"/>
      <c r="E59" s="30"/>
      <c r="F59" s="59" t="n">
        <f aca="false">SUM(F51:F58)</f>
        <v>3889520.66533694</v>
      </c>
    </row>
    <row r="60" customFormat="false" ht="5.1" hidden="false" customHeight="true" outlineLevel="0" collapsed="false"/>
    <row r="61" customFormat="false" ht="11.25" hidden="false" customHeight="false" outlineLevel="0" collapsed="false">
      <c r="A61" s="46" t="s">
        <v>23</v>
      </c>
      <c r="B61" s="47"/>
      <c r="C61" s="60"/>
      <c r="D61" s="42"/>
      <c r="E61" s="49"/>
      <c r="F61" s="47"/>
    </row>
    <row r="62" customFormat="false" ht="11.25" hidden="false" customHeight="false" outlineLevel="0" collapsed="false">
      <c r="A62" s="28" t="s">
        <v>3</v>
      </c>
      <c r="B62" s="50"/>
      <c r="C62" s="61"/>
      <c r="D62" s="38" t="n">
        <v>2015</v>
      </c>
      <c r="E62" s="38"/>
      <c r="F62" s="38"/>
    </row>
    <row r="63" customFormat="false" ht="11.25" hidden="false" customHeight="false" outlineLevel="0" collapsed="false">
      <c r="A63" s="8" t="s">
        <v>4</v>
      </c>
      <c r="B63" s="52"/>
      <c r="C63" s="53"/>
      <c r="D63" s="52" t="n">
        <f aca="false">+D51</f>
        <v>316247030.294689</v>
      </c>
      <c r="E63" s="63" t="n">
        <v>0.0013</v>
      </c>
      <c r="F63" s="13" t="n">
        <f aca="false">D63*E63</f>
        <v>411121.139383095</v>
      </c>
    </row>
    <row r="64" customFormat="false" ht="11.25" hidden="false" customHeight="false" outlineLevel="0" collapsed="false">
      <c r="A64" s="8" t="s">
        <v>5</v>
      </c>
      <c r="B64" s="54"/>
      <c r="C64" s="56"/>
      <c r="D64" s="54" t="n">
        <f aca="false">+D52</f>
        <v>93243993.7191882</v>
      </c>
      <c r="E64" s="64" t="n">
        <v>0.0013</v>
      </c>
      <c r="F64" s="18" t="n">
        <f aca="false">D64*E64</f>
        <v>121217.191834945</v>
      </c>
    </row>
    <row r="65" customFormat="false" ht="11.25" hidden="false" customHeight="false" outlineLevel="0" collapsed="false">
      <c r="A65" s="8" t="s">
        <v>6</v>
      </c>
      <c r="B65" s="54"/>
      <c r="C65" s="56"/>
      <c r="D65" s="54" t="n">
        <f aca="false">+D53</f>
        <v>209843598.990197</v>
      </c>
      <c r="E65" s="64" t="n">
        <v>0.0013</v>
      </c>
      <c r="F65" s="18" t="n">
        <f aca="false">D65*E65</f>
        <v>272796.678687256</v>
      </c>
    </row>
    <row r="66" customFormat="false" ht="11.25" hidden="false" customHeight="false" outlineLevel="0" collapsed="false">
      <c r="A66" s="8" t="s">
        <v>7</v>
      </c>
      <c r="B66" s="54"/>
      <c r="C66" s="56"/>
      <c r="D66" s="54" t="n">
        <f aca="false">+D54</f>
        <v>117227397.594981</v>
      </c>
      <c r="E66" s="64" t="n">
        <v>0.0013</v>
      </c>
      <c r="F66" s="18" t="n">
        <f aca="false">D66*E66</f>
        <v>152395.616873476</v>
      </c>
    </row>
    <row r="67" customFormat="false" ht="11.25" hidden="false" customHeight="false" outlineLevel="0" collapsed="false">
      <c r="A67" s="8" t="s">
        <v>8</v>
      </c>
      <c r="B67" s="54"/>
      <c r="C67" s="56"/>
      <c r="D67" s="54" t="n">
        <f aca="false">+D55</f>
        <v>137951195.058154</v>
      </c>
      <c r="E67" s="64" t="n">
        <v>0.0013</v>
      </c>
      <c r="F67" s="18" t="n">
        <f aca="false">D67*E67</f>
        <v>179336.553575601</v>
      </c>
    </row>
    <row r="68" customFormat="false" ht="11.25" hidden="false" customHeight="false" outlineLevel="0" collapsed="false">
      <c r="A68" s="8" t="s">
        <v>9</v>
      </c>
      <c r="B68" s="54"/>
      <c r="C68" s="56"/>
      <c r="D68" s="54" t="n">
        <f aca="false">+D56</f>
        <v>153702.715239252</v>
      </c>
      <c r="E68" s="64" t="n">
        <v>0.0013</v>
      </c>
      <c r="F68" s="18" t="n">
        <f aca="false">D68*E68</f>
        <v>199.813529811028</v>
      </c>
    </row>
    <row r="69" customFormat="false" ht="11.25" hidden="false" customHeight="false" outlineLevel="0" collapsed="false">
      <c r="A69" s="8" t="s">
        <v>10</v>
      </c>
      <c r="B69" s="54"/>
      <c r="C69" s="56"/>
      <c r="D69" s="54" t="n">
        <f aca="false">+D57</f>
        <v>8031846.09088497</v>
      </c>
      <c r="E69" s="64" t="n">
        <v>0.0013</v>
      </c>
      <c r="F69" s="18" t="n">
        <f aca="false">D69*E69</f>
        <v>10441.3999181505</v>
      </c>
    </row>
    <row r="70" customFormat="false" ht="11.25" hidden="false" customHeight="false" outlineLevel="0" collapsed="false">
      <c r="A70" s="22" t="s">
        <v>11</v>
      </c>
      <c r="B70" s="54"/>
      <c r="C70" s="56"/>
      <c r="D70" s="54" t="n">
        <f aca="false">+D58</f>
        <v>1283204.931426</v>
      </c>
      <c r="E70" s="65" t="n">
        <v>0.0013</v>
      </c>
      <c r="F70" s="25" t="n">
        <f aca="false">D70*E70</f>
        <v>1668.1664108538</v>
      </c>
    </row>
    <row r="71" customFormat="false" ht="11.25" hidden="false" customHeight="false" outlineLevel="0" collapsed="false">
      <c r="A71" s="26" t="s">
        <v>12</v>
      </c>
      <c r="B71" s="27"/>
      <c r="C71" s="28"/>
      <c r="D71" s="27"/>
      <c r="E71" s="30"/>
      <c r="F71" s="59" t="n">
        <f aca="false">SUM(F63:F70)</f>
        <v>1149176.56021319</v>
      </c>
    </row>
    <row r="72" customFormat="false" ht="11.25" hidden="false" customHeight="false" outlineLevel="0" collapsed="false">
      <c r="A72" s="40"/>
      <c r="B72" s="41"/>
      <c r="C72" s="66"/>
      <c r="D72" s="67"/>
      <c r="E72" s="44"/>
      <c r="F72" s="68"/>
    </row>
    <row r="73" customFormat="false" ht="11.25" hidden="false" customHeight="false" outlineLevel="0" collapsed="false">
      <c r="A73" s="46" t="s">
        <v>24</v>
      </c>
      <c r="B73" s="47"/>
      <c r="C73" s="60"/>
      <c r="D73" s="42"/>
      <c r="E73" s="49"/>
      <c r="F73" s="47"/>
    </row>
    <row r="74" customFormat="false" ht="11.25" hidden="false" customHeight="false" outlineLevel="0" collapsed="false">
      <c r="A74" s="28" t="s">
        <v>3</v>
      </c>
      <c r="B74" s="50"/>
      <c r="C74" s="61"/>
      <c r="D74" s="38"/>
      <c r="E74" s="38"/>
      <c r="F74" s="38"/>
    </row>
    <row r="75" customFormat="false" ht="11.25" hidden="false" customHeight="false" outlineLevel="0" collapsed="false">
      <c r="A75" s="8" t="s">
        <v>4</v>
      </c>
      <c r="B75" s="52"/>
      <c r="C75" s="69" t="n">
        <f aca="false">+([2]Summary!$R$11+[2]Summary!$S$11)/2</f>
        <v>32768</v>
      </c>
      <c r="D75" s="52"/>
      <c r="E75" s="63" t="n">
        <v>0.788</v>
      </c>
      <c r="F75" s="13" t="n">
        <f aca="false">+C75*E75*12</f>
        <v>309854.208</v>
      </c>
    </row>
    <row r="76" customFormat="false" ht="11.25" hidden="false" customHeight="false" outlineLevel="0" collapsed="false">
      <c r="A76" s="8" t="s">
        <v>25</v>
      </c>
      <c r="B76" s="54"/>
      <c r="C76" s="70" t="n">
        <f aca="false">+([2]Summary!$R$15+[2]Summary!$S$15)/2</f>
        <v>2577.62870175599</v>
      </c>
      <c r="D76" s="54"/>
      <c r="E76" s="64" t="n">
        <v>0.788</v>
      </c>
      <c r="F76" s="13" t="n">
        <f aca="false">+C76*E76*12</f>
        <v>24374.0570038047</v>
      </c>
      <c r="G76" s="57"/>
    </row>
    <row r="77" customFormat="false" ht="12" hidden="false" customHeight="false" outlineLevel="0" collapsed="false">
      <c r="A77" s="26" t="s">
        <v>12</v>
      </c>
      <c r="B77" s="27"/>
      <c r="C77" s="28"/>
      <c r="D77" s="27"/>
      <c r="E77" s="30"/>
      <c r="F77" s="71" t="n">
        <f aca="false">SUM(F75:F76)</f>
        <v>334228.265003805</v>
      </c>
    </row>
    <row r="78" customFormat="false" ht="12" hidden="false" customHeight="false" outlineLevel="0" collapsed="false">
      <c r="A78" s="46" t="s">
        <v>26</v>
      </c>
      <c r="B78" s="47"/>
      <c r="C78" s="60" t="s">
        <v>16</v>
      </c>
      <c r="D78" s="42"/>
      <c r="E78" s="49"/>
      <c r="F78" s="47"/>
    </row>
    <row r="79" customFormat="false" ht="11.25" hidden="false" customHeight="false" outlineLevel="0" collapsed="false">
      <c r="A79" s="28" t="s">
        <v>3</v>
      </c>
      <c r="B79" s="50"/>
      <c r="C79" s="61" t="s">
        <v>17</v>
      </c>
      <c r="D79" s="38" t="n">
        <v>2015</v>
      </c>
      <c r="E79" s="38"/>
      <c r="F79" s="38"/>
    </row>
    <row r="80" customFormat="false" ht="11.25" hidden="false" customHeight="false" outlineLevel="0" collapsed="false">
      <c r="A80" s="8" t="s">
        <v>27</v>
      </c>
      <c r="B80" s="52"/>
      <c r="C80" s="53" t="s">
        <v>18</v>
      </c>
      <c r="D80" s="52"/>
      <c r="E80" s="63" t="n">
        <v>0.0002</v>
      </c>
      <c r="F80" s="13" t="n">
        <v>235000</v>
      </c>
    </row>
    <row r="81" customFormat="false" ht="11.25" hidden="false" customHeight="false" outlineLevel="0" collapsed="false">
      <c r="A81" s="8" t="s">
        <v>28</v>
      </c>
      <c r="B81" s="54"/>
      <c r="C81" s="56" t="s">
        <v>18</v>
      </c>
      <c r="D81" s="54"/>
      <c r="E81" s="64" t="n">
        <v>0.0002</v>
      </c>
      <c r="F81" s="18" t="n">
        <v>300000</v>
      </c>
      <c r="G81" s="57"/>
    </row>
    <row r="82" customFormat="false" ht="12" hidden="false" customHeight="false" outlineLevel="0" collapsed="false">
      <c r="A82" s="26" t="s">
        <v>12</v>
      </c>
      <c r="B82" s="27"/>
      <c r="C82" s="28"/>
      <c r="D82" s="27"/>
      <c r="E82" s="30"/>
      <c r="F82" s="71" t="n">
        <f aca="false">SUM(F80:F81)</f>
        <v>535000</v>
      </c>
    </row>
    <row r="83" customFormat="false" ht="12" hidden="false" customHeight="false" outlineLevel="0" collapsed="false">
      <c r="A83" s="72"/>
      <c r="B83" s="27"/>
      <c r="C83" s="73"/>
      <c r="D83" s="43"/>
      <c r="E83" s="44"/>
      <c r="F83" s="74"/>
    </row>
    <row r="84" customFormat="false" ht="11.25" hidden="false" customHeight="false" outlineLevel="0" collapsed="false">
      <c r="A84" s="72"/>
      <c r="B84" s="27"/>
      <c r="C84" s="73"/>
      <c r="D84" s="43"/>
      <c r="E84" s="44"/>
      <c r="F84" s="74"/>
    </row>
    <row r="85" customFormat="false" ht="11.25" hidden="false" customHeight="false" outlineLevel="0" collapsed="false">
      <c r="A85" s="75" t="s">
        <v>29</v>
      </c>
      <c r="B85" s="76" t="n">
        <v>2015</v>
      </c>
    </row>
    <row r="86" customFormat="false" ht="11.25" hidden="false" customHeight="false" outlineLevel="0" collapsed="false">
      <c r="A86" s="77" t="s">
        <v>30</v>
      </c>
      <c r="B86" s="78" t="s">
        <v>31</v>
      </c>
    </row>
    <row r="87" customFormat="false" ht="11.25" hidden="false" customHeight="false" outlineLevel="0" collapsed="false">
      <c r="A87" s="79" t="s">
        <v>32</v>
      </c>
      <c r="B87" s="80" t="n">
        <f aca="false">F11+F23</f>
        <v>89607839.5006439</v>
      </c>
    </row>
    <row r="88" customFormat="false" ht="11.25" hidden="false" customHeight="false" outlineLevel="0" collapsed="false">
      <c r="A88" s="79" t="s">
        <v>33</v>
      </c>
      <c r="B88" s="81" t="n">
        <f aca="false">F59</f>
        <v>3889520.66533694</v>
      </c>
    </row>
    <row r="89" customFormat="false" ht="11.25" hidden="false" customHeight="false" outlineLevel="0" collapsed="false">
      <c r="A89" s="79" t="s">
        <v>34</v>
      </c>
      <c r="B89" s="81" t="n">
        <f aca="false">F35</f>
        <v>6207367.7446254</v>
      </c>
    </row>
    <row r="90" customFormat="false" ht="11.25" hidden="false" customHeight="false" outlineLevel="0" collapsed="false">
      <c r="A90" s="79" t="s">
        <v>35</v>
      </c>
      <c r="B90" s="81" t="n">
        <f aca="false">F47</f>
        <v>4684916.10029018</v>
      </c>
    </row>
    <row r="91" customFormat="false" ht="11.25" hidden="false" customHeight="false" outlineLevel="0" collapsed="false">
      <c r="A91" s="79" t="s">
        <v>36</v>
      </c>
      <c r="B91" s="81" t="n">
        <f aca="false">F71</f>
        <v>1149176.56021319</v>
      </c>
    </row>
    <row r="92" customFormat="false" ht="11.25" hidden="false" customHeight="false" outlineLevel="0" collapsed="false">
      <c r="A92" s="79" t="s">
        <v>37</v>
      </c>
      <c r="B92" s="81" t="n">
        <f aca="false">+F82</f>
        <v>535000</v>
      </c>
    </row>
    <row r="93" customFormat="false" ht="11.25" hidden="false" customHeight="false" outlineLevel="0" collapsed="false">
      <c r="A93" s="79" t="s">
        <v>38</v>
      </c>
      <c r="B93" s="81" t="n">
        <f aca="false">+F77</f>
        <v>334228.265003805</v>
      </c>
    </row>
    <row r="94" customFormat="false" ht="11.25" hidden="false" customHeight="false" outlineLevel="0" collapsed="false">
      <c r="A94" s="82" t="s">
        <v>12</v>
      </c>
      <c r="B94" s="83" t="n">
        <f aca="false">SUM(B87:B93)</f>
        <v>106408048.836113</v>
      </c>
    </row>
  </sheetData>
  <mergeCells count="12">
    <mergeCell ref="B1:B2"/>
    <mergeCell ref="C1:C2"/>
    <mergeCell ref="D1:F2"/>
    <mergeCell ref="B13:B14"/>
    <mergeCell ref="C13:C14"/>
    <mergeCell ref="D14:F14"/>
    <mergeCell ref="D26:F26"/>
    <mergeCell ref="D38:F38"/>
    <mergeCell ref="D50:F50"/>
    <mergeCell ref="D62:F62"/>
    <mergeCell ref="D74:F74"/>
    <mergeCell ref="D79:F79"/>
  </mergeCells>
  <printOptions headings="false" gridLines="false" gridLinesSet="true" horizontalCentered="false" verticalCentered="false"/>
  <pageMargins left="0.5" right="0.5" top="0.5" bottom="1.39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11.7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25.5" hidden="false" customHeight="true" outlineLevel="0" collapsed="false">
      <c r="A1" s="84" t="s">
        <v>0</v>
      </c>
      <c r="B1" s="85" t="s">
        <v>39</v>
      </c>
      <c r="C1" s="86" t="s">
        <v>40</v>
      </c>
      <c r="D1" s="87" t="n">
        <v>2016</v>
      </c>
      <c r="E1" s="87"/>
      <c r="F1" s="87"/>
    </row>
    <row r="2" s="6" customFormat="true" ht="26.25" hidden="false" customHeight="true" outlineLevel="0" collapsed="false">
      <c r="A2" s="88" t="s">
        <v>3</v>
      </c>
      <c r="B2" s="85"/>
      <c r="C2" s="86"/>
      <c r="D2" s="89" t="s">
        <v>41</v>
      </c>
      <c r="E2" s="90" t="s">
        <v>42</v>
      </c>
      <c r="F2" s="91" t="s">
        <v>31</v>
      </c>
    </row>
    <row r="3" customFormat="false" ht="11.25" hidden="false" customHeight="false" outlineLevel="0" collapsed="false">
      <c r="A3" s="92" t="s">
        <v>4</v>
      </c>
      <c r="B3" s="93" t="n">
        <f aca="false">+'wap '!J34</f>
        <v>295942201.446923</v>
      </c>
      <c r="C3" s="94" t="n">
        <v>1.0375</v>
      </c>
      <c r="D3" s="95" t="n">
        <f aca="false">B3*C3</f>
        <v>307040034.001183</v>
      </c>
      <c r="E3" s="96" t="n">
        <f aca="false">+'wap '!O37</f>
        <v>0.10728</v>
      </c>
      <c r="F3" s="97" t="n">
        <f aca="false">D3*E3</f>
        <v>32939254.8476469</v>
      </c>
    </row>
    <row r="4" customFormat="false" ht="11.25" hidden="false" customHeight="false" outlineLevel="0" collapsed="false">
      <c r="A4" s="92" t="s">
        <v>5</v>
      </c>
      <c r="B4" s="98" t="n">
        <f aca="false">+'wap '!J35</f>
        <v>78833838.0826088</v>
      </c>
      <c r="C4" s="99" t="n">
        <f aca="false">+C3</f>
        <v>1.0375</v>
      </c>
      <c r="D4" s="100" t="n">
        <f aca="false">B4*C4</f>
        <v>81790107.0107067</v>
      </c>
      <c r="E4" s="101" t="n">
        <f aca="false">+E8</f>
        <v>0.10728</v>
      </c>
      <c r="F4" s="102" t="n">
        <f aca="false">D4*E4</f>
        <v>8774442.68010861</v>
      </c>
      <c r="I4" s="103"/>
      <c r="J4" s="103"/>
      <c r="K4" s="103"/>
      <c r="L4" s="103"/>
      <c r="M4" s="103"/>
      <c r="N4" s="103"/>
      <c r="O4" s="103"/>
    </row>
    <row r="5" customFormat="false" ht="11.25" hidden="false" customHeight="false" outlineLevel="0" collapsed="false">
      <c r="A5" s="92" t="s">
        <v>6</v>
      </c>
      <c r="B5" s="98" t="n">
        <f aca="false">+'wap '!J36</f>
        <v>16782006.1206466</v>
      </c>
      <c r="C5" s="99" t="n">
        <f aca="false">+C4</f>
        <v>1.0375</v>
      </c>
      <c r="D5" s="100" t="n">
        <f aca="false">B5*C5</f>
        <v>17411331.3501708</v>
      </c>
      <c r="E5" s="101" t="n">
        <f aca="false">+E4</f>
        <v>0.10728</v>
      </c>
      <c r="F5" s="102" t="n">
        <f aca="false">D5*E5</f>
        <v>1867887.62724633</v>
      </c>
      <c r="I5" s="103"/>
      <c r="J5" s="103"/>
      <c r="K5" s="103"/>
      <c r="L5" s="103"/>
      <c r="M5" s="103"/>
      <c r="N5" s="103"/>
      <c r="O5" s="103"/>
    </row>
    <row r="6" customFormat="false" ht="11.25" hidden="false" customHeight="false" outlineLevel="0" collapsed="false">
      <c r="A6" s="92" t="s">
        <v>7</v>
      </c>
      <c r="B6" s="98" t="n">
        <f aca="false">+'wap '!J37</f>
        <v>17213768.0388508</v>
      </c>
      <c r="C6" s="99" t="n">
        <f aca="false">+C5</f>
        <v>1.0375</v>
      </c>
      <c r="D6" s="100" t="n">
        <f aca="false">B6*C6</f>
        <v>17859284.3403078</v>
      </c>
      <c r="E6" s="101" t="n">
        <f aca="false">+E5</f>
        <v>0.10728</v>
      </c>
      <c r="F6" s="102" t="n">
        <f aca="false">D6*E6</f>
        <v>1915944.02402822</v>
      </c>
      <c r="I6" s="103"/>
      <c r="J6" s="103"/>
      <c r="K6" s="103"/>
      <c r="L6" s="103"/>
      <c r="M6" s="103"/>
      <c r="N6" s="103"/>
      <c r="O6" s="103"/>
    </row>
    <row r="7" customFormat="false" ht="12.75" hidden="false" customHeight="false" outlineLevel="0" collapsed="false">
      <c r="A7" s="92" t="s">
        <v>8</v>
      </c>
      <c r="B7" s="98" t="n">
        <f aca="false">+'wap '!J38</f>
        <v>0</v>
      </c>
      <c r="C7" s="99" t="n">
        <v>1.01538</v>
      </c>
      <c r="D7" s="100" t="n">
        <f aca="false">B7*C7</f>
        <v>0</v>
      </c>
      <c r="E7" s="101" t="n">
        <f aca="false">+E6</f>
        <v>0.10728</v>
      </c>
      <c r="F7" s="102" t="n">
        <f aca="false">D7*E7</f>
        <v>0</v>
      </c>
      <c r="H7" s="0"/>
      <c r="I7" s="0"/>
      <c r="J7" s="0"/>
      <c r="K7" s="0"/>
      <c r="L7" s="0"/>
      <c r="M7" s="0"/>
      <c r="N7" s="0"/>
      <c r="O7" s="103"/>
    </row>
    <row r="8" customFormat="false" ht="11.25" hidden="false" customHeight="false" outlineLevel="0" collapsed="false">
      <c r="A8" s="92" t="s">
        <v>9</v>
      </c>
      <c r="B8" s="98" t="n">
        <f aca="false">+'wap '!J39</f>
        <v>145710.643726597</v>
      </c>
      <c r="C8" s="99" t="n">
        <f aca="false">+C3</f>
        <v>1.0375</v>
      </c>
      <c r="D8" s="100" t="n">
        <f aca="false">B8*C8</f>
        <v>151174.792866344</v>
      </c>
      <c r="E8" s="101" t="n">
        <f aca="false">+E9</f>
        <v>0.10728</v>
      </c>
      <c r="F8" s="102" t="n">
        <f aca="false">D8*E8</f>
        <v>16218.0317787014</v>
      </c>
    </row>
    <row r="9" customFormat="false" ht="11.25" hidden="false" customHeight="false" outlineLevel="0" collapsed="false">
      <c r="A9" s="92" t="s">
        <v>10</v>
      </c>
      <c r="B9" s="98" t="n">
        <f aca="false">+'wap '!J40</f>
        <v>0</v>
      </c>
      <c r="C9" s="99" t="n">
        <f aca="false">+C4</f>
        <v>1.0375</v>
      </c>
      <c r="D9" s="100" t="n">
        <f aca="false">B9*C9</f>
        <v>0</v>
      </c>
      <c r="E9" s="101" t="n">
        <f aca="false">+E3</f>
        <v>0.10728</v>
      </c>
      <c r="F9" s="102" t="n">
        <f aca="false">D9*E9</f>
        <v>0</v>
      </c>
    </row>
    <row r="10" customFormat="false" ht="11.25" hidden="false" customHeight="false" outlineLevel="0" collapsed="false">
      <c r="A10" s="104" t="s">
        <v>11</v>
      </c>
      <c r="B10" s="98" t="n">
        <f aca="false">+'wap '!J41</f>
        <v>0</v>
      </c>
      <c r="C10" s="99" t="n">
        <f aca="false">+C5</f>
        <v>1.0375</v>
      </c>
      <c r="D10" s="105" t="n">
        <f aca="false">B10*C10</f>
        <v>0</v>
      </c>
      <c r="E10" s="101" t="n">
        <f aca="false">+E7</f>
        <v>0.10728</v>
      </c>
      <c r="F10" s="106" t="n">
        <f aca="false">D10*E10</f>
        <v>0</v>
      </c>
    </row>
    <row r="11" customFormat="false" ht="11.25" hidden="false" customHeight="false" outlineLevel="0" collapsed="false">
      <c r="A11" s="107" t="s">
        <v>12</v>
      </c>
      <c r="B11" s="108" t="n">
        <f aca="false">SUM(B3:B10)</f>
        <v>408917524.332756</v>
      </c>
      <c r="C11" s="109"/>
      <c r="D11" s="110" t="n">
        <f aca="false">SUM(D3:D10)</f>
        <v>424251931.495235</v>
      </c>
      <c r="E11" s="111"/>
      <c r="F11" s="112" t="n">
        <f aca="false">SUM(F3:F10)</f>
        <v>45513747.2108088</v>
      </c>
    </row>
    <row r="12" customFormat="false" ht="5.1" hidden="false" customHeight="true" outlineLevel="0" collapsed="false">
      <c r="A12" s="113"/>
      <c r="B12" s="114"/>
      <c r="C12" s="114"/>
      <c r="D12" s="114"/>
      <c r="E12" s="114"/>
      <c r="F12" s="115"/>
    </row>
    <row r="13" s="6" customFormat="true" ht="17.25" hidden="false" customHeight="true" outlineLevel="0" collapsed="false">
      <c r="A13" s="116" t="s">
        <v>0</v>
      </c>
      <c r="B13" s="117" t="s">
        <v>43</v>
      </c>
      <c r="C13" s="118" t="s">
        <v>40</v>
      </c>
      <c r="D13" s="119"/>
      <c r="E13" s="120"/>
      <c r="F13" s="121"/>
    </row>
    <row r="14" s="6" customFormat="true" ht="25.5" hidden="false" customHeight="true" outlineLevel="0" collapsed="false">
      <c r="A14" s="116" t="s">
        <v>3</v>
      </c>
      <c r="B14" s="117"/>
      <c r="C14" s="118"/>
      <c r="D14" s="122" t="n">
        <v>2016</v>
      </c>
      <c r="E14" s="122"/>
      <c r="F14" s="122"/>
    </row>
    <row r="15" customFormat="false" ht="11.25" hidden="false" customHeight="false" outlineLevel="0" collapsed="false">
      <c r="A15" s="92" t="s">
        <v>4</v>
      </c>
      <c r="B15" s="93" t="n">
        <f aca="false">+'wap '!I34</f>
        <v>15562305.658736</v>
      </c>
      <c r="C15" s="94" t="n">
        <f aca="false">+C3</f>
        <v>1.0375</v>
      </c>
      <c r="D15" s="95" t="n">
        <f aca="false">B15*C15</f>
        <v>16145892.1209386</v>
      </c>
      <c r="E15" s="96" t="n">
        <f aca="false">+'wap '!O36</f>
        <v>0.10674</v>
      </c>
      <c r="F15" s="97" t="n">
        <f aca="false">D15*E15</f>
        <v>1723412.52498898</v>
      </c>
    </row>
    <row r="16" customFormat="false" ht="11.25" hidden="false" customHeight="false" outlineLevel="0" collapsed="false">
      <c r="A16" s="92" t="s">
        <v>5</v>
      </c>
      <c r="B16" s="98" t="n">
        <f aca="false">+'wap '!I35</f>
        <v>12578993.6474712</v>
      </c>
      <c r="C16" s="99" t="n">
        <f aca="false">+C4</f>
        <v>1.0375</v>
      </c>
      <c r="D16" s="100" t="n">
        <f aca="false">B16*C16</f>
        <v>13050705.9092514</v>
      </c>
      <c r="E16" s="101" t="n">
        <f aca="false">+E20</f>
        <v>0.10674</v>
      </c>
      <c r="F16" s="102" t="n">
        <f aca="false">D16*E16</f>
        <v>1393032.34875349</v>
      </c>
    </row>
    <row r="17" customFormat="false" ht="11.25" hidden="false" customHeight="false" outlineLevel="0" collapsed="false">
      <c r="A17" s="92" t="s">
        <v>6</v>
      </c>
      <c r="B17" s="98" t="n">
        <f aca="false">+'wap '!I36</f>
        <v>190136152.367208</v>
      </c>
      <c r="C17" s="99" t="n">
        <f aca="false">+C5</f>
        <v>1.0375</v>
      </c>
      <c r="D17" s="100" t="n">
        <f aca="false">B17*C17</f>
        <v>197266258.080978</v>
      </c>
      <c r="E17" s="101" t="n">
        <f aca="false">+E16</f>
        <v>0.10674</v>
      </c>
      <c r="F17" s="102" t="n">
        <f aca="false">D17*E17</f>
        <v>21056200.3875636</v>
      </c>
    </row>
    <row r="18" customFormat="false" ht="11.25" hidden="false" customHeight="false" outlineLevel="0" collapsed="false">
      <c r="A18" s="92" t="s">
        <v>7</v>
      </c>
      <c r="B18" s="98" t="n">
        <f aca="false">+'wap '!I37</f>
        <v>99356499.2646452</v>
      </c>
      <c r="C18" s="99" t="n">
        <f aca="false">+C6</f>
        <v>1.0375</v>
      </c>
      <c r="D18" s="100" t="n">
        <f aca="false">B18*C18</f>
        <v>103082367.987069</v>
      </c>
      <c r="E18" s="101" t="n">
        <f aca="false">+E17</f>
        <v>0.10674</v>
      </c>
      <c r="F18" s="102" t="n">
        <f aca="false">D18*E18</f>
        <v>11003011.9589398</v>
      </c>
    </row>
    <row r="19" customFormat="false" ht="11.25" hidden="false" customHeight="false" outlineLevel="0" collapsed="false">
      <c r="A19" s="92" t="s">
        <v>8</v>
      </c>
      <c r="B19" s="98" t="n">
        <f aca="false">+'wap '!I38</f>
        <v>135893889.417321</v>
      </c>
      <c r="C19" s="99" t="n">
        <f aca="false">+C7</f>
        <v>1.01538</v>
      </c>
      <c r="D19" s="100" t="n">
        <f aca="false">B19*C19</f>
        <v>137983937.436559</v>
      </c>
      <c r="E19" s="101" t="n">
        <f aca="false">+E18</f>
        <v>0.10674</v>
      </c>
      <c r="F19" s="102" t="n">
        <f aca="false">D19*E19</f>
        <v>14728405.4819783</v>
      </c>
    </row>
    <row r="20" customFormat="false" ht="11.25" hidden="false" customHeight="false" outlineLevel="0" collapsed="false">
      <c r="A20" s="92" t="s">
        <v>9</v>
      </c>
      <c r="B20" s="98" t="n">
        <f aca="false">+'wap '!I39</f>
        <v>0</v>
      </c>
      <c r="C20" s="99" t="n">
        <f aca="false">+C8</f>
        <v>1.0375</v>
      </c>
      <c r="D20" s="100" t="n">
        <f aca="false">B20*C20</f>
        <v>0</v>
      </c>
      <c r="E20" s="101" t="n">
        <f aca="false">+E21</f>
        <v>0.10674</v>
      </c>
      <c r="F20" s="102" t="n">
        <f aca="false">D20*E20</f>
        <v>0</v>
      </c>
    </row>
    <row r="21" customFormat="false" ht="11.25" hidden="false" customHeight="false" outlineLevel="0" collapsed="false">
      <c r="A21" s="92" t="s">
        <v>10</v>
      </c>
      <c r="B21" s="98" t="n">
        <f aca="false">+'wap '!I40</f>
        <v>8298678.76838638</v>
      </c>
      <c r="C21" s="99" t="n">
        <f aca="false">+C9</f>
        <v>1.0375</v>
      </c>
      <c r="D21" s="100" t="n">
        <f aca="false">B21*C21</f>
        <v>8609879.22220087</v>
      </c>
      <c r="E21" s="101" t="n">
        <f aca="false">+E15</f>
        <v>0.10674</v>
      </c>
      <c r="F21" s="102" t="n">
        <f aca="false">D21*E21</f>
        <v>919018.508177721</v>
      </c>
    </row>
    <row r="22" customFormat="false" ht="11.25" hidden="false" customHeight="false" outlineLevel="0" collapsed="false">
      <c r="A22" s="104" t="s">
        <v>11</v>
      </c>
      <c r="B22" s="98" t="n">
        <f aca="false">+'wap '!I41</f>
        <v>1096422.73</v>
      </c>
      <c r="C22" s="99" t="n">
        <f aca="false">+C10</f>
        <v>1.0375</v>
      </c>
      <c r="D22" s="105" t="n">
        <f aca="false">B22*C22</f>
        <v>1137538.582375</v>
      </c>
      <c r="E22" s="101" t="n">
        <f aca="false">+E19</f>
        <v>0.10674</v>
      </c>
      <c r="F22" s="106" t="n">
        <f aca="false">D22*E22</f>
        <v>121420.868282708</v>
      </c>
    </row>
    <row r="23" customFormat="false" ht="11.25" hidden="false" customHeight="false" outlineLevel="0" collapsed="false">
      <c r="A23" s="107" t="s">
        <v>12</v>
      </c>
      <c r="B23" s="108" t="n">
        <f aca="false">SUM(B15:B22)</f>
        <v>462922941.853768</v>
      </c>
      <c r="C23" s="109"/>
      <c r="D23" s="110" t="n">
        <f aca="false">SUM(D15:D22)</f>
        <v>477276579.339373</v>
      </c>
      <c r="E23" s="111"/>
      <c r="F23" s="112" t="n">
        <f aca="false">SUM(F15:F22)</f>
        <v>50944502.0786846</v>
      </c>
      <c r="H23" s="39" t="n">
        <f aca="false">+B11+B23</f>
        <v>871840466.186524</v>
      </c>
      <c r="I23" s="1" t="s">
        <v>14</v>
      </c>
      <c r="L23" s="39"/>
      <c r="M23" s="39"/>
    </row>
    <row r="24" customFormat="false" ht="5.1" hidden="false" customHeight="true" outlineLevel="0" collapsed="false">
      <c r="A24" s="123"/>
      <c r="B24" s="124"/>
      <c r="C24" s="75"/>
      <c r="D24" s="125"/>
      <c r="E24" s="126"/>
      <c r="F24" s="127"/>
    </row>
    <row r="25" customFormat="false" ht="11.25" hidden="false" customHeight="false" outlineLevel="0" collapsed="false">
      <c r="A25" s="128" t="s">
        <v>15</v>
      </c>
      <c r="B25" s="129"/>
      <c r="C25" s="130" t="s">
        <v>16</v>
      </c>
      <c r="D25" s="75"/>
      <c r="E25" s="131"/>
      <c r="F25" s="132"/>
      <c r="H25" s="39"/>
    </row>
    <row r="26" customFormat="false" ht="11.25" hidden="false" customHeight="false" outlineLevel="0" collapsed="false">
      <c r="A26" s="116" t="s">
        <v>3</v>
      </c>
      <c r="B26" s="133"/>
      <c r="C26" s="134" t="s">
        <v>17</v>
      </c>
      <c r="D26" s="135" t="n">
        <v>2016</v>
      </c>
      <c r="E26" s="135"/>
      <c r="F26" s="135"/>
      <c r="H26" s="39"/>
    </row>
    <row r="27" customFormat="false" ht="11.25" hidden="false" customHeight="false" outlineLevel="0" collapsed="false">
      <c r="A27" s="92" t="s">
        <v>4</v>
      </c>
      <c r="B27" s="93"/>
      <c r="C27" s="136" t="s">
        <v>18</v>
      </c>
      <c r="D27" s="98" t="n">
        <f aca="false">D3+D15</f>
        <v>323185926.122121</v>
      </c>
      <c r="E27" s="96" t="n">
        <v>0.0075162970555313</v>
      </c>
      <c r="F27" s="102" t="n">
        <f aca="false">D27*E27</f>
        <v>2429161.42490086</v>
      </c>
      <c r="H27" s="1" t="s">
        <v>44</v>
      </c>
    </row>
    <row r="28" customFormat="false" ht="11.25" hidden="false" customHeight="false" outlineLevel="0" collapsed="false">
      <c r="A28" s="92" t="s">
        <v>5</v>
      </c>
      <c r="B28" s="98"/>
      <c r="C28" s="137" t="s">
        <v>18</v>
      </c>
      <c r="D28" s="98" t="n">
        <f aca="false">D4+D16</f>
        <v>94840812.9199581</v>
      </c>
      <c r="E28" s="101" t="n">
        <v>0.00694544270431856</v>
      </c>
      <c r="F28" s="102" t="n">
        <f aca="false">D28*E28</f>
        <v>658711.432166564</v>
      </c>
      <c r="G28" s="57"/>
    </row>
    <row r="29" customFormat="false" ht="11.25" hidden="false" customHeight="false" outlineLevel="0" collapsed="false">
      <c r="A29" s="92" t="s">
        <v>6</v>
      </c>
      <c r="B29" s="98"/>
      <c r="C29" s="137" t="s">
        <v>20</v>
      </c>
      <c r="D29" s="98" t="n">
        <f aca="false">+[1]Summary!$M$22</f>
        <v>511697.185752002</v>
      </c>
      <c r="E29" s="101" t="n">
        <v>3.1148871722982</v>
      </c>
      <c r="F29" s="102" t="n">
        <f aca="false">D29*E29</f>
        <v>1593879</v>
      </c>
    </row>
    <row r="30" customFormat="false" ht="11.25" hidden="false" customHeight="false" outlineLevel="0" collapsed="false">
      <c r="A30" s="92" t="s">
        <v>7</v>
      </c>
      <c r="B30" s="98"/>
      <c r="C30" s="137" t="s">
        <v>20</v>
      </c>
      <c r="D30" s="98" t="n">
        <f aca="false">+[1]Summary!$M$27</f>
        <v>230486.331994158</v>
      </c>
      <c r="E30" s="101" t="n">
        <v>3.06350920634157</v>
      </c>
      <c r="F30" s="102" t="n">
        <f aca="false">D30*E30</f>
        <v>706097</v>
      </c>
    </row>
    <row r="31" customFormat="false" ht="11.25" hidden="false" customHeight="false" outlineLevel="0" collapsed="false">
      <c r="A31" s="92" t="s">
        <v>8</v>
      </c>
      <c r="B31" s="98"/>
      <c r="C31" s="137" t="s">
        <v>20</v>
      </c>
      <c r="D31" s="98" t="n">
        <f aca="false">+[1]Summary!$M$32</f>
        <v>188667.809878527</v>
      </c>
      <c r="E31" s="101" t="n">
        <v>3.31734915671608</v>
      </c>
      <c r="F31" s="102" t="n">
        <f aca="false">D31*E31</f>
        <v>625877</v>
      </c>
    </row>
    <row r="32" customFormat="false" ht="11.25" hidden="false" customHeight="false" outlineLevel="0" collapsed="false">
      <c r="A32" s="92" t="s">
        <v>9</v>
      </c>
      <c r="B32" s="98"/>
      <c r="C32" s="137" t="s">
        <v>20</v>
      </c>
      <c r="D32" s="98" t="n">
        <f aca="false">+[1]Summary!$M$42</f>
        <v>465.223350204309</v>
      </c>
      <c r="E32" s="101" t="n">
        <v>2.11941210510389</v>
      </c>
      <c r="F32" s="102" t="n">
        <f aca="false">D32*E32</f>
        <v>986</v>
      </c>
    </row>
    <row r="33" customFormat="false" ht="11.25" hidden="false" customHeight="false" outlineLevel="0" collapsed="false">
      <c r="A33" s="92" t="s">
        <v>10</v>
      </c>
      <c r="B33" s="98"/>
      <c r="C33" s="137" t="s">
        <v>20</v>
      </c>
      <c r="D33" s="98" t="n">
        <f aca="false">+[1]Summary!$M$37</f>
        <v>17809.6489351521</v>
      </c>
      <c r="E33" s="101" t="n">
        <v>2.10958678280534</v>
      </c>
      <c r="F33" s="102" t="n">
        <f aca="false">D33*E33</f>
        <v>37571</v>
      </c>
    </row>
    <row r="34" customFormat="false" ht="11.25" hidden="false" customHeight="false" outlineLevel="0" collapsed="false">
      <c r="A34" s="104" t="s">
        <v>11</v>
      </c>
      <c r="B34" s="98"/>
      <c r="C34" s="137" t="s">
        <v>18</v>
      </c>
      <c r="D34" s="98" t="n">
        <f aca="false">D10+D22</f>
        <v>1137538.582375</v>
      </c>
      <c r="E34" s="101" t="n">
        <v>0.00694569847776413</v>
      </c>
      <c r="F34" s="106" t="n">
        <f aca="false">D34*E34</f>
        <v>7901</v>
      </c>
      <c r="G34" s="57"/>
    </row>
    <row r="35" customFormat="false" ht="11.25" hidden="false" customHeight="false" outlineLevel="0" collapsed="false">
      <c r="A35" s="107" t="s">
        <v>12</v>
      </c>
      <c r="B35" s="108"/>
      <c r="C35" s="109"/>
      <c r="D35" s="108"/>
      <c r="E35" s="111"/>
      <c r="F35" s="112" t="n">
        <f aca="false">SUM(F27:F34)</f>
        <v>6060183.85706742</v>
      </c>
    </row>
    <row r="36" customFormat="false" ht="5.1" hidden="false" customHeight="true" outlineLevel="0" collapsed="false">
      <c r="A36" s="113"/>
      <c r="B36" s="114"/>
      <c r="C36" s="114"/>
      <c r="D36" s="114"/>
      <c r="E36" s="114"/>
      <c r="F36" s="115"/>
    </row>
    <row r="37" customFormat="false" ht="11.25" hidden="false" customHeight="false" outlineLevel="0" collapsed="false">
      <c r="A37" s="128" t="s">
        <v>21</v>
      </c>
      <c r="B37" s="129"/>
      <c r="C37" s="138" t="s">
        <v>16</v>
      </c>
      <c r="D37" s="75"/>
      <c r="E37" s="131"/>
      <c r="F37" s="132"/>
    </row>
    <row r="38" customFormat="false" ht="11.25" hidden="false" customHeight="false" outlineLevel="0" collapsed="false">
      <c r="A38" s="116" t="s">
        <v>3</v>
      </c>
      <c r="B38" s="133"/>
      <c r="C38" s="139" t="s">
        <v>17</v>
      </c>
      <c r="D38" s="135" t="n">
        <v>2016</v>
      </c>
      <c r="E38" s="135"/>
      <c r="F38" s="135"/>
    </row>
    <row r="39" customFormat="false" ht="11.25" hidden="false" customHeight="false" outlineLevel="0" collapsed="false">
      <c r="A39" s="92" t="s">
        <v>4</v>
      </c>
      <c r="B39" s="93"/>
      <c r="C39" s="136" t="s">
        <v>18</v>
      </c>
      <c r="D39" s="93" t="n">
        <f aca="false">$D$27</f>
        <v>323185926.122121</v>
      </c>
      <c r="E39" s="96" t="n">
        <v>0.00592821373170169</v>
      </c>
      <c r="F39" s="97" t="n">
        <f aca="false">D39*E39</f>
        <v>1915915.24512989</v>
      </c>
    </row>
    <row r="40" customFormat="false" ht="11.25" hidden="false" customHeight="false" outlineLevel="0" collapsed="false">
      <c r="A40" s="92" t="s">
        <v>5</v>
      </c>
      <c r="B40" s="98"/>
      <c r="C40" s="137" t="s">
        <v>18</v>
      </c>
      <c r="D40" s="98" t="n">
        <f aca="false">$D$28</f>
        <v>94840812.9199581</v>
      </c>
      <c r="E40" s="101" t="n">
        <v>0.00523658869516189</v>
      </c>
      <c r="F40" s="102" t="n">
        <f aca="false">D40*E40</f>
        <v>496642.328776617</v>
      </c>
      <c r="G40" s="57"/>
    </row>
    <row r="41" customFormat="false" ht="11.25" hidden="false" customHeight="false" outlineLevel="0" collapsed="false">
      <c r="A41" s="92" t="s">
        <v>6</v>
      </c>
      <c r="B41" s="98"/>
      <c r="C41" s="137" t="s">
        <v>20</v>
      </c>
      <c r="D41" s="98" t="n">
        <f aca="false">$D$29</f>
        <v>511697.185752002</v>
      </c>
      <c r="E41" s="101" t="n">
        <v>2.43323597367494</v>
      </c>
      <c r="F41" s="102" t="n">
        <f aca="false">D41*E41</f>
        <v>1245080</v>
      </c>
    </row>
    <row r="42" customFormat="false" ht="11.25" hidden="false" customHeight="false" outlineLevel="0" collapsed="false">
      <c r="A42" s="92" t="s">
        <v>7</v>
      </c>
      <c r="B42" s="98"/>
      <c r="C42" s="137" t="s">
        <v>20</v>
      </c>
      <c r="D42" s="98" t="n">
        <f aca="false">$D$30</f>
        <v>230486.331994158</v>
      </c>
      <c r="E42" s="101" t="n">
        <v>2.39351720003069</v>
      </c>
      <c r="F42" s="102" t="n">
        <f aca="false">D42*E42</f>
        <v>551673</v>
      </c>
    </row>
    <row r="43" customFormat="false" ht="11.25" hidden="false" customHeight="false" outlineLevel="0" collapsed="false">
      <c r="A43" s="92" t="s">
        <v>8</v>
      </c>
      <c r="B43" s="98"/>
      <c r="C43" s="137" t="s">
        <v>20</v>
      </c>
      <c r="D43" s="98" t="n">
        <f aca="false">$D$31</f>
        <v>188667.809878527</v>
      </c>
      <c r="E43" s="101" t="n">
        <v>2.67678413357932</v>
      </c>
      <c r="F43" s="102" t="n">
        <f aca="false">D43*E43</f>
        <v>505023</v>
      </c>
    </row>
    <row r="44" customFormat="false" ht="11.25" hidden="false" customHeight="false" outlineLevel="0" collapsed="false">
      <c r="A44" s="92" t="s">
        <v>9</v>
      </c>
      <c r="B44" s="98"/>
      <c r="C44" s="137" t="s">
        <v>20</v>
      </c>
      <c r="D44" s="98" t="n">
        <f aca="false">$D$32</f>
        <v>465.223350204309</v>
      </c>
      <c r="E44" s="101" t="n">
        <v>1.67016552298755</v>
      </c>
      <c r="F44" s="102" t="n">
        <f aca="false">D44*E44</f>
        <v>777</v>
      </c>
    </row>
    <row r="45" customFormat="false" ht="11.25" hidden="false" customHeight="false" outlineLevel="0" collapsed="false">
      <c r="A45" s="92" t="s">
        <v>10</v>
      </c>
      <c r="B45" s="98"/>
      <c r="C45" s="137" t="s">
        <v>20</v>
      </c>
      <c r="D45" s="98" t="n">
        <f aca="false">$D$33</f>
        <v>17809.6489351521</v>
      </c>
      <c r="E45" s="101" t="n">
        <v>1.63675320642985</v>
      </c>
      <c r="F45" s="102" t="n">
        <f aca="false">D45*E45</f>
        <v>29150</v>
      </c>
    </row>
    <row r="46" customFormat="false" ht="11.25" hidden="false" customHeight="false" outlineLevel="0" collapsed="false">
      <c r="A46" s="104" t="s">
        <v>11</v>
      </c>
      <c r="B46" s="98"/>
      <c r="C46" s="137" t="s">
        <v>18</v>
      </c>
      <c r="D46" s="98" t="n">
        <f aca="false">$D$34</f>
        <v>1137538.582375</v>
      </c>
      <c r="E46" s="101" t="n">
        <v>0.00523674545399834</v>
      </c>
      <c r="F46" s="106" t="n">
        <f aca="false">D46*E46</f>
        <v>5957</v>
      </c>
      <c r="G46" s="57"/>
    </row>
    <row r="47" customFormat="false" ht="11.25" hidden="false" customHeight="false" outlineLevel="0" collapsed="false">
      <c r="A47" s="107" t="s">
        <v>12</v>
      </c>
      <c r="B47" s="108"/>
      <c r="C47" s="109"/>
      <c r="D47" s="108"/>
      <c r="E47" s="111"/>
      <c r="F47" s="112" t="n">
        <f aca="false">SUM(F39:F46)</f>
        <v>4750217.57390651</v>
      </c>
    </row>
    <row r="48" customFormat="false" ht="5.1" hidden="false" customHeight="true" outlineLevel="0" collapsed="false">
      <c r="A48" s="113"/>
      <c r="B48" s="114"/>
      <c r="C48" s="114"/>
      <c r="D48" s="114"/>
      <c r="E48" s="114"/>
      <c r="F48" s="115"/>
    </row>
    <row r="49" customFormat="false" ht="11.25" hidden="false" customHeight="false" outlineLevel="0" collapsed="false">
      <c r="A49" s="128" t="s">
        <v>22</v>
      </c>
      <c r="B49" s="129"/>
      <c r="C49" s="138"/>
      <c r="D49" s="75"/>
      <c r="E49" s="131"/>
      <c r="F49" s="132"/>
    </row>
    <row r="50" customFormat="false" ht="11.25" hidden="false" customHeight="false" outlineLevel="0" collapsed="false">
      <c r="A50" s="116" t="s">
        <v>3</v>
      </c>
      <c r="B50" s="133"/>
      <c r="C50" s="139"/>
      <c r="D50" s="135" t="n">
        <v>2016</v>
      </c>
      <c r="E50" s="135"/>
      <c r="F50" s="135"/>
    </row>
    <row r="51" customFormat="false" ht="11.25" hidden="false" customHeight="false" outlineLevel="0" collapsed="false">
      <c r="A51" s="92" t="s">
        <v>4</v>
      </c>
      <c r="B51" s="93"/>
      <c r="C51" s="136"/>
      <c r="D51" s="93" t="n">
        <f aca="false">$D$3+D15</f>
        <v>323185926.122121</v>
      </c>
      <c r="E51" s="140" t="n">
        <f aca="false">0.0036+0.0011</f>
        <v>0.0047</v>
      </c>
      <c r="F51" s="97" t="n">
        <f aca="false">D51*E51</f>
        <v>1518973.85277397</v>
      </c>
    </row>
    <row r="52" customFormat="false" ht="11.25" hidden="false" customHeight="false" outlineLevel="0" collapsed="false">
      <c r="A52" s="92" t="s">
        <v>5</v>
      </c>
      <c r="B52" s="98"/>
      <c r="C52" s="137"/>
      <c r="D52" s="98" t="n">
        <f aca="false">$D$4+D16</f>
        <v>94840812.9199581</v>
      </c>
      <c r="E52" s="101" t="n">
        <f aca="false">0.0036+0.0011</f>
        <v>0.0047</v>
      </c>
      <c r="F52" s="102" t="n">
        <f aca="false">D52*E52</f>
        <v>445751.820723803</v>
      </c>
    </row>
    <row r="53" customFormat="false" ht="11.25" hidden="false" customHeight="false" outlineLevel="0" collapsed="false">
      <c r="A53" s="92" t="s">
        <v>6</v>
      </c>
      <c r="B53" s="98"/>
      <c r="C53" s="137"/>
      <c r="D53" s="98" t="n">
        <f aca="false">$D$5+D17</f>
        <v>214677589.431149</v>
      </c>
      <c r="E53" s="101" t="n">
        <f aca="false">0.0036+0.0011</f>
        <v>0.0047</v>
      </c>
      <c r="F53" s="102" t="n">
        <f aca="false">D53*E53</f>
        <v>1008984.6703264</v>
      </c>
    </row>
    <row r="54" customFormat="false" ht="11.25" hidden="false" customHeight="false" outlineLevel="0" collapsed="false">
      <c r="A54" s="92" t="s">
        <v>7</v>
      </c>
      <c r="B54" s="98"/>
      <c r="C54" s="137"/>
      <c r="D54" s="98" t="n">
        <f aca="false">$D$6+D18</f>
        <v>120941652.327377</v>
      </c>
      <c r="E54" s="101" t="n">
        <f aca="false">0.0036+0.0011</f>
        <v>0.0047</v>
      </c>
      <c r="F54" s="102" t="n">
        <f aca="false">D54*E54</f>
        <v>568425.765938673</v>
      </c>
    </row>
    <row r="55" customFormat="false" ht="11.25" hidden="false" customHeight="false" outlineLevel="0" collapsed="false">
      <c r="A55" s="92" t="s">
        <v>8</v>
      </c>
      <c r="B55" s="98"/>
      <c r="C55" s="137"/>
      <c r="D55" s="98" t="n">
        <f aca="false">$D$7+D19</f>
        <v>137983937.436559</v>
      </c>
      <c r="E55" s="101" t="n">
        <f aca="false">0.0036+0.0011</f>
        <v>0.0047</v>
      </c>
      <c r="F55" s="102" t="n">
        <f aca="false">D55*E55</f>
        <v>648524.505951829</v>
      </c>
    </row>
    <row r="56" customFormat="false" ht="11.25" hidden="false" customHeight="false" outlineLevel="0" collapsed="false">
      <c r="A56" s="92" t="s">
        <v>9</v>
      </c>
      <c r="B56" s="98"/>
      <c r="C56" s="137"/>
      <c r="D56" s="98" t="n">
        <f aca="false">$D$8+D20</f>
        <v>151174.792866344</v>
      </c>
      <c r="E56" s="101" t="n">
        <f aca="false">0.0036+0.0011</f>
        <v>0.0047</v>
      </c>
      <c r="F56" s="102" t="n">
        <f aca="false">D56*E56</f>
        <v>710.521526471818</v>
      </c>
    </row>
    <row r="57" customFormat="false" ht="11.25" hidden="false" customHeight="false" outlineLevel="0" collapsed="false">
      <c r="A57" s="92" t="s">
        <v>10</v>
      </c>
      <c r="B57" s="98"/>
      <c r="C57" s="137"/>
      <c r="D57" s="98" t="n">
        <f aca="false">$D$9+D21</f>
        <v>8609879.22220087</v>
      </c>
      <c r="E57" s="101" t="n">
        <f aca="false">0.0036+0.0011</f>
        <v>0.0047</v>
      </c>
      <c r="F57" s="102" t="n">
        <f aca="false">D57*E57</f>
        <v>40466.4323443441</v>
      </c>
    </row>
    <row r="58" customFormat="false" ht="11.25" hidden="false" customHeight="false" outlineLevel="0" collapsed="false">
      <c r="A58" s="104" t="s">
        <v>11</v>
      </c>
      <c r="B58" s="98"/>
      <c r="C58" s="137"/>
      <c r="D58" s="98" t="n">
        <f aca="false">$D$10+D22</f>
        <v>1137538.582375</v>
      </c>
      <c r="E58" s="101" t="n">
        <f aca="false">0.0036+0.0011</f>
        <v>0.0047</v>
      </c>
      <c r="F58" s="106" t="n">
        <f aca="false">D58*E58</f>
        <v>5346.4313371625</v>
      </c>
    </row>
    <row r="59" customFormat="false" ht="11.25" hidden="false" customHeight="false" outlineLevel="0" collapsed="false">
      <c r="A59" s="107" t="s">
        <v>12</v>
      </c>
      <c r="B59" s="108"/>
      <c r="C59" s="109"/>
      <c r="D59" s="108"/>
      <c r="E59" s="111"/>
      <c r="F59" s="112" t="n">
        <f aca="false">SUM(F51:F58)</f>
        <v>4237184.00092265</v>
      </c>
    </row>
    <row r="60" customFormat="false" ht="5.1" hidden="false" customHeight="true" outlineLevel="0" collapsed="false">
      <c r="A60" s="113"/>
      <c r="B60" s="114"/>
      <c r="C60" s="114"/>
      <c r="D60" s="114"/>
      <c r="E60" s="114"/>
      <c r="F60" s="115"/>
    </row>
    <row r="61" customFormat="false" ht="11.25" hidden="false" customHeight="false" outlineLevel="0" collapsed="false">
      <c r="A61" s="128" t="s">
        <v>23</v>
      </c>
      <c r="B61" s="129"/>
      <c r="C61" s="138"/>
      <c r="D61" s="75"/>
      <c r="E61" s="131"/>
      <c r="F61" s="132"/>
    </row>
    <row r="62" customFormat="false" ht="11.25" hidden="false" customHeight="false" outlineLevel="0" collapsed="false">
      <c r="A62" s="116" t="s">
        <v>3</v>
      </c>
      <c r="B62" s="133"/>
      <c r="C62" s="139"/>
      <c r="D62" s="135" t="n">
        <v>2016</v>
      </c>
      <c r="E62" s="135"/>
      <c r="F62" s="135"/>
    </row>
    <row r="63" customFormat="false" ht="11.25" hidden="false" customHeight="false" outlineLevel="0" collapsed="false">
      <c r="A63" s="92" t="s">
        <v>4</v>
      </c>
      <c r="B63" s="93"/>
      <c r="C63" s="136"/>
      <c r="D63" s="93" t="n">
        <f aca="false">+D51</f>
        <v>323185926.122121</v>
      </c>
      <c r="E63" s="141" t="n">
        <v>0.0013</v>
      </c>
      <c r="F63" s="97" t="n">
        <f aca="false">D63*E63</f>
        <v>420141.703958758</v>
      </c>
    </row>
    <row r="64" customFormat="false" ht="11.25" hidden="false" customHeight="false" outlineLevel="0" collapsed="false">
      <c r="A64" s="92" t="s">
        <v>5</v>
      </c>
      <c r="B64" s="98"/>
      <c r="C64" s="137"/>
      <c r="D64" s="98" t="n">
        <f aca="false">+D52</f>
        <v>94840812.9199581</v>
      </c>
      <c r="E64" s="142" t="n">
        <v>0.0013</v>
      </c>
      <c r="F64" s="102" t="n">
        <f aca="false">D64*E64</f>
        <v>123293.056795945</v>
      </c>
    </row>
    <row r="65" customFormat="false" ht="11.25" hidden="false" customHeight="false" outlineLevel="0" collapsed="false">
      <c r="A65" s="92" t="s">
        <v>6</v>
      </c>
      <c r="B65" s="98"/>
      <c r="C65" s="137"/>
      <c r="D65" s="98" t="n">
        <f aca="false">+D53</f>
        <v>214677589.431149</v>
      </c>
      <c r="E65" s="142" t="n">
        <v>0.0013</v>
      </c>
      <c r="F65" s="102" t="n">
        <f aca="false">D65*E65</f>
        <v>279080.866260494</v>
      </c>
    </row>
    <row r="66" customFormat="false" ht="11.25" hidden="false" customHeight="false" outlineLevel="0" collapsed="false">
      <c r="A66" s="92" t="s">
        <v>7</v>
      </c>
      <c r="B66" s="98"/>
      <c r="C66" s="137"/>
      <c r="D66" s="98" t="n">
        <f aca="false">+D54</f>
        <v>120941652.327377</v>
      </c>
      <c r="E66" s="142" t="n">
        <v>0.0013</v>
      </c>
      <c r="F66" s="102" t="n">
        <f aca="false">D66*E66</f>
        <v>157224.14802559</v>
      </c>
    </row>
    <row r="67" customFormat="false" ht="11.25" hidden="false" customHeight="false" outlineLevel="0" collapsed="false">
      <c r="A67" s="92" t="s">
        <v>8</v>
      </c>
      <c r="B67" s="98"/>
      <c r="C67" s="137"/>
      <c r="D67" s="98" t="n">
        <f aca="false">+D55</f>
        <v>137983937.436559</v>
      </c>
      <c r="E67" s="142" t="n">
        <v>0.0013</v>
      </c>
      <c r="F67" s="102" t="n">
        <f aca="false">D67*E67</f>
        <v>179379.118667527</v>
      </c>
    </row>
    <row r="68" customFormat="false" ht="11.25" hidden="false" customHeight="false" outlineLevel="0" collapsed="false">
      <c r="A68" s="92" t="s">
        <v>9</v>
      </c>
      <c r="B68" s="98"/>
      <c r="C68" s="137"/>
      <c r="D68" s="98" t="n">
        <f aca="false">+D56</f>
        <v>151174.792866344</v>
      </c>
      <c r="E68" s="142" t="n">
        <v>0.0013</v>
      </c>
      <c r="F68" s="102" t="n">
        <f aca="false">D68*E68</f>
        <v>196.527230726247</v>
      </c>
    </row>
    <row r="69" customFormat="false" ht="11.25" hidden="false" customHeight="false" outlineLevel="0" collapsed="false">
      <c r="A69" s="92" t="s">
        <v>10</v>
      </c>
      <c r="B69" s="98"/>
      <c r="C69" s="137"/>
      <c r="D69" s="98" t="n">
        <f aca="false">+D57</f>
        <v>8609879.22220087</v>
      </c>
      <c r="E69" s="142" t="n">
        <v>0.0013</v>
      </c>
      <c r="F69" s="102" t="n">
        <f aca="false">D69*E69</f>
        <v>11192.8429888611</v>
      </c>
    </row>
    <row r="70" customFormat="false" ht="11.25" hidden="false" customHeight="false" outlineLevel="0" collapsed="false">
      <c r="A70" s="104" t="s">
        <v>11</v>
      </c>
      <c r="B70" s="98"/>
      <c r="C70" s="137"/>
      <c r="D70" s="98" t="n">
        <f aca="false">+D58</f>
        <v>1137538.582375</v>
      </c>
      <c r="E70" s="143" t="n">
        <v>0.0013</v>
      </c>
      <c r="F70" s="106" t="n">
        <f aca="false">D70*E70</f>
        <v>1478.8001570875</v>
      </c>
    </row>
    <row r="71" customFormat="false" ht="11.25" hidden="false" customHeight="false" outlineLevel="0" collapsed="false">
      <c r="A71" s="107" t="s">
        <v>12</v>
      </c>
      <c r="B71" s="108"/>
      <c r="C71" s="109"/>
      <c r="D71" s="108"/>
      <c r="E71" s="111"/>
      <c r="F71" s="112" t="n">
        <f aca="false">SUM(F63:F70)</f>
        <v>1171987.06408499</v>
      </c>
    </row>
    <row r="72" customFormat="false" ht="11.25" hidden="false" customHeight="false" outlineLevel="0" collapsed="false">
      <c r="A72" s="46" t="s">
        <v>24</v>
      </c>
      <c r="B72" s="47"/>
      <c r="C72" s="60"/>
      <c r="D72" s="42"/>
      <c r="E72" s="49"/>
      <c r="F72" s="47"/>
    </row>
    <row r="73" customFormat="false" ht="11.25" hidden="false" customHeight="false" outlineLevel="0" collapsed="false">
      <c r="A73" s="28" t="s">
        <v>3</v>
      </c>
      <c r="B73" s="50"/>
      <c r="C73" s="61"/>
      <c r="D73" s="38"/>
      <c r="E73" s="38"/>
      <c r="F73" s="38"/>
    </row>
    <row r="74" customFormat="false" ht="11.25" hidden="false" customHeight="false" outlineLevel="0" collapsed="false">
      <c r="A74" s="8" t="s">
        <v>4</v>
      </c>
      <c r="B74" s="52"/>
      <c r="C74" s="69" t="n">
        <f aca="false">+([2]Summary!$T$11+[2]Summary!$S$11)/2</f>
        <v>34018</v>
      </c>
      <c r="D74" s="52"/>
      <c r="E74" s="141" t="n">
        <v>0.788</v>
      </c>
      <c r="F74" s="13" t="n">
        <f aca="false">+C74*E74*12</f>
        <v>321674.208</v>
      </c>
      <c r="G74" s="1" t="n">
        <f aca="false">+F74/F76</f>
        <v>0.927836804661281</v>
      </c>
    </row>
    <row r="75" customFormat="false" ht="11.25" hidden="false" customHeight="false" outlineLevel="0" collapsed="false">
      <c r="A75" s="8" t="s">
        <v>25</v>
      </c>
      <c r="B75" s="54"/>
      <c r="C75" s="70" t="n">
        <f aca="false">+([2]Summary!$S$15+[2]Summary!$T$15)/2</f>
        <v>2645.7751694046</v>
      </c>
      <c r="D75" s="54"/>
      <c r="E75" s="142" t="n">
        <v>0.788</v>
      </c>
      <c r="F75" s="13" t="n">
        <f aca="false">+C75*E75*12</f>
        <v>25018.4500018899</v>
      </c>
      <c r="G75" s="57" t="n">
        <f aca="false">+F75/F76</f>
        <v>0.0721631953387186</v>
      </c>
    </row>
    <row r="76" customFormat="false" ht="12" hidden="false" customHeight="false" outlineLevel="0" collapsed="false">
      <c r="A76" s="26" t="s">
        <v>12</v>
      </c>
      <c r="B76" s="27"/>
      <c r="C76" s="28"/>
      <c r="D76" s="27"/>
      <c r="E76" s="30"/>
      <c r="F76" s="71" t="n">
        <f aca="false">SUM(F74:F75)</f>
        <v>346692.65800189</v>
      </c>
    </row>
    <row r="77" customFormat="false" ht="5.1" hidden="false" customHeight="true" outlineLevel="0" collapsed="false">
      <c r="A77" s="113"/>
      <c r="B77" s="114"/>
      <c r="C77" s="114"/>
      <c r="D77" s="114"/>
      <c r="E77" s="114"/>
      <c r="F77" s="115"/>
    </row>
    <row r="78" customFormat="false" ht="11.25" hidden="false" customHeight="false" outlineLevel="0" collapsed="false">
      <c r="A78" s="128" t="s">
        <v>26</v>
      </c>
      <c r="B78" s="129"/>
      <c r="C78" s="138" t="s">
        <v>16</v>
      </c>
      <c r="D78" s="75"/>
      <c r="E78" s="131"/>
      <c r="F78" s="132"/>
    </row>
    <row r="79" customFormat="false" ht="11.25" hidden="false" customHeight="false" outlineLevel="0" collapsed="false">
      <c r="A79" s="116" t="s">
        <v>3</v>
      </c>
      <c r="B79" s="133"/>
      <c r="C79" s="139" t="s">
        <v>17</v>
      </c>
      <c r="D79" s="135" t="n">
        <v>2016</v>
      </c>
      <c r="E79" s="135"/>
      <c r="F79" s="135"/>
    </row>
    <row r="80" customFormat="false" ht="11.25" hidden="false" customHeight="false" outlineLevel="0" collapsed="false">
      <c r="A80" s="92" t="s">
        <v>27</v>
      </c>
      <c r="B80" s="93"/>
      <c r="C80" s="136" t="s">
        <v>18</v>
      </c>
      <c r="D80" s="93"/>
      <c r="E80" s="140"/>
      <c r="F80" s="97" t="n">
        <v>235000</v>
      </c>
    </row>
    <row r="81" customFormat="false" ht="11.25" hidden="false" customHeight="false" outlineLevel="0" collapsed="false">
      <c r="A81" s="92" t="s">
        <v>28</v>
      </c>
      <c r="B81" s="98"/>
      <c r="C81" s="137"/>
      <c r="D81" s="98"/>
      <c r="E81" s="144"/>
      <c r="F81" s="102" t="n">
        <v>300000</v>
      </c>
    </row>
    <row r="82" customFormat="false" ht="11.25" hidden="false" customHeight="false" outlineLevel="0" collapsed="false">
      <c r="A82" s="107" t="s">
        <v>12</v>
      </c>
      <c r="B82" s="108"/>
      <c r="C82" s="109"/>
      <c r="D82" s="108"/>
      <c r="E82" s="111"/>
      <c r="F82" s="112" t="n">
        <f aca="false">SUM(F80:F81)</f>
        <v>535000</v>
      </c>
    </row>
    <row r="83" customFormat="false" ht="13.5" hidden="false" customHeight="false" outlineLevel="0" collapsed="false">
      <c r="A83" s="145" t="s">
        <v>45</v>
      </c>
      <c r="B83" s="146"/>
      <c r="C83" s="147"/>
      <c r="D83" s="148"/>
      <c r="E83" s="149"/>
      <c r="F83" s="150" t="n">
        <f aca="false">+F11+F23+F35+F47+F59+F71+F82+F76</f>
        <v>113559514.443477</v>
      </c>
    </row>
    <row r="84" customFormat="false" ht="11.25" hidden="false" customHeight="false" outlineLevel="0" collapsed="false">
      <c r="A84" s="151"/>
      <c r="B84" s="110"/>
      <c r="C84" s="152"/>
      <c r="D84" s="125"/>
      <c r="E84" s="126"/>
      <c r="F84" s="153"/>
    </row>
    <row r="85" customFormat="false" ht="11.25" hidden="false" customHeight="false" outlineLevel="0" collapsed="false">
      <c r="A85" s="75" t="s">
        <v>29</v>
      </c>
      <c r="B85" s="76" t="n">
        <v>2016</v>
      </c>
    </row>
    <row r="86" customFormat="false" ht="11.25" hidden="false" customHeight="false" outlineLevel="0" collapsed="false">
      <c r="A86" s="77" t="s">
        <v>30</v>
      </c>
      <c r="B86" s="78" t="s">
        <v>31</v>
      </c>
    </row>
    <row r="87" customFormat="false" ht="11.25" hidden="false" customHeight="false" outlineLevel="0" collapsed="false">
      <c r="A87" s="79" t="s">
        <v>32</v>
      </c>
      <c r="B87" s="80" t="n">
        <f aca="false">F11+F23</f>
        <v>96458249.2894934</v>
      </c>
    </row>
    <row r="88" customFormat="false" ht="11.25" hidden="false" customHeight="false" outlineLevel="0" collapsed="false">
      <c r="A88" s="79" t="s">
        <v>33</v>
      </c>
      <c r="B88" s="81" t="n">
        <f aca="false">F59</f>
        <v>4237184.00092265</v>
      </c>
    </row>
    <row r="89" customFormat="false" ht="11.25" hidden="false" customHeight="false" outlineLevel="0" collapsed="false">
      <c r="A89" s="79" t="s">
        <v>34</v>
      </c>
      <c r="B89" s="81" t="n">
        <f aca="false">F35</f>
        <v>6060183.85706742</v>
      </c>
    </row>
    <row r="90" customFormat="false" ht="11.25" hidden="false" customHeight="false" outlineLevel="0" collapsed="false">
      <c r="A90" s="79" t="s">
        <v>35</v>
      </c>
      <c r="B90" s="81" t="n">
        <f aca="false">F47</f>
        <v>4750217.57390651</v>
      </c>
    </row>
    <row r="91" customFormat="false" ht="11.25" hidden="false" customHeight="false" outlineLevel="0" collapsed="false">
      <c r="A91" s="79" t="s">
        <v>36</v>
      </c>
      <c r="B91" s="81" t="n">
        <f aca="false">F71</f>
        <v>1171987.06408499</v>
      </c>
    </row>
    <row r="92" customFormat="false" ht="11.25" hidden="false" customHeight="false" outlineLevel="0" collapsed="false">
      <c r="A92" s="79" t="s">
        <v>37</v>
      </c>
      <c r="B92" s="81" t="n">
        <f aca="false">+F82</f>
        <v>535000</v>
      </c>
    </row>
    <row r="93" customFormat="false" ht="11.25" hidden="false" customHeight="false" outlineLevel="0" collapsed="false">
      <c r="A93" s="79" t="s">
        <v>38</v>
      </c>
      <c r="B93" s="81" t="n">
        <f aca="false">+F76</f>
        <v>346692.65800189</v>
      </c>
    </row>
    <row r="94" customFormat="false" ht="11.25" hidden="false" customHeight="false" outlineLevel="0" collapsed="false">
      <c r="A94" s="82" t="s">
        <v>12</v>
      </c>
      <c r="B94" s="83" t="n">
        <f aca="false">SUM(B87:B93)</f>
        <v>113559514.443477</v>
      </c>
    </row>
    <row r="96" customFormat="false" ht="11.25" hidden="false" customHeight="false" outlineLevel="0" collapsed="false">
      <c r="A96" s="154" t="s">
        <v>46</v>
      </c>
    </row>
    <row r="98" customFormat="false" ht="15" hidden="false" customHeight="true" outlineLevel="0" collapsed="false">
      <c r="A98" s="7" t="s">
        <v>47</v>
      </c>
      <c r="B98" s="155" t="s">
        <v>48</v>
      </c>
      <c r="C98" s="155"/>
      <c r="D98" s="155"/>
    </row>
    <row r="99" customFormat="false" ht="15" hidden="false" customHeight="true" outlineLevel="0" collapsed="false">
      <c r="A99" s="156"/>
      <c r="B99" s="157" t="s">
        <v>49</v>
      </c>
      <c r="C99" s="157" t="s">
        <v>42</v>
      </c>
      <c r="D99" s="157" t="s">
        <v>31</v>
      </c>
      <c r="E99" s="1" t="s">
        <v>50</v>
      </c>
    </row>
    <row r="100" customFormat="false" ht="15" hidden="false" customHeight="true" outlineLevel="0" collapsed="false">
      <c r="A100" s="156" t="s">
        <v>51</v>
      </c>
      <c r="B100" s="158" t="n">
        <f aca="false">+'[3]IESO Hydro one RTSR''s'!$B$22</f>
        <v>32661.9504643963</v>
      </c>
      <c r="C100" s="156" t="n">
        <v>0.682</v>
      </c>
      <c r="D100" s="158" t="n">
        <f aca="false">+B100*C100</f>
        <v>22275.4502167183</v>
      </c>
    </row>
    <row r="101" customFormat="false" ht="15" hidden="false" customHeight="true" outlineLevel="0" collapsed="false">
      <c r="A101" s="156" t="s">
        <v>52</v>
      </c>
      <c r="B101" s="158" t="n">
        <f aca="false">+'[3]IESO Hydro one RTSR''s'!$B$23</f>
        <v>14374.6965944272</v>
      </c>
      <c r="C101" s="156" t="n">
        <v>0.682</v>
      </c>
      <c r="D101" s="158" t="n">
        <f aca="false">+B101*C101</f>
        <v>9803.54307739938</v>
      </c>
    </row>
    <row r="102" customFormat="false" ht="15" hidden="false" customHeight="true" outlineLevel="0" collapsed="false">
      <c r="A102" s="156" t="s">
        <v>53</v>
      </c>
      <c r="B102" s="158" t="n">
        <f aca="false">+'[3]IESO Hydro one RTSR''s'!$B$24</f>
        <v>15181.0185758514</v>
      </c>
      <c r="C102" s="156" t="n">
        <v>0.682</v>
      </c>
      <c r="D102" s="158" t="n">
        <f aca="false">+B102*C102</f>
        <v>10353.4546687307</v>
      </c>
    </row>
    <row r="103" customFormat="false" ht="15" hidden="false" customHeight="true" outlineLevel="0" collapsed="false">
      <c r="A103" s="156" t="s">
        <v>54</v>
      </c>
      <c r="B103" s="158" t="n">
        <f aca="false">+'[3]IESO Hydro one RTSR''s'!$B$25</f>
        <v>14271.4736842105</v>
      </c>
      <c r="C103" s="156" t="n">
        <v>0.682</v>
      </c>
      <c r="D103" s="158" t="n">
        <f aca="false">+B103*C103</f>
        <v>9733.14505263158</v>
      </c>
    </row>
    <row r="104" customFormat="false" ht="15" hidden="false" customHeight="true" outlineLevel="0" collapsed="false">
      <c r="A104" s="156" t="s">
        <v>55</v>
      </c>
      <c r="B104" s="158" t="n">
        <f aca="false">+'[3]IESO Hydro one RTSR''s'!$B$26</f>
        <v>11343.7399380805</v>
      </c>
      <c r="C104" s="156" t="n">
        <v>0.682</v>
      </c>
      <c r="D104" s="158" t="n">
        <f aca="false">+B104*C104</f>
        <v>7736.4306377709</v>
      </c>
    </row>
    <row r="105" customFormat="false" ht="15" hidden="false" customHeight="true" outlineLevel="0" collapsed="false">
      <c r="A105" s="156" t="s">
        <v>56</v>
      </c>
      <c r="B105" s="158" t="n">
        <f aca="false">+'[3]IESO Hydro one RTSR''s'!$B$27</f>
        <v>18760.907120743</v>
      </c>
      <c r="C105" s="156" t="n">
        <v>0.682</v>
      </c>
      <c r="D105" s="158" t="n">
        <f aca="false">+B105*C105</f>
        <v>12794.9386563468</v>
      </c>
    </row>
    <row r="106" customFormat="false" ht="15" hidden="false" customHeight="true" outlineLevel="0" collapsed="false">
      <c r="A106" s="156" t="s">
        <v>57</v>
      </c>
      <c r="B106" s="158" t="n">
        <f aca="false">+'[3]IESO Hydro one RTSR''s'!$B$28</f>
        <v>9401.85758513932</v>
      </c>
      <c r="C106" s="156" t="n">
        <v>0.682</v>
      </c>
      <c r="D106" s="158" t="n">
        <f aca="false">+B106*C106</f>
        <v>6412.06687306502</v>
      </c>
    </row>
    <row r="107" customFormat="false" ht="15" hidden="false" customHeight="true" outlineLevel="0" collapsed="false">
      <c r="A107" s="156" t="s">
        <v>58</v>
      </c>
      <c r="B107" s="158" t="n">
        <f aca="false">+'[3]IESO Hydro one RTSR''s'!$B$29</f>
        <v>11224.427244582</v>
      </c>
      <c r="C107" s="156" t="n">
        <v>0.682</v>
      </c>
      <c r="D107" s="158" t="n">
        <f aca="false">+B107*C107</f>
        <v>7655.05938080495</v>
      </c>
    </row>
    <row r="108" customFormat="false" ht="15" hidden="false" customHeight="true" outlineLevel="0" collapsed="false">
      <c r="A108" s="156" t="s">
        <v>59</v>
      </c>
      <c r="B108" s="158" t="n">
        <f aca="false">+'[3]IESO Hydro one RTSR''s'!$B$30</f>
        <v>28406.3003095975</v>
      </c>
      <c r="C108" s="156" t="n">
        <v>0.682</v>
      </c>
      <c r="D108" s="158" t="n">
        <f aca="false">+B108*C108</f>
        <v>19373.0968111455</v>
      </c>
    </row>
    <row r="109" customFormat="false" ht="15" hidden="false" customHeight="true" outlineLevel="0" collapsed="false">
      <c r="A109" s="156" t="s">
        <v>60</v>
      </c>
      <c r="B109" s="158" t="n">
        <f aca="false">+'[3]IESO Hydro one RTSR''s'!$B$31</f>
        <v>23366.133126935</v>
      </c>
      <c r="C109" s="156" t="n">
        <v>0.682</v>
      </c>
      <c r="D109" s="158" t="n">
        <f aca="false">+B109*C109</f>
        <v>15935.7027925697</v>
      </c>
    </row>
    <row r="110" customFormat="false" ht="15" hidden="false" customHeight="true" outlineLevel="0" collapsed="false">
      <c r="A110" s="156" t="s">
        <v>61</v>
      </c>
      <c r="B110" s="158" t="n">
        <f aca="false">+'[3]IESO Hydro one RTSR''s'!$B$32</f>
        <v>10780.5232198142</v>
      </c>
      <c r="C110" s="156" t="n">
        <v>0.682</v>
      </c>
      <c r="D110" s="158" t="n">
        <f aca="false">+B110*C110</f>
        <v>7352.31683591331</v>
      </c>
    </row>
    <row r="111" customFormat="false" ht="15" hidden="false" customHeight="true" outlineLevel="0" collapsed="false">
      <c r="A111" s="156" t="s">
        <v>62</v>
      </c>
      <c r="B111" s="159" t="n">
        <f aca="false">+'[3]IESO Hydro one RTSR''s'!$B$33</f>
        <v>10593.2848297214</v>
      </c>
      <c r="C111" s="156" t="n">
        <v>0.682</v>
      </c>
      <c r="D111" s="159" t="n">
        <f aca="false">+B111*C111</f>
        <v>7224.62025386997</v>
      </c>
    </row>
    <row r="112" customFormat="false" ht="15" hidden="false" customHeight="true" outlineLevel="0" collapsed="false">
      <c r="A112" s="160" t="s">
        <v>63</v>
      </c>
      <c r="B112" s="161" t="n">
        <f aca="false">SUM(B100:B111)</f>
        <v>200366.312693498</v>
      </c>
      <c r="C112" s="160"/>
      <c r="D112" s="162" t="n">
        <f aca="false">SUM(D100:D111)</f>
        <v>136649.825256966</v>
      </c>
    </row>
    <row r="113" customFormat="false" ht="15" hidden="false" customHeight="true" outlineLevel="0" collapsed="false">
      <c r="A113" s="157"/>
      <c r="B113" s="157"/>
      <c r="C113" s="157"/>
      <c r="D113" s="157"/>
    </row>
    <row r="114" customFormat="false" ht="15" hidden="false" customHeight="true" outlineLevel="0" collapsed="false">
      <c r="A114" s="7" t="s">
        <v>64</v>
      </c>
      <c r="B114" s="155" t="s">
        <v>65</v>
      </c>
      <c r="C114" s="155" t="s">
        <v>66</v>
      </c>
      <c r="D114" s="155" t="s">
        <v>31</v>
      </c>
    </row>
    <row r="115" customFormat="false" ht="15" hidden="false" customHeight="true" outlineLevel="0" collapsed="false">
      <c r="A115" s="163" t="s">
        <v>67</v>
      </c>
      <c r="B115" s="156" t="n">
        <v>3</v>
      </c>
      <c r="C115" s="156" t="n">
        <v>298.89</v>
      </c>
      <c r="D115" s="164" t="n">
        <f aca="false">+B115*C115*12</f>
        <v>10760.04</v>
      </c>
      <c r="E115" s="1" t="s">
        <v>50</v>
      </c>
    </row>
    <row r="116" customFormat="false" ht="15" hidden="false" customHeight="true" outlineLevel="0" collapsed="false">
      <c r="A116" s="156"/>
      <c r="B116" s="156"/>
      <c r="C116" s="156"/>
      <c r="D116" s="165"/>
    </row>
    <row r="117" customFormat="false" ht="12" hidden="false" customHeight="false" outlineLevel="0" collapsed="false">
      <c r="A117" s="166" t="s">
        <v>68</v>
      </c>
      <c r="B117" s="166"/>
      <c r="C117" s="167"/>
      <c r="D117" s="168" t="n">
        <f aca="false">+D112+D115</f>
        <v>147409.865256966</v>
      </c>
    </row>
  </sheetData>
  <mergeCells count="15">
    <mergeCell ref="B1:B2"/>
    <mergeCell ref="C1:C2"/>
    <mergeCell ref="D1:F1"/>
    <mergeCell ref="B13:B14"/>
    <mergeCell ref="C13:C14"/>
    <mergeCell ref="D14:F14"/>
    <mergeCell ref="D26:F26"/>
    <mergeCell ref="D38:F38"/>
    <mergeCell ref="D50:F50"/>
    <mergeCell ref="D62:F62"/>
    <mergeCell ref="D73:F73"/>
    <mergeCell ref="D79:F79"/>
    <mergeCell ref="B98:D98"/>
    <mergeCell ref="A113:D113"/>
    <mergeCell ref="A117:B117"/>
  </mergeCells>
  <printOptions headings="false" gridLines="false" gridLinesSet="true" horizontalCentered="false" verticalCentered="false"/>
  <pageMargins left="0.5" right="0.5" top="0.5" bottom="1.39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7" min="5" style="0" width="22.42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3" min="13" style="0" width="12.42"/>
    <col collapsed="false" customWidth="true" hidden="false" outlineLevel="0" max="14" min="14" style="0" width="16.42"/>
  </cols>
  <sheetData>
    <row r="1" customFormat="false" ht="15" hidden="false" customHeight="false" outlineLevel="0" collapsed="false">
      <c r="A1" s="169" t="s">
        <v>69</v>
      </c>
      <c r="M1" s="0" t="s">
        <v>70</v>
      </c>
      <c r="N1" s="0" t="s">
        <v>71</v>
      </c>
      <c r="O1" s="170" t="s">
        <v>72</v>
      </c>
    </row>
    <row r="2" customFormat="false" ht="12.75" hidden="false" customHeight="false" outlineLevel="0" collapsed="false">
      <c r="A2" s="171" t="s">
        <v>73</v>
      </c>
      <c r="L2" s="172" t="n">
        <v>41640</v>
      </c>
      <c r="M2" s="0" t="n">
        <v>0.0338667925483561</v>
      </c>
      <c r="N2" s="170" t="n">
        <f aca="false">12.61/1000</f>
        <v>0.01261</v>
      </c>
      <c r="O2" s="0" t="n">
        <f aca="false">+M2+N2</f>
        <v>0.046476792548356</v>
      </c>
    </row>
    <row r="3" customFormat="false" ht="12.75" hidden="false" customHeight="false" outlineLevel="0" collapsed="false">
      <c r="L3" s="172" t="n">
        <v>41671</v>
      </c>
      <c r="M3" s="0" t="n">
        <v>0.0581701939217406</v>
      </c>
      <c r="N3" s="0" t="n">
        <f aca="false">13.3/1000</f>
        <v>0.0133</v>
      </c>
      <c r="O3" s="0" t="n">
        <f aca="false">+M3+N3</f>
        <v>0.0714701939217406</v>
      </c>
    </row>
    <row r="4" customFormat="false" ht="12.75" hidden="false" customHeight="false" outlineLevel="0" collapsed="false">
      <c r="A4" s="171" t="s">
        <v>74</v>
      </c>
      <c r="B4" s="171" t="s">
        <v>75</v>
      </c>
      <c r="C4" s="171"/>
      <c r="D4" s="171"/>
      <c r="E4" s="171"/>
      <c r="L4" s="172" t="n">
        <v>41699</v>
      </c>
      <c r="M4" s="0" t="n">
        <v>0.0906689400673171</v>
      </c>
      <c r="N4" s="0" t="n">
        <f aca="false">-0.27/1000</f>
        <v>-0.00027</v>
      </c>
      <c r="O4" s="0" t="n">
        <f aca="false">+M4+N4</f>
        <v>0.0903989400673171</v>
      </c>
    </row>
    <row r="5" customFormat="false" ht="12.75" hidden="false" customHeight="false" outlineLevel="0" collapsed="false">
      <c r="A5" s="171" t="s">
        <v>76</v>
      </c>
      <c r="B5" s="173"/>
      <c r="C5" s="173"/>
      <c r="D5" s="173" t="n">
        <v>2014</v>
      </c>
      <c r="E5" s="173" t="n">
        <v>2014</v>
      </c>
      <c r="F5" s="174"/>
      <c r="L5" s="172" t="n">
        <v>41730</v>
      </c>
      <c r="M5" s="0" t="n">
        <v>0.0803348696658367</v>
      </c>
      <c r="N5" s="0" t="n">
        <f aca="false">51.98/1000</f>
        <v>0.05198</v>
      </c>
      <c r="O5" s="0" t="n">
        <f aca="false">+M5+N5</f>
        <v>0.132314869665837</v>
      </c>
    </row>
    <row r="6" customFormat="false" ht="12.75" hidden="false" customHeight="false" outlineLevel="0" collapsed="false">
      <c r="A6" s="171" t="s">
        <v>77</v>
      </c>
      <c r="B6" s="173"/>
      <c r="C6" s="173"/>
      <c r="D6" s="173" t="s">
        <v>78</v>
      </c>
      <c r="E6" s="173" t="s">
        <v>79</v>
      </c>
      <c r="F6" s="175"/>
      <c r="L6" s="172" t="n">
        <v>41760</v>
      </c>
      <c r="M6" s="0" t="n">
        <v>0.0349202564184355</v>
      </c>
      <c r="N6" s="0" t="n">
        <f aca="false">71.96/1000</f>
        <v>0.07196</v>
      </c>
      <c r="O6" s="0" t="n">
        <f aca="false">+M6+N6</f>
        <v>0.106880256418435</v>
      </c>
    </row>
    <row r="7" customFormat="false" ht="12.75" hidden="false" customHeight="false" outlineLevel="0" collapsed="false">
      <c r="L7" s="172" t="n">
        <v>41791</v>
      </c>
      <c r="M7" s="0" t="n">
        <v>0.019939550023598</v>
      </c>
      <c r="N7" s="0" t="n">
        <f aca="false">60.25/1000</f>
        <v>0.06025</v>
      </c>
      <c r="O7" s="0" t="n">
        <f aca="false">+M7+N7</f>
        <v>0.080189550023598</v>
      </c>
    </row>
    <row r="8" customFormat="false" ht="12.75" hidden="false" customHeight="false" outlineLevel="0" collapsed="false">
      <c r="A8" s="176" t="s">
        <v>4</v>
      </c>
      <c r="B8" s="177"/>
      <c r="C8" s="177"/>
      <c r="D8" s="177" t="n">
        <f aca="false">+E8*1.0362</f>
        <v>15043081.94</v>
      </c>
      <c r="E8" s="177" t="n">
        <f aca="false">+'[4]Pivot by Consumption year all'!$L$6</f>
        <v>14517546.7477321</v>
      </c>
      <c r="F8" s="177"/>
      <c r="L8" s="172" t="n">
        <v>41821</v>
      </c>
      <c r="M8" s="0" t="n">
        <v>0.0285798961868379</v>
      </c>
      <c r="N8" s="0" t="n">
        <f aca="false">62.56/1000</f>
        <v>0.06256</v>
      </c>
      <c r="O8" s="0" t="n">
        <f aca="false">+M8+N8</f>
        <v>0.091139896186838</v>
      </c>
    </row>
    <row r="9" customFormat="false" ht="12.75" hidden="false" customHeight="false" outlineLevel="0" collapsed="false">
      <c r="A9" s="176" t="s">
        <v>80</v>
      </c>
      <c r="B9" s="177"/>
      <c r="C9" s="177"/>
      <c r="D9" s="177" t="n">
        <f aca="false">+E9*1.0362</f>
        <v>0</v>
      </c>
      <c r="E9" s="177" t="n">
        <f aca="false">+'[4]Pivot by Consumption year all'!$L$7</f>
        <v>0</v>
      </c>
      <c r="F9" s="177"/>
      <c r="L9" s="172" t="n">
        <v>41852</v>
      </c>
      <c r="M9" s="0" t="n">
        <v>0.0282373914701427</v>
      </c>
      <c r="N9" s="0" t="n">
        <f aca="false">67.61/1000</f>
        <v>0.06761</v>
      </c>
      <c r="O9" s="0" t="n">
        <f aca="false">+M9+N9</f>
        <v>0.0958473914701428</v>
      </c>
    </row>
    <row r="10" customFormat="false" ht="12.75" hidden="false" customHeight="false" outlineLevel="0" collapsed="false">
      <c r="A10" s="176" t="s">
        <v>81</v>
      </c>
      <c r="B10" s="177"/>
      <c r="C10" s="177"/>
      <c r="D10" s="177" t="n">
        <f aca="false">+E10*1.0362</f>
        <v>0</v>
      </c>
      <c r="E10" s="177"/>
      <c r="F10" s="177"/>
      <c r="L10" s="172" t="n">
        <v>41883</v>
      </c>
      <c r="M10" s="0" t="n">
        <v>0.0232018093131799</v>
      </c>
      <c r="N10" s="0" t="n">
        <f aca="false">79.63/1000</f>
        <v>0.07963</v>
      </c>
      <c r="O10" s="0" t="n">
        <f aca="false">+M10+N10</f>
        <v>0.10283180931318</v>
      </c>
    </row>
    <row r="11" customFormat="false" ht="12.75" hidden="false" customHeight="false" outlineLevel="0" collapsed="false">
      <c r="A11" s="176" t="s">
        <v>25</v>
      </c>
      <c r="B11" s="177"/>
      <c r="C11" s="177"/>
      <c r="D11" s="177" t="n">
        <f aca="false">+E11*1.0362</f>
        <v>12602539.68</v>
      </c>
      <c r="E11" s="177" t="n">
        <f aca="false">+'[4]Pivot by Consumption year all'!$L$8</f>
        <v>12162265.6629994</v>
      </c>
      <c r="F11" s="177"/>
      <c r="L11" s="172" t="n">
        <v>41913</v>
      </c>
      <c r="M11" s="0" t="n">
        <v>0.016485112422492</v>
      </c>
      <c r="N11" s="0" t="n">
        <f aca="false">100.14/1000</f>
        <v>0.10014</v>
      </c>
      <c r="O11" s="0" t="n">
        <f aca="false">+M11+N11</f>
        <v>0.116625112422492</v>
      </c>
    </row>
    <row r="12" customFormat="false" ht="12.75" hidden="false" customHeight="false" outlineLevel="0" collapsed="false">
      <c r="A12" s="176" t="s">
        <v>82</v>
      </c>
      <c r="B12" s="177"/>
      <c r="C12" s="177"/>
      <c r="D12" s="177" t="n">
        <f aca="false">+E12*1.0362</f>
        <v>194232654.7328</v>
      </c>
      <c r="E12" s="177" t="n">
        <f aca="false">+'[4]Pivot by Consumption year all'!$L$9</f>
        <v>187447070.770894</v>
      </c>
      <c r="F12" s="177"/>
      <c r="L12" s="172" t="n">
        <v>41944</v>
      </c>
      <c r="M12" s="0" t="n">
        <v>0.00806018162371701</v>
      </c>
      <c r="N12" s="0" t="n">
        <f aca="false">82.32/1000</f>
        <v>0.08232</v>
      </c>
      <c r="O12" s="0" t="n">
        <f aca="false">+M12+N12</f>
        <v>0.090380181623717</v>
      </c>
    </row>
    <row r="13" customFormat="false" ht="12.75" hidden="false" customHeight="false" outlineLevel="0" collapsed="false">
      <c r="A13" s="176" t="s">
        <v>83</v>
      </c>
      <c r="B13" s="177"/>
      <c r="C13" s="177"/>
      <c r="D13" s="177" t="n">
        <f aca="false">+E13*1.0362</f>
        <v>0</v>
      </c>
      <c r="E13" s="177"/>
      <c r="F13" s="177"/>
      <c r="L13" s="172" t="n">
        <v>41974</v>
      </c>
      <c r="M13" s="0" t="n">
        <v>0.0181044930548561</v>
      </c>
      <c r="N13" s="0" t="n">
        <f aca="false">74.44/1000</f>
        <v>0.07444</v>
      </c>
      <c r="O13" s="0" t="n">
        <f aca="false">+M13+N13</f>
        <v>0.0925444930548561</v>
      </c>
    </row>
    <row r="14" customFormat="false" ht="12.75" hidden="false" customHeight="false" outlineLevel="0" collapsed="false">
      <c r="A14" s="176" t="s">
        <v>84</v>
      </c>
      <c r="B14" s="177"/>
      <c r="C14" s="177"/>
      <c r="D14" s="177" t="n">
        <f aca="false">+E14*1.0362</f>
        <v>97513594.2862</v>
      </c>
      <c r="E14" s="177" t="n">
        <f aca="false">+'[4]Pivot by Consumption year all'!$L$10</f>
        <v>94106923.6500676</v>
      </c>
      <c r="F14" s="177"/>
      <c r="L14" s="172" t="n">
        <v>42005</v>
      </c>
      <c r="M14" s="0" t="n">
        <v>0.0230893987009002</v>
      </c>
      <c r="N14" s="0" t="n">
        <f aca="false">50.68/1000</f>
        <v>0.05068</v>
      </c>
      <c r="O14" s="0" t="n">
        <f aca="false">+M14+N14</f>
        <v>0.0737693987009002</v>
      </c>
    </row>
    <row r="15" customFormat="false" ht="12.75" hidden="false" customHeight="false" outlineLevel="0" collapsed="false">
      <c r="A15" s="176" t="s">
        <v>85</v>
      </c>
      <c r="B15" s="177"/>
      <c r="C15" s="177"/>
      <c r="D15" s="177" t="n">
        <f aca="false">+E15*1.0362</f>
        <v>0</v>
      </c>
      <c r="E15" s="177"/>
      <c r="F15" s="177"/>
      <c r="L15" s="172" t="n">
        <v>42036</v>
      </c>
      <c r="M15" s="0" t="n">
        <v>0.0269437175746183</v>
      </c>
      <c r="N15" s="0" t="n">
        <f aca="false">39.61/1000</f>
        <v>0.03961</v>
      </c>
      <c r="O15" s="0" t="n">
        <f aca="false">+M15+N15</f>
        <v>0.0665537175746183</v>
      </c>
    </row>
    <row r="16" customFormat="false" ht="12.75" hidden="false" customHeight="false" outlineLevel="0" collapsed="false">
      <c r="A16" s="176" t="s">
        <v>86</v>
      </c>
      <c r="B16" s="177"/>
      <c r="C16" s="177"/>
      <c r="D16" s="177" t="n">
        <f aca="false">+E16*1.0362</f>
        <v>7502019.94</v>
      </c>
      <c r="E16" s="177" t="n">
        <f aca="false">+'[4]Pivot by Consumption year all'!$L$11</f>
        <v>7239934.31769929</v>
      </c>
      <c r="F16" s="177"/>
      <c r="L16" s="172" t="n">
        <v>42064</v>
      </c>
      <c r="M16" s="0" t="n">
        <v>0.0462834894718243</v>
      </c>
      <c r="N16" s="0" t="n">
        <f aca="false">62.9/1000</f>
        <v>0.0629</v>
      </c>
      <c r="O16" s="0" t="n">
        <f aca="false">+M16+N16</f>
        <v>0.109183489471824</v>
      </c>
    </row>
    <row r="17" customFormat="false" ht="12.75" hidden="false" customHeight="false" outlineLevel="0" collapsed="false">
      <c r="A17" s="176" t="s">
        <v>87</v>
      </c>
      <c r="B17" s="177"/>
      <c r="C17" s="177"/>
      <c r="D17" s="177" t="n">
        <f aca="false">+E17*1.0149</f>
        <v>135415976.0771</v>
      </c>
      <c r="E17" s="177" t="n">
        <f aca="false">+'[4]Pivot by Consumption year all'!$L$12</f>
        <v>133427900.36171</v>
      </c>
      <c r="F17" s="177"/>
      <c r="L17" s="172" t="n">
        <v>42095</v>
      </c>
      <c r="M17" s="0" t="n">
        <v>0.030384522872147</v>
      </c>
      <c r="N17" s="0" t="n">
        <f aca="false">95.59/1000</f>
        <v>0.09559</v>
      </c>
      <c r="O17" s="0" t="n">
        <f aca="false">+M17+N17</f>
        <v>0.125974522872147</v>
      </c>
    </row>
    <row r="18" customFormat="false" ht="12.75" hidden="false" customHeight="false" outlineLevel="0" collapsed="false">
      <c r="A18" s="176" t="s">
        <v>88</v>
      </c>
      <c r="B18" s="177"/>
      <c r="C18" s="177"/>
      <c r="D18" s="177" t="n">
        <f aca="false">+E18*1.0362</f>
        <v>888306.94</v>
      </c>
      <c r="E18" s="177" t="n">
        <f aca="false">+'[4]Pivot by Consumption year all'!$L$13</f>
        <v>857273.634433507</v>
      </c>
      <c r="F18" s="177"/>
      <c r="H18" s="178" t="n">
        <f aca="false">+[2]Summary!$T$7</f>
        <v>857666192.642308</v>
      </c>
      <c r="L18" s="170" t="s">
        <v>89</v>
      </c>
      <c r="O18" s="0" t="n">
        <f aca="false">AVERAGE(O2:O17)</f>
        <v>0.0932862884585</v>
      </c>
    </row>
    <row r="19" customFormat="false" ht="12.75" hidden="false" customHeight="false" outlineLevel="0" collapsed="false">
      <c r="A19" s="176" t="s">
        <v>90</v>
      </c>
      <c r="B19" s="177"/>
      <c r="C19" s="177"/>
      <c r="D19" s="177" t="n">
        <f aca="false">+E19*1.0362</f>
        <v>0</v>
      </c>
      <c r="E19" s="177" t="n">
        <f aca="false">+'[4]Pivot by Consumption year all'!$L$15</f>
        <v>0</v>
      </c>
      <c r="F19" s="177"/>
    </row>
    <row r="20" customFormat="false" ht="13.5" hidden="false" customHeight="false" outlineLevel="0" collapsed="false">
      <c r="A20" s="179" t="s">
        <v>91</v>
      </c>
      <c r="B20" s="180" t="n">
        <f aca="false">SUM(B8:B19)</f>
        <v>0</v>
      </c>
      <c r="C20" s="180" t="n">
        <f aca="false">SUM(C8:C19)</f>
        <v>0</v>
      </c>
      <c r="D20" s="180" t="n">
        <f aca="false">SUM(D8:D19)</f>
        <v>463198173.5961</v>
      </c>
      <c r="E20" s="180" t="n">
        <f aca="false">SUM(E8:E19)</f>
        <v>449758915.145536</v>
      </c>
      <c r="F20" s="177"/>
    </row>
    <row r="21" customFormat="false" ht="14.25" hidden="false" customHeight="false" outlineLevel="0" collapsed="false">
      <c r="L21" s="181" t="s">
        <v>92</v>
      </c>
      <c r="M21" s="182"/>
      <c r="N21" s="182"/>
      <c r="O21" s="183"/>
    </row>
    <row r="22" customFormat="false" ht="51" hidden="false" customHeight="false" outlineLevel="0" collapsed="false">
      <c r="A22" s="184" t="s">
        <v>93</v>
      </c>
      <c r="B22" s="185" t="n">
        <v>2014</v>
      </c>
      <c r="C22" s="185" t="s">
        <v>94</v>
      </c>
      <c r="D22" s="186" t="s">
        <v>95</v>
      </c>
      <c r="E22" s="187" t="s">
        <v>96</v>
      </c>
      <c r="F22" s="188"/>
      <c r="G22" s="189" t="s">
        <v>97</v>
      </c>
      <c r="H22" s="190" t="s">
        <v>98</v>
      </c>
      <c r="I22" s="191" t="s">
        <v>99</v>
      </c>
      <c r="J22" s="192" t="s">
        <v>100</v>
      </c>
      <c r="K22" s="193"/>
      <c r="L22" s="194"/>
      <c r="M22" s="195"/>
      <c r="N22" s="195"/>
      <c r="O22" s="196"/>
    </row>
    <row r="23" customFormat="false" ht="12.75" hidden="false" customHeight="false" outlineLevel="0" collapsed="false">
      <c r="A23" s="176" t="s">
        <v>4</v>
      </c>
      <c r="B23" s="197" t="n">
        <f aca="false">+C23+D23</f>
        <v>290591981.88265</v>
      </c>
      <c r="C23" s="197" t="n">
        <f aca="false">+E8</f>
        <v>14517546.7477321</v>
      </c>
      <c r="D23" s="178" t="n">
        <f aca="false">+'[4]Pivot by Consumption year all'!$L$28</f>
        <v>276074435.134917</v>
      </c>
      <c r="E23" s="178" t="n">
        <f aca="false">+C23+D23</f>
        <v>290591981.88265</v>
      </c>
      <c r="F23" s="198" t="s">
        <v>4</v>
      </c>
      <c r="G23" s="199" t="n">
        <f aca="false">+C23/B23</f>
        <v>0.0499585248487508</v>
      </c>
      <c r="H23" s="200" t="n">
        <f aca="false">+[5]Summary!$S$12</f>
        <v>305198832.556156</v>
      </c>
      <c r="I23" s="200" t="n">
        <f aca="false">+H23*G23</f>
        <v>15247283.4600665</v>
      </c>
      <c r="J23" s="201" t="n">
        <f aca="false">+H23-I23</f>
        <v>289951549.09609</v>
      </c>
      <c r="K23" s="200"/>
      <c r="L23" s="194" t="s">
        <v>101</v>
      </c>
      <c r="M23" s="195"/>
      <c r="N23" s="195"/>
      <c r="O23" s="202"/>
    </row>
    <row r="24" customFormat="false" ht="12.75" hidden="false" customHeight="false" outlineLevel="0" collapsed="false">
      <c r="A24" s="176" t="s">
        <v>25</v>
      </c>
      <c r="B24" s="197" t="n">
        <f aca="false">+C24+D24</f>
        <v>88384426.8998261</v>
      </c>
      <c r="C24" s="197" t="n">
        <f aca="false">+E10+E11</f>
        <v>12162265.6629994</v>
      </c>
      <c r="D24" s="178" t="n">
        <f aca="false">+'[4]Pivot by Consumption year all'!$L$27</f>
        <v>76222161.2368267</v>
      </c>
      <c r="E24" s="178" t="n">
        <f aca="false">+C24+D24</f>
        <v>88384426.8998261</v>
      </c>
      <c r="F24" s="198" t="s">
        <v>25</v>
      </c>
      <c r="G24" s="199" t="n">
        <f aca="false">+C24/B24</f>
        <v>0.137606432372798</v>
      </c>
      <c r="H24" s="200" t="n">
        <f aca="false">+[5]Summary!$S$16</f>
        <v>89986483.0333798</v>
      </c>
      <c r="I24" s="200" t="n">
        <f aca="false">+H24*G24</f>
        <v>12382718.8919987</v>
      </c>
      <c r="J24" s="201" t="n">
        <f aca="false">+H24-I24</f>
        <v>77603764.1413811</v>
      </c>
      <c r="K24" s="200"/>
      <c r="L24" s="203" t="s">
        <v>102</v>
      </c>
      <c r="M24" s="204"/>
      <c r="N24" s="204"/>
      <c r="O24" s="205" t="n">
        <f aca="false">9.496/1000</f>
        <v>0.009496</v>
      </c>
    </row>
    <row r="25" customFormat="false" ht="12.75" hidden="false" customHeight="false" outlineLevel="0" collapsed="false">
      <c r="A25" s="176" t="s">
        <v>103</v>
      </c>
      <c r="B25" s="197" t="n">
        <f aca="false">+C25+D25</f>
        <v>204924669.477707</v>
      </c>
      <c r="C25" s="197" t="n">
        <f aca="false">+E12+E13+E18</f>
        <v>188304344.405327</v>
      </c>
      <c r="D25" s="178" t="n">
        <f aca="false">+'[4]Pivot by Consumption year all'!$L$25</f>
        <v>16620325.0723798</v>
      </c>
      <c r="E25" s="178" t="n">
        <f aca="false">+C25+D25</f>
        <v>204924669.477707</v>
      </c>
      <c r="F25" s="198" t="s">
        <v>103</v>
      </c>
      <c r="G25" s="199" t="n">
        <f aca="false">+C25/B25</f>
        <v>0.918895440384312</v>
      </c>
      <c r="H25" s="200" t="n">
        <f aca="false">+[5]Summary!$S$20</f>
        <v>202512641.372512</v>
      </c>
      <c r="I25" s="200" t="n">
        <f aca="false">+H25*G25</f>
        <v>186087942.777385</v>
      </c>
      <c r="J25" s="201" t="n">
        <f aca="false">+H25-I25</f>
        <v>16424698.5951273</v>
      </c>
      <c r="K25" s="200"/>
    </row>
    <row r="26" customFormat="false" ht="12.75" hidden="false" customHeight="false" outlineLevel="0" collapsed="false">
      <c r="A26" s="176" t="s">
        <v>7</v>
      </c>
      <c r="B26" s="197" t="n">
        <f aca="false">+C26+D26</f>
        <v>110411189.264814</v>
      </c>
      <c r="C26" s="197" t="n">
        <f aca="false">+E14+E15</f>
        <v>94106923.6500676</v>
      </c>
      <c r="D26" s="178" t="n">
        <f aca="false">+'[4]Pivot by Consumption year all'!$L$26</f>
        <v>16304265.6147462</v>
      </c>
      <c r="E26" s="178" t="n">
        <f aca="false">+C26+D26</f>
        <v>110411189.264814</v>
      </c>
      <c r="F26" s="198" t="s">
        <v>7</v>
      </c>
      <c r="G26" s="199" t="n">
        <f aca="false">+C26/B26</f>
        <v>0.852331401162236</v>
      </c>
      <c r="H26" s="200" t="n">
        <f aca="false">+[5]Summary!$S$25</f>
        <v>113132018.524398</v>
      </c>
      <c r="I26" s="200" t="n">
        <f aca="false">+H26*G26</f>
        <v>96425971.8652124</v>
      </c>
      <c r="J26" s="201" t="n">
        <f aca="false">+H26-I26</f>
        <v>16706046.6591858</v>
      </c>
      <c r="K26" s="200"/>
    </row>
    <row r="27" customFormat="false" ht="12.75" hidden="false" customHeight="false" outlineLevel="0" collapsed="false">
      <c r="A27" s="176" t="s">
        <v>104</v>
      </c>
      <c r="B27" s="197" t="n">
        <f aca="false">+C27+D27</f>
        <v>133427900.36171</v>
      </c>
      <c r="C27" s="197" t="n">
        <f aca="false">+E17</f>
        <v>133427900.36171</v>
      </c>
      <c r="D27" s="178" t="n">
        <v>0</v>
      </c>
      <c r="E27" s="178" t="n">
        <f aca="false">+C27+D27</f>
        <v>133427900.36171</v>
      </c>
      <c r="F27" s="198" t="s">
        <v>104</v>
      </c>
      <c r="G27" s="199" t="n">
        <f aca="false">+C27/B27</f>
        <v>1</v>
      </c>
      <c r="H27" s="200" t="n">
        <f aca="false">+[5]Summary!$S$30</f>
        <v>135925899.16066</v>
      </c>
      <c r="I27" s="200" t="n">
        <f aca="false">+H27*G27</f>
        <v>135925899.16066</v>
      </c>
      <c r="J27" s="201" t="n">
        <f aca="false">+H27-I27</f>
        <v>0</v>
      </c>
      <c r="K27" s="200"/>
      <c r="L27" s="181" t="s">
        <v>105</v>
      </c>
      <c r="M27" s="182"/>
      <c r="N27" s="182"/>
      <c r="O27" s="183"/>
    </row>
    <row r="28" customFormat="false" ht="12.75" hidden="false" customHeight="false" outlineLevel="0" collapsed="false">
      <c r="A28" s="176" t="s">
        <v>106</v>
      </c>
      <c r="B28" s="197" t="n">
        <f aca="false">+C28+D28</f>
        <v>151003</v>
      </c>
      <c r="C28" s="197" t="n">
        <f aca="false">+E9</f>
        <v>0</v>
      </c>
      <c r="D28" s="178" t="n">
        <f aca="false">+'[4]Pivot by Consumption year all'!$L$29</f>
        <v>151003</v>
      </c>
      <c r="E28" s="178" t="n">
        <f aca="false">+C28+D28</f>
        <v>151003</v>
      </c>
      <c r="F28" s="198" t="s">
        <v>106</v>
      </c>
      <c r="G28" s="199" t="n">
        <f aca="false">+C28/B28</f>
        <v>0</v>
      </c>
      <c r="H28" s="200" t="n">
        <f aca="false">+[5]Summary!$S$40</f>
        <v>148333.058520799</v>
      </c>
      <c r="I28" s="200" t="n">
        <f aca="false">+H28*G28</f>
        <v>0</v>
      </c>
      <c r="J28" s="201" t="n">
        <f aca="false">+H28-I28</f>
        <v>148333.058520799</v>
      </c>
      <c r="K28" s="200"/>
      <c r="L28" s="194"/>
      <c r="M28" s="195"/>
      <c r="N28" s="195"/>
      <c r="O28" s="196"/>
    </row>
    <row r="29" customFormat="false" ht="12.75" hidden="false" customHeight="false" outlineLevel="0" collapsed="false">
      <c r="A29" s="176" t="s">
        <v>107</v>
      </c>
      <c r="B29" s="197" t="n">
        <f aca="false">+C29+D29</f>
        <v>7239934.31769929</v>
      </c>
      <c r="C29" s="197" t="n">
        <f aca="false">+E16</f>
        <v>7239934.31769929</v>
      </c>
      <c r="D29" s="178" t="n">
        <f aca="false">+'[4]Pivot by Consumption year all'!$L$30</f>
        <v>0</v>
      </c>
      <c r="E29" s="178" t="n">
        <f aca="false">+C29+D29</f>
        <v>7239934.31769929</v>
      </c>
      <c r="F29" s="198" t="s">
        <v>107</v>
      </c>
      <c r="G29" s="199" t="n">
        <f aca="false">+C29/B29</f>
        <v>1</v>
      </c>
      <c r="H29" s="200" t="n">
        <f aca="false">+[5]Summary!$S$35</f>
        <v>7751250.81150837</v>
      </c>
      <c r="I29" s="200" t="n">
        <f aca="false">+H29*G29</f>
        <v>7751250.81150837</v>
      </c>
      <c r="J29" s="201" t="n">
        <f aca="false">+H29-I29</f>
        <v>0</v>
      </c>
      <c r="K29" s="200"/>
      <c r="L29" s="194" t="s">
        <v>101</v>
      </c>
      <c r="M29" s="195"/>
      <c r="N29" s="195"/>
      <c r="O29" s="206" t="n">
        <f aca="false">100.72/1000</f>
        <v>0.10072</v>
      </c>
    </row>
    <row r="30" customFormat="false" ht="12.75" hidden="false" customHeight="false" outlineLevel="0" collapsed="false">
      <c r="A30" s="176" t="s">
        <v>90</v>
      </c>
      <c r="B30" s="197" t="n">
        <f aca="false">+C30+D30</f>
        <v>1339771.01544103</v>
      </c>
      <c r="C30" s="197" t="n">
        <f aca="false">+E19</f>
        <v>0</v>
      </c>
      <c r="D30" s="178" t="n">
        <f aca="false">+'[4]Pivot by Consumption year all'!$L$31</f>
        <v>1339771.01544103</v>
      </c>
      <c r="E30" s="178" t="n">
        <f aca="false">+C30+D30</f>
        <v>1339771.01544103</v>
      </c>
      <c r="F30" s="198" t="s">
        <v>90</v>
      </c>
      <c r="G30" s="199" t="n">
        <v>1</v>
      </c>
      <c r="H30" s="200" t="n">
        <f aca="false">+[5]Summary!$S$45</f>
        <v>1238375.73</v>
      </c>
      <c r="I30" s="200" t="n">
        <f aca="false">+H30*G30</f>
        <v>1238375.73</v>
      </c>
      <c r="J30" s="201" t="n">
        <f aca="false">+H30-I30</f>
        <v>0</v>
      </c>
      <c r="K30" s="200"/>
      <c r="L30" s="203" t="s">
        <v>102</v>
      </c>
      <c r="M30" s="204"/>
      <c r="N30" s="204"/>
      <c r="O30" s="202" t="n">
        <f aca="false">10.21/100</f>
        <v>0.1021</v>
      </c>
    </row>
    <row r="31" customFormat="false" ht="13.5" hidden="false" customHeight="false" outlineLevel="0" collapsed="false">
      <c r="B31" s="207" t="n">
        <f aca="false">SUM(B23:B30)</f>
        <v>836470876.219847</v>
      </c>
      <c r="C31" s="208" t="n">
        <f aca="false">SUM(C23:C30)</f>
        <v>449758915.145536</v>
      </c>
      <c r="D31" s="209" t="n">
        <f aca="false">SUM(D23:D30)</f>
        <v>386711961.074311</v>
      </c>
      <c r="E31" s="210" t="n">
        <f aca="false">SUM(E23:E30)</f>
        <v>836470876.219847</v>
      </c>
      <c r="F31" s="211"/>
      <c r="G31" s="197"/>
      <c r="H31" s="212" t="n">
        <f aca="false">SUM(H23:H30)</f>
        <v>855893834.247136</v>
      </c>
      <c r="I31" s="209" t="n">
        <f aca="false">SUM(I23:I30)</f>
        <v>455059442.696831</v>
      </c>
      <c r="J31" s="213" t="n">
        <f aca="false">SUM(J23:J30)</f>
        <v>400834391.550305</v>
      </c>
      <c r="K31" s="214"/>
      <c r="L31" s="181"/>
      <c r="M31" s="182"/>
      <c r="N31" s="182"/>
      <c r="O31" s="183"/>
    </row>
    <row r="32" customFormat="false" ht="13.5" hidden="false" customHeight="false" outlineLevel="0" collapsed="false">
      <c r="F32" s="215"/>
      <c r="G32" s="216"/>
      <c r="H32" s="216"/>
      <c r="I32" s="216"/>
      <c r="J32" s="217"/>
      <c r="K32" s="216"/>
      <c r="L32" s="194"/>
      <c r="M32" s="195"/>
      <c r="N32" s="195"/>
      <c r="O32" s="196"/>
    </row>
    <row r="33" customFormat="false" ht="51" hidden="false" customHeight="false" outlineLevel="0" collapsed="false">
      <c r="F33" s="218"/>
      <c r="G33" s="219" t="s">
        <v>97</v>
      </c>
      <c r="H33" s="219" t="s">
        <v>108</v>
      </c>
      <c r="I33" s="220" t="s">
        <v>109</v>
      </c>
      <c r="J33" s="221" t="s">
        <v>110</v>
      </c>
      <c r="K33" s="193"/>
    </row>
    <row r="34" customFormat="false" ht="12.75" hidden="false" customHeight="false" outlineLevel="0" collapsed="false">
      <c r="A34" s="170" t="s">
        <v>111</v>
      </c>
      <c r="B34" s="222" t="n">
        <f aca="false">+H31</f>
        <v>855893834.247136</v>
      </c>
      <c r="C34" s="170"/>
      <c r="F34" s="198" t="s">
        <v>4</v>
      </c>
      <c r="G34" s="223" t="n">
        <f aca="false">+G23</f>
        <v>0.0499585248487508</v>
      </c>
      <c r="H34" s="200" t="n">
        <f aca="false">+[5]Summary!$T$12</f>
        <v>311504507.105659</v>
      </c>
      <c r="I34" s="200" t="n">
        <f aca="false">+G34*H34</f>
        <v>15562305.658736</v>
      </c>
      <c r="J34" s="201" t="n">
        <f aca="false">+H34-I34</f>
        <v>295942201.446923</v>
      </c>
      <c r="K34" s="200"/>
      <c r="L34" s="181" t="s">
        <v>112</v>
      </c>
      <c r="M34" s="182"/>
      <c r="N34" s="182"/>
      <c r="O34" s="183"/>
    </row>
    <row r="35" customFormat="false" ht="12.75" hidden="false" customHeight="false" outlineLevel="0" collapsed="false">
      <c r="A35" s="170" t="s">
        <v>113</v>
      </c>
      <c r="B35" s="222" t="n">
        <f aca="false">+H42</f>
        <v>871840466.186524</v>
      </c>
      <c r="C35" s="170"/>
      <c r="F35" s="198" t="s">
        <v>25</v>
      </c>
      <c r="G35" s="223" t="n">
        <f aca="false">+G24</f>
        <v>0.137606432372798</v>
      </c>
      <c r="H35" s="200" t="n">
        <f aca="false">+[5]Summary!$T$16</f>
        <v>91412831.7300801</v>
      </c>
      <c r="I35" s="200" t="n">
        <f aca="false">+G35*H35</f>
        <v>12578993.6474712</v>
      </c>
      <c r="J35" s="201" t="n">
        <f aca="false">+H35-I35</f>
        <v>78833838.0826088</v>
      </c>
      <c r="K35" s="200"/>
      <c r="L35" s="194"/>
      <c r="M35" s="195"/>
      <c r="N35" s="195"/>
      <c r="O35" s="196"/>
    </row>
    <row r="36" customFormat="false" ht="12.75" hidden="false" customHeight="false" outlineLevel="0" collapsed="false">
      <c r="F36" s="198" t="s">
        <v>103</v>
      </c>
      <c r="G36" s="223" t="n">
        <f aca="false">+G25</f>
        <v>0.918895440384312</v>
      </c>
      <c r="H36" s="200" t="n">
        <f aca="false">+[5]Summary!$T$20</f>
        <v>206918158.487854</v>
      </c>
      <c r="I36" s="200" t="n">
        <f aca="false">+G36*H36</f>
        <v>190136152.367208</v>
      </c>
      <c r="J36" s="201" t="n">
        <f aca="false">+H36-I36</f>
        <v>16782006.1206466</v>
      </c>
      <c r="K36" s="200"/>
      <c r="L36" s="194" t="s">
        <v>101</v>
      </c>
      <c r="M36" s="195"/>
      <c r="N36" s="195"/>
      <c r="O36" s="205" t="n">
        <f aca="false">+(106.74)/1000</f>
        <v>0.10674</v>
      </c>
    </row>
    <row r="37" customFormat="false" ht="12.75" hidden="false" customHeight="false" outlineLevel="0" collapsed="false">
      <c r="F37" s="198" t="s">
        <v>7</v>
      </c>
      <c r="G37" s="223" t="n">
        <f aca="false">+G26</f>
        <v>0.852331401162236</v>
      </c>
      <c r="H37" s="200" t="n">
        <f aca="false">+[5]Summary!$T$25</f>
        <v>116570267.303496</v>
      </c>
      <c r="I37" s="200" t="n">
        <f aca="false">+G37*H37</f>
        <v>99356499.2646452</v>
      </c>
      <c r="J37" s="201" t="n">
        <f aca="false">+H37-I37</f>
        <v>17213768.0388508</v>
      </c>
      <c r="K37" s="200"/>
      <c r="L37" s="224" t="s">
        <v>114</v>
      </c>
      <c r="M37" s="204"/>
      <c r="N37" s="204"/>
      <c r="O37" s="205" t="n">
        <f aca="false">+(107.28)/1000</f>
        <v>0.10728</v>
      </c>
    </row>
    <row r="38" customFormat="false" ht="12.75" hidden="false" customHeight="false" outlineLevel="0" collapsed="false">
      <c r="F38" s="198" t="s">
        <v>104</v>
      </c>
      <c r="G38" s="223" t="n">
        <f aca="false">+G27</f>
        <v>1</v>
      </c>
      <c r="H38" s="200" t="n">
        <f aca="false">+[5]Summary!$T$30</f>
        <v>135893889.417321</v>
      </c>
      <c r="I38" s="200" t="n">
        <f aca="false">+G38*H38</f>
        <v>135893889.417321</v>
      </c>
      <c r="J38" s="201" t="n">
        <f aca="false">+H38-I38</f>
        <v>0</v>
      </c>
      <c r="K38" s="200"/>
    </row>
    <row r="39" customFormat="false" ht="12.75" hidden="false" customHeight="false" outlineLevel="0" collapsed="false">
      <c r="F39" s="198" t="s">
        <v>106</v>
      </c>
      <c r="G39" s="223" t="n">
        <f aca="false">+G28</f>
        <v>0</v>
      </c>
      <c r="H39" s="200" t="n">
        <f aca="false">+[5]Summary!$T$40</f>
        <v>145710.643726597</v>
      </c>
      <c r="I39" s="200" t="n">
        <f aca="false">+G39*H39</f>
        <v>0</v>
      </c>
      <c r="J39" s="201" t="n">
        <f aca="false">+H39-I39</f>
        <v>145710.643726597</v>
      </c>
      <c r="K39" s="200"/>
    </row>
    <row r="40" customFormat="false" ht="12.75" hidden="false" customHeight="false" outlineLevel="0" collapsed="false">
      <c r="F40" s="198" t="s">
        <v>107</v>
      </c>
      <c r="G40" s="223" t="n">
        <f aca="false">+G29</f>
        <v>1</v>
      </c>
      <c r="H40" s="200" t="n">
        <f aca="false">+[5]Summary!$T$35</f>
        <v>8298678.76838638</v>
      </c>
      <c r="I40" s="200" t="n">
        <f aca="false">+G40*H40</f>
        <v>8298678.76838638</v>
      </c>
      <c r="J40" s="201" t="n">
        <f aca="false">+H40-I40</f>
        <v>0</v>
      </c>
      <c r="K40" s="200"/>
    </row>
    <row r="41" customFormat="false" ht="12.75" hidden="false" customHeight="false" outlineLevel="0" collapsed="false">
      <c r="F41" s="198" t="s">
        <v>90</v>
      </c>
      <c r="G41" s="223" t="n">
        <f aca="false">+G30</f>
        <v>1</v>
      </c>
      <c r="H41" s="200" t="n">
        <f aca="false">+[5]Summary!$T$45</f>
        <v>1096422.73</v>
      </c>
      <c r="I41" s="200" t="n">
        <f aca="false">+G41*H41</f>
        <v>1096422.73</v>
      </c>
      <c r="J41" s="201" t="n">
        <f aca="false">+H41-I41</f>
        <v>0</v>
      </c>
      <c r="K41" s="200"/>
    </row>
    <row r="42" customFormat="false" ht="13.5" hidden="false" customHeight="false" outlineLevel="0" collapsed="false">
      <c r="F42" s="225"/>
      <c r="G42" s="226"/>
      <c r="H42" s="212" t="n">
        <f aca="false">SUM(H34:H41)</f>
        <v>871840466.186524</v>
      </c>
      <c r="I42" s="209" t="n">
        <f aca="false">SUM(I34:I41)</f>
        <v>462922941.853768</v>
      </c>
      <c r="J42" s="213" t="n">
        <f aca="false">SUM(J34:J41)</f>
        <v>408917524.332756</v>
      </c>
      <c r="K42" s="2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27" t="s">
        <v>115</v>
      </c>
      <c r="B1" s="227"/>
      <c r="C1" s="227"/>
    </row>
    <row r="2" customFormat="false" ht="12.75" hidden="false" customHeight="false" outlineLevel="0" collapsed="false">
      <c r="A2" s="228" t="s">
        <v>116</v>
      </c>
      <c r="B2" s="228"/>
      <c r="C2" s="228"/>
    </row>
    <row r="3" customFormat="false" ht="12.75" hidden="false" customHeight="false" outlineLevel="0" collapsed="false">
      <c r="A3" s="229" t="s">
        <v>117</v>
      </c>
      <c r="B3" s="229"/>
      <c r="C3" s="230"/>
    </row>
    <row r="4" customFormat="false" ht="12.75" hidden="false" customHeight="false" outlineLevel="0" collapsed="false">
      <c r="A4" s="229" t="s">
        <v>118</v>
      </c>
      <c r="B4" s="229"/>
      <c r="C4" s="230"/>
    </row>
    <row r="5" customFormat="false" ht="12.75" hidden="false" customHeight="false" outlineLevel="0" collapsed="false">
      <c r="A5" s="229" t="s">
        <v>119</v>
      </c>
      <c r="B5" s="229"/>
      <c r="C5" s="230"/>
    </row>
    <row r="6" customFormat="false" ht="12.75" hidden="false" customHeight="false" outlineLevel="0" collapsed="false">
      <c r="A6" s="229" t="s">
        <v>120</v>
      </c>
      <c r="B6" s="229"/>
      <c r="C6" s="230"/>
    </row>
    <row r="7" customFormat="false" ht="12.75" hidden="false" customHeight="false" outlineLevel="0" collapsed="false">
      <c r="A7" s="231" t="s">
        <v>121</v>
      </c>
      <c r="B7" s="231"/>
      <c r="C7" s="230"/>
    </row>
    <row r="8" customFormat="false" ht="12.75" hidden="false" customHeight="false" outlineLevel="0" collapsed="false">
      <c r="A8" s="231" t="s">
        <v>122</v>
      </c>
      <c r="B8" s="231"/>
      <c r="C8" s="230"/>
    </row>
    <row r="9" customFormat="false" ht="12.75" hidden="false" customHeight="false" outlineLevel="0" collapsed="false">
      <c r="A9" s="232" t="s">
        <v>123</v>
      </c>
      <c r="B9" s="232"/>
      <c r="C9" s="233" t="n">
        <f aca="false">-C8</f>
        <v>-0</v>
      </c>
    </row>
    <row r="10" customFormat="false" ht="12.75" hidden="false" customHeight="false" outlineLevel="0" collapsed="false">
      <c r="A10" s="234" t="s">
        <v>124</v>
      </c>
      <c r="B10" s="234"/>
      <c r="C10" s="235" t="n">
        <f aca="false">SUM(C3:C8)-C9</f>
        <v>0</v>
      </c>
    </row>
    <row r="11" customFormat="false" ht="12.75" hidden="false" customHeight="false" outlineLevel="0" collapsed="false">
      <c r="A11" s="236" t="s">
        <v>125</v>
      </c>
      <c r="B11" s="236"/>
      <c r="C11" s="230" t="n">
        <f aca="false">+'COP Forecast 2016 using % alloc'!F83</f>
        <v>113559514.443477</v>
      </c>
    </row>
    <row r="12" customFormat="false" ht="12.75" hidden="false" customHeight="false" outlineLevel="0" collapsed="false">
      <c r="A12" s="237" t="s">
        <v>126</v>
      </c>
      <c r="B12" s="237"/>
      <c r="C12" s="230" t="n">
        <f aca="false">C10+C11</f>
        <v>113559514.443477</v>
      </c>
    </row>
    <row r="13" customFormat="false" ht="13.5" hidden="false" customHeight="false" outlineLevel="0" collapsed="false">
      <c r="A13" s="237"/>
      <c r="B13" s="237"/>
      <c r="C13" s="237"/>
    </row>
    <row r="14" customFormat="false" ht="13.5" hidden="false" customHeight="false" outlineLevel="0" collapsed="false">
      <c r="A14" s="238" t="s">
        <v>127</v>
      </c>
      <c r="B14" s="238"/>
      <c r="C14" s="239" t="n">
        <f aca="false">C12*0.075</f>
        <v>8516963.58326077</v>
      </c>
    </row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240" t="s">
        <v>128</v>
      </c>
      <c r="B1" s="240"/>
      <c r="C1" s="240"/>
    </row>
    <row r="2" customFormat="false" ht="13.5" hidden="false" customHeight="false" outlineLevel="0" collapsed="false">
      <c r="A2" s="240" t="s">
        <v>29</v>
      </c>
      <c r="B2" s="240"/>
      <c r="C2" s="240"/>
    </row>
    <row r="3" customFormat="false" ht="38.25" hidden="false" customHeight="false" outlineLevel="0" collapsed="false">
      <c r="A3" s="241"/>
      <c r="B3" s="242" t="s">
        <v>129</v>
      </c>
      <c r="C3" s="243" t="s">
        <v>130</v>
      </c>
    </row>
    <row r="4" customFormat="false" ht="12.75" hidden="false" customHeight="false" outlineLevel="0" collapsed="false">
      <c r="A4" s="244" t="s">
        <v>131</v>
      </c>
      <c r="B4" s="245" t="n">
        <v>89750348</v>
      </c>
      <c r="C4" s="246" t="n">
        <f aca="false">+'COP Forecast 2016 using % alloc'!B87</f>
        <v>96458249.2894934</v>
      </c>
    </row>
    <row r="5" customFormat="false" ht="12.75" hidden="false" customHeight="false" outlineLevel="0" collapsed="false">
      <c r="A5" s="244" t="s">
        <v>132</v>
      </c>
      <c r="B5" s="245" t="n">
        <f aca="false">3895380+1150908</f>
        <v>5046288</v>
      </c>
      <c r="C5" s="246" t="n">
        <f aca="false">+'COP Forecast 2016 using % alloc'!B88+'COP Forecast 2016 using % alloc'!B91</f>
        <v>5409171.06500764</v>
      </c>
    </row>
    <row r="6" customFormat="false" ht="12.75" hidden="false" customHeight="false" outlineLevel="0" collapsed="false">
      <c r="A6" s="244" t="s">
        <v>133</v>
      </c>
      <c r="B6" s="245" t="n">
        <f aca="false">6047707-1</f>
        <v>6047706</v>
      </c>
      <c r="C6" s="246" t="n">
        <f aca="false">+'COP Forecast 2016 using % alloc'!B89</f>
        <v>6060183.85706742</v>
      </c>
    </row>
    <row r="7" customFormat="false" ht="12.75" hidden="false" customHeight="false" outlineLevel="0" collapsed="false">
      <c r="A7" s="244" t="s">
        <v>134</v>
      </c>
      <c r="B7" s="245" t="n">
        <v>4740133</v>
      </c>
      <c r="C7" s="246" t="n">
        <f aca="false">+'COP Forecast 2016 using % alloc'!B90</f>
        <v>4750217.57390651</v>
      </c>
    </row>
    <row r="8" customFormat="false" ht="12.75" hidden="false" customHeight="false" outlineLevel="0" collapsed="false">
      <c r="A8" s="244" t="s">
        <v>135</v>
      </c>
      <c r="B8" s="245" t="n">
        <v>535000</v>
      </c>
      <c r="C8" s="246" t="n">
        <f aca="false">+'COP Forecast 2016 using % alloc'!B92</f>
        <v>535000</v>
      </c>
    </row>
    <row r="9" customFormat="false" ht="12.75" hidden="false" customHeight="false" outlineLevel="0" collapsed="false">
      <c r="A9" s="244" t="s">
        <v>136</v>
      </c>
      <c r="B9" s="245" t="n">
        <v>346693</v>
      </c>
      <c r="C9" s="246" t="n">
        <f aca="false">+'COP Forecast 2016 using % alloc'!B93</f>
        <v>346692.65800189</v>
      </c>
    </row>
    <row r="10" customFormat="false" ht="13.5" hidden="false" customHeight="false" outlineLevel="0" collapsed="false">
      <c r="A10" s="247" t="s">
        <v>45</v>
      </c>
      <c r="B10" s="248" t="n">
        <f aca="false">SUM(B4:B9)</f>
        <v>106466168</v>
      </c>
      <c r="C10" s="249" t="n">
        <f aca="false">SUM(C4:C9)</f>
        <v>113559514.443477</v>
      </c>
    </row>
    <row r="13" customFormat="false" ht="12.75" hidden="false" customHeight="false" outlineLevel="0" collapsed="false">
      <c r="A13" s="170" t="s">
        <v>137</v>
      </c>
    </row>
    <row r="14" customFormat="false" ht="12.75" hidden="false" customHeight="false" outlineLevel="0" collapsed="false">
      <c r="A14" s="250" t="s">
        <v>138</v>
      </c>
    </row>
    <row r="17" customFormat="false" ht="12.75" hidden="false" customHeight="false" outlineLevel="0" collapsed="false">
      <c r="C17" s="17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Barb Tyers</dc:creator>
  <dc:description/>
  <dc:language>en-US</dc:language>
  <cp:lastModifiedBy>Cameron McKenzie</cp:lastModifiedBy>
  <cp:lastPrinted>2015-12-16T17:47:56Z</cp:lastPrinted>
  <dcterms:modified xsi:type="dcterms:W3CDTF">2016-02-09T1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