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Year Forecast " sheetId="1" state="visible" r:id="rId2"/>
    <sheet name="Bridge Year Forecast" sheetId="2" state="visible" r:id="rId3"/>
  </sheets>
  <definedNames>
    <definedName function="false" hidden="false" localSheetId="0" name="Excel_BuiltIn__FilterDatabase" vbProcedure="false">'Test Year Forecast '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 kWH are purchased for Embedded cla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1</xdr:row>
                <xdr:rowOff>15</xdr:rowOff>
              </xdr:from>
              <xdr:to>
                <xdr:col>2</xdr:col>
                <xdr:colOff>62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 kWH are purchased for Embedded cla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9</xdr:row>
                <xdr:rowOff>10</xdr:rowOff>
              </xdr:from>
              <xdr:to>
                <xdr:col>2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84">
  <si>
    <t xml:space="preserve">Electricity - Commodity</t>
  </si>
  <si>
    <t xml:space="preserve">2017 Forecasted Metered kWhs</t>
  </si>
  <si>
    <t xml:space="preserve">2017 Forecasted kW </t>
  </si>
  <si>
    <t xml:space="preserve">2017  Proposed Loss Factor</t>
  </si>
  <si>
    <t xml:space="preserve">Test year</t>
  </si>
  <si>
    <t xml:space="preserve">%- 2015 kWh billing stats</t>
  </si>
  <si>
    <t xml:space="preserve">RPP and Non-RPP Cost of Power</t>
  </si>
  <si>
    <t xml:space="preserve">Total Cost Of Power</t>
  </si>
  <si>
    <t xml:space="preserve">Class per Load Forecast</t>
  </si>
  <si>
    <t xml:space="preserve">Kwhs adjusted by DLF</t>
  </si>
  <si>
    <t xml:space="preserve">RPP Prices</t>
  </si>
  <si>
    <t xml:space="preserve">HOEP</t>
  </si>
  <si>
    <t xml:space="preserve">Global Adjustment</t>
  </si>
  <si>
    <t xml:space="preserve">RPP</t>
  </si>
  <si>
    <t xml:space="preserve">Non-RPP</t>
  </si>
  <si>
    <t xml:space="preserve">RPP $</t>
  </si>
  <si>
    <t xml:space="preserve">Non-RPP $</t>
  </si>
  <si>
    <t xml:space="preserve">Billed kWh for Non-RPP Customers</t>
  </si>
  <si>
    <t xml:space="preserve">4707 - Charge - GA</t>
  </si>
  <si>
    <t xml:space="preserve">Residential</t>
  </si>
  <si>
    <t xml:space="preserve">NA</t>
  </si>
  <si>
    <t xml:space="preserve">GS&lt;50kW</t>
  </si>
  <si>
    <t xml:space="preserve">NA </t>
  </si>
  <si>
    <t xml:space="preserve">GS 50kW to 4999kW (excl. WMP)</t>
  </si>
  <si>
    <t xml:space="preserve">Unmetered Scattered Load</t>
  </si>
  <si>
    <t xml:space="preserve">Sentinel Lighting</t>
  </si>
  <si>
    <t xml:space="preserve">Street Lighting</t>
  </si>
  <si>
    <t xml:space="preserve">Wholesale Market Participants </t>
  </si>
  <si>
    <t xml:space="preserve">Embedded Distributor </t>
  </si>
  <si>
    <t xml:space="preserve">TOTAL</t>
  </si>
  <si>
    <t xml:space="preserve">Transmission - Network</t>
  </si>
  <si>
    <t xml:space="preserve">Volume</t>
  </si>
  <si>
    <t xml:space="preserve">Metric</t>
  </si>
  <si>
    <t xml:space="preserve">Test Year</t>
  </si>
  <si>
    <t xml:space="preserve">Table ES‐1: Average RPP Supply Cost Summary (for the 12 months from May 1, 2016)</t>
  </si>
  <si>
    <t xml:space="preserve">kWh</t>
  </si>
  <si>
    <t xml:space="preserve">RPP Supply Cost Summary</t>
  </si>
  <si>
    <t xml:space="preserve">GS 50kW to 4999kW</t>
  </si>
  <si>
    <t xml:space="preserve">kW</t>
  </si>
  <si>
    <t xml:space="preserve">for the period from May 1, 2016 through April 30, 2017</t>
  </si>
  <si>
    <t xml:space="preserve">Forecast Wholesale Electricity Price                                                                </t>
  </si>
  <si>
    <t xml:space="preserve">Load-Weighted Price for RPP Consumers ($ / MWh)                                                    </t>
  </si>
  <si>
    <t xml:space="preserve">Embedded Distributor</t>
  </si>
  <si>
    <t xml:space="preserve">kW </t>
  </si>
  <si>
    <t xml:space="preserve">Impact of the Global Adjustment ($ / MWh)                                                       +   </t>
  </si>
  <si>
    <t xml:space="preserve">Adjustment to Address Bias Towards Unfavourable Variance ($ / MWh)          +        $1.00</t>
  </si>
  <si>
    <t xml:space="preserve">Transmission - Connection</t>
  </si>
  <si>
    <t xml:space="preserve">Adjustment to Clear Existing Variance ($ / MWh)                                              +      </t>
  </si>
  <si>
    <t xml:space="preserve">Average Supply Cost for RPP Consumers ($ / MWh)                                            =    </t>
  </si>
  <si>
    <t xml:space="preserve">Wholesale Market Service</t>
  </si>
  <si>
    <t xml:space="preserve">WMS billed directly by IESO </t>
  </si>
  <si>
    <t xml:space="preserve">Rural Rate Assistance</t>
  </si>
  <si>
    <t xml:space="preserve">RRP Billed Directly by IESO </t>
  </si>
  <si>
    <t xml:space="preserve">SME Charge </t>
  </si>
  <si>
    <t xml:space="preserve">customers 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4751 - SME</t>
  </si>
  <si>
    <t xml:space="preserve">monthly average</t>
  </si>
  <si>
    <t xml:space="preserve">4006-Residential Energy Sales</t>
  </si>
  <si>
    <t xml:space="preserve">4010-Commercial Energy Sales</t>
  </si>
  <si>
    <t xml:space="preserve">4015-Industrial Energy Sales</t>
  </si>
  <si>
    <t xml:space="preserve">4020-Energy Sales to Large Users</t>
  </si>
  <si>
    <t xml:space="preserve">4025-Street Lighting Energy Sales</t>
  </si>
  <si>
    <t xml:space="preserve">4030-Sentinel Energy Sales</t>
  </si>
  <si>
    <t xml:space="preserve">4035-General Energy Sales</t>
  </si>
  <si>
    <t xml:space="preserve">4040-Other Energy Sales to Public Authorities</t>
  </si>
  <si>
    <t xml:space="preserve">4045-Energy Sales to Railroads and Railways</t>
  </si>
  <si>
    <t xml:space="preserve">4050-Revenue Adjustment</t>
  </si>
  <si>
    <t xml:space="preserve">4055-Energy Sales for Resale</t>
  </si>
  <si>
    <t xml:space="preserve">4060-Interdepartmental Energy Sales</t>
  </si>
  <si>
    <t xml:space="preserve">4062-WMS</t>
  </si>
  <si>
    <t xml:space="preserve">4076-Smart Meter Entity Charges</t>
  </si>
  <si>
    <t xml:space="preserve">4066-NW</t>
  </si>
  <si>
    <t xml:space="preserve">4068-CN</t>
  </si>
  <si>
    <t xml:space="preserve">4075-LV Charges</t>
  </si>
  <si>
    <t xml:space="preserve">2016 Forecasted Metered kWhs</t>
  </si>
  <si>
    <t xml:space="preserve">2016 Forecasted kW </t>
  </si>
  <si>
    <t xml:space="preserve">2016 Loss Factor</t>
  </si>
  <si>
    <t xml:space="preserve">%- 2015 billing sta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$-409]#,##0_);\(#,##0\)"/>
    <numFmt numFmtId="167" formatCode="#,##0.0000_);\(#,##0.0000\)"/>
    <numFmt numFmtId="168" formatCode="0.00000"/>
    <numFmt numFmtId="169" formatCode="\$#,##0.00000_);[RED]&quot;($&quot;#,##0.00000\)"/>
    <numFmt numFmtId="170" formatCode="\$#,##0.00000"/>
    <numFmt numFmtId="171" formatCode="0%"/>
    <numFmt numFmtId="172" formatCode="\$#,##0"/>
    <numFmt numFmtId="173" formatCode="_(\$* #,##0.00_);_(\$* \(#,##0.00\);_(\$* \-??_);_(@_)"/>
    <numFmt numFmtId="174" formatCode="\$#,##0_);&quot;($&quot;#,##0\)"/>
    <numFmt numFmtId="175" formatCode="#,##0"/>
    <numFmt numFmtId="176" formatCode="_(* #,##0.00_);_(* \(#,##0.00\);_(* \-??_);_(@_)"/>
    <numFmt numFmtId="177" formatCode="#,##0.00000_);\(#,##0.00000\)"/>
    <numFmt numFmtId="178" formatCode="#,##0.00"/>
    <numFmt numFmtId="179" formatCode="\$#,##0.0000_);&quot;($&quot;#,##0.0000\)"/>
    <numFmt numFmtId="180" formatCode="\$#,##0.00_);[RED]&quot;($&quot;#,##0.00\)"/>
    <numFmt numFmtId="181" formatCode="0.000"/>
    <numFmt numFmtId="182" formatCode="_(* #,##0_);_(* \(#,##0\);_(* \-??_);_(@_)"/>
    <numFmt numFmtId="183" formatCode="_(* #,##0.00_);_(* \(#,##0.00\);_(* \-_);_(@_)"/>
    <numFmt numFmtId="18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EB Trial Balance - Regulatory-July24-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34" activeCellId="0" sqref="L3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41"/>
    <col collapsed="false" customWidth="true" hidden="false" outlineLevel="0" max="3" min="3" style="1" width="12.56"/>
    <col collapsed="false" customWidth="true" hidden="false" outlineLevel="0" max="5" min="4" style="1" width="16.42"/>
    <col collapsed="false" customWidth="true" hidden="false" outlineLevel="0" max="6" min="6" style="1" width="11.28"/>
    <col collapsed="false" customWidth="fals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3.99"/>
    <col collapsed="false" customWidth="true" hidden="false" outlineLevel="0" max="12" min="12" style="1" width="16.28"/>
    <col collapsed="false" customWidth="true" hidden="false" outlineLevel="0" max="13" min="13" style="1" width="18.7"/>
    <col collapsed="false" customWidth="true" hidden="false" outlineLevel="0" max="14" min="14" style="1" width="17.99"/>
    <col collapsed="false" customWidth="true" hidden="false" outlineLevel="0" max="15" min="15" style="1" width="33.14"/>
    <col collapsed="false" customWidth="false" hidden="false" outlineLevel="0" max="18" min="16" style="1" width="9.41"/>
    <col collapsed="false" customWidth="true" hidden="false" outlineLevel="0" max="19" min="19" style="1" width="17.99"/>
    <col collapsed="false" customWidth="false" hidden="false" outlineLevel="0" max="257" min="20" style="1" width="9.41"/>
  </cols>
  <sheetData>
    <row r="2" customFormat="false" ht="1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/>
      <c r="F2" s="6" t="s">
        <v>4</v>
      </c>
      <c r="G2" s="6"/>
      <c r="H2" s="6"/>
      <c r="I2" s="7" t="s">
        <v>5</v>
      </c>
      <c r="J2" s="7"/>
      <c r="K2" s="4" t="s">
        <v>6</v>
      </c>
      <c r="L2" s="4"/>
      <c r="M2" s="8" t="s">
        <v>7</v>
      </c>
      <c r="N2" s="9"/>
      <c r="O2" s="9"/>
      <c r="P2" s="9"/>
      <c r="Q2" s="9"/>
      <c r="R2" s="9"/>
      <c r="S2" s="9"/>
    </row>
    <row r="3" customFormat="false" ht="25.5" hidden="false" customHeight="false" outlineLevel="0" collapsed="false">
      <c r="A3" s="10" t="s">
        <v>8</v>
      </c>
      <c r="B3" s="3"/>
      <c r="C3" s="3"/>
      <c r="D3" s="4"/>
      <c r="E3" s="11" t="s">
        <v>9</v>
      </c>
      <c r="F3" s="3" t="s">
        <v>10</v>
      </c>
      <c r="G3" s="12" t="s">
        <v>11</v>
      </c>
      <c r="H3" s="13" t="s">
        <v>12</v>
      </c>
      <c r="I3" s="10" t="s">
        <v>13</v>
      </c>
      <c r="J3" s="14" t="s">
        <v>14</v>
      </c>
      <c r="K3" s="10" t="s">
        <v>15</v>
      </c>
      <c r="L3" s="10" t="s">
        <v>16</v>
      </c>
      <c r="M3" s="15"/>
      <c r="N3" s="9" t="s">
        <v>17</v>
      </c>
      <c r="O3" s="9" t="s">
        <v>18</v>
      </c>
      <c r="P3" s="9"/>
      <c r="Q3" s="9"/>
      <c r="R3" s="9"/>
    </row>
    <row r="4" customFormat="false" ht="12.75" hidden="false" customHeight="false" outlineLevel="0" collapsed="false">
      <c r="A4" s="16" t="s">
        <v>19</v>
      </c>
      <c r="B4" s="17" t="n">
        <v>291567896.582598</v>
      </c>
      <c r="C4" s="17" t="s">
        <v>20</v>
      </c>
      <c r="D4" s="18" t="n">
        <v>1.032</v>
      </c>
      <c r="E4" s="19" t="n">
        <f aca="false">B4*D4</f>
        <v>300898069.273241</v>
      </c>
      <c r="F4" s="20" t="n">
        <v>0.11141</v>
      </c>
      <c r="G4" s="21" t="n">
        <f aca="false">$H$21/1000</f>
        <v>0.01686</v>
      </c>
      <c r="H4" s="22" t="n">
        <f aca="false">$H$25/1000</f>
        <v>0.09086</v>
      </c>
      <c r="I4" s="23" t="n">
        <v>0.931435735924925</v>
      </c>
      <c r="J4" s="23" t="n">
        <f aca="false">100%-I4</f>
        <v>0.0685642640750755</v>
      </c>
      <c r="K4" s="24" t="n">
        <f aca="false">E4*I4*F4</f>
        <v>31224570.3776847</v>
      </c>
      <c r="L4" s="25" t="n">
        <f aca="false">E4*J4*(G4+H4)</f>
        <v>2222355.66627296</v>
      </c>
      <c r="M4" s="26" t="n">
        <f aca="false">K4+L4</f>
        <v>33446926.0439577</v>
      </c>
      <c r="N4" s="27" t="n">
        <f aca="false">E4*J4</f>
        <v>20630854.6813309</v>
      </c>
      <c r="O4" s="28" t="n">
        <f aca="false">N4*H4</f>
        <v>1874519.45634572</v>
      </c>
      <c r="P4" s="29"/>
      <c r="Q4" s="29"/>
      <c r="R4" s="29"/>
    </row>
    <row r="5" customFormat="false" ht="12.75" hidden="false" customHeight="false" outlineLevel="0" collapsed="false">
      <c r="A5" s="16" t="s">
        <v>21</v>
      </c>
      <c r="B5" s="17" t="n">
        <v>99837651.8276616</v>
      </c>
      <c r="C5" s="17" t="s">
        <v>22</v>
      </c>
      <c r="D5" s="18" t="n">
        <f aca="false">D4</f>
        <v>1.032</v>
      </c>
      <c r="E5" s="19" t="n">
        <f aca="false">B5*D5</f>
        <v>103032456.686147</v>
      </c>
      <c r="F5" s="20" t="n">
        <v>0.11141</v>
      </c>
      <c r="G5" s="21" t="n">
        <f aca="false">$H$21/1000</f>
        <v>0.01686</v>
      </c>
      <c r="H5" s="22" t="n">
        <f aca="false">$H$25/1000</f>
        <v>0.09086</v>
      </c>
      <c r="I5" s="23" t="n">
        <v>0.86101925750686</v>
      </c>
      <c r="J5" s="23" t="n">
        <f aca="false">100%-I5</f>
        <v>0.138980742493141</v>
      </c>
      <c r="K5" s="24" t="n">
        <f aca="false">E5*I5*F5</f>
        <v>9883507.45944209</v>
      </c>
      <c r="L5" s="25" t="n">
        <f aca="false">E5*J5*(G5+H5)</f>
        <v>1542499.48410965</v>
      </c>
      <c r="M5" s="26" t="n">
        <f aca="false">K5+L5</f>
        <v>11426006.9435517</v>
      </c>
      <c r="N5" s="27" t="n">
        <f aca="false">E5*J5</f>
        <v>14319527.331133</v>
      </c>
      <c r="O5" s="28" t="n">
        <f aca="false">N5*H5</f>
        <v>1301072.25330675</v>
      </c>
      <c r="P5" s="29"/>
      <c r="Q5" s="29"/>
      <c r="R5" s="29"/>
    </row>
    <row r="6" customFormat="false" ht="12.75" hidden="false" customHeight="false" outlineLevel="0" collapsed="false">
      <c r="A6" s="16" t="s">
        <v>23</v>
      </c>
      <c r="B6" s="17" t="n">
        <v>477408178.854895</v>
      </c>
      <c r="C6" s="17" t="n">
        <v>1229283.91072995</v>
      </c>
      <c r="D6" s="18" t="n">
        <f aca="false">D5</f>
        <v>1.032</v>
      </c>
      <c r="E6" s="19" t="n">
        <f aca="false">B6*D6</f>
        <v>492685240.578252</v>
      </c>
      <c r="F6" s="20" t="n">
        <f aca="false">$F$4</f>
        <v>0.11141</v>
      </c>
      <c r="G6" s="21" t="n">
        <f aca="false">$H$21/1000</f>
        <v>0.01686</v>
      </c>
      <c r="H6" s="22" t="n">
        <f aca="false">$H$25/1000</f>
        <v>0.09086</v>
      </c>
      <c r="I6" s="23" t="n">
        <v>0.0690611984516874</v>
      </c>
      <c r="J6" s="23" t="n">
        <f aca="false">100%-I6</f>
        <v>0.930938801548313</v>
      </c>
      <c r="K6" s="24" t="n">
        <f aca="false">E6*I6*F6</f>
        <v>3790773.50989217</v>
      </c>
      <c r="L6" s="25" t="n">
        <f aca="false">E6*J6*(G6+H6)</f>
        <v>49406834.4536084</v>
      </c>
      <c r="M6" s="26" t="n">
        <f aca="false">K6+L6</f>
        <v>53197607.9635006</v>
      </c>
      <c r="N6" s="27" t="n">
        <f aca="false">E6*J6</f>
        <v>458659807.40446</v>
      </c>
      <c r="O6" s="28" t="n">
        <f aca="false">N6*H6</f>
        <v>41673830.1007692</v>
      </c>
      <c r="P6" s="29"/>
      <c r="Q6" s="29"/>
      <c r="R6" s="29"/>
    </row>
    <row r="7" customFormat="false" ht="12.75" hidden="false" customHeight="false" outlineLevel="0" collapsed="false">
      <c r="A7" s="16" t="s">
        <v>24</v>
      </c>
      <c r="B7" s="17" t="n">
        <v>1405153.91964944</v>
      </c>
      <c r="C7" s="17" t="s">
        <v>20</v>
      </c>
      <c r="D7" s="18" t="n">
        <f aca="false">D6</f>
        <v>1.032</v>
      </c>
      <c r="E7" s="19" t="n">
        <f aca="false">B7*D7</f>
        <v>1450118.84507822</v>
      </c>
      <c r="F7" s="20" t="n">
        <f aca="false">F4</f>
        <v>0.11141</v>
      </c>
      <c r="G7" s="21" t="n">
        <f aca="false">$H$21/1000</f>
        <v>0.01686</v>
      </c>
      <c r="H7" s="22" t="n">
        <f aca="false">$H$25/1000</f>
        <v>0.09086</v>
      </c>
      <c r="I7" s="23" t="n">
        <v>1</v>
      </c>
      <c r="J7" s="23" t="n">
        <f aca="false">100%-I7</f>
        <v>0</v>
      </c>
      <c r="K7" s="24" t="n">
        <f aca="false">E7*I7*F7</f>
        <v>161557.740530165</v>
      </c>
      <c r="L7" s="25" t="n">
        <f aca="false">E7*J7*(G7+H7)</f>
        <v>0</v>
      </c>
      <c r="M7" s="26" t="n">
        <f aca="false">K7+L7</f>
        <v>161557.740530165</v>
      </c>
      <c r="N7" s="27" t="n">
        <f aca="false">E7*J7</f>
        <v>0</v>
      </c>
      <c r="O7" s="28" t="n">
        <f aca="false">N7*H7</f>
        <v>0</v>
      </c>
      <c r="P7" s="29"/>
      <c r="Q7" s="29"/>
      <c r="R7" s="29"/>
    </row>
    <row r="8" customFormat="false" ht="12.75" hidden="false" customHeight="false" outlineLevel="0" collapsed="false">
      <c r="A8" s="16" t="s">
        <v>25</v>
      </c>
      <c r="B8" s="17" t="n">
        <v>382297.16184625</v>
      </c>
      <c r="C8" s="17" t="n">
        <v>1181.28493033816</v>
      </c>
      <c r="D8" s="18" t="n">
        <f aca="false">D7</f>
        <v>1.032</v>
      </c>
      <c r="E8" s="19" t="n">
        <f aca="false">B8*D8</f>
        <v>394530.67102533</v>
      </c>
      <c r="F8" s="20" t="n">
        <f aca="false">$F$4</f>
        <v>0.11141</v>
      </c>
      <c r="G8" s="21" t="n">
        <f aca="false">$H$21/1000</f>
        <v>0.01686</v>
      </c>
      <c r="H8" s="22" t="n">
        <f aca="false">$H$25/1000</f>
        <v>0.09086</v>
      </c>
      <c r="I8" s="23" t="n">
        <v>0.823528225399835</v>
      </c>
      <c r="J8" s="23" t="n">
        <f aca="false">100%-I8</f>
        <v>0.176471774600165</v>
      </c>
      <c r="K8" s="24" t="n">
        <f aca="false">E8*I8*F8</f>
        <v>36197.9048434417</v>
      </c>
      <c r="L8" s="25" t="n">
        <f aca="false">E8*J8*(G8+H8)</f>
        <v>7499.84639846167</v>
      </c>
      <c r="M8" s="26" t="n">
        <f aca="false">K8+L8</f>
        <v>43697.7512419034</v>
      </c>
      <c r="N8" s="27" t="n">
        <f aca="false">E8*J8</f>
        <v>69623.5276500341</v>
      </c>
      <c r="O8" s="28" t="n">
        <f aca="false">N8*H8</f>
        <v>6325.99372228209</v>
      </c>
      <c r="P8" s="29"/>
      <c r="Q8" s="29"/>
      <c r="R8" s="29"/>
    </row>
    <row r="9" customFormat="false" ht="12.75" hidden="false" customHeight="false" outlineLevel="0" collapsed="false">
      <c r="A9" s="16" t="s">
        <v>26</v>
      </c>
      <c r="B9" s="17" t="n">
        <v>7460329.30296992</v>
      </c>
      <c r="C9" s="17" t="n">
        <v>22796.2769191618</v>
      </c>
      <c r="D9" s="18" t="n">
        <f aca="false">D8</f>
        <v>1.032</v>
      </c>
      <c r="E9" s="19" t="n">
        <f aca="false">B9*D9</f>
        <v>7699059.84066496</v>
      </c>
      <c r="F9" s="20" t="n">
        <f aca="false">$F$4</f>
        <v>0.11141</v>
      </c>
      <c r="G9" s="21" t="n">
        <f aca="false">$H$21/1000</f>
        <v>0.01686</v>
      </c>
      <c r="H9" s="22" t="n">
        <f aca="false">$H$25/1000</f>
        <v>0.09086</v>
      </c>
      <c r="I9" s="23" t="n">
        <v>0</v>
      </c>
      <c r="J9" s="23" t="n">
        <f aca="false">100%-I9</f>
        <v>1</v>
      </c>
      <c r="K9" s="24" t="n">
        <f aca="false">E9*I9*F9</f>
        <v>0</v>
      </c>
      <c r="L9" s="25" t="n">
        <f aca="false">E9*J9*(G9+H9)</f>
        <v>829342.726036429</v>
      </c>
      <c r="M9" s="26" t="n">
        <f aca="false">K9+L9</f>
        <v>829342.726036429</v>
      </c>
      <c r="N9" s="27" t="n">
        <f aca="false">E9*J9</f>
        <v>7699059.84066496</v>
      </c>
      <c r="O9" s="28" t="n">
        <f aca="false">N9*H9</f>
        <v>699536.577122818</v>
      </c>
      <c r="P9" s="29"/>
      <c r="Q9" s="29"/>
      <c r="R9" s="29"/>
    </row>
    <row r="10" customFormat="false" ht="12.75" hidden="false" customHeight="false" outlineLevel="0" collapsed="false">
      <c r="A10" s="30" t="s">
        <v>27</v>
      </c>
      <c r="B10" s="31" t="n">
        <v>6792377.6</v>
      </c>
      <c r="C10" s="31" t="n">
        <v>12397.7</v>
      </c>
      <c r="D10" s="18" t="n">
        <f aca="false">D9</f>
        <v>1.032</v>
      </c>
      <c r="E10" s="19" t="n">
        <f aca="false">B10*D10</f>
        <v>7009733.6832</v>
      </c>
      <c r="F10" s="20"/>
      <c r="G10" s="32"/>
      <c r="H10" s="22"/>
      <c r="I10" s="23" t="n">
        <v>0</v>
      </c>
      <c r="J10" s="23" t="n">
        <f aca="false">100%-I10</f>
        <v>1</v>
      </c>
      <c r="K10" s="24"/>
      <c r="L10" s="25"/>
      <c r="M10" s="26"/>
      <c r="N10" s="27"/>
      <c r="O10" s="28"/>
      <c r="P10" s="29"/>
      <c r="Q10" s="29"/>
      <c r="R10" s="29"/>
    </row>
    <row r="11" customFormat="false" ht="12.75" hidden="false" customHeight="false" outlineLevel="0" collapsed="false">
      <c r="A11" s="30" t="s">
        <v>28</v>
      </c>
      <c r="B11" s="31" t="n">
        <v>51013084.1431453</v>
      </c>
      <c r="C11" s="31" t="n">
        <v>139437.496374713</v>
      </c>
      <c r="D11" s="18" t="n">
        <f aca="false">D10</f>
        <v>1.032</v>
      </c>
      <c r="E11" s="19" t="n">
        <f aca="false">B11*D11</f>
        <v>52645502.835726</v>
      </c>
      <c r="F11" s="20"/>
      <c r="G11" s="32"/>
      <c r="H11" s="22"/>
      <c r="I11" s="33" t="n">
        <v>0</v>
      </c>
      <c r="J11" s="23" t="n">
        <v>1</v>
      </c>
      <c r="K11" s="24" t="n">
        <f aca="false">E11*I11*F11</f>
        <v>0</v>
      </c>
      <c r="L11" s="25" t="n">
        <f aca="false">E11*J11*(G11+H11)</f>
        <v>0</v>
      </c>
      <c r="M11" s="26" t="n">
        <f aca="false">K11+L11</f>
        <v>0</v>
      </c>
      <c r="N11" s="27" t="n">
        <f aca="false">E11*J11</f>
        <v>52645502.835726</v>
      </c>
      <c r="P11" s="29"/>
      <c r="Q11" s="29"/>
      <c r="R11" s="29"/>
    </row>
    <row r="12" customFormat="false" ht="12.75" hidden="false" customHeight="false" outlineLevel="0" collapsed="false">
      <c r="A12" s="34" t="s">
        <v>29</v>
      </c>
      <c r="B12" s="35" t="n">
        <f aca="false">SUM(B4:B11)</f>
        <v>935866969.392765</v>
      </c>
      <c r="C12" s="35" t="n">
        <f aca="false">SUM(C4:C11)</f>
        <v>1405096.66895417</v>
      </c>
      <c r="D12" s="5"/>
      <c r="E12" s="36" t="n">
        <f aca="false">SUM(E4:E11)</f>
        <v>965814712.413334</v>
      </c>
      <c r="F12" s="37"/>
      <c r="G12" s="16"/>
      <c r="H12" s="16"/>
      <c r="I12" s="23"/>
      <c r="J12" s="23"/>
      <c r="K12" s="24" t="n">
        <f aca="false">SUM(K4:K11)</f>
        <v>45096606.9923926</v>
      </c>
      <c r="L12" s="25" t="n">
        <f aca="false">SUM(L4:L11)</f>
        <v>54008532.1764259</v>
      </c>
      <c r="M12" s="38" t="n">
        <f aca="false">SUM(M4:M11)</f>
        <v>99105139.1688184</v>
      </c>
      <c r="N12" s="27" t="n">
        <f aca="false">SUM(N4:N11)</f>
        <v>554024375.620965</v>
      </c>
      <c r="O12" s="39" t="n">
        <f aca="false">SUM(O4:O9)</f>
        <v>45555284.3812668</v>
      </c>
      <c r="P12" s="29"/>
      <c r="Q12" s="29"/>
      <c r="R12" s="29"/>
      <c r="S12" s="40"/>
    </row>
    <row r="13" customFormat="false" ht="12.75" hidden="false" customHeight="false" outlineLevel="0" collapsed="false">
      <c r="A13" s="41"/>
      <c r="B13" s="42"/>
      <c r="C13" s="43"/>
      <c r="D13" s="44"/>
      <c r="E13" s="45"/>
      <c r="F13" s="46"/>
      <c r="G13" s="47"/>
      <c r="H13" s="47"/>
      <c r="I13" s="47"/>
      <c r="J13" s="47"/>
      <c r="K13" s="39"/>
      <c r="L13" s="39"/>
      <c r="M13" s="48"/>
      <c r="O13" s="29"/>
      <c r="P13" s="29"/>
      <c r="Q13" s="29"/>
      <c r="R13" s="29"/>
      <c r="S13" s="40"/>
    </row>
    <row r="14" customFormat="false" ht="12.75" hidden="false" customHeight="false" outlineLevel="0" collapsed="false">
      <c r="A14" s="49"/>
      <c r="B14" s="50"/>
      <c r="C14" s="51"/>
      <c r="D14" s="51"/>
    </row>
    <row r="15" customFormat="false" ht="12.75" hidden="false" customHeight="false" outlineLevel="0" collapsed="false">
      <c r="A15" s="52" t="s">
        <v>30</v>
      </c>
      <c r="B15" s="53"/>
      <c r="C15" s="54" t="s">
        <v>31</v>
      </c>
      <c r="D15" s="55"/>
      <c r="E15" s="56" t="n">
        <v>2017</v>
      </c>
      <c r="F15" s="53"/>
      <c r="G15" s="29"/>
      <c r="H15" s="29"/>
      <c r="I15" s="29"/>
      <c r="J15" s="29"/>
      <c r="K15" s="29"/>
      <c r="L15" s="29"/>
      <c r="M15" s="29"/>
      <c r="N15" s="57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10" t="s">
        <v>8</v>
      </c>
      <c r="B16" s="58"/>
      <c r="C16" s="59" t="s">
        <v>32</v>
      </c>
      <c r="D16" s="60" t="s">
        <v>33</v>
      </c>
      <c r="E16" s="60"/>
      <c r="F16" s="60"/>
      <c r="G16" s="29"/>
      <c r="H16" s="9" t="s">
        <v>34</v>
      </c>
      <c r="I16" s="29"/>
      <c r="J16" s="29"/>
      <c r="K16" s="29"/>
      <c r="L16" s="29"/>
      <c r="M16" s="29"/>
      <c r="N16" s="29"/>
      <c r="O16" s="29"/>
      <c r="P16" s="61"/>
      <c r="Q16" s="29"/>
      <c r="R16" s="29"/>
      <c r="S16" s="29"/>
    </row>
    <row r="17" customFormat="false" ht="12.75" hidden="false" customHeight="false" outlineLevel="0" collapsed="false">
      <c r="A17" s="16" t="s">
        <v>19</v>
      </c>
      <c r="B17" s="62"/>
      <c r="C17" s="63" t="s">
        <v>35</v>
      </c>
      <c r="D17" s="17" t="n">
        <f aca="false">E4</f>
        <v>300898069.273241</v>
      </c>
      <c r="E17" s="64" t="n">
        <v>0.00798072183195665</v>
      </c>
      <c r="F17" s="65" t="n">
        <f aca="false">D17*E17</f>
        <v>2401383.79064256</v>
      </c>
      <c r="G17" s="66"/>
      <c r="H17" s="29"/>
      <c r="I17" s="29"/>
      <c r="J17" s="29"/>
      <c r="K17" s="29"/>
      <c r="L17" s="29"/>
      <c r="M17" s="29"/>
      <c r="N17" s="67"/>
      <c r="O17" s="68"/>
      <c r="P17" s="29"/>
      <c r="Q17" s="29"/>
      <c r="R17" s="29"/>
      <c r="S17" s="29"/>
    </row>
    <row r="18" customFormat="false" ht="12.75" hidden="false" customHeight="false" outlineLevel="0" collapsed="false">
      <c r="A18" s="16" t="s">
        <v>21</v>
      </c>
      <c r="B18" s="62"/>
      <c r="C18" s="63" t="s">
        <v>35</v>
      </c>
      <c r="D18" s="17" t="n">
        <f aca="false">E5</f>
        <v>103032456.686147</v>
      </c>
      <c r="E18" s="64" t="n">
        <v>0.00710478890859686</v>
      </c>
      <c r="F18" s="65" t="n">
        <f aca="false">D18*E18</f>
        <v>732023.855489223</v>
      </c>
      <c r="G18" s="67"/>
      <c r="H18" s="29" t="s">
        <v>36</v>
      </c>
      <c r="I18" s="29"/>
      <c r="J18" s="29"/>
      <c r="K18" s="29"/>
      <c r="L18" s="29"/>
      <c r="M18" s="29"/>
      <c r="N18" s="67"/>
      <c r="O18" s="68"/>
    </row>
    <row r="19" customFormat="false" ht="12.75" hidden="false" customHeight="false" outlineLevel="0" collapsed="false">
      <c r="A19" s="16" t="s">
        <v>37</v>
      </c>
      <c r="B19" s="62"/>
      <c r="C19" s="63" t="s">
        <v>38</v>
      </c>
      <c r="D19" s="17" t="n">
        <f aca="false">C6</f>
        <v>1229283.91072995</v>
      </c>
      <c r="E19" s="64" t="n">
        <v>2.43772120578937</v>
      </c>
      <c r="F19" s="65" t="n">
        <f aca="false">D19*E19</f>
        <v>2996651.45712209</v>
      </c>
      <c r="G19" s="67"/>
      <c r="H19" s="29" t="s">
        <v>39</v>
      </c>
      <c r="I19" s="29"/>
      <c r="J19" s="29"/>
      <c r="K19" s="29"/>
      <c r="L19" s="29"/>
      <c r="M19" s="29"/>
      <c r="N19" s="67"/>
      <c r="O19" s="68"/>
    </row>
    <row r="20" customFormat="false" ht="12.75" hidden="false" customHeight="false" outlineLevel="0" collapsed="false">
      <c r="A20" s="16" t="s">
        <v>24</v>
      </c>
      <c r="B20" s="62"/>
      <c r="C20" s="63" t="s">
        <v>35</v>
      </c>
      <c r="D20" s="17" t="n">
        <f aca="false">E7</f>
        <v>1450118.84507822</v>
      </c>
      <c r="E20" s="64" t="n">
        <v>0.00418501524746352</v>
      </c>
      <c r="F20" s="65" t="n">
        <f aca="false">D20*E20</f>
        <v>6068.76947728656</v>
      </c>
      <c r="G20" s="67"/>
      <c r="H20" s="29" t="s">
        <v>40</v>
      </c>
      <c r="I20" s="29"/>
      <c r="J20" s="29"/>
      <c r="K20" s="29"/>
      <c r="L20" s="29"/>
      <c r="M20" s="29"/>
      <c r="N20" s="67"/>
      <c r="O20" s="68"/>
    </row>
    <row r="21" customFormat="false" ht="12.75" hidden="false" customHeight="false" outlineLevel="0" collapsed="false">
      <c r="A21" s="16" t="s">
        <v>25</v>
      </c>
      <c r="B21" s="62"/>
      <c r="C21" s="63" t="s">
        <v>38</v>
      </c>
      <c r="D21" s="17" t="n">
        <f aca="false">C8</f>
        <v>1181.28493033816</v>
      </c>
      <c r="E21" s="64" t="n">
        <v>2.27635286355404</v>
      </c>
      <c r="F21" s="65" t="n">
        <f aca="false">D21*E21</f>
        <v>2689.02133384851</v>
      </c>
      <c r="G21" s="67"/>
      <c r="H21" s="69" t="n">
        <v>16.86</v>
      </c>
      <c r="I21" s="29"/>
      <c r="J21" s="29"/>
      <c r="K21" s="29"/>
      <c r="L21" s="29"/>
      <c r="M21" s="69" t="n">
        <f aca="false">H21+H25</f>
        <v>107.72</v>
      </c>
      <c r="N21" s="67"/>
      <c r="O21" s="68"/>
    </row>
    <row r="22" customFormat="false" ht="12.75" hidden="false" customHeight="false" outlineLevel="0" collapsed="false">
      <c r="A22" s="16" t="s">
        <v>26</v>
      </c>
      <c r="B22" s="62"/>
      <c r="C22" s="63" t="s">
        <v>38</v>
      </c>
      <c r="D22" s="17" t="n">
        <f aca="false">C9</f>
        <v>22796.2769191618</v>
      </c>
      <c r="E22" s="64" t="n">
        <v>2.34535897487631</v>
      </c>
      <c r="F22" s="65" t="n">
        <f aca="false">D22*E22</f>
        <v>53465.452666122</v>
      </c>
      <c r="G22" s="70"/>
      <c r="H22" s="69" t="s">
        <v>41</v>
      </c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16" t="s">
        <v>27</v>
      </c>
      <c r="B23" s="62"/>
      <c r="C23" s="63" t="s">
        <v>38</v>
      </c>
      <c r="D23" s="17" t="n">
        <f aca="false">C10</f>
        <v>12397.7</v>
      </c>
      <c r="E23" s="64" t="n">
        <v>2.43772120578937</v>
      </c>
      <c r="F23" s="65" t="n">
        <f aca="false">D23*E23</f>
        <v>30222.1361930148</v>
      </c>
      <c r="G23" s="70"/>
      <c r="H23" s="69" t="n">
        <v>18.59</v>
      </c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16" t="s">
        <v>42</v>
      </c>
      <c r="B24" s="62"/>
      <c r="C24" s="63" t="s">
        <v>43</v>
      </c>
      <c r="D24" s="17" t="n">
        <f aca="false">C11</f>
        <v>139437.496374713</v>
      </c>
      <c r="E24" s="64" t="n">
        <v>2.43772123921423</v>
      </c>
      <c r="F24" s="65" t="n">
        <f aca="false">D24*E24</f>
        <v>339909.746455495</v>
      </c>
      <c r="G24" s="70"/>
      <c r="H24" s="69" t="s">
        <v>44</v>
      </c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71" t="s">
        <v>29</v>
      </c>
      <c r="B25" s="72"/>
      <c r="C25" s="73"/>
      <c r="D25" s="72"/>
      <c r="E25" s="37"/>
      <c r="F25" s="74" t="n">
        <f aca="false">SUM(F17:F24)</f>
        <v>6562414.22937964</v>
      </c>
      <c r="G25" s="29"/>
      <c r="H25" s="69" t="n">
        <v>90.86</v>
      </c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H26" s="75" t="s">
        <v>45</v>
      </c>
    </row>
    <row r="27" customFormat="false" ht="12.75" hidden="false" customHeight="false" outlineLevel="0" collapsed="false">
      <c r="A27" s="52" t="s">
        <v>46</v>
      </c>
      <c r="B27" s="53"/>
      <c r="C27" s="76" t="s">
        <v>31</v>
      </c>
      <c r="D27" s="55"/>
      <c r="E27" s="56" t="n">
        <v>2017</v>
      </c>
      <c r="F27" s="53"/>
      <c r="G27" s="29"/>
      <c r="H27" s="69" t="s">
        <v>47</v>
      </c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0" t="s">
        <v>8</v>
      </c>
      <c r="B28" s="58"/>
      <c r="C28" s="59" t="s">
        <v>32</v>
      </c>
      <c r="D28" s="60" t="s">
        <v>33</v>
      </c>
      <c r="E28" s="60"/>
      <c r="F28" s="60"/>
      <c r="G28" s="29"/>
      <c r="H28" s="69" t="n">
        <v>0.97</v>
      </c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16" t="s">
        <v>19</v>
      </c>
      <c r="B29" s="62"/>
      <c r="C29" s="63" t="s">
        <v>35</v>
      </c>
      <c r="D29" s="17" t="n">
        <f aca="false">E4</f>
        <v>300898069.273241</v>
      </c>
      <c r="E29" s="64" t="n">
        <v>0.00582360550901548</v>
      </c>
      <c r="F29" s="65" t="n">
        <f aca="false">D29*E29</f>
        <v>1752311.65387177</v>
      </c>
      <c r="G29" s="29"/>
      <c r="H29" s="69" t="s">
        <v>48</v>
      </c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16" t="s">
        <v>21</v>
      </c>
      <c r="B30" s="62"/>
      <c r="C30" s="63" t="s">
        <v>35</v>
      </c>
      <c r="D30" s="17" t="n">
        <f aca="false">E5</f>
        <v>103032456.686147</v>
      </c>
      <c r="E30" s="64" t="n">
        <v>0.00509565480702211</v>
      </c>
      <c r="F30" s="65" t="n">
        <f aca="false">D30*E30</f>
        <v>525017.833192061</v>
      </c>
      <c r="G30" s="29"/>
      <c r="H30" s="69" t="n">
        <v>111.41</v>
      </c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16" t="s">
        <v>37</v>
      </c>
      <c r="B31" s="62"/>
      <c r="C31" s="63" t="s">
        <v>38</v>
      </c>
      <c r="D31" s="17" t="n">
        <f aca="false">C6</f>
        <v>1229283.91072995</v>
      </c>
      <c r="E31" s="64" t="n">
        <v>1.73512246104806</v>
      </c>
      <c r="F31" s="65" t="n">
        <f aca="false">D31*E31</f>
        <v>2132958.12451254</v>
      </c>
      <c r="G31" s="29"/>
      <c r="H31" s="6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16" t="s">
        <v>24</v>
      </c>
      <c r="B32" s="62"/>
      <c r="C32" s="63" t="s">
        <v>35</v>
      </c>
      <c r="D32" s="17" t="n">
        <f aca="false">E7</f>
        <v>1450118.84507822</v>
      </c>
      <c r="E32" s="64" t="n">
        <v>0.00509565709283041</v>
      </c>
      <c r="F32" s="65" t="n">
        <f aca="false">D32*E32</f>
        <v>7389.30837836988</v>
      </c>
      <c r="G32" s="70"/>
      <c r="H32" s="6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16" t="s">
        <v>25</v>
      </c>
      <c r="B33" s="62"/>
      <c r="C33" s="63" t="s">
        <v>38</v>
      </c>
      <c r="D33" s="17" t="n">
        <f aca="false">C8</f>
        <v>1181.28493033816</v>
      </c>
      <c r="E33" s="64" t="n">
        <v>1.62051956022631</v>
      </c>
      <c r="F33" s="65" t="n">
        <f aca="false">D33*E33</f>
        <v>1914.29533581356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16" t="s">
        <v>26</v>
      </c>
      <c r="B34" s="62"/>
      <c r="C34" s="63" t="s">
        <v>38</v>
      </c>
      <c r="D34" s="17" t="n">
        <f aca="false">C9</f>
        <v>22796.2769191618</v>
      </c>
      <c r="E34" s="64" t="n">
        <v>1.60180359636557</v>
      </c>
      <c r="F34" s="65" t="n">
        <f aca="false">D34*E34</f>
        <v>36515.158352859</v>
      </c>
      <c r="G34" s="29"/>
    </row>
    <row r="35" customFormat="false" ht="12.75" hidden="false" customHeight="false" outlineLevel="0" collapsed="false">
      <c r="A35" s="16" t="s">
        <v>27</v>
      </c>
      <c r="B35" s="62"/>
      <c r="C35" s="63" t="s">
        <v>38</v>
      </c>
      <c r="D35" s="17" t="n">
        <f aca="false">C10</f>
        <v>12397.7</v>
      </c>
      <c r="E35" s="64" t="n">
        <v>1.73512246104806</v>
      </c>
      <c r="F35" s="65" t="n">
        <f aca="false">D35*E35</f>
        <v>21511.5277353355</v>
      </c>
      <c r="G35" s="29"/>
    </row>
    <row r="36" customFormat="false" ht="12.75" hidden="false" customHeight="false" outlineLevel="0" collapsed="false">
      <c r="A36" s="16" t="s">
        <v>42</v>
      </c>
      <c r="B36" s="62"/>
      <c r="C36" s="63" t="s">
        <v>38</v>
      </c>
      <c r="D36" s="17" t="n">
        <f aca="false">C11</f>
        <v>139437.496374713</v>
      </c>
      <c r="E36" s="64" t="n">
        <v>1.73512252249112</v>
      </c>
      <c r="F36" s="65" t="n">
        <f aca="false">D36*E36</f>
        <v>241941.140439539</v>
      </c>
      <c r="G36" s="29"/>
    </row>
    <row r="37" customFormat="false" ht="12.75" hidden="false" customHeight="false" outlineLevel="0" collapsed="false">
      <c r="A37" s="71" t="s">
        <v>29</v>
      </c>
      <c r="B37" s="72"/>
      <c r="C37" s="73"/>
      <c r="D37" s="72"/>
      <c r="E37" s="37"/>
      <c r="F37" s="74" t="n">
        <f aca="false">SUM(F29:F36)</f>
        <v>4719559.04181829</v>
      </c>
      <c r="G37" s="29"/>
    </row>
    <row r="39" customFormat="false" ht="12.75" hidden="false" customHeight="false" outlineLevel="0" collapsed="false">
      <c r="A39" s="52" t="s">
        <v>49</v>
      </c>
      <c r="B39" s="53"/>
      <c r="C39" s="76" t="s">
        <v>31</v>
      </c>
      <c r="D39" s="55"/>
      <c r="E39" s="56" t="n">
        <v>2017</v>
      </c>
      <c r="F39" s="53"/>
      <c r="G39" s="29"/>
    </row>
    <row r="40" customFormat="false" ht="12.75" hidden="false" customHeight="false" outlineLevel="0" collapsed="false">
      <c r="A40" s="10" t="s">
        <v>8</v>
      </c>
      <c r="B40" s="58"/>
      <c r="C40" s="59" t="s">
        <v>32</v>
      </c>
      <c r="D40" s="60" t="s">
        <v>33</v>
      </c>
      <c r="E40" s="60"/>
      <c r="F40" s="60"/>
      <c r="G40" s="29"/>
    </row>
    <row r="41" customFormat="false" ht="12.75" hidden="false" customHeight="false" outlineLevel="0" collapsed="false">
      <c r="A41" s="16" t="s">
        <v>19</v>
      </c>
      <c r="B41" s="62"/>
      <c r="C41" s="63" t="s">
        <v>35</v>
      </c>
      <c r="D41" s="17" t="n">
        <f aca="false">E4</f>
        <v>300898069.273241</v>
      </c>
      <c r="E41" s="64" t="n">
        <v>0.0044</v>
      </c>
      <c r="F41" s="65" t="n">
        <f aca="false">D41*E41</f>
        <v>1323951.50480226</v>
      </c>
      <c r="G41" s="29"/>
    </row>
    <row r="42" customFormat="false" ht="12.75" hidden="false" customHeight="false" outlineLevel="0" collapsed="false">
      <c r="A42" s="16" t="s">
        <v>21</v>
      </c>
      <c r="B42" s="62"/>
      <c r="C42" s="63" t="s">
        <v>35</v>
      </c>
      <c r="D42" s="17" t="n">
        <f aca="false">E5</f>
        <v>103032456.686147</v>
      </c>
      <c r="E42" s="64" t="n">
        <v>0.0044</v>
      </c>
      <c r="F42" s="65" t="n">
        <f aca="false">D42*E42</f>
        <v>453342.809419046</v>
      </c>
      <c r="G42" s="29"/>
    </row>
    <row r="43" customFormat="false" ht="12.75" hidden="false" customHeight="false" outlineLevel="0" collapsed="false">
      <c r="A43" s="16" t="s">
        <v>37</v>
      </c>
      <c r="B43" s="62"/>
      <c r="C43" s="63" t="s">
        <v>38</v>
      </c>
      <c r="D43" s="17" t="n">
        <f aca="false">B6</f>
        <v>477408178.854895</v>
      </c>
      <c r="E43" s="64" t="n">
        <v>0.0044</v>
      </c>
      <c r="F43" s="65" t="n">
        <f aca="false">D43*E43</f>
        <v>2100595.98696154</v>
      </c>
      <c r="G43" s="61"/>
    </row>
    <row r="44" customFormat="false" ht="12.75" hidden="false" customHeight="false" outlineLevel="0" collapsed="false">
      <c r="A44" s="16" t="s">
        <v>24</v>
      </c>
      <c r="B44" s="62"/>
      <c r="C44" s="63" t="s">
        <v>35</v>
      </c>
      <c r="D44" s="17" t="n">
        <f aca="false">E7</f>
        <v>1450118.84507822</v>
      </c>
      <c r="E44" s="64" t="n">
        <v>0.0044</v>
      </c>
      <c r="F44" s="65" t="n">
        <f aca="false">D44*E44</f>
        <v>6380.52291834418</v>
      </c>
      <c r="G44" s="29"/>
    </row>
    <row r="45" customFormat="false" ht="12.75" hidden="false" customHeight="false" outlineLevel="0" collapsed="false">
      <c r="A45" s="16" t="s">
        <v>25</v>
      </c>
      <c r="B45" s="62"/>
      <c r="C45" s="63" t="s">
        <v>38</v>
      </c>
      <c r="D45" s="17" t="n">
        <f aca="false">E8</f>
        <v>394530.67102533</v>
      </c>
      <c r="E45" s="64" t="n">
        <v>0.0044</v>
      </c>
      <c r="F45" s="65" t="n">
        <f aca="false">D45*E45</f>
        <v>1735.93495251145</v>
      </c>
      <c r="G45" s="29"/>
    </row>
    <row r="46" customFormat="false" ht="12.75" hidden="false" customHeight="false" outlineLevel="0" collapsed="false">
      <c r="A46" s="16" t="s">
        <v>26</v>
      </c>
      <c r="B46" s="62"/>
      <c r="C46" s="63" t="s">
        <v>38</v>
      </c>
      <c r="D46" s="17" t="n">
        <f aca="false">E9</f>
        <v>7699059.84066496</v>
      </c>
      <c r="E46" s="64" t="n">
        <v>0.0044</v>
      </c>
      <c r="F46" s="65" t="n">
        <f aca="false">D46*E46</f>
        <v>33875.8632989258</v>
      </c>
      <c r="G46" s="29"/>
    </row>
    <row r="47" customFormat="false" ht="12.75" hidden="false" customHeight="false" outlineLevel="0" collapsed="false">
      <c r="A47" s="16" t="s">
        <v>27</v>
      </c>
      <c r="B47" s="77" t="s">
        <v>50</v>
      </c>
      <c r="C47" s="63" t="s">
        <v>38</v>
      </c>
      <c r="D47" s="17" t="n">
        <v>0</v>
      </c>
      <c r="E47" s="64" t="n">
        <v>0</v>
      </c>
      <c r="F47" s="65" t="n">
        <v>0</v>
      </c>
      <c r="G47" s="29"/>
    </row>
    <row r="48" customFormat="false" ht="12.75" hidden="false" customHeight="false" outlineLevel="0" collapsed="false">
      <c r="A48" s="16" t="s">
        <v>42</v>
      </c>
      <c r="B48" s="62"/>
      <c r="C48" s="63" t="s">
        <v>38</v>
      </c>
      <c r="D48" s="17" t="n">
        <v>0</v>
      </c>
      <c r="E48" s="64" t="n">
        <v>0.0044</v>
      </c>
      <c r="F48" s="65" t="n">
        <f aca="false">D48*E48</f>
        <v>0</v>
      </c>
      <c r="G48" s="29"/>
    </row>
    <row r="49" customFormat="false" ht="12.75" hidden="false" customHeight="false" outlineLevel="0" collapsed="false">
      <c r="A49" s="71" t="s">
        <v>29</v>
      </c>
      <c r="B49" s="72"/>
      <c r="C49" s="73"/>
      <c r="D49" s="72"/>
      <c r="E49" s="37"/>
      <c r="F49" s="74" t="n">
        <f aca="false">SUM(F41:F48)</f>
        <v>3919882.62235263</v>
      </c>
      <c r="G49" s="29"/>
    </row>
    <row r="51" customFormat="false" ht="12.75" hidden="false" customHeight="false" outlineLevel="0" collapsed="false">
      <c r="A51" s="52" t="s">
        <v>51</v>
      </c>
      <c r="B51" s="53"/>
      <c r="C51" s="76" t="s">
        <v>31</v>
      </c>
      <c r="D51" s="55"/>
      <c r="E51" s="56" t="n">
        <v>2017</v>
      </c>
      <c r="F51" s="53"/>
      <c r="G51" s="29"/>
    </row>
    <row r="52" customFormat="false" ht="12.75" hidden="false" customHeight="false" outlineLevel="0" collapsed="false">
      <c r="A52" s="10" t="s">
        <v>8</v>
      </c>
      <c r="B52" s="58"/>
      <c r="C52" s="59" t="s">
        <v>32</v>
      </c>
      <c r="D52" s="60" t="s">
        <v>33</v>
      </c>
      <c r="E52" s="60"/>
      <c r="F52" s="60"/>
      <c r="G52" s="29"/>
    </row>
    <row r="53" customFormat="false" ht="12.75" hidden="false" customHeight="false" outlineLevel="0" collapsed="false">
      <c r="A53" s="16" t="s">
        <v>19</v>
      </c>
      <c r="B53" s="62"/>
      <c r="C53" s="63" t="s">
        <v>35</v>
      </c>
      <c r="D53" s="78" t="n">
        <f aca="false">E4</f>
        <v>300898069.273241</v>
      </c>
      <c r="E53" s="79" t="n">
        <v>0.0013</v>
      </c>
      <c r="F53" s="80" t="n">
        <f aca="false">D53*E53</f>
        <v>391167.490055213</v>
      </c>
      <c r="G53" s="29"/>
    </row>
    <row r="54" customFormat="false" ht="12.75" hidden="false" customHeight="false" outlineLevel="0" collapsed="false">
      <c r="A54" s="16" t="s">
        <v>21</v>
      </c>
      <c r="B54" s="62"/>
      <c r="C54" s="63" t="s">
        <v>35</v>
      </c>
      <c r="D54" s="78" t="n">
        <f aca="false">E5</f>
        <v>103032456.686147</v>
      </c>
      <c r="E54" s="79" t="n">
        <v>0.0013</v>
      </c>
      <c r="F54" s="80" t="n">
        <f aca="false">D54*E54</f>
        <v>133942.193691991</v>
      </c>
      <c r="G54" s="29"/>
    </row>
    <row r="55" customFormat="false" ht="12.75" hidden="false" customHeight="false" outlineLevel="0" collapsed="false">
      <c r="A55" s="16" t="s">
        <v>37</v>
      </c>
      <c r="B55" s="62"/>
      <c r="C55" s="63" t="s">
        <v>38</v>
      </c>
      <c r="D55" s="78" t="n">
        <f aca="false">B6</f>
        <v>477408178.854895</v>
      </c>
      <c r="E55" s="79" t="n">
        <v>0.0013</v>
      </c>
      <c r="F55" s="80" t="n">
        <f aca="false">D55*E55</f>
        <v>620630.632511364</v>
      </c>
      <c r="G55" s="61"/>
    </row>
    <row r="56" customFormat="false" ht="12.75" hidden="false" customHeight="false" outlineLevel="0" collapsed="false">
      <c r="A56" s="16" t="s">
        <v>24</v>
      </c>
      <c r="B56" s="62"/>
      <c r="C56" s="63" t="s">
        <v>35</v>
      </c>
      <c r="D56" s="78" t="n">
        <f aca="false">E7</f>
        <v>1450118.84507822</v>
      </c>
      <c r="E56" s="79" t="n">
        <v>0.0013</v>
      </c>
      <c r="F56" s="80" t="n">
        <f aca="false">D56*E56</f>
        <v>1885.15449860169</v>
      </c>
      <c r="G56" s="29"/>
    </row>
    <row r="57" customFormat="false" ht="12.75" hidden="false" customHeight="false" outlineLevel="0" collapsed="false">
      <c r="A57" s="16" t="s">
        <v>25</v>
      </c>
      <c r="B57" s="62"/>
      <c r="C57" s="63" t="s">
        <v>38</v>
      </c>
      <c r="D57" s="78" t="n">
        <f aca="false">E8</f>
        <v>394530.67102533</v>
      </c>
      <c r="E57" s="79" t="n">
        <v>0.0013</v>
      </c>
      <c r="F57" s="80" t="n">
        <f aca="false">D57*E57</f>
        <v>512.889872332929</v>
      </c>
      <c r="G57" s="29"/>
    </row>
    <row r="58" customFormat="false" ht="12.75" hidden="false" customHeight="false" outlineLevel="0" collapsed="false">
      <c r="A58" s="16" t="s">
        <v>26</v>
      </c>
      <c r="B58" s="62"/>
      <c r="C58" s="63" t="s">
        <v>38</v>
      </c>
      <c r="D58" s="78" t="n">
        <f aca="false">E9</f>
        <v>7699059.84066496</v>
      </c>
      <c r="E58" s="79" t="n">
        <v>0.0013</v>
      </c>
      <c r="F58" s="80" t="n">
        <f aca="false">D58*E58</f>
        <v>10008.7777928644</v>
      </c>
      <c r="G58" s="29"/>
    </row>
    <row r="59" customFormat="false" ht="12.75" hidden="false" customHeight="false" outlineLevel="0" collapsed="false">
      <c r="A59" s="16" t="s">
        <v>27</v>
      </c>
      <c r="B59" s="77" t="s">
        <v>52</v>
      </c>
      <c r="C59" s="63" t="s">
        <v>38</v>
      </c>
      <c r="D59" s="78" t="n">
        <v>0</v>
      </c>
      <c r="E59" s="79" t="n">
        <v>0</v>
      </c>
      <c r="F59" s="80" t="n">
        <v>0</v>
      </c>
      <c r="G59" s="29"/>
    </row>
    <row r="60" customFormat="false" ht="12.75" hidden="false" customHeight="false" outlineLevel="0" collapsed="false">
      <c r="A60" s="16" t="s">
        <v>42</v>
      </c>
      <c r="B60" s="62"/>
      <c r="C60" s="63" t="s">
        <v>38</v>
      </c>
      <c r="D60" s="78" t="n">
        <v>0</v>
      </c>
      <c r="E60" s="79" t="n">
        <v>0.0013</v>
      </c>
      <c r="F60" s="80" t="n">
        <f aca="false">D60*E60</f>
        <v>0</v>
      </c>
      <c r="G60" s="29"/>
    </row>
    <row r="61" customFormat="false" ht="12.75" hidden="false" customHeight="false" outlineLevel="0" collapsed="false">
      <c r="A61" s="34" t="s">
        <v>29</v>
      </c>
      <c r="B61" s="35"/>
      <c r="C61" s="10"/>
      <c r="D61" s="35"/>
      <c r="E61" s="37"/>
      <c r="F61" s="74" t="n">
        <f aca="false">SUM(F53:F60)</f>
        <v>1158147.13842237</v>
      </c>
      <c r="G61" s="29"/>
    </row>
    <row r="62" customFormat="false" ht="12.75" hidden="false" customHeight="false" outlineLevel="0" collapsed="false">
      <c r="A62" s="41"/>
      <c r="B62" s="81"/>
      <c r="C62" s="44"/>
      <c r="D62" s="81"/>
      <c r="E62" s="46"/>
      <c r="F62" s="82"/>
      <c r="G62" s="29"/>
    </row>
    <row r="63" customFormat="false" ht="12.75" hidden="false" customHeight="false" outlineLevel="0" collapsed="false">
      <c r="A63" s="41"/>
      <c r="B63" s="81"/>
      <c r="C63" s="44"/>
      <c r="D63" s="81"/>
      <c r="E63" s="46"/>
      <c r="F63" s="82"/>
      <c r="G63" s="29"/>
    </row>
    <row r="64" customFormat="false" ht="12.75" hidden="false" customHeight="false" outlineLevel="0" collapsed="false">
      <c r="A64" s="52" t="s">
        <v>53</v>
      </c>
      <c r="B64" s="53"/>
      <c r="C64" s="76" t="s">
        <v>31</v>
      </c>
      <c r="D64" s="55"/>
      <c r="E64" s="56" t="n">
        <v>2017</v>
      </c>
      <c r="F64" s="53"/>
      <c r="G64" s="29"/>
    </row>
    <row r="65" customFormat="false" ht="12.75" hidden="false" customHeight="false" outlineLevel="0" collapsed="false">
      <c r="A65" s="10" t="s">
        <v>8</v>
      </c>
      <c r="B65" s="58"/>
      <c r="C65" s="59" t="s">
        <v>32</v>
      </c>
      <c r="D65" s="60" t="s">
        <v>33</v>
      </c>
      <c r="E65" s="60"/>
      <c r="F65" s="60"/>
      <c r="G65" s="29"/>
    </row>
    <row r="66" customFormat="false" ht="12.75" hidden="false" customHeight="false" outlineLevel="0" collapsed="false">
      <c r="A66" s="16" t="s">
        <v>19</v>
      </c>
      <c r="B66" s="62"/>
      <c r="C66" s="63" t="s">
        <v>54</v>
      </c>
      <c r="D66" s="17" t="n">
        <v>36432.6807343423</v>
      </c>
      <c r="E66" s="64" t="n">
        <v>0.79</v>
      </c>
      <c r="F66" s="65" t="n">
        <f aca="false">D66*E66*12</f>
        <v>345381.813361565</v>
      </c>
      <c r="G66" s="29"/>
    </row>
    <row r="67" customFormat="false" ht="12.75" hidden="false" customHeight="false" outlineLevel="0" collapsed="false">
      <c r="A67" s="16" t="s">
        <v>21</v>
      </c>
      <c r="B67" s="62"/>
      <c r="C67" s="63" t="s">
        <v>54</v>
      </c>
      <c r="D67" s="17" t="n">
        <v>2839.8399223469</v>
      </c>
      <c r="E67" s="64" t="n">
        <v>0.79</v>
      </c>
      <c r="F67" s="65" t="n">
        <f aca="false">D67*E67*12</f>
        <v>26921.6824638487</v>
      </c>
      <c r="G67" s="29"/>
    </row>
    <row r="68" customFormat="false" ht="12.75" hidden="false" customHeight="false" outlineLevel="0" collapsed="false">
      <c r="A68" s="16" t="s">
        <v>37</v>
      </c>
      <c r="B68" s="62"/>
      <c r="C68" s="63" t="s">
        <v>22</v>
      </c>
      <c r="D68" s="17"/>
      <c r="E68" s="64"/>
      <c r="F68" s="65"/>
      <c r="G68" s="61"/>
    </row>
    <row r="69" customFormat="false" ht="12.75" hidden="false" customHeight="false" outlineLevel="0" collapsed="false">
      <c r="A69" s="16" t="s">
        <v>24</v>
      </c>
      <c r="B69" s="62"/>
      <c r="C69" s="63" t="s">
        <v>22</v>
      </c>
      <c r="D69" s="17"/>
      <c r="E69" s="64"/>
      <c r="F69" s="65"/>
      <c r="G69" s="29"/>
    </row>
    <row r="70" customFormat="false" ht="12.75" hidden="false" customHeight="false" outlineLevel="0" collapsed="false">
      <c r="A70" s="16" t="s">
        <v>25</v>
      </c>
      <c r="B70" s="62"/>
      <c r="C70" s="63" t="s">
        <v>22</v>
      </c>
      <c r="D70" s="17"/>
      <c r="E70" s="64"/>
      <c r="F70" s="65"/>
      <c r="G70" s="29"/>
    </row>
    <row r="71" customFormat="false" ht="12.75" hidden="false" customHeight="false" outlineLevel="0" collapsed="false">
      <c r="A71" s="16" t="s">
        <v>26</v>
      </c>
      <c r="B71" s="62"/>
      <c r="C71" s="63" t="s">
        <v>22</v>
      </c>
      <c r="D71" s="17"/>
      <c r="E71" s="64"/>
      <c r="F71" s="65"/>
      <c r="G71" s="29"/>
    </row>
    <row r="72" customFormat="false" ht="12.75" hidden="false" customHeight="false" outlineLevel="0" collapsed="false">
      <c r="A72" s="16" t="s">
        <v>27</v>
      </c>
      <c r="B72" s="62"/>
      <c r="C72" s="63"/>
      <c r="D72" s="17"/>
      <c r="E72" s="64"/>
      <c r="F72" s="65"/>
      <c r="G72" s="29"/>
    </row>
    <row r="73" customFormat="false" ht="12.75" hidden="false" customHeight="false" outlineLevel="0" collapsed="false">
      <c r="A73" s="16" t="s">
        <v>42</v>
      </c>
      <c r="B73" s="62"/>
      <c r="C73" s="63" t="s">
        <v>22</v>
      </c>
      <c r="D73" s="17"/>
      <c r="E73" s="64"/>
      <c r="F73" s="65"/>
      <c r="G73" s="29"/>
    </row>
    <row r="74" customFormat="false" ht="12.75" hidden="false" customHeight="false" outlineLevel="0" collapsed="false">
      <c r="A74" s="34" t="s">
        <v>29</v>
      </c>
      <c r="B74" s="77"/>
      <c r="C74" s="10"/>
      <c r="D74" s="77"/>
      <c r="E74" s="83"/>
      <c r="F74" s="84" t="n">
        <f aca="false">SUM(F66:F73)</f>
        <v>372303.495825413</v>
      </c>
      <c r="G74" s="29"/>
    </row>
    <row r="76" customFormat="false" ht="12.75" hidden="false" customHeight="false" outlineLevel="0" collapsed="false">
      <c r="A76" s="54" t="n">
        <v>2016</v>
      </c>
      <c r="B76" s="6" t="s">
        <v>33</v>
      </c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85"/>
      <c r="B77" s="86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87" t="s">
        <v>55</v>
      </c>
      <c r="B78" s="88" t="n">
        <f aca="false">M12</f>
        <v>99105139.1688184</v>
      </c>
      <c r="C78" s="89"/>
      <c r="D78" s="90"/>
      <c r="E78" s="29"/>
      <c r="F78" s="29"/>
      <c r="G78" s="29"/>
    </row>
    <row r="79" customFormat="false" ht="12.75" hidden="false" customHeight="false" outlineLevel="0" collapsed="false">
      <c r="A79" s="87" t="s">
        <v>56</v>
      </c>
      <c r="B79" s="91" t="n">
        <f aca="false">F49</f>
        <v>3919882.62235263</v>
      </c>
      <c r="C79" s="92"/>
      <c r="D79" s="90"/>
    </row>
    <row r="80" customFormat="false" ht="12.75" hidden="false" customHeight="false" outlineLevel="0" collapsed="false">
      <c r="A80" s="87" t="s">
        <v>57</v>
      </c>
      <c r="B80" s="91" t="n">
        <f aca="false">F25</f>
        <v>6562414.22937964</v>
      </c>
      <c r="C80" s="92"/>
      <c r="D80" s="90"/>
    </row>
    <row r="81" customFormat="false" ht="12.75" hidden="false" customHeight="false" outlineLevel="0" collapsed="false">
      <c r="A81" s="87" t="s">
        <v>58</v>
      </c>
      <c r="B81" s="91" t="n">
        <f aca="false">F37</f>
        <v>4719559.04181829</v>
      </c>
      <c r="C81" s="92"/>
      <c r="D81" s="90"/>
    </row>
    <row r="82" customFormat="false" ht="12.75" hidden="false" customHeight="false" outlineLevel="0" collapsed="false">
      <c r="A82" s="87" t="s">
        <v>59</v>
      </c>
      <c r="B82" s="91" t="n">
        <f aca="false">F61</f>
        <v>1158147.13842237</v>
      </c>
      <c r="D82" s="90"/>
    </row>
    <row r="83" customFormat="false" ht="12.75" hidden="false" customHeight="false" outlineLevel="0" collapsed="false">
      <c r="A83" s="87" t="s">
        <v>60</v>
      </c>
      <c r="B83" s="93" t="n">
        <v>0</v>
      </c>
      <c r="D83" s="90"/>
    </row>
    <row r="84" customFormat="false" ht="12.75" hidden="false" customHeight="false" outlineLevel="0" collapsed="false">
      <c r="A84" s="94" t="s">
        <v>61</v>
      </c>
      <c r="B84" s="95" t="n">
        <f aca="false">F74</f>
        <v>372303.495825413</v>
      </c>
      <c r="C84" s="92"/>
      <c r="D84" s="90"/>
    </row>
    <row r="85" customFormat="false" ht="12.75" hidden="false" customHeight="false" outlineLevel="0" collapsed="false">
      <c r="A85" s="5" t="s">
        <v>29</v>
      </c>
      <c r="B85" s="77" t="n">
        <f aca="false">SUM(B78:B84)</f>
        <v>115837445.696617</v>
      </c>
    </row>
    <row r="88" customFormat="false" ht="12.75" hidden="false" customHeight="false" outlineLevel="0" collapsed="false">
      <c r="A88" s="29"/>
      <c r="B88" s="29" t="s">
        <v>62</v>
      </c>
    </row>
    <row r="90" customFormat="false" ht="12.75" hidden="false" customHeight="false" outlineLevel="0" collapsed="false">
      <c r="A90" s="29"/>
      <c r="B90" s="96" t="n">
        <v>17306787.1386878</v>
      </c>
    </row>
    <row r="93" customFormat="false" ht="12.75" hidden="false" customHeight="false" outlineLevel="0" collapsed="false">
      <c r="A93" s="97" t="s">
        <v>63</v>
      </c>
      <c r="B93" s="98" t="n">
        <f aca="false">M4</f>
        <v>33446926.0439577</v>
      </c>
    </row>
    <row r="94" customFormat="false" ht="12.75" hidden="false" customHeight="false" outlineLevel="0" collapsed="false">
      <c r="A94" s="97" t="s">
        <v>64</v>
      </c>
      <c r="B94" s="98"/>
    </row>
    <row r="95" customFormat="false" ht="12.75" hidden="false" customHeight="false" outlineLevel="0" collapsed="false">
      <c r="A95" s="97" t="s">
        <v>65</v>
      </c>
      <c r="B95" s="98"/>
    </row>
    <row r="96" customFormat="false" ht="12.75" hidden="false" customHeight="false" outlineLevel="0" collapsed="false">
      <c r="A96" s="97" t="s">
        <v>66</v>
      </c>
      <c r="B96" s="98"/>
    </row>
    <row r="97" customFormat="false" ht="12.75" hidden="false" customHeight="false" outlineLevel="0" collapsed="false">
      <c r="A97" s="97" t="s">
        <v>67</v>
      </c>
      <c r="B97" s="98" t="n">
        <f aca="false">M9</f>
        <v>829342.726036429</v>
      </c>
    </row>
    <row r="98" customFormat="false" ht="12.75" hidden="false" customHeight="false" outlineLevel="0" collapsed="false">
      <c r="A98" s="97" t="s">
        <v>68</v>
      </c>
      <c r="B98" s="98" t="n">
        <f aca="false">M8</f>
        <v>43697.7512419034</v>
      </c>
    </row>
    <row r="99" customFormat="false" ht="12.75" hidden="false" customHeight="false" outlineLevel="0" collapsed="false">
      <c r="A99" s="97" t="s">
        <v>69</v>
      </c>
      <c r="B99" s="98" t="n">
        <f aca="false">M7+M5+M6</f>
        <v>64785172.6475825</v>
      </c>
    </row>
    <row r="100" customFormat="false" ht="12.75" hidden="false" customHeight="false" outlineLevel="0" collapsed="false">
      <c r="A100" s="97" t="s">
        <v>70</v>
      </c>
      <c r="B100" s="98"/>
    </row>
    <row r="101" customFormat="false" ht="12.75" hidden="false" customHeight="false" outlineLevel="0" collapsed="false">
      <c r="A101" s="97" t="s">
        <v>71</v>
      </c>
      <c r="B101" s="98"/>
    </row>
    <row r="102" customFormat="false" ht="12.75" hidden="false" customHeight="false" outlineLevel="0" collapsed="false">
      <c r="A102" s="97" t="s">
        <v>72</v>
      </c>
      <c r="B102" s="98"/>
    </row>
    <row r="103" customFormat="false" ht="12.75" hidden="false" customHeight="false" outlineLevel="0" collapsed="false">
      <c r="A103" s="97" t="s">
        <v>73</v>
      </c>
      <c r="B103" s="98"/>
    </row>
    <row r="104" customFormat="false" ht="12.75" hidden="false" customHeight="false" outlineLevel="0" collapsed="false">
      <c r="A104" s="97" t="s">
        <v>74</v>
      </c>
      <c r="B104" s="98"/>
    </row>
    <row r="105" customFormat="false" ht="12.75" hidden="false" customHeight="false" outlineLevel="0" collapsed="false">
      <c r="A105" s="97" t="s">
        <v>75</v>
      </c>
      <c r="B105" s="98" t="n">
        <f aca="false">F49+F61</f>
        <v>5078029.76077499</v>
      </c>
    </row>
    <row r="106" customFormat="false" ht="12.75" hidden="false" customHeight="false" outlineLevel="0" collapsed="false">
      <c r="A106" s="97" t="s">
        <v>76</v>
      </c>
      <c r="B106" s="98" t="n">
        <f aca="false">F74</f>
        <v>372303.495825413</v>
      </c>
    </row>
    <row r="107" customFormat="false" ht="12.75" hidden="false" customHeight="false" outlineLevel="0" collapsed="false">
      <c r="A107" s="97" t="s">
        <v>77</v>
      </c>
      <c r="B107" s="98" t="n">
        <f aca="false">F25</f>
        <v>6562414.22937964</v>
      </c>
    </row>
    <row r="108" customFormat="false" ht="12.75" hidden="false" customHeight="false" outlineLevel="0" collapsed="false">
      <c r="A108" s="97" t="s">
        <v>78</v>
      </c>
      <c r="B108" s="98" t="n">
        <f aca="false">F37</f>
        <v>4719559.04181829</v>
      </c>
    </row>
    <row r="109" customFormat="false" ht="12.75" hidden="false" customHeight="false" outlineLevel="0" collapsed="false">
      <c r="A109" s="97" t="s">
        <v>79</v>
      </c>
      <c r="B109" s="98" t="n">
        <v>0</v>
      </c>
    </row>
    <row r="110" customFormat="false" ht="12.75" hidden="false" customHeight="false" outlineLevel="0" collapsed="false">
      <c r="B110" s="99" t="n">
        <f aca="false">SUM(B93:B109)</f>
        <v>115837445.696617</v>
      </c>
    </row>
  </sheetData>
  <mergeCells count="12">
    <mergeCell ref="B2:B3"/>
    <mergeCell ref="C2:C3"/>
    <mergeCell ref="D2:D3"/>
    <mergeCell ref="F2:H2"/>
    <mergeCell ref="I2:J2"/>
    <mergeCell ref="K2:L2"/>
    <mergeCell ref="D16:F16"/>
    <mergeCell ref="O17:O21"/>
    <mergeCell ref="D28:F28"/>
    <mergeCell ref="D40:F40"/>
    <mergeCell ref="D52:F52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3.41"/>
    <col collapsed="false" customWidth="true" hidden="false" outlineLevel="0" max="3" min="3" style="0" width="12.56"/>
    <col collapsed="false" customWidth="true" hidden="false" outlineLevel="0" max="5" min="4" style="0" width="16.42"/>
    <col collapsed="false" customWidth="true" hidden="false" outlineLevel="0" max="6" min="6" style="0" width="11.7"/>
    <col collapsed="false" customWidth="true" hidden="false" outlineLevel="0" max="10" min="10" style="0" width="11.13"/>
    <col collapsed="false" customWidth="true" hidden="false" outlineLevel="0" max="11" min="11" style="0" width="14.99"/>
    <col collapsed="false" customWidth="true" hidden="false" outlineLevel="0" max="12" min="12" style="0" width="19.28"/>
    <col collapsed="false" customWidth="true" hidden="false" outlineLevel="0" max="13" min="13" style="0" width="22.42"/>
    <col collapsed="false" customWidth="true" hidden="false" outlineLevel="0" max="14" min="14" style="0" width="17.99"/>
    <col collapsed="false" customWidth="true" hidden="false" outlineLevel="0" max="15" min="15" style="0" width="33.14"/>
    <col collapsed="false" customWidth="true" hidden="false" outlineLevel="0" max="19" min="19" style="0" width="17.99"/>
  </cols>
  <sheetData>
    <row r="2" customFormat="false" ht="15" hidden="false" customHeight="true" outlineLevel="0" collapsed="false">
      <c r="A2" s="2" t="s">
        <v>0</v>
      </c>
      <c r="B2" s="3" t="s">
        <v>80</v>
      </c>
      <c r="C2" s="3" t="s">
        <v>81</v>
      </c>
      <c r="D2" s="4" t="s">
        <v>82</v>
      </c>
      <c r="E2" s="5"/>
      <c r="F2" s="6" t="s">
        <v>4</v>
      </c>
      <c r="G2" s="6"/>
      <c r="H2" s="6"/>
      <c r="I2" s="7" t="s">
        <v>83</v>
      </c>
      <c r="J2" s="7"/>
      <c r="K2" s="4" t="s">
        <v>6</v>
      </c>
      <c r="L2" s="4"/>
      <c r="M2" s="8" t="s">
        <v>7</v>
      </c>
      <c r="N2" s="9"/>
      <c r="O2" s="9"/>
      <c r="P2" s="9"/>
      <c r="Q2" s="9"/>
      <c r="R2" s="9"/>
      <c r="S2" s="9"/>
    </row>
    <row r="3" customFormat="false" ht="39" hidden="false" customHeight="false" outlineLevel="0" collapsed="false">
      <c r="A3" s="10" t="s">
        <v>8</v>
      </c>
      <c r="B3" s="3"/>
      <c r="C3" s="3"/>
      <c r="D3" s="4"/>
      <c r="E3" s="11" t="s">
        <v>9</v>
      </c>
      <c r="F3" s="3" t="s">
        <v>10</v>
      </c>
      <c r="G3" s="12" t="s">
        <v>11</v>
      </c>
      <c r="H3" s="13" t="s">
        <v>12</v>
      </c>
      <c r="I3" s="10" t="s">
        <v>13</v>
      </c>
      <c r="J3" s="14" t="s">
        <v>14</v>
      </c>
      <c r="K3" s="10" t="s">
        <v>15</v>
      </c>
      <c r="L3" s="10" t="s">
        <v>16</v>
      </c>
      <c r="M3" s="100"/>
      <c r="N3" s="9" t="s">
        <v>17</v>
      </c>
      <c r="O3" s="9" t="s">
        <v>18</v>
      </c>
      <c r="P3" s="9"/>
      <c r="Q3" s="9"/>
      <c r="R3" s="9"/>
    </row>
    <row r="4" customFormat="false" ht="15" hidden="false" customHeight="false" outlineLevel="0" collapsed="false">
      <c r="A4" s="101" t="s">
        <v>19</v>
      </c>
      <c r="B4" s="102" t="n">
        <v>279510224.909179</v>
      </c>
      <c r="C4" s="102" t="s">
        <v>20</v>
      </c>
      <c r="D4" s="103" t="n">
        <v>1.0349</v>
      </c>
      <c r="E4" s="104" t="n">
        <f aca="false">B4*D4</f>
        <v>289265131.75851</v>
      </c>
      <c r="F4" s="105" t="n">
        <f aca="false">'Test Year Forecast '!$F$4</f>
        <v>0.11141</v>
      </c>
      <c r="G4" s="106" t="n">
        <f aca="false">'Test Year Forecast '!$G$4</f>
        <v>0.01686</v>
      </c>
      <c r="H4" s="107" t="n">
        <f aca="false">'Test Year Forecast '!$H$4</f>
        <v>0.09086</v>
      </c>
      <c r="I4" s="23" t="n">
        <v>0.931435735924925</v>
      </c>
      <c r="J4" s="23" t="n">
        <f aca="false">100%-I4</f>
        <v>0.0685642640750755</v>
      </c>
      <c r="K4" s="108" t="n">
        <f aca="false">E4*I4*F4</f>
        <v>30017405.8484963</v>
      </c>
      <c r="L4" s="25" t="n">
        <f aca="false">E4*J4*(G4+H4)</f>
        <v>2136437.78496617</v>
      </c>
      <c r="M4" s="109" t="n">
        <f aca="false">K4+L4</f>
        <v>32153843.6334625</v>
      </c>
      <c r="N4" s="110" t="n">
        <f aca="false">E4*J4</f>
        <v>19833250.881602</v>
      </c>
      <c r="O4" s="28" t="n">
        <f aca="false">N4*H4</f>
        <v>1802049.17510236</v>
      </c>
      <c r="P4" s="111"/>
      <c r="Q4" s="111"/>
      <c r="R4" s="111"/>
    </row>
    <row r="5" customFormat="false" ht="15" hidden="false" customHeight="false" outlineLevel="0" collapsed="false">
      <c r="A5" s="101" t="s">
        <v>21</v>
      </c>
      <c r="B5" s="102" t="n">
        <v>96560220.2352145</v>
      </c>
      <c r="C5" s="102" t="s">
        <v>22</v>
      </c>
      <c r="D5" s="103" t="n">
        <v>1.0349</v>
      </c>
      <c r="E5" s="104" t="n">
        <f aca="false">B5*D5</f>
        <v>99930171.9214235</v>
      </c>
      <c r="F5" s="105" t="n">
        <f aca="false">'Test Year Forecast '!$F$4</f>
        <v>0.11141</v>
      </c>
      <c r="G5" s="106" t="n">
        <f aca="false">'Test Year Forecast '!$G$4</f>
        <v>0.01686</v>
      </c>
      <c r="H5" s="107" t="n">
        <f aca="false">'Test Year Forecast '!$H$4</f>
        <v>0.09086</v>
      </c>
      <c r="I5" s="23" t="n">
        <v>0.86101925750686</v>
      </c>
      <c r="J5" s="23" t="n">
        <f aca="false">100%-I5</f>
        <v>0.138980742493141</v>
      </c>
      <c r="K5" s="108" t="n">
        <f aca="false">E5*I5*F5</f>
        <v>9585917.2087616</v>
      </c>
      <c r="L5" s="25" t="n">
        <f aca="false">E5*J5*(G5+H5)</f>
        <v>1496055.161582</v>
      </c>
      <c r="M5" s="109" t="n">
        <f aca="false">K5+L5</f>
        <v>11081972.3703436</v>
      </c>
      <c r="N5" s="110" t="n">
        <f aca="false">E5*J5</f>
        <v>13888369.4911066</v>
      </c>
      <c r="O5" s="28" t="n">
        <f aca="false">N5*H5</f>
        <v>1261897.25196195</v>
      </c>
      <c r="P5" s="111"/>
      <c r="Q5" s="111"/>
      <c r="R5" s="111"/>
    </row>
    <row r="6" customFormat="false" ht="15" hidden="false" customHeight="false" outlineLevel="0" collapsed="false">
      <c r="A6" s="101" t="s">
        <v>23</v>
      </c>
      <c r="B6" s="102" t="n">
        <v>485949556.146062</v>
      </c>
      <c r="C6" s="102" t="n">
        <v>1251277.20314629</v>
      </c>
      <c r="D6" s="103" t="n">
        <v>1.0349</v>
      </c>
      <c r="E6" s="104" t="n">
        <f aca="false">B6*D6</f>
        <v>502909195.655559</v>
      </c>
      <c r="F6" s="105" t="n">
        <f aca="false">'Test Year Forecast '!$F$4</f>
        <v>0.11141</v>
      </c>
      <c r="G6" s="106" t="n">
        <f aca="false">'Test Year Forecast '!$G$4</f>
        <v>0.01686</v>
      </c>
      <c r="H6" s="107" t="n">
        <f aca="false">'Test Year Forecast '!$H$4</f>
        <v>0.09086</v>
      </c>
      <c r="I6" s="23" t="n">
        <v>0.0690611984516874</v>
      </c>
      <c r="J6" s="23" t="n">
        <f aca="false">100%-I6</f>
        <v>0.930938801548313</v>
      </c>
      <c r="K6" s="108" t="n">
        <f aca="false">E6*I6*F6</f>
        <v>3869437.72566591</v>
      </c>
      <c r="L6" s="25" t="n">
        <f aca="false">E6*J6*(G6+H6)</f>
        <v>50432100.1087614</v>
      </c>
      <c r="M6" s="109" t="n">
        <f aca="false">K6+L6</f>
        <v>54301537.8344273</v>
      </c>
      <c r="N6" s="110" t="n">
        <f aca="false">E6*J6</f>
        <v>468177683.891212</v>
      </c>
      <c r="O6" s="28" t="n">
        <f aca="false">N6*H6</f>
        <v>42538624.3583555</v>
      </c>
      <c r="P6" s="111"/>
      <c r="Q6" s="111"/>
      <c r="R6" s="111"/>
    </row>
    <row r="7" customFormat="false" ht="15" hidden="false" customHeight="false" outlineLevel="0" collapsed="false">
      <c r="A7" s="112" t="s">
        <v>24</v>
      </c>
      <c r="B7" s="102" t="n">
        <v>1459579.91550151</v>
      </c>
      <c r="C7" s="102" t="s">
        <v>20</v>
      </c>
      <c r="D7" s="103" t="n">
        <v>1.0349</v>
      </c>
      <c r="E7" s="104" t="n">
        <f aca="false">B7*D7</f>
        <v>1510519.25455251</v>
      </c>
      <c r="F7" s="105" t="n">
        <f aca="false">'Test Year Forecast '!$F$4</f>
        <v>0.11141</v>
      </c>
      <c r="G7" s="106" t="n">
        <f aca="false">'Test Year Forecast '!$G$4</f>
        <v>0.01686</v>
      </c>
      <c r="H7" s="107" t="n">
        <f aca="false">'Test Year Forecast '!$H$4</f>
        <v>0.09086</v>
      </c>
      <c r="I7" s="23" t="n">
        <v>1</v>
      </c>
      <c r="J7" s="23" t="n">
        <f aca="false">100%-I7</f>
        <v>0</v>
      </c>
      <c r="K7" s="108" t="n">
        <f aca="false">E7*I7*F7</f>
        <v>168286.950149695</v>
      </c>
      <c r="L7" s="25" t="n">
        <f aca="false">E7*J7*(G7+H7)</f>
        <v>0</v>
      </c>
      <c r="M7" s="109" t="n">
        <f aca="false">K7+L7</f>
        <v>168286.950149695</v>
      </c>
      <c r="N7" s="110" t="n">
        <f aca="false">E7*J7</f>
        <v>0</v>
      </c>
      <c r="O7" s="28" t="n">
        <f aca="false">N7*H7</f>
        <v>0</v>
      </c>
      <c r="P7" s="111"/>
      <c r="Q7" s="111"/>
      <c r="R7" s="111"/>
    </row>
    <row r="8" customFormat="false" ht="15" hidden="false" customHeight="false" outlineLevel="0" collapsed="false">
      <c r="A8" s="112" t="s">
        <v>25</v>
      </c>
      <c r="B8" s="102" t="n">
        <v>386312.148515468</v>
      </c>
      <c r="C8" s="102" t="n">
        <v>1193.69109946835</v>
      </c>
      <c r="D8" s="103" t="n">
        <v>1.0349</v>
      </c>
      <c r="E8" s="104" t="n">
        <f aca="false">B8*D8</f>
        <v>399794.442498658</v>
      </c>
      <c r="F8" s="105" t="n">
        <f aca="false">'Test Year Forecast '!$F$4</f>
        <v>0.11141</v>
      </c>
      <c r="G8" s="106" t="n">
        <f aca="false">'Test Year Forecast '!$G$4</f>
        <v>0.01686</v>
      </c>
      <c r="H8" s="107" t="n">
        <f aca="false">'Test Year Forecast '!$H$4</f>
        <v>0.09086</v>
      </c>
      <c r="I8" s="23" t="n">
        <v>0.823528225399835</v>
      </c>
      <c r="J8" s="23" t="n">
        <f aca="false">100%-I8</f>
        <v>0.176471774600165</v>
      </c>
      <c r="K8" s="108" t="n">
        <f aca="false">E8*I8*F8</f>
        <v>36680.8520840554</v>
      </c>
      <c r="L8" s="25" t="n">
        <f aca="false">E8*J8*(G8+H8)</f>
        <v>7599.90827051832</v>
      </c>
      <c r="M8" s="109" t="n">
        <f aca="false">K8+L8</f>
        <v>44280.7603545737</v>
      </c>
      <c r="N8" s="110" t="n">
        <f aca="false">E8*J8</f>
        <v>70552.4347430219</v>
      </c>
      <c r="O8" s="28" t="n">
        <f aca="false">N8*H8</f>
        <v>6410.39422075097</v>
      </c>
      <c r="P8" s="111"/>
      <c r="Q8" s="111"/>
      <c r="R8" s="111"/>
    </row>
    <row r="9" customFormat="false" ht="15" hidden="false" customHeight="false" outlineLevel="0" collapsed="false">
      <c r="A9" s="30" t="s">
        <v>26</v>
      </c>
      <c r="B9" s="102" t="n">
        <v>7414883.22960704</v>
      </c>
      <c r="C9" s="102" t="n">
        <v>22657.4088838251</v>
      </c>
      <c r="D9" s="103" t="n">
        <v>1.0349</v>
      </c>
      <c r="E9" s="104" t="n">
        <f aca="false">B9*D9</f>
        <v>7673662.65432032</v>
      </c>
      <c r="F9" s="105" t="n">
        <f aca="false">'Test Year Forecast '!$F$4</f>
        <v>0.11141</v>
      </c>
      <c r="G9" s="106" t="n">
        <f aca="false">'Test Year Forecast '!$G$4</f>
        <v>0.01686</v>
      </c>
      <c r="H9" s="107" t="n">
        <f aca="false">'Test Year Forecast '!$H$4</f>
        <v>0.09086</v>
      </c>
      <c r="I9" s="23" t="n">
        <v>0</v>
      </c>
      <c r="J9" s="23" t="n">
        <f aca="false">100%-I9</f>
        <v>1</v>
      </c>
      <c r="K9" s="108" t="n">
        <f aca="false">E9*I9*F9</f>
        <v>0</v>
      </c>
      <c r="L9" s="25" t="n">
        <f aca="false">E9*J9*(G9+H9)</f>
        <v>826606.941123385</v>
      </c>
      <c r="M9" s="109" t="n">
        <f aca="false">K9+L9</f>
        <v>826606.941123385</v>
      </c>
      <c r="N9" s="110" t="n">
        <f aca="false">E9*J9</f>
        <v>7673662.65432032</v>
      </c>
      <c r="O9" s="28" t="n">
        <f aca="false">N9*H9</f>
        <v>697228.988771544</v>
      </c>
      <c r="P9" s="111"/>
      <c r="Q9" s="111"/>
      <c r="R9" s="111"/>
    </row>
    <row r="10" customFormat="false" ht="15" hidden="false" customHeight="false" outlineLevel="0" collapsed="false">
      <c r="A10" s="30" t="s">
        <v>27</v>
      </c>
      <c r="B10" s="113" t="n">
        <v>6792377.6</v>
      </c>
      <c r="C10" s="113" t="n">
        <v>12397.7</v>
      </c>
      <c r="D10" s="103" t="n">
        <v>1.0349</v>
      </c>
      <c r="E10" s="104" t="n">
        <f aca="false">B10*D10</f>
        <v>7029431.57824</v>
      </c>
      <c r="F10" s="105"/>
      <c r="G10" s="106"/>
      <c r="H10" s="107"/>
      <c r="I10" s="23" t="n">
        <v>0</v>
      </c>
      <c r="J10" s="23" t="n">
        <f aca="false">100%-I10</f>
        <v>1</v>
      </c>
      <c r="K10" s="108"/>
      <c r="L10" s="25"/>
      <c r="M10" s="109"/>
      <c r="N10" s="110"/>
      <c r="O10" s="28"/>
      <c r="P10" s="111"/>
      <c r="Q10" s="111"/>
      <c r="R10" s="111"/>
    </row>
    <row r="11" customFormat="false" ht="15" hidden="false" customHeight="false" outlineLevel="0" collapsed="false">
      <c r="A11" s="30" t="s">
        <v>28</v>
      </c>
      <c r="B11" s="113" t="n">
        <v>48387203.0822465</v>
      </c>
      <c r="C11" s="113" t="n">
        <v>132259.998933428</v>
      </c>
      <c r="D11" s="103" t="n">
        <v>1.0349</v>
      </c>
      <c r="E11" s="104" t="n">
        <f aca="false">B11*D11</f>
        <v>50075916.4698169</v>
      </c>
      <c r="F11" s="105"/>
      <c r="G11" s="106"/>
      <c r="H11" s="107"/>
      <c r="I11" s="33" t="n">
        <v>0</v>
      </c>
      <c r="J11" s="23" t="n">
        <v>1</v>
      </c>
      <c r="K11" s="108" t="n">
        <f aca="false">E11*I11*F11</f>
        <v>0</v>
      </c>
      <c r="L11" s="25" t="n">
        <f aca="false">E11*J11*(G11+H11)</f>
        <v>0</v>
      </c>
      <c r="M11" s="109" t="n">
        <f aca="false">K11+L11</f>
        <v>0</v>
      </c>
      <c r="N11" s="110" t="n">
        <f aca="false">E11*J11</f>
        <v>50075916.4698169</v>
      </c>
      <c r="P11" s="111"/>
      <c r="Q11" s="111"/>
      <c r="R11" s="111"/>
    </row>
    <row r="12" customFormat="false" ht="15" hidden="false" customHeight="false" outlineLevel="0" collapsed="false">
      <c r="A12" s="34" t="s">
        <v>29</v>
      </c>
      <c r="B12" s="35" t="n">
        <f aca="false">SUM(B4:B11)</f>
        <v>926460357.266326</v>
      </c>
      <c r="C12" s="35" t="n">
        <f aca="false">SUM(C4:C11)</f>
        <v>1419786.00206301</v>
      </c>
      <c r="D12" s="5"/>
      <c r="E12" s="36" t="n">
        <f aca="false">SUM(E4:E9)</f>
        <v>901688475.686864</v>
      </c>
      <c r="F12" s="114"/>
      <c r="G12" s="115"/>
      <c r="H12" s="115"/>
      <c r="I12" s="115"/>
      <c r="J12" s="115"/>
      <c r="K12" s="108" t="n">
        <f aca="false">SUM(K4:K11)</f>
        <v>43677728.5851576</v>
      </c>
      <c r="L12" s="25" t="n">
        <f aca="false">SUM(L4:L11)</f>
        <v>54898799.9047034</v>
      </c>
      <c r="M12" s="38" t="n">
        <f aca="false">SUM(M4:M11)</f>
        <v>98576528.489861</v>
      </c>
      <c r="N12" s="110" t="n">
        <f aca="false">SUM(N4:N11)</f>
        <v>559719435.822801</v>
      </c>
      <c r="O12" s="39" t="n">
        <f aca="false">SUM(O4:O9)</f>
        <v>46306210.1684121</v>
      </c>
      <c r="P12" s="111"/>
      <c r="Q12" s="111"/>
      <c r="R12" s="111"/>
      <c r="S12" s="40"/>
    </row>
    <row r="13" customFormat="false" ht="15" hidden="false" customHeight="false" outlineLevel="0" collapsed="false">
      <c r="A13" s="41"/>
      <c r="B13" s="116" t="n">
        <v>0</v>
      </c>
      <c r="C13" s="117" t="n">
        <v>21367.6375265033</v>
      </c>
      <c r="D13" s="44"/>
      <c r="E13" s="45"/>
      <c r="F13" s="118"/>
      <c r="G13" s="119"/>
      <c r="H13" s="119"/>
      <c r="I13" s="119"/>
      <c r="J13" s="119"/>
      <c r="K13" s="120"/>
      <c r="L13" s="120"/>
      <c r="M13" s="48"/>
      <c r="O13" s="111"/>
      <c r="P13" s="111"/>
      <c r="Q13" s="111"/>
      <c r="R13" s="111"/>
      <c r="S13" s="40"/>
    </row>
    <row r="14" customFormat="false" ht="15" hidden="false" customHeight="false" outlineLevel="0" collapsed="false">
      <c r="A14" s="121"/>
      <c r="B14" s="122"/>
      <c r="C14" s="123"/>
      <c r="D14" s="123"/>
    </row>
    <row r="15" customFormat="false" ht="15" hidden="false" customHeight="false" outlineLevel="0" collapsed="false">
      <c r="A15" s="52" t="s">
        <v>30</v>
      </c>
      <c r="B15" s="53"/>
      <c r="C15" s="54" t="s">
        <v>31</v>
      </c>
      <c r="D15" s="55"/>
      <c r="E15" s="56" t="n">
        <v>2017</v>
      </c>
      <c r="F15" s="53"/>
      <c r="G15" s="111"/>
      <c r="H15" s="111"/>
      <c r="I15" s="111"/>
      <c r="J15" s="111"/>
      <c r="K15" s="111"/>
      <c r="L15" s="111"/>
      <c r="M15" s="111"/>
      <c r="N15" s="124"/>
      <c r="O15" s="111"/>
      <c r="P15" s="111"/>
      <c r="Q15" s="111"/>
      <c r="R15" s="111"/>
      <c r="S15" s="111"/>
    </row>
    <row r="16" customFormat="false" ht="15" hidden="false" customHeight="false" outlineLevel="0" collapsed="false">
      <c r="A16" s="10" t="s">
        <v>8</v>
      </c>
      <c r="B16" s="58"/>
      <c r="C16" s="59" t="s">
        <v>32</v>
      </c>
      <c r="D16" s="60" t="s">
        <v>33</v>
      </c>
      <c r="E16" s="60"/>
      <c r="F16" s="60"/>
      <c r="G16" s="111"/>
      <c r="H16" s="111"/>
      <c r="I16" s="111"/>
      <c r="J16" s="111"/>
      <c r="K16" s="111"/>
      <c r="L16" s="111"/>
      <c r="M16" s="111"/>
      <c r="N16" s="111"/>
      <c r="O16" s="111"/>
      <c r="P16" s="61"/>
      <c r="Q16" s="111"/>
      <c r="R16" s="111"/>
      <c r="S16" s="111"/>
    </row>
    <row r="17" customFormat="false" ht="15" hidden="false" customHeight="false" outlineLevel="0" collapsed="false">
      <c r="A17" s="101" t="s">
        <v>19</v>
      </c>
      <c r="B17" s="125"/>
      <c r="C17" s="126" t="s">
        <v>35</v>
      </c>
      <c r="D17" s="127" t="n">
        <f aca="false">E4</f>
        <v>289265131.75851</v>
      </c>
      <c r="E17" s="128" t="n">
        <v>0.0082</v>
      </c>
      <c r="F17" s="129" t="n">
        <f aca="false">D17*E17</f>
        <v>2371974.08041978</v>
      </c>
      <c r="G17" s="66"/>
      <c r="H17" s="111"/>
      <c r="I17" s="111"/>
      <c r="J17" s="111"/>
      <c r="K17" s="111"/>
      <c r="L17" s="111"/>
      <c r="M17" s="111"/>
      <c r="N17" s="130"/>
      <c r="O17" s="68"/>
      <c r="P17" s="111"/>
      <c r="Q17" s="111"/>
      <c r="R17" s="111"/>
      <c r="S17" s="111"/>
    </row>
    <row r="18" customFormat="false" ht="15" hidden="false" customHeight="false" outlineLevel="0" collapsed="false">
      <c r="A18" s="101" t="s">
        <v>21</v>
      </c>
      <c r="B18" s="131"/>
      <c r="C18" s="126" t="s">
        <v>35</v>
      </c>
      <c r="D18" s="127" t="n">
        <f aca="false">E5</f>
        <v>99930171.9214235</v>
      </c>
      <c r="E18" s="128" t="n">
        <v>0.0073</v>
      </c>
      <c r="F18" s="129" t="n">
        <f aca="false">D18*E18</f>
        <v>729490.255026391</v>
      </c>
      <c r="G18" s="130"/>
      <c r="H18" s="111"/>
      <c r="I18" s="111"/>
      <c r="J18" s="111"/>
      <c r="K18" s="111"/>
      <c r="L18" s="111"/>
      <c r="M18" s="111"/>
      <c r="N18" s="130"/>
      <c r="O18" s="68"/>
    </row>
    <row r="19" customFormat="false" ht="15" hidden="false" customHeight="false" outlineLevel="0" collapsed="false">
      <c r="A19" s="101" t="s">
        <v>37</v>
      </c>
      <c r="B19" s="131"/>
      <c r="C19" s="126" t="s">
        <v>38</v>
      </c>
      <c r="D19" s="127" t="n">
        <f aca="false">C6</f>
        <v>1251277.20314629</v>
      </c>
      <c r="E19" s="128" t="n">
        <v>2.5047</v>
      </c>
      <c r="F19" s="129" t="n">
        <f aca="false">D19*E19</f>
        <v>3134074.01072051</v>
      </c>
      <c r="G19" s="130"/>
      <c r="H19" s="111"/>
      <c r="I19" s="111"/>
      <c r="J19" s="111"/>
      <c r="K19" s="111"/>
      <c r="L19" s="111"/>
      <c r="M19" s="111"/>
      <c r="N19" s="130"/>
      <c r="O19" s="68"/>
    </row>
    <row r="20" customFormat="false" ht="15" hidden="false" customHeight="false" outlineLevel="0" collapsed="false">
      <c r="A20" s="112" t="s">
        <v>24</v>
      </c>
      <c r="B20" s="131"/>
      <c r="C20" s="126" t="s">
        <v>35</v>
      </c>
      <c r="D20" s="127" t="n">
        <f aca="false">E7</f>
        <v>1510519.25455251</v>
      </c>
      <c r="E20" s="128" t="n">
        <v>0.0043</v>
      </c>
      <c r="F20" s="129" t="n">
        <f aca="false">D20*E20</f>
        <v>6495.2327945758</v>
      </c>
      <c r="G20" s="130"/>
      <c r="H20" s="111"/>
      <c r="I20" s="111"/>
      <c r="J20" s="111"/>
      <c r="K20" s="111"/>
      <c r="L20" s="111"/>
      <c r="M20" s="111"/>
      <c r="N20" s="130"/>
      <c r="O20" s="68"/>
    </row>
    <row r="21" customFormat="false" ht="15" hidden="false" customHeight="false" outlineLevel="0" collapsed="false">
      <c r="A21" s="112" t="s">
        <v>25</v>
      </c>
      <c r="B21" s="131"/>
      <c r="C21" s="126" t="s">
        <v>38</v>
      </c>
      <c r="D21" s="127" t="n">
        <f aca="false">C8</f>
        <v>1193.69109946835</v>
      </c>
      <c r="E21" s="128" t="n">
        <v>2.3389</v>
      </c>
      <c r="F21" s="129" t="n">
        <f aca="false">D21*E21</f>
        <v>2791.92411254652</v>
      </c>
      <c r="G21" s="130"/>
      <c r="H21" s="111"/>
      <c r="I21" s="111"/>
      <c r="J21" s="111"/>
      <c r="K21" s="111"/>
      <c r="L21" s="111"/>
      <c r="M21" s="111"/>
      <c r="N21" s="130"/>
      <c r="O21" s="68"/>
    </row>
    <row r="22" customFormat="false" ht="15" hidden="false" customHeight="false" outlineLevel="0" collapsed="false">
      <c r="A22" s="30" t="s">
        <v>26</v>
      </c>
      <c r="B22" s="131"/>
      <c r="C22" s="126" t="s">
        <v>38</v>
      </c>
      <c r="D22" s="127" t="n">
        <f aca="false">C9</f>
        <v>22657.4088838251</v>
      </c>
      <c r="E22" s="128" t="n">
        <v>2.4098</v>
      </c>
      <c r="F22" s="129" t="n">
        <f aca="false">D22*E22</f>
        <v>54599.8239282417</v>
      </c>
      <c r="G22" s="132"/>
      <c r="H22" s="111"/>
      <c r="I22" s="111"/>
      <c r="J22" s="111"/>
      <c r="K22" s="111"/>
      <c r="L22" s="111"/>
      <c r="M22" s="111"/>
      <c r="N22" s="111"/>
      <c r="O22" s="111"/>
    </row>
    <row r="23" customFormat="false" ht="15" hidden="false" customHeight="false" outlineLevel="0" collapsed="false">
      <c r="A23" s="30" t="s">
        <v>27</v>
      </c>
      <c r="B23" s="131"/>
      <c r="C23" s="126" t="s">
        <v>38</v>
      </c>
      <c r="D23" s="127" t="n">
        <f aca="false">C10</f>
        <v>12397.7</v>
      </c>
      <c r="E23" s="133" t="n">
        <v>2.5047</v>
      </c>
      <c r="F23" s="129"/>
      <c r="G23" s="132"/>
      <c r="H23" s="111"/>
      <c r="I23" s="111"/>
      <c r="J23" s="111"/>
      <c r="K23" s="111"/>
      <c r="L23" s="111"/>
      <c r="M23" s="111"/>
      <c r="N23" s="111"/>
      <c r="O23" s="111"/>
    </row>
    <row r="24" customFormat="false" ht="15" hidden="false" customHeight="false" outlineLevel="0" collapsed="false">
      <c r="A24" s="30" t="s">
        <v>42</v>
      </c>
      <c r="B24" s="131"/>
      <c r="C24" s="126" t="s">
        <v>43</v>
      </c>
      <c r="D24" s="127" t="n">
        <f aca="false">C11</f>
        <v>132259.998933428</v>
      </c>
      <c r="E24" s="133" t="n">
        <v>2.5047</v>
      </c>
      <c r="F24" s="129" t="n">
        <f aca="false">D24*E24</f>
        <v>331271.619328556</v>
      </c>
      <c r="G24" s="132"/>
      <c r="H24" s="111"/>
      <c r="I24" s="111"/>
      <c r="J24" s="111"/>
      <c r="K24" s="111"/>
      <c r="L24" s="111"/>
      <c r="M24" s="111"/>
      <c r="N24" s="111"/>
      <c r="O24" s="111"/>
    </row>
    <row r="25" customFormat="false" ht="15" hidden="false" customHeight="false" outlineLevel="0" collapsed="false">
      <c r="A25" s="34" t="s">
        <v>29</v>
      </c>
      <c r="B25" s="35"/>
      <c r="C25" s="10"/>
      <c r="D25" s="35"/>
      <c r="E25" s="114"/>
      <c r="F25" s="74" t="n">
        <f aca="false">SUM(F17:F24)</f>
        <v>6630696.9463306</v>
      </c>
      <c r="G25" s="111"/>
      <c r="H25" s="111"/>
      <c r="I25" s="111"/>
      <c r="J25" s="111"/>
      <c r="K25" s="111"/>
      <c r="L25" s="111"/>
      <c r="M25" s="111"/>
      <c r="N25" s="111"/>
      <c r="O25" s="111"/>
    </row>
    <row r="27" customFormat="false" ht="15" hidden="false" customHeight="false" outlineLevel="0" collapsed="false">
      <c r="A27" s="52" t="s">
        <v>46</v>
      </c>
      <c r="B27" s="53"/>
      <c r="C27" s="76" t="s">
        <v>31</v>
      </c>
      <c r="D27" s="55"/>
      <c r="E27" s="56" t="n">
        <v>2017</v>
      </c>
      <c r="F27" s="53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15" hidden="false" customHeight="false" outlineLevel="0" collapsed="false">
      <c r="A28" s="10" t="s">
        <v>8</v>
      </c>
      <c r="B28" s="58"/>
      <c r="C28" s="59" t="s">
        <v>32</v>
      </c>
      <c r="D28" s="60" t="s">
        <v>33</v>
      </c>
      <c r="E28" s="60"/>
      <c r="F28" s="60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5" hidden="false" customHeight="false" outlineLevel="0" collapsed="false">
      <c r="A29" s="101" t="s">
        <v>19</v>
      </c>
      <c r="B29" s="125"/>
      <c r="C29" s="126" t="s">
        <v>35</v>
      </c>
      <c r="D29" s="127" t="n">
        <f aca="false">E4</f>
        <v>289265131.75851</v>
      </c>
      <c r="E29" s="128" t="n">
        <v>0.0056</v>
      </c>
      <c r="F29" s="134" t="n">
        <f aca="false">D29*E29</f>
        <v>1619884.73784765</v>
      </c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15" hidden="false" customHeight="false" outlineLevel="0" collapsed="false">
      <c r="A30" s="101" t="s">
        <v>21</v>
      </c>
      <c r="B30" s="131"/>
      <c r="C30" s="126" t="s">
        <v>35</v>
      </c>
      <c r="D30" s="127" t="n">
        <f aca="false">E5</f>
        <v>99930171.9214235</v>
      </c>
      <c r="E30" s="128" t="n">
        <v>0.0049</v>
      </c>
      <c r="F30" s="134" t="n">
        <f aca="false">D30*E30</f>
        <v>489657.842414975</v>
      </c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5" hidden="false" customHeight="false" outlineLevel="0" collapsed="false">
      <c r="A31" s="101" t="s">
        <v>37</v>
      </c>
      <c r="B31" s="131"/>
      <c r="C31" s="126" t="s">
        <v>38</v>
      </c>
      <c r="D31" s="127" t="n">
        <f aca="false">C6</f>
        <v>1251277.20314629</v>
      </c>
      <c r="E31" s="128" t="n">
        <v>1.6685</v>
      </c>
      <c r="F31" s="134" t="n">
        <f aca="false">D31*E31</f>
        <v>2087756.01344958</v>
      </c>
      <c r="G31" s="111"/>
      <c r="H31" s="111"/>
      <c r="I31" s="111"/>
      <c r="J31" s="111"/>
      <c r="K31" s="111"/>
      <c r="L31" s="111"/>
      <c r="M31" s="111"/>
      <c r="N31" s="111"/>
      <c r="O31" s="111"/>
    </row>
    <row r="32" customFormat="false" ht="15" hidden="false" customHeight="false" outlineLevel="0" collapsed="false">
      <c r="A32" s="112" t="s">
        <v>24</v>
      </c>
      <c r="B32" s="131"/>
      <c r="C32" s="126" t="s">
        <v>35</v>
      </c>
      <c r="D32" s="127" t="n">
        <f aca="false">E7</f>
        <v>1510519.25455251</v>
      </c>
      <c r="E32" s="128" t="n">
        <v>0.0049</v>
      </c>
      <c r="F32" s="134" t="n">
        <f aca="false">D32*E32</f>
        <v>7401.54434730731</v>
      </c>
      <c r="G32" s="132"/>
      <c r="H32" s="111"/>
      <c r="I32" s="111"/>
      <c r="J32" s="111"/>
      <c r="K32" s="111"/>
      <c r="L32" s="111"/>
      <c r="M32" s="111"/>
      <c r="N32" s="111"/>
      <c r="O32" s="111"/>
    </row>
    <row r="33" customFormat="false" ht="15" hidden="false" customHeight="false" outlineLevel="0" collapsed="false">
      <c r="A33" s="112" t="s">
        <v>25</v>
      </c>
      <c r="B33" s="135"/>
      <c r="C33" s="126" t="s">
        <v>38</v>
      </c>
      <c r="D33" s="127" t="n">
        <f aca="false">C8</f>
        <v>1193.69109946835</v>
      </c>
      <c r="E33" s="128" t="n">
        <v>1.5583</v>
      </c>
      <c r="F33" s="134" t="n">
        <f aca="false">D33*E33</f>
        <v>1860.12884030153</v>
      </c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5" hidden="false" customHeight="false" outlineLevel="0" collapsed="false">
      <c r="A34" s="30" t="s">
        <v>26</v>
      </c>
      <c r="B34" s="131"/>
      <c r="C34" s="126" t="s">
        <v>38</v>
      </c>
      <c r="D34" s="127" t="n">
        <f aca="false">C9</f>
        <v>22657.4088838251</v>
      </c>
      <c r="E34" s="128" t="n">
        <v>1.5403</v>
      </c>
      <c r="F34" s="134" t="n">
        <f aca="false">D34*E34</f>
        <v>34899.2069037557</v>
      </c>
      <c r="G34" s="111"/>
    </row>
    <row r="35" customFormat="false" ht="15" hidden="false" customHeight="false" outlineLevel="0" collapsed="false">
      <c r="A35" s="30" t="s">
        <v>27</v>
      </c>
      <c r="B35" s="131"/>
      <c r="C35" s="126" t="s">
        <v>38</v>
      </c>
      <c r="D35" s="127" t="n">
        <f aca="false">C10</f>
        <v>12397.7</v>
      </c>
      <c r="E35" s="128" t="n">
        <v>1.6685</v>
      </c>
      <c r="F35" s="134" t="n">
        <f aca="false">D35*E35</f>
        <v>20685.56245</v>
      </c>
      <c r="G35" s="111"/>
    </row>
    <row r="36" customFormat="false" ht="15" hidden="false" customHeight="false" outlineLevel="0" collapsed="false">
      <c r="A36" s="30" t="s">
        <v>42</v>
      </c>
      <c r="B36" s="131"/>
      <c r="C36" s="126" t="s">
        <v>38</v>
      </c>
      <c r="D36" s="127" t="n">
        <f aca="false">C11</f>
        <v>132259.998933428</v>
      </c>
      <c r="E36" s="128" t="n">
        <v>1.6685</v>
      </c>
      <c r="F36" s="134" t="n">
        <f aca="false">D36*E36</f>
        <v>220675.808220424</v>
      </c>
      <c r="G36" s="111"/>
    </row>
    <row r="37" customFormat="false" ht="15" hidden="false" customHeight="false" outlineLevel="0" collapsed="false">
      <c r="A37" s="34" t="s">
        <v>29</v>
      </c>
      <c r="B37" s="35"/>
      <c r="C37" s="10"/>
      <c r="D37" s="35"/>
      <c r="E37" s="114"/>
      <c r="F37" s="74" t="n">
        <f aca="false">SUM(F29:F36)</f>
        <v>4482820.844474</v>
      </c>
      <c r="G37" s="111"/>
    </row>
    <row r="39" customFormat="false" ht="15" hidden="false" customHeight="false" outlineLevel="0" collapsed="false">
      <c r="A39" s="52" t="s">
        <v>49</v>
      </c>
      <c r="B39" s="53"/>
      <c r="C39" s="76"/>
      <c r="D39" s="55"/>
      <c r="E39" s="56" t="n">
        <v>2017</v>
      </c>
      <c r="F39" s="53"/>
      <c r="G39" s="111"/>
    </row>
    <row r="40" customFormat="false" ht="15" hidden="false" customHeight="false" outlineLevel="0" collapsed="false">
      <c r="A40" s="10" t="s">
        <v>8</v>
      </c>
      <c r="B40" s="58"/>
      <c r="C40" s="59"/>
      <c r="D40" s="60" t="s">
        <v>33</v>
      </c>
      <c r="E40" s="60"/>
      <c r="F40" s="60"/>
      <c r="G40" s="111"/>
    </row>
    <row r="41" customFormat="false" ht="15" hidden="false" customHeight="false" outlineLevel="0" collapsed="false">
      <c r="A41" s="101" t="s">
        <v>19</v>
      </c>
      <c r="B41" s="125"/>
      <c r="C41" s="126"/>
      <c r="D41" s="127" t="n">
        <f aca="false">E4</f>
        <v>289265131.75851</v>
      </c>
      <c r="E41" s="136" t="n">
        <v>0.0044</v>
      </c>
      <c r="F41" s="134" t="n">
        <f aca="false">D41*E41</f>
        <v>1272766.57973744</v>
      </c>
      <c r="G41" s="111"/>
    </row>
    <row r="42" customFormat="false" ht="15" hidden="false" customHeight="false" outlineLevel="0" collapsed="false">
      <c r="A42" s="101" t="s">
        <v>21</v>
      </c>
      <c r="B42" s="131"/>
      <c r="C42" s="126"/>
      <c r="D42" s="127" t="n">
        <f aca="false">E5</f>
        <v>99930171.9214235</v>
      </c>
      <c r="E42" s="137" t="n">
        <v>0.0044</v>
      </c>
      <c r="F42" s="134" t="n">
        <f aca="false">D42*E42</f>
        <v>439692.756454263</v>
      </c>
      <c r="G42" s="111"/>
    </row>
    <row r="43" customFormat="false" ht="15" hidden="false" customHeight="false" outlineLevel="0" collapsed="false">
      <c r="A43" s="101" t="s">
        <v>37</v>
      </c>
      <c r="B43" s="131"/>
      <c r="C43" s="126"/>
      <c r="D43" s="127" t="n">
        <f aca="false">B6</f>
        <v>485949556.146062</v>
      </c>
      <c r="E43" s="137" t="n">
        <v>0.0044</v>
      </c>
      <c r="F43" s="134" t="n">
        <f aca="false">D43*E43</f>
        <v>2138178.04704267</v>
      </c>
      <c r="G43" s="61"/>
    </row>
    <row r="44" customFormat="false" ht="15" hidden="false" customHeight="false" outlineLevel="0" collapsed="false">
      <c r="A44" s="112" t="s">
        <v>24</v>
      </c>
      <c r="B44" s="131"/>
      <c r="C44" s="126"/>
      <c r="D44" s="127" t="n">
        <f aca="false">E7</f>
        <v>1510519.25455251</v>
      </c>
      <c r="E44" s="137" t="n">
        <v>0.0044</v>
      </c>
      <c r="F44" s="134" t="n">
        <f aca="false">D44*E44</f>
        <v>6646.28472003105</v>
      </c>
      <c r="G44" s="111"/>
    </row>
    <row r="45" customFormat="false" ht="15" hidden="false" customHeight="false" outlineLevel="0" collapsed="false">
      <c r="A45" s="112" t="s">
        <v>25</v>
      </c>
      <c r="B45" s="135"/>
      <c r="C45" s="126"/>
      <c r="D45" s="127" t="n">
        <f aca="false">E8</f>
        <v>399794.442498658</v>
      </c>
      <c r="E45" s="137" t="n">
        <v>0.0044</v>
      </c>
      <c r="F45" s="134" t="n">
        <f aca="false">D45*E45</f>
        <v>1759.09554699409</v>
      </c>
      <c r="G45" s="111"/>
    </row>
    <row r="46" customFormat="false" ht="15" hidden="false" customHeight="false" outlineLevel="0" collapsed="false">
      <c r="A46" s="30" t="s">
        <v>26</v>
      </c>
      <c r="B46" s="131"/>
      <c r="C46" s="126"/>
      <c r="D46" s="127" t="n">
        <f aca="false">E9</f>
        <v>7673662.65432032</v>
      </c>
      <c r="E46" s="137" t="n">
        <v>0.0044</v>
      </c>
      <c r="F46" s="134" t="n">
        <f aca="false">D46*E46</f>
        <v>33764.1156790094</v>
      </c>
      <c r="G46" s="111"/>
    </row>
    <row r="47" customFormat="false" ht="15" hidden="false" customHeight="false" outlineLevel="0" collapsed="false">
      <c r="A47" s="30" t="s">
        <v>27</v>
      </c>
      <c r="B47" s="138" t="s">
        <v>50</v>
      </c>
      <c r="C47" s="126"/>
      <c r="D47" s="127" t="n">
        <v>0</v>
      </c>
      <c r="E47" s="137" t="n">
        <v>0</v>
      </c>
      <c r="F47" s="134" t="n">
        <v>0</v>
      </c>
      <c r="G47" s="111"/>
    </row>
    <row r="48" customFormat="false" ht="15" hidden="false" customHeight="false" outlineLevel="0" collapsed="false">
      <c r="A48" s="30" t="s">
        <v>42</v>
      </c>
      <c r="B48" s="131"/>
      <c r="C48" s="126"/>
      <c r="D48" s="127" t="n">
        <v>0</v>
      </c>
      <c r="E48" s="137" t="n">
        <v>0.0044</v>
      </c>
      <c r="F48" s="134" t="n">
        <f aca="false">D48*E48</f>
        <v>0</v>
      </c>
      <c r="G48" s="111"/>
    </row>
    <row r="49" customFormat="false" ht="15" hidden="false" customHeight="false" outlineLevel="0" collapsed="false">
      <c r="A49" s="34" t="s">
        <v>29</v>
      </c>
      <c r="B49" s="35"/>
      <c r="C49" s="10"/>
      <c r="D49" s="35" t="n">
        <f aca="false">SUM(D41:D48)</f>
        <v>884728836.177366</v>
      </c>
      <c r="E49" s="114"/>
      <c r="F49" s="74" t="n">
        <f aca="false">SUM(F41:F48)</f>
        <v>3892806.87918041</v>
      </c>
      <c r="G49" s="111"/>
    </row>
    <row r="51" customFormat="false" ht="15" hidden="false" customHeight="false" outlineLevel="0" collapsed="false">
      <c r="A51" s="52" t="s">
        <v>51</v>
      </c>
      <c r="B51" s="53"/>
      <c r="C51" s="76"/>
      <c r="D51" s="55"/>
      <c r="E51" s="56" t="n">
        <v>2017</v>
      </c>
      <c r="F51" s="53"/>
      <c r="G51" s="111"/>
    </row>
    <row r="52" customFormat="false" ht="15" hidden="false" customHeight="false" outlineLevel="0" collapsed="false">
      <c r="A52" s="10" t="s">
        <v>8</v>
      </c>
      <c r="B52" s="58"/>
      <c r="C52" s="59"/>
      <c r="D52" s="60" t="s">
        <v>33</v>
      </c>
      <c r="E52" s="60"/>
      <c r="F52" s="60"/>
      <c r="G52" s="111"/>
    </row>
    <row r="53" customFormat="false" ht="15" hidden="false" customHeight="false" outlineLevel="0" collapsed="false">
      <c r="A53" s="101" t="s">
        <v>19</v>
      </c>
      <c r="B53" s="125"/>
      <c r="C53" s="126"/>
      <c r="D53" s="127" t="n">
        <f aca="false">E4</f>
        <v>289265131.75851</v>
      </c>
      <c r="E53" s="136" t="n">
        <v>0.0013</v>
      </c>
      <c r="F53" s="134" t="n">
        <f aca="false">D53*E53</f>
        <v>376044.671286063</v>
      </c>
      <c r="G53" s="111"/>
    </row>
    <row r="54" customFormat="false" ht="15" hidden="false" customHeight="false" outlineLevel="0" collapsed="false">
      <c r="A54" s="101" t="s">
        <v>21</v>
      </c>
      <c r="B54" s="131"/>
      <c r="C54" s="126"/>
      <c r="D54" s="127" t="n">
        <f aca="false">E5</f>
        <v>99930171.9214235</v>
      </c>
      <c r="E54" s="136" t="n">
        <v>0.0013</v>
      </c>
      <c r="F54" s="134" t="n">
        <f aca="false">D54*E54</f>
        <v>129909.223497851</v>
      </c>
      <c r="G54" s="111"/>
    </row>
    <row r="55" customFormat="false" ht="15" hidden="false" customHeight="false" outlineLevel="0" collapsed="false">
      <c r="A55" s="101" t="s">
        <v>37</v>
      </c>
      <c r="B55" s="131"/>
      <c r="C55" s="126"/>
      <c r="D55" s="127" t="n">
        <f aca="false">B6</f>
        <v>485949556.146062</v>
      </c>
      <c r="E55" s="136" t="n">
        <v>0.0013</v>
      </c>
      <c r="F55" s="134" t="n">
        <f aca="false">D55*E55</f>
        <v>631734.42298988</v>
      </c>
      <c r="G55" s="61"/>
    </row>
    <row r="56" customFormat="false" ht="15" hidden="false" customHeight="false" outlineLevel="0" collapsed="false">
      <c r="A56" s="112" t="s">
        <v>24</v>
      </c>
      <c r="B56" s="131"/>
      <c r="C56" s="126"/>
      <c r="D56" s="127" t="n">
        <f aca="false">E7</f>
        <v>1510519.25455251</v>
      </c>
      <c r="E56" s="136" t="n">
        <v>0.0013</v>
      </c>
      <c r="F56" s="134" t="n">
        <f aca="false">D56*E56</f>
        <v>1963.67503091827</v>
      </c>
      <c r="G56" s="111"/>
    </row>
    <row r="57" customFormat="false" ht="15" hidden="false" customHeight="false" outlineLevel="0" collapsed="false">
      <c r="A57" s="112" t="s">
        <v>25</v>
      </c>
      <c r="B57" s="135"/>
      <c r="C57" s="126"/>
      <c r="D57" s="127" t="n">
        <f aca="false">E8</f>
        <v>399794.442498658</v>
      </c>
      <c r="E57" s="136" t="n">
        <v>0.0013</v>
      </c>
      <c r="F57" s="134" t="n">
        <f aca="false">D57*E57</f>
        <v>519.732775248255</v>
      </c>
      <c r="G57" s="111"/>
    </row>
    <row r="58" customFormat="false" ht="15" hidden="false" customHeight="false" outlineLevel="0" collapsed="false">
      <c r="A58" s="30" t="s">
        <v>26</v>
      </c>
      <c r="B58" s="131"/>
      <c r="C58" s="126"/>
      <c r="D58" s="127" t="n">
        <f aca="false">E9</f>
        <v>7673662.65432032</v>
      </c>
      <c r="E58" s="136" t="n">
        <v>0.0013</v>
      </c>
      <c r="F58" s="134" t="n">
        <f aca="false">D58*E58</f>
        <v>9975.76145061642</v>
      </c>
      <c r="G58" s="111"/>
    </row>
    <row r="59" customFormat="false" ht="15" hidden="false" customHeight="false" outlineLevel="0" collapsed="false">
      <c r="A59" s="30" t="s">
        <v>27</v>
      </c>
      <c r="B59" s="138" t="s">
        <v>52</v>
      </c>
      <c r="C59" s="126"/>
      <c r="D59" s="127" t="n">
        <v>0</v>
      </c>
      <c r="E59" s="136" t="n">
        <v>0</v>
      </c>
      <c r="F59" s="134" t="n">
        <v>0</v>
      </c>
      <c r="G59" s="111"/>
    </row>
    <row r="60" customFormat="false" ht="15" hidden="false" customHeight="false" outlineLevel="0" collapsed="false">
      <c r="A60" s="30" t="s">
        <v>42</v>
      </c>
      <c r="B60" s="131"/>
      <c r="C60" s="126"/>
      <c r="D60" s="127" t="n">
        <v>0</v>
      </c>
      <c r="E60" s="136" t="n">
        <v>0.0013</v>
      </c>
      <c r="F60" s="134" t="n">
        <f aca="false">D60*E60</f>
        <v>0</v>
      </c>
      <c r="G60" s="111"/>
    </row>
    <row r="61" customFormat="false" ht="15" hidden="false" customHeight="false" outlineLevel="0" collapsed="false">
      <c r="A61" s="34" t="s">
        <v>29</v>
      </c>
      <c r="B61" s="35"/>
      <c r="C61" s="10"/>
      <c r="D61" s="35" t="n">
        <v>1818619997.30226</v>
      </c>
      <c r="E61" s="114"/>
      <c r="F61" s="74" t="n">
        <f aca="false">SUM(F53:F60)</f>
        <v>1150147.48703058</v>
      </c>
      <c r="G61" s="111"/>
    </row>
    <row r="62" customFormat="false" ht="15" hidden="false" customHeight="false" outlineLevel="0" collapsed="false">
      <c r="A62" s="41"/>
      <c r="B62" s="81"/>
      <c r="C62" s="44"/>
      <c r="D62" s="81"/>
      <c r="E62" s="118"/>
      <c r="F62" s="82"/>
      <c r="G62" s="111"/>
    </row>
    <row r="63" customFormat="false" ht="15" hidden="false" customHeight="false" outlineLevel="0" collapsed="false">
      <c r="A63" s="41"/>
      <c r="B63" s="81"/>
      <c r="C63" s="44"/>
      <c r="D63" s="81"/>
      <c r="E63" s="118"/>
      <c r="F63" s="82"/>
      <c r="G63" s="111"/>
    </row>
    <row r="64" customFormat="false" ht="15" hidden="false" customHeight="false" outlineLevel="0" collapsed="false">
      <c r="A64" s="52" t="s">
        <v>53</v>
      </c>
      <c r="B64" s="53"/>
      <c r="C64" s="76"/>
      <c r="D64" s="55"/>
      <c r="E64" s="56" t="n">
        <v>2017</v>
      </c>
      <c r="F64" s="53"/>
      <c r="G64" s="111"/>
    </row>
    <row r="65" customFormat="false" ht="15" hidden="false" customHeight="false" outlineLevel="0" collapsed="false">
      <c r="A65" s="10" t="s">
        <v>8</v>
      </c>
      <c r="B65" s="58"/>
      <c r="C65" s="59"/>
      <c r="D65" s="60" t="s">
        <v>33</v>
      </c>
      <c r="E65" s="60"/>
      <c r="F65" s="60"/>
      <c r="G65" s="111"/>
    </row>
    <row r="66" customFormat="false" ht="15" hidden="false" customHeight="false" outlineLevel="0" collapsed="false">
      <c r="A66" s="101" t="s">
        <v>19</v>
      </c>
      <c r="B66" s="125"/>
      <c r="C66" s="126" t="s">
        <v>54</v>
      </c>
      <c r="D66" s="127" t="n">
        <v>36086.4451536579</v>
      </c>
      <c r="E66" s="136" t="n">
        <v>0.79</v>
      </c>
      <c r="F66" s="134" t="n">
        <f aca="false">D66*E66*12</f>
        <v>342099.500056677</v>
      </c>
      <c r="G66" s="111"/>
    </row>
    <row r="67" customFormat="false" ht="15" hidden="false" customHeight="false" outlineLevel="0" collapsed="false">
      <c r="A67" s="101" t="s">
        <v>21</v>
      </c>
      <c r="B67" s="131"/>
      <c r="C67" s="126" t="s">
        <v>54</v>
      </c>
      <c r="D67" s="127" t="n">
        <v>2811.78134708476</v>
      </c>
      <c r="E67" s="136" t="n">
        <v>0.79</v>
      </c>
      <c r="F67" s="134" t="n">
        <f aca="false">D67*E67*12</f>
        <v>26655.6871703635</v>
      </c>
      <c r="G67" s="111"/>
    </row>
    <row r="68" customFormat="false" ht="15" hidden="false" customHeight="false" outlineLevel="0" collapsed="false">
      <c r="A68" s="101" t="s">
        <v>37</v>
      </c>
      <c r="B68" s="131"/>
      <c r="C68" s="126" t="s">
        <v>22</v>
      </c>
      <c r="D68" s="127"/>
      <c r="E68" s="136"/>
      <c r="F68" s="129"/>
      <c r="G68" s="61"/>
    </row>
    <row r="69" customFormat="false" ht="15" hidden="false" customHeight="false" outlineLevel="0" collapsed="false">
      <c r="A69" s="112" t="s">
        <v>24</v>
      </c>
      <c r="B69" s="131"/>
      <c r="C69" s="126" t="s">
        <v>22</v>
      </c>
      <c r="D69" s="127"/>
      <c r="E69" s="136"/>
      <c r="F69" s="129"/>
      <c r="G69" s="111"/>
    </row>
    <row r="70" customFormat="false" ht="15" hidden="false" customHeight="false" outlineLevel="0" collapsed="false">
      <c r="A70" s="112" t="s">
        <v>25</v>
      </c>
      <c r="B70" s="135"/>
      <c r="C70" s="126" t="s">
        <v>22</v>
      </c>
      <c r="D70" s="127"/>
      <c r="E70" s="136"/>
      <c r="F70" s="129"/>
      <c r="G70" s="111"/>
    </row>
    <row r="71" customFormat="false" ht="15" hidden="false" customHeight="false" outlineLevel="0" collapsed="false">
      <c r="A71" s="30" t="s">
        <v>26</v>
      </c>
      <c r="B71" s="131"/>
      <c r="C71" s="126" t="s">
        <v>22</v>
      </c>
      <c r="D71" s="127"/>
      <c r="E71" s="136"/>
      <c r="F71" s="129"/>
      <c r="G71" s="111"/>
    </row>
    <row r="72" customFormat="false" ht="15" hidden="false" customHeight="false" outlineLevel="0" collapsed="false">
      <c r="A72" s="30" t="s">
        <v>27</v>
      </c>
      <c r="B72" s="131"/>
      <c r="C72" s="126"/>
      <c r="D72" s="127"/>
      <c r="E72" s="136"/>
      <c r="F72" s="129"/>
      <c r="G72" s="111"/>
    </row>
    <row r="73" customFormat="false" ht="15" hidden="false" customHeight="false" outlineLevel="0" collapsed="false">
      <c r="A73" s="30" t="s">
        <v>42</v>
      </c>
      <c r="B73" s="131"/>
      <c r="C73" s="126" t="s">
        <v>22</v>
      </c>
      <c r="D73" s="127"/>
      <c r="E73" s="136"/>
      <c r="F73" s="129"/>
      <c r="G73" s="111"/>
    </row>
    <row r="74" customFormat="false" ht="15" hidden="false" customHeight="false" outlineLevel="0" collapsed="false">
      <c r="A74" s="34" t="s">
        <v>29</v>
      </c>
      <c r="B74" s="35"/>
      <c r="C74" s="10"/>
      <c r="D74" s="35"/>
      <c r="E74" s="114"/>
      <c r="F74" s="74" t="n">
        <f aca="false">SUM(F66:F73)</f>
        <v>368755.187227041</v>
      </c>
      <c r="G74" s="111"/>
    </row>
    <row r="76" customFormat="false" ht="15" hidden="false" customHeight="false" outlineLevel="0" collapsed="false">
      <c r="A76" s="54" t="n">
        <v>2016</v>
      </c>
      <c r="B76" s="6" t="s">
        <v>33</v>
      </c>
      <c r="C76" s="111"/>
      <c r="D76" s="111"/>
      <c r="E76" s="111"/>
      <c r="F76" s="111"/>
      <c r="G76" s="111"/>
    </row>
    <row r="77" customFormat="false" ht="15" hidden="false" customHeight="false" outlineLevel="0" collapsed="false">
      <c r="A77" s="139"/>
      <c r="B77" s="125"/>
      <c r="C77" s="111"/>
      <c r="D77" s="111"/>
      <c r="E77" s="111"/>
      <c r="F77" s="111"/>
      <c r="G77" s="111"/>
    </row>
    <row r="78" customFormat="false" ht="15" hidden="false" customHeight="false" outlineLevel="0" collapsed="false">
      <c r="A78" s="87" t="s">
        <v>55</v>
      </c>
      <c r="B78" s="140" t="n">
        <f aca="false">M12</f>
        <v>98576528.489861</v>
      </c>
      <c r="C78" s="111"/>
      <c r="D78" s="111"/>
      <c r="E78" s="111"/>
      <c r="F78" s="111"/>
      <c r="G78" s="111"/>
    </row>
    <row r="79" customFormat="false" ht="15" hidden="false" customHeight="false" outlineLevel="0" collapsed="false">
      <c r="A79" s="87" t="s">
        <v>56</v>
      </c>
      <c r="B79" s="141" t="n">
        <f aca="false">F49</f>
        <v>3892806.87918041</v>
      </c>
    </row>
    <row r="80" customFormat="false" ht="15" hidden="false" customHeight="false" outlineLevel="0" collapsed="false">
      <c r="A80" s="87" t="s">
        <v>57</v>
      </c>
      <c r="B80" s="141" t="n">
        <f aca="false">F25</f>
        <v>6630696.9463306</v>
      </c>
    </row>
    <row r="81" customFormat="false" ht="15" hidden="false" customHeight="false" outlineLevel="0" collapsed="false">
      <c r="A81" s="87" t="s">
        <v>58</v>
      </c>
      <c r="B81" s="141" t="n">
        <f aca="false">F37</f>
        <v>4482820.844474</v>
      </c>
    </row>
    <row r="82" customFormat="false" ht="15" hidden="false" customHeight="false" outlineLevel="0" collapsed="false">
      <c r="A82" s="87" t="s">
        <v>59</v>
      </c>
      <c r="B82" s="141" t="n">
        <f aca="false">F61</f>
        <v>1150147.48703058</v>
      </c>
    </row>
    <row r="83" customFormat="false" ht="15" hidden="false" customHeight="false" outlineLevel="0" collapsed="false">
      <c r="A83" s="87" t="s">
        <v>60</v>
      </c>
      <c r="B83" s="142" t="n">
        <v>0</v>
      </c>
    </row>
    <row r="84" customFormat="false" ht="15" hidden="false" customHeight="false" outlineLevel="0" collapsed="false">
      <c r="A84" s="94" t="s">
        <v>61</v>
      </c>
      <c r="B84" s="143" t="n">
        <f aca="false">F74</f>
        <v>368755.187227041</v>
      </c>
    </row>
    <row r="85" customFormat="false" ht="15" hidden="false" customHeight="false" outlineLevel="0" collapsed="false">
      <c r="A85" s="5" t="s">
        <v>29</v>
      </c>
      <c r="B85" s="77" t="n">
        <f aca="false">SUM(B78:B84)</f>
        <v>115101755.834104</v>
      </c>
    </row>
    <row r="88" customFormat="false" ht="15" hidden="false" customHeight="false" outlineLevel="0" collapsed="false">
      <c r="A88" s="111"/>
      <c r="B88" s="111"/>
    </row>
    <row r="90" customFormat="false" ht="15" hidden="false" customHeight="false" outlineLevel="0" collapsed="false">
      <c r="A90" s="97" t="s">
        <v>63</v>
      </c>
      <c r="B90" s="144" t="n">
        <f aca="false">M4</f>
        <v>32153843.6334625</v>
      </c>
    </row>
    <row r="91" customFormat="false" ht="15" hidden="false" customHeight="false" outlineLevel="0" collapsed="false">
      <c r="A91" s="97" t="s">
        <v>64</v>
      </c>
      <c r="B91" s="144"/>
    </row>
    <row r="92" customFormat="false" ht="15" hidden="false" customHeight="false" outlineLevel="0" collapsed="false">
      <c r="A92" s="97" t="s">
        <v>65</v>
      </c>
      <c r="B92" s="144"/>
    </row>
    <row r="93" customFormat="false" ht="15" hidden="false" customHeight="false" outlineLevel="0" collapsed="false">
      <c r="A93" s="97" t="s">
        <v>66</v>
      </c>
      <c r="B93" s="144"/>
    </row>
    <row r="94" customFormat="false" ht="15" hidden="false" customHeight="false" outlineLevel="0" collapsed="false">
      <c r="A94" s="97" t="s">
        <v>67</v>
      </c>
      <c r="B94" s="144" t="n">
        <f aca="false">M9</f>
        <v>826606.941123385</v>
      </c>
    </row>
    <row r="95" customFormat="false" ht="15" hidden="false" customHeight="false" outlineLevel="0" collapsed="false">
      <c r="A95" s="97" t="s">
        <v>68</v>
      </c>
      <c r="B95" s="144" t="n">
        <f aca="false">M8</f>
        <v>44280.7603545737</v>
      </c>
    </row>
    <row r="96" customFormat="false" ht="15" hidden="false" customHeight="false" outlineLevel="0" collapsed="false">
      <c r="A96" s="97" t="s">
        <v>69</v>
      </c>
      <c r="B96" s="144" t="n">
        <f aca="false">M7+M5+M6</f>
        <v>65551797.1549206</v>
      </c>
    </row>
    <row r="97" customFormat="false" ht="15" hidden="false" customHeight="false" outlineLevel="0" collapsed="false">
      <c r="A97" s="97" t="s">
        <v>70</v>
      </c>
      <c r="B97" s="144"/>
    </row>
    <row r="98" customFormat="false" ht="15" hidden="false" customHeight="false" outlineLevel="0" collapsed="false">
      <c r="A98" s="97" t="s">
        <v>71</v>
      </c>
      <c r="B98" s="144"/>
    </row>
    <row r="99" customFormat="false" ht="15" hidden="false" customHeight="false" outlineLevel="0" collapsed="false">
      <c r="A99" s="97" t="s">
        <v>72</v>
      </c>
      <c r="B99" s="144"/>
    </row>
    <row r="100" customFormat="false" ht="15" hidden="false" customHeight="false" outlineLevel="0" collapsed="false">
      <c r="A100" s="97" t="s">
        <v>73</v>
      </c>
      <c r="B100" s="144"/>
    </row>
    <row r="101" customFormat="false" ht="15" hidden="false" customHeight="false" outlineLevel="0" collapsed="false">
      <c r="A101" s="97" t="s">
        <v>74</v>
      </c>
      <c r="B101" s="144"/>
    </row>
    <row r="102" customFormat="false" ht="15" hidden="false" customHeight="false" outlineLevel="0" collapsed="false">
      <c r="A102" s="97" t="s">
        <v>75</v>
      </c>
      <c r="B102" s="144" t="n">
        <f aca="false">F49+F61</f>
        <v>5042954.36621099</v>
      </c>
    </row>
    <row r="103" customFormat="false" ht="15" hidden="false" customHeight="false" outlineLevel="0" collapsed="false">
      <c r="A103" s="97" t="s">
        <v>76</v>
      </c>
      <c r="B103" s="144" t="n">
        <f aca="false">F74</f>
        <v>368755.187227041</v>
      </c>
    </row>
    <row r="104" customFormat="false" ht="15" hidden="false" customHeight="false" outlineLevel="0" collapsed="false">
      <c r="A104" s="97" t="s">
        <v>77</v>
      </c>
      <c r="B104" s="144" t="n">
        <f aca="false">F25</f>
        <v>6630696.9463306</v>
      </c>
    </row>
    <row r="105" customFormat="false" ht="15" hidden="false" customHeight="false" outlineLevel="0" collapsed="false">
      <c r="A105" s="97" t="s">
        <v>78</v>
      </c>
      <c r="B105" s="144" t="n">
        <f aca="false">F37</f>
        <v>4482820.844474</v>
      </c>
    </row>
    <row r="106" customFormat="false" ht="15" hidden="false" customHeight="false" outlineLevel="0" collapsed="false">
      <c r="A106" s="97" t="s">
        <v>79</v>
      </c>
      <c r="B106" s="144" t="n">
        <v>0</v>
      </c>
    </row>
    <row r="107" customFormat="false" ht="15" hidden="false" customHeight="false" outlineLevel="0" collapsed="false">
      <c r="B107" s="145" t="n">
        <f aca="false">SUM(B90:B106)</f>
        <v>115101755.834104</v>
      </c>
    </row>
  </sheetData>
  <mergeCells count="12">
    <mergeCell ref="B2:B3"/>
    <mergeCell ref="C2:C3"/>
    <mergeCell ref="D2:D3"/>
    <mergeCell ref="F2:H2"/>
    <mergeCell ref="I2:J2"/>
    <mergeCell ref="K2:L2"/>
    <mergeCell ref="D16:F16"/>
    <mergeCell ref="O17:O21"/>
    <mergeCell ref="D28:F28"/>
    <mergeCell ref="D40:F40"/>
    <mergeCell ref="D52:F52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2:42:57Z</dcterms:created>
  <dc:creator>User</dc:creator>
  <dc:description/>
  <dc:language>en-US</dc:language>
  <cp:lastModifiedBy>User</cp:lastModifiedBy>
  <dcterms:modified xsi:type="dcterms:W3CDTF">2016-05-03T19:12:04Z</dcterms:modified>
  <cp:revision>0</cp:revision>
  <dc:subject/>
  <dc:title/>
</cp:coreProperties>
</file>