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Embedded Distributor Forecast" sheetId="2" state="visible" r:id="rId3"/>
    <sheet name="WMP Forecast" sheetId="3" state="visible" r:id="rId4"/>
    <sheet name="Purchased Power Model " sheetId="4" state="visible" r:id="rId5"/>
    <sheet name="CDM Worksheet--simple ex." sheetId="5" state="hidden" r:id="rId6"/>
    <sheet name="Negative Impact Var" sheetId="6" state="visible" r:id="rId7"/>
    <sheet name="CDM Results" sheetId="7" state="visible" r:id="rId8"/>
    <sheet name="HDD&amp;CDD" sheetId="8" state="visible" r:id="rId9"/>
    <sheet name="Rate Class Energy Model" sheetId="9" state="visible" r:id="rId10"/>
    <sheet name="Rate Class Customer Model" sheetId="10" state="visible" r:id="rId11"/>
    <sheet name="Rate Class Load Model" sheetId="11" state="visible" r:id="rId12"/>
  </sheets>
  <externalReferences>
    <externalReference r:id="rId13"/>
  </externalReferences>
  <definedNames>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name="_xlfn_IFERROR" vbProcedure="false"/>
    <definedName function="false" hidden="false" localSheetId="0" name="Excel_BuiltIn_Print_Area" vbProcedure="false">#REF!</definedName>
    <definedName function="false" hidden="false" localSheetId="3" name="Excel_BuiltIn_Print_Area" vbProcedure="false">#REF!</definedName>
    <definedName function="false" hidden="false" localSheetId="5" name="PAGE11" vbProcedure="false">#REF!</definedName>
    <definedName function="false" hidden="false" localSheetId="5" name="PAGE3" vbProcedure="false">#REF!</definedName>
    <definedName function="false" hidden="false" localSheetId="5" name="PAGE4" vbProcedure="false">#REF!</definedName>
    <definedName function="false" hidden="false" localSheetId="5" name="PAGE7" vbProcedure="false">#REF!</definedName>
    <definedName function="false" hidden="false" localSheetId="5" name="PAGE9" vbProcedure="false">#REF!</definedName>
    <definedName function="false" hidden="false" localSheetId="10" name="Excel_BuiltIn_Print_Area" vbProcedure="false">'Rate Class Load Model'!$A$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b val="true"/>
            <sz val="9"/>
            <color rgb="FF000000"/>
            <rFont val="Tahoma"/>
            <family val="2"/>
          </rPr>
          <t xml:space="preserve">User:
</t>
        </r>
        <r>
          <rPr>
            <sz val="9"/>
            <color rgb="FF000000"/>
            <rFont val="Tahoma"/>
            <family val="2"/>
          </rPr>
          <t xml:space="preserve">revised number of connections</t>
        </r>
      </text>
      <mc:AlternateContent>
        <mc:Choice Requires="v2">
          <commentPr autoFill="true" autoScale="false" colHidden="false" locked="false" rowHidden="false" textHAlign="justify" textVAlign="top">
            <anchor moveWithCells="false" sizeWithCells="false">
              <xdr:from>
                <xdr:col>14</xdr:col>
                <xdr:colOff>19</xdr:colOff>
                <xdr:row>34</xdr:row>
                <xdr:rowOff>7</xdr:rowOff>
              </xdr:from>
              <xdr:to>
                <xdr:col>15</xdr:col>
                <xdr:colOff>74</xdr:colOff>
                <xdr:row>3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User:
</t>
        </r>
        <r>
          <rPr>
            <sz val="9"/>
            <color rgb="FF000000"/>
            <rFont val="Tahoma"/>
            <family val="2"/>
          </rPr>
          <t xml:space="preserve">actual consumption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33</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Oana Stefan:
</t>
        </r>
        <r>
          <rPr>
            <sz val="9"/>
            <color rgb="FF000000"/>
            <rFont val="Tahoma"/>
            <family val="2"/>
          </rPr>
          <t xml:space="preserve">Pleaceholder to be updated in August with 2014 CDM Report from IESO
</t>
        </r>
      </text>
      <mc:AlternateContent>
        <mc:Choice Requires="v2">
          <commentPr autoFill="true" autoScale="false" colHidden="false" locked="false" rowHidden="false" textHAlign="justify" textVAlign="top">
            <anchor moveWithCells="false" sizeWithCells="false">
              <xdr:from>
                <xdr:col>1</xdr:col>
                <xdr:colOff>145</xdr:colOff>
                <xdr:row>19</xdr:row>
                <xdr:rowOff>2</xdr:rowOff>
              </xdr:from>
              <xdr:to>
                <xdr:col>3</xdr:col>
                <xdr:colOff>43</xdr:colOff>
                <xdr:row>2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User:
</t>
        </r>
        <r>
          <rPr>
            <sz val="9"/>
            <color rgb="FF000000"/>
            <rFont val="Tahoma"/>
            <family val="2"/>
          </rPr>
          <t xml:space="preserve">matches 2014 in 2014 results from IESO report (prior to IESO letter adjusting); less adjustments to prior years' results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33</xdr:colOff>
                <xdr:row>53</xdr:row>
                <xdr:rowOff>1</xdr:rowOff>
              </xdr:to>
            </anchor>
          </commentPr>
        </mc:Choice>
        <mc:Fallback/>
      </mc:AlternateContent>
    </comment>
    <comment ref="L38" authorId="0">
      <text>
        <r>
          <rPr>
            <b val="true"/>
            <sz val="9"/>
            <color rgb="FF000000"/>
            <rFont val="Tahoma"/>
            <family val="2"/>
          </rPr>
          <t xml:space="preserve">User:
</t>
        </r>
        <r>
          <rPr>
            <sz val="9"/>
            <color rgb="FF000000"/>
            <rFont val="Tahoma"/>
            <family val="2"/>
          </rPr>
          <t xml:space="preserve">exclusive of adjustments made through IESO letter. Includes other adjsutments to prior year's results included with original IESO report
</t>
        </r>
      </text>
      <mc:AlternateContent>
        <mc:Choice Requires="v2">
          <commentPr autoFill="true" autoScale="false" colHidden="false" locked="false" rowHidden="false" textHAlign="justify" textVAlign="top">
            <anchor moveWithCells="false" sizeWithCells="false">
              <xdr:from>
                <xdr:col>10</xdr:col>
                <xdr:colOff>35</xdr:colOff>
                <xdr:row>33</xdr:row>
                <xdr:rowOff>20</xdr:rowOff>
              </xdr:from>
              <xdr:to>
                <xdr:col>11</xdr:col>
                <xdr:colOff>84</xdr:colOff>
                <xdr:row>37</xdr:row>
                <xdr:rowOff>18</xdr:rowOff>
              </xdr:to>
            </anchor>
          </commentPr>
        </mc:Choice>
        <mc:Fallback/>
      </mc:AlternateContent>
    </comment>
    <comment ref="AE19" authorId="0">
      <text>
        <r>
          <rPr>
            <b val="true"/>
            <sz val="9"/>
            <color rgb="FF000000"/>
            <rFont val="Tahoma"/>
            <family val="2"/>
          </rPr>
          <t xml:space="preserve">Oana Stefan:
</t>
        </r>
        <r>
          <rPr>
            <sz val="9"/>
            <color rgb="FF000000"/>
            <rFont val="Tahoma"/>
            <family val="2"/>
          </rPr>
          <t xml:space="preserve">To be done as manual adjustment
</t>
        </r>
      </text>
      <mc:AlternateContent>
        <mc:Choice Requires="v2">
          <commentPr autoFill="true" autoScale="false" colHidden="false" locked="false" rowHidden="false" textHAlign="justify" textVAlign="top">
            <anchor moveWithCells="false" sizeWithCells="false">
              <xdr:from>
                <xdr:col>28</xdr:col>
                <xdr:colOff>43</xdr:colOff>
                <xdr:row>17</xdr:row>
                <xdr:rowOff>41</xdr:rowOff>
              </xdr:from>
              <xdr:to>
                <xdr:col>30</xdr:col>
                <xdr:colOff>43</xdr:colOff>
                <xdr:row>18</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 authorId="0">
      <text>
        <r>
          <rPr>
            <b val="true"/>
            <sz val="9"/>
            <color rgb="FF000000"/>
            <rFont val="Tahoma"/>
            <family val="2"/>
          </rPr>
          <t xml:space="preserve">User:
</t>
        </r>
        <r>
          <rPr>
            <sz val="9"/>
            <color rgb="FF000000"/>
            <rFont val="Tahoma"/>
            <family val="2"/>
          </rPr>
          <t xml:space="preserve">transition mth from Pearson A to toronto Intl stations</t>
        </r>
      </text>
      <mc:AlternateContent>
        <mc:Choice Requires="v2">
          <commentPr autoFill="true" autoScale="false" colHidden="false" locked="false" rowHidden="false" textHAlign="justify" textVAlign="top">
            <anchor moveWithCells="false" sizeWithCells="false">
              <xdr:from>
                <xdr:col>23</xdr:col>
                <xdr:colOff>16</xdr:colOff>
                <xdr:row>11</xdr:row>
                <xdr:rowOff>7</xdr:rowOff>
              </xdr:from>
              <xdr:to>
                <xdr:col>26</xdr:col>
                <xdr:colOff>2</xdr:colOff>
                <xdr:row>1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1" authorId="0">
      <text>
        <r>
          <rPr>
            <b val="true"/>
            <sz val="9"/>
            <color rgb="FF000000"/>
            <rFont val="Tahoma"/>
            <family val="2"/>
          </rPr>
          <t xml:space="preserve">User:
</t>
        </r>
        <r>
          <rPr>
            <sz val="9"/>
            <color rgb="FF000000"/>
            <rFont val="Tahoma"/>
            <family val="2"/>
          </rPr>
          <t xml:space="preserve">allocations on the basis of net kWh savings per class for 2014 programs. Heavy weighting towards GS&gt;50 appears to be consistent with BPI's CDM Plan for 2015-2021</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9</xdr:col>
                <xdr:colOff>64</xdr:colOff>
                <xdr:row>74</xdr:row>
                <xdr:rowOff>1</xdr:rowOff>
              </xdr:to>
            </anchor>
          </commentPr>
        </mc:Choice>
        <mc:Fallback/>
      </mc:AlternateContent>
    </comment>
  </commentList>
</comments>
</file>

<file path=xl/sharedStrings.xml><?xml version="1.0" encoding="utf-8"?>
<sst xmlns="http://schemas.openxmlformats.org/spreadsheetml/2006/main" count="345" uniqueCount="194">
  <si>
    <t xml:space="preserve">Brantford Power Weather Normal Load Forecast for 2017 Rate Application</t>
  </si>
  <si>
    <t xml:space="preserve">2006 Actual </t>
  </si>
  <si>
    <t xml:space="preserve">2007 Actual </t>
  </si>
  <si>
    <t xml:space="preserve">2008 Actual </t>
  </si>
  <si>
    <t xml:space="preserve">2009 Actual </t>
  </si>
  <si>
    <t xml:space="preserve">2010 Actual </t>
  </si>
  <si>
    <t xml:space="preserve">2011 Actual </t>
  </si>
  <si>
    <t xml:space="preserve">2012 Actual </t>
  </si>
  <si>
    <t xml:space="preserve">2013 Actual</t>
  </si>
  <si>
    <t xml:space="preserve">2014 Actual</t>
  </si>
  <si>
    <t xml:space="preserve">2015 Actual </t>
  </si>
  <si>
    <t xml:space="preserve">2016 Weather Normal, CDM Adjusted</t>
  </si>
  <si>
    <t xml:space="preserve">2017 Weather Normal, CDM Adjusted</t>
  </si>
  <si>
    <t xml:space="preserve">Actual kWh Purchases</t>
  </si>
  <si>
    <t xml:space="preserve">Predicted kWh Purchases</t>
  </si>
  <si>
    <t xml:space="preserve">% Difference</t>
  </si>
  <si>
    <t xml:space="preserve">Billed kWh</t>
  </si>
  <si>
    <t xml:space="preserve">Change from 2015</t>
  </si>
  <si>
    <t xml:space="preserve">By Class</t>
  </si>
  <si>
    <t xml:space="preserve">  Customers</t>
  </si>
  <si>
    <t xml:space="preserve">  kWh</t>
  </si>
  <si>
    <t xml:space="preserve">  kW</t>
  </si>
  <si>
    <t xml:space="preserve">Embedded Distributor </t>
  </si>
  <si>
    <t xml:space="preserve">  Connections</t>
  </si>
  <si>
    <t xml:space="preserve">Wholesale Market Participants </t>
  </si>
  <si>
    <t xml:space="preserve">Total of Above</t>
  </si>
  <si>
    <t xml:space="preserve">  Customer/Connections</t>
  </si>
  <si>
    <t xml:space="preserve">  kW from applicable classes</t>
  </si>
  <si>
    <t xml:space="preserve">Less: Total from Model</t>
  </si>
  <si>
    <t xml:space="preserve">Less: Embedded +WMP </t>
  </si>
  <si>
    <t xml:space="preserve">Check should all be zero</t>
  </si>
  <si>
    <t xml:space="preserve">Description:</t>
  </si>
  <si>
    <t xml:space="preserve">Brantford Power Embedded Distributor is billed directly by the IESO for electricity consumption, global adjustment, and other charges. </t>
  </si>
  <si>
    <t xml:space="preserve">Brantford Power bills its Embedded Distributor for distribution and transmission charges only. </t>
  </si>
  <si>
    <t xml:space="preserve">Based on the above, BPI does not have - or require- kWh billing data for its embedded distritbutor. </t>
  </si>
  <si>
    <t xml:space="preserve">Historic Load </t>
  </si>
  <si>
    <t xml:space="preserve">kW </t>
  </si>
  <si>
    <t xml:space="preserve">Number of connections </t>
  </si>
  <si>
    <t xml:space="preserve">GS&gt;50 kWh to kW</t>
  </si>
  <si>
    <t xml:space="preserve">Est. kWh </t>
  </si>
  <si>
    <t xml:space="preserve">2016- Forecast</t>
  </si>
  <si>
    <t xml:space="preserve">2017- Forecast </t>
  </si>
  <si>
    <t xml:space="preserve">Forecast Years are based on the following assumptions :</t>
  </si>
  <si>
    <t xml:space="preserve">• elimination in 2016 of PM1 connection and load</t>
  </si>
  <si>
    <t xml:space="preserve">• Load Growth on remaining 2 feeders in line with Dec. 2015 forecasts for switches project. </t>
  </si>
  <si>
    <t xml:space="preserve">kW-kWH ratio (GS&gt;50)</t>
  </si>
  <si>
    <t xml:space="preserve">Purchased</t>
  </si>
  <si>
    <t xml:space="preserve">Heating Degree Days</t>
  </si>
  <si>
    <t xml:space="preserve">Cooling Degree Days</t>
  </si>
  <si>
    <t xml:space="preserve">Ontario Real GDP Monthly %</t>
  </si>
  <si>
    <t xml:space="preserve">Number of Days in Month</t>
  </si>
  <si>
    <t xml:space="preserve">apr </t>
  </si>
  <si>
    <t xml:space="preserve">may </t>
  </si>
  <si>
    <t xml:space="preserve">Negative Impact Variable</t>
  </si>
  <si>
    <t xml:space="preserve">Population (x 1,000)6</t>
  </si>
  <si>
    <t xml:space="preserve">Unemployment rate (percent)10</t>
  </si>
  <si>
    <t xml:space="preserve">Predicted Purchases </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Total to 2015</t>
  </si>
  <si>
    <t xml:space="preserve">Net Persistent CDM Impact </t>
  </si>
  <si>
    <t xml:space="preserve">Net New CDM Savings in Year </t>
  </si>
  <si>
    <t xml:space="preserve">Half-Year New Net Savings </t>
  </si>
  <si>
    <t xml:space="preserve">Persistence+Half Year new Savings</t>
  </si>
  <si>
    <t xml:space="preserve">December Savings * 12</t>
  </si>
  <si>
    <t xml:space="preserve">Increase over previous year </t>
  </si>
  <si>
    <t xml:space="preserve">Monthly Increase </t>
  </si>
  <si>
    <t xml:space="preserve">k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heck</t>
  </si>
  <si>
    <t xml:space="preserve">Table 1: 2006-2010 Programs - MWh</t>
  </si>
  <si>
    <t xml:space="preserve">Results Year </t>
  </si>
  <si>
    <t xml:space="preserve">Net Energy Savings (MWh)</t>
  </si>
  <si>
    <t xml:space="preserve">#</t>
  </si>
  <si>
    <t xml:space="preserve">Program Year</t>
  </si>
  <si>
    <t xml:space="preserve">Results Status</t>
  </si>
  <si>
    <t xml:space="preserve">Program Year </t>
  </si>
  <si>
    <t xml:space="preserve">2006 Programs</t>
  </si>
  <si>
    <t xml:space="preserve">Final</t>
  </si>
  <si>
    <t xml:space="preserve">2007 Programs</t>
  </si>
  <si>
    <t xml:space="preserve">2008 Programs</t>
  </si>
  <si>
    <t xml:space="preserve">2009 Programs</t>
  </si>
  <si>
    <t xml:space="preserve">2010 Programs</t>
  </si>
  <si>
    <t xml:space="preserve">Table 1A: 2006-2010 Programs kWh</t>
  </si>
  <si>
    <t xml:space="preserve">Net Energy Savings (kWh)</t>
  </si>
  <si>
    <t xml:space="preserve">Total </t>
  </si>
  <si>
    <t xml:space="preserve">Persistence Results </t>
  </si>
  <si>
    <t xml:space="preserve">New Results (excl. 2016 and 2017)</t>
  </si>
  <si>
    <t xml:space="preserve">check</t>
  </si>
  <si>
    <t xml:space="preserve">Half of new results </t>
  </si>
  <si>
    <t xml:space="preserve">Table 2: 2011-2014 Programs: kWh</t>
  </si>
  <si>
    <t xml:space="preserve">NIV variable </t>
  </si>
  <si>
    <t xml:space="preserve">2014 Cumulative kWh Target: </t>
  </si>
  <si>
    <t xml:space="preserve">2011 Programs</t>
  </si>
  <si>
    <t xml:space="preserve">2012 Programs</t>
  </si>
  <si>
    <t xml:space="preserve">Final -pers. Est.</t>
  </si>
  <si>
    <t xml:space="preserve">2013 Programs</t>
  </si>
  <si>
    <t xml:space="preserve">2014 Programs</t>
  </si>
  <si>
    <t xml:space="preserve">Estimated </t>
  </si>
  <si>
    <t xml:space="preserve">Totals</t>
  </si>
  <si>
    <t xml:space="preserve">Table 2A: 2011-2014 Programs -- Estimated persistence </t>
  </si>
  <si>
    <t xml:space="preserve">Table 3: Expected 2015-2017 Program results </t>
  </si>
  <si>
    <t xml:space="preserve">Table: </t>
  </si>
  <si>
    <t xml:space="preserve">2014 Results in 2014 per draft 6 of Burman Report </t>
  </si>
  <si>
    <t xml:space="preserve">Total Residential Net Energy Savings </t>
  </si>
  <si>
    <t xml:space="preserve">Total GS&lt;50 Net Energy Savings </t>
  </si>
  <si>
    <t xml:space="preserve">Total GS&gt;50 Net Energy Savings </t>
  </si>
  <si>
    <t xml:space="preserve">Summary of Degree Day Information</t>
  </si>
  <si>
    <t xml:space="preserve">Station Name</t>
  </si>
  <si>
    <t xml:space="preserve">TORONTO LESTER B. PEARSON INT'L A</t>
  </si>
  <si>
    <t xml:space="preserve">( 1993- July 12, 2013)</t>
  </si>
  <si>
    <t xml:space="preserve">TORONTO INTL A</t>
  </si>
  <si>
    <t xml:space="preserve">(June 13, 2013- present)</t>
  </si>
  <si>
    <t xml:space="preserve">Summary of All Heating Degree Days</t>
  </si>
  <si>
    <t xml:space="preserve">Month</t>
  </si>
  <si>
    <t xml:space="preserve">Mo.</t>
  </si>
  <si>
    <t xml:space="preserve">10 Year Avg</t>
  </si>
  <si>
    <t xml:space="preserve">20 Year Trend</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 </t>
  </si>
  <si>
    <t xml:space="preserve">Purchases</t>
  </si>
  <si>
    <t xml:space="preserve">Modeled Purchases</t>
  </si>
  <si>
    <t xml:space="preserve">Difference</t>
  </si>
  <si>
    <t xml:space="preserve">Loss Factor</t>
  </si>
  <si>
    <t xml:space="preserve">Total Billed</t>
  </si>
  <si>
    <t xml:space="preserve">Residential</t>
  </si>
  <si>
    <t xml:space="preserve">GS&lt;50</t>
  </si>
  <si>
    <t xml:space="preserve">GS&gt;50 (excl. WMP)</t>
  </si>
  <si>
    <t xml:space="preserve">Sentinels</t>
  </si>
  <si>
    <t xml:space="preserve">Streetlights</t>
  </si>
  <si>
    <t xml:space="preserve">USL</t>
  </si>
  <si>
    <t xml:space="preserve">Weatther Normal Projection</t>
  </si>
  <si>
    <t xml:space="preserve">Average</t>
  </si>
  <si>
    <t xml:space="preserve">May want to be consistent with proposed loss factor</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Allocation of Weather Sensitive Amount</t>
  </si>
  <si>
    <t xml:space="preserve">Allocation of CDM Amount </t>
  </si>
  <si>
    <t xml:space="preserve">(to be entered as negaitve)</t>
  </si>
  <si>
    <t xml:space="preserve">Adjust Sentinel Light Consumption </t>
  </si>
  <si>
    <t xml:space="preserve">CDM Adjusted Weather Corrected Forecast</t>
  </si>
  <si>
    <t xml:space="preserve">Growth Rate in Customer Numbers </t>
  </si>
  <si>
    <t xml:space="preserve">Used</t>
  </si>
  <si>
    <t xml:space="preserve">Reduction from consultation (# of lights)</t>
  </si>
  <si>
    <t xml:space="preserve">kW/kWh</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_(\$* #,##0.00_);_(\$* \(#,##0.00\);_(\$* \-??_);_(@_)"/>
    <numFmt numFmtId="168" formatCode="\$#,##0_);&quot;($&quot;#,##0\)"/>
    <numFmt numFmtId="169" formatCode="[$-409]m/d/yyyy"/>
    <numFmt numFmtId="170" formatCode="0.00"/>
    <numFmt numFmtId="171" formatCode="0%"/>
    <numFmt numFmtId="172" formatCode="0.00%"/>
    <numFmt numFmtId="173" formatCode="_(* #,##0_);_(* \(#,##0\);_(* \-??_);_(@_)"/>
    <numFmt numFmtId="174" formatCode="0.0%"/>
    <numFmt numFmtId="175" formatCode="0.0000%"/>
    <numFmt numFmtId="176" formatCode="#,##0.00"/>
    <numFmt numFmtId="177" formatCode="[$-409]mmm\-yy"/>
    <numFmt numFmtId="178" formatCode="0.0"/>
    <numFmt numFmtId="179" formatCode="[$-409]#,##0_);\(#,##0\)"/>
    <numFmt numFmtId="180" formatCode="0"/>
    <numFmt numFmtId="181" formatCode="General"/>
    <numFmt numFmtId="182" formatCode="@"/>
    <numFmt numFmtId="183" formatCode="#,##0;\(#,##0\)"/>
    <numFmt numFmtId="184" formatCode="0.0000"/>
    <numFmt numFmtId="185" formatCode="#,##0.0000"/>
    <numFmt numFmtId="186" formatCode="0.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u val="single"/>
      <sz val="11"/>
      <color rgb="FF0000FF"/>
      <name val="Calibri"/>
      <family val="2"/>
    </font>
    <font>
      <sz val="10"/>
      <name val="Arial"/>
      <family val="2"/>
    </font>
    <font>
      <sz val="10"/>
      <name val="Times New Roman"/>
      <family val="1"/>
    </font>
    <font>
      <b val="true"/>
      <sz val="12"/>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
      <u val="single"/>
      <sz val="10"/>
      <name val="Arial"/>
      <family val="2"/>
    </font>
    <font>
      <sz val="8"/>
      <name val="Arial"/>
      <family val="2"/>
    </font>
    <font>
      <i val="true"/>
      <sz val="10"/>
      <name val="Arial"/>
      <family val="2"/>
    </font>
    <font>
      <sz val="11"/>
      <color rgb="FF000000"/>
      <name val="Calibri"/>
      <family val="0"/>
    </font>
    <font>
      <b val="true"/>
      <u val="single"/>
      <sz val="10"/>
      <name val="Arial"/>
      <family val="2"/>
    </font>
    <font>
      <sz val="10"/>
      <color rgb="FFFFFFFF"/>
      <name val="Arial"/>
      <family val="2"/>
    </font>
    <font>
      <b val="true"/>
      <sz val="11"/>
      <color rgb="FF000000"/>
      <name val="Calibri"/>
      <family val="2"/>
    </font>
    <font>
      <b val="true"/>
      <u val="single"/>
      <sz val="11"/>
      <color rgb="FF000000"/>
      <name val="Calibri"/>
      <family val="2"/>
    </font>
    <font>
      <i val="true"/>
      <sz val="8"/>
      <name val="Arial"/>
      <family val="2"/>
    </font>
    <font>
      <b val="true"/>
      <u val="single"/>
      <sz val="8"/>
      <name val="Arial"/>
      <family val="2"/>
    </font>
    <font>
      <b val="true"/>
      <sz val="8"/>
      <name val="Arial"/>
      <family val="2"/>
    </font>
    <font>
      <sz val="10"/>
      <color rgb="FFFF000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6600"/>
        <bgColor rgb="FFFF99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10" borderId="0" xfId="0" applyFont="true" applyBorder="false" applyAlignment="true" applyProtection="false">
      <alignment horizontal="center" vertical="bottom" textRotation="0" wrapText="true" indent="0" shrinkToFit="false"/>
      <protection locked="true" hidden="false"/>
    </xf>
    <xf numFmtId="164" fontId="10" fillId="11" borderId="0" xfId="0" applyFont="true" applyBorder="false" applyAlignment="true" applyProtection="false">
      <alignment horizontal="center" vertical="bottom" textRotation="0" wrapText="true" indent="0" shrinkToFit="false"/>
      <protection locked="true" hidden="false"/>
    </xf>
    <xf numFmtId="172" fontId="7" fillId="0" borderId="0"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73" fontId="7" fillId="10" borderId="0" xfId="15" applyFont="true" applyBorder="true" applyAlignment="true" applyProtection="true">
      <alignment horizontal="center" vertical="bottom" textRotation="0" wrapText="true" indent="0" shrinkToFit="false"/>
      <protection locked="true" hidden="false"/>
    </xf>
    <xf numFmtId="173" fontId="7" fillId="11" borderId="0" xfId="15"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73" fontId="11" fillId="11" borderId="0" xfId="15" applyFont="true" applyBorder="true" applyAlignment="true" applyProtection="true">
      <alignment horizontal="center" vertical="bottom" textRotation="0" wrapText="true" indent="0" shrinkToFit="false"/>
      <protection locked="true" hidden="false"/>
    </xf>
    <xf numFmtId="172" fontId="0" fillId="0" borderId="0" xfId="19"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73" fontId="10" fillId="10" borderId="0" xfId="15" applyFont="true" applyBorder="true" applyAlignment="true" applyProtection="true">
      <alignment horizontal="general" vertical="bottom" textRotation="0" wrapText="true" indent="0" shrinkToFit="false"/>
      <protection locked="true" hidden="false"/>
    </xf>
    <xf numFmtId="173" fontId="10" fillId="11"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2" fontId="7" fillId="10" borderId="0" xfId="19" applyFont="true" applyBorder="true" applyAlignment="true" applyProtection="true">
      <alignment horizontal="center" vertical="bottom" textRotation="0" wrapText="true" indent="0" shrinkToFit="false"/>
      <protection locked="true" hidden="false"/>
    </xf>
    <xf numFmtId="172" fontId="7" fillId="11" borderId="0" xfId="19"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7" fillId="10" borderId="0" xfId="15" applyFont="true" applyBorder="true" applyAlignment="true" applyProtection="true">
      <alignment horizontal="general" vertical="bottom" textRotation="0" wrapText="true" indent="0" shrinkToFit="false"/>
      <protection locked="true" hidden="false"/>
    </xf>
    <xf numFmtId="173" fontId="7" fillId="11"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7" fillId="14" borderId="0" xfId="15" applyFont="true" applyBorder="true" applyAlignment="true" applyProtection="true">
      <alignment horizontal="general" vertical="bottom" textRotation="0" wrapText="false" indent="0" shrinkToFit="false"/>
      <protection locked="true" hidden="false"/>
    </xf>
    <xf numFmtId="173" fontId="0" fillId="14"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1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6" fillId="15" borderId="0" xfId="51" applyFont="true" applyBorder="true" applyAlignment="true" applyProtection="true">
      <alignment horizontal="right" vertical="center" textRotation="0" wrapText="tru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3" fontId="4" fillId="0" borderId="0" xfId="36" applyFont="true" applyBorder="true" applyAlignment="true" applyProtection="true">
      <alignment horizontal="general" vertical="bottom" textRotation="0" wrapText="false" indent="0" shrinkToFit="false"/>
      <protection locked="true" hidden="false"/>
    </xf>
    <xf numFmtId="165" fontId="15" fillId="9" borderId="0" xfId="61"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7" fillId="0" borderId="3" xfId="0" applyFont="true" applyBorder="true" applyAlignment="true" applyProtection="false">
      <alignment horizontal="center" vertical="bottom" textRotation="0" wrapText="false" indent="0" shrinkToFit="false"/>
      <protection locked="true" hidden="false"/>
    </xf>
    <xf numFmtId="173" fontId="7" fillId="10" borderId="3" xfId="15" applyFont="true" applyBorder="true" applyAlignment="true" applyProtection="true">
      <alignment horizontal="general" vertical="bottom" textRotation="0" wrapText="false" indent="0" shrinkToFit="false"/>
      <protection locked="true" hidden="false"/>
    </xf>
    <xf numFmtId="165" fontId="0" fillId="16" borderId="3" xfId="15" applyFont="true" applyBorder="true" applyAlignment="true" applyProtection="true">
      <alignment horizontal="center" vertical="bottom" textRotation="0" wrapText="false" indent="0" shrinkToFit="false"/>
      <protection locked="true" hidden="false"/>
    </xf>
    <xf numFmtId="164" fontId="4" fillId="15" borderId="0" xfId="55"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3" fontId="7" fillId="10" borderId="0" xfId="15"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79" fontId="7" fillId="0" borderId="8" xfId="0" applyFont="true" applyBorder="true" applyAlignment="true" applyProtection="false">
      <alignment horizontal="center" vertical="bottom" textRotation="0" wrapText="false" indent="0" shrinkToFit="false"/>
      <protection locked="true" hidden="false"/>
    </xf>
    <xf numFmtId="173" fontId="7" fillId="10" borderId="8" xfId="15" applyFont="true" applyBorder="true" applyAlignment="true" applyProtection="true">
      <alignment horizontal="general" vertical="bottom" textRotation="0" wrapText="false" indent="0" shrinkToFit="false"/>
      <protection locked="true" hidden="false"/>
    </xf>
    <xf numFmtId="165" fontId="0" fillId="16" borderId="8"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9" fontId="0" fillId="0" borderId="8" xfId="0" applyFont="false" applyBorder="true" applyAlignment="true" applyProtection="false">
      <alignment horizontal="center" vertical="bottom" textRotation="0" wrapText="false" indent="0" shrinkToFit="false"/>
      <protection locked="true" hidden="false"/>
    </xf>
    <xf numFmtId="165" fontId="15" fillId="13" borderId="0" xfId="61" applyFont="true" applyBorder="false" applyAlignment="true" applyProtection="false">
      <alignment horizontal="right" vertical="bottom" textRotation="0" wrapText="false" indent="0" shrinkToFit="false"/>
      <protection locked="true" hidden="false"/>
    </xf>
    <xf numFmtId="173" fontId="4" fillId="0" borderId="3" xfId="36" applyFont="true" applyBorder="true" applyAlignment="true" applyProtection="true">
      <alignment horizontal="general" vertical="bottom" textRotation="0" wrapText="false" indent="0" shrinkToFit="false"/>
      <protection locked="true" hidden="false"/>
    </xf>
    <xf numFmtId="173" fontId="4" fillId="0" borderId="8" xfId="36"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8" xfId="15"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3" fontId="7" fillId="16"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55" applyFont="false" applyBorder="true" applyAlignment="false" applyProtection="false">
      <alignment horizontal="general" vertical="bottom" textRotation="0" wrapText="false" indent="0" shrinkToFit="false"/>
      <protection locked="true" hidden="false"/>
    </xf>
    <xf numFmtId="166" fontId="4" fillId="0" borderId="0" xfId="55" applyFont="false" applyBorder="true" applyAlignment="false" applyProtection="false">
      <alignment horizontal="general" vertical="bottom" textRotation="0" wrapText="false" indent="0" shrinkToFit="false"/>
      <protection locked="true" hidden="false"/>
    </xf>
    <xf numFmtId="173" fontId="4" fillId="0" borderId="0" xfId="5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18" borderId="9" xfId="0" applyFont="true" applyBorder="true" applyAlignment="true" applyProtection="false">
      <alignment horizontal="general" vertical="top" textRotation="0" wrapText="true" indent="0" shrinkToFit="false"/>
      <protection locked="true" hidden="false"/>
    </xf>
    <xf numFmtId="164" fontId="10" fillId="18"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81" fontId="7" fillId="19" borderId="0" xfId="0" applyFont="true" applyBorder="true" applyAlignment="true" applyProtection="false">
      <alignment horizontal="general" vertical="top" textRotation="0" wrapText="false" indent="0" shrinkToFit="false"/>
      <protection locked="true" hidden="false"/>
    </xf>
    <xf numFmtId="166" fontId="7" fillId="19"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6" fontId="0" fillId="2"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general" vertical="top" textRotation="0" wrapText="false" indent="0" shrinkToFit="false"/>
      <protection locked="true" hidden="false"/>
    </xf>
    <xf numFmtId="166" fontId="0" fillId="11" borderId="0" xfId="0" applyFont="false" applyBorder="true" applyAlignment="true" applyProtection="false">
      <alignment horizontal="general" vertical="top" textRotation="0" wrapText="false" indent="0" shrinkToFit="false"/>
      <protection locked="true" hidden="false"/>
    </xf>
    <xf numFmtId="164" fontId="10" fillId="18" borderId="16" xfId="0" applyFont="true" applyBorder="true" applyAlignment="true" applyProtection="false">
      <alignment horizontal="general" vertical="top" textRotation="0" wrapText="false" indent="0" shrinkToFit="false"/>
      <protection locked="true" hidden="false"/>
    </xf>
    <xf numFmtId="164" fontId="10" fillId="18" borderId="17" xfId="0" applyFont="true" applyBorder="true" applyAlignment="true" applyProtection="false">
      <alignment horizontal="general" vertical="top" textRotation="0" wrapText="false" indent="0" shrinkToFit="false"/>
      <protection locked="true" hidden="false"/>
    </xf>
    <xf numFmtId="164" fontId="10" fillId="18" borderId="18" xfId="0" applyFont="true" applyBorder="true" applyAlignment="true" applyProtection="false">
      <alignment horizontal="general" vertical="top" textRotation="0" wrapText="false" indent="0" shrinkToFit="false"/>
      <protection locked="true" hidden="false"/>
    </xf>
    <xf numFmtId="166" fontId="10" fillId="18" borderId="9"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4" fillId="0" borderId="0" xfId="55" applyFont="false" applyBorder="true" applyAlignment="true" applyProtection="false">
      <alignment horizontal="general" vertical="bottom" textRotation="0" wrapText="tru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6" fontId="4" fillId="0" borderId="0" xfId="55" applyFont="true" applyBorder="true" applyAlignment="false" applyProtection="false">
      <alignment horizontal="general" vertical="bottom" textRotation="0" wrapText="false" indent="0" shrinkToFit="false"/>
      <protection locked="true" hidden="false"/>
    </xf>
    <xf numFmtId="182" fontId="4" fillId="0" borderId="0" xfId="28" applyFont="true" applyBorder="true" applyAlignment="true" applyProtection="true">
      <alignment horizontal="general" vertical="bottom" textRotation="0" wrapText="false" indent="0" shrinkToFit="false"/>
      <protection locked="true" hidden="false"/>
    </xf>
    <xf numFmtId="173" fontId="4" fillId="0" borderId="0" xfId="28" applyFont="true" applyBorder="true" applyAlignment="true" applyProtection="true">
      <alignment horizontal="general" vertical="bottom" textRotation="0" wrapText="false" indent="0" shrinkToFit="false"/>
      <protection locked="true" hidden="false"/>
    </xf>
    <xf numFmtId="173" fontId="0" fillId="5"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28" applyFont="tru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10" fillId="0" borderId="19" xfId="52" applyFont="true" applyBorder="true" applyAlignment="true" applyProtection="false">
      <alignment horizontal="center" vertical="bottom" textRotation="0" wrapText="false" indent="0" shrinkToFit="false"/>
      <protection locked="true" hidden="false"/>
    </xf>
    <xf numFmtId="164" fontId="20" fillId="0" borderId="20" xfId="55" applyFont="true" applyBorder="true" applyAlignment="false" applyProtection="false">
      <alignment horizontal="general" vertical="bottom" textRotation="0" wrapText="false" indent="0" shrinkToFit="false"/>
      <protection locked="true" hidden="false"/>
    </xf>
    <xf numFmtId="164" fontId="20" fillId="0" borderId="21" xfId="55" applyFont="true" applyBorder="true" applyAlignment="false" applyProtection="false">
      <alignment horizontal="general" vertical="bottom" textRotation="0" wrapText="false" indent="0" shrinkToFit="false"/>
      <protection locked="true" hidden="false"/>
    </xf>
    <xf numFmtId="164" fontId="7" fillId="0" borderId="22" xfId="52" applyFont="false" applyBorder="true" applyAlignment="true" applyProtection="false">
      <alignment horizontal="center" vertical="bottom" textRotation="0" wrapText="false" indent="0" shrinkToFit="false"/>
      <protection locked="true" hidden="false"/>
    </xf>
    <xf numFmtId="164" fontId="7" fillId="0" borderId="23" xfId="52" applyFont="false" applyBorder="true" applyAlignment="true" applyProtection="false">
      <alignment horizontal="center" vertical="bottom" textRotation="0" wrapText="false" indent="0" shrinkToFit="false"/>
      <protection locked="true" hidden="false"/>
    </xf>
    <xf numFmtId="164" fontId="7" fillId="0" borderId="24" xfId="52" applyFont="true" applyBorder="true" applyAlignment="true" applyProtection="false">
      <alignment horizontal="center" vertical="bottom" textRotation="0" wrapText="false" indent="0" shrinkToFit="false"/>
      <protection locked="true" hidden="false"/>
    </xf>
    <xf numFmtId="164" fontId="4" fillId="0" borderId="25" xfId="55" applyFont="true" applyBorder="true" applyAlignment="false" applyProtection="false">
      <alignment horizontal="general" vertical="bottom" textRotation="0" wrapText="false" indent="0" shrinkToFit="false"/>
      <protection locked="true" hidden="false"/>
    </xf>
    <xf numFmtId="164" fontId="4" fillId="0" borderId="26" xfId="55" applyFont="true" applyBorder="true" applyAlignment="false" applyProtection="false">
      <alignment horizontal="general" vertical="bottom" textRotation="0" wrapText="false" indent="0" shrinkToFit="false"/>
      <protection locked="true" hidden="false"/>
    </xf>
    <xf numFmtId="166" fontId="7" fillId="6" borderId="25" xfId="52" applyFont="false" applyBorder="true" applyAlignment="true" applyProtection="false">
      <alignment horizontal="center" vertical="bottom" textRotation="0" wrapText="false" indent="0" shrinkToFit="false"/>
      <protection locked="true" hidden="false"/>
    </xf>
    <xf numFmtId="166" fontId="7" fillId="6" borderId="27" xfId="52" applyFont="false" applyBorder="true" applyAlignment="true" applyProtection="false">
      <alignment horizontal="center" vertical="bottom" textRotation="0" wrapText="false" indent="0" shrinkToFit="false"/>
      <protection locked="true" hidden="false"/>
    </xf>
    <xf numFmtId="166" fontId="7" fillId="0" borderId="28" xfId="5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9" xfId="55" applyFont="true" applyBorder="true" applyAlignment="false" applyProtection="false">
      <alignment horizontal="general" vertical="bottom" textRotation="0" wrapText="false" indent="0" shrinkToFit="false"/>
      <protection locked="true" hidden="false"/>
    </xf>
    <xf numFmtId="164" fontId="4" fillId="16" borderId="16" xfId="55" applyFont="true" applyBorder="true" applyAlignment="false" applyProtection="false">
      <alignment horizontal="general" vertical="bottom" textRotation="0" wrapText="false" indent="0" shrinkToFit="false"/>
      <protection locked="true" hidden="false"/>
    </xf>
    <xf numFmtId="166" fontId="7" fillId="0" borderId="29" xfId="52" applyFont="false" applyBorder="true" applyAlignment="true" applyProtection="false">
      <alignment horizontal="center" vertical="bottom" textRotation="0" wrapText="false" indent="0" shrinkToFit="false"/>
      <protection locked="true" hidden="false"/>
    </xf>
    <xf numFmtId="166" fontId="7" fillId="6" borderId="29" xfId="52" applyFont="false" applyBorder="true" applyAlignment="true" applyProtection="false">
      <alignment horizontal="center" vertical="bottom" textRotation="0" wrapText="false" indent="0" shrinkToFit="false"/>
      <protection locked="true" hidden="false"/>
    </xf>
    <xf numFmtId="166" fontId="7" fillId="16" borderId="9" xfId="52" applyFont="false" applyBorder="true" applyAlignment="true" applyProtection="false">
      <alignment horizontal="center" vertical="bottom" textRotation="0" wrapText="false" indent="0" shrinkToFit="false"/>
      <protection locked="true" hidden="false"/>
    </xf>
    <xf numFmtId="166" fontId="7" fillId="0" borderId="30" xfId="52" applyFont="false" applyBorder="true" applyAlignment="false" applyProtection="false">
      <alignment horizontal="general"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6" fontId="7" fillId="0" borderId="9" xfId="52" applyFont="false" applyBorder="true" applyAlignment="true" applyProtection="false">
      <alignment horizontal="center" vertical="bottom" textRotation="0" wrapText="false" indent="0" shrinkToFit="false"/>
      <protection locked="true" hidden="false"/>
    </xf>
    <xf numFmtId="164" fontId="4" fillId="0" borderId="16" xfId="55" applyFont="true" applyBorder="true" applyAlignment="false" applyProtection="false">
      <alignment horizontal="general" vertical="bottom" textRotation="0" wrapText="false" indent="0" shrinkToFit="false"/>
      <protection locked="true" hidden="false"/>
    </xf>
    <xf numFmtId="164" fontId="4" fillId="0" borderId="31" xfId="55" applyFont="false" applyBorder="true" applyAlignment="false" applyProtection="false">
      <alignment horizontal="general" vertical="bottom" textRotation="0" wrapText="false" indent="0" shrinkToFit="false"/>
      <protection locked="true" hidden="false"/>
    </xf>
    <xf numFmtId="164" fontId="4" fillId="0" borderId="32" xfId="55" applyFont="true" applyBorder="true" applyAlignment="false" applyProtection="false">
      <alignment horizontal="general" vertical="bottom" textRotation="0" wrapText="false" indent="0" shrinkToFit="false"/>
      <protection locked="true" hidden="false"/>
    </xf>
    <xf numFmtId="166" fontId="7" fillId="0" borderId="31" xfId="52" applyFont="false" applyBorder="true" applyAlignment="true" applyProtection="false">
      <alignment horizontal="center" vertical="bottom" textRotation="0" wrapText="false" indent="0" shrinkToFit="false"/>
      <protection locked="true" hidden="false"/>
    </xf>
    <xf numFmtId="166" fontId="7" fillId="0" borderId="33" xfId="52" applyFont="false" applyBorder="true" applyAlignment="true" applyProtection="false">
      <alignment horizontal="center"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6" fontId="7" fillId="16" borderId="27" xfId="52" applyFont="false" applyBorder="true" applyAlignment="true" applyProtection="false">
      <alignment horizontal="center" vertical="bottom" textRotation="0" wrapText="false" indent="0" shrinkToFit="false"/>
      <protection locked="true" hidden="false"/>
    </xf>
    <xf numFmtId="166" fontId="7" fillId="6" borderId="9" xfId="52"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28" applyFont="true" applyBorder="true" applyAlignment="true" applyProtection="true">
      <alignment horizontal="general" vertical="bottom" textRotation="0" wrapText="false" indent="0" shrinkToFit="false"/>
      <protection locked="true" hidden="false"/>
    </xf>
    <xf numFmtId="173" fontId="0" fillId="16" borderId="9"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true" applyAlignment="true" applyProtection="false">
      <alignment horizontal="center"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5" fontId="15" fillId="0" borderId="0" xfId="43" applyFont="true" applyBorder="true" applyAlignment="true" applyProtection="tru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5" fontId="24" fillId="0" borderId="0" xfId="43" applyFont="true" applyBorder="true" applyAlignment="true" applyProtection="tru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9" borderId="8" xfId="61" applyFont="true" applyBorder="true" applyAlignment="true" applyProtection="false">
      <alignment horizontal="right" vertical="bottom" textRotation="0" wrapText="false" indent="0" shrinkToFit="false"/>
      <protection locked="true" hidden="false"/>
    </xf>
    <xf numFmtId="164" fontId="24" fillId="9" borderId="0" xfId="61" applyFont="true" applyBorder="true" applyAlignment="true" applyProtection="false">
      <alignment horizontal="right" vertical="bottom" textRotation="0" wrapText="false" indent="0" shrinkToFit="false"/>
      <protection locked="true" hidden="false"/>
    </xf>
    <xf numFmtId="164" fontId="24" fillId="0" borderId="0" xfId="61" applyFont="true" applyBorder="true" applyAlignment="true" applyProtection="false">
      <alignment horizontal="right" vertical="bottom" textRotation="0" wrapText="false" indent="0" shrinkToFit="false"/>
      <protection locked="true" hidden="false"/>
    </xf>
    <xf numFmtId="164" fontId="24" fillId="6" borderId="0" xfId="61" applyFont="true" applyBorder="false" applyAlignment="false" applyProtection="false">
      <alignment horizontal="general" vertical="bottom" textRotation="0" wrapText="false" indent="0" shrinkToFit="false"/>
      <protection locked="true" hidden="false"/>
    </xf>
    <xf numFmtId="164" fontId="7" fillId="9" borderId="0" xfId="61" applyFont="fals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70" fontId="15" fillId="6" borderId="0" xfId="61" applyFont="true" applyBorder="false" applyAlignment="false" applyProtection="false">
      <alignment horizontal="general" vertical="bottom" textRotation="0" wrapText="false" indent="0" shrinkToFit="false"/>
      <protection locked="true" hidden="false"/>
    </xf>
    <xf numFmtId="176" fontId="15" fillId="6" borderId="0" xfId="52" applyFont="true" applyBorder="false" applyAlignment="false" applyProtection="false">
      <alignment horizontal="general" vertical="bottom" textRotation="0" wrapText="false" indent="0" shrinkToFit="false"/>
      <protection locked="true" hidden="false"/>
    </xf>
    <xf numFmtId="164" fontId="15" fillId="9" borderId="0" xfId="61" applyFont="true" applyBorder="false" applyAlignment="true" applyProtection="false">
      <alignment horizontal="right"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4" fontId="25" fillId="6" borderId="0" xfId="61" applyFont="true" applyBorder="false" applyAlignment="false" applyProtection="false">
      <alignment horizontal="general" vertical="bottom" textRotation="0" wrapText="false" indent="0" shrinkToFit="false"/>
      <protection locked="true" hidden="false"/>
    </xf>
    <xf numFmtId="170" fontId="7" fillId="0" borderId="0" xfId="6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16" borderId="0" xfId="0" applyFont="true" applyBorder="false" applyAlignment="true" applyProtection="false">
      <alignment horizontal="center" vertical="bottom" textRotation="0" wrapText="false" indent="0" shrinkToFit="false"/>
      <protection locked="true" hidden="false"/>
    </xf>
    <xf numFmtId="166" fontId="7" fillId="16" borderId="0" xfId="0" applyFont="true" applyBorder="false" applyAlignment="true" applyProtection="false">
      <alignment horizontal="center" vertical="bottom" textRotation="0" wrapText="true" indent="0" shrinkToFit="false"/>
      <protection locked="true" hidden="false"/>
    </xf>
    <xf numFmtId="166" fontId="14" fillId="16"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84" fontId="0" fillId="17" borderId="0" xfId="0" applyFont="fals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16" borderId="0" xfId="0" applyFont="false" applyBorder="false" applyAlignment="true" applyProtection="false">
      <alignment horizontal="center" vertical="bottom" textRotation="0" wrapText="false" indent="0" shrinkToFit="false"/>
      <protection locked="true" hidden="false"/>
    </xf>
    <xf numFmtId="172" fontId="7" fillId="16" borderId="0" xfId="0" applyFont="true" applyBorder="false" applyAlignment="true" applyProtection="false">
      <alignment horizontal="center" vertical="bottom" textRotation="0" wrapText="false" indent="0" shrinkToFit="false"/>
      <protection locked="true" hidden="false"/>
    </xf>
    <xf numFmtId="183"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71" fontId="7" fillId="16" borderId="0" xfId="19"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16" borderId="0" xfId="0" applyFont="true" applyBorder="false" applyAlignment="true" applyProtection="false">
      <alignment horizontal="center" vertical="bottom" textRotation="0" wrapText="false" indent="0" shrinkToFit="false"/>
      <protection locked="true" hidden="false"/>
    </xf>
    <xf numFmtId="166" fontId="0" fillId="1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6" fontId="0" fillId="21"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85" fontId="0" fillId="21"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16" borderId="9" xfId="0" applyFont="true" applyBorder="true" applyAlignment="true" applyProtection="false">
      <alignment horizontal="center" vertical="bottom" textRotation="0" wrapText="false" indent="0" shrinkToFit="false"/>
      <protection locked="true" hidden="false"/>
    </xf>
    <xf numFmtId="166" fontId="0" fillId="16"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6"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19" applyFont="true" applyBorder="true" applyAlignment="true" applyProtection="tru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omma 2" xfId="28"/>
    <cellStyle name="Comma 2 2" xfId="29"/>
    <cellStyle name="Comma 2 3" xfId="30"/>
    <cellStyle name="Comma 3" xfId="31"/>
    <cellStyle name="Comma 3 2" xfId="32"/>
    <cellStyle name="Comma 3 3" xfId="33"/>
    <cellStyle name="Comma 4" xfId="34"/>
    <cellStyle name="Comma 4 2" xfId="35"/>
    <cellStyle name="Comma 5" xfId="36"/>
    <cellStyle name="Comma 5 2" xfId="37"/>
    <cellStyle name="Comma 6" xfId="38"/>
    <cellStyle name="Comma 7" xfId="39"/>
    <cellStyle name="Comma 8" xfId="40"/>
    <cellStyle name="Comma0" xfId="41"/>
    <cellStyle name="Comma0 2" xfId="42"/>
    <cellStyle name="Comma_Horizon 2011 Load Forecast Model  June 25, 2010" xfId="43"/>
    <cellStyle name="Currency 2" xfId="44"/>
    <cellStyle name="Currency0" xfId="45"/>
    <cellStyle name="Currency0 2" xfId="46"/>
    <cellStyle name="Date" xfId="47"/>
    <cellStyle name="Date 2" xfId="48"/>
    <cellStyle name="Fixed" xfId="49"/>
    <cellStyle name="Fixed 2" xfId="50"/>
    <cellStyle name="Hyperlink 2" xfId="51"/>
    <cellStyle name="Normal 2" xfId="52"/>
    <cellStyle name="Normal 2 2" xfId="53"/>
    <cellStyle name="Normal 2 3" xfId="54"/>
    <cellStyle name="Normal 3" xfId="55"/>
    <cellStyle name="Normal 3 2" xfId="56"/>
    <cellStyle name="Normal 3 3" xfId="57"/>
    <cellStyle name="Normal 4" xfId="58"/>
    <cellStyle name="Normal 4 2" xfId="59"/>
    <cellStyle name="Normal 5" xfId="60"/>
    <cellStyle name="Normal 6" xfId="61"/>
    <cellStyle name="Note 2" xfId="62"/>
    <cellStyle name="Note 2 2" xfId="63"/>
    <cellStyle name="Percent 2" xfId="64"/>
    <cellStyle name="Percent 2 2" xfId="65"/>
    <cellStyle name="Percent 3" xfId="66"/>
    <cellStyle name="Percent 3 2" xfId="67"/>
    <cellStyle name="Percent 4" xfId="68"/>
    <cellStyle name="Percent 4 2" xfId="69"/>
    <cellStyle name="Percent 5" xfId="70"/>
    <cellStyle name="Percent 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0</xdr:row>
      <xdr:rowOff>457200</xdr:rowOff>
    </xdr:from>
    <xdr:to>
      <xdr:col>16</xdr:col>
      <xdr:colOff>20520</xdr:colOff>
      <xdr:row>14</xdr:row>
      <xdr:rowOff>66240</xdr:rowOff>
    </xdr:to>
    <xdr:sp>
      <xdr:nvSpPr>
        <xdr:cNvPr id="0" name="TextBox 1"/>
        <xdr:cNvSpPr/>
      </xdr:nvSpPr>
      <xdr:spPr>
        <a:xfrm>
          <a:off x="9504000" y="457200"/>
          <a:ext cx="4008960" cy="21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each year, the NIV grows monthly at an equal rate. The savings in each year equal the total of the OPA savings caculated.Total kWh savings for the year is calculated as total persistance kWh from previoius years plus a half-year of the new savings from programs in that year.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3%20Rate%20Application%20Files%20-%20BLG/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66"/>
  <sheetViews>
    <sheetView showFormulas="false" showGridLines="true" showRowColHeaders="true" showZeros="true" rightToLeft="false" tabSelected="true" showOutlineSymbols="true" defaultGridColor="true" view="normal" topLeftCell="I34" colorId="64" zoomScale="100" zoomScaleNormal="100" zoomScalePageLayoutView="100" workbookViewId="0">
      <selection pane="topLeft" activeCell="K64" activeCellId="0" sqref="K6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2" width="12.85"/>
    <col collapsed="false" customWidth="true" hidden="false" outlineLevel="0" max="11" min="3" style="2" width="13.99"/>
    <col collapsed="false" customWidth="true" hidden="false" outlineLevel="0" max="12" min="12" style="2" width="13.41"/>
    <col collapsed="false" customWidth="true" hidden="false" outlineLevel="0" max="13" min="13" style="3" width="13.41"/>
    <col collapsed="false" customWidth="true" hidden="false" outlineLevel="0" max="14" min="14" style="4" width="11.56"/>
    <col collapsed="false" customWidth="true" hidden="false" outlineLevel="0" max="15" min="15" style="1" width="10.13"/>
    <col collapsed="false" customWidth="true" hidden="false" outlineLevel="0" max="16" min="16" style="1" width="11.56"/>
    <col collapsed="false" customWidth="false" hidden="false" outlineLevel="0" max="257" min="17" style="1" width="9.14"/>
  </cols>
  <sheetData>
    <row r="1" customFormat="false" ht="47.25" hidden="false" customHeight="false" outlineLevel="0" collapsed="false">
      <c r="A1" s="5" t="s">
        <v>0</v>
      </c>
      <c r="B1" s="6"/>
      <c r="C1" s="7"/>
    </row>
    <row r="3" customFormat="false" ht="38.25" hidden="false" customHeight="false" outlineLevel="0" collapsed="false">
      <c r="B3" s="8" t="s">
        <v>1</v>
      </c>
      <c r="C3" s="8" t="s">
        <v>2</v>
      </c>
      <c r="D3" s="8" t="s">
        <v>3</v>
      </c>
      <c r="E3" s="8" t="s">
        <v>4</v>
      </c>
      <c r="F3" s="8" t="s">
        <v>5</v>
      </c>
      <c r="G3" s="8" t="s">
        <v>6</v>
      </c>
      <c r="H3" s="8" t="s">
        <v>7</v>
      </c>
      <c r="I3" s="8" t="s">
        <v>8</v>
      </c>
      <c r="J3" s="8" t="s">
        <v>9</v>
      </c>
      <c r="K3" s="8" t="s">
        <v>10</v>
      </c>
      <c r="L3" s="9" t="s">
        <v>11</v>
      </c>
      <c r="M3" s="10" t="s">
        <v>12</v>
      </c>
      <c r="N3" s="11"/>
    </row>
    <row r="4" customFormat="false" ht="12.75" hidden="false" customHeight="false" outlineLevel="0" collapsed="false">
      <c r="A4" s="12" t="s">
        <v>13</v>
      </c>
      <c r="B4" s="13" t="n">
        <f aca="false">'Purchased Power Model '!$B149</f>
        <v>1022795092.006</v>
      </c>
      <c r="C4" s="13" t="n">
        <f aca="false">'Purchased Power Model '!$B150</f>
        <v>1043014996.69772</v>
      </c>
      <c r="D4" s="13" t="n">
        <f aca="false">'Purchased Power Model '!$B151</f>
        <v>1013423329.72091</v>
      </c>
      <c r="E4" s="13" t="n">
        <f aca="false">'Purchased Power Model '!$B152</f>
        <v>940830205.04</v>
      </c>
      <c r="F4" s="13" t="n">
        <f aca="false">'Purchased Power Model '!$B153</f>
        <v>950759112.650077</v>
      </c>
      <c r="G4" s="13" t="n">
        <f aca="false">'Purchased Power Model '!$B154</f>
        <v>944902732.123846</v>
      </c>
      <c r="H4" s="13" t="n">
        <f aca="false">'Purchased Power Model '!$B155</f>
        <v>964379230.705175</v>
      </c>
      <c r="I4" s="13" t="n">
        <f aca="false">'Purchased Power Model '!$B156</f>
        <v>961335479</v>
      </c>
      <c r="J4" s="13" t="n">
        <f aca="false">'Purchased Power Model '!$B157</f>
        <v>913546785.356667</v>
      </c>
      <c r="K4" s="13" t="n">
        <f aca="false">'Purchased Power Model '!$B158</f>
        <v>920489866.983077</v>
      </c>
      <c r="L4" s="14"/>
      <c r="M4" s="15"/>
    </row>
    <row r="5" customFormat="false" ht="12.75" hidden="false" customHeight="false" outlineLevel="0" collapsed="false">
      <c r="A5" s="12" t="s">
        <v>14</v>
      </c>
      <c r="B5" s="13" t="n">
        <f aca="false">'Purchased Power Model '!M149</f>
        <v>990374803.379481</v>
      </c>
      <c r="C5" s="13" t="n">
        <f aca="false">'Purchased Power Model '!M150</f>
        <v>1010506168.26047</v>
      </c>
      <c r="D5" s="13" t="n">
        <f aca="false">'Purchased Power Model '!M151</f>
        <v>991120552.274832</v>
      </c>
      <c r="E5" s="13" t="n">
        <f aca="false">'Purchased Power Model '!M152</f>
        <v>954808047.260153</v>
      </c>
      <c r="F5" s="13" t="n">
        <f aca="false">'Purchased Power Model '!M153</f>
        <v>973999317.25168</v>
      </c>
      <c r="G5" s="13" t="n">
        <f aca="false">'Purchased Power Model '!M154</f>
        <v>983927551.072952</v>
      </c>
      <c r="H5" s="13" t="n">
        <f aca="false">'Purchased Power Model '!M155</f>
        <v>985093877.032959</v>
      </c>
      <c r="I5" s="13" t="n">
        <f aca="false">'Purchased Power Model '!M156</f>
        <v>968941978.112867</v>
      </c>
      <c r="J5" s="13" t="n">
        <f aca="false">'Purchased Power Model '!M157</f>
        <v>923791078.691342</v>
      </c>
      <c r="K5" s="13" t="n">
        <f aca="false">'Purchased Power Model '!M158</f>
        <v>892913456.946729</v>
      </c>
      <c r="L5" s="14" t="n">
        <f aca="false">'Purchased Power Model '!M159</f>
        <v>905675275.530945</v>
      </c>
      <c r="M5" s="15" t="n">
        <f aca="false">'Purchased Power Model '!M160</f>
        <v>924712893.609385</v>
      </c>
    </row>
    <row r="6" customFormat="false" ht="12.75" hidden="false" customHeight="false" outlineLevel="0" collapsed="false">
      <c r="A6" s="12" t="s">
        <v>15</v>
      </c>
      <c r="B6" s="16" t="n">
        <f aca="false">(B5-B4)/B4</f>
        <v>-0.031697735822073</v>
      </c>
      <c r="C6" s="16" t="n">
        <f aca="false">(C5-C4)/C4</f>
        <v>-0.0311681313693247</v>
      </c>
      <c r="D6" s="16" t="n">
        <f aca="false">(D5-D4)/D4</f>
        <v>-0.0220073653250269</v>
      </c>
      <c r="E6" s="16" t="n">
        <f aca="false">(E5-E4)/E4</f>
        <v>0.0148569233271574</v>
      </c>
      <c r="F6" s="16" t="n">
        <f aca="false">(F5-F4)/F4</f>
        <v>0.0244438410238581</v>
      </c>
      <c r="G6" s="16" t="n">
        <f aca="false">(G5-G4)/G4</f>
        <v>0.0413003557111012</v>
      </c>
      <c r="H6" s="16" t="n">
        <f aca="false">(H5-H4)/H4</f>
        <v>0.021479772342917</v>
      </c>
      <c r="I6" s="16" t="n">
        <f aca="false">(I5-I4)/I4</f>
        <v>0.00791242940578761</v>
      </c>
      <c r="J6" s="16" t="n">
        <f aca="false">(J5-J4)/J4</f>
        <v>0.0112137588341205</v>
      </c>
      <c r="K6" s="16" t="n">
        <f aca="false">(K5-K4)/K4</f>
        <v>-0.0299584069586018</v>
      </c>
      <c r="L6" s="14"/>
      <c r="M6" s="17"/>
      <c r="N6" s="18"/>
      <c r="O6" s="19"/>
      <c r="P6" s="19"/>
    </row>
    <row r="7" customFormat="false" ht="12.75" hidden="false" customHeight="false" outlineLevel="0" collapsed="false">
      <c r="A7" s="12"/>
      <c r="L7" s="14"/>
      <c r="M7" s="15"/>
    </row>
    <row r="8" customFormat="false" ht="12.75" hidden="false" customHeight="false" outlineLevel="0" collapsed="false">
      <c r="A8" s="12" t="s">
        <v>16</v>
      </c>
      <c r="B8" s="20" t="n">
        <f aca="false">'Rate Class Energy Model'!$G7</f>
        <v>987570495</v>
      </c>
      <c r="C8" s="20" t="n">
        <f aca="false">'Rate Class Energy Model'!$G8</f>
        <v>1004831701</v>
      </c>
      <c r="D8" s="20" t="n">
        <f aca="false">'Rate Class Energy Model'!$G9</f>
        <v>977884255</v>
      </c>
      <c r="E8" s="20" t="n">
        <f aca="false">'Rate Class Energy Model'!$G10</f>
        <v>912366781</v>
      </c>
      <c r="F8" s="20" t="n">
        <f aca="false">'Rate Class Energy Model'!$G11</f>
        <v>917169662</v>
      </c>
      <c r="G8" s="20" t="n">
        <f aca="false">'Rate Class Energy Model'!$G12</f>
        <v>919260512</v>
      </c>
      <c r="H8" s="20" t="n">
        <f aca="false">'Rate Class Energy Model'!$G13</f>
        <v>936319334</v>
      </c>
      <c r="I8" s="20" t="n">
        <f aca="false">'Rate Class Energy Model'!$G14</f>
        <v>926349236</v>
      </c>
      <c r="J8" s="20" t="n">
        <f aca="false">'Rate Class Energy Model'!$G15</f>
        <v>889619639</v>
      </c>
      <c r="K8" s="20" t="n">
        <f aca="false">'Rate Class Energy Model'!$G16</f>
        <v>904891892</v>
      </c>
      <c r="L8" s="21" t="n">
        <f aca="false">'Rate Class Energy Model'!G80</f>
        <v>871280776.584079</v>
      </c>
      <c r="M8" s="22" t="n">
        <f aca="false">'Rate Class Energy Model'!G81</f>
        <v>878061507.64962</v>
      </c>
    </row>
    <row r="9" customFormat="false" ht="25.5" hidden="false" customHeight="false" outlineLevel="0" collapsed="false">
      <c r="A9" s="12"/>
      <c r="K9" s="23" t="s">
        <v>17</v>
      </c>
      <c r="L9" s="24" t="n">
        <f aca="false">L8/K8-1</f>
        <v>-0.037143791112586</v>
      </c>
      <c r="M9" s="25" t="n">
        <f aca="false">M8/K8-1</f>
        <v>-0.0296503754620669</v>
      </c>
    </row>
    <row r="10" customFormat="false" ht="15.75" hidden="false" customHeight="false" outlineLevel="0" collapsed="false">
      <c r="A10" s="5" t="s">
        <v>18</v>
      </c>
      <c r="L10" s="14"/>
      <c r="M10" s="15"/>
    </row>
    <row r="11" customFormat="false" ht="12.75" hidden="false" customHeight="false" outlineLevel="0" collapsed="false">
      <c r="A11" s="26" t="str">
        <f aca="false">'Rate Class Energy Model'!H2</f>
        <v>Residential</v>
      </c>
      <c r="L11" s="14"/>
      <c r="M11" s="15"/>
    </row>
    <row r="12" customFormat="false" ht="12.75" hidden="false" customHeight="false" outlineLevel="0" collapsed="false">
      <c r="A12" s="1" t="s">
        <v>19</v>
      </c>
      <c r="B12" s="13" t="n">
        <f aca="false">'Rate Class Customer Model'!$B$3</f>
        <v>32800</v>
      </c>
      <c r="C12" s="13" t="n">
        <f aca="false">'Rate Class Customer Model'!$B$4</f>
        <v>33263.5</v>
      </c>
      <c r="D12" s="13" t="n">
        <f aca="false">'Rate Class Customer Model'!$B$5</f>
        <v>33683.5</v>
      </c>
      <c r="E12" s="13" t="n">
        <f aca="false">'Rate Class Customer Model'!$B$6</f>
        <v>33947</v>
      </c>
      <c r="F12" s="13" t="n">
        <f aca="false">'Rate Class Customer Model'!$B$7</f>
        <v>34256</v>
      </c>
      <c r="G12" s="13" t="n">
        <f aca="false">'Rate Class Customer Model'!$B$8</f>
        <v>34643</v>
      </c>
      <c r="H12" s="13" t="n">
        <f aca="false">'Rate Class Customer Model'!$B$9</f>
        <v>34938</v>
      </c>
      <c r="I12" s="13" t="n">
        <f aca="false">'Rate Class Customer Model'!$B$10</f>
        <v>35225.5</v>
      </c>
      <c r="J12" s="13" t="n">
        <f aca="false">'Rate Class Customer Model'!$B$11</f>
        <v>35479</v>
      </c>
      <c r="K12" s="13" t="n">
        <f aca="false">'Rate Class Customer Model'!$B$12</f>
        <v>35743.5</v>
      </c>
      <c r="L12" s="14" t="n">
        <f aca="false">'Rate Class Customer Model'!$B$13</f>
        <v>36086.4451536579</v>
      </c>
      <c r="M12" s="15" t="n">
        <f aca="false">'Rate Class Customer Model'!$B$14</f>
        <v>36432.6807343423</v>
      </c>
      <c r="O12" s="27"/>
    </row>
    <row r="13" customFormat="false" ht="12.75" hidden="false" customHeight="false" outlineLevel="0" collapsed="false">
      <c r="A13" s="1" t="s">
        <v>20</v>
      </c>
      <c r="B13" s="13" t="n">
        <f aca="false">'Rate Class Energy Model'!$H$7</f>
        <v>281767239</v>
      </c>
      <c r="C13" s="13" t="n">
        <f aca="false">'Rate Class Energy Model'!$H$8</f>
        <v>285310578</v>
      </c>
      <c r="D13" s="13" t="n">
        <f aca="false">'Rate Class Energy Model'!$H$9</f>
        <v>278923645</v>
      </c>
      <c r="E13" s="13" t="n">
        <f aca="false">'Rate Class Energy Model'!$H$10</f>
        <v>275417341</v>
      </c>
      <c r="F13" s="13" t="n">
        <f aca="false">'Rate Class Energy Model'!$H$11</f>
        <v>287357342</v>
      </c>
      <c r="G13" s="13" t="n">
        <f aca="false">'Rate Class Energy Model'!$H$12</f>
        <v>291380972</v>
      </c>
      <c r="H13" s="13" t="n">
        <f aca="false">'Rate Class Energy Model'!$H$13</f>
        <v>287058174</v>
      </c>
      <c r="I13" s="13" t="n">
        <f aca="false">'Rate Class Energy Model'!$H$14</f>
        <v>282501947</v>
      </c>
      <c r="J13" s="13" t="n">
        <f aca="false">'Rate Class Energy Model'!$H$15</f>
        <v>282925750</v>
      </c>
      <c r="K13" s="28" t="n">
        <f aca="false">'Rate Class Energy Model'!$H$16</f>
        <v>287594336</v>
      </c>
      <c r="L13" s="14" t="n">
        <f aca="false">'Rate Class Energy Model'!$H$80</f>
        <v>279510224.909179</v>
      </c>
      <c r="M13" s="15" t="n">
        <f aca="false">'Rate Class Energy Model'!$H$81</f>
        <v>291567896.582598</v>
      </c>
      <c r="O13" s="27"/>
    </row>
    <row r="14" customFormat="false" ht="12.75" hidden="false" customHeight="false" outlineLevel="0" collapsed="false">
      <c r="H14" s="29"/>
      <c r="L14" s="14"/>
      <c r="M14" s="17"/>
    </row>
    <row r="15" customFormat="false" ht="12.75" hidden="false" customHeight="false" outlineLevel="0" collapsed="false">
      <c r="A15" s="26" t="str">
        <f aca="false">'Rate Class Energy Model'!I2</f>
        <v>GS&lt;50</v>
      </c>
      <c r="L15" s="14"/>
      <c r="M15" s="15"/>
    </row>
    <row r="16" customFormat="false" ht="12.75" hidden="false" customHeight="false" outlineLevel="0" collapsed="false">
      <c r="A16" s="1" t="s">
        <v>19</v>
      </c>
      <c r="B16" s="13" t="n">
        <f aca="false">'Rate Class Customer Model'!$C$3</f>
        <v>2546</v>
      </c>
      <c r="C16" s="13" t="n">
        <f aca="false">'Rate Class Customer Model'!$C$4</f>
        <v>2640</v>
      </c>
      <c r="D16" s="13" t="n">
        <f aca="false">'Rate Class Customer Model'!$C$5</f>
        <v>2702</v>
      </c>
      <c r="E16" s="13" t="n">
        <f aca="false">'Rate Class Customer Model'!$C$6</f>
        <v>2703.5</v>
      </c>
      <c r="F16" s="13" t="n">
        <f aca="false">'Rate Class Customer Model'!$C$7</f>
        <v>2687.5</v>
      </c>
      <c r="G16" s="13" t="n">
        <f aca="false">'Rate Class Customer Model'!$C$8</f>
        <v>2709</v>
      </c>
      <c r="H16" s="13" t="n">
        <f aca="false">'Rate Class Customer Model'!$C$9</f>
        <v>2728</v>
      </c>
      <c r="I16" s="13" t="n">
        <f aca="false">'Rate Class Customer Model'!$C$10</f>
        <v>2748.5</v>
      </c>
      <c r="J16" s="13" t="n">
        <f aca="false">'Rate Class Customer Model'!$C$11</f>
        <v>2771.5</v>
      </c>
      <c r="K16" s="13" t="n">
        <f aca="false">'Rate Class Customer Model'!$C$12</f>
        <v>2784</v>
      </c>
      <c r="L16" s="14" t="n">
        <f aca="false">'Rate Class Customer Model'!$C$13</f>
        <v>2811.78134708476</v>
      </c>
      <c r="M16" s="15" t="n">
        <f aca="false">'Rate Class Customer Model'!$C$14</f>
        <v>2839.8399223469</v>
      </c>
    </row>
    <row r="17" customFormat="false" ht="12.75" hidden="false" customHeight="false" outlineLevel="0" collapsed="false">
      <c r="A17" s="1" t="s">
        <v>20</v>
      </c>
      <c r="B17" s="13" t="n">
        <f aca="false">'Rate Class Energy Model'!$I$7</f>
        <v>102615621</v>
      </c>
      <c r="C17" s="13" t="n">
        <f aca="false">'Rate Class Energy Model'!$I$8</f>
        <v>105113198</v>
      </c>
      <c r="D17" s="13" t="n">
        <f aca="false">'Rate Class Energy Model'!$I$9</f>
        <v>104110563</v>
      </c>
      <c r="E17" s="13" t="n">
        <f aca="false">'Rate Class Energy Model'!$I$10</f>
        <v>99603717</v>
      </c>
      <c r="F17" s="13" t="n">
        <f aca="false">'Rate Class Energy Model'!$I$11</f>
        <v>98691975</v>
      </c>
      <c r="G17" s="13" t="n">
        <f aca="false">'Rate Class Energy Model'!$I$12</f>
        <v>99001655</v>
      </c>
      <c r="H17" s="13" t="n">
        <f aca="false">'Rate Class Energy Model'!$I$13</f>
        <v>100340238</v>
      </c>
      <c r="I17" s="13" t="n">
        <f aca="false">'Rate Class Energy Model'!$I$14</f>
        <v>99838335</v>
      </c>
      <c r="J17" s="13" t="n">
        <f aca="false">'Rate Class Energy Model'!$I$15</f>
        <v>99356580</v>
      </c>
      <c r="K17" s="28" t="n">
        <f aca="false">'Rate Class Energy Model'!$I$16</f>
        <v>100078635</v>
      </c>
      <c r="L17" s="14" t="n">
        <f aca="false">'Rate Class Energy Model'!$I$80</f>
        <v>96560220.2352145</v>
      </c>
      <c r="M17" s="15" t="n">
        <f aca="false">'Rate Class Energy Model'!$I$81</f>
        <v>99837651.8276616</v>
      </c>
    </row>
    <row r="18" customFormat="false" ht="12.75" hidden="false" customHeight="false" outlineLevel="0" collapsed="false">
      <c r="H18" s="29"/>
      <c r="L18" s="14"/>
      <c r="M18" s="17"/>
    </row>
    <row r="19" customFormat="false" ht="12.75" hidden="false" customHeight="false" outlineLevel="0" collapsed="false">
      <c r="A19" s="26" t="str">
        <f aca="false">'Rate Class Energy Model'!J2</f>
        <v>GS&gt;50 (excl. WMP)</v>
      </c>
      <c r="L19" s="14"/>
      <c r="M19" s="15"/>
    </row>
    <row r="20" customFormat="false" ht="12.75" hidden="false" customHeight="false" outlineLevel="0" collapsed="false">
      <c r="A20" s="1" t="s">
        <v>19</v>
      </c>
      <c r="B20" s="13" t="n">
        <f aca="false">'Rate Class Customer Model'!$D$3</f>
        <v>398.5</v>
      </c>
      <c r="C20" s="13" t="n">
        <f aca="false">'Rate Class Customer Model'!$D$4</f>
        <v>409</v>
      </c>
      <c r="D20" s="13" t="n">
        <f aca="false">'Rate Class Customer Model'!$D$5</f>
        <v>407</v>
      </c>
      <c r="E20" s="13" t="n">
        <f aca="false">'Rate Class Customer Model'!$D$6</f>
        <v>408.5</v>
      </c>
      <c r="F20" s="13" t="n">
        <f aca="false">'Rate Class Customer Model'!$D$7</f>
        <v>417</v>
      </c>
      <c r="G20" s="13" t="n">
        <f aca="false">'Rate Class Customer Model'!$D$8</f>
        <v>421</v>
      </c>
      <c r="H20" s="13" t="n">
        <f aca="false">'Rate Class Customer Model'!$D$9</f>
        <v>419</v>
      </c>
      <c r="I20" s="13" t="n">
        <f aca="false">'Rate Class Customer Model'!$D$10</f>
        <v>423.5</v>
      </c>
      <c r="J20" s="13" t="n">
        <f aca="false">'Rate Class Customer Model'!$D$11</f>
        <v>432</v>
      </c>
      <c r="K20" s="13" t="n">
        <f aca="false">'Rate Class Customer Model'!$D$12</f>
        <v>437.5</v>
      </c>
      <c r="L20" s="14" t="n">
        <f aca="false">'Rate Class Customer Model'!$D$13</f>
        <v>442.062406016567</v>
      </c>
      <c r="M20" s="15" t="n">
        <f aca="false">'Rate Class Customer Model'!$D$14</f>
        <v>446.672390430071</v>
      </c>
    </row>
    <row r="21" customFormat="false" ht="12.75" hidden="false" customHeight="false" outlineLevel="0" collapsed="false">
      <c r="A21" s="1" t="s">
        <v>20</v>
      </c>
      <c r="B21" s="13" t="n">
        <f aca="false">'Rate Class Energy Model'!$J$7</f>
        <v>594077901</v>
      </c>
      <c r="C21" s="13" t="n">
        <f aca="false">'Rate Class Energy Model'!$J$8</f>
        <v>605456649</v>
      </c>
      <c r="D21" s="13" t="n">
        <f aca="false">'Rate Class Energy Model'!$J$9</f>
        <v>585927516</v>
      </c>
      <c r="E21" s="13" t="n">
        <f aca="false">'Rate Class Energy Model'!$J$10</f>
        <v>528476684</v>
      </c>
      <c r="F21" s="13" t="n">
        <f aca="false">'Rate Class Energy Model'!$J$11</f>
        <v>521725747</v>
      </c>
      <c r="G21" s="13" t="n">
        <f aca="false">'Rate Class Energy Model'!$J$12</f>
        <v>519515098</v>
      </c>
      <c r="H21" s="13" t="n">
        <f aca="false">'Rate Class Energy Model'!$J$13</f>
        <v>539521215</v>
      </c>
      <c r="I21" s="13" t="n">
        <f aca="false">'Rate Class Energy Model'!$J$14</f>
        <v>534621114</v>
      </c>
      <c r="J21" s="13" t="n">
        <f aca="false">'Rate Class Energy Model'!$J$15</f>
        <v>497985709</v>
      </c>
      <c r="K21" s="28" t="n">
        <f aca="false">'Rate Class Energy Model'!$J$16</f>
        <v>507886846</v>
      </c>
      <c r="L21" s="14" t="n">
        <f aca="false">'Rate Class Energy Model'!$J$80</f>
        <v>485949556.146062</v>
      </c>
      <c r="M21" s="15" t="n">
        <f aca="false">'Rate Class Energy Model'!$J$81</f>
        <v>477408178.854895</v>
      </c>
    </row>
    <row r="22" customFormat="false" ht="12.75" hidden="false" customHeight="false" outlineLevel="0" collapsed="false">
      <c r="A22" s="1" t="s">
        <v>21</v>
      </c>
      <c r="B22" s="30" t="n">
        <f aca="false">'Rate Class Load Model'!$B$2</f>
        <v>1481342.88</v>
      </c>
      <c r="C22" s="30" t="n">
        <f aca="false">'Rate Class Load Model'!$B$3</f>
        <v>1489945.61</v>
      </c>
      <c r="D22" s="30" t="n">
        <f aca="false">'Rate Class Load Model'!$B$4</f>
        <v>1450726.32</v>
      </c>
      <c r="E22" s="30" t="n">
        <f aca="false">'Rate Class Load Model'!$B$5</f>
        <v>1326769.78</v>
      </c>
      <c r="F22" s="30" t="n">
        <f aca="false">'Rate Class Load Model'!$B$6</f>
        <v>1323482.24</v>
      </c>
      <c r="G22" s="30" t="n">
        <f aca="false">'Rate Class Load Model'!$B$7</f>
        <v>1344251</v>
      </c>
      <c r="H22" s="30" t="n">
        <f aca="false">'Rate Class Load Model'!$B$8</f>
        <v>1398783.62</v>
      </c>
      <c r="I22" s="30" t="n">
        <f aca="false">'Rate Class Load Model'!$B$9</f>
        <v>1395148.24</v>
      </c>
      <c r="J22" s="30" t="n">
        <f aca="false">'Rate Class Load Model'!$B$10</f>
        <v>1368652.3</v>
      </c>
      <c r="K22" s="30" t="n">
        <f aca="false">'Rate Class Load Model'!$B$11</f>
        <v>1388241.3</v>
      </c>
      <c r="L22" s="31" t="n">
        <f aca="false">'Rate Class Load Model'!$B$12</f>
        <v>1251277.20314629</v>
      </c>
      <c r="M22" s="32" t="n">
        <f aca="false">'Rate Class Load Model'!$B$13</f>
        <v>1229283.91072995</v>
      </c>
    </row>
    <row r="23" customFormat="false" ht="12.75" hidden="false" customHeight="false" outlineLevel="0" collapsed="false">
      <c r="H23" s="29"/>
      <c r="L23" s="14"/>
      <c r="M23" s="17"/>
      <c r="P23" s="27"/>
    </row>
    <row r="24" customFormat="false" ht="12.75" hidden="false" customHeight="false" outlineLevel="0" collapsed="false">
      <c r="A24" s="26" t="s">
        <v>22</v>
      </c>
      <c r="L24" s="14"/>
      <c r="M24" s="15"/>
    </row>
    <row r="25" customFormat="false" ht="12.75" hidden="false" customHeight="false" outlineLevel="0" collapsed="false">
      <c r="A25" s="1" t="s">
        <v>19</v>
      </c>
      <c r="B25" s="33"/>
      <c r="C25" s="33"/>
      <c r="D25" s="33"/>
      <c r="E25" s="33"/>
      <c r="F25" s="33" t="n">
        <v>3</v>
      </c>
      <c r="G25" s="33" t="n">
        <v>3</v>
      </c>
      <c r="H25" s="33" t="n">
        <v>3</v>
      </c>
      <c r="I25" s="33" t="n">
        <v>3</v>
      </c>
      <c r="J25" s="33" t="n">
        <v>3</v>
      </c>
      <c r="K25" s="33" t="n">
        <v>3</v>
      </c>
      <c r="L25" s="31" t="n">
        <f aca="false">'Embedded Distributor Forecast'!C19</f>
        <v>2</v>
      </c>
      <c r="M25" s="32" t="n">
        <f aca="false">'Embedded Distributor Forecast'!C20</f>
        <v>2</v>
      </c>
      <c r="O25" s="27"/>
    </row>
    <row r="26" customFormat="false" ht="12.75" hidden="false" customHeight="false" outlineLevel="0" collapsed="false">
      <c r="A26" s="1" t="s">
        <v>20</v>
      </c>
      <c r="B26" s="13" t="n">
        <f aca="false">'Embedded Distributor Forecast'!E9</f>
        <v>0</v>
      </c>
      <c r="C26" s="13" t="n">
        <f aca="false">'Embedded Distributor Forecast'!E10</f>
        <v>0</v>
      </c>
      <c r="D26" s="13" t="n">
        <f aca="false">'Embedded Distributor Forecast'!E11</f>
        <v>0</v>
      </c>
      <c r="E26" s="13" t="n">
        <f aca="false">'Embedded Distributor Forecast'!E12</f>
        <v>0</v>
      </c>
      <c r="F26" s="13" t="n">
        <f aca="false">'Embedded Distributor Forecast'!E13</f>
        <v>0</v>
      </c>
      <c r="G26" s="13" t="n">
        <f aca="false">'Embedded Distributor Forecast'!E14</f>
        <v>0</v>
      </c>
      <c r="H26" s="13" t="n">
        <f aca="false">'Embedded Distributor Forecast'!E15</f>
        <v>0</v>
      </c>
      <c r="I26" s="13" t="n">
        <f aca="false">'Embedded Distributor Forecast'!E16</f>
        <v>0</v>
      </c>
      <c r="J26" s="13" t="n">
        <f aca="false">'Embedded Distributor Forecast'!E17</f>
        <v>0</v>
      </c>
      <c r="K26" s="13" t="n">
        <f aca="false">'Embedded Distributor Forecast'!E18</f>
        <v>52024994.8436294</v>
      </c>
      <c r="L26" s="14" t="n">
        <f aca="false">'Embedded Distributor Forecast'!E19</f>
        <v>48387203.0822465</v>
      </c>
      <c r="M26" s="15" t="n">
        <f aca="false">'Embedded Distributor Forecast'!E20</f>
        <v>51013084.1431453</v>
      </c>
      <c r="O26" s="27"/>
    </row>
    <row r="27" customFormat="false" ht="12.75" hidden="false" customHeight="false" outlineLevel="0" collapsed="false">
      <c r="A27" s="1" t="s">
        <v>21</v>
      </c>
      <c r="B27" s="13" t="n">
        <f aca="false">'Embedded Distributor Forecast'!B9</f>
        <v>24679.71</v>
      </c>
      <c r="C27" s="13" t="n">
        <f aca="false">'Embedded Distributor Forecast'!B10</f>
        <v>23111.48</v>
      </c>
      <c r="D27" s="13" t="n">
        <f aca="false">'Embedded Distributor Forecast'!B11</f>
        <v>136273.85</v>
      </c>
      <c r="E27" s="13" t="n">
        <f aca="false">'Embedded Distributor Forecast'!B12</f>
        <v>215796.66</v>
      </c>
      <c r="F27" s="13" t="n">
        <f aca="false">'Embedded Distributor Forecast'!B13</f>
        <v>158115.16</v>
      </c>
      <c r="G27" s="13" t="n">
        <f aca="false">'Embedded Distributor Forecast'!B14</f>
        <v>156839.26</v>
      </c>
      <c r="H27" s="13" t="n">
        <f aca="false">'Embedded Distributor Forecast'!B15</f>
        <v>153310.46</v>
      </c>
      <c r="I27" s="13" t="n">
        <f aca="false">'Embedded Distributor Forecast'!B16</f>
        <v>159285.71</v>
      </c>
      <c r="J27" s="13" t="n">
        <f aca="false">'Embedded Distributor Forecast'!B17</f>
        <v>164324.44</v>
      </c>
      <c r="K27" s="13" t="n">
        <f aca="false">'Embedded Distributor Forecast'!B18</f>
        <v>142203.42</v>
      </c>
      <c r="L27" s="14" t="n">
        <f aca="false">'Embedded Distributor Forecast'!B19</f>
        <v>132259.998933428</v>
      </c>
      <c r="M27" s="15" t="n">
        <f aca="false">'Embedded Distributor Forecast'!B20</f>
        <v>139437.496374713</v>
      </c>
      <c r="O27" s="27"/>
    </row>
    <row r="28" customFormat="false" ht="12.75" hidden="false" customHeight="false" outlineLevel="0" collapsed="false">
      <c r="H28" s="29"/>
      <c r="L28" s="14"/>
      <c r="M28" s="17"/>
    </row>
    <row r="29" customFormat="false" ht="12.75" hidden="false" customHeight="false" outlineLevel="0" collapsed="false">
      <c r="A29" s="26" t="str">
        <f aca="false">'Rate Class Energy Model'!K2</f>
        <v>Sentinels</v>
      </c>
      <c r="L29" s="14"/>
      <c r="M29" s="15"/>
    </row>
    <row r="30" customFormat="false" ht="12.75" hidden="false" customHeight="false" outlineLevel="0" collapsed="false">
      <c r="A30" s="1" t="s">
        <v>23</v>
      </c>
      <c r="B30" s="13" t="n">
        <f aca="false">'Rate Class Customer Model'!$E$3</f>
        <v>276.5</v>
      </c>
      <c r="C30" s="13" t="n">
        <f aca="false">'Rate Class Customer Model'!$E$4</f>
        <v>569</v>
      </c>
      <c r="D30" s="13" t="n">
        <f aca="false">'Rate Class Customer Model'!$E$5</f>
        <v>585</v>
      </c>
      <c r="E30" s="13" t="n">
        <f aca="false">'Rate Class Customer Model'!$E$6</f>
        <v>590</v>
      </c>
      <c r="F30" s="13" t="n">
        <f aca="false">'Rate Class Customer Model'!$E$7</f>
        <v>602.5</v>
      </c>
      <c r="G30" s="13" t="n">
        <f aca="false">'Rate Class Customer Model'!$E$8</f>
        <v>620.5</v>
      </c>
      <c r="H30" s="13" t="n">
        <f aca="false">'Rate Class Customer Model'!$E$9</f>
        <v>625</v>
      </c>
      <c r="I30" s="13" t="n">
        <f aca="false">'Rate Class Customer Model'!$E$10</f>
        <v>624.5</v>
      </c>
      <c r="J30" s="13" t="n">
        <f aca="false">'Rate Class Customer Model'!$E$11</f>
        <v>621.5</v>
      </c>
      <c r="K30" s="13" t="n">
        <f aca="false">'Rate Class Customer Model'!$E$12</f>
        <v>618.5</v>
      </c>
      <c r="L30" s="14" t="n">
        <f aca="false">'Rate Class Customer Model'!$E$13</f>
        <v>590.982898239867</v>
      </c>
      <c r="M30" s="15" t="n">
        <f aca="false">'Rate Class Customer Model'!$E$14</f>
        <v>597.177371951735</v>
      </c>
    </row>
    <row r="31" customFormat="false" ht="12.75" hidden="false" customHeight="false" outlineLevel="0" collapsed="false">
      <c r="A31" s="1" t="s">
        <v>20</v>
      </c>
      <c r="B31" s="13" t="n">
        <f aca="false">'Rate Class Energy Model'!$K$7</f>
        <v>0</v>
      </c>
      <c r="C31" s="13" t="n">
        <f aca="false">'Rate Class Energy Model'!$K$8</f>
        <v>0</v>
      </c>
      <c r="D31" s="13" t="n">
        <f aca="false">'Rate Class Energy Model'!$K$9</f>
        <v>0</v>
      </c>
      <c r="E31" s="13" t="n">
        <f aca="false">'Rate Class Energy Model'!$K$10</f>
        <v>0</v>
      </c>
      <c r="F31" s="13" t="n">
        <f aca="false">'Rate Class Energy Model'!$K$11</f>
        <v>480615</v>
      </c>
      <c r="G31" s="13" t="n">
        <f aca="false">'Rate Class Energy Model'!$K$12</f>
        <v>475427</v>
      </c>
      <c r="H31" s="13" t="n">
        <f aca="false">'Rate Class Energy Model'!$K$13</f>
        <v>459394</v>
      </c>
      <c r="I31" s="13" t="n">
        <f aca="false">'Rate Class Energy Model'!$K$14</f>
        <v>448778</v>
      </c>
      <c r="J31" s="13" t="n">
        <f aca="false">'Rate Class Energy Model'!$K$15</f>
        <v>445147</v>
      </c>
      <c r="K31" s="28" t="n">
        <f aca="false">'Rate Class Energy Model'!$K$16</f>
        <v>446247</v>
      </c>
      <c r="L31" s="14" t="n">
        <f aca="false">'Rate Class Energy Model'!$K$80</f>
        <v>386312.148515468</v>
      </c>
      <c r="M31" s="15" t="n">
        <f aca="false">'Rate Class Energy Model'!$K$81</f>
        <v>382297.16184625</v>
      </c>
    </row>
    <row r="32" customFormat="false" ht="12.75" hidden="false" customHeight="false" outlineLevel="0" collapsed="false">
      <c r="A32" s="1" t="s">
        <v>21</v>
      </c>
      <c r="B32" s="30" t="n">
        <f aca="false">'Rate Class Load Model'!$C$2</f>
        <v>0</v>
      </c>
      <c r="C32" s="30" t="n">
        <f aca="false">'Rate Class Load Model'!$C$3</f>
        <v>0</v>
      </c>
      <c r="D32" s="30" t="n">
        <f aca="false">'Rate Class Load Model'!$C$4</f>
        <v>0</v>
      </c>
      <c r="E32" s="30" t="n">
        <f aca="false">'Rate Class Load Model'!$C$5</f>
        <v>0</v>
      </c>
      <c r="F32" s="30" t="n">
        <f aca="false">'Rate Class Load Model'!$C$6</f>
        <v>1534.31</v>
      </c>
      <c r="G32" s="30" t="n">
        <f aca="false">'Rate Class Load Model'!$C$7</f>
        <v>1487.24</v>
      </c>
      <c r="H32" s="30" t="n">
        <f aca="false">'Rate Class Load Model'!$C$8</f>
        <v>1392.07</v>
      </c>
      <c r="I32" s="30" t="n">
        <f aca="false">'Rate Class Load Model'!$C$9</f>
        <v>1384.99</v>
      </c>
      <c r="J32" s="30" t="n">
        <f aca="false">'Rate Class Load Model'!$C$10</f>
        <v>1361</v>
      </c>
      <c r="K32" s="30" t="n">
        <f aca="false">'Rate Class Load Model'!$C$11</f>
        <v>1359</v>
      </c>
      <c r="L32" s="31" t="n">
        <f aca="false">'Rate Class Load Model'!$C$12</f>
        <v>1193.69109946835</v>
      </c>
      <c r="M32" s="32" t="n">
        <f aca="false">'Rate Class Load Model'!$C$13</f>
        <v>1181.28493033816</v>
      </c>
      <c r="O32" s="34"/>
    </row>
    <row r="33" customFormat="false" ht="12.75" hidden="false" customHeight="false" outlineLevel="0" collapsed="false">
      <c r="B33" s="13"/>
      <c r="C33" s="13"/>
      <c r="D33" s="13"/>
      <c r="E33" s="13"/>
      <c r="F33" s="13"/>
      <c r="G33" s="13"/>
      <c r="H33" s="13"/>
      <c r="I33" s="13"/>
      <c r="J33" s="13"/>
      <c r="K33" s="13"/>
      <c r="L33" s="14"/>
      <c r="M33" s="15"/>
    </row>
    <row r="34" customFormat="false" ht="12.75" hidden="false" customHeight="false" outlineLevel="0" collapsed="false">
      <c r="A34" s="26" t="str">
        <f aca="false">'Rate Class Energy Model'!L2</f>
        <v>Streetlights</v>
      </c>
      <c r="L34" s="14"/>
      <c r="M34" s="15"/>
    </row>
    <row r="35" customFormat="false" ht="12.75" hidden="false" customHeight="false" outlineLevel="0" collapsed="false">
      <c r="A35" s="1" t="s">
        <v>23</v>
      </c>
      <c r="B35" s="13" t="n">
        <f aca="false">'Rate Class Customer Model'!$F$3</f>
        <v>9366</v>
      </c>
      <c r="C35" s="13" t="n">
        <f aca="false">'Rate Class Customer Model'!$F$4</f>
        <v>9602</v>
      </c>
      <c r="D35" s="13" t="n">
        <f aca="false">'Rate Class Customer Model'!$F$5</f>
        <v>9740</v>
      </c>
      <c r="E35" s="13" t="n">
        <f aca="false">'Rate Class Customer Model'!$F$6</f>
        <v>9852</v>
      </c>
      <c r="F35" s="13" t="n">
        <f aca="false">'Rate Class Customer Model'!$F$7</f>
        <v>9953</v>
      </c>
      <c r="G35" s="13" t="n">
        <f aca="false">'Rate Class Customer Model'!$F$8</f>
        <v>9988</v>
      </c>
      <c r="H35" s="13" t="n">
        <f aca="false">'Rate Class Customer Model'!$F$9</f>
        <v>10134</v>
      </c>
      <c r="I35" s="13" t="n">
        <f aca="false">'Rate Class Customer Model'!$F$10</f>
        <v>10231.5</v>
      </c>
      <c r="J35" s="13" t="n">
        <f aca="false">'Rate Class Customer Model'!$F$11</f>
        <v>10392</v>
      </c>
      <c r="K35" s="13" t="n">
        <f aca="false">'Rate Class Customer Model'!$F$12</f>
        <v>10631.5</v>
      </c>
      <c r="L35" s="14" t="n">
        <f aca="false">M35</f>
        <v>6351</v>
      </c>
      <c r="M35" s="15" t="n">
        <v>6351</v>
      </c>
    </row>
    <row r="36" customFormat="false" ht="12.75" hidden="false" customHeight="false" outlineLevel="0" collapsed="false">
      <c r="A36" s="1" t="s">
        <v>20</v>
      </c>
      <c r="B36" s="13" t="n">
        <f aca="false">'Rate Class Energy Model'!$L$7</f>
        <v>6975374</v>
      </c>
      <c r="C36" s="13" t="n">
        <f aca="false">'Rate Class Energy Model'!$L$8</f>
        <v>7101501</v>
      </c>
      <c r="D36" s="13" t="n">
        <f aca="false">'Rate Class Energy Model'!$L$9</f>
        <v>7240798</v>
      </c>
      <c r="E36" s="13" t="n">
        <f aca="false">'Rate Class Energy Model'!$L$10</f>
        <v>7316579</v>
      </c>
      <c r="F36" s="13" t="n">
        <f aca="false">'Rate Class Energy Model'!$L$11</f>
        <v>7354351</v>
      </c>
      <c r="G36" s="13" t="n">
        <f aca="false">'Rate Class Energy Model'!$L$12</f>
        <v>7330830</v>
      </c>
      <c r="H36" s="13" t="n">
        <f aca="false">'Rate Class Energy Model'!$L$13</f>
        <v>7395374</v>
      </c>
      <c r="I36" s="13" t="n">
        <f aca="false">'Rate Class Energy Model'!$L$14</f>
        <v>7386717</v>
      </c>
      <c r="J36" s="13" t="n">
        <f aca="false">'Rate Class Energy Model'!$L$15</f>
        <v>7378259</v>
      </c>
      <c r="K36" s="28" t="n">
        <f aca="false">'Rate Class Energy Model'!$L$16</f>
        <v>7369714</v>
      </c>
      <c r="L36" s="14" t="n">
        <f aca="false">'Rate Class Energy Model'!$L$80</f>
        <v>7414883.22960704</v>
      </c>
      <c r="M36" s="15" t="n">
        <f aca="false">'Rate Class Energy Model'!$L$81</f>
        <v>7460329.30296992</v>
      </c>
    </row>
    <row r="37" customFormat="false" ht="12.75" hidden="false" customHeight="false" outlineLevel="0" collapsed="false">
      <c r="A37" s="1" t="s">
        <v>21</v>
      </c>
      <c r="B37" s="30" t="n">
        <f aca="false">'Rate Class Load Model'!$D$2</f>
        <v>21299</v>
      </c>
      <c r="C37" s="30" t="n">
        <f aca="false">'Rate Class Load Model'!$D$3</f>
        <v>21758</v>
      </c>
      <c r="D37" s="30" t="n">
        <f aca="false">'Rate Class Load Model'!$D$4</f>
        <v>22064</v>
      </c>
      <c r="E37" s="30" t="n">
        <f aca="false">'Rate Class Load Model'!$D$5</f>
        <v>22380</v>
      </c>
      <c r="F37" s="30" t="n">
        <f aca="false">'Rate Class Load Model'!$D$6</f>
        <v>22480</v>
      </c>
      <c r="G37" s="30" t="n">
        <f aca="false">'Rate Class Load Model'!$D$7</f>
        <v>22428</v>
      </c>
      <c r="H37" s="30" t="n">
        <f aca="false">'Rate Class Load Model'!$D$8</f>
        <v>22533</v>
      </c>
      <c r="I37" s="30" t="n">
        <f aca="false">'Rate Class Load Model'!$D$9</f>
        <v>22581</v>
      </c>
      <c r="J37" s="30" t="n">
        <f aca="false">'Rate Class Load Model'!$D$10</f>
        <v>22553</v>
      </c>
      <c r="K37" s="30" t="n">
        <f aca="false">'Rate Class Load Model'!$D$11</f>
        <v>22527</v>
      </c>
      <c r="L37" s="31" t="n">
        <f aca="false">'Rate Class Load Model'!$D$12</f>
        <v>22657.4088838251</v>
      </c>
      <c r="M37" s="32" t="n">
        <f aca="false">'Rate Class Load Model'!$D$13</f>
        <v>22796.2769191618</v>
      </c>
    </row>
    <row r="38" customFormat="false" ht="12.75" hidden="false" customHeight="false" outlineLevel="0" collapsed="false">
      <c r="L38" s="14"/>
      <c r="M38" s="15"/>
    </row>
    <row r="39" customFormat="false" ht="12.75" hidden="false" customHeight="false" outlineLevel="0" collapsed="false">
      <c r="A39" s="26" t="str">
        <f aca="false">'Rate Class Energy Model'!M2</f>
        <v>USL</v>
      </c>
      <c r="L39" s="14"/>
      <c r="M39" s="15"/>
    </row>
    <row r="40" customFormat="false" ht="12.75" hidden="false" customHeight="false" outlineLevel="0" collapsed="false">
      <c r="A40" s="1" t="s">
        <v>23</v>
      </c>
      <c r="B40" s="13" t="n">
        <f aca="false">'Rate Class Customer Model'!$G$3</f>
        <v>455.5</v>
      </c>
      <c r="C40" s="13" t="n">
        <f aca="false">'Rate Class Customer Model'!$G$4</f>
        <v>439</v>
      </c>
      <c r="D40" s="13" t="n">
        <f aca="false">'Rate Class Customer Model'!$G$5</f>
        <v>442</v>
      </c>
      <c r="E40" s="13" t="n">
        <f aca="false">'Rate Class Customer Model'!$G$6</f>
        <v>444</v>
      </c>
      <c r="F40" s="13" t="n">
        <f aca="false">'Rate Class Customer Model'!$G$7</f>
        <v>445.5</v>
      </c>
      <c r="G40" s="13" t="n">
        <f aca="false">'Rate Class Customer Model'!$G$8</f>
        <v>445.5</v>
      </c>
      <c r="H40" s="13" t="n">
        <f aca="false">'Rate Class Customer Model'!$G$9</f>
        <v>442.5</v>
      </c>
      <c r="I40" s="13" t="n">
        <f aca="false">'Rate Class Customer Model'!$G$10</f>
        <v>437.5</v>
      </c>
      <c r="J40" s="13" t="n">
        <f aca="false">'Rate Class Customer Model'!$G$11</f>
        <v>434</v>
      </c>
      <c r="K40" s="13" t="n">
        <f aca="false">'Rate Class Customer Model'!$G$12</f>
        <v>430.5</v>
      </c>
      <c r="L40" s="14" t="n">
        <f aca="false">'Rate Class Customer Model'!$G$13</f>
        <v>427.808335153067</v>
      </c>
      <c r="M40" s="15" t="n">
        <f aca="false">'Rate Class Customer Model'!$G$14</f>
        <v>425.133499712983</v>
      </c>
    </row>
    <row r="41" customFormat="false" ht="12.75" hidden="false" customHeight="false" outlineLevel="0" collapsed="false">
      <c r="A41" s="1" t="s">
        <v>20</v>
      </c>
      <c r="B41" s="13" t="n">
        <f aca="false">'Rate Class Energy Model'!$M$7</f>
        <v>2134360</v>
      </c>
      <c r="C41" s="13" t="n">
        <f aca="false">'Rate Class Energy Model'!$M$8</f>
        <v>1849775</v>
      </c>
      <c r="D41" s="13" t="n">
        <f aca="false">'Rate Class Energy Model'!$M$9</f>
        <v>1681733</v>
      </c>
      <c r="E41" s="13" t="n">
        <f aca="false">'Rate Class Energy Model'!$M$10</f>
        <v>1552460</v>
      </c>
      <c r="F41" s="13" t="n">
        <f aca="false">'Rate Class Energy Model'!$M$11</f>
        <v>1559632</v>
      </c>
      <c r="G41" s="13" t="n">
        <f aca="false">'Rate Class Energy Model'!$M$12</f>
        <v>1556530</v>
      </c>
      <c r="H41" s="13" t="n">
        <f aca="false">'Rate Class Energy Model'!$M$13</f>
        <v>1544939</v>
      </c>
      <c r="I41" s="13" t="n">
        <f aca="false">'Rate Class Energy Model'!$M$14</f>
        <v>1552345</v>
      </c>
      <c r="J41" s="13" t="n">
        <f aca="false">'Rate Class Energy Model'!$M$15</f>
        <v>1528194</v>
      </c>
      <c r="K41" s="28" t="n">
        <f aca="false">'Rate Class Energy Model'!$M$16</f>
        <v>1516114</v>
      </c>
      <c r="L41" s="14" t="n">
        <f aca="false">'Rate Class Energy Model'!$M$80</f>
        <v>1459579.91550151</v>
      </c>
      <c r="M41" s="15" t="n">
        <f aca="false">'Rate Class Energy Model'!$M$81</f>
        <v>1405153.91964944</v>
      </c>
    </row>
    <row r="42" s="19" customFormat="true" ht="12.75" hidden="false" customHeight="false" outlineLevel="0" collapsed="false">
      <c r="B42" s="13"/>
      <c r="C42" s="13"/>
      <c r="D42" s="13"/>
      <c r="E42" s="13"/>
      <c r="F42" s="13"/>
      <c r="G42" s="13"/>
      <c r="H42" s="13"/>
      <c r="I42" s="13"/>
      <c r="J42" s="13"/>
      <c r="K42" s="28"/>
      <c r="L42" s="14"/>
      <c r="M42" s="15"/>
      <c r="N42" s="4"/>
    </row>
    <row r="43" s="19" customFormat="true" ht="12.75" hidden="false" customHeight="false" outlineLevel="0" collapsed="false">
      <c r="A43" s="26" t="s">
        <v>24</v>
      </c>
      <c r="B43" s="13"/>
      <c r="C43" s="13"/>
      <c r="D43" s="13"/>
      <c r="E43" s="13"/>
      <c r="F43" s="13"/>
      <c r="G43" s="13" t="n">
        <f aca="false">'WMP Forecast'!B3</f>
        <v>0</v>
      </c>
      <c r="L43" s="31"/>
      <c r="M43" s="32"/>
      <c r="N43" s="4"/>
    </row>
    <row r="44" s="19" customFormat="true" ht="12.75" hidden="false" customHeight="false" outlineLevel="0" collapsed="false">
      <c r="A44" s="1" t="s">
        <v>23</v>
      </c>
      <c r="B44" s="13"/>
      <c r="C44" s="13"/>
      <c r="D44" s="13"/>
      <c r="E44" s="13"/>
      <c r="F44" s="13"/>
      <c r="G44" s="13"/>
      <c r="H44" s="13" t="n">
        <v>2</v>
      </c>
      <c r="I44" s="13" t="n">
        <v>2</v>
      </c>
      <c r="J44" s="13" t="n">
        <v>2</v>
      </c>
      <c r="K44" s="28" t="n">
        <v>2</v>
      </c>
      <c r="L44" s="14" t="n">
        <v>2</v>
      </c>
      <c r="M44" s="15" t="n">
        <v>2</v>
      </c>
      <c r="N44" s="4"/>
    </row>
    <row r="45" customFormat="false" ht="12.75" hidden="false" customHeight="false" outlineLevel="0" collapsed="false">
      <c r="A45" s="1" t="s">
        <v>20</v>
      </c>
      <c r="H45" s="13" t="n">
        <f aca="false">'WMP Forecast'!D4</f>
        <v>0</v>
      </c>
      <c r="I45" s="13" t="n">
        <f aca="false">'WMP Forecast'!D5</f>
        <v>0</v>
      </c>
      <c r="J45" s="13" t="n">
        <f aca="false">'WMP Forecast'!D6</f>
        <v>0</v>
      </c>
      <c r="K45" s="28" t="n">
        <f aca="false">'WMP Forecast'!D7</f>
        <v>6792377.6</v>
      </c>
      <c r="L45" s="14" t="n">
        <f aca="false">'WMP Forecast'!D8</f>
        <v>6792377.6</v>
      </c>
      <c r="M45" s="15" t="n">
        <f aca="false">'WMP Forecast'!D9</f>
        <v>6792377.6</v>
      </c>
      <c r="O45" s="35"/>
    </row>
    <row r="46" customFormat="false" ht="12.75" hidden="false" customHeight="false" outlineLevel="0" collapsed="false">
      <c r="A46" s="1" t="s">
        <v>21</v>
      </c>
      <c r="H46" s="2" t="n">
        <f aca="false">'WMP Forecast'!B4</f>
        <v>3486.38</v>
      </c>
      <c r="I46" s="2" t="n">
        <f aca="false">'WMP Forecast'!B5</f>
        <v>13589.76</v>
      </c>
      <c r="J46" s="2" t="n">
        <f aca="false">'WMP Forecast'!B6</f>
        <v>12736.7</v>
      </c>
      <c r="K46" s="2" t="n">
        <f aca="false">'WMP Forecast'!B7</f>
        <v>12397.7</v>
      </c>
      <c r="L46" s="14" t="n">
        <f aca="false">'WMP Forecast'!B8</f>
        <v>12397.7</v>
      </c>
      <c r="M46" s="15" t="n">
        <f aca="false">'WMP Forecast'!B9</f>
        <v>12397.7</v>
      </c>
    </row>
    <row r="47" customFormat="false" ht="12.75" hidden="false" customHeight="false" outlineLevel="0" collapsed="false">
      <c r="L47" s="14"/>
      <c r="M47" s="15"/>
    </row>
    <row r="48" customFormat="false" ht="12.75" hidden="false" customHeight="false" outlineLevel="0" collapsed="false">
      <c r="A48" s="26" t="s">
        <v>25</v>
      </c>
      <c r="B48" s="13"/>
      <c r="C48" s="13"/>
      <c r="D48" s="13"/>
      <c r="E48" s="13"/>
      <c r="F48" s="13"/>
      <c r="H48" s="13"/>
      <c r="I48" s="13"/>
      <c r="J48" s="13"/>
      <c r="K48" s="13"/>
      <c r="L48" s="14"/>
      <c r="M48" s="15"/>
    </row>
    <row r="49" customFormat="false" ht="12.75" hidden="false" customHeight="false" outlineLevel="0" collapsed="false">
      <c r="A49" s="1" t="s">
        <v>26</v>
      </c>
      <c r="B49" s="36" t="n">
        <f aca="false">B12+B16+B20+B25+B30+B35+B40+B44</f>
        <v>45842.5</v>
      </c>
      <c r="C49" s="36" t="n">
        <f aca="false">C12+C16+C20+C25+C30+C35+C40+C44</f>
        <v>46922.5</v>
      </c>
      <c r="D49" s="36" t="n">
        <f aca="false">D12+D16+D20+D25+D30+D35+D40+D44</f>
        <v>47559.5</v>
      </c>
      <c r="E49" s="36" t="n">
        <f aca="false">E12+E16+E20+E25+E30+E35+E40+E44</f>
        <v>47945</v>
      </c>
      <c r="F49" s="36" t="n">
        <f aca="false">F12+F16+F20+F25+F30+F35+F40+F44</f>
        <v>48364.5</v>
      </c>
      <c r="G49" s="36" t="n">
        <f aca="false">G12+G16+G20+G25+G30+G35+G40+G44</f>
        <v>48830</v>
      </c>
      <c r="H49" s="36" t="n">
        <f aca="false">H12+H16+H20+H25+H30+H35+H40+H44</f>
        <v>49291.5</v>
      </c>
      <c r="I49" s="36" t="n">
        <f aca="false">I12+I16+I20+I25+I30+I35+I40+I44</f>
        <v>49696</v>
      </c>
      <c r="J49" s="36" t="n">
        <f aca="false">J12+J16+J20+J25+J30+J35+J40+J44</f>
        <v>50135</v>
      </c>
      <c r="K49" s="36" t="n">
        <f aca="false">K12+K16+K20+K25+K30+K35+K40+K44</f>
        <v>50650.5</v>
      </c>
      <c r="L49" s="31" t="n">
        <f aca="false">L12+L16+L20+L25+L30+L35+L40+L44</f>
        <v>46714.0801401522</v>
      </c>
      <c r="M49" s="32" t="n">
        <f aca="false">M12+M16+M20+M25+M30+M35+M40+M44</f>
        <v>47096.503918784</v>
      </c>
    </row>
    <row r="50" customFormat="false" ht="12.75" hidden="false" customHeight="false" outlineLevel="0" collapsed="false">
      <c r="A50" s="1" t="s">
        <v>20</v>
      </c>
      <c r="B50" s="36" t="n">
        <f aca="false">B41+B36+B31+B21+B17+B13+B45+B26</f>
        <v>987570495</v>
      </c>
      <c r="C50" s="36" t="n">
        <f aca="false">C41+C36+C31+C21+C17+C13+C45+C26</f>
        <v>1004831701</v>
      </c>
      <c r="D50" s="36" t="n">
        <f aca="false">D41+D36+D31+D21+D17+D13+D45+D26</f>
        <v>977884255</v>
      </c>
      <c r="E50" s="36" t="n">
        <f aca="false">E41+E36+E31+E21+E17+E13+E45+E26</f>
        <v>912366781</v>
      </c>
      <c r="F50" s="36" t="n">
        <f aca="false">F41+F36+F31+F21+F17+F13+F45+F26</f>
        <v>917169662</v>
      </c>
      <c r="G50" s="36" t="n">
        <f aca="false">G41+G36+G31+G21+G17+G13+G45+G26</f>
        <v>919260512</v>
      </c>
      <c r="H50" s="36" t="n">
        <f aca="false">H41+H36+H31+H21+H17+H13+H45+H26</f>
        <v>936319334</v>
      </c>
      <c r="I50" s="36" t="n">
        <f aca="false">I41+I36+I31+I21+I17+I13+I45+I26</f>
        <v>926349236</v>
      </c>
      <c r="J50" s="36" t="n">
        <f aca="false">J41+J36+J31+J21+J17+J13+J45+J26</f>
        <v>889619639</v>
      </c>
      <c r="K50" s="36" t="n">
        <f aca="false">K41+K36+K31+K21+K17+K13+K45+K26</f>
        <v>963709264.443629</v>
      </c>
      <c r="L50" s="31" t="n">
        <f aca="false">L41+L36+L31+L21+L17+L13+L45+L26</f>
        <v>926460357.266326</v>
      </c>
      <c r="M50" s="32" t="n">
        <f aca="false">M41+M36+M31+M21+M17+M13+M45+M26</f>
        <v>935866969.392765</v>
      </c>
    </row>
    <row r="51" customFormat="false" ht="12.75" hidden="false" customHeight="false" outlineLevel="0" collapsed="false">
      <c r="A51" s="1" t="s">
        <v>27</v>
      </c>
      <c r="B51" s="36" t="n">
        <f aca="false">B37+B32+B22+B46+B27</f>
        <v>1527321.59</v>
      </c>
      <c r="C51" s="36" t="n">
        <f aca="false">C37+C32+C22+C46+C27</f>
        <v>1534815.09</v>
      </c>
      <c r="D51" s="36" t="n">
        <f aca="false">D37+D32+D22+D46+D27</f>
        <v>1609064.17</v>
      </c>
      <c r="E51" s="36" t="n">
        <f aca="false">E37+E32+E22+E46+E27</f>
        <v>1564946.44</v>
      </c>
      <c r="F51" s="36" t="n">
        <f aca="false">F37+F32+F22+F46+F27</f>
        <v>1505611.71</v>
      </c>
      <c r="G51" s="36" t="n">
        <f aca="false">G37+G32+G22+G46+G27</f>
        <v>1525005.5</v>
      </c>
      <c r="H51" s="36" t="n">
        <f aca="false">H37+H32+H22+H46+H27</f>
        <v>1579505.53</v>
      </c>
      <c r="I51" s="36" t="n">
        <f aca="false">I37+I32+I22+I46+I27</f>
        <v>1591989.7</v>
      </c>
      <c r="J51" s="36" t="n">
        <f aca="false">J37+J32+J22+J46+J27</f>
        <v>1569627.44</v>
      </c>
      <c r="K51" s="36" t="n">
        <f aca="false">K37+K32+K22+K46+K27</f>
        <v>1566728.42</v>
      </c>
      <c r="L51" s="31" t="n">
        <f aca="false">L37+L32+L22+L46+L27</f>
        <v>1419786.00206301</v>
      </c>
      <c r="M51" s="32" t="n">
        <f aca="false">M37+M32+M22+M46+M27</f>
        <v>1405096.66895417</v>
      </c>
    </row>
    <row r="52" customFormat="false" ht="12.75" hidden="false" customHeight="false" outlineLevel="0" collapsed="false">
      <c r="L52" s="14"/>
      <c r="M52" s="15"/>
    </row>
    <row r="53" customFormat="false" ht="12.75" hidden="false" customHeight="false" outlineLevel="0" collapsed="false">
      <c r="A53" s="26" t="s">
        <v>28</v>
      </c>
      <c r="L53" s="14"/>
      <c r="M53" s="15"/>
    </row>
    <row r="54" customFormat="false" ht="12.75" hidden="false" customHeight="false" outlineLevel="0" collapsed="false">
      <c r="A54" s="1" t="s">
        <v>26</v>
      </c>
      <c r="B54" s="30" t="n">
        <f aca="false">'Rate Class Customer Model'!$H$3</f>
        <v>45842.5</v>
      </c>
      <c r="C54" s="30" t="n">
        <f aca="false">'Rate Class Customer Model'!$H$4</f>
        <v>46922.5</v>
      </c>
      <c r="D54" s="30" t="n">
        <f aca="false">'Rate Class Customer Model'!$H$5</f>
        <v>47559.5</v>
      </c>
      <c r="E54" s="30" t="n">
        <f aca="false">'Rate Class Customer Model'!$H$6</f>
        <v>47945</v>
      </c>
      <c r="F54" s="30" t="n">
        <f aca="false">'Rate Class Customer Model'!$H$7</f>
        <v>48361.5</v>
      </c>
      <c r="G54" s="30" t="n">
        <f aca="false">'Rate Class Customer Model'!$H$8</f>
        <v>48827</v>
      </c>
      <c r="H54" s="30" t="n">
        <f aca="false">'Rate Class Customer Model'!$H$9</f>
        <v>49286.5</v>
      </c>
      <c r="I54" s="30" t="n">
        <f aca="false">'Rate Class Customer Model'!$H$10</f>
        <v>49691</v>
      </c>
      <c r="J54" s="30" t="n">
        <f aca="false">'Rate Class Customer Model'!$H$11</f>
        <v>50130</v>
      </c>
      <c r="K54" s="30" t="n">
        <f aca="false">'Rate Class Customer Model'!$H$12</f>
        <v>50645.5</v>
      </c>
      <c r="L54" s="31" t="n">
        <f aca="false">'Rate Class Customer Model'!$H$13</f>
        <v>51141.3486399975</v>
      </c>
      <c r="M54" s="32" t="n">
        <f aca="false">'Rate Class Customer Model'!$H$14</f>
        <v>51676.6790119276</v>
      </c>
    </row>
    <row r="55" customFormat="false" ht="12.75" hidden="false" customHeight="false" outlineLevel="0" collapsed="false">
      <c r="A55" s="1" t="s">
        <v>20</v>
      </c>
      <c r="B55" s="30" t="n">
        <f aca="false">'Rate Class Energy Model'!$G$7</f>
        <v>987570495</v>
      </c>
      <c r="C55" s="30" t="n">
        <f aca="false">'Rate Class Energy Model'!$G$8</f>
        <v>1004831701</v>
      </c>
      <c r="D55" s="30" t="n">
        <f aca="false">'Rate Class Energy Model'!$G$9</f>
        <v>977884255</v>
      </c>
      <c r="E55" s="30" t="n">
        <f aca="false">'Rate Class Energy Model'!$G$10</f>
        <v>912366781</v>
      </c>
      <c r="F55" s="30" t="n">
        <f aca="false">'Rate Class Energy Model'!$G$11</f>
        <v>917169662</v>
      </c>
      <c r="G55" s="30" t="n">
        <f aca="false">'Rate Class Energy Model'!$G$12</f>
        <v>919260512</v>
      </c>
      <c r="H55" s="30" t="n">
        <f aca="false">'Rate Class Energy Model'!$G$13</f>
        <v>936319334</v>
      </c>
      <c r="I55" s="30" t="n">
        <f aca="false">'Rate Class Energy Model'!$G$14</f>
        <v>926349236</v>
      </c>
      <c r="J55" s="30" t="n">
        <f aca="false">'Rate Class Energy Model'!$G$15</f>
        <v>889619639</v>
      </c>
      <c r="K55" s="30" t="n">
        <f aca="false">'Rate Class Energy Model'!$G$16</f>
        <v>904891892</v>
      </c>
      <c r="L55" s="31" t="n">
        <f aca="false">'Rate Class Energy Model'!G80</f>
        <v>871280776.584079</v>
      </c>
      <c r="M55" s="32" t="n">
        <f aca="false">'Rate Class Energy Model'!G81</f>
        <v>878061507.64962</v>
      </c>
    </row>
    <row r="56" customFormat="false" ht="12.75" hidden="false" customHeight="false" outlineLevel="0" collapsed="false">
      <c r="A56" s="1" t="s">
        <v>27</v>
      </c>
      <c r="B56" s="30" t="n">
        <f aca="false">'Rate Class Load Model'!$E$2</f>
        <v>1502641.88</v>
      </c>
      <c r="C56" s="30" t="n">
        <f aca="false">'Rate Class Load Model'!$E$3</f>
        <v>1511703.61</v>
      </c>
      <c r="D56" s="30" t="n">
        <f aca="false">'Rate Class Load Model'!$E$4</f>
        <v>1472790.32</v>
      </c>
      <c r="E56" s="30" t="n">
        <f aca="false">'Rate Class Load Model'!$E$5</f>
        <v>1349149.78</v>
      </c>
      <c r="F56" s="30" t="n">
        <f aca="false">'Rate Class Load Model'!$E$6</f>
        <v>1347496.55</v>
      </c>
      <c r="G56" s="30" t="n">
        <f aca="false">'Rate Class Load Model'!$E$7</f>
        <v>1368166.24</v>
      </c>
      <c r="H56" s="30" t="n">
        <f aca="false">'Rate Class Load Model'!$E$8</f>
        <v>1422708.69</v>
      </c>
      <c r="I56" s="30" t="n">
        <f aca="false">'Rate Class Load Model'!$E$9</f>
        <v>1419114.23</v>
      </c>
      <c r="J56" s="30" t="n">
        <f aca="false">'Rate Class Load Model'!$E$10</f>
        <v>1392566.3</v>
      </c>
      <c r="K56" s="30" t="n">
        <f aca="false">'Rate Class Load Model'!$E$11</f>
        <v>1412127.3</v>
      </c>
      <c r="L56" s="31" t="n">
        <f aca="false">'Rate Class Load Model'!$E$12</f>
        <v>1275128.30312958</v>
      </c>
      <c r="M56" s="32" t="n">
        <f aca="false">'Rate Class Load Model'!$E$13</f>
        <v>1253261.47257945</v>
      </c>
      <c r="O56" s="35"/>
      <c r="P56" s="35"/>
    </row>
    <row r="57" customFormat="false" ht="12.75" hidden="false" customHeight="false" outlineLevel="0" collapsed="false">
      <c r="L57" s="14"/>
      <c r="M57" s="15"/>
    </row>
    <row r="58" customFormat="false" ht="12.75" hidden="false" customHeight="false" outlineLevel="0" collapsed="false">
      <c r="A58" s="26" t="s">
        <v>29</v>
      </c>
      <c r="L58" s="14"/>
      <c r="M58" s="15"/>
    </row>
    <row r="59" customFormat="false" ht="12.75" hidden="false" customHeight="false" outlineLevel="0" collapsed="false">
      <c r="A59" s="1" t="s">
        <v>26</v>
      </c>
      <c r="B59" s="37" t="n">
        <f aca="false">B44+B25</f>
        <v>0</v>
      </c>
      <c r="C59" s="37" t="n">
        <f aca="false">C44+C25</f>
        <v>0</v>
      </c>
      <c r="D59" s="37" t="n">
        <f aca="false">D44+D25</f>
        <v>0</v>
      </c>
      <c r="E59" s="37" t="n">
        <f aca="false">E44+E25</f>
        <v>0</v>
      </c>
      <c r="F59" s="37" t="n">
        <f aca="false">F44+F25</f>
        <v>3</v>
      </c>
      <c r="G59" s="37" t="n">
        <f aca="false">G44+G25</f>
        <v>3</v>
      </c>
      <c r="H59" s="37" t="n">
        <f aca="false">H44+H25</f>
        <v>5</v>
      </c>
      <c r="I59" s="37" t="n">
        <f aca="false">I44+I25</f>
        <v>5</v>
      </c>
      <c r="J59" s="37" t="n">
        <f aca="false">J44+J25</f>
        <v>5</v>
      </c>
      <c r="K59" s="37" t="n">
        <f aca="false">K44+K25</f>
        <v>5</v>
      </c>
      <c r="L59" s="14" t="n">
        <f aca="false">L44+L25</f>
        <v>4</v>
      </c>
      <c r="M59" s="15" t="n">
        <f aca="false">M44+M25</f>
        <v>4</v>
      </c>
    </row>
    <row r="60" customFormat="false" ht="12.75" hidden="false" customHeight="false" outlineLevel="0" collapsed="false">
      <c r="A60" s="1" t="s">
        <v>20</v>
      </c>
      <c r="B60" s="37" t="n">
        <f aca="false">B45+B26</f>
        <v>0</v>
      </c>
      <c r="C60" s="37" t="n">
        <f aca="false">C45+C26</f>
        <v>0</v>
      </c>
      <c r="D60" s="37" t="n">
        <f aca="false">D45+D26</f>
        <v>0</v>
      </c>
      <c r="E60" s="37" t="n">
        <f aca="false">E45+E26</f>
        <v>0</v>
      </c>
      <c r="F60" s="37" t="n">
        <f aca="false">F45+F26</f>
        <v>0</v>
      </c>
      <c r="G60" s="37" t="n">
        <f aca="false">G45+G26</f>
        <v>0</v>
      </c>
      <c r="H60" s="37" t="n">
        <f aca="false">H45+H26</f>
        <v>0</v>
      </c>
      <c r="I60" s="37" t="n">
        <f aca="false">I45+I26</f>
        <v>0</v>
      </c>
      <c r="J60" s="37" t="n">
        <f aca="false">J45+J26</f>
        <v>0</v>
      </c>
      <c r="K60" s="37" t="n">
        <f aca="false">K45+K26</f>
        <v>58817372.4436294</v>
      </c>
      <c r="L60" s="14" t="n">
        <f aca="false">L45+L26</f>
        <v>55179580.6822465</v>
      </c>
      <c r="M60" s="15" t="n">
        <f aca="false">M45+M26</f>
        <v>57805461.7431453</v>
      </c>
    </row>
    <row r="61" customFormat="false" ht="12.75" hidden="false" customHeight="false" outlineLevel="0" collapsed="false">
      <c r="A61" s="1" t="s">
        <v>27</v>
      </c>
      <c r="B61" s="37" t="n">
        <f aca="false">B46+B27</f>
        <v>24679.71</v>
      </c>
      <c r="C61" s="37" t="n">
        <f aca="false">C46+C27</f>
        <v>23111.48</v>
      </c>
      <c r="D61" s="37" t="n">
        <f aca="false">D46+D27</f>
        <v>136273.85</v>
      </c>
      <c r="E61" s="37" t="n">
        <f aca="false">E46+E27</f>
        <v>215796.66</v>
      </c>
      <c r="F61" s="37" t="n">
        <f aca="false">F46+F27</f>
        <v>158115.16</v>
      </c>
      <c r="G61" s="37" t="n">
        <f aca="false">G46+G27</f>
        <v>156839.26</v>
      </c>
      <c r="H61" s="37" t="n">
        <f aca="false">H46+H27</f>
        <v>156796.84</v>
      </c>
      <c r="I61" s="37" t="n">
        <f aca="false">I46+I27</f>
        <v>172875.47</v>
      </c>
      <c r="J61" s="37" t="n">
        <f aca="false">J46+J27</f>
        <v>177061.14</v>
      </c>
      <c r="K61" s="37" t="n">
        <f aca="false">K46+K27</f>
        <v>154601.12</v>
      </c>
      <c r="L61" s="14" t="n">
        <f aca="false">L46+L27</f>
        <v>144657.698933428</v>
      </c>
      <c r="M61" s="15" t="n">
        <f aca="false">M46+M27</f>
        <v>151835.196374713</v>
      </c>
    </row>
    <row r="62" customFormat="false" ht="12.75" hidden="false" customHeight="false" outlineLevel="0" collapsed="false">
      <c r="L62" s="14"/>
      <c r="M62" s="15"/>
    </row>
    <row r="63" customFormat="false" ht="12.75" hidden="false" customHeight="false" outlineLevel="0" collapsed="false">
      <c r="A63" s="26" t="s">
        <v>30</v>
      </c>
      <c r="C63" s="13"/>
      <c r="D63" s="13"/>
      <c r="E63" s="13"/>
      <c r="F63" s="13"/>
      <c r="G63" s="13"/>
      <c r="H63" s="13"/>
      <c r="I63" s="13"/>
      <c r="J63" s="13"/>
      <c r="K63" s="13"/>
      <c r="L63" s="14"/>
      <c r="M63" s="15"/>
    </row>
    <row r="64" customFormat="false" ht="12.75" hidden="false" customHeight="false" outlineLevel="0" collapsed="false">
      <c r="A64" s="1" t="s">
        <v>26</v>
      </c>
      <c r="B64" s="13" t="n">
        <f aca="false">B49-B54-B59</f>
        <v>0</v>
      </c>
      <c r="C64" s="13" t="n">
        <f aca="false">C49-C54-C59</f>
        <v>0</v>
      </c>
      <c r="D64" s="13" t="n">
        <f aca="false">D49-D54-D59</f>
        <v>0</v>
      </c>
      <c r="E64" s="13" t="n">
        <f aca="false">E49-E54-E59</f>
        <v>0</v>
      </c>
      <c r="F64" s="13" t="n">
        <f aca="false">F49-F54-F59</f>
        <v>0</v>
      </c>
      <c r="G64" s="13" t="n">
        <f aca="false">G49-G54-G59</f>
        <v>0</v>
      </c>
      <c r="H64" s="13" t="n">
        <f aca="false">H49-H54-H59</f>
        <v>0</v>
      </c>
      <c r="I64" s="13" t="n">
        <f aca="false">I49-I54-I59</f>
        <v>0</v>
      </c>
      <c r="J64" s="13" t="n">
        <f aca="false">J49-J54-J59</f>
        <v>0</v>
      </c>
      <c r="K64" s="13" t="n">
        <f aca="false">K49-K54-K59</f>
        <v>0</v>
      </c>
      <c r="L64" s="14" t="n">
        <f aca="false">L49-L54-L59</f>
        <v>-4431.26849984533</v>
      </c>
      <c r="M64" s="15" t="n">
        <f aca="false">M49-M54-M59</f>
        <v>-4584.17509314367</v>
      </c>
      <c r="N64" s="11"/>
    </row>
    <row r="65" customFormat="false" ht="12.75" hidden="false" customHeight="false" outlineLevel="0" collapsed="false">
      <c r="A65" s="1" t="s">
        <v>20</v>
      </c>
      <c r="B65" s="13" t="n">
        <f aca="false">B50-B55-B60</f>
        <v>0</v>
      </c>
      <c r="C65" s="13" t="n">
        <f aca="false">C50-C55-C60</f>
        <v>0</v>
      </c>
      <c r="D65" s="13" t="n">
        <f aca="false">D50-D55-D60</f>
        <v>0</v>
      </c>
      <c r="E65" s="13" t="n">
        <f aca="false">E50-E55-E60</f>
        <v>0</v>
      </c>
      <c r="F65" s="13" t="n">
        <f aca="false">F50-F55-F60</f>
        <v>0</v>
      </c>
      <c r="G65" s="13" t="n">
        <f aca="false">G50-G55-G60</f>
        <v>0</v>
      </c>
      <c r="H65" s="13" t="n">
        <f aca="false">H50-H55-H60</f>
        <v>0</v>
      </c>
      <c r="I65" s="13" t="n">
        <f aca="false">I50-I55-I60</f>
        <v>0</v>
      </c>
      <c r="J65" s="13" t="n">
        <f aca="false">J50-J55-J60</f>
        <v>0</v>
      </c>
      <c r="K65" s="13" t="n">
        <f aca="false">K50-K55-K60</f>
        <v>0</v>
      </c>
      <c r="L65" s="14" t="n">
        <f aca="false">L50-L55-L60</f>
        <v>0</v>
      </c>
      <c r="M65" s="15" t="n">
        <f aca="false">M50-M55-M60</f>
        <v>0</v>
      </c>
      <c r="N65" s="11"/>
    </row>
    <row r="66" customFormat="false" ht="12.75" hidden="false" customHeight="false" outlineLevel="0" collapsed="false">
      <c r="A66" s="1" t="s">
        <v>27</v>
      </c>
      <c r="B66" s="13" t="n">
        <f aca="false">B51-B56-B61</f>
        <v>0</v>
      </c>
      <c r="C66" s="13" t="n">
        <f aca="false">C51-C56-C61</f>
        <v>0</v>
      </c>
      <c r="D66" s="13" t="n">
        <f aca="false">D51-D56-D61</f>
        <v>0</v>
      </c>
      <c r="E66" s="13" t="n">
        <f aca="false">E51-E56-E61</f>
        <v>0</v>
      </c>
      <c r="F66" s="13" t="n">
        <f aca="false">F51-F56-F61</f>
        <v>0</v>
      </c>
      <c r="G66" s="13" t="n">
        <f aca="false">G51-G56-G61</f>
        <v>0</v>
      </c>
      <c r="H66" s="13" t="n">
        <f aca="false">H51-H56-H61</f>
        <v>0</v>
      </c>
      <c r="I66" s="13" t="n">
        <f aca="false">I51-I56-I61</f>
        <v>0</v>
      </c>
      <c r="J66" s="13" t="n">
        <f aca="false">J51-J56-J61</f>
        <v>0</v>
      </c>
      <c r="K66" s="13" t="n">
        <f aca="false">K51-K56-K61</f>
        <v>0</v>
      </c>
      <c r="L66" s="14" t="n">
        <f aca="false">L51-L56-L61</f>
        <v>0</v>
      </c>
      <c r="M66" s="15" t="n">
        <f aca="false">M51-M56-M61</f>
        <v>0</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7" width="14.99"/>
    <col collapsed="false" customWidth="true" hidden="false" outlineLevel="0" max="5" min="3" style="57" width="14.14"/>
    <col collapsed="false" customWidth="true" hidden="false" outlineLevel="0" max="6" min="6" style="57" width="17.56"/>
    <col collapsed="false" customWidth="true" hidden="false" outlineLevel="0" max="7" min="7" style="57" width="12.56"/>
    <col collapsed="false" customWidth="true" hidden="false" outlineLevel="0" max="9" min="8" style="57" width="12.7"/>
    <col collapsed="false" customWidth="true" hidden="false" outlineLevel="0" max="10" min="10" style="57" width="11.7"/>
    <col collapsed="false" customWidth="true" hidden="false" outlineLevel="0" max="11" min="11" style="57" width="10.71"/>
    <col collapsed="false" customWidth="true" hidden="false" outlineLevel="0" max="13" min="12" style="57" width="9.14"/>
  </cols>
  <sheetData>
    <row r="2" customFormat="false" ht="42" hidden="false" customHeight="true" outlineLevel="0" collapsed="false">
      <c r="B2" s="257" t="str">
        <f aca="false">'Rate Class Energy Model'!H2</f>
        <v>Residential</v>
      </c>
      <c r="C2" s="257" t="str">
        <f aca="false">'Rate Class Energy Model'!I2</f>
        <v>GS&lt;50</v>
      </c>
      <c r="D2" s="257" t="str">
        <f aca="false">'Rate Class Energy Model'!J2</f>
        <v>GS&gt;50 (excl. WMP)</v>
      </c>
      <c r="E2" s="257" t="str">
        <f aca="false">'Rate Class Energy Model'!K2</f>
        <v>Sentinels</v>
      </c>
      <c r="F2" s="257" t="str">
        <f aca="false">'Rate Class Energy Model'!L2</f>
        <v>Streetlights</v>
      </c>
      <c r="G2" s="257" t="str">
        <f aca="false">'Rate Class Energy Model'!M2</f>
        <v>USL</v>
      </c>
      <c r="H2" s="57" t="s">
        <v>72</v>
      </c>
    </row>
    <row r="3" customFormat="false" ht="12.75" hidden="false" customHeight="false" outlineLevel="0" collapsed="false">
      <c r="A3" s="258" t="n">
        <v>2006</v>
      </c>
      <c r="B3" s="259" t="n">
        <v>32800</v>
      </c>
      <c r="C3" s="259" t="n">
        <v>2546</v>
      </c>
      <c r="D3" s="259" t="n">
        <v>398.5</v>
      </c>
      <c r="E3" s="259" t="n">
        <v>276.5</v>
      </c>
      <c r="F3" s="259" t="n">
        <v>9366</v>
      </c>
      <c r="G3" s="259" t="n">
        <v>455.5</v>
      </c>
      <c r="H3" s="260" t="n">
        <f aca="false">SUM(B3:G3)</f>
        <v>45842.5</v>
      </c>
      <c r="K3" s="0"/>
    </row>
    <row r="4" customFormat="false" ht="12.75" hidden="false" customHeight="false" outlineLevel="0" collapsed="false">
      <c r="A4" s="258" t="n">
        <v>2007</v>
      </c>
      <c r="B4" s="259" t="n">
        <v>33263.5</v>
      </c>
      <c r="C4" s="259" t="n">
        <v>2640</v>
      </c>
      <c r="D4" s="259" t="n">
        <v>409</v>
      </c>
      <c r="E4" s="259" t="n">
        <v>569</v>
      </c>
      <c r="F4" s="259" t="n">
        <v>9602</v>
      </c>
      <c r="G4" s="259" t="n">
        <v>439</v>
      </c>
      <c r="H4" s="260" t="n">
        <f aca="false">SUM(B4:G4)</f>
        <v>46922.5</v>
      </c>
      <c r="K4" s="0"/>
    </row>
    <row r="5" customFormat="false" ht="12.75" hidden="false" customHeight="false" outlineLevel="0" collapsed="false">
      <c r="A5" s="258" t="n">
        <v>2008</v>
      </c>
      <c r="B5" s="259" t="n">
        <v>33683.5</v>
      </c>
      <c r="C5" s="259" t="n">
        <v>2702</v>
      </c>
      <c r="D5" s="259" t="n">
        <v>407</v>
      </c>
      <c r="E5" s="259" t="n">
        <v>585</v>
      </c>
      <c r="F5" s="259" t="n">
        <v>9740</v>
      </c>
      <c r="G5" s="259" t="n">
        <v>442</v>
      </c>
      <c r="H5" s="260" t="n">
        <f aca="false">SUM(B5:G5)</f>
        <v>47559.5</v>
      </c>
      <c r="K5" s="0"/>
    </row>
    <row r="6" customFormat="false" ht="12.75" hidden="false" customHeight="false" outlineLevel="0" collapsed="false">
      <c r="A6" s="258" t="n">
        <v>2009</v>
      </c>
      <c r="B6" s="259" t="n">
        <v>33947</v>
      </c>
      <c r="C6" s="259" t="n">
        <v>2703.5</v>
      </c>
      <c r="D6" s="259" t="n">
        <v>408.5</v>
      </c>
      <c r="E6" s="259" t="n">
        <v>590</v>
      </c>
      <c r="F6" s="259" t="n">
        <v>9852</v>
      </c>
      <c r="G6" s="259" t="n">
        <v>444</v>
      </c>
      <c r="H6" s="260" t="n">
        <f aca="false">SUM(B6:G6)</f>
        <v>47945</v>
      </c>
      <c r="K6" s="0"/>
    </row>
    <row r="7" customFormat="false" ht="12.75" hidden="false" customHeight="false" outlineLevel="0" collapsed="false">
      <c r="A7" s="258" t="n">
        <v>2010</v>
      </c>
      <c r="B7" s="259" t="n">
        <v>34256</v>
      </c>
      <c r="C7" s="259" t="n">
        <v>2687.5</v>
      </c>
      <c r="D7" s="259" t="n">
        <v>417</v>
      </c>
      <c r="E7" s="259" t="n">
        <v>602.5</v>
      </c>
      <c r="F7" s="259" t="n">
        <v>9953</v>
      </c>
      <c r="G7" s="259" t="n">
        <v>445.5</v>
      </c>
      <c r="H7" s="260" t="n">
        <f aca="false">SUM(B7:G7)</f>
        <v>48361.5</v>
      </c>
    </row>
    <row r="8" customFormat="false" ht="12.75" hidden="false" customHeight="false" outlineLevel="0" collapsed="false">
      <c r="A8" s="258" t="n">
        <v>2011</v>
      </c>
      <c r="B8" s="259" t="n">
        <v>34643</v>
      </c>
      <c r="C8" s="259" t="n">
        <v>2709</v>
      </c>
      <c r="D8" s="259" t="n">
        <v>421</v>
      </c>
      <c r="E8" s="259" t="n">
        <v>620.5</v>
      </c>
      <c r="F8" s="259" t="n">
        <v>9988</v>
      </c>
      <c r="G8" s="259" t="n">
        <v>445.5</v>
      </c>
      <c r="H8" s="260" t="n">
        <f aca="false">SUM(B8:G8)</f>
        <v>48827</v>
      </c>
    </row>
    <row r="9" s="201" customFormat="true" ht="12.75" hidden="false" customHeight="false" outlineLevel="0" collapsed="false">
      <c r="A9" s="261" t="n">
        <v>2012</v>
      </c>
      <c r="B9" s="259" t="n">
        <v>34938</v>
      </c>
      <c r="C9" s="259" t="n">
        <v>2728</v>
      </c>
      <c r="D9" s="259" t="n">
        <v>419</v>
      </c>
      <c r="E9" s="259" t="n">
        <v>625</v>
      </c>
      <c r="F9" s="259" t="n">
        <v>10134</v>
      </c>
      <c r="G9" s="259" t="n">
        <v>442.5</v>
      </c>
      <c r="H9" s="260" t="n">
        <f aca="false">SUM(B9:G9)</f>
        <v>49286.5</v>
      </c>
      <c r="I9" s="234"/>
      <c r="J9" s="234"/>
      <c r="K9" s="234"/>
      <c r="L9" s="234"/>
      <c r="M9" s="234"/>
    </row>
    <row r="10" s="201" customFormat="true" ht="12.75" hidden="false" customHeight="false" outlineLevel="0" collapsed="false">
      <c r="A10" s="261" t="n">
        <v>2013</v>
      </c>
      <c r="B10" s="259" t="n">
        <v>35225.5</v>
      </c>
      <c r="C10" s="259" t="n">
        <v>2748.5</v>
      </c>
      <c r="D10" s="259" t="n">
        <v>423.5</v>
      </c>
      <c r="E10" s="259" t="n">
        <v>624.5</v>
      </c>
      <c r="F10" s="259" t="n">
        <v>10231.5</v>
      </c>
      <c r="G10" s="259" t="n">
        <v>437.5</v>
      </c>
      <c r="H10" s="260" t="n">
        <f aca="false">SUM(B10:G10)</f>
        <v>49691</v>
      </c>
      <c r="I10" s="234"/>
      <c r="J10" s="234"/>
      <c r="K10" s="234"/>
      <c r="L10" s="234"/>
      <c r="M10" s="234"/>
    </row>
    <row r="11" s="201" customFormat="true" ht="12.75" hidden="false" customHeight="false" outlineLevel="0" collapsed="false">
      <c r="A11" s="261" t="n">
        <v>2014</v>
      </c>
      <c r="B11" s="259" t="n">
        <v>35479</v>
      </c>
      <c r="C11" s="259" t="n">
        <v>2771.5</v>
      </c>
      <c r="D11" s="259" t="n">
        <v>432</v>
      </c>
      <c r="E11" s="259" t="n">
        <v>621.5</v>
      </c>
      <c r="F11" s="259" t="n">
        <v>10392</v>
      </c>
      <c r="G11" s="259" t="n">
        <v>434</v>
      </c>
      <c r="H11" s="260" t="n">
        <f aca="false">SUM(B11:G11)</f>
        <v>50130</v>
      </c>
      <c r="I11" s="234"/>
      <c r="J11" s="234"/>
      <c r="K11" s="234"/>
      <c r="L11" s="234"/>
      <c r="M11" s="234"/>
    </row>
    <row r="12" s="201" customFormat="true" ht="12.75" hidden="false" customHeight="false" outlineLevel="0" collapsed="false">
      <c r="A12" s="261" t="n">
        <v>2015</v>
      </c>
      <c r="B12" s="259" t="n">
        <v>35743.5</v>
      </c>
      <c r="C12" s="259" t="n">
        <v>2784</v>
      </c>
      <c r="D12" s="259" t="n">
        <v>437.5</v>
      </c>
      <c r="E12" s="259" t="n">
        <v>618.5</v>
      </c>
      <c r="F12" s="259" t="n">
        <v>10631.5</v>
      </c>
      <c r="G12" s="259" t="n">
        <v>430.5</v>
      </c>
      <c r="H12" s="260" t="n">
        <f aca="false">SUM(B12:G12)</f>
        <v>50645.5</v>
      </c>
      <c r="I12" s="234"/>
      <c r="J12" s="234"/>
      <c r="K12" s="234"/>
      <c r="L12" s="234"/>
      <c r="M12" s="234"/>
    </row>
    <row r="13" customFormat="false" ht="12.75" hidden="false" customHeight="false" outlineLevel="0" collapsed="false">
      <c r="A13" s="258" t="n">
        <v>2016</v>
      </c>
      <c r="B13" s="262" t="n">
        <f aca="false">B12*B28</f>
        <v>36086.4451536579</v>
      </c>
      <c r="C13" s="262" t="n">
        <f aca="false">C12*C28</f>
        <v>2811.78134708476</v>
      </c>
      <c r="D13" s="262" t="n">
        <f aca="false">D12*D28</f>
        <v>442.062406016567</v>
      </c>
      <c r="E13" s="263" t="n">
        <f aca="false">E12*E28-E32</f>
        <v>590.982898239867</v>
      </c>
      <c r="F13" s="262" t="n">
        <f aca="false">F12*F28</f>
        <v>10782.2684998453</v>
      </c>
      <c r="G13" s="262" t="n">
        <f aca="false">G12*G28</f>
        <v>427.808335153067</v>
      </c>
      <c r="H13" s="262" t="n">
        <f aca="false">SUM(B13:G13)</f>
        <v>51141.3486399975</v>
      </c>
    </row>
    <row r="14" customFormat="false" ht="12.75" hidden="false" customHeight="false" outlineLevel="0" collapsed="false">
      <c r="A14" s="258" t="n">
        <v>2017</v>
      </c>
      <c r="B14" s="262" t="n">
        <f aca="false">B13*B30</f>
        <v>36432.6807343423</v>
      </c>
      <c r="C14" s="262" t="n">
        <f aca="false">C13*C30</f>
        <v>2839.8399223469</v>
      </c>
      <c r="D14" s="262" t="n">
        <f aca="false">D13*D30</f>
        <v>446.672390430071</v>
      </c>
      <c r="E14" s="263" t="n">
        <f aca="false">E13*E30</f>
        <v>597.177371951735</v>
      </c>
      <c r="F14" s="262" t="n">
        <f aca="false">F13*F30</f>
        <v>10935.1750931437</v>
      </c>
      <c r="G14" s="262" t="n">
        <f aca="false">G13*G30</f>
        <v>425.133499712983</v>
      </c>
      <c r="H14" s="262" t="n">
        <f aca="false">SUM(B14:G14)</f>
        <v>51676.6790119276</v>
      </c>
    </row>
    <row r="15" customFormat="false" ht="12.75" hidden="false" customHeight="false" outlineLevel="0" collapsed="false">
      <c r="A15" s="264"/>
    </row>
    <row r="16" customFormat="false" ht="12.75" hidden="false" customHeight="false" outlineLevel="0" collapsed="false">
      <c r="A16" s="176" t="s">
        <v>190</v>
      </c>
      <c r="B16" s="265"/>
      <c r="C16" s="265"/>
      <c r="D16" s="265"/>
      <c r="E16" s="265"/>
      <c r="F16" s="265"/>
      <c r="G16" s="265"/>
    </row>
    <row r="17" customFormat="false" ht="12.75" hidden="false" customHeight="false" outlineLevel="0" collapsed="false">
      <c r="A17" s="258" t="n">
        <v>2006</v>
      </c>
      <c r="B17" s="266"/>
      <c r="C17" s="266"/>
      <c r="D17" s="266"/>
      <c r="E17" s="266"/>
      <c r="F17" s="266"/>
      <c r="G17" s="266"/>
    </row>
    <row r="18" customFormat="false" ht="12.75" hidden="false" customHeight="false" outlineLevel="0" collapsed="false">
      <c r="A18" s="258" t="n">
        <v>2007</v>
      </c>
      <c r="B18" s="266" t="n">
        <f aca="false">B4/B3</f>
        <v>1.01413109756098</v>
      </c>
      <c r="C18" s="266" t="n">
        <f aca="false">C4/C3</f>
        <v>1.0369206598586</v>
      </c>
      <c r="D18" s="266" t="n">
        <f aca="false">D4/D3</f>
        <v>1.02634880803011</v>
      </c>
      <c r="E18" s="266"/>
      <c r="F18" s="266" t="n">
        <f aca="false">F4/F3</f>
        <v>1.02519752295537</v>
      </c>
      <c r="G18" s="266" t="n">
        <f aca="false">G4/G3</f>
        <v>0.96377607025247</v>
      </c>
    </row>
    <row r="19" customFormat="false" ht="12.75" hidden="false" customHeight="false" outlineLevel="0" collapsed="false">
      <c r="A19" s="258" t="n">
        <v>2008</v>
      </c>
      <c r="B19" s="266" t="n">
        <f aca="false">B5/B4</f>
        <v>1.01262645241782</v>
      </c>
      <c r="C19" s="266" t="n">
        <f aca="false">C5/C4</f>
        <v>1.02348484848485</v>
      </c>
      <c r="D19" s="266" t="n">
        <f aca="false">D5/D4</f>
        <v>0.995110024449878</v>
      </c>
      <c r="E19" s="266" t="n">
        <f aca="false">E5/E4</f>
        <v>1.02811950790861</v>
      </c>
      <c r="F19" s="266" t="n">
        <f aca="false">F5/F4</f>
        <v>1.01437200583212</v>
      </c>
      <c r="G19" s="266" t="n">
        <f aca="false">G5/G4</f>
        <v>1.00683371298405</v>
      </c>
    </row>
    <row r="20" customFormat="false" ht="12.75" hidden="false" customHeight="false" outlineLevel="0" collapsed="false">
      <c r="A20" s="258" t="n">
        <v>2009</v>
      </c>
      <c r="B20" s="266" t="n">
        <f aca="false">B6/B5</f>
        <v>1.00782282126264</v>
      </c>
      <c r="C20" s="266" t="n">
        <f aca="false">C6/C5</f>
        <v>1.00055514433753</v>
      </c>
      <c r="D20" s="266" t="n">
        <f aca="false">D6/D5</f>
        <v>1.0036855036855</v>
      </c>
      <c r="E20" s="266" t="n">
        <f aca="false">E6/E5</f>
        <v>1.00854700854701</v>
      </c>
      <c r="F20" s="266" t="n">
        <f aca="false">F6/F5</f>
        <v>1.01149897330595</v>
      </c>
      <c r="G20" s="266" t="n">
        <f aca="false">G6/G5</f>
        <v>1.00452488687783</v>
      </c>
    </row>
    <row r="21" customFormat="false" ht="12.75" hidden="false" customHeight="false" outlineLevel="0" collapsed="false">
      <c r="A21" s="258" t="n">
        <v>2010</v>
      </c>
      <c r="B21" s="266" t="n">
        <f aca="false">B7/B6</f>
        <v>1.0091024243674</v>
      </c>
      <c r="C21" s="266" t="n">
        <f aca="false">C7/C6</f>
        <v>0.994081745884964</v>
      </c>
      <c r="D21" s="266" t="n">
        <f aca="false">D7/D6</f>
        <v>1.02080783353733</v>
      </c>
      <c r="E21" s="266" t="n">
        <f aca="false">E7/E6</f>
        <v>1.02118644067797</v>
      </c>
      <c r="F21" s="266" t="n">
        <f aca="false">F7/F6</f>
        <v>1.01025172553796</v>
      </c>
      <c r="G21" s="266" t="n">
        <f aca="false">G7/G6</f>
        <v>1.00337837837838</v>
      </c>
    </row>
    <row r="22" customFormat="false" ht="12.75" hidden="false" customHeight="false" outlineLevel="0" collapsed="false">
      <c r="A22" s="258" t="n">
        <v>2011</v>
      </c>
      <c r="B22" s="266" t="n">
        <f aca="false">B8/B7</f>
        <v>1.01129729098552</v>
      </c>
      <c r="C22" s="266" t="n">
        <f aca="false">C8/C7</f>
        <v>1.008</v>
      </c>
      <c r="D22" s="266" t="n">
        <f aca="false">D8/D7</f>
        <v>1.00959232613909</v>
      </c>
      <c r="E22" s="266" t="n">
        <f aca="false">E8/E7</f>
        <v>1.0298755186722</v>
      </c>
      <c r="F22" s="266" t="n">
        <f aca="false">F8/F7</f>
        <v>1.0035165276801</v>
      </c>
      <c r="G22" s="266" t="n">
        <f aca="false">G8/G7</f>
        <v>1</v>
      </c>
    </row>
    <row r="23" customFormat="false" ht="12.75" hidden="false" customHeight="false" outlineLevel="0" collapsed="false">
      <c r="A23" s="258" t="n">
        <v>2012</v>
      </c>
      <c r="B23" s="266" t="n">
        <f aca="false">B9/B8</f>
        <v>1.00851542880236</v>
      </c>
      <c r="C23" s="266" t="n">
        <f aca="false">C9/C8</f>
        <v>1.00701365817645</v>
      </c>
      <c r="D23" s="266" t="n">
        <f aca="false">D9/D8</f>
        <v>0.995249406175772</v>
      </c>
      <c r="E23" s="266" t="n">
        <f aca="false">E9/E8</f>
        <v>1.00725221595488</v>
      </c>
      <c r="F23" s="266" t="n">
        <f aca="false">F9/F8</f>
        <v>1.01461754104926</v>
      </c>
      <c r="G23" s="266" t="n">
        <f aca="false">G9/G8</f>
        <v>0.993265993265993</v>
      </c>
    </row>
    <row r="24" customFormat="false" ht="12.75" hidden="false" customHeight="false" outlineLevel="0" collapsed="false">
      <c r="A24" s="258" t="n">
        <v>2013</v>
      </c>
      <c r="B24" s="266" t="n">
        <f aca="false">B10/B9</f>
        <v>1.00822886255653</v>
      </c>
      <c r="C24" s="266" t="n">
        <f aca="false">C10/C9</f>
        <v>1.0075146627566</v>
      </c>
      <c r="D24" s="266" t="n">
        <f aca="false">D10/D9</f>
        <v>1.01073985680191</v>
      </c>
      <c r="E24" s="266" t="n">
        <f aca="false">E10/E9</f>
        <v>0.9992</v>
      </c>
      <c r="F24" s="266" t="n">
        <f aca="false">F10/F9</f>
        <v>1.00962107756069</v>
      </c>
      <c r="G24" s="266" t="n">
        <f aca="false">G10/G9</f>
        <v>0.988700564971751</v>
      </c>
    </row>
    <row r="25" customFormat="false" ht="12.75" hidden="false" customHeight="false" outlineLevel="0" collapsed="false">
      <c r="A25" s="258" t="n">
        <v>2014</v>
      </c>
      <c r="B25" s="266" t="n">
        <f aca="false">B11/B10</f>
        <v>1.00719649117827</v>
      </c>
      <c r="C25" s="266" t="n">
        <f aca="false">C11/C10</f>
        <v>1.00836820083682</v>
      </c>
      <c r="D25" s="266" t="n">
        <f aca="false">D11/D10</f>
        <v>1.02007083825266</v>
      </c>
      <c r="E25" s="266" t="n">
        <f aca="false">E11/E10</f>
        <v>0.99519615692554</v>
      </c>
      <c r="F25" s="266" t="n">
        <f aca="false">F11/F10</f>
        <v>1.01568684943557</v>
      </c>
      <c r="G25" s="266" t="n">
        <f aca="false">G11/G10</f>
        <v>0.992</v>
      </c>
    </row>
    <row r="26" customFormat="false" ht="12.75" hidden="false" customHeight="false" outlineLevel="0" collapsed="false">
      <c r="A26" s="258" t="n">
        <v>2015</v>
      </c>
      <c r="B26" s="266" t="n">
        <f aca="false">B12/B11</f>
        <v>1.00745511429296</v>
      </c>
      <c r="C26" s="266" t="n">
        <f aca="false">C12/C11</f>
        <v>1.00451019303626</v>
      </c>
      <c r="D26" s="266" t="n">
        <f aca="false">D12/D11</f>
        <v>1.01273148148148</v>
      </c>
      <c r="E26" s="266" t="n">
        <f aca="false">E12/E11</f>
        <v>0.995172968624296</v>
      </c>
      <c r="F26" s="266" t="n">
        <f aca="false">F12/F11</f>
        <v>1.02304657428791</v>
      </c>
      <c r="G26" s="266" t="n">
        <f aca="false">G12/G11</f>
        <v>0.991935483870968</v>
      </c>
    </row>
    <row r="28" customFormat="false" ht="12.75" hidden="false" customHeight="false" outlineLevel="0" collapsed="false">
      <c r="A28" s="0" t="s">
        <v>191</v>
      </c>
      <c r="B28" s="241" t="n">
        <f aca="false">B30</f>
        <v>1.00959461590661</v>
      </c>
      <c r="C28" s="241" t="n">
        <f aca="false">C30</f>
        <v>1.00997893214251</v>
      </c>
      <c r="D28" s="241" t="n">
        <f aca="false">D30</f>
        <v>1.0104283566093</v>
      </c>
      <c r="E28" s="241" t="n">
        <f aca="false">E30</f>
        <v>1.01048164630536</v>
      </c>
      <c r="F28" s="241" t="n">
        <f aca="false">F30</f>
        <v>1.0141813008367</v>
      </c>
      <c r="G28" s="241" t="n">
        <f aca="false">G30</f>
        <v>0.993747584559971</v>
      </c>
    </row>
    <row r="29" customFormat="false" ht="12.75" hidden="false" customHeight="false" outlineLevel="0" collapsed="false">
      <c r="B29" s="241"/>
      <c r="C29" s="241"/>
      <c r="D29" s="241"/>
      <c r="E29" s="241"/>
      <c r="F29" s="241"/>
      <c r="G29" s="241"/>
    </row>
    <row r="30" customFormat="false" ht="12.75" hidden="false" customHeight="false" outlineLevel="0" collapsed="false">
      <c r="A30" s="0" t="s">
        <v>181</v>
      </c>
      <c r="B30" s="241" t="n">
        <f aca="false">GEOMEAN(B17:B26)</f>
        <v>1.00959461590661</v>
      </c>
      <c r="C30" s="241" t="n">
        <f aca="false">GEOMEAN(C17:C26)</f>
        <v>1.00997893214251</v>
      </c>
      <c r="D30" s="241" t="n">
        <f aca="false">GEOMEAN(D17:D26)</f>
        <v>1.0104283566093</v>
      </c>
      <c r="E30" s="241" t="n">
        <f aca="false">GEOMEAN(E19:E26)</f>
        <v>1.01048164630536</v>
      </c>
      <c r="F30" s="241" t="n">
        <f aca="false">GEOMEAN(F17:F26)</f>
        <v>1.0141813008367</v>
      </c>
      <c r="G30" s="241" t="n">
        <f aca="false">GEOMEAN(G17:G26)</f>
        <v>0.993747584559971</v>
      </c>
    </row>
    <row r="31" customFormat="false" ht="12.75" hidden="false" customHeight="false" outlineLevel="0" collapsed="false">
      <c r="A31" s="258"/>
      <c r="B31" s="241"/>
      <c r="C31" s="241"/>
      <c r="D31" s="241"/>
      <c r="E31" s="241"/>
      <c r="F31" s="241"/>
      <c r="G31" s="241"/>
    </row>
    <row r="32" customFormat="false" ht="51" hidden="false" customHeight="false" outlineLevel="0" collapsed="false">
      <c r="A32" s="267" t="s">
        <v>192</v>
      </c>
      <c r="B32" s="241"/>
      <c r="C32" s="241"/>
      <c r="D32" s="241"/>
      <c r="E32" s="268" t="n">
        <v>34</v>
      </c>
      <c r="F32" s="241"/>
      <c r="G32" s="241"/>
    </row>
    <row r="33" customFormat="false" ht="12.75" hidden="false" customHeight="false" outlineLevel="0" collapsed="false">
      <c r="A33" s="258"/>
      <c r="B33" s="241"/>
      <c r="C33" s="241"/>
      <c r="D33" s="241"/>
      <c r="E33" s="241"/>
      <c r="F33" s="241"/>
      <c r="G33" s="241"/>
    </row>
    <row r="34" customFormat="false" ht="12.75" hidden="false" customHeight="false" outlineLevel="0" collapsed="false">
      <c r="A34" s="258"/>
      <c r="B34" s="241"/>
      <c r="C34" s="241"/>
      <c r="D34" s="241"/>
      <c r="E34" s="241"/>
      <c r="F34" s="241"/>
      <c r="G34" s="241"/>
    </row>
    <row r="35" customFormat="false" ht="12.75" hidden="false" customHeight="false" outlineLevel="0" collapsed="false">
      <c r="A35" s="258"/>
      <c r="B35" s="241"/>
      <c r="C35" s="241"/>
      <c r="D35" s="241"/>
      <c r="E35" s="241"/>
      <c r="F35" s="241"/>
      <c r="G35" s="241"/>
    </row>
    <row r="36" customFormat="false" ht="12.75" hidden="false" customHeight="false" outlineLevel="0" collapsed="false">
      <c r="A36" s="258"/>
      <c r="B36" s="241"/>
      <c r="C36" s="241"/>
      <c r="D36" s="241"/>
      <c r="E36" s="241"/>
      <c r="F36" s="241"/>
      <c r="G36" s="241"/>
    </row>
    <row r="37" customFormat="false" ht="12.75" hidden="false" customHeight="false" outlineLevel="0" collapsed="false">
      <c r="A37" s="258"/>
      <c r="B37" s="241"/>
      <c r="C37" s="241"/>
      <c r="D37" s="241"/>
      <c r="E37" s="241"/>
      <c r="F37" s="241"/>
      <c r="G37" s="241"/>
    </row>
    <row r="38" customFormat="false" ht="12.75" hidden="false" customHeight="false" outlineLevel="0" collapsed="false">
      <c r="A38" s="258"/>
      <c r="B38" s="241"/>
      <c r="C38" s="241"/>
      <c r="D38" s="241"/>
      <c r="E38" s="241"/>
      <c r="F38" s="241"/>
      <c r="G38" s="241"/>
    </row>
    <row r="39" customFormat="false" ht="12.75" hidden="false" customHeight="false" outlineLevel="0" collapsed="false">
      <c r="B39" s="241"/>
      <c r="C39" s="241"/>
      <c r="D39" s="241"/>
      <c r="E39" s="241"/>
      <c r="F39" s="241"/>
      <c r="G39" s="241"/>
    </row>
    <row r="40" customFormat="false" ht="12.75" hidden="false" customHeight="false" outlineLevel="0" collapsed="false">
      <c r="B40" s="241"/>
      <c r="C40" s="241"/>
      <c r="D40" s="241"/>
      <c r="E40" s="241"/>
      <c r="F40" s="241"/>
      <c r="G40" s="241"/>
    </row>
    <row r="41" customFormat="false" ht="12.75" hidden="false" customHeight="false" outlineLevel="0" collapsed="false">
      <c r="B41" s="241"/>
      <c r="C41" s="241"/>
      <c r="D41" s="241"/>
      <c r="E41" s="241"/>
      <c r="F41" s="241"/>
      <c r="G41" s="241"/>
    </row>
    <row r="42" customFormat="false" ht="12.75" hidden="false" customHeight="false" outlineLevel="0" collapsed="false">
      <c r="B42" s="241"/>
      <c r="C42" s="241"/>
      <c r="D42" s="241"/>
      <c r="E42" s="241"/>
      <c r="F42" s="241"/>
      <c r="G42" s="241"/>
    </row>
    <row r="43" customFormat="false" ht="12.75" hidden="false" customHeight="false" outlineLevel="0" collapsed="false">
      <c r="B43" s="241"/>
      <c r="C43" s="241"/>
      <c r="D43" s="241"/>
      <c r="E43" s="241"/>
      <c r="F43" s="241"/>
      <c r="G43" s="241"/>
    </row>
    <row r="44" customFormat="false" ht="12.75" hidden="false" customHeight="false" outlineLevel="0" collapsed="false">
      <c r="B44" s="241"/>
      <c r="C44" s="241"/>
      <c r="D44" s="241"/>
      <c r="E44" s="241"/>
      <c r="F44" s="241"/>
      <c r="G44" s="241"/>
    </row>
    <row r="45" customFormat="false" ht="12.75" hidden="false" customHeight="false" outlineLevel="0" collapsed="false">
      <c r="B45" s="241"/>
      <c r="C45" s="241"/>
      <c r="D45" s="241"/>
      <c r="E45" s="241"/>
      <c r="F45" s="241"/>
      <c r="G45" s="241"/>
    </row>
    <row r="46" customFormat="false" ht="12.75" hidden="false" customHeight="false" outlineLevel="0" collapsed="false">
      <c r="B46" s="241"/>
      <c r="C46" s="241"/>
      <c r="D46" s="241"/>
      <c r="E46" s="241"/>
      <c r="F46" s="241"/>
      <c r="G46" s="241"/>
    </row>
    <row r="47" customFormat="false" ht="12.75" hidden="false" customHeight="false" outlineLevel="0" collapsed="false">
      <c r="B47" s="241"/>
      <c r="C47" s="241"/>
      <c r="D47" s="241"/>
      <c r="E47" s="241"/>
      <c r="F47" s="241"/>
      <c r="G47" s="241"/>
    </row>
    <row r="48" customFormat="false" ht="12.75" hidden="false" customHeight="false" outlineLevel="0" collapsed="false">
      <c r="B48" s="241"/>
      <c r="C48" s="241"/>
      <c r="D48" s="241"/>
      <c r="E48" s="241"/>
      <c r="F48" s="241"/>
      <c r="G48" s="241"/>
    </row>
    <row r="49" customFormat="false" ht="12.75" hidden="false" customHeight="false" outlineLevel="0" collapsed="false">
      <c r="B49" s="241"/>
      <c r="C49" s="241"/>
      <c r="D49" s="241"/>
      <c r="E49" s="241"/>
      <c r="F49" s="241"/>
      <c r="G49" s="241"/>
    </row>
    <row r="50" customFormat="false" ht="12.75" hidden="false" customHeight="false" outlineLevel="0" collapsed="false">
      <c r="B50" s="241"/>
      <c r="C50" s="241"/>
      <c r="D50" s="241"/>
      <c r="E50" s="241"/>
      <c r="F50" s="241"/>
      <c r="G50" s="241"/>
    </row>
    <row r="51" customFormat="false" ht="12.75" hidden="false" customHeight="false" outlineLevel="0" collapsed="false">
      <c r="B51" s="241"/>
      <c r="C51" s="241"/>
      <c r="D51" s="241"/>
      <c r="E51" s="241"/>
      <c r="F51" s="241"/>
      <c r="G51" s="241"/>
    </row>
    <row r="52" customFormat="false" ht="12.75" hidden="false" customHeight="false" outlineLevel="0" collapsed="false">
      <c r="B52" s="241"/>
      <c r="C52" s="241"/>
      <c r="D52" s="241"/>
      <c r="E52" s="241"/>
      <c r="F52" s="241"/>
      <c r="G52" s="241"/>
    </row>
    <row r="53" customFormat="false" ht="12.75" hidden="false" customHeight="false" outlineLevel="0" collapsed="false">
      <c r="B53" s="241"/>
      <c r="C53" s="241"/>
      <c r="D53" s="241"/>
      <c r="E53" s="241"/>
      <c r="F53" s="241"/>
      <c r="G53" s="241"/>
    </row>
    <row r="54" customFormat="false" ht="12.75" hidden="false" customHeight="false" outlineLevel="0" collapsed="false">
      <c r="B54" s="241"/>
      <c r="C54" s="241"/>
      <c r="D54" s="241"/>
      <c r="E54" s="241"/>
      <c r="F54" s="241"/>
      <c r="G54" s="241"/>
    </row>
    <row r="55" customFormat="false" ht="12.75" hidden="false" customHeight="false" outlineLevel="0" collapsed="false">
      <c r="B55" s="241"/>
      <c r="C55" s="241"/>
      <c r="D55" s="241"/>
      <c r="E55" s="241"/>
      <c r="F55" s="241"/>
      <c r="G55" s="241"/>
    </row>
    <row r="56" customFormat="false" ht="12.75" hidden="false" customHeight="false" outlineLevel="0" collapsed="false">
      <c r="B56" s="241"/>
      <c r="C56" s="241"/>
      <c r="D56" s="241"/>
      <c r="E56" s="241"/>
      <c r="F56" s="241"/>
      <c r="G56" s="241"/>
    </row>
    <row r="57" customFormat="false" ht="12.75" hidden="false" customHeight="false" outlineLevel="0" collapsed="false">
      <c r="B57" s="241"/>
      <c r="C57" s="241"/>
      <c r="F57" s="241"/>
      <c r="G57" s="241"/>
    </row>
    <row r="63" customFormat="false" ht="12.75" hidden="false" customHeight="false" outlineLevel="0" collapsed="false">
      <c r="D63" s="269"/>
      <c r="E63" s="269"/>
    </row>
    <row r="64" customFormat="false" ht="12.75" hidden="false" customHeight="false" outlineLevel="0" collapsed="false">
      <c r="B64" s="269"/>
      <c r="C64" s="269"/>
      <c r="D64" s="269"/>
      <c r="E64" s="269"/>
      <c r="F64" s="269"/>
      <c r="G64" s="269"/>
    </row>
    <row r="65" customFormat="false" ht="12.75" hidden="false" customHeight="false" outlineLevel="0" collapsed="false">
      <c r="B65" s="269"/>
      <c r="C65" s="269"/>
      <c r="F65" s="269"/>
      <c r="G65" s="269"/>
    </row>
    <row r="83" customFormat="false" ht="12.75" hidden="false" customHeight="false" outlineLevel="0" collapsed="false">
      <c r="D83" s="270"/>
      <c r="E83" s="270"/>
    </row>
    <row r="84" customFormat="false" ht="12.75" hidden="false" customHeight="false" outlineLevel="0" collapsed="false">
      <c r="B84" s="270"/>
      <c r="C84" s="270"/>
      <c r="D84" s="270"/>
      <c r="E84" s="270"/>
      <c r="F84" s="270"/>
      <c r="G84" s="270"/>
    </row>
    <row r="85" customFormat="false" ht="12.75" hidden="false" customHeight="false" outlineLevel="0" collapsed="false">
      <c r="B85" s="270"/>
      <c r="C85" s="270"/>
      <c r="F85" s="270"/>
      <c r="G85" s="270"/>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57" width="14.14"/>
    <col collapsed="false" customWidth="true" hidden="false" outlineLevel="0" max="4" min="4" style="57" width="17.7"/>
    <col collapsed="false" customWidth="true" hidden="false" outlineLevel="0" max="6" min="5" style="57" width="12.7"/>
    <col collapsed="false" customWidth="true" hidden="false" outlineLevel="0" max="7" min="7" style="57" width="11.7"/>
    <col collapsed="false" customWidth="true" hidden="false" outlineLevel="0" max="8" min="8" style="57" width="10.71"/>
    <col collapsed="false" customWidth="true" hidden="false" outlineLevel="0" max="10" min="9" style="57" width="9.14"/>
  </cols>
  <sheetData>
    <row r="1" customFormat="false" ht="42" hidden="false" customHeight="true" outlineLevel="0" collapsed="false">
      <c r="B1" s="61" t="str">
        <f aca="false">'Rate Class Customer Model'!D2</f>
        <v>GS&gt;50 (excl. WMP)</v>
      </c>
      <c r="C1" s="61" t="str">
        <f aca="false">'Rate Class Customer Model'!E2</f>
        <v>Sentinels</v>
      </c>
      <c r="D1" s="61" t="str">
        <f aca="false">'Rate Class Customer Model'!F2</f>
        <v>Streetlights</v>
      </c>
      <c r="E1" s="57" t="s">
        <v>72</v>
      </c>
    </row>
    <row r="2" customFormat="false" ht="12.75" hidden="false" customHeight="false" outlineLevel="0" collapsed="false">
      <c r="A2" s="271" t="n">
        <v>2006</v>
      </c>
      <c r="B2" s="272" t="n">
        <v>1481342.88</v>
      </c>
      <c r="C2" s="273" t="n">
        <v>0</v>
      </c>
      <c r="D2" s="272" t="n">
        <v>21299</v>
      </c>
      <c r="E2" s="57" t="n">
        <f aca="false">SUM(B2:D2)</f>
        <v>1502641.88</v>
      </c>
    </row>
    <row r="3" customFormat="false" ht="12.75" hidden="false" customHeight="false" outlineLevel="0" collapsed="false">
      <c r="A3" s="271" t="n">
        <v>2007</v>
      </c>
      <c r="B3" s="272" t="n">
        <v>1489945.61</v>
      </c>
      <c r="C3" s="273" t="n">
        <v>0</v>
      </c>
      <c r="D3" s="272" t="n">
        <v>21758</v>
      </c>
      <c r="E3" s="57" t="n">
        <f aca="false">SUM(B3:D3)</f>
        <v>1511703.61</v>
      </c>
    </row>
    <row r="4" customFormat="false" ht="12.75" hidden="false" customHeight="false" outlineLevel="0" collapsed="false">
      <c r="A4" s="271" t="n">
        <v>2008</v>
      </c>
      <c r="B4" s="272" t="n">
        <v>1450726.32</v>
      </c>
      <c r="C4" s="273" t="n">
        <v>0</v>
      </c>
      <c r="D4" s="272" t="n">
        <v>22064</v>
      </c>
      <c r="E4" s="57" t="n">
        <f aca="false">SUM(B4:D4)</f>
        <v>1472790.32</v>
      </c>
    </row>
    <row r="5" customFormat="false" ht="12.75" hidden="false" customHeight="false" outlineLevel="0" collapsed="false">
      <c r="A5" s="271" t="n">
        <v>2009</v>
      </c>
      <c r="B5" s="272" t="n">
        <v>1326769.78</v>
      </c>
      <c r="C5" s="273" t="n">
        <v>0</v>
      </c>
      <c r="D5" s="272" t="n">
        <v>22380</v>
      </c>
      <c r="E5" s="57" t="n">
        <f aca="false">SUM(B5:D5)</f>
        <v>1349149.78</v>
      </c>
    </row>
    <row r="6" customFormat="false" ht="12.75" hidden="false" customHeight="false" outlineLevel="0" collapsed="false">
      <c r="A6" s="271" t="n">
        <v>2010</v>
      </c>
      <c r="B6" s="272" t="n">
        <v>1323482.24</v>
      </c>
      <c r="C6" s="273" t="n">
        <v>1534.31</v>
      </c>
      <c r="D6" s="272" t="n">
        <v>22480</v>
      </c>
      <c r="E6" s="57" t="n">
        <f aca="false">SUM(B6:D6)</f>
        <v>1347496.55</v>
      </c>
    </row>
    <row r="7" s="201" customFormat="true" ht="12.75" hidden="false" customHeight="false" outlineLevel="0" collapsed="false">
      <c r="A7" s="274" t="n">
        <v>2011</v>
      </c>
      <c r="B7" s="272" t="n">
        <v>1344251</v>
      </c>
      <c r="C7" s="273" t="n">
        <v>1487.24</v>
      </c>
      <c r="D7" s="272" t="n">
        <v>22428</v>
      </c>
      <c r="E7" s="234" t="n">
        <f aca="false">SUM(B7:D7)</f>
        <v>1368166.24</v>
      </c>
      <c r="F7" s="234"/>
      <c r="G7" s="234"/>
      <c r="H7" s="234"/>
      <c r="I7" s="234"/>
      <c r="J7" s="234"/>
    </row>
    <row r="8" s="201" customFormat="true" ht="12.75" hidden="false" customHeight="false" outlineLevel="0" collapsed="false">
      <c r="A8" s="274" t="n">
        <v>2012</v>
      </c>
      <c r="B8" s="272" t="n">
        <v>1398783.62</v>
      </c>
      <c r="C8" s="273" t="n">
        <v>1392.07</v>
      </c>
      <c r="D8" s="272" t="n">
        <v>22533</v>
      </c>
      <c r="E8" s="234" t="n">
        <f aca="false">SUM(B8:D8)</f>
        <v>1422708.69</v>
      </c>
      <c r="F8" s="234"/>
      <c r="G8" s="234"/>
      <c r="H8" s="234"/>
      <c r="I8" s="234"/>
      <c r="J8" s="234"/>
    </row>
    <row r="9" s="201" customFormat="true" ht="12.75" hidden="false" customHeight="false" outlineLevel="0" collapsed="false">
      <c r="A9" s="274" t="n">
        <v>2013</v>
      </c>
      <c r="B9" s="272" t="n">
        <v>1395148.24</v>
      </c>
      <c r="C9" s="273" t="n">
        <v>1384.99</v>
      </c>
      <c r="D9" s="272" t="n">
        <v>22581</v>
      </c>
      <c r="E9" s="234" t="n">
        <f aca="false">SUM(B9:D9)</f>
        <v>1419114.23</v>
      </c>
      <c r="F9" s="234"/>
      <c r="G9" s="234"/>
      <c r="H9" s="234"/>
      <c r="I9" s="234"/>
      <c r="J9" s="234"/>
    </row>
    <row r="10" s="201" customFormat="true" ht="12.75" hidden="false" customHeight="false" outlineLevel="0" collapsed="false">
      <c r="A10" s="274" t="n">
        <v>2014</v>
      </c>
      <c r="B10" s="272" t="n">
        <v>1368652.3</v>
      </c>
      <c r="C10" s="273" t="n">
        <v>1361</v>
      </c>
      <c r="D10" s="272" t="n">
        <v>22553</v>
      </c>
      <c r="E10" s="234" t="n">
        <f aca="false">SUM(B10:D10)</f>
        <v>1392566.3</v>
      </c>
      <c r="F10" s="234"/>
      <c r="G10" s="234"/>
      <c r="H10" s="234"/>
      <c r="I10" s="234"/>
      <c r="J10" s="234"/>
    </row>
    <row r="11" s="201" customFormat="true" ht="12.75" hidden="false" customHeight="false" outlineLevel="0" collapsed="false">
      <c r="A11" s="274" t="n">
        <v>2015</v>
      </c>
      <c r="B11" s="272" t="n">
        <v>1388241.3</v>
      </c>
      <c r="C11" s="273" t="n">
        <v>1359</v>
      </c>
      <c r="D11" s="272" t="n">
        <v>22527</v>
      </c>
      <c r="E11" s="234" t="n">
        <f aca="false">SUM(B11:D11)</f>
        <v>1412127.3</v>
      </c>
      <c r="F11" s="234"/>
      <c r="G11" s="234"/>
      <c r="H11" s="234"/>
      <c r="I11" s="234"/>
      <c r="J11" s="234"/>
    </row>
    <row r="12" customFormat="false" ht="12.75" hidden="false" customHeight="false" outlineLevel="0" collapsed="false">
      <c r="A12" s="271" t="n">
        <v>2016</v>
      </c>
      <c r="B12" s="275" t="n">
        <f aca="false">'Rate Class Energy Model'!J80*'Rate Class Load Model'!B27</f>
        <v>1251277.20314629</v>
      </c>
      <c r="C12" s="275" t="n">
        <f aca="false">'Rate Class Energy Model'!K80*'Rate Class Load Model'!C27</f>
        <v>1193.69109946835</v>
      </c>
      <c r="D12" s="275" t="n">
        <f aca="false">'Rate Class Energy Model'!L80*'Rate Class Load Model'!D27</f>
        <v>22657.4088838251</v>
      </c>
      <c r="E12" s="57" t="n">
        <f aca="false">SUM(B12:D12)</f>
        <v>1275128.30312958</v>
      </c>
    </row>
    <row r="13" customFormat="false" ht="12.75" hidden="false" customHeight="false" outlineLevel="0" collapsed="false">
      <c r="A13" s="271" t="n">
        <v>2017</v>
      </c>
      <c r="B13" s="275" t="n">
        <f aca="false">'Rate Class Energy Model'!J81*'Rate Class Load Model'!B27</f>
        <v>1229283.91072995</v>
      </c>
      <c r="C13" s="275" t="n">
        <f aca="false">'Rate Class Energy Model'!K81*'Rate Class Load Model'!C27</f>
        <v>1181.28493033816</v>
      </c>
      <c r="D13" s="275" t="n">
        <f aca="false">D27*'Rate Class Energy Model'!L81</f>
        <v>22796.2769191618</v>
      </c>
      <c r="E13" s="57" t="n">
        <f aca="false">SUM(B13:D13)</f>
        <v>1253261.47257945</v>
      </c>
    </row>
    <row r="14" customFormat="false" ht="12.75" hidden="false" customHeight="false" outlineLevel="0" collapsed="false">
      <c r="A14" s="264"/>
    </row>
    <row r="15" customFormat="false" ht="12.75" hidden="false" customHeight="false" outlineLevel="0" collapsed="false">
      <c r="A15" s="176" t="s">
        <v>193</v>
      </c>
      <c r="B15" s="265"/>
      <c r="C15" s="265"/>
      <c r="D15" s="265"/>
    </row>
    <row r="16" customFormat="false" ht="12.75" hidden="false" customHeight="false" outlineLevel="0" collapsed="false">
      <c r="A16" s="258" t="n">
        <v>2006</v>
      </c>
      <c r="B16" s="276" t="n">
        <f aca="false">B2/'Rate Class Energy Model'!J7</f>
        <v>0.0024935162164869</v>
      </c>
      <c r="C16" s="277"/>
      <c r="D16" s="277" t="n">
        <f aca="false">D2/'Rate Class Energy Model'!L7</f>
        <v>0.00305345634513648</v>
      </c>
    </row>
    <row r="17" customFormat="false" ht="12.75" hidden="false" customHeight="false" outlineLevel="0" collapsed="false">
      <c r="A17" s="258" t="n">
        <v>2007</v>
      </c>
      <c r="B17" s="276" t="n">
        <f aca="false">B3/'Rate Class Energy Model'!J8</f>
        <v>0.00246086257779292</v>
      </c>
      <c r="C17" s="277"/>
      <c r="D17" s="277" t="n">
        <f aca="false">D3/'Rate Class Energy Model'!L8</f>
        <v>0.00306385931650224</v>
      </c>
    </row>
    <row r="18" customFormat="false" ht="12.75" hidden="false" customHeight="false" outlineLevel="0" collapsed="false">
      <c r="A18" s="258" t="n">
        <v>2008</v>
      </c>
      <c r="B18" s="276" t="n">
        <f aca="false">B4/'Rate Class Energy Model'!J9</f>
        <v>0.00247594844137683</v>
      </c>
      <c r="C18" s="277"/>
      <c r="D18" s="277" t="n">
        <f aca="false">D4/'Rate Class Energy Model'!L9</f>
        <v>0.0030471779491708</v>
      </c>
    </row>
    <row r="19" customFormat="false" ht="12.75" hidden="false" customHeight="false" outlineLevel="0" collapsed="false">
      <c r="A19" s="258" t="n">
        <v>2009</v>
      </c>
      <c r="B19" s="276" t="n">
        <f aca="false">B5/'Rate Class Energy Model'!J10</f>
        <v>0.0025105549973516</v>
      </c>
      <c r="C19" s="277"/>
      <c r="D19" s="277" t="n">
        <f aca="false">D5/'Rate Class Energy Model'!L10</f>
        <v>0.0030588065816005</v>
      </c>
    </row>
    <row r="20" customFormat="false" ht="12.75" hidden="false" customHeight="false" outlineLevel="0" collapsed="false">
      <c r="A20" s="258" t="n">
        <v>2010</v>
      </c>
      <c r="B20" s="276" t="n">
        <f aca="false">B6/'Rate Class Energy Model'!J11</f>
        <v>0.00253673936471454</v>
      </c>
      <c r="C20" s="277" t="n">
        <f aca="false">C6/'Rate Class Energy Model'!K11</f>
        <v>0.00319238891836501</v>
      </c>
      <c r="D20" s="277" t="n">
        <f aca="false">D6/'Rate Class Energy Model'!L11</f>
        <v>0.00305669392173422</v>
      </c>
    </row>
    <row r="21" customFormat="false" ht="12.75" hidden="false" customHeight="false" outlineLevel="0" collapsed="false">
      <c r="A21" s="258" t="n">
        <v>2011</v>
      </c>
      <c r="B21" s="276" t="n">
        <f aca="false">B7/'Rate Class Energy Model'!J12</f>
        <v>0.00258751094082736</v>
      </c>
      <c r="C21" s="277" t="n">
        <f aca="false">C7/'Rate Class Energy Model'!K12</f>
        <v>0.00312821947428312</v>
      </c>
      <c r="D21" s="277" t="n">
        <f aca="false">D7/'Rate Class Energy Model'!L12</f>
        <v>0.00305940800700603</v>
      </c>
    </row>
    <row r="22" customFormat="false" ht="12.75" hidden="false" customHeight="false" outlineLevel="0" collapsed="false">
      <c r="A22" s="258" t="n">
        <v>2012</v>
      </c>
      <c r="B22" s="276" t="n">
        <f aca="false">B8/'Rate Class Energy Model'!J13</f>
        <v>0.0025926387713966</v>
      </c>
      <c r="C22" s="277" t="n">
        <f aca="false">C8/'Rate Class Energy Model'!K13</f>
        <v>0.00303023113057637</v>
      </c>
      <c r="D22" s="277" t="n">
        <f aca="false">D8/'Rate Class Energy Model'!L13</f>
        <v>0.00304690472719838</v>
      </c>
    </row>
    <row r="23" customFormat="false" ht="12.75" hidden="false" customHeight="false" outlineLevel="0" collapsed="false">
      <c r="A23" s="258" t="n">
        <v>2013</v>
      </c>
      <c r="B23" s="276" t="n">
        <f aca="false">B9/'Rate Class Energy Model'!J14</f>
        <v>0.00260960183476779</v>
      </c>
      <c r="C23" s="277" t="n">
        <f aca="false">C9/'Rate Class Energy Model'!K14</f>
        <v>0.00308613612966767</v>
      </c>
      <c r="D23" s="277" t="n">
        <f aca="false">D9/'Rate Class Energy Model'!L14</f>
        <v>0.00305697375437559</v>
      </c>
    </row>
    <row r="24" customFormat="false" ht="12.75" hidden="false" customHeight="false" outlineLevel="0" collapsed="false">
      <c r="A24" s="258" t="n">
        <v>2014</v>
      </c>
      <c r="B24" s="276" t="n">
        <f aca="false">B10/'Rate Class Energy Model'!J15</f>
        <v>0.0027483766607447</v>
      </c>
      <c r="C24" s="277" t="n">
        <f aca="false">C10/'Rate Class Energy Model'!K15</f>
        <v>0.00305741698809607</v>
      </c>
      <c r="D24" s="277" t="n">
        <f aca="false">D10/'Rate Class Energy Model'!L15</f>
        <v>0.00305668315519962</v>
      </c>
    </row>
    <row r="25" customFormat="false" ht="12.75" hidden="false" customHeight="false" outlineLevel="0" collapsed="false">
      <c r="A25" s="258" t="n">
        <v>2015</v>
      </c>
      <c r="B25" s="276" t="n">
        <f aca="false">B11/'Rate Class Energy Model'!J16</f>
        <v>0.00273336730599241</v>
      </c>
      <c r="C25" s="277" t="n">
        <f aca="false">C11/'Rate Class Energy Model'!K16</f>
        <v>0.00304539862452857</v>
      </c>
      <c r="D25" s="277" t="n">
        <f aca="false">D11/'Rate Class Energy Model'!L16</f>
        <v>0.0030566993508839</v>
      </c>
    </row>
    <row r="26" customFormat="false" ht="12.75" hidden="false" customHeight="false" outlineLevel="0" collapsed="false">
      <c r="A26" s="258"/>
    </row>
    <row r="27" customFormat="false" ht="12.75" hidden="false" customHeight="false" outlineLevel="0" collapsed="false">
      <c r="A27" s="0" t="s">
        <v>177</v>
      </c>
      <c r="B27" s="277" t="n">
        <f aca="false">AVERAGE(B16:B25)</f>
        <v>0.00257491171114516</v>
      </c>
      <c r="C27" s="277" t="n">
        <f aca="false">AVERAGE(C16:C25)</f>
        <v>0.00308996521091947</v>
      </c>
      <c r="D27" s="277" t="n">
        <f aca="false">AVERAGE(D16:D25)</f>
        <v>0.00305566631088078</v>
      </c>
    </row>
    <row r="33" customFormat="false" ht="12.75" hidden="false" customHeight="false" outlineLevel="0" collapsed="false">
      <c r="B33" s="278"/>
    </row>
    <row r="34" customFormat="false" ht="12.75" hidden="false" customHeight="false" outlineLevel="0" collapsed="false">
      <c r="B34" s="269"/>
      <c r="D34" s="269"/>
    </row>
    <row r="35" customFormat="false" ht="12.75" hidden="false" customHeight="false" outlineLevel="0" collapsed="false">
      <c r="B35" s="269"/>
      <c r="D35" s="269"/>
    </row>
    <row r="54" customFormat="false" ht="12.75" hidden="false" customHeight="false" outlineLevel="0" collapsed="false">
      <c r="B54" s="270"/>
      <c r="C54" s="270"/>
      <c r="D54" s="270"/>
    </row>
    <row r="55" customFormat="false" ht="12.75" hidden="false" customHeight="false" outlineLevel="0" collapsed="false">
      <c r="B55" s="270"/>
      <c r="C55" s="270"/>
      <c r="D55" s="270"/>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41"/>
    <col collapsed="false" customWidth="true" hidden="false" outlineLevel="0" max="5" min="5" style="0" width="14.99"/>
  </cols>
  <sheetData>
    <row r="4" customFormat="false" ht="12.75" hidden="false" customHeight="false" outlineLevel="0" collapsed="false">
      <c r="A4" s="0" t="s">
        <v>31</v>
      </c>
      <c r="B4" s="0" t="s">
        <v>32</v>
      </c>
    </row>
    <row r="5" customFormat="false" ht="12.75" hidden="false" customHeight="false" outlineLevel="0" collapsed="false">
      <c r="B5" s="0" t="s">
        <v>33</v>
      </c>
    </row>
    <row r="6" customFormat="false" ht="12.75" hidden="false" customHeight="false" outlineLevel="0" collapsed="false">
      <c r="B6" s="0" t="s">
        <v>34</v>
      </c>
    </row>
    <row r="8" customFormat="false" ht="51" hidden="false" customHeight="false" outlineLevel="0" collapsed="false">
      <c r="A8" s="0" t="s">
        <v>35</v>
      </c>
      <c r="B8" s="0" t="s">
        <v>36</v>
      </c>
      <c r="C8" s="1" t="s">
        <v>37</v>
      </c>
      <c r="D8" s="38" t="s">
        <v>38</v>
      </c>
      <c r="E8" s="39" t="s">
        <v>39</v>
      </c>
    </row>
    <row r="9" customFormat="false" ht="12.75" hidden="false" customHeight="false" outlineLevel="0" collapsed="false">
      <c r="A9" s="0" t="n">
        <v>2006</v>
      </c>
      <c r="B9" s="40" t="n">
        <v>24679.71</v>
      </c>
      <c r="E9" s="40"/>
    </row>
    <row r="10" customFormat="false" ht="12.75" hidden="false" customHeight="false" outlineLevel="0" collapsed="false">
      <c r="A10" s="0" t="n">
        <v>2007</v>
      </c>
      <c r="B10" s="40" t="n">
        <v>23111.48</v>
      </c>
      <c r="E10" s="40"/>
    </row>
    <row r="11" customFormat="false" ht="12.75" hidden="false" customHeight="false" outlineLevel="0" collapsed="false">
      <c r="A11" s="0" t="n">
        <v>2008</v>
      </c>
      <c r="B11" s="40" t="n">
        <v>136273.85</v>
      </c>
      <c r="E11" s="40"/>
    </row>
    <row r="12" customFormat="false" ht="12.75" hidden="false" customHeight="false" outlineLevel="0" collapsed="false">
      <c r="A12" s="0" t="n">
        <v>2009</v>
      </c>
      <c r="B12" s="40" t="n">
        <v>215796.66</v>
      </c>
      <c r="E12" s="40"/>
    </row>
    <row r="13" customFormat="false" ht="12.75" hidden="false" customHeight="false" outlineLevel="0" collapsed="false">
      <c r="A13" s="41" t="n">
        <v>2010</v>
      </c>
      <c r="B13" s="42" t="n">
        <v>158115.16</v>
      </c>
      <c r="C13" s="41" t="n">
        <v>3</v>
      </c>
      <c r="E13" s="42"/>
    </row>
    <row r="14" customFormat="false" ht="12.75" hidden="false" customHeight="false" outlineLevel="0" collapsed="false">
      <c r="A14" s="41" t="n">
        <v>2011</v>
      </c>
      <c r="B14" s="42" t="n">
        <v>156839.26</v>
      </c>
      <c r="C14" s="41" t="n">
        <v>3</v>
      </c>
      <c r="E14" s="42"/>
    </row>
    <row r="15" customFormat="false" ht="12.75" hidden="false" customHeight="false" outlineLevel="0" collapsed="false">
      <c r="A15" s="41" t="n">
        <v>2012</v>
      </c>
      <c r="B15" s="42" t="n">
        <v>153310.46</v>
      </c>
      <c r="C15" s="41" t="n">
        <v>3</v>
      </c>
      <c r="E15" s="42"/>
    </row>
    <row r="16" customFormat="false" ht="12.75" hidden="false" customHeight="false" outlineLevel="0" collapsed="false">
      <c r="A16" s="41" t="n">
        <v>2013</v>
      </c>
      <c r="B16" s="42" t="n">
        <v>159285.71</v>
      </c>
      <c r="C16" s="41" t="n">
        <v>3</v>
      </c>
      <c r="E16" s="42"/>
    </row>
    <row r="17" customFormat="false" ht="12.75" hidden="false" customHeight="false" outlineLevel="0" collapsed="false">
      <c r="A17" s="41" t="n">
        <v>2014</v>
      </c>
      <c r="B17" s="42" t="n">
        <v>164324.44</v>
      </c>
      <c r="C17" s="41" t="n">
        <v>3</v>
      </c>
      <c r="E17" s="42"/>
    </row>
    <row r="18" customFormat="false" ht="12.75" hidden="false" customHeight="false" outlineLevel="0" collapsed="false">
      <c r="A18" s="41" t="n">
        <v>2015</v>
      </c>
      <c r="B18" s="42" t="n">
        <v>142203.42</v>
      </c>
      <c r="C18" s="41" t="n">
        <v>3</v>
      </c>
      <c r="D18" s="0" t="n">
        <f aca="false">'Rate Class Load Model'!B25</f>
        <v>0.00273336730599241</v>
      </c>
      <c r="E18" s="42" t="n">
        <f aca="false">B18/D18</f>
        <v>52024994.8436294</v>
      </c>
    </row>
    <row r="19" customFormat="false" ht="12.75" hidden="false" customHeight="false" outlineLevel="0" collapsed="false">
      <c r="A19" s="0" t="s">
        <v>40</v>
      </c>
      <c r="B19" s="43" t="n">
        <v>132259.998933428</v>
      </c>
      <c r="C19" s="44" t="n">
        <v>2</v>
      </c>
      <c r="E19" s="43" t="n">
        <f aca="false">B19/D18</f>
        <v>48387203.0822465</v>
      </c>
    </row>
    <row r="20" customFormat="false" ht="12.75" hidden="false" customHeight="false" outlineLevel="0" collapsed="false">
      <c r="A20" s="0" t="s">
        <v>41</v>
      </c>
      <c r="B20" s="43" t="n">
        <v>139437.496374713</v>
      </c>
      <c r="C20" s="44" t="n">
        <v>2</v>
      </c>
      <c r="E20" s="43" t="n">
        <f aca="false">B20/D18</f>
        <v>51013084.1431453</v>
      </c>
    </row>
    <row r="22" customFormat="false" ht="12.75" hidden="false" customHeight="false" outlineLevel="0" collapsed="false">
      <c r="A22" s="38"/>
      <c r="C22" s="45"/>
      <c r="E22" s="45"/>
    </row>
    <row r="24" customFormat="false" ht="12.75" hidden="false" customHeight="false" outlineLevel="0" collapsed="false">
      <c r="A24" s="46" t="s">
        <v>42</v>
      </c>
      <c r="B24" s="40"/>
      <c r="C24" s="40"/>
      <c r="E24" s="40"/>
    </row>
    <row r="25" customFormat="false" ht="12.75" hidden="false" customHeight="false" outlineLevel="0" collapsed="false">
      <c r="A25" s="39" t="s">
        <v>43</v>
      </c>
    </row>
    <row r="26" customFormat="false" ht="12.75" hidden="false" customHeight="false" outlineLevel="0" collapsed="false">
      <c r="A26" s="39"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2.7"/>
    <col collapsed="false" customWidth="true" hidden="false" outlineLevel="0" max="4" min="4" style="0" width="11.28"/>
  </cols>
  <sheetData>
    <row r="2" customFormat="false" ht="25.5" hidden="false" customHeight="false" outlineLevel="0" collapsed="false">
      <c r="B2" s="39" t="s">
        <v>36</v>
      </c>
      <c r="C2" s="38" t="s">
        <v>45</v>
      </c>
      <c r="D2" s="39" t="s">
        <v>39</v>
      </c>
    </row>
    <row r="3" customFormat="false" ht="12.75" hidden="false" customHeight="false" outlineLevel="0" collapsed="false">
      <c r="A3" s="0" t="n">
        <v>2011</v>
      </c>
      <c r="B3" s="47" t="n">
        <v>0</v>
      </c>
      <c r="C3" s="48"/>
      <c r="D3" s="49"/>
    </row>
    <row r="4" customFormat="false" ht="12.75" hidden="false" customHeight="false" outlineLevel="0" collapsed="false">
      <c r="A4" s="0" t="n">
        <v>2012</v>
      </c>
      <c r="B4" s="47" t="n">
        <v>3486.38</v>
      </c>
      <c r="C4" s="48"/>
      <c r="D4" s="49"/>
    </row>
    <row r="5" customFormat="false" ht="12.75" hidden="false" customHeight="false" outlineLevel="0" collapsed="false">
      <c r="A5" s="0" t="n">
        <v>2013</v>
      </c>
      <c r="B5" s="47" t="n">
        <v>13589.76</v>
      </c>
      <c r="C5" s="50"/>
      <c r="D5" s="49"/>
    </row>
    <row r="6" customFormat="false" ht="12.75" hidden="false" customHeight="false" outlineLevel="0" collapsed="false">
      <c r="A6" s="0" t="n">
        <v>2014</v>
      </c>
      <c r="B6" s="47" t="n">
        <v>12736.7</v>
      </c>
      <c r="C6" s="50"/>
      <c r="D6" s="49"/>
    </row>
    <row r="7" customFormat="false" ht="12.75" hidden="false" customHeight="false" outlineLevel="0" collapsed="false">
      <c r="A7" s="0" t="n">
        <v>2015</v>
      </c>
      <c r="B7" s="47" t="n">
        <v>12397.7</v>
      </c>
      <c r="C7" s="50"/>
      <c r="D7" s="49" t="n">
        <v>6792377.6</v>
      </c>
    </row>
    <row r="8" customFormat="false" ht="12.75" hidden="false" customHeight="false" outlineLevel="0" collapsed="false">
      <c r="A8" s="0" t="n">
        <v>2016</v>
      </c>
      <c r="B8" s="51" t="n">
        <f aca="false">B7</f>
        <v>12397.7</v>
      </c>
      <c r="D8" s="51" t="n">
        <f aca="false">D12</f>
        <v>6792377.6</v>
      </c>
    </row>
    <row r="9" customFormat="false" ht="12.75" hidden="false" customHeight="false" outlineLevel="0" collapsed="false">
      <c r="A9" s="0" t="n">
        <v>2017</v>
      </c>
      <c r="B9" s="51" t="n">
        <f aca="false">B8</f>
        <v>12397.7</v>
      </c>
      <c r="D9" s="51" t="n">
        <f aca="false">D12</f>
        <v>6792377.6</v>
      </c>
    </row>
    <row r="12" customFormat="false" ht="12.75" hidden="false" customHeight="false" outlineLevel="0" collapsed="false">
      <c r="A12" s="38"/>
      <c r="B12" s="52" t="n">
        <f aca="false">B9</f>
        <v>12397.7</v>
      </c>
      <c r="D12" s="52" t="n">
        <f aca="false">D7</f>
        <v>6792377.6</v>
      </c>
    </row>
    <row r="14" customFormat="false" ht="12.75" hidden="false" customHeight="false" outlineLevel="0" collapsed="false">
      <c r="B14" s="53"/>
      <c r="D14"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54" width="17.99"/>
    <col collapsed="false" customWidth="true" hidden="false" outlineLevel="0" max="3" min="3" style="55" width="11.7"/>
    <col collapsed="false" customWidth="true" hidden="false" outlineLevel="0" max="4" min="4" style="55" width="13.41"/>
    <col collapsed="false" customWidth="true" hidden="false" outlineLevel="0" max="5" min="5" style="56" width="14.41"/>
    <col collapsed="false" customWidth="true" hidden="false" outlineLevel="0" max="6" min="6" style="55" width="10.13"/>
    <col collapsed="false" customWidth="true" hidden="false" outlineLevel="0" max="8" min="7" style="55" width="12.42"/>
    <col collapsed="false" customWidth="true" hidden="false" outlineLevel="0" max="9" min="9" style="57" width="10.71"/>
    <col collapsed="false" customWidth="true" hidden="true" outlineLevel="0" max="11" min="10" style="55" width="14.85"/>
    <col collapsed="false" customWidth="true" hidden="true" outlineLevel="0" max="12" min="12" style="57" width="9.28"/>
    <col collapsed="false" customWidth="true" hidden="false" outlineLevel="0" max="14" min="13" style="0" width="20.13"/>
    <col collapsed="false" customWidth="true" hidden="false" outlineLevel="0" max="15" min="15" style="0" width="24.13"/>
    <col collapsed="false" customWidth="true" hidden="false" outlineLevel="0" max="16" min="16" style="0" width="23.99"/>
    <col collapsed="false" customWidth="true" hidden="false" outlineLevel="0" max="17" min="17" style="0" width="22.42"/>
    <col collapsed="false" customWidth="true" hidden="false" outlineLevel="0" max="18" min="18" style="0" width="15.56"/>
    <col collapsed="false" customWidth="true" hidden="false" outlineLevel="0" max="19" min="19" style="0" width="14.56"/>
    <col collapsed="false" customWidth="true" hidden="false" outlineLevel="0" max="20" min="20" style="0" width="15.56"/>
    <col collapsed="false" customWidth="true" hidden="false" outlineLevel="0" max="21" min="21" style="0" width="14.56"/>
  </cols>
  <sheetData>
    <row r="2" customFormat="false" ht="42" hidden="false" customHeight="true" outlineLevel="0" collapsed="false">
      <c r="B2" s="58" t="s">
        <v>46</v>
      </c>
      <c r="C2" s="59" t="s">
        <v>47</v>
      </c>
      <c r="D2" s="59" t="s">
        <v>48</v>
      </c>
      <c r="E2" s="60" t="s">
        <v>49</v>
      </c>
      <c r="F2" s="59" t="s">
        <v>50</v>
      </c>
      <c r="G2" s="59" t="s">
        <v>51</v>
      </c>
      <c r="H2" s="59" t="s">
        <v>52</v>
      </c>
      <c r="I2" s="61" t="s">
        <v>53</v>
      </c>
      <c r="J2" s="59" t="s">
        <v>53</v>
      </c>
      <c r="K2" s="62" t="s">
        <v>54</v>
      </c>
      <c r="L2" s="62" t="s">
        <v>55</v>
      </c>
      <c r="M2" s="39" t="s">
        <v>56</v>
      </c>
      <c r="N2" s="39"/>
      <c r="O2" s="0" t="s">
        <v>57</v>
      </c>
    </row>
    <row r="3" s="72" customFormat="true" ht="15.75" hidden="false" customHeight="false" outlineLevel="0" collapsed="false">
      <c r="A3" s="63" t="n">
        <v>38718</v>
      </c>
      <c r="B3" s="64" t="n">
        <v>88782670.2965</v>
      </c>
      <c r="C3" s="65" t="n">
        <v>551.8</v>
      </c>
      <c r="D3" s="65" t="n">
        <v>0</v>
      </c>
      <c r="E3" s="66" t="n">
        <v>134.251972024233</v>
      </c>
      <c r="F3" s="67" t="n">
        <v>31</v>
      </c>
      <c r="G3" s="67" t="n">
        <v>0</v>
      </c>
      <c r="H3" s="67" t="n">
        <v>0</v>
      </c>
      <c r="I3" s="68" t="n">
        <v>17090.417516247</v>
      </c>
      <c r="J3" s="69" t="n">
        <f aca="false">'Negative Impact Var'!B17</f>
        <v>17090.417516247</v>
      </c>
      <c r="K3" s="70" t="n">
        <v>103.3</v>
      </c>
      <c r="L3" s="70" t="n">
        <v>5.5</v>
      </c>
      <c r="M3" s="64" t="n">
        <f aca="false">$P$18+$P$19*C3+$P$20*D3+$P$21*E3+$P$22*F3+$P$23*G3+$P$24*H3+$P$25*I3</f>
        <v>84266603.5705336</v>
      </c>
      <c r="N3" s="71"/>
      <c r="O3" s="0"/>
      <c r="P3" s="0"/>
      <c r="Q3" s="0"/>
      <c r="R3" s="0"/>
      <c r="S3" s="0"/>
      <c r="T3" s="0"/>
      <c r="U3" s="0"/>
      <c r="V3" s="0"/>
      <c r="W3" s="0"/>
    </row>
    <row r="4" s="78" customFormat="true" ht="15" hidden="false" customHeight="true" outlineLevel="0" collapsed="false">
      <c r="A4" s="73" t="n">
        <v>38749</v>
      </c>
      <c r="B4" s="64" t="n">
        <v>82652726.3545</v>
      </c>
      <c r="C4" s="65" t="n">
        <v>604.3</v>
      </c>
      <c r="D4" s="65" t="n">
        <v>0</v>
      </c>
      <c r="E4" s="66" t="n">
        <v>134.528509105507</v>
      </c>
      <c r="F4" s="74" t="n">
        <v>28</v>
      </c>
      <c r="G4" s="74" t="n">
        <v>0</v>
      </c>
      <c r="H4" s="74" t="n">
        <v>0</v>
      </c>
      <c r="I4" s="75" t="n">
        <v>34180.8350324939</v>
      </c>
      <c r="J4" s="76" t="n">
        <f aca="false">'Negative Impact Var'!B18</f>
        <v>34180.8350324939</v>
      </c>
      <c r="K4" s="70" t="n">
        <v>103.3</v>
      </c>
      <c r="L4" s="70" t="n">
        <v>5.1</v>
      </c>
      <c r="M4" s="64" t="n">
        <f aca="false">$P$18+$P$19*C4+$P$20*D4+$P$21*E4+$P$22*F4+$P$23*G4+$P$24*H4+$P$25*I4</f>
        <v>79797740.0419981</v>
      </c>
      <c r="N4" s="71"/>
      <c r="O4" s="77" t="s">
        <v>58</v>
      </c>
      <c r="P4" s="77"/>
      <c r="Q4" s="0"/>
      <c r="R4" s="0"/>
      <c r="S4" s="0"/>
      <c r="T4" s="0"/>
      <c r="U4" s="0"/>
      <c r="V4" s="0"/>
      <c r="W4" s="0"/>
    </row>
    <row r="5" s="78" customFormat="true" ht="15" hidden="false" customHeight="false" outlineLevel="0" collapsed="false">
      <c r="A5" s="73" t="n">
        <v>38777</v>
      </c>
      <c r="B5" s="64" t="n">
        <v>87287263.1885</v>
      </c>
      <c r="C5" s="65" t="n">
        <v>516.6</v>
      </c>
      <c r="D5" s="65" t="n">
        <v>0</v>
      </c>
      <c r="E5" s="66" t="n">
        <v>134.80561580789</v>
      </c>
      <c r="F5" s="74" t="n">
        <v>31</v>
      </c>
      <c r="G5" s="74" t="n">
        <v>0</v>
      </c>
      <c r="H5" s="74" t="n">
        <v>0</v>
      </c>
      <c r="I5" s="75" t="n">
        <v>51271.2525487409</v>
      </c>
      <c r="J5" s="76" t="n">
        <f aca="false">'Negative Impact Var'!B19</f>
        <v>51271.2525487409</v>
      </c>
      <c r="K5" s="70" t="n">
        <v>103.4</v>
      </c>
      <c r="L5" s="70" t="n">
        <v>5.5</v>
      </c>
      <c r="M5" s="64" t="n">
        <f aca="false">$P$18+$P$19*C5+$P$20*D5+$P$21*E5+$P$22*F5+$P$23*G5+$P$24*H5+$P$25*I5</f>
        <v>83799015.6646415</v>
      </c>
      <c r="N5" s="71"/>
      <c r="O5" s="79" t="s">
        <v>59</v>
      </c>
      <c r="P5" s="79" t="n">
        <v>0.913029825721924</v>
      </c>
      <c r="Q5" s="0"/>
      <c r="R5" s="0"/>
      <c r="S5" s="0"/>
      <c r="T5" s="0"/>
      <c r="U5" s="0"/>
      <c r="V5" s="0"/>
      <c r="W5" s="0"/>
    </row>
    <row r="6" s="78" customFormat="true" ht="15" hidden="false" customHeight="false" outlineLevel="0" collapsed="false">
      <c r="A6" s="73" t="n">
        <v>38808</v>
      </c>
      <c r="B6" s="64" t="n">
        <v>76130011.419</v>
      </c>
      <c r="C6" s="65" t="n">
        <v>293.3</v>
      </c>
      <c r="D6" s="65" t="n">
        <v>0</v>
      </c>
      <c r="E6" s="66" t="n">
        <v>135.083293304709</v>
      </c>
      <c r="F6" s="74" t="n">
        <v>30</v>
      </c>
      <c r="G6" s="74" t="n">
        <v>1</v>
      </c>
      <c r="H6" s="74" t="n">
        <v>0</v>
      </c>
      <c r="I6" s="75" t="n">
        <v>68361.6700649878</v>
      </c>
      <c r="J6" s="76" t="n">
        <f aca="false">'Negative Impact Var'!B20</f>
        <v>68361.6700649878</v>
      </c>
      <c r="K6" s="70" t="n">
        <v>103.5</v>
      </c>
      <c r="L6" s="70" t="n">
        <v>6.6</v>
      </c>
      <c r="M6" s="64" t="n">
        <f aca="false">$P$18+$P$19*C6+$P$20*D6+$P$21*E6+$P$22*F6+$P$23*G6+$P$24*H6+$P$25*I6</f>
        <v>74552829.0935884</v>
      </c>
      <c r="N6" s="71"/>
      <c r="O6" s="79" t="s">
        <v>60</v>
      </c>
      <c r="P6" s="79" t="n">
        <v>0.833623462657807</v>
      </c>
      <c r="Q6" s="0"/>
      <c r="R6" s="0"/>
      <c r="S6" s="0"/>
      <c r="T6" s="0"/>
      <c r="U6" s="0"/>
      <c r="V6" s="0"/>
      <c r="W6" s="0"/>
    </row>
    <row r="7" s="78" customFormat="true" ht="15" hidden="false" customHeight="false" outlineLevel="0" collapsed="false">
      <c r="A7" s="73" t="n">
        <v>38838</v>
      </c>
      <c r="B7" s="64" t="n">
        <v>81448519.1515</v>
      </c>
      <c r="C7" s="65" t="n">
        <v>136.9</v>
      </c>
      <c r="D7" s="65" t="n">
        <v>26</v>
      </c>
      <c r="E7" s="66" t="n">
        <v>135.361542771708</v>
      </c>
      <c r="F7" s="74" t="n">
        <v>31</v>
      </c>
      <c r="G7" s="74" t="n">
        <v>0</v>
      </c>
      <c r="H7" s="74" t="n">
        <v>1</v>
      </c>
      <c r="I7" s="75" t="n">
        <v>85452.0875812348</v>
      </c>
      <c r="J7" s="76" t="n">
        <f aca="false">'Negative Impact Var'!B21</f>
        <v>85452.0875812348</v>
      </c>
      <c r="K7" s="70" t="n">
        <v>103.6</v>
      </c>
      <c r="L7" s="70" t="n">
        <v>6.9</v>
      </c>
      <c r="M7" s="64" t="n">
        <f aca="false">$P$18+$P$19*C7+$P$20*D7+$P$21*E7+$P$22*F7+$P$23*G7+$P$24*H7+$P$25*I7</f>
        <v>78129440.2216322</v>
      </c>
      <c r="N7" s="71"/>
      <c r="O7" s="79" t="s">
        <v>61</v>
      </c>
      <c r="P7" s="79" t="n">
        <v>0.82322492907392</v>
      </c>
      <c r="Q7" s="0"/>
      <c r="R7" s="0"/>
      <c r="S7" s="0"/>
      <c r="T7" s="0"/>
      <c r="U7" s="0"/>
      <c r="V7" s="0"/>
      <c r="W7" s="0"/>
    </row>
    <row r="8" s="78" customFormat="true" ht="15" hidden="false" customHeight="false" outlineLevel="0" collapsed="false">
      <c r="A8" s="73" t="n">
        <v>38869</v>
      </c>
      <c r="B8" s="64" t="n">
        <v>86666222.06</v>
      </c>
      <c r="C8" s="65" t="n">
        <v>19.5</v>
      </c>
      <c r="D8" s="65" t="n">
        <v>73.6</v>
      </c>
      <c r="E8" s="66" t="n">
        <v>135.640365387051</v>
      </c>
      <c r="F8" s="74" t="n">
        <v>30</v>
      </c>
      <c r="G8" s="74" t="n">
        <v>0</v>
      </c>
      <c r="H8" s="74" t="n">
        <v>0</v>
      </c>
      <c r="I8" s="75" t="n">
        <v>102542.505097482</v>
      </c>
      <c r="J8" s="76" t="n">
        <f aca="false">'Negative Impact Var'!B22</f>
        <v>102542.505097482</v>
      </c>
      <c r="K8" s="70" t="n">
        <v>103.7</v>
      </c>
      <c r="L8" s="70" t="n">
        <v>6.3</v>
      </c>
      <c r="M8" s="64" t="n">
        <f aca="false">$P$18+$P$19*C8+$P$20*D8+$P$21*E8+$P$22*F8+$P$23*G8+$P$24*H8+$P$25*I8</f>
        <v>83236455.5068267</v>
      </c>
      <c r="N8" s="71"/>
      <c r="O8" s="79" t="s">
        <v>62</v>
      </c>
      <c r="P8" s="79" t="n">
        <v>2734371.82488297</v>
      </c>
      <c r="Q8" s="0"/>
      <c r="R8" s="0"/>
      <c r="S8" s="0"/>
      <c r="T8" s="0"/>
      <c r="U8" s="0"/>
      <c r="V8" s="0"/>
      <c r="W8" s="0"/>
    </row>
    <row r="9" s="78" customFormat="true" ht="15.75" hidden="false" customHeight="false" outlineLevel="0" collapsed="false">
      <c r="A9" s="73" t="n">
        <v>38899</v>
      </c>
      <c r="B9" s="64" t="n">
        <v>96205464.4955</v>
      </c>
      <c r="C9" s="65" t="n">
        <v>0</v>
      </c>
      <c r="D9" s="65" t="n">
        <v>167.3</v>
      </c>
      <c r="E9" s="66" t="n">
        <v>135.91976233133</v>
      </c>
      <c r="F9" s="74" t="n">
        <v>31</v>
      </c>
      <c r="G9" s="74" t="n">
        <v>0</v>
      </c>
      <c r="H9" s="74" t="n">
        <v>0</v>
      </c>
      <c r="I9" s="75" t="n">
        <v>119632.922613729</v>
      </c>
      <c r="J9" s="76" t="n">
        <f aca="false">'Negative Impact Var'!B23</f>
        <v>119632.922613729</v>
      </c>
      <c r="K9" s="70" t="n">
        <v>103.8</v>
      </c>
      <c r="L9" s="70" t="n">
        <v>5.9</v>
      </c>
      <c r="M9" s="64" t="n">
        <f aca="false">$P$18+$P$19*C9+$P$20*D9+$P$21*E9+$P$22*F9+$P$23*G9+$P$24*H9+$P$25*I9</f>
        <v>96515818.4538716</v>
      </c>
      <c r="N9" s="71"/>
      <c r="O9" s="80" t="s">
        <v>63</v>
      </c>
      <c r="P9" s="80" t="n">
        <v>120</v>
      </c>
      <c r="Q9" s="0"/>
      <c r="R9" s="0"/>
      <c r="S9" s="0"/>
      <c r="T9" s="0"/>
      <c r="U9" s="0"/>
      <c r="V9" s="0"/>
      <c r="W9" s="0"/>
    </row>
    <row r="10" s="78" customFormat="true" ht="15" hidden="false" customHeight="false" outlineLevel="0" collapsed="false">
      <c r="A10" s="73" t="n">
        <v>38930</v>
      </c>
      <c r="B10" s="64" t="n">
        <v>91965538.517</v>
      </c>
      <c r="C10" s="65" t="n">
        <v>4.2</v>
      </c>
      <c r="D10" s="65" t="n">
        <v>101.6</v>
      </c>
      <c r="E10" s="66" t="n">
        <v>136.199734787569</v>
      </c>
      <c r="F10" s="74" t="n">
        <v>31</v>
      </c>
      <c r="G10" s="74" t="n">
        <v>0</v>
      </c>
      <c r="H10" s="74" t="n">
        <v>0</v>
      </c>
      <c r="I10" s="75" t="n">
        <v>136723.340129976</v>
      </c>
      <c r="J10" s="76" t="n">
        <f aca="false">'Negative Impact Var'!B24</f>
        <v>136723.340129976</v>
      </c>
      <c r="K10" s="70" t="n">
        <v>103.9</v>
      </c>
      <c r="L10" s="70" t="n">
        <v>6</v>
      </c>
      <c r="M10" s="64" t="n">
        <f aca="false">$P$18+$P$19*C10+$P$20*D10+$P$21*E10+$P$22*F10+$P$23*G10+$P$24*H10+$P$25*I10</f>
        <v>88403696.6978365</v>
      </c>
      <c r="N10" s="71"/>
      <c r="O10" s="0"/>
      <c r="P10" s="0"/>
      <c r="Q10" s="0"/>
      <c r="R10" s="0"/>
      <c r="S10" s="0"/>
      <c r="T10" s="0"/>
      <c r="U10" s="0"/>
      <c r="V10" s="0"/>
      <c r="W10" s="0"/>
    </row>
    <row r="11" s="78" customFormat="true" ht="15.75" hidden="false" customHeight="false" outlineLevel="0" collapsed="false">
      <c r="A11" s="73" t="n">
        <v>38961</v>
      </c>
      <c r="B11" s="64" t="n">
        <v>78075370.6405</v>
      </c>
      <c r="C11" s="65" t="n">
        <v>80.9</v>
      </c>
      <c r="D11" s="65" t="n">
        <v>12.9</v>
      </c>
      <c r="E11" s="66" t="n">
        <v>136.480283941227</v>
      </c>
      <c r="F11" s="74" t="n">
        <v>30</v>
      </c>
      <c r="G11" s="74" t="n">
        <v>0</v>
      </c>
      <c r="H11" s="74" t="n">
        <v>0</v>
      </c>
      <c r="I11" s="75" t="n">
        <v>153813.757646223</v>
      </c>
      <c r="J11" s="76" t="n">
        <f aca="false">'Negative Impact Var'!B25</f>
        <v>153813.757646223</v>
      </c>
      <c r="K11" s="70" t="n">
        <v>104</v>
      </c>
      <c r="L11" s="70" t="n">
        <v>5.8</v>
      </c>
      <c r="M11" s="64" t="n">
        <f aca="false">$P$18+$P$19*C11+$P$20*D11+$P$21*E11+$P$22*F11+$P$23*G11+$P$24*H11+$P$25*I11</f>
        <v>76803165.5390219</v>
      </c>
      <c r="N11" s="71"/>
      <c r="O11" s="0" t="s">
        <v>64</v>
      </c>
      <c r="P11" s="0"/>
      <c r="Q11" s="0"/>
      <c r="R11" s="0"/>
      <c r="S11" s="0"/>
      <c r="T11" s="0"/>
      <c r="U11" s="0"/>
      <c r="V11" s="0"/>
      <c r="W11" s="0"/>
    </row>
    <row r="12" s="78" customFormat="true" ht="15" hidden="false" customHeight="false" outlineLevel="0" collapsed="false">
      <c r="A12" s="73" t="n">
        <v>38991</v>
      </c>
      <c r="B12" s="64" t="n">
        <v>81808422.6755</v>
      </c>
      <c r="C12" s="65" t="n">
        <v>288.3</v>
      </c>
      <c r="D12" s="65" t="n">
        <v>1.1</v>
      </c>
      <c r="E12" s="66" t="n">
        <v>136.761410980208</v>
      </c>
      <c r="F12" s="74" t="n">
        <v>31</v>
      </c>
      <c r="G12" s="74" t="n">
        <v>0</v>
      </c>
      <c r="H12" s="74" t="n">
        <v>0</v>
      </c>
      <c r="I12" s="75" t="n">
        <v>170904.17516247</v>
      </c>
      <c r="J12" s="76" t="n">
        <f aca="false">'Negative Impact Var'!B26</f>
        <v>170904.17516247</v>
      </c>
      <c r="K12" s="70" t="n">
        <v>104.1</v>
      </c>
      <c r="L12" s="70" t="n">
        <v>5.6</v>
      </c>
      <c r="M12" s="64" t="n">
        <f aca="false">$P$18+$P$19*C12+$P$20*D12+$P$21*E12+$P$22*F12+$P$23*G12+$P$24*H12+$P$25*I12</f>
        <v>80581290.5996562</v>
      </c>
      <c r="N12" s="71"/>
      <c r="O12" s="77"/>
      <c r="P12" s="77" t="s">
        <v>65</v>
      </c>
      <c r="Q12" s="77" t="s">
        <v>66</v>
      </c>
      <c r="R12" s="77" t="s">
        <v>67</v>
      </c>
      <c r="S12" s="77" t="s">
        <v>68</v>
      </c>
      <c r="T12" s="77" t="s">
        <v>69</v>
      </c>
      <c r="U12" s="0"/>
      <c r="V12" s="0"/>
      <c r="W12" s="0"/>
    </row>
    <row r="13" s="78" customFormat="true" ht="15" hidden="false" customHeight="false" outlineLevel="0" collapsed="false">
      <c r="A13" s="73" t="n">
        <v>39022</v>
      </c>
      <c r="B13" s="64" t="n">
        <v>83973333.3565</v>
      </c>
      <c r="C13" s="65" t="n">
        <v>382.2</v>
      </c>
      <c r="D13" s="65" t="n">
        <v>0</v>
      </c>
      <c r="E13" s="66" t="n">
        <v>137.04311709486</v>
      </c>
      <c r="F13" s="74" t="n">
        <v>30</v>
      </c>
      <c r="G13" s="74" t="n">
        <v>0</v>
      </c>
      <c r="H13" s="74" t="n">
        <v>0</v>
      </c>
      <c r="I13" s="75" t="n">
        <v>187994.592678717</v>
      </c>
      <c r="J13" s="76" t="n">
        <f aca="false">'Negative Impact Var'!B27</f>
        <v>187994.592678717</v>
      </c>
      <c r="K13" s="70" t="n">
        <v>104.2</v>
      </c>
      <c r="L13" s="70" t="n">
        <v>5.6</v>
      </c>
      <c r="M13" s="64" t="n">
        <f aca="false">$P$18+$P$19*C13+$P$20*D13+$P$21*E13+$P$22*F13+$P$23*G13+$P$24*H13+$P$25*I13</f>
        <v>80246864.8860722</v>
      </c>
      <c r="N13" s="71"/>
      <c r="O13" s="79" t="s">
        <v>70</v>
      </c>
      <c r="P13" s="79" t="n">
        <v>7</v>
      </c>
      <c r="Q13" s="79" t="n">
        <v>4195763605795760</v>
      </c>
      <c r="R13" s="79" t="n">
        <v>599394800827966</v>
      </c>
      <c r="S13" s="79" t="n">
        <v>80.167405907073</v>
      </c>
      <c r="T13" s="79" t="n">
        <v>1.17386597457669E-040</v>
      </c>
      <c r="U13" s="0"/>
      <c r="V13" s="0"/>
      <c r="W13" s="0"/>
    </row>
    <row r="14" s="86" customFormat="true" ht="15" hidden="false" customHeight="false" outlineLevel="0" collapsed="false">
      <c r="A14" s="81" t="n">
        <v>39052</v>
      </c>
      <c r="B14" s="64" t="n">
        <v>87799549.851</v>
      </c>
      <c r="C14" s="65" t="n">
        <v>500.5</v>
      </c>
      <c r="D14" s="65" t="n">
        <v>0</v>
      </c>
      <c r="E14" s="82" t="n">
        <v>137.325403477984</v>
      </c>
      <c r="F14" s="83" t="n">
        <v>31</v>
      </c>
      <c r="G14" s="83" t="n">
        <v>0</v>
      </c>
      <c r="H14" s="83" t="n">
        <v>0</v>
      </c>
      <c r="I14" s="84" t="n">
        <v>205085.010194964</v>
      </c>
      <c r="J14" s="85" t="n">
        <f aca="false">'Negative Impact Var'!B28</f>
        <v>205085.010194964</v>
      </c>
      <c r="K14" s="70" t="n">
        <v>104.3</v>
      </c>
      <c r="L14" s="70" t="n">
        <v>6.5</v>
      </c>
      <c r="M14" s="64" t="n">
        <f aca="false">$P$18+$P$19*C14+$P$20*D14+$P$21*E14+$P$22*F14+$P$23*G14+$P$24*H14+$P$25*I14</f>
        <v>84041883.1038021</v>
      </c>
      <c r="N14" s="71"/>
      <c r="O14" s="79" t="s">
        <v>71</v>
      </c>
      <c r="P14" s="79" t="n">
        <v>112</v>
      </c>
      <c r="Q14" s="79" t="n">
        <v>837400398991946</v>
      </c>
      <c r="R14" s="79" t="n">
        <v>7476789276713.81</v>
      </c>
      <c r="S14" s="79"/>
      <c r="T14" s="79"/>
      <c r="U14" s="0"/>
      <c r="V14" s="0"/>
      <c r="W14" s="0"/>
    </row>
    <row r="15" s="72" customFormat="true" ht="15.75" hidden="false" customHeight="false" outlineLevel="0" collapsed="false">
      <c r="A15" s="63" t="n">
        <v>39083</v>
      </c>
      <c r="B15" s="64" t="n">
        <v>92807711.0028585</v>
      </c>
      <c r="C15" s="65" t="n">
        <v>647.1</v>
      </c>
      <c r="D15" s="65" t="n">
        <v>0</v>
      </c>
      <c r="E15" s="66" t="n">
        <v>137.552207546647</v>
      </c>
      <c r="F15" s="67" t="n">
        <v>31</v>
      </c>
      <c r="G15" s="67" t="n">
        <v>0</v>
      </c>
      <c r="H15" s="67" t="n">
        <v>0</v>
      </c>
      <c r="I15" s="68" t="n">
        <v>216606.09745013</v>
      </c>
      <c r="J15" s="69" t="n">
        <f aca="false">'Negative Impact Var'!B29</f>
        <v>216606.09745013</v>
      </c>
      <c r="K15" s="70" t="n">
        <v>104.4</v>
      </c>
      <c r="L15" s="70" t="n">
        <v>7.4</v>
      </c>
      <c r="M15" s="64" t="n">
        <f aca="false">$P$18+$P$19*C15+$P$20*D15+$P$21*E15+$P$22*F15+$P$23*G15+$P$24*H15+$P$25*I15</f>
        <v>86501058.8533712</v>
      </c>
      <c r="N15" s="71"/>
      <c r="O15" s="80" t="s">
        <v>72</v>
      </c>
      <c r="P15" s="80" t="n">
        <v>119</v>
      </c>
      <c r="Q15" s="80" t="n">
        <v>5033164004787710</v>
      </c>
      <c r="R15" s="80"/>
      <c r="S15" s="80"/>
      <c r="T15" s="80"/>
      <c r="U15" s="0"/>
      <c r="V15" s="0"/>
      <c r="W15" s="0"/>
    </row>
    <row r="16" s="78" customFormat="true" ht="15.75" hidden="false" customHeight="false" outlineLevel="0" collapsed="false">
      <c r="A16" s="73" t="n">
        <v>39114</v>
      </c>
      <c r="B16" s="64" t="n">
        <v>87369732.3995236</v>
      </c>
      <c r="C16" s="65" t="n">
        <v>740.1</v>
      </c>
      <c r="D16" s="65" t="n">
        <v>0</v>
      </c>
      <c r="E16" s="66" t="n">
        <v>137.779386200669</v>
      </c>
      <c r="F16" s="74" t="n">
        <v>28</v>
      </c>
      <c r="G16" s="74" t="n">
        <v>0</v>
      </c>
      <c r="H16" s="74" t="n">
        <v>0</v>
      </c>
      <c r="I16" s="75" t="n">
        <v>228127.184705296</v>
      </c>
      <c r="J16" s="76" t="n">
        <f aca="false">'Negative Impact Var'!B30</f>
        <v>228127.184705296</v>
      </c>
      <c r="K16" s="70" t="n">
        <v>104.4</v>
      </c>
      <c r="L16" s="70" t="n">
        <v>7.2</v>
      </c>
      <c r="M16" s="64" t="n">
        <f aca="false">$P$18+$P$19*C16+$P$20*D16+$P$21*E16+$P$22*F16+$P$23*G16+$P$24*H16+$P$25*I16</f>
        <v>82694265.3847978</v>
      </c>
      <c r="N16" s="71"/>
      <c r="O16" s="0"/>
      <c r="P16" s="0"/>
      <c r="Q16" s="0"/>
      <c r="R16" s="0"/>
      <c r="S16" s="0"/>
      <c r="T16" s="0"/>
      <c r="U16" s="0"/>
      <c r="V16" s="0"/>
      <c r="W16" s="0"/>
    </row>
    <row r="17" s="78" customFormat="true" ht="15" hidden="false" customHeight="false" outlineLevel="0" collapsed="false">
      <c r="A17" s="73" t="n">
        <v>39142</v>
      </c>
      <c r="B17" s="64" t="n">
        <v>89810435.9028585</v>
      </c>
      <c r="C17" s="65" t="n">
        <v>546.7</v>
      </c>
      <c r="D17" s="65" t="n">
        <v>0</v>
      </c>
      <c r="E17" s="66" t="n">
        <v>138.006940058708</v>
      </c>
      <c r="F17" s="74" t="n">
        <v>31</v>
      </c>
      <c r="G17" s="74" t="n">
        <v>0</v>
      </c>
      <c r="H17" s="74" t="n">
        <v>0</v>
      </c>
      <c r="I17" s="75" t="n">
        <v>239648.271960463</v>
      </c>
      <c r="J17" s="76" t="n">
        <f aca="false">'Negative Impact Var'!B31</f>
        <v>239648.271960463</v>
      </c>
      <c r="K17" s="70" t="n">
        <v>104.5</v>
      </c>
      <c r="L17" s="70" t="n">
        <v>7.1</v>
      </c>
      <c r="M17" s="64" t="n">
        <f aca="false">$P$18+$P$19*C17+$P$20*D17+$P$21*E17+$P$22*F17+$P$23*G17+$P$24*H17+$P$25*I17</f>
        <v>84956948.9249036</v>
      </c>
      <c r="N17" s="71"/>
      <c r="O17" s="77"/>
      <c r="P17" s="77" t="s">
        <v>73</v>
      </c>
      <c r="Q17" s="77" t="s">
        <v>62</v>
      </c>
      <c r="R17" s="77" t="s">
        <v>74</v>
      </c>
      <c r="S17" s="77" t="s">
        <v>75</v>
      </c>
      <c r="T17" s="77" t="s">
        <v>76</v>
      </c>
      <c r="U17" s="77" t="s">
        <v>77</v>
      </c>
      <c r="V17" s="77" t="s">
        <v>78</v>
      </c>
      <c r="W17" s="77" t="s">
        <v>79</v>
      </c>
    </row>
    <row r="18" s="78" customFormat="true" ht="15" hidden="false" customHeight="false" outlineLevel="0" collapsed="false">
      <c r="A18" s="73" t="n">
        <v>39173</v>
      </c>
      <c r="B18" s="64" t="n">
        <v>80121095.4980943</v>
      </c>
      <c r="C18" s="65" t="n">
        <v>356.4</v>
      </c>
      <c r="D18" s="65" t="n">
        <v>0</v>
      </c>
      <c r="E18" s="66" t="n">
        <v>138.234869740444</v>
      </c>
      <c r="F18" s="74" t="n">
        <v>30</v>
      </c>
      <c r="G18" s="74" t="n">
        <v>1</v>
      </c>
      <c r="H18" s="74" t="n">
        <v>0</v>
      </c>
      <c r="I18" s="75" t="n">
        <v>251169.359215629</v>
      </c>
      <c r="J18" s="76" t="n">
        <f aca="false">'Negative Impact Var'!B32</f>
        <v>251169.359215629</v>
      </c>
      <c r="K18" s="70" t="n">
        <v>104.6</v>
      </c>
      <c r="L18" s="70" t="n">
        <v>7.1</v>
      </c>
      <c r="M18" s="64" t="n">
        <f aca="false">$P$18+$P$19*C18+$P$20*D18+$P$21*E18+$P$22*F18+$P$23*G18+$P$24*H18+$P$25*I18</f>
        <v>76249539.6411201</v>
      </c>
      <c r="N18" s="71"/>
      <c r="O18" s="79" t="s">
        <v>80</v>
      </c>
      <c r="P18" s="79" t="n">
        <v>-29865741.6580838</v>
      </c>
      <c r="Q18" s="79" t="n">
        <v>19049377.6317673</v>
      </c>
      <c r="R18" s="79" t="n">
        <v>-1.56780668824995</v>
      </c>
      <c r="S18" s="79" t="n">
        <v>0.119747308227917</v>
      </c>
      <c r="T18" s="79" t="n">
        <v>-67609641.5886026</v>
      </c>
      <c r="U18" s="79" t="n">
        <v>7878158.27243501</v>
      </c>
      <c r="V18" s="79" t="n">
        <v>-67609641.5886026</v>
      </c>
      <c r="W18" s="79" t="n">
        <v>7878158.27243501</v>
      </c>
    </row>
    <row r="19" s="78" customFormat="true" ht="15" hidden="false" customHeight="false" outlineLevel="0" collapsed="false">
      <c r="A19" s="73" t="n">
        <v>39203</v>
      </c>
      <c r="B19" s="64" t="n">
        <v>80608588.8566937</v>
      </c>
      <c r="C19" s="65" t="n">
        <v>136.4</v>
      </c>
      <c r="D19" s="65" t="n">
        <v>22.4</v>
      </c>
      <c r="E19" s="66" t="n">
        <v>138.463175866581</v>
      </c>
      <c r="F19" s="74" t="n">
        <v>31</v>
      </c>
      <c r="G19" s="74" t="n">
        <v>0</v>
      </c>
      <c r="H19" s="74" t="n">
        <v>1</v>
      </c>
      <c r="I19" s="75" t="n">
        <v>262690.446470796</v>
      </c>
      <c r="J19" s="76" t="n">
        <f aca="false">'Negative Impact Var'!B33</f>
        <v>262690.446470796</v>
      </c>
      <c r="K19" s="70" t="n">
        <v>104.7</v>
      </c>
      <c r="L19" s="70" t="n">
        <v>7.2</v>
      </c>
      <c r="M19" s="64" t="n">
        <f aca="false">$P$18+$P$19*C19+$P$20*D19+$P$21*E19+$P$22*F19+$P$23*G19+$P$24*H19+$P$25*I19</f>
        <v>78327326.2131655</v>
      </c>
      <c r="N19" s="71"/>
      <c r="O19" s="79" t="s">
        <v>47</v>
      </c>
      <c r="P19" s="79" t="n">
        <v>16419.9077440874</v>
      </c>
      <c r="Q19" s="79" t="n">
        <v>1446.0486600133</v>
      </c>
      <c r="R19" s="79" t="n">
        <v>11.3550174334634</v>
      </c>
      <c r="S19" s="79" t="n">
        <v>2.39082232848461E-020</v>
      </c>
      <c r="T19" s="79" t="n">
        <v>13554.7476861974</v>
      </c>
      <c r="U19" s="79" t="n">
        <v>19285.0678019774</v>
      </c>
      <c r="V19" s="79" t="n">
        <v>13554.7476861974</v>
      </c>
      <c r="W19" s="79" t="n">
        <v>19285.0678019774</v>
      </c>
    </row>
    <row r="20" s="78" customFormat="true" ht="15" hidden="false" customHeight="false" outlineLevel="0" collapsed="false">
      <c r="A20" s="73" t="n">
        <v>39234</v>
      </c>
      <c r="B20" s="64" t="n">
        <v>89502716.397294</v>
      </c>
      <c r="C20" s="65" t="n">
        <v>16.5</v>
      </c>
      <c r="D20" s="65" t="n">
        <v>99.2</v>
      </c>
      <c r="E20" s="66" t="n">
        <v>138.691859058847</v>
      </c>
      <c r="F20" s="74" t="n">
        <v>30</v>
      </c>
      <c r="G20" s="74" t="n">
        <v>0</v>
      </c>
      <c r="H20" s="74" t="n">
        <v>0</v>
      </c>
      <c r="I20" s="75" t="n">
        <v>274211.533725962</v>
      </c>
      <c r="J20" s="76" t="n">
        <f aca="false">'Negative Impact Var'!B34</f>
        <v>274211.533725962</v>
      </c>
      <c r="K20" s="70" t="n">
        <v>104.8</v>
      </c>
      <c r="L20" s="70" t="n">
        <v>6.4</v>
      </c>
      <c r="M20" s="64" t="n">
        <f aca="false">$P$18+$P$19*C20+$P$20*D20+$P$21*E20+$P$22*F20+$P$23*G20+$P$24*H20+$P$25*I20</f>
        <v>87051153.3666492</v>
      </c>
      <c r="N20" s="71"/>
      <c r="O20" s="79" t="s">
        <v>48</v>
      </c>
      <c r="P20" s="79" t="n">
        <v>125379.643442978</v>
      </c>
      <c r="Q20" s="79" t="n">
        <v>8081.53954654801</v>
      </c>
      <c r="R20" s="79" t="n">
        <v>15.514326536524</v>
      </c>
      <c r="S20" s="79" t="n">
        <v>1.14674621157201E-029</v>
      </c>
      <c r="T20" s="79" t="n">
        <v>109367.108764639</v>
      </c>
      <c r="U20" s="79" t="n">
        <v>141392.178121316</v>
      </c>
      <c r="V20" s="79" t="n">
        <v>109367.108764639</v>
      </c>
      <c r="W20" s="79" t="n">
        <v>141392.178121316</v>
      </c>
    </row>
    <row r="21" s="78" customFormat="true" ht="15" hidden="false" customHeight="false" outlineLevel="0" collapsed="false">
      <c r="A21" s="73" t="n">
        <v>39264</v>
      </c>
      <c r="B21" s="64" t="n">
        <v>89014823.6613625</v>
      </c>
      <c r="C21" s="65" t="n">
        <v>3.2</v>
      </c>
      <c r="D21" s="65" t="n">
        <v>106.1</v>
      </c>
      <c r="E21" s="66" t="n">
        <v>138.920919939997</v>
      </c>
      <c r="F21" s="74" t="n">
        <v>31</v>
      </c>
      <c r="G21" s="74" t="n">
        <v>0</v>
      </c>
      <c r="H21" s="74" t="n">
        <v>0</v>
      </c>
      <c r="I21" s="75" t="n">
        <v>285732.620981129</v>
      </c>
      <c r="J21" s="76" t="n">
        <f aca="false">'Negative Impact Var'!B35</f>
        <v>285732.620981129</v>
      </c>
      <c r="K21" s="70" t="n">
        <v>104.9</v>
      </c>
      <c r="L21" s="70" t="n">
        <v>5.5</v>
      </c>
      <c r="M21" s="64" t="n">
        <f aca="false">$P$18+$P$19*C21+$P$20*D21+$P$21*E21+$P$22*F21+$P$23*G21+$P$24*H21+$P$25*I21</f>
        <v>89546070.2906385</v>
      </c>
      <c r="N21" s="71"/>
      <c r="O21" s="79" t="s">
        <v>49</v>
      </c>
      <c r="P21" s="79" t="n">
        <v>368436.299813558</v>
      </c>
      <c r="Q21" s="79" t="n">
        <v>121497.720406194</v>
      </c>
      <c r="R21" s="79" t="n">
        <v>3.03245442450931</v>
      </c>
      <c r="S21" s="79" t="n">
        <v>0.0030145642767015</v>
      </c>
      <c r="T21" s="79" t="n">
        <v>127704.141029004</v>
      </c>
      <c r="U21" s="79" t="n">
        <v>609168.458598112</v>
      </c>
      <c r="V21" s="79" t="n">
        <v>127704.141029004</v>
      </c>
      <c r="W21" s="79" t="n">
        <v>609168.458598112</v>
      </c>
    </row>
    <row r="22" s="78" customFormat="true" ht="15" hidden="false" customHeight="false" outlineLevel="0" collapsed="false">
      <c r="A22" s="73" t="n">
        <v>39295</v>
      </c>
      <c r="B22" s="64" t="n">
        <v>94084356.459314</v>
      </c>
      <c r="C22" s="65" t="n">
        <v>5.2</v>
      </c>
      <c r="D22" s="65" t="n">
        <v>141</v>
      </c>
      <c r="E22" s="66" t="n">
        <v>139.150359133815</v>
      </c>
      <c r="F22" s="74" t="n">
        <v>31</v>
      </c>
      <c r="G22" s="74" t="n">
        <v>0</v>
      </c>
      <c r="H22" s="74" t="n">
        <v>0</v>
      </c>
      <c r="I22" s="75" t="n">
        <v>297253.708236295</v>
      </c>
      <c r="J22" s="76" t="n">
        <f aca="false">'Negative Impact Var'!B36</f>
        <v>297253.708236295</v>
      </c>
      <c r="K22" s="70" t="n">
        <v>105</v>
      </c>
      <c r="L22" s="70" t="n">
        <v>5.6</v>
      </c>
      <c r="M22" s="64" t="n">
        <f aca="false">$P$18+$P$19*C22+$P$20*D22+$P$21*E22+$P$22*F22+$P$23*G22+$P$24*H22+$P$25*I22</f>
        <v>94007647.8123343</v>
      </c>
      <c r="N22" s="71"/>
      <c r="O22" s="79" t="s">
        <v>50</v>
      </c>
      <c r="P22" s="79" t="n">
        <v>1795333.391301</v>
      </c>
      <c r="Q22" s="79" t="n">
        <v>321162.380611621</v>
      </c>
      <c r="R22" s="79" t="n">
        <v>5.59011110791361</v>
      </c>
      <c r="S22" s="79" t="n">
        <v>1.61910816016389E-007</v>
      </c>
      <c r="T22" s="79" t="n">
        <v>1158991.30235856</v>
      </c>
      <c r="U22" s="79" t="n">
        <v>2431675.48024344</v>
      </c>
      <c r="V22" s="79" t="n">
        <v>1158991.30235856</v>
      </c>
      <c r="W22" s="79" t="n">
        <v>2431675.48024344</v>
      </c>
    </row>
    <row r="23" s="78" customFormat="true" ht="15" hidden="false" customHeight="false" outlineLevel="0" collapsed="false">
      <c r="A23" s="73" t="n">
        <v>39326</v>
      </c>
      <c r="B23" s="64" t="n">
        <v>82681854.5986184</v>
      </c>
      <c r="C23" s="65" t="n">
        <v>36.9</v>
      </c>
      <c r="D23" s="65" t="n">
        <v>47.5</v>
      </c>
      <c r="E23" s="66" t="n">
        <v>139.380177265116</v>
      </c>
      <c r="F23" s="74" t="n">
        <v>30</v>
      </c>
      <c r="G23" s="74" t="n">
        <v>0</v>
      </c>
      <c r="H23" s="74" t="n">
        <v>0</v>
      </c>
      <c r="I23" s="75" t="n">
        <v>308774.795491462</v>
      </c>
      <c r="J23" s="76" t="n">
        <f aca="false">'Negative Impact Var'!B37</f>
        <v>308774.795491462</v>
      </c>
      <c r="K23" s="70" t="n">
        <v>105.1</v>
      </c>
      <c r="L23" s="70" t="n">
        <v>5.1</v>
      </c>
      <c r="M23" s="64" t="n">
        <f aca="false">$P$18+$P$19*C23+$P$20*D23+$P$21*E23+$P$22*F23+$P$23*G23+$P$24*H23+$P$25*I23</f>
        <v>81062956.5989741</v>
      </c>
      <c r="N23" s="71"/>
      <c r="O23" s="79" t="s">
        <v>51</v>
      </c>
      <c r="P23" s="79" t="n">
        <v>-3839799.4397843</v>
      </c>
      <c r="Q23" s="79" t="n">
        <v>956370.123582366</v>
      </c>
      <c r="R23" s="79" t="n">
        <v>-4.01497217980963</v>
      </c>
      <c r="S23" s="79" t="n">
        <v>0.00010784566986635</v>
      </c>
      <c r="T23" s="79" t="n">
        <v>-5734724.24724016</v>
      </c>
      <c r="U23" s="79" t="n">
        <v>-1944874.63232843</v>
      </c>
      <c r="V23" s="79" t="n">
        <v>-5734724.24724016</v>
      </c>
      <c r="W23" s="79" t="n">
        <v>-1944874.63232843</v>
      </c>
    </row>
    <row r="24" s="78" customFormat="true" ht="15" hidden="false" customHeight="false" outlineLevel="0" collapsed="false">
      <c r="A24" s="73" t="n">
        <v>39356</v>
      </c>
      <c r="B24" s="64" t="n">
        <v>83253587.6222011</v>
      </c>
      <c r="C24" s="65" t="n">
        <v>137.7</v>
      </c>
      <c r="D24" s="65" t="n">
        <v>19.8</v>
      </c>
      <c r="E24" s="66" t="n">
        <v>139.610374959745</v>
      </c>
      <c r="F24" s="74" t="n">
        <v>31</v>
      </c>
      <c r="G24" s="74" t="n">
        <v>0</v>
      </c>
      <c r="H24" s="74" t="n">
        <v>0</v>
      </c>
      <c r="I24" s="75" t="n">
        <v>320295.882746628</v>
      </c>
      <c r="J24" s="76" t="n">
        <f aca="false">'Negative Impact Var'!B38</f>
        <v>320295.882746628</v>
      </c>
      <c r="K24" s="70" t="n">
        <v>105.1</v>
      </c>
      <c r="L24" s="70" t="n">
        <v>4.5</v>
      </c>
      <c r="M24" s="64" t="n">
        <f aca="false">$P$18+$P$19*C24+$P$20*D24+$P$21*E24+$P$22*F24+$P$23*G24+$P$24*H24+$P$25*I24</f>
        <v>81093668.1767886</v>
      </c>
      <c r="N24" s="71"/>
      <c r="O24" s="79" t="s">
        <v>52</v>
      </c>
      <c r="P24" s="79" t="n">
        <v>-2806041.25524709</v>
      </c>
      <c r="Q24" s="79" t="n">
        <v>990079.126078312</v>
      </c>
      <c r="R24" s="79" t="n">
        <v>-2.83415858524538</v>
      </c>
      <c r="S24" s="79" t="n">
        <v>0.00545176584603062</v>
      </c>
      <c r="T24" s="79" t="n">
        <v>-4767756.13015602</v>
      </c>
      <c r="U24" s="79" t="n">
        <v>-844326.380338159</v>
      </c>
      <c r="V24" s="79" t="n">
        <v>-4767756.13015602</v>
      </c>
      <c r="W24" s="79" t="n">
        <v>-844326.380338159</v>
      </c>
    </row>
    <row r="25" s="78" customFormat="true" ht="15.75" hidden="false" customHeight="false" outlineLevel="0" collapsed="false">
      <c r="A25" s="73" t="n">
        <v>39387</v>
      </c>
      <c r="B25" s="64" t="n">
        <v>85256947.2666984</v>
      </c>
      <c r="C25" s="65" t="n">
        <v>462.5</v>
      </c>
      <c r="D25" s="65" t="n">
        <v>0</v>
      </c>
      <c r="E25" s="66" t="n">
        <v>139.840952844583</v>
      </c>
      <c r="F25" s="74" t="n">
        <v>30</v>
      </c>
      <c r="G25" s="74" t="n">
        <v>0</v>
      </c>
      <c r="H25" s="74" t="n">
        <v>0</v>
      </c>
      <c r="I25" s="75" t="n">
        <v>331816.970001795</v>
      </c>
      <c r="J25" s="76" t="n">
        <f aca="false">'Negative Impact Var'!B39</f>
        <v>331816.970001795</v>
      </c>
      <c r="K25" s="70" t="n">
        <v>105.2</v>
      </c>
      <c r="L25" s="70" t="n">
        <v>4.3</v>
      </c>
      <c r="M25" s="64" t="n">
        <f aca="false">$P$18+$P$19*C25+$P$20*D25+$P$21*E25+$P$22*F25+$P$23*G25+$P$24*H25+$P$25*I25</f>
        <v>82202411.5657497</v>
      </c>
      <c r="N25" s="71"/>
      <c r="O25" s="80" t="s">
        <v>53</v>
      </c>
      <c r="P25" s="80" t="n">
        <v>-2.73807296622746</v>
      </c>
      <c r="Q25" s="80" t="n">
        <v>0.404283566528194</v>
      </c>
      <c r="R25" s="80" t="n">
        <v>-6.77265462393339</v>
      </c>
      <c r="S25" s="80" t="n">
        <v>6.13057759971833E-010</v>
      </c>
      <c r="T25" s="80" t="n">
        <v>-3.53910903016409</v>
      </c>
      <c r="U25" s="80" t="n">
        <v>-1.93703690229083</v>
      </c>
      <c r="V25" s="80" t="n">
        <v>-3.53910903016409</v>
      </c>
      <c r="W25" s="80" t="n">
        <v>-1.93703690229083</v>
      </c>
    </row>
    <row r="26" s="86" customFormat="true" ht="15" hidden="false" customHeight="false" outlineLevel="0" collapsed="false">
      <c r="A26" s="81" t="n">
        <v>39417</v>
      </c>
      <c r="B26" s="64" t="n">
        <v>88503147.0322058</v>
      </c>
      <c r="C26" s="65" t="n">
        <v>630.7</v>
      </c>
      <c r="D26" s="65" t="n">
        <v>0</v>
      </c>
      <c r="E26" s="82" t="n">
        <v>140.071911547544</v>
      </c>
      <c r="F26" s="83" t="n">
        <v>31</v>
      </c>
      <c r="G26" s="83" t="n">
        <v>0</v>
      </c>
      <c r="H26" s="83" t="n">
        <v>0</v>
      </c>
      <c r="I26" s="84" t="n">
        <v>343338.057256961</v>
      </c>
      <c r="J26" s="85" t="n">
        <f aca="false">'Negative Impact Var'!B40</f>
        <v>343338.057256961</v>
      </c>
      <c r="K26" s="70" t="n">
        <v>105.3</v>
      </c>
      <c r="L26" s="70" t="n">
        <v>4.7</v>
      </c>
      <c r="M26" s="64" t="n">
        <f aca="false">$P$18+$P$19*C26+$P$20*D26+$P$21*E26+$P$22*F26+$P$23*G26+$P$24*H26+$P$25*I26</f>
        <v>86813121.4319799</v>
      </c>
      <c r="N26" s="71"/>
      <c r="O26" s="0"/>
      <c r="P26" s="0"/>
      <c r="Q26" s="0"/>
      <c r="R26" s="0"/>
      <c r="S26" s="0"/>
      <c r="T26" s="0"/>
      <c r="U26" s="0"/>
      <c r="V26" s="0"/>
      <c r="W26" s="0"/>
    </row>
    <row r="27" s="72" customFormat="true" ht="15" hidden="false" customHeight="false" outlineLevel="0" collapsed="false">
      <c r="A27" s="63" t="n">
        <v>39448</v>
      </c>
      <c r="B27" s="64" t="n">
        <v>91586648.64</v>
      </c>
      <c r="C27" s="65" t="n">
        <v>623.5</v>
      </c>
      <c r="D27" s="65" t="n">
        <v>0</v>
      </c>
      <c r="E27" s="66" t="n">
        <v>139.966421758191</v>
      </c>
      <c r="F27" s="67" t="n">
        <v>31</v>
      </c>
      <c r="G27" s="67" t="n">
        <v>0</v>
      </c>
      <c r="H27" s="67" t="n">
        <v>0</v>
      </c>
      <c r="I27" s="75" t="n">
        <v>359620.117985852</v>
      </c>
      <c r="J27" s="69" t="n">
        <f aca="false">'Negative Impact Var'!B41</f>
        <v>359620.117985852</v>
      </c>
      <c r="K27" s="70" t="n">
        <v>105.3</v>
      </c>
      <c r="L27" s="70" t="n">
        <v>5.3</v>
      </c>
      <c r="M27" s="64" t="n">
        <f aca="false">$P$18+$P$19*C27+$P$20*D27+$P$21*E27+$P$22*F27+$P$23*G27+$P$24*H27+$P$25*I27</f>
        <v>86611450.3582488</v>
      </c>
      <c r="N27" s="87"/>
      <c r="O27" s="0"/>
      <c r="P27" s="0"/>
      <c r="Q27" s="0"/>
      <c r="R27" s="0"/>
      <c r="S27" s="0"/>
      <c r="T27" s="0"/>
      <c r="U27" s="0"/>
      <c r="V27" s="0"/>
      <c r="W27" s="0"/>
    </row>
    <row r="28" s="78" customFormat="true" ht="15" hidden="false" customHeight="false" outlineLevel="0" collapsed="false">
      <c r="A28" s="73" t="n">
        <v>39479</v>
      </c>
      <c r="B28" s="64" t="n">
        <v>87242238.65</v>
      </c>
      <c r="C28" s="65" t="n">
        <v>674.7</v>
      </c>
      <c r="D28" s="65" t="n">
        <v>0</v>
      </c>
      <c r="E28" s="66" t="n">
        <v>139.861011414427</v>
      </c>
      <c r="F28" s="88" t="n">
        <v>29</v>
      </c>
      <c r="G28" s="74" t="n">
        <v>0</v>
      </c>
      <c r="H28" s="74" t="n">
        <v>0</v>
      </c>
      <c r="I28" s="75" t="n">
        <v>375902.178714742</v>
      </c>
      <c r="J28" s="76" t="n">
        <f aca="false">'Negative Impact Var'!B42</f>
        <v>375902.178714742</v>
      </c>
      <c r="K28" s="70" t="n">
        <v>105.4</v>
      </c>
      <c r="L28" s="70" t="n">
        <v>5.3</v>
      </c>
      <c r="M28" s="64" t="n">
        <f aca="false">$P$18+$P$19*C28+$P$20*D28+$P$21*E28+$P$22*F28+$P$23*G28+$P$24*H28+$P$25*I28</f>
        <v>83778064.3848096</v>
      </c>
      <c r="N28" s="71"/>
      <c r="O28" s="0"/>
      <c r="P28" s="0"/>
      <c r="Q28" s="0"/>
      <c r="R28" s="0"/>
      <c r="S28" s="0"/>
      <c r="T28" s="0"/>
      <c r="U28" s="0"/>
      <c r="V28" s="0"/>
      <c r="W28" s="0"/>
    </row>
    <row r="29" s="78" customFormat="true" ht="15" hidden="false" customHeight="false" outlineLevel="0" collapsed="false">
      <c r="A29" s="73" t="n">
        <v>39508</v>
      </c>
      <c r="B29" s="64" t="n">
        <v>88370233.78</v>
      </c>
      <c r="C29" s="65" t="n">
        <v>610.2</v>
      </c>
      <c r="D29" s="65" t="n">
        <v>0</v>
      </c>
      <c r="E29" s="66" t="n">
        <v>139.755680456423</v>
      </c>
      <c r="F29" s="74" t="n">
        <v>31</v>
      </c>
      <c r="G29" s="74" t="n">
        <v>0</v>
      </c>
      <c r="H29" s="74" t="n">
        <v>0</v>
      </c>
      <c r="I29" s="75" t="n">
        <v>392184.239443633</v>
      </c>
      <c r="J29" s="76" t="n">
        <f aca="false">'Negative Impact Var'!B43</f>
        <v>392184.239443633</v>
      </c>
      <c r="K29" s="70" t="n">
        <v>105.4</v>
      </c>
      <c r="L29" s="70" t="n">
        <v>6.4</v>
      </c>
      <c r="M29" s="64" t="n">
        <f aca="false">$P$18+$P$19*C29+$P$20*D29+$P$21*E29+$P$22*F29+$P$23*G29+$P$24*H29+$P$25*I29</f>
        <v>86226257.8991787</v>
      </c>
      <c r="N29" s="71"/>
      <c r="O29" s="0"/>
      <c r="P29" s="0"/>
      <c r="Q29" s="0"/>
      <c r="R29" s="0"/>
      <c r="S29" s="0"/>
      <c r="T29" s="0"/>
      <c r="U29" s="0"/>
    </row>
    <row r="30" s="78" customFormat="true" ht="15" hidden="false" customHeight="false" outlineLevel="0" collapsed="false">
      <c r="A30" s="73" t="n">
        <v>39539</v>
      </c>
      <c r="B30" s="64" t="n">
        <v>79320754.96</v>
      </c>
      <c r="C30" s="65" t="n">
        <v>253.9</v>
      </c>
      <c r="D30" s="65" t="n">
        <v>0</v>
      </c>
      <c r="E30" s="66" t="n">
        <v>139.65042882439</v>
      </c>
      <c r="F30" s="74" t="n">
        <v>30</v>
      </c>
      <c r="G30" s="74" t="n">
        <v>1</v>
      </c>
      <c r="H30" s="74" t="n">
        <v>0</v>
      </c>
      <c r="I30" s="75" t="n">
        <v>408466.300172523</v>
      </c>
      <c r="J30" s="76" t="n">
        <f aca="false">'Negative Impact Var'!B44</f>
        <v>408466.300172523</v>
      </c>
      <c r="K30" s="70" t="n">
        <v>105.5</v>
      </c>
      <c r="L30" s="70" t="n">
        <v>7.1</v>
      </c>
      <c r="M30" s="64" t="n">
        <f aca="false">$P$18+$P$19*C30+$P$20*D30+$P$21*E30+$P$22*F30+$P$23*G30+$P$24*H30+$P$25*I30</f>
        <v>74657351.9467035</v>
      </c>
      <c r="N30" s="71"/>
    </row>
    <row r="31" s="78" customFormat="true" ht="15" hidden="false" customHeight="false" outlineLevel="0" collapsed="false">
      <c r="A31" s="73" t="n">
        <v>39569</v>
      </c>
      <c r="B31" s="64" t="n">
        <v>77025832.7</v>
      </c>
      <c r="C31" s="65" t="n">
        <v>193.5</v>
      </c>
      <c r="D31" s="65" t="n">
        <v>2.5</v>
      </c>
      <c r="E31" s="66" t="n">
        <v>139.545256458589</v>
      </c>
      <c r="F31" s="74" t="n">
        <v>31</v>
      </c>
      <c r="G31" s="74" t="n">
        <v>0</v>
      </c>
      <c r="H31" s="74" t="n">
        <v>1</v>
      </c>
      <c r="I31" s="75" t="n">
        <v>424748.360901414</v>
      </c>
      <c r="J31" s="76" t="n">
        <f aca="false">'Negative Impact Var'!B45</f>
        <v>424748.360901414</v>
      </c>
      <c r="K31" s="70" t="n">
        <v>105.6</v>
      </c>
      <c r="L31" s="70" t="n">
        <v>7.6</v>
      </c>
      <c r="M31" s="64" t="n">
        <f aca="false">$P$18+$P$19*C31+$P$20*D31+$P$21*E31+$P$22*F31+$P$23*G31+$P$24*H31+$P$25*I31</f>
        <v>76724799.4157915</v>
      </c>
      <c r="N31" s="71"/>
    </row>
    <row r="32" s="78" customFormat="true" ht="15" hidden="false" customHeight="false" outlineLevel="0" collapsed="false">
      <c r="A32" s="73" t="n">
        <v>39600</v>
      </c>
      <c r="B32" s="64" t="n">
        <v>84090014.99</v>
      </c>
      <c r="C32" s="65" t="n">
        <v>22.7</v>
      </c>
      <c r="D32" s="65" t="n">
        <v>71.5</v>
      </c>
      <c r="E32" s="66" t="n">
        <v>139.440163299322</v>
      </c>
      <c r="F32" s="74" t="n">
        <v>30</v>
      </c>
      <c r="G32" s="74" t="n">
        <v>0</v>
      </c>
      <c r="H32" s="74" t="n">
        <v>0</v>
      </c>
      <c r="I32" s="75" t="n">
        <v>441030.421630305</v>
      </c>
      <c r="J32" s="76" t="n">
        <f aca="false">'Negative Impact Var'!B46</f>
        <v>441030.421630305</v>
      </c>
      <c r="K32" s="70" t="n">
        <v>105.6</v>
      </c>
      <c r="L32" s="70" t="n">
        <v>6.6</v>
      </c>
      <c r="M32" s="64" t="n">
        <f aca="false">$P$18+$P$19*C32+$P$20*D32+$P$21*E32+$P$22*F32+$P$23*G32+$P$24*H32+$P$25*I32</f>
        <v>83498880.8295607</v>
      </c>
      <c r="N32" s="71"/>
    </row>
    <row r="33" s="78" customFormat="true" ht="15" hidden="false" customHeight="false" outlineLevel="0" collapsed="false">
      <c r="A33" s="73" t="n">
        <v>39630</v>
      </c>
      <c r="B33" s="64" t="n">
        <v>91739839.0009052</v>
      </c>
      <c r="C33" s="65" t="n">
        <v>1</v>
      </c>
      <c r="D33" s="65" t="n">
        <v>111</v>
      </c>
      <c r="E33" s="66" t="n">
        <v>139.335149286939</v>
      </c>
      <c r="F33" s="74" t="n">
        <v>31</v>
      </c>
      <c r="G33" s="74" t="n">
        <v>0</v>
      </c>
      <c r="H33" s="74" t="n">
        <v>0</v>
      </c>
      <c r="I33" s="75" t="n">
        <v>457312.482359195</v>
      </c>
      <c r="J33" s="76" t="n">
        <f aca="false">'Negative Impact Var'!B47</f>
        <v>457312.482359195</v>
      </c>
      <c r="K33" s="70" t="n">
        <v>105.7</v>
      </c>
      <c r="L33" s="70" t="n">
        <v>5.9</v>
      </c>
      <c r="M33" s="64" t="n">
        <f aca="false">$P$18+$P$19*C33+$P$20*D33+$P$21*E33+$P$22*F33+$P$23*G33+$P$24*H33+$P$25*I33</f>
        <v>89807125.6943453</v>
      </c>
      <c r="N33" s="71"/>
    </row>
    <row r="34" s="78" customFormat="true" ht="15" hidden="false" customHeight="false" outlineLevel="0" collapsed="false">
      <c r="A34" s="73" t="n">
        <v>39661</v>
      </c>
      <c r="B34" s="64" t="n">
        <v>85561376.92</v>
      </c>
      <c r="C34" s="65" t="n">
        <v>12.7</v>
      </c>
      <c r="D34" s="65" t="n">
        <v>64</v>
      </c>
      <c r="E34" s="66" t="n">
        <v>139.230214361832</v>
      </c>
      <c r="F34" s="74" t="n">
        <v>31</v>
      </c>
      <c r="G34" s="74" t="n">
        <v>0</v>
      </c>
      <c r="H34" s="74" t="n">
        <v>0</v>
      </c>
      <c r="I34" s="75" t="n">
        <v>473594.543088086</v>
      </c>
      <c r="J34" s="76" t="n">
        <f aca="false">'Negative Impact Var'!B48</f>
        <v>473594.543088086</v>
      </c>
      <c r="K34" s="70" t="n">
        <v>105.8</v>
      </c>
      <c r="L34" s="70" t="n">
        <v>6.3</v>
      </c>
      <c r="M34" s="64" t="n">
        <f aca="false">$P$18+$P$19*C34+$P$20*D34+$P$21*E34+$P$22*F34+$P$23*G34+$P$24*H34+$P$25*I34</f>
        <v>84023152.0672874</v>
      </c>
      <c r="N34" s="71"/>
    </row>
    <row r="35" s="78" customFormat="true" ht="15" hidden="false" customHeight="false" outlineLevel="0" collapsed="false">
      <c r="A35" s="73" t="n">
        <v>39692</v>
      </c>
      <c r="B35" s="64" t="n">
        <v>81335600.26</v>
      </c>
      <c r="C35" s="65" t="n">
        <v>59</v>
      </c>
      <c r="D35" s="65" t="n">
        <v>26.7</v>
      </c>
      <c r="E35" s="66" t="n">
        <v>139.125358464441</v>
      </c>
      <c r="F35" s="74" t="n">
        <v>30</v>
      </c>
      <c r="G35" s="74" t="n">
        <v>0</v>
      </c>
      <c r="H35" s="74" t="n">
        <v>0</v>
      </c>
      <c r="I35" s="75" t="n">
        <v>489876.603816976</v>
      </c>
      <c r="J35" s="76" t="n">
        <f aca="false">'Negative Impact Var'!B49</f>
        <v>489876.603816976</v>
      </c>
      <c r="K35" s="70" t="n">
        <v>105.9</v>
      </c>
      <c r="L35" s="70" t="n">
        <v>6.4</v>
      </c>
      <c r="M35" s="64" t="n">
        <f aca="false">$P$18+$P$19*C35+$P$20*D35+$P$21*E35+$P$22*F35+$P$23*G35+$P$24*H35+$P$25*I35</f>
        <v>78228185.5149498</v>
      </c>
      <c r="N35" s="71"/>
    </row>
    <row r="36" s="78" customFormat="true" ht="15" hidden="false" customHeight="false" outlineLevel="0" collapsed="false">
      <c r="A36" s="73" t="n">
        <v>39722</v>
      </c>
      <c r="B36" s="64" t="n">
        <v>79888372.33</v>
      </c>
      <c r="C36" s="65" t="n">
        <v>278.6</v>
      </c>
      <c r="D36" s="65" t="n">
        <v>0</v>
      </c>
      <c r="E36" s="66" t="n">
        <v>139.020581535248</v>
      </c>
      <c r="F36" s="74" t="n">
        <v>31</v>
      </c>
      <c r="G36" s="74" t="n">
        <v>0</v>
      </c>
      <c r="H36" s="74" t="n">
        <v>0</v>
      </c>
      <c r="I36" s="75" t="n">
        <v>506158.664545867</v>
      </c>
      <c r="J36" s="76" t="n">
        <f aca="false">'Negative Impact Var'!B50</f>
        <v>506158.664545867</v>
      </c>
      <c r="K36" s="70" t="n">
        <v>106</v>
      </c>
      <c r="L36" s="70" t="n">
        <v>6.1</v>
      </c>
      <c r="M36" s="64" t="n">
        <f aca="false">$P$18+$P$19*C36+$P$20*D36+$P$21*E36+$P$22*F36+$P$23*G36+$P$24*H36+$P$25*I36</f>
        <v>80198509.0725111</v>
      </c>
      <c r="N36" s="71"/>
    </row>
    <row r="37" s="78" customFormat="true" ht="15" hidden="false" customHeight="false" outlineLevel="0" collapsed="false">
      <c r="A37" s="73" t="n">
        <v>39753</v>
      </c>
      <c r="B37" s="64" t="n">
        <v>81455825.92</v>
      </c>
      <c r="C37" s="65" t="n">
        <v>451.6</v>
      </c>
      <c r="D37" s="65" t="n">
        <v>0</v>
      </c>
      <c r="E37" s="66" t="n">
        <v>138.915883514782</v>
      </c>
      <c r="F37" s="74" t="n">
        <v>30</v>
      </c>
      <c r="G37" s="74" t="n">
        <v>0</v>
      </c>
      <c r="H37" s="74" t="n">
        <v>0</v>
      </c>
      <c r="I37" s="75" t="n">
        <v>522440.725274757</v>
      </c>
      <c r="J37" s="76" t="n">
        <f aca="false">'Negative Impact Var'!B51</f>
        <v>522440.725274757</v>
      </c>
      <c r="K37" s="70" t="n">
        <v>106</v>
      </c>
      <c r="L37" s="70" t="n">
        <v>4.8</v>
      </c>
      <c r="M37" s="64" t="n">
        <f aca="false">$P$18+$P$19*C37+$P$20*D37+$P$21*E37+$P$22*F37+$P$23*G37+$P$24*H37+$P$25*I37</f>
        <v>81160663.6993627</v>
      </c>
      <c r="N37" s="71"/>
    </row>
    <row r="38" s="86" customFormat="true" ht="15" hidden="false" customHeight="false" outlineLevel="0" collapsed="false">
      <c r="A38" s="81" t="n">
        <v>39783</v>
      </c>
      <c r="B38" s="64" t="n">
        <v>85806591.57</v>
      </c>
      <c r="C38" s="65" t="n">
        <v>654.6</v>
      </c>
      <c r="D38" s="65" t="n">
        <v>0</v>
      </c>
      <c r="E38" s="82" t="n">
        <v>138.811264343616</v>
      </c>
      <c r="F38" s="83" t="n">
        <v>31</v>
      </c>
      <c r="G38" s="83" t="n">
        <v>0</v>
      </c>
      <c r="H38" s="83" t="n">
        <v>0</v>
      </c>
      <c r="I38" s="84" t="n">
        <v>538722.786003648</v>
      </c>
      <c r="J38" s="85" t="n">
        <f aca="false">'Negative Impact Var'!B52</f>
        <v>538722.786003648</v>
      </c>
      <c r="K38" s="70" t="n">
        <v>106.1</v>
      </c>
      <c r="L38" s="70" t="n">
        <v>4.7</v>
      </c>
      <c r="M38" s="64" t="n">
        <f aca="false">$P$18+$P$19*C38+$P$20*D38+$P$21*E38+$P$22*F38+$P$23*G38+$P$24*H38+$P$25*I38</f>
        <v>86206111.3920831</v>
      </c>
      <c r="N38" s="71"/>
    </row>
    <row r="39" s="72" customFormat="true" ht="15" hidden="false" customHeight="false" outlineLevel="0" collapsed="false">
      <c r="A39" s="63" t="n">
        <v>39814</v>
      </c>
      <c r="B39" s="64" t="n">
        <v>90223487.17</v>
      </c>
      <c r="C39" s="65" t="n">
        <v>830.2</v>
      </c>
      <c r="D39" s="65" t="n">
        <v>0</v>
      </c>
      <c r="E39" s="66" t="n">
        <v>138.435558258544</v>
      </c>
      <c r="F39" s="67" t="n">
        <v>31</v>
      </c>
      <c r="G39" s="67" t="n">
        <v>0</v>
      </c>
      <c r="H39" s="67" t="n">
        <v>0</v>
      </c>
      <c r="I39" s="68" t="n">
        <v>578878.04584918</v>
      </c>
      <c r="J39" s="69" t="n">
        <f aca="false">'Negative Impact Var'!B53</f>
        <v>578878.045849179</v>
      </c>
      <c r="K39" s="70" t="n">
        <v>106.1</v>
      </c>
      <c r="L39" s="70" t="n">
        <v>5.9</v>
      </c>
      <c r="M39" s="64" t="n">
        <f aca="false">$P$18+$P$19*C39+$P$20*D39+$P$21*E39+$P$22*F39+$P$23*G39+$P$24*H39+$P$25*I39</f>
        <v>88841075.4007087</v>
      </c>
      <c r="N39" s="87"/>
    </row>
    <row r="40" s="78" customFormat="true" ht="15" hidden="false" customHeight="false" outlineLevel="0" collapsed="false">
      <c r="A40" s="73" t="n">
        <v>39845</v>
      </c>
      <c r="B40" s="64" t="n">
        <v>77995972.64</v>
      </c>
      <c r="C40" s="65" t="n">
        <v>606.4</v>
      </c>
      <c r="D40" s="65" t="n">
        <v>0</v>
      </c>
      <c r="E40" s="66" t="n">
        <v>138.060869058255</v>
      </c>
      <c r="F40" s="74" t="n">
        <v>28</v>
      </c>
      <c r="G40" s="74" t="n">
        <v>0</v>
      </c>
      <c r="H40" s="74" t="n">
        <v>0</v>
      </c>
      <c r="I40" s="75" t="n">
        <v>619033.305694711</v>
      </c>
      <c r="J40" s="76" t="n">
        <f aca="false">'Negative Impact Var'!B54</f>
        <v>619033.305694711</v>
      </c>
      <c r="K40" s="70" t="n">
        <v>106.2</v>
      </c>
      <c r="L40" s="70" t="n">
        <v>6.8</v>
      </c>
      <c r="M40" s="64" t="n">
        <f aca="false">$P$18+$P$19*C40+$P$20*D40+$P$21*E40+$P$22*F40+$P$23*G40+$P$24*H40+$P$25*I40</f>
        <v>79532302.7397095</v>
      </c>
      <c r="N40" s="71"/>
    </row>
    <row r="41" s="78" customFormat="true" ht="15" hidden="false" customHeight="false" outlineLevel="0" collapsed="false">
      <c r="A41" s="73" t="n">
        <v>39873</v>
      </c>
      <c r="B41" s="64" t="n">
        <v>80993878.66</v>
      </c>
      <c r="C41" s="65" t="n">
        <v>533.8</v>
      </c>
      <c r="D41" s="65" t="n">
        <v>0</v>
      </c>
      <c r="E41" s="66" t="n">
        <v>137.687193990452</v>
      </c>
      <c r="F41" s="74" t="n">
        <v>31</v>
      </c>
      <c r="G41" s="74" t="n">
        <v>0</v>
      </c>
      <c r="H41" s="74" t="n">
        <v>0</v>
      </c>
      <c r="I41" s="75" t="n">
        <v>659188.565540243</v>
      </c>
      <c r="J41" s="76" t="n">
        <f aca="false">'Negative Impact Var'!B55</f>
        <v>659188.565540243</v>
      </c>
      <c r="K41" s="70" t="n">
        <v>106.2</v>
      </c>
      <c r="L41" s="70" t="n">
        <v>8.5</v>
      </c>
      <c r="M41" s="64" t="n">
        <f aca="false">$P$18+$P$19*C41+$P$20*D41+$P$21*E41+$P$22*F41+$P$23*G41+$P$24*H41+$P$25*I41</f>
        <v>83478594.1206428</v>
      </c>
      <c r="N41" s="71"/>
    </row>
    <row r="42" s="78" customFormat="true" ht="15" hidden="false" customHeight="false" outlineLevel="0" collapsed="false">
      <c r="A42" s="73" t="n">
        <v>39904</v>
      </c>
      <c r="B42" s="64" t="n">
        <v>72518419.66</v>
      </c>
      <c r="C42" s="65" t="n">
        <v>305.8</v>
      </c>
      <c r="D42" s="65" t="n">
        <v>1.2</v>
      </c>
      <c r="E42" s="66" t="n">
        <v>137.314530310287</v>
      </c>
      <c r="F42" s="74" t="n">
        <v>30</v>
      </c>
      <c r="G42" s="74" t="n">
        <v>1</v>
      </c>
      <c r="H42" s="74" t="n">
        <v>0</v>
      </c>
      <c r="I42" s="75" t="n">
        <v>699343.825385775</v>
      </c>
      <c r="J42" s="76" t="n">
        <f aca="false">'Negative Impact Var'!B56</f>
        <v>699343.825385775</v>
      </c>
      <c r="K42" s="70" t="n">
        <v>106.3</v>
      </c>
      <c r="L42" s="70" t="n">
        <v>8.8</v>
      </c>
      <c r="M42" s="64" t="n">
        <f aca="false">$P$18+$P$19*C42+$P$20*D42+$P$21*E42+$P$22*F42+$P$23*G42+$P$24*H42+$P$25*I42</f>
        <v>74002927.0372074</v>
      </c>
      <c r="N42" s="71"/>
    </row>
    <row r="43" s="78" customFormat="true" ht="15" hidden="false" customHeight="false" outlineLevel="0" collapsed="false">
      <c r="A43" s="73" t="n">
        <v>39934</v>
      </c>
      <c r="B43" s="64" t="n">
        <v>72158813.11</v>
      </c>
      <c r="C43" s="65" t="n">
        <v>158.8</v>
      </c>
      <c r="D43" s="65" t="n">
        <v>6.9</v>
      </c>
      <c r="E43" s="66" t="n">
        <v>136.942875280342</v>
      </c>
      <c r="F43" s="74" t="n">
        <v>31</v>
      </c>
      <c r="G43" s="74" t="n">
        <v>0</v>
      </c>
      <c r="H43" s="74" t="n">
        <v>1</v>
      </c>
      <c r="I43" s="75" t="n">
        <v>739499.085231307</v>
      </c>
      <c r="J43" s="76" t="n">
        <f aca="false">'Negative Impact Var'!B57</f>
        <v>739499.085231307</v>
      </c>
      <c r="K43" s="70" t="n">
        <v>106.3</v>
      </c>
      <c r="L43" s="70" t="n">
        <v>9.9</v>
      </c>
      <c r="M43" s="64" t="n">
        <f aca="false">$P$18+$P$19*C43+$P$20*D43+$P$21*E43+$P$22*F43+$P$23*G43+$P$24*H43+$P$25*I43</f>
        <v>74886076.9068148</v>
      </c>
      <c r="N43" s="71"/>
    </row>
    <row r="44" s="78" customFormat="true" ht="15" hidden="false" customHeight="false" outlineLevel="0" collapsed="false">
      <c r="A44" s="73" t="n">
        <v>39965</v>
      </c>
      <c r="B44" s="64" t="n">
        <v>76645029.93</v>
      </c>
      <c r="C44" s="65" t="n">
        <v>49.3</v>
      </c>
      <c r="D44" s="65" t="n">
        <v>34.2</v>
      </c>
      <c r="E44" s="66" t="n">
        <v>136.572226170608</v>
      </c>
      <c r="F44" s="74" t="n">
        <v>30</v>
      </c>
      <c r="G44" s="74" t="n">
        <v>0</v>
      </c>
      <c r="H44" s="74" t="n">
        <v>0</v>
      </c>
      <c r="I44" s="75" t="n">
        <v>779654.345076839</v>
      </c>
      <c r="J44" s="76" t="n">
        <f aca="false">'Negative Impact Var'!B58</f>
        <v>779654.345076838</v>
      </c>
      <c r="K44" s="70" t="n">
        <v>106.4</v>
      </c>
      <c r="L44" s="70" t="n">
        <v>10.1</v>
      </c>
      <c r="M44" s="64" t="n">
        <f aca="false">$P$18+$P$19*C44+$P$20*D44+$P$21*E44+$P$22*F44+$P$23*G44+$P$24*H44+$P$25*I44</f>
        <v>77275160.5208221</v>
      </c>
      <c r="N44" s="71"/>
    </row>
    <row r="45" s="78" customFormat="true" ht="15" hidden="false" customHeight="false" outlineLevel="0" collapsed="false">
      <c r="A45" s="73" t="n">
        <v>39995</v>
      </c>
      <c r="B45" s="64" t="n">
        <v>77751228.34</v>
      </c>
      <c r="C45" s="65" t="n">
        <v>6.2</v>
      </c>
      <c r="D45" s="65" t="n">
        <v>43.7</v>
      </c>
      <c r="E45" s="66" t="n">
        <v>136.202580258465</v>
      </c>
      <c r="F45" s="74" t="n">
        <v>31</v>
      </c>
      <c r="G45" s="74" t="n">
        <v>0</v>
      </c>
      <c r="H45" s="74" t="n">
        <v>0</v>
      </c>
      <c r="I45" s="75" t="n">
        <v>819809.604922371</v>
      </c>
      <c r="J45" s="76" t="n">
        <f aca="false">'Negative Impact Var'!B59</f>
        <v>819809.60492237</v>
      </c>
      <c r="K45" s="70" t="n">
        <v>106.5</v>
      </c>
      <c r="L45" s="70" t="n">
        <v>11.4</v>
      </c>
      <c r="M45" s="64" t="n">
        <f aca="false">$P$18+$P$19*C45+$P$20*D45+$P$21*E45+$P$22*F45+$P$23*G45+$P$24*H45+$P$25*I45</f>
        <v>79307763.497515</v>
      </c>
      <c r="N45" s="71"/>
    </row>
    <row r="46" s="78" customFormat="true" ht="15" hidden="false" customHeight="false" outlineLevel="0" collapsed="false">
      <c r="A46" s="73" t="n">
        <v>40026</v>
      </c>
      <c r="B46" s="64" t="n">
        <v>84421102.88</v>
      </c>
      <c r="C46" s="65" t="n">
        <v>9.8</v>
      </c>
      <c r="D46" s="65" t="n">
        <v>91</v>
      </c>
      <c r="E46" s="66" t="n">
        <v>135.833934828661</v>
      </c>
      <c r="F46" s="74" t="n">
        <v>31</v>
      </c>
      <c r="G46" s="74" t="n">
        <v>0</v>
      </c>
      <c r="H46" s="74" t="n">
        <v>0</v>
      </c>
      <c r="I46" s="75" t="n">
        <v>859964.864767903</v>
      </c>
      <c r="J46" s="76" t="n">
        <f aca="false">'Negative Impact Var'!B60</f>
        <v>859964.864767902</v>
      </c>
      <c r="K46" s="70" t="n">
        <v>106.6</v>
      </c>
      <c r="L46" s="70" t="n">
        <v>12</v>
      </c>
      <c r="M46" s="64" t="n">
        <f aca="false">$P$18+$P$19*C46+$P$20*D46+$P$21*E46+$P$22*F46+$P$23*G46+$P$24*H46+$P$25*I46</f>
        <v>85051561.9107116</v>
      </c>
      <c r="N46" s="71"/>
    </row>
    <row r="47" s="78" customFormat="true" ht="15" hidden="false" customHeight="false" outlineLevel="0" collapsed="false">
      <c r="A47" s="73" t="n">
        <v>40057</v>
      </c>
      <c r="B47" s="64" t="n">
        <v>74688913.47</v>
      </c>
      <c r="C47" s="65" t="n">
        <v>55.2</v>
      </c>
      <c r="D47" s="65" t="n">
        <v>20.9</v>
      </c>
      <c r="E47" s="66" t="n">
        <v>135.466287173295</v>
      </c>
      <c r="F47" s="74" t="n">
        <v>30</v>
      </c>
      <c r="G47" s="74" t="n">
        <v>0</v>
      </c>
      <c r="H47" s="74" t="n">
        <v>0</v>
      </c>
      <c r="I47" s="75" t="n">
        <v>900120.124613435</v>
      </c>
      <c r="J47" s="76" t="n">
        <f aca="false">'Negative Impact Var'!B61</f>
        <v>900120.124613434</v>
      </c>
      <c r="K47" s="70" t="n">
        <v>106.7</v>
      </c>
      <c r="L47" s="70" t="n">
        <v>11.8</v>
      </c>
      <c r="M47" s="64" t="n">
        <f aca="false">$P$18+$P$19*C47+$P$20*D47+$P$21*E47+$P$22*F47+$P$23*G47+$P$24*H47+$P$25*I47</f>
        <v>74967176.5524263</v>
      </c>
      <c r="N47" s="71"/>
    </row>
    <row r="48" s="78" customFormat="true" ht="15" hidden="false" customHeight="false" outlineLevel="0" collapsed="false">
      <c r="A48" s="73" t="n">
        <v>40087</v>
      </c>
      <c r="B48" s="64" t="n">
        <v>75437058.18</v>
      </c>
      <c r="C48" s="65" t="n">
        <v>287.8</v>
      </c>
      <c r="D48" s="65" t="n">
        <v>0</v>
      </c>
      <c r="E48" s="66" t="n">
        <v>135.099634591793</v>
      </c>
      <c r="F48" s="74" t="n">
        <v>31</v>
      </c>
      <c r="G48" s="74" t="n">
        <v>0</v>
      </c>
      <c r="H48" s="74" t="n">
        <v>0</v>
      </c>
      <c r="I48" s="75" t="n">
        <v>940275.384458967</v>
      </c>
      <c r="J48" s="76" t="n">
        <f aca="false">'Negative Impact Var'!B62</f>
        <v>940275.384458965</v>
      </c>
      <c r="K48" s="70" t="n">
        <v>106.8</v>
      </c>
      <c r="L48" s="70" t="n">
        <v>10.1</v>
      </c>
      <c r="M48" s="64" t="n">
        <f aca="false">$P$18+$P$19*C48+$P$20*D48+$P$21*E48+$P$22*F48+$P$23*G48+$P$24*H48+$P$25*I48</f>
        <v>77716309.7851634</v>
      </c>
      <c r="N48" s="71"/>
    </row>
    <row r="49" s="78" customFormat="true" ht="15" hidden="false" customHeight="false" outlineLevel="0" collapsed="false">
      <c r="A49" s="73" t="n">
        <v>40118</v>
      </c>
      <c r="B49" s="64" t="n">
        <v>75196069.55</v>
      </c>
      <c r="C49" s="65" t="n">
        <v>361.2</v>
      </c>
      <c r="D49" s="65" t="n">
        <v>0</v>
      </c>
      <c r="E49" s="66" t="n">
        <v>134.733974390893</v>
      </c>
      <c r="F49" s="74" t="n">
        <v>30</v>
      </c>
      <c r="G49" s="74" t="n">
        <v>0</v>
      </c>
      <c r="H49" s="74" t="n">
        <v>0</v>
      </c>
      <c r="I49" s="75" t="n">
        <v>980430.644304498</v>
      </c>
      <c r="J49" s="76" t="n">
        <f aca="false">'Negative Impact Var'!B63</f>
        <v>980430.644304497</v>
      </c>
      <c r="K49" s="70" t="n">
        <v>106.8</v>
      </c>
      <c r="L49" s="70" t="n">
        <v>9.3</v>
      </c>
      <c r="M49" s="64" t="n">
        <f aca="false">$P$18+$P$19*C49+$P$20*D49+$P$21*E49+$P$22*F49+$P$23*G49+$P$24*H49+$P$25*I49</f>
        <v>76881527.0994348</v>
      </c>
      <c r="N49" s="71"/>
    </row>
    <row r="50" s="86" customFormat="true" ht="15" hidden="false" customHeight="false" outlineLevel="0" collapsed="false">
      <c r="A50" s="81" t="n">
        <v>40148</v>
      </c>
      <c r="B50" s="64" t="n">
        <v>82800231.45</v>
      </c>
      <c r="C50" s="65" t="n">
        <v>631.3</v>
      </c>
      <c r="D50" s="65" t="n">
        <v>0</v>
      </c>
      <c r="E50" s="82" t="n">
        <v>134.36930388462</v>
      </c>
      <c r="F50" s="83" t="n">
        <v>31</v>
      </c>
      <c r="G50" s="83" t="n">
        <v>0</v>
      </c>
      <c r="H50" s="83" t="n">
        <v>0</v>
      </c>
      <c r="I50" s="84" t="n">
        <v>1020585.90415003</v>
      </c>
      <c r="J50" s="85" t="n">
        <f aca="false">'Negative Impact Var'!B64</f>
        <v>1020585.90415003</v>
      </c>
      <c r="K50" s="70" t="n">
        <v>106.9</v>
      </c>
      <c r="L50" s="70" t="n">
        <v>9.2</v>
      </c>
      <c r="M50" s="64" t="n">
        <f aca="false">$P$18+$P$19*C50+$P$20*D50+$P$21*E50+$P$22*F50+$P$23*G50+$P$24*H50+$P$25*I50</f>
        <v>82867571.6889966</v>
      </c>
      <c r="N50" s="71"/>
    </row>
    <row r="51" s="72" customFormat="true" ht="15" hidden="false" customHeight="false" outlineLevel="0" collapsed="false">
      <c r="A51" s="63" t="n">
        <v>40179</v>
      </c>
      <c r="B51" s="64" t="n">
        <v>85740317.6738462</v>
      </c>
      <c r="C51" s="65" t="n">
        <v>720</v>
      </c>
      <c r="D51" s="65" t="n">
        <v>0</v>
      </c>
      <c r="E51" s="66" t="n">
        <v>134.733345616207</v>
      </c>
      <c r="F51" s="67" t="n">
        <v>31</v>
      </c>
      <c r="G51" s="67" t="n">
        <v>0</v>
      </c>
      <c r="H51" s="67" t="n">
        <v>0</v>
      </c>
      <c r="I51" s="68" t="n">
        <v>1020471.37190216</v>
      </c>
      <c r="J51" s="69" t="n">
        <f aca="false">'Negative Impact Var'!B65</f>
        <v>1020471.37190215</v>
      </c>
      <c r="K51" s="70" t="n">
        <v>106.9</v>
      </c>
      <c r="L51" s="70" t="n">
        <v>10</v>
      </c>
      <c r="M51" s="64" t="n">
        <f aca="false">$P$18+$P$19*C51+$P$20*D51+$P$21*E51+$P$22*F51+$P$23*G51+$P$24*H51+$P$25*I51</f>
        <v>84458457.2921124</v>
      </c>
      <c r="N51" s="87"/>
    </row>
    <row r="52" s="78" customFormat="true" ht="15" hidden="false" customHeight="false" outlineLevel="0" collapsed="false">
      <c r="A52" s="73" t="n">
        <v>40210</v>
      </c>
      <c r="B52" s="64" t="n">
        <v>76200452.5176923</v>
      </c>
      <c r="C52" s="65" t="n">
        <v>598.3</v>
      </c>
      <c r="D52" s="65" t="n">
        <v>0</v>
      </c>
      <c r="E52" s="66" t="n">
        <v>135.098373632447</v>
      </c>
      <c r="F52" s="74" t="n">
        <v>28</v>
      </c>
      <c r="G52" s="74" t="n">
        <v>0</v>
      </c>
      <c r="H52" s="74" t="n">
        <v>0</v>
      </c>
      <c r="I52" s="75" t="n">
        <v>1020356.83965428</v>
      </c>
      <c r="J52" s="76" t="n">
        <f aca="false">'Negative Impact Var'!B66</f>
        <v>1020356.83965428</v>
      </c>
      <c r="K52" s="70" t="n">
        <v>107</v>
      </c>
      <c r="L52" s="70" t="n">
        <v>9.3</v>
      </c>
      <c r="M52" s="64" t="n">
        <f aca="false">$P$18+$P$19*C52+$P$20*D52+$P$21*E52+$P$22*F52+$P$23*G52+$P$24*H52+$P$25*I52</f>
        <v>77208957.5150376</v>
      </c>
      <c r="N52" s="71"/>
    </row>
    <row r="53" s="78" customFormat="true" ht="15" hidden="false" customHeight="false" outlineLevel="0" collapsed="false">
      <c r="A53" s="73" t="n">
        <v>40238</v>
      </c>
      <c r="B53" s="64" t="n">
        <v>78025070.5246154</v>
      </c>
      <c r="C53" s="65" t="n">
        <v>422.8</v>
      </c>
      <c r="D53" s="65" t="n">
        <v>0</v>
      </c>
      <c r="E53" s="66" t="n">
        <v>135.464390605446</v>
      </c>
      <c r="F53" s="74" t="n">
        <v>31</v>
      </c>
      <c r="G53" s="74" t="n">
        <v>0</v>
      </c>
      <c r="H53" s="74" t="n">
        <v>0</v>
      </c>
      <c r="I53" s="75" t="n">
        <v>1020242.30740641</v>
      </c>
      <c r="J53" s="76" t="n">
        <f aca="false">'Negative Impact Var'!B67</f>
        <v>1020242.3074064</v>
      </c>
      <c r="K53" s="70" t="n">
        <v>107</v>
      </c>
      <c r="L53" s="70" t="n">
        <v>9.7</v>
      </c>
      <c r="M53" s="64" t="n">
        <f aca="false">$P$18+$P$19*C53+$P$20*D53+$P$21*E53+$P$22*F53+$P$23*G53+$P$24*H53+$P$25*I53</f>
        <v>79848431.4167053</v>
      </c>
      <c r="N53" s="71"/>
    </row>
    <row r="54" s="78" customFormat="true" ht="15" hidden="false" customHeight="false" outlineLevel="0" collapsed="false">
      <c r="A54" s="73" t="n">
        <v>40269</v>
      </c>
      <c r="B54" s="64" t="n">
        <v>69790833.6876923</v>
      </c>
      <c r="C54" s="65" t="n">
        <v>225.1</v>
      </c>
      <c r="D54" s="65" t="n">
        <v>0</v>
      </c>
      <c r="E54" s="66" t="n">
        <v>135.831399214545</v>
      </c>
      <c r="F54" s="74" t="n">
        <v>30</v>
      </c>
      <c r="G54" s="74" t="n">
        <v>1</v>
      </c>
      <c r="H54" s="74" t="n">
        <v>0</v>
      </c>
      <c r="I54" s="75" t="n">
        <v>1020127.77515853</v>
      </c>
      <c r="J54" s="76" t="n">
        <f aca="false">'Negative Impact Var'!B68</f>
        <v>1020127.77515853</v>
      </c>
      <c r="K54" s="70" t="n">
        <v>107.1</v>
      </c>
      <c r="L54" s="70" t="n">
        <v>9.6</v>
      </c>
      <c r="M54" s="64" t="n">
        <f aca="false">$P$18+$P$19*C54+$P$20*D54+$P$21*E54+$P$22*F54+$P$23*G54+$P$24*H54+$P$25*I54</f>
        <v>71102615.7162019</v>
      </c>
      <c r="N54" s="71"/>
    </row>
    <row r="55" s="78" customFormat="true" ht="15" hidden="false" customHeight="false" outlineLevel="0" collapsed="false">
      <c r="A55" s="73" t="n">
        <v>40299</v>
      </c>
      <c r="B55" s="64" t="n">
        <v>76066069.5092308</v>
      </c>
      <c r="C55" s="65" t="n">
        <v>107.9</v>
      </c>
      <c r="D55" s="65" t="n">
        <v>45.7</v>
      </c>
      <c r="E55" s="66" t="n">
        <v>136.199402146349</v>
      </c>
      <c r="F55" s="74" t="n">
        <v>31</v>
      </c>
      <c r="G55" s="74" t="n">
        <v>0</v>
      </c>
      <c r="H55" s="74" t="n">
        <v>1</v>
      </c>
      <c r="I55" s="75" t="n">
        <v>1020013.24291065</v>
      </c>
      <c r="J55" s="76" t="n">
        <f aca="false">'Negative Impact Var'!B69</f>
        <v>1020013.24291065</v>
      </c>
      <c r="K55" s="70" t="n">
        <v>107.2</v>
      </c>
      <c r="L55" s="70" t="n">
        <v>9.7</v>
      </c>
      <c r="M55" s="64" t="n">
        <f aca="false">$P$18+$P$19*C55+$P$20*D55+$P$21*E55+$P$22*F55+$P$23*G55+$P$24*H55+$P$25*I55</f>
        <v>77873043.045943</v>
      </c>
      <c r="N55" s="71"/>
    </row>
    <row r="56" s="78" customFormat="true" ht="15" hidden="false" customHeight="false" outlineLevel="0" collapsed="false">
      <c r="A56" s="73" t="n">
        <v>40330</v>
      </c>
      <c r="B56" s="64" t="n">
        <v>79225717.6461539</v>
      </c>
      <c r="C56" s="65" t="n">
        <v>21.7</v>
      </c>
      <c r="D56" s="65" t="n">
        <v>58.7</v>
      </c>
      <c r="E56" s="66" t="n">
        <v>136.568402094737</v>
      </c>
      <c r="F56" s="74" t="n">
        <v>30</v>
      </c>
      <c r="G56" s="74" t="n">
        <v>0</v>
      </c>
      <c r="H56" s="74" t="n">
        <v>0</v>
      </c>
      <c r="I56" s="75" t="n">
        <v>1019898.71066278</v>
      </c>
      <c r="J56" s="76" t="n">
        <f aca="false">'Negative Impact Var'!B70</f>
        <v>1019898.71066278</v>
      </c>
      <c r="K56" s="70" t="n">
        <v>107.3</v>
      </c>
      <c r="L56" s="70" t="n">
        <v>8.9</v>
      </c>
      <c r="M56" s="64" t="n">
        <f aca="false">$P$18+$P$19*C56+$P$20*D56+$P$21*E56+$P$22*F56+$P$23*G56+$P$24*H56+$P$25*I56</f>
        <v>79234556.8003749</v>
      </c>
      <c r="N56" s="71"/>
    </row>
    <row r="57" s="78" customFormat="true" ht="15" hidden="false" customHeight="false" outlineLevel="0" collapsed="false">
      <c r="A57" s="73" t="n">
        <v>40360</v>
      </c>
      <c r="B57" s="64" t="n">
        <v>89977040.1723077</v>
      </c>
      <c r="C57" s="65" t="n">
        <v>1.8</v>
      </c>
      <c r="D57" s="65" t="n">
        <v>164.9</v>
      </c>
      <c r="E57" s="66" t="n">
        <v>136.938401760891</v>
      </c>
      <c r="F57" s="74" t="n">
        <v>31</v>
      </c>
      <c r="G57" s="74" t="n">
        <v>0</v>
      </c>
      <c r="H57" s="74" t="n">
        <v>0</v>
      </c>
      <c r="I57" s="75" t="n">
        <v>1019784.1784149</v>
      </c>
      <c r="J57" s="76" t="n">
        <f aca="false">'Negative Impact Var'!B71</f>
        <v>1019784.1784149</v>
      </c>
      <c r="K57" s="70" t="n">
        <v>107.4</v>
      </c>
      <c r="L57" s="70" t="n">
        <v>8.4</v>
      </c>
      <c r="M57" s="64" t="n">
        <f aca="false">$P$18+$P$19*C57+$P$20*D57+$P$21*E57+$P$22*F57+$P$23*G57+$P$24*H57+$P$25*I57</f>
        <v>94155087.0667943</v>
      </c>
      <c r="N57" s="71"/>
    </row>
    <row r="58" s="78" customFormat="true" ht="15" hidden="false" customHeight="false" outlineLevel="0" collapsed="false">
      <c r="A58" s="73" t="n">
        <v>40391</v>
      </c>
      <c r="B58" s="64" t="n">
        <v>88856918.2923846</v>
      </c>
      <c r="C58" s="65" t="n">
        <v>2.1</v>
      </c>
      <c r="D58" s="65" t="n">
        <v>138.8</v>
      </c>
      <c r="E58" s="66" t="n">
        <v>137.309403853308</v>
      </c>
      <c r="F58" s="74" t="n">
        <v>31</v>
      </c>
      <c r="G58" s="74" t="n">
        <v>0</v>
      </c>
      <c r="H58" s="74" t="n">
        <v>0</v>
      </c>
      <c r="I58" s="75" t="n">
        <v>1019669.64616703</v>
      </c>
      <c r="J58" s="76" t="n">
        <f aca="false">'Negative Impact Var'!B72</f>
        <v>1019669.64616703</v>
      </c>
      <c r="K58" s="70" t="n">
        <v>107.5</v>
      </c>
      <c r="L58" s="70" t="n">
        <v>8</v>
      </c>
      <c r="M58" s="64" t="n">
        <f aca="false">$P$18+$P$19*C58+$P$20*D58+$P$21*E58+$P$22*F58+$P$23*G58+$P$24*H58+$P$25*I58</f>
        <v>91024608.5810606</v>
      </c>
      <c r="N58" s="71"/>
    </row>
    <row r="59" s="78" customFormat="true" ht="15" hidden="false" customHeight="false" outlineLevel="0" collapsed="false">
      <c r="A59" s="73" t="n">
        <v>40422</v>
      </c>
      <c r="B59" s="64" t="n">
        <v>74349622.3046154</v>
      </c>
      <c r="C59" s="65" t="n">
        <v>78.1</v>
      </c>
      <c r="D59" s="65" t="n">
        <v>31.5</v>
      </c>
      <c r="E59" s="66" t="n">
        <v>137.681411087823</v>
      </c>
      <c r="F59" s="74" t="n">
        <v>30</v>
      </c>
      <c r="G59" s="74" t="n">
        <v>0</v>
      </c>
      <c r="H59" s="74" t="n">
        <v>0</v>
      </c>
      <c r="I59" s="75" t="n">
        <v>1019555.11391915</v>
      </c>
      <c r="J59" s="76" t="n">
        <f aca="false">'Negative Impact Var'!B73</f>
        <v>1019555.11391916</v>
      </c>
      <c r="K59" s="70" t="n">
        <v>107.6</v>
      </c>
      <c r="L59" s="70" t="n">
        <v>7.9</v>
      </c>
      <c r="M59" s="64" t="n">
        <f aca="false">$P$18+$P$19*C59+$P$20*D59+$P$21*E59+$P$22*F59+$P$23*G59+$P$24*H59+$P$25*I59</f>
        <v>77161327.0035193</v>
      </c>
      <c r="N59" s="71"/>
    </row>
    <row r="60" s="78" customFormat="true" ht="15" hidden="false" customHeight="false" outlineLevel="0" collapsed="false">
      <c r="A60" s="73" t="n">
        <v>40452</v>
      </c>
      <c r="B60" s="64" t="n">
        <v>73264038.2584615</v>
      </c>
      <c r="C60" s="65" t="n">
        <v>241.6</v>
      </c>
      <c r="D60" s="65" t="n">
        <v>0</v>
      </c>
      <c r="E60" s="66" t="n">
        <v>138.054426187632</v>
      </c>
      <c r="F60" s="74" t="n">
        <v>31</v>
      </c>
      <c r="G60" s="74" t="n">
        <v>0</v>
      </c>
      <c r="H60" s="74" t="n">
        <v>0</v>
      </c>
      <c r="I60" s="75" t="n">
        <v>1019440.58167128</v>
      </c>
      <c r="J60" s="76" t="n">
        <f aca="false">'Negative Impact Var'!B74</f>
        <v>1019440.58167128</v>
      </c>
      <c r="K60" s="70" t="n">
        <v>107.7</v>
      </c>
      <c r="L60" s="70" t="n">
        <v>7.9</v>
      </c>
      <c r="M60" s="64" t="n">
        <f aca="false">$P$18+$P$19*C60+$P$20*D60+$P$21*E60+$P$22*F60+$P$23*G60+$P$24*H60+$P$25*I60</f>
        <v>77829602.4433245</v>
      </c>
      <c r="N60" s="71"/>
    </row>
    <row r="61" s="78" customFormat="true" ht="15" hidden="false" customHeight="false" outlineLevel="0" collapsed="false">
      <c r="A61" s="73" t="n">
        <v>40483</v>
      </c>
      <c r="B61" s="64" t="n">
        <v>76397905.1707692</v>
      </c>
      <c r="C61" s="65" t="n">
        <v>405.3</v>
      </c>
      <c r="D61" s="65" t="n">
        <v>0</v>
      </c>
      <c r="E61" s="66" t="n">
        <v>138.428451883305</v>
      </c>
      <c r="F61" s="74" t="n">
        <v>30</v>
      </c>
      <c r="G61" s="74" t="n">
        <v>0</v>
      </c>
      <c r="H61" s="74" t="n">
        <v>0</v>
      </c>
      <c r="I61" s="75" t="n">
        <v>1019326.0494234</v>
      </c>
      <c r="J61" s="76" t="n">
        <f aca="false">'Negative Impact Var'!B75</f>
        <v>1019326.04942341</v>
      </c>
      <c r="K61" s="70" t="n">
        <v>107.8</v>
      </c>
      <c r="L61" s="70" t="n">
        <v>8.5</v>
      </c>
      <c r="M61" s="64" t="n">
        <f aca="false">$P$18+$P$19*C61+$P$20*D61+$P$21*E61+$P$22*F61+$P$23*G61+$P$24*H61+$P$25*I61</f>
        <v>78860326.1907313</v>
      </c>
      <c r="N61" s="71"/>
    </row>
    <row r="62" s="86" customFormat="true" ht="15" hidden="false" customHeight="false" outlineLevel="0" collapsed="false">
      <c r="A62" s="81" t="n">
        <v>40513</v>
      </c>
      <c r="B62" s="64" t="n">
        <v>82865126.8923077</v>
      </c>
      <c r="C62" s="65" t="n">
        <v>676.2</v>
      </c>
      <c r="D62" s="65" t="n">
        <v>0</v>
      </c>
      <c r="E62" s="82" t="n">
        <v>138.803490912813</v>
      </c>
      <c r="F62" s="83" t="n">
        <v>31</v>
      </c>
      <c r="G62" s="83" t="n">
        <v>0</v>
      </c>
      <c r="H62" s="83" t="n">
        <v>0</v>
      </c>
      <c r="I62" s="84" t="n">
        <v>1019211.51717553</v>
      </c>
      <c r="J62" s="85" t="n">
        <f aca="false">'Negative Impact Var'!B76</f>
        <v>1019211.51717553</v>
      </c>
      <c r="K62" s="70" t="n">
        <v>107.8</v>
      </c>
      <c r="L62" s="70" t="n">
        <v>8.9</v>
      </c>
      <c r="M62" s="64" t="n">
        <f aca="false">$P$18+$P$19*C62+$P$20*D62+$P$21*E62+$P$22*F62+$P$23*G62+$P$24*H62+$P$25*I62</f>
        <v>85242304.1798747</v>
      </c>
      <c r="N62" s="71"/>
    </row>
    <row r="63" s="72" customFormat="true" ht="15" hidden="false" customHeight="false" outlineLevel="0" collapsed="false">
      <c r="A63" s="63" t="n">
        <v>40544</v>
      </c>
      <c r="B63" s="64" t="n">
        <v>86054286.1315385</v>
      </c>
      <c r="C63" s="65" t="n">
        <v>775.3</v>
      </c>
      <c r="D63" s="65" t="n">
        <v>0</v>
      </c>
      <c r="E63" s="66" t="n">
        <v>139.100706406041</v>
      </c>
      <c r="F63" s="89" t="n">
        <v>31</v>
      </c>
      <c r="G63" s="67" t="n">
        <v>0</v>
      </c>
      <c r="H63" s="67" t="n">
        <v>0</v>
      </c>
      <c r="I63" s="68" t="n">
        <v>1059910.81200256</v>
      </c>
      <c r="J63" s="69" t="n">
        <f aca="false">'Negative Impact Var'!B77</f>
        <v>1059910.81200256</v>
      </c>
      <c r="K63" s="70" t="n">
        <v>107.9</v>
      </c>
      <c r="L63" s="70" t="n">
        <v>9.5</v>
      </c>
      <c r="M63" s="64" t="n">
        <f aca="false">$P$18+$P$19*C63+$P$20*D63+$P$21*E63+$P$22*F63+$P$23*G63+$P$24*H63+$P$25*I63</f>
        <v>86867584.3749758</v>
      </c>
      <c r="N63" s="87"/>
    </row>
    <row r="64" s="78" customFormat="true" ht="15" hidden="false" customHeight="false" outlineLevel="0" collapsed="false">
      <c r="A64" s="73" t="n">
        <v>40575</v>
      </c>
      <c r="B64" s="64" t="n">
        <v>76331649.8438462</v>
      </c>
      <c r="C64" s="65" t="n">
        <v>654.2</v>
      </c>
      <c r="D64" s="65" t="n">
        <v>0</v>
      </c>
      <c r="E64" s="66" t="n">
        <v>139.398558317337</v>
      </c>
      <c r="F64" s="90" t="n">
        <v>28</v>
      </c>
      <c r="G64" s="74" t="n">
        <v>0</v>
      </c>
      <c r="H64" s="74" t="n">
        <v>0</v>
      </c>
      <c r="I64" s="75" t="n">
        <v>1100610.10682959</v>
      </c>
      <c r="J64" s="76" t="n">
        <f aca="false">'Negative Impact Var'!B78</f>
        <v>1100610.10682959</v>
      </c>
      <c r="K64" s="70" t="n">
        <v>107.9</v>
      </c>
      <c r="L64" s="70" t="n">
        <v>9.3</v>
      </c>
      <c r="M64" s="64" t="n">
        <f aca="false">$P$18+$P$19*C64+$P$20*D64+$P$21*E64+$P$22*F64+$P$23*G64+$P$24*H64+$P$25*I64</f>
        <v>79491435.1904437</v>
      </c>
      <c r="N64" s="71"/>
    </row>
    <row r="65" s="78" customFormat="true" ht="15" hidden="false" customHeight="false" outlineLevel="0" collapsed="false">
      <c r="A65" s="73" t="n">
        <v>40603</v>
      </c>
      <c r="B65" s="64" t="n">
        <v>80293454.3030769</v>
      </c>
      <c r="C65" s="65" t="n">
        <v>572.8</v>
      </c>
      <c r="D65" s="65" t="n">
        <v>0</v>
      </c>
      <c r="E65" s="66" t="n">
        <v>139.697048009442</v>
      </c>
      <c r="F65" s="90" t="n">
        <v>31</v>
      </c>
      <c r="G65" s="74" t="n">
        <v>0</v>
      </c>
      <c r="H65" s="74" t="n">
        <v>0</v>
      </c>
      <c r="I65" s="75" t="n">
        <v>1141309.40165662</v>
      </c>
      <c r="J65" s="76" t="n">
        <f aca="false">'Negative Impact Var'!B79</f>
        <v>1141309.40165662</v>
      </c>
      <c r="K65" s="70" t="n">
        <v>107.9</v>
      </c>
      <c r="L65" s="70" t="n">
        <v>9.4</v>
      </c>
      <c r="M65" s="64" t="n">
        <f aca="false">$P$18+$P$19*C65+$P$20*D65+$P$21*E65+$P$22*F65+$P$23*G65+$P$24*H65+$P$25*I65</f>
        <v>83539391.6727592</v>
      </c>
      <c r="N65" s="71"/>
    </row>
    <row r="66" s="78" customFormat="true" ht="15" hidden="false" customHeight="false" outlineLevel="0" collapsed="false">
      <c r="A66" s="73" t="n">
        <v>40634</v>
      </c>
      <c r="B66" s="64" t="n">
        <v>71266777.9761539</v>
      </c>
      <c r="C66" s="65" t="n">
        <v>332.3</v>
      </c>
      <c r="D66" s="65" t="n">
        <v>0</v>
      </c>
      <c r="E66" s="66" t="n">
        <v>139.996176848016</v>
      </c>
      <c r="F66" s="90" t="n">
        <v>30</v>
      </c>
      <c r="G66" s="74" t="n">
        <v>1</v>
      </c>
      <c r="H66" s="74" t="n">
        <v>0</v>
      </c>
      <c r="I66" s="75" t="n">
        <v>1182008.69648364</v>
      </c>
      <c r="J66" s="76" t="n">
        <f aca="false">'Negative Impact Var'!B80</f>
        <v>1182008.69648365</v>
      </c>
      <c r="K66" s="70" t="n">
        <v>108</v>
      </c>
      <c r="L66" s="70" t="n">
        <v>8.8</v>
      </c>
      <c r="M66" s="64" t="n">
        <f aca="false">$P$18+$P$19*C66+$P$20*D66+$P$21*E66+$P$22*F66+$P$23*G66+$P$24*H66+$P$25*I66</f>
        <v>73954043.3127621</v>
      </c>
      <c r="N66" s="71"/>
    </row>
    <row r="67" s="78" customFormat="true" ht="15" hidden="false" customHeight="false" outlineLevel="0" collapsed="false">
      <c r="A67" s="73" t="n">
        <v>40664</v>
      </c>
      <c r="B67" s="64" t="n">
        <v>72652305.79</v>
      </c>
      <c r="C67" s="65" t="n">
        <v>134.1</v>
      </c>
      <c r="D67" s="65" t="n">
        <v>13</v>
      </c>
      <c r="E67" s="66" t="n">
        <v>140.295946201642</v>
      </c>
      <c r="F67" s="90" t="n">
        <v>31</v>
      </c>
      <c r="G67" s="74" t="n">
        <v>0</v>
      </c>
      <c r="H67" s="74" t="n">
        <v>1</v>
      </c>
      <c r="I67" s="75" t="n">
        <v>1222707.99131067</v>
      </c>
      <c r="J67" s="76" t="n">
        <f aca="false">'Negative Impact Var'!B81</f>
        <v>1222707.99131067</v>
      </c>
      <c r="K67" s="70" t="n">
        <v>108</v>
      </c>
      <c r="L67" s="70" t="n">
        <v>8.4</v>
      </c>
      <c r="M67" s="64" t="n">
        <f aca="false">$P$18+$P$19*C67+$P$20*D67+$P$21*E67+$P$22*F67+$P$23*G67+$P$24*H67+$P$25*I67</f>
        <v>75157652.8110181</v>
      </c>
      <c r="N67" s="71"/>
      <c r="V67" s="86"/>
    </row>
    <row r="68" s="78" customFormat="true" ht="15" hidden="false" customHeight="false" outlineLevel="0" collapsed="false">
      <c r="A68" s="73" t="n">
        <v>40695</v>
      </c>
      <c r="B68" s="64" t="n">
        <v>76886231.9023077</v>
      </c>
      <c r="C68" s="65" t="n">
        <v>19</v>
      </c>
      <c r="D68" s="65" t="n">
        <v>52.2</v>
      </c>
      <c r="E68" s="66" t="n">
        <v>140.596357441836</v>
      </c>
      <c r="F68" s="90" t="n">
        <v>30</v>
      </c>
      <c r="G68" s="74" t="n">
        <v>0</v>
      </c>
      <c r="H68" s="74" t="n">
        <v>0</v>
      </c>
      <c r="I68" s="75" t="n">
        <v>1263407.2861377</v>
      </c>
      <c r="J68" s="76" t="n">
        <f aca="false">'Negative Impact Var'!B82</f>
        <v>1263407.2861377</v>
      </c>
      <c r="K68" s="70" t="n">
        <v>108.1</v>
      </c>
      <c r="L68" s="70" t="n">
        <v>8.1</v>
      </c>
      <c r="M68" s="64" t="n">
        <f aca="false">$P$18+$P$19*C68+$P$20*D68+$P$21*E68+$P$22*F68+$P$23*G68+$P$24*H68+$P$25*I68</f>
        <v>79192556.0834333</v>
      </c>
      <c r="N68" s="71"/>
      <c r="V68" s="72"/>
    </row>
    <row r="69" s="78" customFormat="true" ht="15" hidden="false" customHeight="false" outlineLevel="0" collapsed="false">
      <c r="A69" s="73" t="n">
        <v>40725</v>
      </c>
      <c r="B69" s="64" t="n">
        <v>93432707.7161539</v>
      </c>
      <c r="C69" s="65" t="n">
        <v>0</v>
      </c>
      <c r="D69" s="65" t="n">
        <v>198.5</v>
      </c>
      <c r="E69" s="66" t="n">
        <v>140.897411943048</v>
      </c>
      <c r="F69" s="90" t="n">
        <v>31</v>
      </c>
      <c r="G69" s="74" t="n">
        <v>0</v>
      </c>
      <c r="H69" s="74" t="n">
        <v>0</v>
      </c>
      <c r="I69" s="75" t="n">
        <v>1304106.58096473</v>
      </c>
      <c r="J69" s="76" t="n">
        <f aca="false">'Negative Impact Var'!B83</f>
        <v>1304106.58096473</v>
      </c>
      <c r="K69" s="70" t="n">
        <v>108.2</v>
      </c>
      <c r="L69" s="70" t="n">
        <v>8.4</v>
      </c>
      <c r="M69" s="64" t="n">
        <f aca="false">$P$18+$P$19*C69+$P$20*D69+$P$21*E69+$P$22*F69+$P$23*G69+$P$24*H69+$P$25*I69</f>
        <v>99018434.8308626</v>
      </c>
      <c r="N69" s="71"/>
    </row>
    <row r="70" s="78" customFormat="true" ht="15" hidden="false" customHeight="false" outlineLevel="0" collapsed="false">
      <c r="A70" s="73" t="n">
        <v>40756</v>
      </c>
      <c r="B70" s="64" t="n">
        <v>86792642.6307692</v>
      </c>
      <c r="C70" s="65" t="n">
        <v>0</v>
      </c>
      <c r="D70" s="65" t="n">
        <v>122.2</v>
      </c>
      <c r="E70" s="66" t="n">
        <v>141.199111082672</v>
      </c>
      <c r="F70" s="90" t="n">
        <v>31</v>
      </c>
      <c r="G70" s="74" t="n">
        <v>0</v>
      </c>
      <c r="H70" s="74" t="n">
        <v>0</v>
      </c>
      <c r="I70" s="75" t="n">
        <v>1344805.87579176</v>
      </c>
      <c r="J70" s="76" t="n">
        <f aca="false">'Negative Impact Var'!B84</f>
        <v>1344805.87579176</v>
      </c>
      <c r="K70" s="70" t="n">
        <v>108.3</v>
      </c>
      <c r="L70" s="70" t="n">
        <v>8.9</v>
      </c>
      <c r="M70" s="64" t="n">
        <f aca="false">$P$18+$P$19*C70+$P$20*D70+$P$21*E70+$P$22*F70+$P$23*G70+$P$24*H70+$P$25*I70</f>
        <v>89451687.3119133</v>
      </c>
      <c r="N70" s="71"/>
    </row>
    <row r="71" s="78" customFormat="true" ht="15" hidden="false" customHeight="false" outlineLevel="0" collapsed="false">
      <c r="A71" s="73" t="n">
        <v>40787</v>
      </c>
      <c r="B71" s="64" t="n">
        <v>75561450.6646154</v>
      </c>
      <c r="C71" s="65" t="n">
        <v>48.2</v>
      </c>
      <c r="D71" s="65" t="n">
        <v>39.7</v>
      </c>
      <c r="E71" s="66" t="n">
        <v>141.501456241054</v>
      </c>
      <c r="F71" s="90" t="n">
        <v>30</v>
      </c>
      <c r="G71" s="74" t="n">
        <v>0</v>
      </c>
      <c r="H71" s="74" t="n">
        <v>0</v>
      </c>
      <c r="I71" s="75" t="n">
        <v>1385505.17061879</v>
      </c>
      <c r="J71" s="76" t="n">
        <f aca="false">'Negative Impact Var'!B85</f>
        <v>1385505.17061879</v>
      </c>
      <c r="K71" s="70" t="n">
        <v>108.4</v>
      </c>
      <c r="L71" s="70" t="n">
        <v>9.1</v>
      </c>
      <c r="M71" s="64" t="n">
        <f aca="false">$P$18+$P$19*C71+$P$20*D71+$P$21*E71+$P$22*F71+$P$23*G71+$P$24*H71+$P$25*I71</f>
        <v>78103930.1823417</v>
      </c>
      <c r="N71" s="71"/>
    </row>
    <row r="72" s="78" customFormat="true" ht="15" hidden="false" customHeight="false" outlineLevel="0" collapsed="false">
      <c r="A72" s="73" t="n">
        <v>40817</v>
      </c>
      <c r="B72" s="64" t="n">
        <v>73210551.5815385</v>
      </c>
      <c r="C72" s="65" t="n">
        <v>235.5</v>
      </c>
      <c r="D72" s="65" t="n">
        <v>2.4</v>
      </c>
      <c r="E72" s="66" t="n">
        <v>141.804448801491</v>
      </c>
      <c r="F72" s="90" t="n">
        <v>31</v>
      </c>
      <c r="G72" s="74" t="n">
        <v>0</v>
      </c>
      <c r="H72" s="74" t="n">
        <v>0</v>
      </c>
      <c r="I72" s="75" t="n">
        <v>1426204.46544582</v>
      </c>
      <c r="J72" s="76" t="n">
        <f aca="false">'Negative Impact Var'!B86</f>
        <v>1426204.46544582</v>
      </c>
      <c r="K72" s="70" t="n">
        <v>108.5</v>
      </c>
      <c r="L72" s="70" t="n">
        <v>8.7</v>
      </c>
      <c r="M72" s="64" t="n">
        <f aca="false">$P$18+$P$19*C72+$P$20*D72+$P$21*E72+$P$22*F72+$P$23*G72+$P$24*H72+$P$25*I72</f>
        <v>78298247.4126152</v>
      </c>
      <c r="N72" s="71"/>
    </row>
    <row r="73" s="78" customFormat="true" ht="15" hidden="false" customHeight="false" outlineLevel="0" collapsed="false">
      <c r="A73" s="73" t="n">
        <v>40848</v>
      </c>
      <c r="B73" s="64" t="n">
        <v>74362594.6007692</v>
      </c>
      <c r="C73" s="65" t="n">
        <v>342.1</v>
      </c>
      <c r="D73" s="65" t="n">
        <v>0</v>
      </c>
      <c r="E73" s="66" t="n">
        <v>142.108090150245</v>
      </c>
      <c r="F73" s="90" t="n">
        <v>30</v>
      </c>
      <c r="G73" s="74" t="n">
        <v>0</v>
      </c>
      <c r="H73" s="74" t="n">
        <v>0</v>
      </c>
      <c r="I73" s="75" t="n">
        <v>1466903.76027285</v>
      </c>
      <c r="J73" s="76" t="n">
        <f aca="false">'Negative Impact Var'!B87</f>
        <v>1466903.76027285</v>
      </c>
      <c r="K73" s="70" t="n">
        <v>108.6</v>
      </c>
      <c r="L73" s="70" t="n">
        <v>8.4</v>
      </c>
      <c r="M73" s="64" t="n">
        <f aca="false">$P$18+$P$19*C73+$P$20*D73+$P$21*E73+$P$22*F73+$P$23*G73+$P$24*H73+$P$25*I73</f>
        <v>77952799.8986658</v>
      </c>
      <c r="N73" s="71"/>
    </row>
    <row r="74" s="86" customFormat="true" ht="15" hidden="false" customHeight="false" outlineLevel="0" collapsed="false">
      <c r="A74" s="81" t="n">
        <v>40878</v>
      </c>
      <c r="B74" s="64" t="n">
        <v>78058078.9830769</v>
      </c>
      <c r="C74" s="65" t="n">
        <v>534</v>
      </c>
      <c r="D74" s="65" t="n">
        <v>0</v>
      </c>
      <c r="E74" s="82" t="n">
        <v>142.412381676546</v>
      </c>
      <c r="F74" s="91" t="n">
        <v>31</v>
      </c>
      <c r="G74" s="83" t="n">
        <v>0</v>
      </c>
      <c r="H74" s="83" t="n">
        <v>0</v>
      </c>
      <c r="I74" s="84" t="n">
        <v>1507603.05509988</v>
      </c>
      <c r="J74" s="85" t="n">
        <f aca="false">'Negative Impact Var'!B88</f>
        <v>1507603.05509987</v>
      </c>
      <c r="K74" s="70" t="n">
        <v>108.7</v>
      </c>
      <c r="L74" s="70" t="n">
        <v>7.6</v>
      </c>
      <c r="M74" s="64" t="n">
        <f aca="false">$P$18+$P$19*C74+$P$20*D74+$P$21*E74+$P$22*F74+$P$23*G74+$P$24*H74+$P$25*I74</f>
        <v>82899787.9911617</v>
      </c>
      <c r="N74" s="71"/>
      <c r="O74" s="78"/>
      <c r="P74" s="78"/>
      <c r="Q74" s="78"/>
      <c r="R74" s="78"/>
      <c r="S74" s="78"/>
      <c r="T74" s="78"/>
      <c r="U74" s="78"/>
      <c r="V74" s="78"/>
    </row>
    <row r="75" s="72" customFormat="true" ht="15" hidden="false" customHeight="false" outlineLevel="0" collapsed="false">
      <c r="A75" s="63" t="n">
        <v>40909</v>
      </c>
      <c r="B75" s="64" t="n">
        <v>83475292.2469231</v>
      </c>
      <c r="C75" s="65" t="n">
        <v>610.8</v>
      </c>
      <c r="D75" s="65" t="n">
        <v>0</v>
      </c>
      <c r="E75" s="66" t="n">
        <v>142.612577439569</v>
      </c>
      <c r="F75" s="67" t="n">
        <v>31</v>
      </c>
      <c r="G75" s="67" t="n">
        <v>0</v>
      </c>
      <c r="H75" s="67" t="n">
        <v>0</v>
      </c>
      <c r="I75" s="68" t="n">
        <v>1533368.75804587</v>
      </c>
      <c r="J75" s="69" t="n">
        <f aca="false">'Negative Impact Var'!B89</f>
        <v>1533368.75804587</v>
      </c>
      <c r="K75" s="70" t="n">
        <v>108.8</v>
      </c>
      <c r="L75" s="70" t="n">
        <v>8.6</v>
      </c>
      <c r="M75" s="64" t="n">
        <f aca="false">$P$18+$P$19*C75+$P$20*D75+$P$21*E75+$P$22*F75+$P$23*G75+$P$24*H75+$P$25*I75</f>
        <v>84164047.917382</v>
      </c>
      <c r="N75" s="87"/>
      <c r="O75" s="86"/>
      <c r="P75" s="86"/>
      <c r="Q75" s="86"/>
      <c r="R75" s="86"/>
      <c r="S75" s="86"/>
      <c r="T75" s="86"/>
      <c r="U75" s="86"/>
      <c r="V75" s="78"/>
    </row>
    <row r="76" s="78" customFormat="true" ht="15" hidden="false" customHeight="false" outlineLevel="0" collapsed="false">
      <c r="A76" s="73" t="n">
        <v>40940</v>
      </c>
      <c r="B76" s="64" t="n">
        <v>76561559.5992308</v>
      </c>
      <c r="C76" s="65" t="n">
        <v>532</v>
      </c>
      <c r="D76" s="65" t="n">
        <v>0</v>
      </c>
      <c r="E76" s="66" t="n">
        <v>142.813054627164</v>
      </c>
      <c r="F76" s="88" t="n">
        <v>29</v>
      </c>
      <c r="G76" s="74" t="n">
        <v>0</v>
      </c>
      <c r="H76" s="74" t="n">
        <v>0</v>
      </c>
      <c r="I76" s="75" t="n">
        <v>1559134.46099187</v>
      </c>
      <c r="J76" s="76" t="n">
        <f aca="false">'Negative Impact Var'!B90</f>
        <v>1559134.46099187</v>
      </c>
      <c r="K76" s="70" t="n">
        <v>108.9</v>
      </c>
      <c r="L76" s="70" t="n">
        <v>8.7</v>
      </c>
      <c r="M76" s="64" t="n">
        <f aca="false">$P$18+$P$19*C76+$P$20*D76+$P$21*E76+$P$22*F76+$P$23*G76+$P$24*H76+$P$25*I76</f>
        <v>79282807.1030482</v>
      </c>
      <c r="N76" s="71"/>
      <c r="O76" s="72"/>
      <c r="P76" s="72"/>
      <c r="Q76" s="72"/>
      <c r="R76" s="72"/>
      <c r="S76" s="72"/>
      <c r="T76" s="72"/>
      <c r="U76" s="72"/>
    </row>
    <row r="77" s="78" customFormat="true" ht="15" hidden="false" customHeight="false" outlineLevel="0" collapsed="false">
      <c r="A77" s="73" t="n">
        <v>40969</v>
      </c>
      <c r="B77" s="64" t="n">
        <v>76020277.8753846</v>
      </c>
      <c r="C77" s="65" t="n">
        <v>349.4</v>
      </c>
      <c r="D77" s="65" t="n">
        <v>0.2</v>
      </c>
      <c r="E77" s="66" t="n">
        <v>143.013813634943</v>
      </c>
      <c r="F77" s="74" t="n">
        <v>31</v>
      </c>
      <c r="G77" s="74" t="n">
        <v>0</v>
      </c>
      <c r="H77" s="74" t="n">
        <v>0</v>
      </c>
      <c r="I77" s="75" t="n">
        <v>1584900.16393787</v>
      </c>
      <c r="J77" s="76" t="n">
        <f aca="false">'Negative Impact Var'!B91</f>
        <v>1584900.16393787</v>
      </c>
      <c r="K77" s="70" t="n">
        <v>109</v>
      </c>
      <c r="L77" s="70" t="n">
        <v>9.2</v>
      </c>
      <c r="M77" s="64" t="n">
        <f aca="false">$P$18+$P$19*C77+$P$20*D77+$P$21*E77+$P$22*F77+$P$23*G77+$P$24*H77+$P$25*I77</f>
        <v>79903693.1915564</v>
      </c>
      <c r="N77" s="71"/>
    </row>
    <row r="78" s="78" customFormat="true" ht="15" hidden="false" customHeight="false" outlineLevel="0" collapsed="false">
      <c r="A78" s="73" t="n">
        <v>41000</v>
      </c>
      <c r="B78" s="64" t="n">
        <v>69885111.66</v>
      </c>
      <c r="C78" s="65" t="n">
        <v>321.7</v>
      </c>
      <c r="D78" s="65" t="n">
        <v>0</v>
      </c>
      <c r="E78" s="66" t="n">
        <v>143.214854859073</v>
      </c>
      <c r="F78" s="74" t="n">
        <v>30</v>
      </c>
      <c r="G78" s="74" t="n">
        <v>1</v>
      </c>
      <c r="H78" s="74" t="n">
        <v>0</v>
      </c>
      <c r="I78" s="75" t="n">
        <v>1610665.86688387</v>
      </c>
      <c r="J78" s="76" t="n">
        <f aca="false">'Negative Impact Var'!B92</f>
        <v>1610665.86688387</v>
      </c>
      <c r="K78" s="70" t="n">
        <v>109</v>
      </c>
      <c r="L78" s="70" t="n">
        <v>8.5</v>
      </c>
      <c r="M78" s="64" t="n">
        <f aca="false">$P$18+$P$19*C78+$P$20*D78+$P$21*E78+$P$22*F78+$P$23*G78+$P$24*H78+$P$25*I78</f>
        <v>73792175.4973075</v>
      </c>
      <c r="N78" s="71"/>
    </row>
    <row r="79" s="78" customFormat="true" ht="15" hidden="false" customHeight="false" outlineLevel="0" collapsed="false">
      <c r="A79" s="73" t="n">
        <v>41030</v>
      </c>
      <c r="B79" s="64" t="n">
        <v>77152267.2772727</v>
      </c>
      <c r="C79" s="65" t="n">
        <v>81.3</v>
      </c>
      <c r="D79" s="65" t="n">
        <v>36.7</v>
      </c>
      <c r="E79" s="66" t="n">
        <v>143.416178696279</v>
      </c>
      <c r="F79" s="74" t="n">
        <v>31</v>
      </c>
      <c r="G79" s="74" t="n">
        <v>0</v>
      </c>
      <c r="H79" s="74" t="n">
        <v>1</v>
      </c>
      <c r="I79" s="75" t="n">
        <v>1636431.56982987</v>
      </c>
      <c r="J79" s="76" t="n">
        <f aca="false">'Negative Impact Var'!B93</f>
        <v>1636431.56982987</v>
      </c>
      <c r="K79" s="70" t="n">
        <v>109.1</v>
      </c>
      <c r="L79" s="70" t="n">
        <v>8.5</v>
      </c>
      <c r="M79" s="64" t="n">
        <f aca="false">$P$18+$P$19*C79+$P$20*D79+$P$21*E79+$P$22*F79+$P$23*G79+$P$24*H79+$P$25*I79</f>
        <v>77278980.8007766</v>
      </c>
      <c r="N79" s="71"/>
      <c r="V79" s="86"/>
    </row>
    <row r="80" s="78" customFormat="true" ht="15" hidden="false" customHeight="false" outlineLevel="0" collapsed="false">
      <c r="A80" s="73" t="n">
        <v>41061</v>
      </c>
      <c r="B80" s="64" t="n">
        <v>83683996.8990909</v>
      </c>
      <c r="C80" s="65" t="n">
        <v>23.2</v>
      </c>
      <c r="D80" s="65" t="n">
        <v>101.6</v>
      </c>
      <c r="E80" s="66" t="n">
        <v>143.617785543844</v>
      </c>
      <c r="F80" s="74" t="n">
        <v>30</v>
      </c>
      <c r="G80" s="74" t="n">
        <v>0</v>
      </c>
      <c r="H80" s="74" t="n">
        <v>0</v>
      </c>
      <c r="I80" s="75" t="n">
        <v>1662197.27277586</v>
      </c>
      <c r="J80" s="76" t="n">
        <f aca="false">'Negative Impact Var'!B94</f>
        <v>1662197.27277586</v>
      </c>
      <c r="K80" s="70" t="n">
        <v>109.2</v>
      </c>
      <c r="L80" s="70" t="n">
        <v>8.5</v>
      </c>
      <c r="M80" s="64" t="n">
        <f aca="false">$P$18+$P$19*C80+$P$20*D80+$P$21*E80+$P$22*F80+$P$23*G80+$P$24*H80+$P$25*I80</f>
        <v>85476561.790482</v>
      </c>
      <c r="N80" s="71"/>
      <c r="V80" s="72"/>
    </row>
    <row r="81" s="78" customFormat="true" ht="15" hidden="false" customHeight="false" outlineLevel="0" collapsed="false">
      <c r="A81" s="73" t="n">
        <v>41091</v>
      </c>
      <c r="B81" s="64" t="n">
        <v>97430291.1781818</v>
      </c>
      <c r="C81" s="65" t="n">
        <v>0</v>
      </c>
      <c r="D81" s="65" t="n">
        <v>190.1</v>
      </c>
      <c r="E81" s="66" t="n">
        <v>143.819675799608</v>
      </c>
      <c r="F81" s="74" t="n">
        <v>31</v>
      </c>
      <c r="G81" s="74" t="n">
        <v>0</v>
      </c>
      <c r="H81" s="74" t="n">
        <v>0</v>
      </c>
      <c r="I81" s="75" t="n">
        <v>1687962.97572186</v>
      </c>
      <c r="J81" s="76" t="n">
        <f aca="false">'Negative Impact Var'!B95</f>
        <v>1687962.97572186</v>
      </c>
      <c r="K81" s="70" t="n">
        <v>109.3</v>
      </c>
      <c r="L81" s="70" t="n">
        <v>8.1</v>
      </c>
      <c r="M81" s="64" t="n">
        <f aca="false">$P$18+$P$19*C81+$P$20*D81+$P$21*E81+$P$22*F81+$P$23*G81+$P$24*H81+$P$25*I81</f>
        <v>97990887.0909335</v>
      </c>
      <c r="N81" s="71"/>
    </row>
    <row r="82" s="78" customFormat="true" ht="15" hidden="false" customHeight="false" outlineLevel="0" collapsed="false">
      <c r="A82" s="73" t="n">
        <v>41122</v>
      </c>
      <c r="B82" s="64" t="n">
        <v>90717698.7454545</v>
      </c>
      <c r="C82" s="65" t="n">
        <v>2</v>
      </c>
      <c r="D82" s="65" t="n">
        <v>112.1</v>
      </c>
      <c r="E82" s="66" t="n">
        <v>144.021849861972</v>
      </c>
      <c r="F82" s="74" t="n">
        <v>31</v>
      </c>
      <c r="G82" s="74" t="n">
        <v>0</v>
      </c>
      <c r="H82" s="74" t="n">
        <v>0</v>
      </c>
      <c r="I82" s="75" t="n">
        <v>1713728.67866786</v>
      </c>
      <c r="J82" s="76" t="n">
        <f aca="false">'Negative Impact Var'!B96</f>
        <v>1713728.67866786</v>
      </c>
      <c r="K82" s="70" t="n">
        <v>109.4</v>
      </c>
      <c r="L82" s="70" t="n">
        <v>8.8</v>
      </c>
      <c r="M82" s="64" t="n">
        <f aca="false">$P$18+$P$19*C82+$P$20*D82+$P$21*E82+$P$22*F82+$P$23*G82+$P$24*H82+$P$25*I82</f>
        <v>88248054.6066328</v>
      </c>
      <c r="N82" s="71"/>
    </row>
    <row r="83" s="78" customFormat="true" ht="15" hidden="false" customHeight="false" outlineLevel="0" collapsed="false">
      <c r="A83" s="73" t="n">
        <v>41153</v>
      </c>
      <c r="B83" s="64" t="n">
        <v>77862574.9909091</v>
      </c>
      <c r="C83" s="65" t="n">
        <v>85</v>
      </c>
      <c r="D83" s="65" t="n">
        <v>35.6</v>
      </c>
      <c r="E83" s="66" t="n">
        <v>144.224308129896</v>
      </c>
      <c r="F83" s="74" t="n">
        <v>30</v>
      </c>
      <c r="G83" s="74" t="n">
        <v>0</v>
      </c>
      <c r="H83" s="74" t="n">
        <v>0</v>
      </c>
      <c r="I83" s="75" t="n">
        <v>1739494.38161386</v>
      </c>
      <c r="J83" s="76" t="n">
        <f aca="false">'Negative Impact Var'!B97</f>
        <v>1739494.38161386</v>
      </c>
      <c r="K83" s="70" t="n">
        <v>109.5</v>
      </c>
      <c r="L83" s="70" t="n">
        <v>8.3</v>
      </c>
      <c r="M83" s="64" t="n">
        <f aca="false">$P$18+$P$19*C83+$P$20*D83+$P$21*E83+$P$22*F83+$P$23*G83+$P$24*H83+$P$25*I83</f>
        <v>78228075.4351116</v>
      </c>
      <c r="N83" s="71"/>
    </row>
    <row r="84" s="78" customFormat="true" ht="15" hidden="false" customHeight="false" outlineLevel="0" collapsed="false">
      <c r="A84" s="73" t="n">
        <v>41183</v>
      </c>
      <c r="B84" s="64" t="n">
        <v>75966062.2972728</v>
      </c>
      <c r="C84" s="65" t="n">
        <v>242.5</v>
      </c>
      <c r="D84" s="65" t="n">
        <v>1.1</v>
      </c>
      <c r="E84" s="66" t="n">
        <v>144.427051002901</v>
      </c>
      <c r="F84" s="74" t="n">
        <v>31</v>
      </c>
      <c r="G84" s="74" t="n">
        <v>0</v>
      </c>
      <c r="H84" s="74" t="n">
        <v>0</v>
      </c>
      <c r="I84" s="75" t="n">
        <v>1765260.08455986</v>
      </c>
      <c r="J84" s="76" t="n">
        <f aca="false">'Negative Impact Var'!B98</f>
        <v>1765260.08455986</v>
      </c>
      <c r="K84" s="70" t="n">
        <v>109.6</v>
      </c>
      <c r="L84" s="70" t="n">
        <v>8.8</v>
      </c>
      <c r="M84" s="64" t="n">
        <f aca="false">$P$18+$P$19*C84+$P$20*D84+$P$21*E84+$P$22*F84+$P$23*G84+$P$24*H84+$P$25*I84</f>
        <v>78288096.0565748</v>
      </c>
      <c r="N84" s="71"/>
    </row>
    <row r="85" s="78" customFormat="true" ht="15" hidden="false" customHeight="false" outlineLevel="0" collapsed="false">
      <c r="A85" s="73" t="n">
        <v>41214</v>
      </c>
      <c r="B85" s="64" t="n">
        <v>77579680.9418182</v>
      </c>
      <c r="C85" s="65" t="n">
        <v>434</v>
      </c>
      <c r="D85" s="65" t="n">
        <v>0</v>
      </c>
      <c r="E85" s="66" t="n">
        <v>144.63007888107</v>
      </c>
      <c r="F85" s="74" t="n">
        <v>30</v>
      </c>
      <c r="G85" s="74" t="n">
        <v>0</v>
      </c>
      <c r="H85" s="74" t="n">
        <v>0</v>
      </c>
      <c r="I85" s="75" t="n">
        <v>1791025.78750586</v>
      </c>
      <c r="J85" s="76" t="n">
        <f aca="false">'Negative Impact Var'!B99</f>
        <v>1791025.78750586</v>
      </c>
      <c r="K85" s="70" t="n">
        <v>109.6</v>
      </c>
      <c r="L85" s="70" t="n">
        <v>7.6</v>
      </c>
      <c r="M85" s="64" t="n">
        <f aca="false">$P$18+$P$19*C85+$P$20*D85+$P$21*E85+$P$22*F85+$P$23*G85+$P$24*H85+$P$25*I85</f>
        <v>79503511.8559785</v>
      </c>
      <c r="N85" s="71"/>
    </row>
    <row r="86" s="86" customFormat="true" ht="15" hidden="false" customHeight="false" outlineLevel="0" collapsed="false">
      <c r="A86" s="81" t="n">
        <v>41244</v>
      </c>
      <c r="B86" s="64" t="n">
        <v>78044416.9936364</v>
      </c>
      <c r="C86" s="65" t="n">
        <v>533.5</v>
      </c>
      <c r="D86" s="65" t="n">
        <v>0</v>
      </c>
      <c r="E86" s="82" t="n">
        <v>144.833392165047</v>
      </c>
      <c r="F86" s="83" t="n">
        <v>31</v>
      </c>
      <c r="G86" s="83" t="n">
        <v>0</v>
      </c>
      <c r="H86" s="83" t="n">
        <v>0</v>
      </c>
      <c r="I86" s="84" t="n">
        <v>1816791.49045185</v>
      </c>
      <c r="J86" s="85" t="n">
        <f aca="false">'Negative Impact Var'!B100</f>
        <v>1816791.49045186</v>
      </c>
      <c r="K86" s="70" t="n">
        <v>109.7</v>
      </c>
      <c r="L86" s="70" t="n">
        <v>7.5</v>
      </c>
      <c r="M86" s="64" t="n">
        <f aca="false">$P$18+$P$19*C86+$P$20*D86+$P$21*E86+$P$22*F86+$P$23*G86+$P$24*H86+$P$25*I86</f>
        <v>82936985.6871755</v>
      </c>
      <c r="N86" s="71"/>
      <c r="O86" s="78"/>
      <c r="P86" s="78"/>
      <c r="Q86" s="78"/>
      <c r="R86" s="78"/>
      <c r="S86" s="78"/>
      <c r="T86" s="78"/>
      <c r="U86" s="78"/>
      <c r="V86" s="78"/>
    </row>
    <row r="87" s="72" customFormat="true" ht="15" hidden="false" customHeight="false" outlineLevel="0" collapsed="false">
      <c r="A87" s="63" t="n">
        <v>41275</v>
      </c>
      <c r="B87" s="64" t="n">
        <v>84721792.1433334</v>
      </c>
      <c r="C87" s="65" t="n">
        <v>624.4</v>
      </c>
      <c r="D87" s="65" t="n">
        <v>0</v>
      </c>
      <c r="E87" s="66" t="n">
        <v>144.98936781896</v>
      </c>
      <c r="F87" s="67" t="n">
        <v>31</v>
      </c>
      <c r="G87" s="67" t="n">
        <v>0</v>
      </c>
      <c r="H87" s="67" t="n">
        <v>0</v>
      </c>
      <c r="I87" s="68" t="n">
        <v>1860325.3872606</v>
      </c>
      <c r="J87" s="69" t="n">
        <f aca="false">'Negative Impact Var'!B101</f>
        <v>1860325.3872606</v>
      </c>
      <c r="K87" s="70" t="n">
        <v>109.8</v>
      </c>
      <c r="L87" s="70" t="n">
        <v>7.4</v>
      </c>
      <c r="M87" s="64" t="n">
        <f aca="false">$P$18+$P$19*C87+$P$20*D87+$P$21*E87+$P$22*F87+$P$23*G87+$P$24*H87+$P$25*I87</f>
        <v>84367823.4079353</v>
      </c>
      <c r="N87" s="87"/>
      <c r="O87" s="86"/>
      <c r="P87" s="86"/>
      <c r="Q87" s="86"/>
      <c r="R87" s="86"/>
      <c r="S87" s="86"/>
      <c r="T87" s="86"/>
      <c r="U87" s="86"/>
      <c r="V87" s="78"/>
    </row>
    <row r="88" s="78" customFormat="true" ht="15" hidden="false" customHeight="false" outlineLevel="0" collapsed="false">
      <c r="A88" s="73" t="n">
        <v>41306</v>
      </c>
      <c r="B88" s="64" t="n">
        <v>76515852.36</v>
      </c>
      <c r="C88" s="65" t="n">
        <v>631.5</v>
      </c>
      <c r="D88" s="65" t="n">
        <v>0</v>
      </c>
      <c r="E88" s="66" t="n">
        <v>145.145511447981</v>
      </c>
      <c r="F88" s="74" t="n">
        <v>28</v>
      </c>
      <c r="G88" s="74" t="n">
        <v>0</v>
      </c>
      <c r="H88" s="74" t="n">
        <v>0</v>
      </c>
      <c r="I88" s="75" t="n">
        <v>1903859.28406934</v>
      </c>
      <c r="J88" s="76" t="n">
        <f aca="false">'Negative Impact Var'!B102</f>
        <v>1903859.28406934</v>
      </c>
      <c r="K88" s="70" t="n">
        <v>109.8</v>
      </c>
      <c r="L88" s="70" t="n">
        <v>7.5</v>
      </c>
      <c r="M88" s="64" t="n">
        <f aca="false">$P$18+$P$19*C88+$P$20*D88+$P$21*E88+$P$22*F88+$P$23*G88+$P$24*H88+$P$25*I88</f>
        <v>79036734.5739646</v>
      </c>
      <c r="N88" s="71"/>
      <c r="O88" s="0"/>
      <c r="P88" s="0"/>
      <c r="Q88" s="0"/>
      <c r="R88" s="0"/>
      <c r="S88" s="0"/>
      <c r="T88" s="0"/>
      <c r="U88" s="0"/>
    </row>
    <row r="89" s="78" customFormat="true" ht="15" hidden="false" customHeight="false" outlineLevel="0" collapsed="false">
      <c r="A89" s="73" t="n">
        <v>41334</v>
      </c>
      <c r="B89" s="64" t="n">
        <v>80320040.1033334</v>
      </c>
      <c r="C89" s="65" t="n">
        <v>554.8</v>
      </c>
      <c r="D89" s="65" t="n">
        <v>0</v>
      </c>
      <c r="E89" s="66" t="n">
        <v>145.301823233007</v>
      </c>
      <c r="F89" s="74" t="n">
        <v>31</v>
      </c>
      <c r="G89" s="74" t="n">
        <v>0</v>
      </c>
      <c r="H89" s="74" t="n">
        <v>0</v>
      </c>
      <c r="I89" s="75" t="n">
        <v>1947393.18087808</v>
      </c>
      <c r="J89" s="76" t="n">
        <f aca="false">'Negative Impact Var'!B103</f>
        <v>1947393.18087808</v>
      </c>
      <c r="K89" s="70" t="n">
        <v>109.9</v>
      </c>
      <c r="L89" s="70" t="n">
        <v>7.6</v>
      </c>
      <c r="M89" s="64" t="n">
        <f aca="false">$P$18+$P$19*C89+$P$20*D89+$P$21*E89+$P$22*F89+$P$23*G89+$P$24*H89+$P$25*I89</f>
        <v>83101719.7736218</v>
      </c>
      <c r="N89" s="71"/>
      <c r="O89" s="0"/>
      <c r="P89" s="0"/>
      <c r="Q89" s="0"/>
      <c r="R89" s="0"/>
      <c r="S89" s="0"/>
      <c r="T89" s="0"/>
      <c r="U89" s="0"/>
    </row>
    <row r="90" s="78" customFormat="true" ht="15" hidden="false" customHeight="false" outlineLevel="0" collapsed="false">
      <c r="A90" s="73" t="n">
        <v>41365</v>
      </c>
      <c r="B90" s="64" t="n">
        <v>73854214.8266667</v>
      </c>
      <c r="C90" s="65" t="n">
        <v>358.6</v>
      </c>
      <c r="D90" s="65" t="n">
        <v>0</v>
      </c>
      <c r="E90" s="66" t="n">
        <v>145.458303355131</v>
      </c>
      <c r="F90" s="74" t="n">
        <v>30</v>
      </c>
      <c r="G90" s="74" t="n">
        <v>1</v>
      </c>
      <c r="H90" s="74" t="n">
        <v>0</v>
      </c>
      <c r="I90" s="75" t="n">
        <v>1990927.07768683</v>
      </c>
      <c r="J90" s="76" t="n">
        <f aca="false">'Negative Impact Var'!B104</f>
        <v>1990927.07768683</v>
      </c>
      <c r="K90" s="70" t="n">
        <v>110</v>
      </c>
      <c r="L90" s="70" t="n">
        <v>7.4</v>
      </c>
      <c r="M90" s="64" t="n">
        <f aca="false">$P$18+$P$19*C90+$P$20*D90+$P$21*E90+$P$22*F90+$P$23*G90+$P$24*H90+$P$25*I90</f>
        <v>74183455.0143696</v>
      </c>
      <c r="N90" s="71"/>
      <c r="O90" s="0"/>
      <c r="P90" s="0"/>
      <c r="Q90" s="0"/>
      <c r="R90" s="0"/>
      <c r="S90" s="0"/>
      <c r="T90" s="0"/>
      <c r="U90" s="0"/>
    </row>
    <row r="91" s="78" customFormat="true" ht="15" hidden="false" customHeight="false" outlineLevel="0" collapsed="false">
      <c r="A91" s="73" t="n">
        <v>41395</v>
      </c>
      <c r="B91" s="64" t="n">
        <v>75766818.3933334</v>
      </c>
      <c r="C91" s="65" t="n">
        <v>109.1</v>
      </c>
      <c r="D91" s="65" t="n">
        <v>23.1</v>
      </c>
      <c r="E91" s="66" t="n">
        <v>145.61495199564</v>
      </c>
      <c r="F91" s="74" t="n">
        <v>31</v>
      </c>
      <c r="G91" s="74" t="n">
        <v>0</v>
      </c>
      <c r="H91" s="74" t="n">
        <v>1</v>
      </c>
      <c r="I91" s="75" t="n">
        <v>2034460.97449557</v>
      </c>
      <c r="J91" s="76" t="n">
        <f aca="false">'Negative Impact Var'!B105</f>
        <v>2034460.97449557</v>
      </c>
      <c r="K91" s="70" t="n">
        <v>110</v>
      </c>
      <c r="L91" s="70" t="n">
        <v>7.1</v>
      </c>
      <c r="M91" s="64" t="n">
        <f aca="false">$P$18+$P$19*C91+$P$20*D91+$P$21*E91+$P$22*F91+$P$23*G91+$P$24*H91+$P$25*I91</f>
        <v>75750565.4311041</v>
      </c>
      <c r="N91" s="71"/>
      <c r="O91" s="0"/>
      <c r="P91" s="0"/>
      <c r="Q91" s="0"/>
      <c r="R91" s="0"/>
      <c r="S91" s="0"/>
      <c r="T91" s="0"/>
      <c r="U91" s="0"/>
      <c r="V91" s="86"/>
    </row>
    <row r="92" s="78" customFormat="true" ht="15" hidden="false" customHeight="false" outlineLevel="0" collapsed="false">
      <c r="A92" s="73" t="n">
        <v>41426</v>
      </c>
      <c r="B92" s="64" t="n">
        <v>79605453.4733333</v>
      </c>
      <c r="C92" s="92" t="n">
        <v>33</v>
      </c>
      <c r="D92" s="92" t="n">
        <v>59.6</v>
      </c>
      <c r="E92" s="66" t="n">
        <v>145.771769336016</v>
      </c>
      <c r="F92" s="74" t="n">
        <v>30</v>
      </c>
      <c r="G92" s="74" t="n">
        <v>0</v>
      </c>
      <c r="H92" s="74" t="n">
        <v>0</v>
      </c>
      <c r="I92" s="75" t="n">
        <v>2077994.87130431</v>
      </c>
      <c r="J92" s="76" t="n">
        <f aca="false">'Negative Impact Var'!B106</f>
        <v>2077994.87130431</v>
      </c>
      <c r="K92" s="70" t="n">
        <v>110.1</v>
      </c>
      <c r="L92" s="70" t="n">
        <v>6.6</v>
      </c>
      <c r="M92" s="64" t="n">
        <f aca="false">$P$18+$P$19*C92+$P$20*D92+$P$21*E92+$P$22*F92+$P$23*G92+$P$24*H92+$P$25*I92</f>
        <v>80026653.5160623</v>
      </c>
      <c r="N92" s="71"/>
      <c r="O92" s="0"/>
      <c r="P92" s="0"/>
      <c r="Q92" s="0"/>
      <c r="R92" s="0"/>
      <c r="S92" s="0"/>
      <c r="T92" s="0"/>
      <c r="U92" s="0"/>
      <c r="V92" s="72"/>
    </row>
    <row r="93" s="78" customFormat="true" ht="15" hidden="false" customHeight="false" outlineLevel="0" collapsed="false">
      <c r="A93" s="73" t="n">
        <v>41456</v>
      </c>
      <c r="B93" s="64" t="n">
        <v>91347063.43</v>
      </c>
      <c r="C93" s="65" t="n">
        <v>1.3</v>
      </c>
      <c r="D93" s="65" t="n">
        <v>120.8</v>
      </c>
      <c r="E93" s="66" t="n">
        <v>145.928755557939</v>
      </c>
      <c r="F93" s="74" t="n">
        <v>31</v>
      </c>
      <c r="G93" s="74" t="n">
        <v>0</v>
      </c>
      <c r="H93" s="74" t="n">
        <v>0</v>
      </c>
      <c r="I93" s="75" t="n">
        <v>2121528.76811306</v>
      </c>
      <c r="J93" s="76" t="n">
        <f aca="false">'Negative Impact Var'!B107</f>
        <v>2121528.76811306</v>
      </c>
      <c r="K93" s="70" t="n">
        <v>110.2</v>
      </c>
      <c r="L93" s="70" t="n">
        <v>6.7</v>
      </c>
      <c r="M93" s="64" t="n">
        <f aca="false">$P$18+$P$19*C93+$P$20*D93+$P$21*E93+$P$22*F93+$P$23*G93+$P$24*H93+$P$25*I93</f>
        <v>88913350.4473464</v>
      </c>
      <c r="N93" s="71"/>
      <c r="O93" s="0"/>
      <c r="P93" s="0"/>
      <c r="Q93" s="0"/>
      <c r="R93" s="0"/>
      <c r="S93" s="0"/>
      <c r="T93" s="0"/>
      <c r="U93" s="0"/>
    </row>
    <row r="94" s="78" customFormat="true" ht="15" hidden="false" customHeight="false" outlineLevel="0" collapsed="false">
      <c r="A94" s="73" t="n">
        <v>41487</v>
      </c>
      <c r="B94" s="64" t="n">
        <v>86194913.58</v>
      </c>
      <c r="C94" s="65" t="n">
        <v>4.4</v>
      </c>
      <c r="D94" s="65" t="n">
        <v>93.8</v>
      </c>
      <c r="E94" s="66" t="n">
        <v>146.085910843282</v>
      </c>
      <c r="F94" s="74" t="n">
        <v>31</v>
      </c>
      <c r="G94" s="74" t="n">
        <v>0</v>
      </c>
      <c r="H94" s="74" t="n">
        <v>0</v>
      </c>
      <c r="I94" s="75" t="n">
        <v>2165062.6649218</v>
      </c>
      <c r="J94" s="76" t="n">
        <f aca="false">'Negative Impact Var'!B108</f>
        <v>2165062.6649218</v>
      </c>
      <c r="K94" s="70" t="n">
        <v>110.3</v>
      </c>
      <c r="L94" s="70" t="n">
        <v>7.1</v>
      </c>
      <c r="M94" s="64" t="n">
        <f aca="false">$P$18+$P$19*C94+$P$20*D94+$P$21*E94+$P$22*F94+$P$23*G94+$P$24*H94+$P$25*I94</f>
        <v>85517704.5142541</v>
      </c>
      <c r="N94" s="71"/>
      <c r="O94" s="0"/>
      <c r="P94" s="0"/>
      <c r="Q94" s="0"/>
      <c r="R94" s="0"/>
      <c r="S94" s="0"/>
      <c r="T94" s="0"/>
      <c r="U94" s="0"/>
    </row>
    <row r="95" s="78" customFormat="true" ht="15" hidden="false" customHeight="false" outlineLevel="0" collapsed="false">
      <c r="A95" s="73" t="n">
        <v>41518</v>
      </c>
      <c r="B95" s="64" t="n">
        <v>77473370.1833333</v>
      </c>
      <c r="C95" s="65" t="n">
        <v>83</v>
      </c>
      <c r="D95" s="65" t="n">
        <v>28.1</v>
      </c>
      <c r="E95" s="66" t="n">
        <v>146.243235374115</v>
      </c>
      <c r="F95" s="74" t="n">
        <v>30</v>
      </c>
      <c r="G95" s="74" t="n">
        <v>0</v>
      </c>
      <c r="H95" s="74" t="n">
        <v>0</v>
      </c>
      <c r="I95" s="75" t="n">
        <v>2208596.56173054</v>
      </c>
      <c r="J95" s="76" t="n">
        <f aca="false">'Negative Impact Var'!B109</f>
        <v>2208596.56173054</v>
      </c>
      <c r="K95" s="70" t="n">
        <v>110.4</v>
      </c>
      <c r="L95" s="70" t="n">
        <v>6</v>
      </c>
      <c r="M95" s="64" t="n">
        <f aca="false">$P$18+$P$19*C95+$P$20*D95+$P$21*E95+$P$22*F95+$P$23*G95+$P$24*H95+$P$25*I95</f>
        <v>76714298.3794781</v>
      </c>
      <c r="N95" s="71"/>
      <c r="O95" s="0"/>
      <c r="P95" s="0"/>
      <c r="Q95" s="0"/>
      <c r="R95" s="0"/>
      <c r="S95" s="0"/>
      <c r="T95" s="0"/>
      <c r="U95" s="0"/>
    </row>
    <row r="96" s="78" customFormat="true" ht="15" hidden="false" customHeight="false" outlineLevel="0" collapsed="false">
      <c r="A96" s="73" t="n">
        <v>41548</v>
      </c>
      <c r="B96" s="64" t="n">
        <v>76800878.56</v>
      </c>
      <c r="C96" s="65" t="n">
        <v>208.5</v>
      </c>
      <c r="D96" s="65" t="n">
        <v>0.4</v>
      </c>
      <c r="E96" s="66" t="n">
        <v>146.400729332704</v>
      </c>
      <c r="F96" s="74" t="n">
        <v>31</v>
      </c>
      <c r="G96" s="74" t="n">
        <v>0</v>
      </c>
      <c r="H96" s="74" t="n">
        <v>0</v>
      </c>
      <c r="I96" s="75" t="n">
        <v>2252130.45853929</v>
      </c>
      <c r="J96" s="76" t="n">
        <f aca="false">'Negative Impact Var'!B110</f>
        <v>2252130.45853929</v>
      </c>
      <c r="K96" s="70" t="n">
        <v>110.5</v>
      </c>
      <c r="L96" s="70" t="n">
        <v>5</v>
      </c>
      <c r="M96" s="64" t="n">
        <f aca="false">$P$18+$P$19*C96+$P$20*D96+$P$21*E96+$P$22*F96+$P$23*G96+$P$24*H96+$P$25*I96</f>
        <v>77036141.5746704</v>
      </c>
      <c r="N96" s="71"/>
      <c r="O96" s="0"/>
      <c r="P96" s="0"/>
      <c r="Q96" s="0"/>
      <c r="R96" s="0"/>
      <c r="S96" s="0"/>
      <c r="T96" s="0"/>
      <c r="U96" s="0"/>
    </row>
    <row r="97" s="78" customFormat="true" ht="15" hidden="false" customHeight="false" outlineLevel="0" collapsed="false">
      <c r="A97" s="73" t="n">
        <v>41579</v>
      </c>
      <c r="B97" s="64" t="n">
        <v>77253769.3966667</v>
      </c>
      <c r="C97" s="65" t="n">
        <v>478.2</v>
      </c>
      <c r="D97" s="65" t="n">
        <v>0</v>
      </c>
      <c r="E97" s="66" t="n">
        <v>146.55839290151</v>
      </c>
      <c r="F97" s="74" t="n">
        <v>30</v>
      </c>
      <c r="G97" s="74" t="n">
        <v>0</v>
      </c>
      <c r="H97" s="74" t="n">
        <v>0</v>
      </c>
      <c r="I97" s="75" t="n">
        <v>2295664.35534803</v>
      </c>
      <c r="J97" s="76" t="n">
        <f aca="false">'Negative Impact Var'!B111</f>
        <v>2295664.35534803</v>
      </c>
      <c r="K97" s="70" t="n">
        <v>110.6</v>
      </c>
      <c r="L97" s="70" t="n">
        <v>4.2</v>
      </c>
      <c r="M97" s="64" t="n">
        <f aca="false">$P$18+$P$19*C97+$P$20*D97+$P$21*E97+$P$22*F97+$P$23*G97+$P$24*H97+$P$25*I97</f>
        <v>79557995.4405124</v>
      </c>
      <c r="N97" s="71"/>
      <c r="O97" s="0"/>
      <c r="P97" s="0"/>
      <c r="Q97" s="0"/>
      <c r="R97" s="0"/>
      <c r="S97" s="0"/>
      <c r="T97" s="0"/>
      <c r="U97" s="0"/>
    </row>
    <row r="98" s="86" customFormat="true" ht="15" hidden="false" customHeight="false" outlineLevel="0" collapsed="false">
      <c r="A98" s="81" t="n">
        <v>41609</v>
      </c>
      <c r="B98" s="64" t="n">
        <v>81481312.55</v>
      </c>
      <c r="C98" s="65" t="n">
        <v>687.9</v>
      </c>
      <c r="D98" s="65" t="n">
        <v>0</v>
      </c>
      <c r="E98" s="82" t="n">
        <v>146.716226263193</v>
      </c>
      <c r="F98" s="83" t="n">
        <v>31</v>
      </c>
      <c r="G98" s="83" t="n">
        <v>0</v>
      </c>
      <c r="H98" s="83" t="n">
        <v>0</v>
      </c>
      <c r="I98" s="84" t="n">
        <v>2339198.25215678</v>
      </c>
      <c r="J98" s="85" t="n">
        <f aca="false">'Negative Impact Var'!B112</f>
        <v>2339198.25215677</v>
      </c>
      <c r="K98" s="70" t="n">
        <v>110.6</v>
      </c>
      <c r="L98" s="70" t="n">
        <v>5.1</v>
      </c>
      <c r="M98" s="64" t="n">
        <f aca="false">$P$18+$P$19*C98+$P$20*D98+$P$21*E98+$P$22*F98+$P$23*G98+$P$24*H98+$P$25*I98</f>
        <v>84735536.0395475</v>
      </c>
      <c r="N98" s="71"/>
      <c r="O98" s="0"/>
      <c r="P98" s="0"/>
      <c r="Q98" s="0"/>
      <c r="R98" s="0"/>
      <c r="S98" s="0"/>
      <c r="T98" s="0"/>
      <c r="U98" s="0"/>
      <c r="V98" s="78"/>
    </row>
    <row r="99" s="72" customFormat="true" ht="15" hidden="false" customHeight="false" outlineLevel="0" collapsed="false">
      <c r="A99" s="63" t="n">
        <v>41640</v>
      </c>
      <c r="B99" s="64" t="n">
        <v>87110628.42</v>
      </c>
      <c r="C99" s="65" t="n">
        <v>825.9</v>
      </c>
      <c r="D99" s="65" t="n">
        <v>0</v>
      </c>
      <c r="E99" s="66" t="n">
        <v>146.982531319352</v>
      </c>
      <c r="F99" s="67" t="n">
        <v>31</v>
      </c>
      <c r="G99" s="67" t="n">
        <v>0</v>
      </c>
      <c r="H99" s="67" t="n">
        <v>0</v>
      </c>
      <c r="I99" s="68" t="n">
        <v>2556822.36815159</v>
      </c>
      <c r="J99" s="69" t="n">
        <f aca="false">'Negative Impact Var'!B113</f>
        <v>2556822.36815158</v>
      </c>
      <c r="K99" s="70" t="n">
        <v>110.7</v>
      </c>
      <c r="L99" s="70" t="n">
        <v>5.8</v>
      </c>
      <c r="M99" s="64" t="n">
        <f aca="false">$P$18+$P$19*C99+$P$20*D99+$P$21*E99+$P$22*F99+$P$23*G99+$P$24*H99+$P$25*I99</f>
        <v>86503729.0489398</v>
      </c>
      <c r="N99" s="87"/>
      <c r="O99" s="0"/>
      <c r="P99" s="0"/>
      <c r="Q99" s="0"/>
      <c r="R99" s="0"/>
      <c r="S99" s="0"/>
      <c r="T99" s="0"/>
      <c r="U99" s="0"/>
      <c r="V99" s="78"/>
    </row>
    <row r="100" s="78" customFormat="true" ht="15" hidden="false" customHeight="false" outlineLevel="0" collapsed="false">
      <c r="A100" s="73" t="n">
        <v>41671</v>
      </c>
      <c r="B100" s="64" t="n">
        <v>75310896.2966667</v>
      </c>
      <c r="C100" s="65" t="n">
        <v>737.1</v>
      </c>
      <c r="D100" s="65" t="n">
        <v>0</v>
      </c>
      <c r="E100" s="66" t="n">
        <v>147.249319746606</v>
      </c>
      <c r="F100" s="74" t="n">
        <v>28</v>
      </c>
      <c r="G100" s="74" t="n">
        <v>0</v>
      </c>
      <c r="H100" s="74" t="n">
        <v>0</v>
      </c>
      <c r="I100" s="75" t="n">
        <v>2774446.4841464</v>
      </c>
      <c r="J100" s="76" t="n">
        <f aca="false">'Negative Impact Var'!B114</f>
        <v>2774446.48414639</v>
      </c>
      <c r="K100" s="70" t="n">
        <v>110.8</v>
      </c>
      <c r="L100" s="70" t="n">
        <v>7.1</v>
      </c>
      <c r="M100" s="64" t="n">
        <f aca="false">$P$18+$P$19*C100+$P$20*D100+$P$21*E100+$P$22*F100+$P$23*G100+$P$24*H100+$P$25*I100</f>
        <v>79162064.8995279</v>
      </c>
      <c r="N100" s="71"/>
      <c r="O100" s="0"/>
      <c r="P100" s="0"/>
      <c r="Q100" s="0"/>
      <c r="R100" s="0"/>
      <c r="S100" s="0"/>
      <c r="T100" s="0"/>
      <c r="U100" s="0"/>
    </row>
    <row r="101" s="78" customFormat="true" ht="15" hidden="false" customHeight="false" outlineLevel="0" collapsed="false">
      <c r="A101" s="73" t="n">
        <v>41699</v>
      </c>
      <c r="B101" s="64" t="n">
        <v>79598361.86</v>
      </c>
      <c r="C101" s="65" t="n">
        <v>690.6</v>
      </c>
      <c r="D101" s="65" t="n">
        <v>0</v>
      </c>
      <c r="E101" s="66" t="n">
        <v>147.516592422323</v>
      </c>
      <c r="F101" s="74" t="n">
        <v>31</v>
      </c>
      <c r="G101" s="74" t="n">
        <v>0</v>
      </c>
      <c r="H101" s="74" t="n">
        <v>0</v>
      </c>
      <c r="I101" s="75" t="n">
        <v>2992070.60014121</v>
      </c>
      <c r="J101" s="76" t="n">
        <f aca="false">'Negative Impact Var'!B115</f>
        <v>2992070.6001412</v>
      </c>
      <c r="K101" s="70" t="n">
        <v>110.8</v>
      </c>
      <c r="L101" s="70" t="n">
        <v>7.5</v>
      </c>
      <c r="M101" s="64" t="n">
        <f aca="false">$P$18+$P$19*C101+$P$20*D101+$P$21*E101+$P$22*F101+$P$23*G101+$P$24*H101+$P$25*I101</f>
        <v>83287141.6102088</v>
      </c>
      <c r="N101" s="71"/>
      <c r="O101" s="0"/>
      <c r="P101" s="0"/>
      <c r="Q101" s="0"/>
      <c r="R101" s="0"/>
      <c r="S101" s="0"/>
      <c r="T101" s="0"/>
      <c r="U101" s="0"/>
    </row>
    <row r="102" s="78" customFormat="true" ht="15" hidden="false" customHeight="false" outlineLevel="0" collapsed="false">
      <c r="A102" s="73" t="n">
        <v>41730</v>
      </c>
      <c r="B102" s="64" t="n">
        <v>69107663.24</v>
      </c>
      <c r="C102" s="65" t="n">
        <v>356.9</v>
      </c>
      <c r="D102" s="65" t="n">
        <v>0</v>
      </c>
      <c r="E102" s="66" t="n">
        <v>147.784350225464</v>
      </c>
      <c r="F102" s="74" t="n">
        <v>30</v>
      </c>
      <c r="G102" s="74" t="n">
        <v>1</v>
      </c>
      <c r="H102" s="74" t="n">
        <v>0</v>
      </c>
      <c r="I102" s="75" t="n">
        <v>3209694.71613602</v>
      </c>
      <c r="J102" s="76" t="n">
        <f aca="false">'Negative Impact Var'!B116</f>
        <v>3209694.71613601</v>
      </c>
      <c r="K102" s="70" t="n">
        <v>110.8</v>
      </c>
      <c r="L102" s="70" t="n">
        <v>7.3</v>
      </c>
      <c r="M102" s="64" t="n">
        <f aca="false">$P$18+$P$19*C102+$P$20*D102+$P$21*E102+$P$22*F102+$P$23*G102+$P$24*H102+$P$25*I102</f>
        <v>71675466.5503526</v>
      </c>
      <c r="N102" s="71"/>
      <c r="O102" s="0"/>
      <c r="P102" s="0"/>
      <c r="Q102" s="0"/>
      <c r="R102" s="0"/>
      <c r="S102" s="0"/>
      <c r="T102" s="0"/>
      <c r="U102" s="0"/>
    </row>
    <row r="103" s="78" customFormat="true" ht="15" hidden="false" customHeight="false" outlineLevel="0" collapsed="false">
      <c r="A103" s="73" t="n">
        <v>41760</v>
      </c>
      <c r="B103" s="64" t="n">
        <v>69871028.1407692</v>
      </c>
      <c r="C103" s="65" t="n">
        <v>132.1</v>
      </c>
      <c r="D103" s="65" t="n">
        <v>11.9</v>
      </c>
      <c r="E103" s="66" t="n">
        <v>148.052594036586</v>
      </c>
      <c r="F103" s="74" t="n">
        <v>31</v>
      </c>
      <c r="G103" s="74" t="n">
        <v>0</v>
      </c>
      <c r="H103" s="74" t="n">
        <v>1</v>
      </c>
      <c r="I103" s="75" t="n">
        <v>3427318.83213083</v>
      </c>
      <c r="J103" s="76" t="n">
        <f aca="false">'Negative Impact Var'!B117</f>
        <v>3427318.83213082</v>
      </c>
      <c r="K103" s="70" t="n">
        <v>110.9</v>
      </c>
      <c r="L103" s="70" t="n">
        <v>7.1</v>
      </c>
      <c r="M103" s="64" t="n">
        <f aca="false">$P$18+$P$19*C103+$P$20*D103+$P$21*E103+$P$22*F103+$P$23*G103+$P$24*H103+$P$25*I103</f>
        <v>71808340.6707044</v>
      </c>
      <c r="N103" s="71"/>
      <c r="O103" s="0"/>
      <c r="P103" s="0"/>
      <c r="Q103" s="0"/>
      <c r="R103" s="0"/>
      <c r="S103" s="0"/>
      <c r="T103" s="0"/>
      <c r="U103" s="0"/>
      <c r="V103" s="86"/>
    </row>
    <row r="104" s="78" customFormat="true" ht="15" hidden="false" customHeight="false" outlineLevel="0" collapsed="false">
      <c r="A104" s="73" t="n">
        <v>41791</v>
      </c>
      <c r="B104" s="64" t="n">
        <v>77517701.5846154</v>
      </c>
      <c r="C104" s="65" t="n">
        <v>14.1</v>
      </c>
      <c r="D104" s="65" t="n">
        <v>68.1</v>
      </c>
      <c r="E104" s="66" t="n">
        <v>148.321324737842</v>
      </c>
      <c r="F104" s="74" t="n">
        <v>30</v>
      </c>
      <c r="G104" s="74" t="n">
        <v>0</v>
      </c>
      <c r="H104" s="74" t="n">
        <v>0</v>
      </c>
      <c r="I104" s="75" t="n">
        <v>3644942.94812564</v>
      </c>
      <c r="J104" s="76" t="n">
        <f aca="false">'Negative Impact Var'!B118</f>
        <v>3644942.94812563</v>
      </c>
      <c r="K104" s="70" t="n">
        <v>111</v>
      </c>
      <c r="L104" s="70" t="n">
        <v>6.5</v>
      </c>
      <c r="M104" s="64" t="n">
        <f aca="false">$P$18+$P$19*C104+$P$20*D104+$P$21*E104+$P$22*F104+$P$23*G104+$P$24*H104+$P$25*I104</f>
        <v>77430974.8187562</v>
      </c>
      <c r="N104" s="71"/>
      <c r="O104" s="0"/>
      <c r="P104" s="0"/>
      <c r="Q104" s="0"/>
      <c r="R104" s="0"/>
      <c r="S104" s="0"/>
      <c r="T104" s="0"/>
      <c r="U104" s="0"/>
      <c r="V104" s="72"/>
    </row>
    <row r="105" s="78" customFormat="true" ht="15" hidden="false" customHeight="false" outlineLevel="0" collapsed="false">
      <c r="A105" s="73" t="n">
        <v>41821</v>
      </c>
      <c r="B105" s="64" t="n">
        <v>79980081.6053846</v>
      </c>
      <c r="C105" s="65" t="n">
        <v>4</v>
      </c>
      <c r="D105" s="65" t="n">
        <v>71</v>
      </c>
      <c r="E105" s="66" t="n">
        <v>148.590543212989</v>
      </c>
      <c r="F105" s="74" t="n">
        <v>31</v>
      </c>
      <c r="G105" s="74" t="n">
        <v>0</v>
      </c>
      <c r="H105" s="74" t="n">
        <v>0</v>
      </c>
      <c r="I105" s="75" t="n">
        <v>3862567.06412045</v>
      </c>
      <c r="J105" s="76" t="n">
        <f aca="false">'Negative Impact Var'!B119</f>
        <v>3862567.06412044</v>
      </c>
      <c r="K105" s="70" t="n">
        <v>111.1</v>
      </c>
      <c r="L105" s="70" t="n">
        <v>6.2</v>
      </c>
      <c r="M105" s="64" t="n">
        <f aca="false">$P$18+$P$19*C105+$P$20*D105+$P$21*E105+$P$22*F105+$P$23*G105+$P$24*H105+$P$25*I105</f>
        <v>78927387.2578466</v>
      </c>
      <c r="N105" s="71"/>
      <c r="O105" s="0"/>
      <c r="P105" s="0"/>
      <c r="Q105" s="0"/>
      <c r="R105" s="0"/>
      <c r="S105" s="0"/>
      <c r="T105" s="0"/>
      <c r="U105" s="0"/>
    </row>
    <row r="106" s="78" customFormat="true" ht="15" hidden="false" customHeight="false" outlineLevel="0" collapsed="false">
      <c r="A106" s="73" t="n">
        <v>41852</v>
      </c>
      <c r="B106" s="64" t="n">
        <v>78148911.6684616</v>
      </c>
      <c r="C106" s="65" t="n">
        <v>8.8</v>
      </c>
      <c r="D106" s="65" t="n">
        <v>81.8</v>
      </c>
      <c r="E106" s="66" t="n">
        <v>148.860250347386</v>
      </c>
      <c r="F106" s="74" t="n">
        <v>31</v>
      </c>
      <c r="G106" s="74" t="n">
        <v>0</v>
      </c>
      <c r="H106" s="74" t="n">
        <v>0</v>
      </c>
      <c r="I106" s="75" t="n">
        <v>4080191.18011526</v>
      </c>
      <c r="J106" s="76" t="n">
        <f aca="false">'Negative Impact Var'!B120</f>
        <v>4080191.18011525</v>
      </c>
      <c r="K106" s="70" t="n">
        <v>111.1</v>
      </c>
      <c r="L106" s="70" t="n">
        <v>6.2</v>
      </c>
      <c r="M106" s="64" t="n">
        <f aca="false">$P$18+$P$19*C106+$P$20*D106+$P$21*E106+$P$22*F106+$P$23*G106+$P$24*H106+$P$25*I106</f>
        <v>79863802.1540285</v>
      </c>
      <c r="N106" s="71"/>
      <c r="O106" s="0"/>
      <c r="P106" s="0"/>
      <c r="Q106" s="0"/>
      <c r="R106" s="0"/>
      <c r="S106" s="0"/>
      <c r="T106" s="0"/>
      <c r="U106" s="0"/>
    </row>
    <row r="107" s="78" customFormat="true" ht="15" hidden="false" customHeight="false" outlineLevel="0" collapsed="false">
      <c r="A107" s="73" t="n">
        <v>41883</v>
      </c>
      <c r="B107" s="64" t="n">
        <v>73189575.2307692</v>
      </c>
      <c r="C107" s="65" t="n">
        <v>69.7</v>
      </c>
      <c r="D107" s="65" t="n">
        <v>30.1</v>
      </c>
      <c r="E107" s="66" t="n">
        <v>149.130447028001</v>
      </c>
      <c r="F107" s="74" t="n">
        <v>30</v>
      </c>
      <c r="G107" s="74" t="n">
        <v>0</v>
      </c>
      <c r="H107" s="74" t="n">
        <v>0</v>
      </c>
      <c r="I107" s="75" t="n">
        <v>4297815.29611007</v>
      </c>
      <c r="J107" s="76" t="n">
        <f aca="false">'Negative Impact Var'!B121</f>
        <v>4297815.29611006</v>
      </c>
      <c r="K107" s="70" t="n">
        <v>111.2</v>
      </c>
      <c r="L107" s="70" t="n">
        <v>6.9</v>
      </c>
      <c r="M107" s="64" t="n">
        <f aca="false">$P$18+$P$19*C107+$P$20*D107+$P$21*E107+$P$22*F107+$P$23*G107+$P$24*H107+$P$25*I107</f>
        <v>72089993.1347635</v>
      </c>
      <c r="N107" s="71"/>
      <c r="O107" s="0"/>
      <c r="P107" s="0"/>
      <c r="Q107" s="0"/>
      <c r="R107" s="0"/>
      <c r="S107" s="0"/>
      <c r="T107" s="0"/>
      <c r="U107" s="0"/>
    </row>
    <row r="108" s="78" customFormat="true" ht="15" hidden="false" customHeight="false" outlineLevel="0" collapsed="false">
      <c r="A108" s="73" t="n">
        <v>41913</v>
      </c>
      <c r="B108" s="64" t="n">
        <v>72005492.0115385</v>
      </c>
      <c r="C108" s="65" t="n">
        <v>224.3</v>
      </c>
      <c r="D108" s="65" t="n">
        <v>1.3</v>
      </c>
      <c r="E108" s="66" t="n">
        <v>149.40113414341</v>
      </c>
      <c r="F108" s="74" t="n">
        <v>31</v>
      </c>
      <c r="G108" s="74" t="n">
        <v>0</v>
      </c>
      <c r="H108" s="74" t="n">
        <v>0</v>
      </c>
      <c r="I108" s="75" t="n">
        <v>4515439.41210488</v>
      </c>
      <c r="J108" s="76" t="n">
        <f aca="false">'Negative Impact Var'!B122</f>
        <v>4515439.41210487</v>
      </c>
      <c r="K108" s="70" t="n">
        <v>111.3</v>
      </c>
      <c r="L108" s="70" t="n">
        <v>6.8</v>
      </c>
      <c r="M108" s="64" t="n">
        <f aca="false">$P$18+$P$19*C108+$P$20*D108+$P$21*E108+$P$22*F108+$P$23*G108+$P$24*H108+$P$25*I108</f>
        <v>72316770.7825464</v>
      </c>
      <c r="N108" s="71"/>
      <c r="O108" s="0"/>
      <c r="P108" s="0"/>
      <c r="Q108" s="0"/>
      <c r="R108" s="0"/>
      <c r="S108" s="0"/>
      <c r="T108" s="0"/>
      <c r="U108" s="0"/>
    </row>
    <row r="109" s="78" customFormat="true" ht="15" hidden="false" customHeight="false" outlineLevel="0" collapsed="false">
      <c r="A109" s="73" t="n">
        <v>41944</v>
      </c>
      <c r="B109" s="64" t="n">
        <v>74401960.5723077</v>
      </c>
      <c r="C109" s="65" t="n">
        <v>482.1</v>
      </c>
      <c r="D109" s="65" t="n">
        <v>0</v>
      </c>
      <c r="E109" s="66" t="n">
        <v>149.672312583802</v>
      </c>
      <c r="F109" s="74" t="n">
        <v>30</v>
      </c>
      <c r="G109" s="74" t="n">
        <v>0</v>
      </c>
      <c r="H109" s="74" t="n">
        <v>0</v>
      </c>
      <c r="I109" s="75" t="n">
        <v>4733063.52809969</v>
      </c>
      <c r="J109" s="76" t="n">
        <f aca="false">'Negative Impact Var'!B123</f>
        <v>4733063.52809968</v>
      </c>
      <c r="K109" s="70" t="n">
        <v>111.3</v>
      </c>
      <c r="L109" s="70" t="n">
        <v>6.5</v>
      </c>
      <c r="M109" s="64" t="n">
        <f aca="false">$P$18+$P$19*C109+$P$20*D109+$P$21*E109+$P$22*F109+$P$23*G109+$P$24*H109+$P$25*I109</f>
        <v>74095537.3435581</v>
      </c>
      <c r="N109" s="71"/>
      <c r="O109" s="0"/>
      <c r="P109" s="0"/>
      <c r="Q109" s="0"/>
      <c r="R109" s="0"/>
      <c r="S109" s="0"/>
      <c r="T109" s="0"/>
      <c r="U109" s="0"/>
    </row>
    <row r="110" s="86" customFormat="true" ht="15" hidden="false" customHeight="false" outlineLevel="0" collapsed="false">
      <c r="A110" s="81" t="n">
        <v>41974</v>
      </c>
      <c r="B110" s="64" t="n">
        <v>77304484.7261539</v>
      </c>
      <c r="C110" s="65" t="n">
        <v>557.3</v>
      </c>
      <c r="D110" s="65" t="n">
        <v>0</v>
      </c>
      <c r="E110" s="82" t="n">
        <v>149.943983240983</v>
      </c>
      <c r="F110" s="83" t="n">
        <v>31</v>
      </c>
      <c r="G110" s="83" t="n">
        <v>0</v>
      </c>
      <c r="H110" s="83" t="n">
        <v>0</v>
      </c>
      <c r="I110" s="84" t="n">
        <v>4950687.6440945</v>
      </c>
      <c r="J110" s="85" t="n">
        <f aca="false">'Negative Impact Var'!B124</f>
        <v>4950687.64409449</v>
      </c>
      <c r="K110" s="70" t="n">
        <v>111.3</v>
      </c>
      <c r="L110" s="70" t="n">
        <v>6.2</v>
      </c>
      <c r="M110" s="64" t="n">
        <f aca="false">$P$18+$P$19*C110+$P$20*D110+$P$21*E110+$P$22*F110+$P$23*G110+$P$24*H110+$P$25*I110</f>
        <v>76629870.4201096</v>
      </c>
      <c r="N110" s="71"/>
      <c r="O110" s="0"/>
      <c r="P110" s="0"/>
      <c r="Q110" s="0"/>
      <c r="R110" s="0"/>
      <c r="S110" s="0"/>
      <c r="T110" s="0"/>
      <c r="U110" s="0"/>
      <c r="V110" s="78"/>
    </row>
    <row r="111" s="72" customFormat="true" ht="15" hidden="false" customHeight="false" outlineLevel="0" collapsed="false">
      <c r="A111" s="63" t="n">
        <v>42005</v>
      </c>
      <c r="B111" s="93" t="n">
        <v>84626740.92</v>
      </c>
      <c r="C111" s="65" t="n">
        <v>792.4</v>
      </c>
      <c r="D111" s="65" t="n">
        <v>0</v>
      </c>
      <c r="E111" s="66" t="n">
        <v>150.277252830759</v>
      </c>
      <c r="F111" s="67" t="n">
        <v>31</v>
      </c>
      <c r="G111" s="67" t="n">
        <v>0</v>
      </c>
      <c r="H111" s="67" t="n">
        <v>0</v>
      </c>
      <c r="I111" s="68" t="n">
        <v>5012215.72200168</v>
      </c>
      <c r="J111" s="69" t="n">
        <f aca="false">'Negative Impact Var'!B125</f>
        <v>5012215.72200168</v>
      </c>
      <c r="K111" s="70" t="n">
        <v>111.4</v>
      </c>
      <c r="L111" s="70" t="n">
        <v>6</v>
      </c>
      <c r="M111" s="64" t="n">
        <f aca="false">$P$18+$P$19*C111+$P$20*D111+$P$21*E111+$P$22*F111+$P$23*G111+$P$24*H111+$P$25*I111</f>
        <v>80444510.9784604</v>
      </c>
      <c r="N111" s="87"/>
      <c r="O111" s="0"/>
      <c r="P111" s="0"/>
      <c r="Q111" s="0"/>
      <c r="R111" s="0"/>
      <c r="S111" s="0"/>
      <c r="T111" s="0"/>
      <c r="U111" s="0"/>
      <c r="V111" s="78"/>
    </row>
    <row r="112" s="78" customFormat="true" ht="15" hidden="false" customHeight="false" outlineLevel="0" collapsed="false">
      <c r="A112" s="73" t="n">
        <v>42036</v>
      </c>
      <c r="B112" s="64" t="n">
        <v>77436620.4753846</v>
      </c>
      <c r="C112" s="65" t="n">
        <v>856.8</v>
      </c>
      <c r="D112" s="65" t="n">
        <v>0</v>
      </c>
      <c r="E112" s="66" t="n">
        <v>150.611263154622</v>
      </c>
      <c r="F112" s="74" t="n">
        <v>28</v>
      </c>
      <c r="G112" s="74" t="n">
        <v>0</v>
      </c>
      <c r="H112" s="74" t="n">
        <v>0</v>
      </c>
      <c r="I112" s="75" t="n">
        <v>5073743.79990886</v>
      </c>
      <c r="J112" s="76" t="n">
        <f aca="false">'Negative Impact Var'!B126</f>
        <v>5073743.79990886</v>
      </c>
      <c r="K112" s="70" t="n">
        <v>111.4</v>
      </c>
      <c r="L112" s="70" t="n">
        <v>5.5</v>
      </c>
      <c r="M112" s="64" t="n">
        <f aca="false">$P$18+$P$19*C112+$P$20*D112+$P$21*E112+$P$22*F112+$P$23*G112+$P$24*H112+$P$25*I112</f>
        <v>76070546.0243186</v>
      </c>
      <c r="N112" s="71"/>
      <c r="O112" s="0"/>
      <c r="P112" s="0"/>
      <c r="Q112" s="0"/>
      <c r="R112" s="0"/>
      <c r="S112" s="0"/>
      <c r="T112" s="0"/>
      <c r="U112" s="0"/>
    </row>
    <row r="113" s="78" customFormat="true" ht="15" hidden="false" customHeight="false" outlineLevel="0" collapsed="false">
      <c r="A113" s="73" t="n">
        <v>42064</v>
      </c>
      <c r="B113" s="64" t="n">
        <v>78097659.1069231</v>
      </c>
      <c r="C113" s="65" t="n">
        <v>615.5</v>
      </c>
      <c r="D113" s="65" t="n">
        <v>0</v>
      </c>
      <c r="E113" s="66" t="n">
        <v>150.946015858947</v>
      </c>
      <c r="F113" s="74" t="n">
        <v>31</v>
      </c>
      <c r="G113" s="74" t="n">
        <v>0</v>
      </c>
      <c r="H113" s="74" t="n">
        <v>0</v>
      </c>
      <c r="I113" s="75" t="n">
        <v>5135271.87781604</v>
      </c>
      <c r="J113" s="76" t="n">
        <f aca="false">'Negative Impact Var'!B127</f>
        <v>5135271.87781604</v>
      </c>
      <c r="K113" s="70" t="n">
        <v>111.5</v>
      </c>
      <c r="L113" s="70" t="n">
        <v>5.4</v>
      </c>
      <c r="M113" s="64" t="n">
        <f aca="false">$P$18+$P$19*C113+$P$20*D113+$P$21*E113+$P$22*F113+$P$23*G113+$P$24*H113+$P$25*I113</f>
        <v>77449289.1405258</v>
      </c>
      <c r="N113" s="71"/>
      <c r="O113" s="0"/>
      <c r="P113" s="0"/>
      <c r="Q113" s="0"/>
      <c r="R113" s="0"/>
      <c r="S113" s="0"/>
      <c r="T113" s="0"/>
      <c r="U113" s="0"/>
    </row>
    <row r="114" s="78" customFormat="true" ht="15" hidden="false" customHeight="false" outlineLevel="0" collapsed="false">
      <c r="A114" s="73" t="n">
        <v>42095</v>
      </c>
      <c r="B114" s="64" t="n">
        <v>68989289.8430769</v>
      </c>
      <c r="C114" s="65" t="n">
        <v>313.7</v>
      </c>
      <c r="D114" s="65" t="n">
        <v>0</v>
      </c>
      <c r="E114" s="66" t="n">
        <v>151.281512593769</v>
      </c>
      <c r="F114" s="74" t="n">
        <v>30</v>
      </c>
      <c r="G114" s="74" t="n">
        <v>1</v>
      </c>
      <c r="H114" s="74" t="n">
        <v>0</v>
      </c>
      <c r="I114" s="75" t="n">
        <v>5196799.95572322</v>
      </c>
      <c r="J114" s="76" t="n">
        <f aca="false">'Negative Impact Var'!B128</f>
        <v>5196799.95572322</v>
      </c>
      <c r="K114" s="70" t="n">
        <v>111.5</v>
      </c>
      <c r="L114" s="70" t="n">
        <v>5.2</v>
      </c>
      <c r="M114" s="64" t="n">
        <f aca="false">$P$18+$P$19*C114+$P$20*D114+$P$21*E114+$P$22*F114+$P$23*G114+$P$24*H114+$P$25*I114</f>
        <v>66813768.9610709</v>
      </c>
      <c r="N114" s="71"/>
      <c r="O114" s="0"/>
      <c r="P114" s="0"/>
      <c r="Q114" s="0"/>
      <c r="R114" s="0"/>
      <c r="S114" s="0"/>
      <c r="T114" s="0"/>
      <c r="U114" s="0"/>
    </row>
    <row r="115" s="78" customFormat="true" ht="15" hidden="false" customHeight="false" outlineLevel="0" collapsed="false">
      <c r="A115" s="73" t="n">
        <v>42125</v>
      </c>
      <c r="B115" s="64" t="n">
        <v>73375077.2146154</v>
      </c>
      <c r="C115" s="65" t="n">
        <v>89.3</v>
      </c>
      <c r="D115" s="65" t="n">
        <v>34.1</v>
      </c>
      <c r="E115" s="66" t="n">
        <v>151.617755012792</v>
      </c>
      <c r="F115" s="74" t="n">
        <v>31</v>
      </c>
      <c r="G115" s="74" t="n">
        <v>0</v>
      </c>
      <c r="H115" s="74" t="n">
        <v>1</v>
      </c>
      <c r="I115" s="75" t="n">
        <v>5258328.0336304</v>
      </c>
      <c r="J115" s="76" t="n">
        <f aca="false">'Negative Impact Var'!B129</f>
        <v>5258328.0336304</v>
      </c>
      <c r="K115" s="70" t="n">
        <v>111.6</v>
      </c>
      <c r="L115" s="70" t="n">
        <v>5.8</v>
      </c>
      <c r="M115" s="64" t="n">
        <f aca="false">$P$18+$P$19*C115+$P$20*D115+$P$21*E115+$P$22*F115+$P$23*G115+$P$24*H115+$P$25*I115</f>
        <v>70189094.6264649</v>
      </c>
      <c r="N115" s="71"/>
      <c r="O115" s="0"/>
      <c r="P115" s="0"/>
      <c r="Q115" s="0"/>
      <c r="R115" s="0"/>
      <c r="S115" s="0"/>
      <c r="T115" s="0"/>
      <c r="U115" s="0"/>
      <c r="V115" s="86"/>
    </row>
    <row r="116" s="78" customFormat="true" ht="15" hidden="false" customHeight="false" outlineLevel="0" collapsed="false">
      <c r="A116" s="73" t="n">
        <v>42156</v>
      </c>
      <c r="B116" s="64" t="n">
        <v>75340519.3230769</v>
      </c>
      <c r="C116" s="65" t="n">
        <v>33.8</v>
      </c>
      <c r="D116" s="65" t="n">
        <v>32.3</v>
      </c>
      <c r="E116" s="66" t="n">
        <v>151.954744773392</v>
      </c>
      <c r="F116" s="74" t="n">
        <v>30</v>
      </c>
      <c r="G116" s="74" t="n">
        <v>0</v>
      </c>
      <c r="H116" s="74" t="n">
        <v>0</v>
      </c>
      <c r="I116" s="75" t="n">
        <v>5319856.11153758</v>
      </c>
      <c r="J116" s="76" t="n">
        <f aca="false">'Negative Impact Var'!B130</f>
        <v>5319856.11153758</v>
      </c>
      <c r="K116" s="70" t="n">
        <v>111.7</v>
      </c>
      <c r="L116" s="70" t="n">
        <v>6.1</v>
      </c>
      <c r="M116" s="64" t="n">
        <f aca="false">$P$18+$P$19*C116+$P$20*D116+$P$21*E116+$P$22*F116+$P$23*G116+$P$24*H116+$P$25*I116</f>
        <v>70018505.1461059</v>
      </c>
      <c r="N116" s="71"/>
      <c r="O116" s="0"/>
      <c r="P116" s="0"/>
      <c r="Q116" s="0"/>
      <c r="R116" s="0"/>
      <c r="S116" s="0"/>
      <c r="T116" s="0"/>
      <c r="U116" s="0"/>
      <c r="V116" s="72"/>
    </row>
    <row r="117" s="78" customFormat="true" ht="15" hidden="false" customHeight="false" outlineLevel="0" collapsed="false">
      <c r="A117" s="73" t="n">
        <v>42186</v>
      </c>
      <c r="B117" s="64" t="n">
        <v>85365000.1615385</v>
      </c>
      <c r="C117" s="65" t="n">
        <v>4</v>
      </c>
      <c r="D117" s="65" t="n">
        <v>114.3</v>
      </c>
      <c r="E117" s="66" t="n">
        <v>152.292483536633</v>
      </c>
      <c r="F117" s="74" t="n">
        <v>31</v>
      </c>
      <c r="G117" s="74" t="n">
        <v>0</v>
      </c>
      <c r="H117" s="74" t="n">
        <v>0</v>
      </c>
      <c r="I117" s="75" t="n">
        <v>5381384.18944476</v>
      </c>
      <c r="J117" s="76" t="n">
        <f aca="false">'Negative Impact Var'!B131</f>
        <v>5381384.18944476</v>
      </c>
      <c r="K117" s="70" t="n">
        <v>111.8</v>
      </c>
      <c r="L117" s="70" t="n">
        <v>7</v>
      </c>
      <c r="M117" s="64" t="n">
        <f aca="false">$P$18+$P$19*C117+$P$20*D117+$P$21*E117+$P$22*F117+$P$23*G117+$P$24*H117+$P$25*I117</f>
        <v>81561622.9024076</v>
      </c>
      <c r="N117" s="71"/>
      <c r="O117" s="0"/>
      <c r="P117" s="0"/>
      <c r="Q117" s="0"/>
      <c r="R117" s="0"/>
      <c r="S117" s="0"/>
      <c r="T117" s="0"/>
      <c r="U117" s="0"/>
    </row>
    <row r="118" s="78" customFormat="true" ht="15" hidden="false" customHeight="false" outlineLevel="0" collapsed="false">
      <c r="A118" s="73" t="n">
        <v>42217</v>
      </c>
      <c r="B118" s="64" t="n">
        <v>81751305.8392308</v>
      </c>
      <c r="C118" s="65" t="n">
        <v>4.4</v>
      </c>
      <c r="D118" s="65" t="n">
        <v>88.6</v>
      </c>
      <c r="E118" s="66" t="n">
        <v>152.630972967267</v>
      </c>
      <c r="F118" s="74" t="n">
        <v>31</v>
      </c>
      <c r="G118" s="74" t="n">
        <v>0</v>
      </c>
      <c r="H118" s="74" t="n">
        <v>0</v>
      </c>
      <c r="I118" s="75" t="n">
        <v>5442912.26735194</v>
      </c>
      <c r="J118" s="76" t="n">
        <f aca="false">'Negative Impact Var'!B132</f>
        <v>5442912.26735194</v>
      </c>
      <c r="K118" s="70" t="n">
        <v>111.9</v>
      </c>
      <c r="L118" s="70" t="n">
        <v>7</v>
      </c>
      <c r="M118" s="64" t="n">
        <f aca="false">$P$18+$P$19*C118+$P$20*D118+$P$21*E118+$P$22*F118+$P$23*G118+$P$24*H118+$P$25*I118</f>
        <v>78302177.4555879</v>
      </c>
      <c r="N118" s="71"/>
      <c r="O118" s="0"/>
      <c r="P118" s="0"/>
      <c r="Q118" s="0"/>
      <c r="R118" s="0"/>
      <c r="S118" s="0"/>
      <c r="T118" s="0"/>
      <c r="U118" s="0"/>
    </row>
    <row r="119" s="78" customFormat="true" ht="15" hidden="false" customHeight="false" outlineLevel="0" collapsed="false">
      <c r="A119" s="73" t="n">
        <v>42248</v>
      </c>
      <c r="B119" s="64" t="n">
        <v>79343691.1876923</v>
      </c>
      <c r="C119" s="65" t="n">
        <v>31.1</v>
      </c>
      <c r="D119" s="65" t="n">
        <v>81.9</v>
      </c>
      <c r="E119" s="66" t="n">
        <v>152.970214733748</v>
      </c>
      <c r="F119" s="74" t="n">
        <v>30</v>
      </c>
      <c r="G119" s="74" t="n">
        <v>0</v>
      </c>
      <c r="H119" s="74" t="n">
        <v>0</v>
      </c>
      <c r="I119" s="75" t="n">
        <v>5504440.34525912</v>
      </c>
      <c r="J119" s="76" t="n">
        <f aca="false">'Negative Impact Var'!B133</f>
        <v>5504440.34525912</v>
      </c>
      <c r="K119" s="70" t="n">
        <v>112</v>
      </c>
      <c r="L119" s="70" t="n">
        <v>6.4</v>
      </c>
      <c r="M119" s="64" t="n">
        <f aca="false">$P$18+$P$19*C119+$P$20*D119+$P$21*E119+$P$22*F119+$P$23*G119+$P$24*H119+$P$25*I119</f>
        <v>76061732.604389</v>
      </c>
      <c r="N119" s="71"/>
      <c r="O119" s="0"/>
      <c r="P119" s="0"/>
      <c r="Q119" s="0"/>
      <c r="R119" s="0"/>
      <c r="S119" s="0"/>
      <c r="T119" s="0"/>
      <c r="U119" s="0"/>
    </row>
    <row r="120" s="78" customFormat="true" ht="15" hidden="false" customHeight="false" outlineLevel="0" collapsed="false">
      <c r="A120" s="73" t="n">
        <v>42278</v>
      </c>
      <c r="B120" s="64" t="n">
        <v>71236445.9230769</v>
      </c>
      <c r="C120" s="65" t="n">
        <v>249.8</v>
      </c>
      <c r="D120" s="65" t="n">
        <v>0</v>
      </c>
      <c r="E120" s="66" t="n">
        <v>153.310210508239</v>
      </c>
      <c r="F120" s="74" t="n">
        <v>31</v>
      </c>
      <c r="G120" s="74" t="n">
        <v>0</v>
      </c>
      <c r="H120" s="74" t="n">
        <v>0</v>
      </c>
      <c r="I120" s="75" t="n">
        <v>5565968.4231663</v>
      </c>
      <c r="J120" s="76" t="n">
        <f aca="false">'Negative Impact Var'!B134</f>
        <v>5565968.4231663</v>
      </c>
      <c r="K120" s="70" t="n">
        <v>112.1</v>
      </c>
      <c r="L120" s="70" t="n">
        <v>5.3</v>
      </c>
      <c r="M120" s="64" t="n">
        <f aca="false">$P$18+$P$19*C120+$P$20*D120+$P$21*E120+$P$22*F120+$P$23*G120+$P$24*H120+$P$25*I120</f>
        <v>71136305.4396662</v>
      </c>
      <c r="N120" s="71"/>
      <c r="O120" s="0"/>
      <c r="P120" s="0"/>
      <c r="Q120" s="0"/>
      <c r="R120" s="0"/>
      <c r="S120" s="0"/>
      <c r="T120" s="0"/>
      <c r="U120" s="0"/>
    </row>
    <row r="121" s="78" customFormat="true" ht="15" hidden="false" customHeight="false" outlineLevel="0" collapsed="false">
      <c r="A121" s="73" t="n">
        <v>42309</v>
      </c>
      <c r="B121" s="64" t="n">
        <v>71636023.8207692</v>
      </c>
      <c r="C121" s="65" t="n">
        <v>345</v>
      </c>
      <c r="D121" s="65" t="n">
        <v>0</v>
      </c>
      <c r="E121" s="66" t="n">
        <v>153.650961966618</v>
      </c>
      <c r="F121" s="74" t="n">
        <v>30</v>
      </c>
      <c r="G121" s="74" t="n">
        <v>0</v>
      </c>
      <c r="H121" s="74" t="n">
        <v>0</v>
      </c>
      <c r="I121" s="75" t="n">
        <v>5627496.50107348</v>
      </c>
      <c r="J121" s="76" t="n">
        <f aca="false">'Negative Impact Var'!B135</f>
        <v>5627496.50107348</v>
      </c>
      <c r="K121" s="70" t="n">
        <v>112.2</v>
      </c>
      <c r="L121" s="70" t="n">
        <v>5.3</v>
      </c>
      <c r="M121" s="64" t="n">
        <f aca="false">$P$18+$P$19*C121+$P$20*D121+$P$21*E121+$P$22*F121+$P$23*G121+$P$24*H121+$P$25*I121</f>
        <v>70861224.105302</v>
      </c>
      <c r="N121" s="71"/>
      <c r="O121" s="0"/>
      <c r="P121" s="0"/>
      <c r="Q121" s="0"/>
      <c r="R121" s="0"/>
      <c r="S121" s="0"/>
      <c r="T121" s="0"/>
      <c r="U121" s="0"/>
    </row>
    <row r="122" s="86" customFormat="true" ht="15" hidden="false" customHeight="false" outlineLevel="0" collapsed="false">
      <c r="A122" s="81" t="n">
        <v>42339</v>
      </c>
      <c r="B122" s="94" t="n">
        <v>73291493.1676923</v>
      </c>
      <c r="C122" s="65" t="n">
        <v>429.7</v>
      </c>
      <c r="D122" s="65" t="n">
        <v>0</v>
      </c>
      <c r="E122" s="82" t="n">
        <v>153.992470788489</v>
      </c>
      <c r="F122" s="83" t="n">
        <v>31</v>
      </c>
      <c r="G122" s="83" t="n">
        <v>0</v>
      </c>
      <c r="H122" s="83" t="n">
        <v>0</v>
      </c>
      <c r="I122" s="84" t="n">
        <v>5689024.57898066</v>
      </c>
      <c r="J122" s="85" t="n">
        <f aca="false">'Negative Impact Var'!B136</f>
        <v>5689024.57898066</v>
      </c>
      <c r="K122" s="70" t="n">
        <v>112.2</v>
      </c>
      <c r="L122" s="70" t="n">
        <v>4.9</v>
      </c>
      <c r="M122" s="64" t="n">
        <f aca="false">$P$18+$P$19*C122+$P$20*D122+$P$21*E122+$P$22*F122+$P$23*G122+$P$24*H122+$P$25*I122</f>
        <v>74004679.5624296</v>
      </c>
      <c r="N122" s="71"/>
      <c r="O122" s="0"/>
      <c r="P122" s="0"/>
      <c r="Q122" s="0"/>
      <c r="R122" s="0"/>
      <c r="S122" s="0"/>
      <c r="T122" s="0"/>
      <c r="U122" s="0"/>
      <c r="V122" s="78"/>
    </row>
    <row r="123" s="72" customFormat="true" ht="15" hidden="false" customHeight="false" outlineLevel="0" collapsed="false">
      <c r="A123" s="63" t="n">
        <v>42370</v>
      </c>
      <c r="B123" s="54"/>
      <c r="C123" s="95" t="n">
        <f aca="false">'HDD&amp;CDD'!$AA8</f>
        <v>700.14</v>
      </c>
      <c r="D123" s="95" t="n">
        <f aca="false">'HDD&amp;CDD'!$AA28</f>
        <v>0</v>
      </c>
      <c r="E123" s="66" t="n">
        <v>154.297118950195</v>
      </c>
      <c r="F123" s="67" t="n">
        <v>31</v>
      </c>
      <c r="G123" s="67" t="n">
        <v>0</v>
      </c>
      <c r="H123" s="67" t="n">
        <v>0</v>
      </c>
      <c r="I123" s="68" t="n">
        <v>5662642.89979614</v>
      </c>
      <c r="J123" s="69" t="n">
        <f aca="false">'Negative Impact Var'!B137</f>
        <v>5662642.89979613</v>
      </c>
      <c r="K123" s="69"/>
      <c r="L123" s="96"/>
      <c r="M123" s="64" t="n">
        <f aca="false">$P$18+$P$19*C123+$P$20*D123+$P$21*E123+$P$22*F123+$P$23*G123+$P$24*H123+$P$25*I123</f>
        <v>78629757.8167631</v>
      </c>
      <c r="N123" s="87"/>
      <c r="O123" s="0"/>
      <c r="P123" s="0"/>
      <c r="Q123" s="0"/>
      <c r="R123" s="0"/>
      <c r="S123" s="0"/>
      <c r="T123" s="0"/>
      <c r="U123" s="0"/>
      <c r="V123" s="78"/>
    </row>
    <row r="124" s="78" customFormat="true" ht="15" hidden="false" customHeight="false" outlineLevel="0" collapsed="false">
      <c r="A124" s="73" t="n">
        <v>42401</v>
      </c>
      <c r="B124" s="54"/>
      <c r="C124" s="95" t="n">
        <f aca="false">'HDD&amp;CDD'!$AA9</f>
        <v>663.54</v>
      </c>
      <c r="D124" s="95" t="n">
        <f aca="false">'HDD&amp;CDD'!$AA29</f>
        <v>0</v>
      </c>
      <c r="E124" s="66" t="n">
        <v>154.602369806967</v>
      </c>
      <c r="F124" s="88" t="n">
        <v>29</v>
      </c>
      <c r="G124" s="74" t="n">
        <v>0</v>
      </c>
      <c r="H124" s="74" t="n">
        <v>0</v>
      </c>
      <c r="I124" s="75" t="n">
        <v>5636261.22061161</v>
      </c>
      <c r="J124" s="76" t="n">
        <f aca="false">'Negative Impact Var'!B138</f>
        <v>5636261.22061161</v>
      </c>
      <c r="K124" s="76"/>
      <c r="L124" s="97"/>
      <c r="M124" s="64" t="n">
        <f aca="false">$P$18+$P$19*C124+$P$20*D124+$P$21*E124+$P$22*F124+$P$23*G124+$P$24*H124+$P$25*I124</f>
        <v>74622822.8694903</v>
      </c>
      <c r="N124" s="71"/>
      <c r="O124" s="0"/>
      <c r="P124" s="0"/>
      <c r="Q124" s="0"/>
      <c r="R124" s="0"/>
      <c r="S124" s="0"/>
      <c r="T124" s="0"/>
      <c r="U124" s="0"/>
    </row>
    <row r="125" s="78" customFormat="true" ht="15" hidden="false" customHeight="false" outlineLevel="0" collapsed="false">
      <c r="A125" s="73" t="n">
        <v>42430</v>
      </c>
      <c r="B125" s="54"/>
      <c r="C125" s="95" t="n">
        <f aca="false">'HDD&amp;CDD'!$AA10</f>
        <v>541.32</v>
      </c>
      <c r="D125" s="95" t="n">
        <f aca="false">'HDD&amp;CDD'!$AA30</f>
        <v>0.02</v>
      </c>
      <c r="E125" s="66" t="n">
        <v>154.908224551136</v>
      </c>
      <c r="F125" s="74" t="n">
        <v>31</v>
      </c>
      <c r="G125" s="74" t="n">
        <v>0</v>
      </c>
      <c r="H125" s="74" t="n">
        <v>0</v>
      </c>
      <c r="I125" s="75" t="n">
        <v>5609879.54142708</v>
      </c>
      <c r="J125" s="76" t="n">
        <f aca="false">'Negative Impact Var'!B139</f>
        <v>5609879.54142708</v>
      </c>
      <c r="K125" s="76"/>
      <c r="L125" s="97"/>
      <c r="M125" s="64" t="n">
        <f aca="false">$P$18+$P$19*C125+$P$20*D125+$P$21*E125+$P$22*F125+$P$23*G125+$P$24*H125+$P$25*I125</f>
        <v>76394079.0732797</v>
      </c>
      <c r="N125" s="71"/>
      <c r="O125" s="0"/>
      <c r="P125" s="0"/>
      <c r="Q125" s="0"/>
      <c r="R125" s="0"/>
      <c r="S125" s="0"/>
      <c r="T125" s="0"/>
      <c r="U125" s="0"/>
    </row>
    <row r="126" s="78" customFormat="true" ht="15" hidden="false" customHeight="false" outlineLevel="0" collapsed="false">
      <c r="A126" s="73" t="n">
        <v>42461</v>
      </c>
      <c r="B126" s="54"/>
      <c r="C126" s="95" t="n">
        <f aca="false">'HDD&amp;CDD'!$AA11</f>
        <v>311.77</v>
      </c>
      <c r="D126" s="95" t="n">
        <f aca="false">'HDD&amp;CDD'!$AA31</f>
        <v>0.12</v>
      </c>
      <c r="E126" s="66" t="n">
        <v>155.214684377391</v>
      </c>
      <c r="F126" s="74" t="n">
        <v>30</v>
      </c>
      <c r="G126" s="74" t="n">
        <v>1</v>
      </c>
      <c r="H126" s="74" t="n">
        <v>0</v>
      </c>
      <c r="I126" s="75" t="n">
        <v>5583497.86224256</v>
      </c>
      <c r="J126" s="76" t="n">
        <f aca="false">'Negative Impact Var'!B140</f>
        <v>5583497.86224255</v>
      </c>
      <c r="K126" s="76"/>
      <c r="L126" s="97"/>
      <c r="M126" s="64" t="n">
        <f aca="false">$P$18+$P$19*C126+$P$20*D126+$P$21*E126+$P$22*F126+$P$23*G126+$P$24*H126+$P$25*I126</f>
        <v>67187440.2708894</v>
      </c>
      <c r="N126" s="71"/>
      <c r="O126" s="0"/>
      <c r="P126" s="0"/>
      <c r="Q126" s="0"/>
      <c r="R126" s="0"/>
      <c r="S126" s="0"/>
      <c r="T126" s="0"/>
      <c r="U126" s="0"/>
    </row>
    <row r="127" s="78" customFormat="true" ht="15" hidden="false" customHeight="false" outlineLevel="0" collapsed="false">
      <c r="A127" s="73" t="n">
        <v>42491</v>
      </c>
      <c r="B127" s="54"/>
      <c r="C127" s="95" t="n">
        <f aca="false">'HDD&amp;CDD'!$AA12</f>
        <v>127.94</v>
      </c>
      <c r="D127" s="95" t="n">
        <f aca="false">'HDD&amp;CDD'!$AA32</f>
        <v>22.23</v>
      </c>
      <c r="E127" s="66" t="n">
        <v>155.521750482787</v>
      </c>
      <c r="F127" s="74" t="n">
        <v>31</v>
      </c>
      <c r="G127" s="74" t="n">
        <v>0</v>
      </c>
      <c r="H127" s="74" t="n">
        <v>1</v>
      </c>
      <c r="I127" s="75" t="n">
        <v>5557116.18305803</v>
      </c>
      <c r="J127" s="76" t="n">
        <f aca="false">'Negative Impact Var'!B141</f>
        <v>5557116.18305803</v>
      </c>
      <c r="K127" s="76"/>
      <c r="L127" s="97"/>
      <c r="M127" s="64" t="n">
        <f aca="false">$P$18+$P$19*C127+$P$20*D127+$P$21*E127+$P$22*F127+$P$23*G127+$P$24*H127+$P$25*I127</f>
        <v>69955573.3849052</v>
      </c>
      <c r="N127" s="71"/>
      <c r="O127" s="0"/>
      <c r="P127" s="0"/>
      <c r="Q127" s="0"/>
      <c r="R127" s="0"/>
      <c r="S127" s="0"/>
      <c r="T127" s="0"/>
      <c r="U127" s="0"/>
      <c r="V127" s="86"/>
    </row>
    <row r="128" s="78" customFormat="true" ht="15" hidden="false" customHeight="false" outlineLevel="0" collapsed="false">
      <c r="A128" s="73" t="n">
        <v>42522</v>
      </c>
      <c r="B128" s="54"/>
      <c r="C128" s="95" t="n">
        <f aca="false">'HDD&amp;CDD'!$AA13</f>
        <v>25.28</v>
      </c>
      <c r="D128" s="95" t="n">
        <f aca="false">'HDD&amp;CDD'!$AA33</f>
        <v>65.1</v>
      </c>
      <c r="E128" s="66" t="n">
        <v>155.829424066743</v>
      </c>
      <c r="F128" s="74" t="n">
        <v>30</v>
      </c>
      <c r="G128" s="74" t="n">
        <v>0</v>
      </c>
      <c r="H128" s="74" t="n">
        <v>0</v>
      </c>
      <c r="I128" s="75" t="n">
        <v>5530734.5038735</v>
      </c>
      <c r="J128" s="76" t="n">
        <f aca="false">'Negative Impact Var'!B142</f>
        <v>5530734.5038735</v>
      </c>
      <c r="K128" s="76"/>
      <c r="L128" s="97"/>
      <c r="M128" s="64" t="n">
        <f aca="false">$P$18+$P$19*C128+$P$20*D128+$P$21*E128+$P$22*F128+$P$23*G128+$P$24*H128+$P$25*I128</f>
        <v>74841231.9136457</v>
      </c>
      <c r="N128" s="71"/>
      <c r="O128" s="0"/>
      <c r="P128" s="0"/>
      <c r="Q128" s="0"/>
      <c r="R128" s="0"/>
      <c r="S128" s="0"/>
      <c r="T128" s="0"/>
      <c r="U128" s="0"/>
      <c r="V128" s="72"/>
    </row>
    <row r="129" s="78" customFormat="true" ht="15" hidden="false" customHeight="false" outlineLevel="0" collapsed="false">
      <c r="A129" s="73" t="n">
        <v>42552</v>
      </c>
      <c r="B129" s="54"/>
      <c r="C129" s="95" t="n">
        <f aca="false">'HDD&amp;CDD'!$AA14</f>
        <v>2.15</v>
      </c>
      <c r="D129" s="95" t="n">
        <f aca="false">'HDD&amp;CDD'!$AA34</f>
        <v>128.77</v>
      </c>
      <c r="E129" s="66" t="n">
        <v>156.137706331054</v>
      </c>
      <c r="F129" s="74" t="n">
        <v>31</v>
      </c>
      <c r="G129" s="74" t="n">
        <v>0</v>
      </c>
      <c r="H129" s="74" t="n">
        <v>0</v>
      </c>
      <c r="I129" s="75" t="n">
        <v>5504352.82468898</v>
      </c>
      <c r="J129" s="76" t="n">
        <f aca="false">'Negative Impact Var'!B143</f>
        <v>5504352.82468898</v>
      </c>
      <c r="K129" s="76"/>
      <c r="L129" s="97"/>
      <c r="M129" s="64" t="n">
        <f aca="false">$P$18+$P$19*C129+$P$20*D129+$P$21*E129+$P$22*F129+$P$23*G129+$P$24*H129+$P$25*I129</f>
        <v>84425512.0761801</v>
      </c>
      <c r="N129" s="71"/>
      <c r="O129" s="0"/>
      <c r="P129" s="0"/>
      <c r="Q129" s="0"/>
      <c r="R129" s="0"/>
      <c r="S129" s="0"/>
      <c r="T129" s="0"/>
      <c r="U129" s="0"/>
    </row>
    <row r="130" s="78" customFormat="true" ht="15" hidden="false" customHeight="false" outlineLevel="0" collapsed="false">
      <c r="A130" s="73" t="n">
        <v>42583</v>
      </c>
      <c r="B130" s="54"/>
      <c r="C130" s="95" t="n">
        <f aca="false">'HDD&amp;CDD'!$AA15</f>
        <v>5.36</v>
      </c>
      <c r="D130" s="95" t="n">
        <f aca="false">'HDD&amp;CDD'!$AA35</f>
        <v>103.49</v>
      </c>
      <c r="E130" s="66" t="n">
        <v>156.446598479891</v>
      </c>
      <c r="F130" s="74" t="n">
        <v>31</v>
      </c>
      <c r="G130" s="74" t="n">
        <v>0</v>
      </c>
      <c r="H130" s="74" t="n">
        <v>0</v>
      </c>
      <c r="I130" s="75" t="n">
        <v>5477971.14550445</v>
      </c>
      <c r="J130" s="76" t="n">
        <f aca="false">'Negative Impact Var'!B144</f>
        <v>5477971.14550445</v>
      </c>
      <c r="K130" s="76"/>
      <c r="L130" s="97"/>
      <c r="M130" s="64" t="n">
        <f aca="false">$P$18+$P$19*C130+$P$20*D130+$P$21*E130+$P$22*F130+$P$23*G130+$P$24*H130+$P$25*I130</f>
        <v>81494664.6367381</v>
      </c>
      <c r="N130" s="71"/>
      <c r="O130" s="0"/>
      <c r="P130" s="0"/>
      <c r="Q130" s="0"/>
      <c r="R130" s="0"/>
      <c r="S130" s="0"/>
      <c r="T130" s="0"/>
      <c r="U130" s="0"/>
    </row>
    <row r="131" s="78" customFormat="true" ht="15" hidden="false" customHeight="false" outlineLevel="0" collapsed="false">
      <c r="A131" s="73" t="n">
        <v>42614</v>
      </c>
      <c r="B131" s="54"/>
      <c r="C131" s="95" t="n">
        <f aca="false">'HDD&amp;CDD'!$AA16</f>
        <v>62.71</v>
      </c>
      <c r="D131" s="95" t="n">
        <f aca="false">'HDD&amp;CDD'!$AA36</f>
        <v>35.49</v>
      </c>
      <c r="E131" s="66" t="n">
        <v>156.756101719809</v>
      </c>
      <c r="F131" s="74" t="n">
        <v>30</v>
      </c>
      <c r="G131" s="74" t="n">
        <v>0</v>
      </c>
      <c r="H131" s="74" t="n">
        <v>0</v>
      </c>
      <c r="I131" s="75" t="n">
        <v>5451589.46631993</v>
      </c>
      <c r="J131" s="76" t="n">
        <f aca="false">'Negative Impact Var'!B145</f>
        <v>5451589.46631992</v>
      </c>
      <c r="K131" s="76"/>
      <c r="L131" s="97"/>
      <c r="M131" s="64" t="n">
        <f aca="false">$P$18+$P$19*C131+$P$20*D131+$P$21*E131+$P$22*F131+$P$23*G131+$P$24*H131+$P$25*I131</f>
        <v>72301464.3915124</v>
      </c>
      <c r="N131" s="71"/>
      <c r="O131" s="0"/>
      <c r="P131" s="0"/>
      <c r="Q131" s="0"/>
      <c r="R131" s="0"/>
      <c r="S131" s="0"/>
      <c r="T131" s="0"/>
      <c r="U131" s="0"/>
    </row>
    <row r="132" s="78" customFormat="true" ht="15" hidden="false" customHeight="false" outlineLevel="0" collapsed="false">
      <c r="A132" s="73" t="n">
        <v>42644</v>
      </c>
      <c r="B132" s="54"/>
      <c r="C132" s="95" t="n">
        <f aca="false">'HDD&amp;CDD'!$AA17</f>
        <v>239.46</v>
      </c>
      <c r="D132" s="95" t="n">
        <f aca="false">'HDD&amp;CDD'!$AA37</f>
        <v>2.61</v>
      </c>
      <c r="E132" s="66" t="n">
        <v>157.066217259747</v>
      </c>
      <c r="F132" s="74" t="n">
        <v>31</v>
      </c>
      <c r="G132" s="74" t="n">
        <v>0</v>
      </c>
      <c r="H132" s="74" t="n">
        <v>0</v>
      </c>
      <c r="I132" s="75" t="n">
        <v>5425207.7871354</v>
      </c>
      <c r="J132" s="76" t="n">
        <f aca="false">'Negative Impact Var'!B146</f>
        <v>5425207.7871354</v>
      </c>
      <c r="K132" s="76"/>
      <c r="L132" s="97"/>
      <c r="M132" s="64" t="n">
        <f aca="false">$P$18+$P$19*C132+$P$20*D132+$P$21*E132+$P$22*F132+$P$23*G132+$P$24*H132+$P$25*I132</f>
        <v>73063026.5848042</v>
      </c>
      <c r="N132" s="71"/>
      <c r="O132" s="0"/>
      <c r="P132" s="0"/>
      <c r="Q132" s="0"/>
      <c r="R132" s="0"/>
      <c r="S132" s="0"/>
      <c r="T132" s="0"/>
      <c r="U132" s="0"/>
    </row>
    <row r="133" s="78" customFormat="true" ht="15" hidden="false" customHeight="false" outlineLevel="0" collapsed="false">
      <c r="A133" s="73" t="n">
        <v>42675</v>
      </c>
      <c r="B133" s="54"/>
      <c r="C133" s="95" t="n">
        <f aca="false">'HDD&amp;CDD'!$AA18</f>
        <v>414.42</v>
      </c>
      <c r="D133" s="95" t="n">
        <f aca="false">'HDD&amp;CDD'!$AA38</f>
        <v>0</v>
      </c>
      <c r="E133" s="66" t="n">
        <v>157.376946311039</v>
      </c>
      <c r="F133" s="74" t="n">
        <v>30</v>
      </c>
      <c r="G133" s="74" t="n">
        <v>0</v>
      </c>
      <c r="H133" s="74" t="n">
        <v>0</v>
      </c>
      <c r="I133" s="75" t="n">
        <v>5398826.10795087</v>
      </c>
      <c r="J133" s="76" t="n">
        <f aca="false">'Negative Impact Var'!B147</f>
        <v>5398826.10795087</v>
      </c>
      <c r="K133" s="76"/>
      <c r="L133" s="97"/>
      <c r="M133" s="64" t="n">
        <f aca="false">$P$18+$P$19*C133+$P$20*D133+$P$21*E133+$P$22*F133+$P$23*G133+$P$24*H133+$P$25*I133</f>
        <v>73999998.2075039</v>
      </c>
      <c r="N133" s="71"/>
      <c r="O133" s="0"/>
      <c r="P133" s="0"/>
      <c r="Q133" s="0"/>
      <c r="R133" s="0"/>
      <c r="S133" s="0"/>
      <c r="T133" s="0"/>
      <c r="U133" s="0"/>
    </row>
    <row r="134" s="86" customFormat="true" ht="15" hidden="false" customHeight="false" outlineLevel="0" collapsed="false">
      <c r="A134" s="81" t="n">
        <v>42705</v>
      </c>
      <c r="B134" s="98"/>
      <c r="C134" s="95" t="n">
        <f aca="false">'HDD&amp;CDD'!$AA19</f>
        <v>583.57</v>
      </c>
      <c r="D134" s="95" t="n">
        <f aca="false">'HDD&amp;CDD'!$AA39</f>
        <v>0</v>
      </c>
      <c r="E134" s="82" t="n">
        <v>157.688290087413</v>
      </c>
      <c r="F134" s="83" t="n">
        <v>31</v>
      </c>
      <c r="G134" s="83" t="n">
        <v>0</v>
      </c>
      <c r="H134" s="83" t="n">
        <v>0</v>
      </c>
      <c r="I134" s="84" t="n">
        <v>5372444.42876635</v>
      </c>
      <c r="J134" s="85" t="n">
        <f aca="false">'Negative Impact Var'!B148</f>
        <v>5372444.42876635</v>
      </c>
      <c r="K134" s="76"/>
      <c r="L134" s="99"/>
      <c r="M134" s="64" t="n">
        <f aca="false">$P$18+$P$19*C134+$P$20*D134+$P$21*E134+$P$22*F134+$P$23*G134+$P$24*H134+$P$25*I134</f>
        <v>78759704.3052334</v>
      </c>
      <c r="N134" s="71"/>
      <c r="O134" s="0"/>
      <c r="P134" s="0"/>
      <c r="Q134" s="0"/>
      <c r="R134" s="0"/>
      <c r="S134" s="0"/>
      <c r="T134" s="0"/>
      <c r="U134" s="0"/>
      <c r="V134" s="78"/>
    </row>
    <row r="135" s="72" customFormat="true" ht="15" hidden="false" customHeight="false" outlineLevel="0" collapsed="false">
      <c r="A135" s="63" t="n">
        <v>42736</v>
      </c>
      <c r="B135" s="100"/>
      <c r="C135" s="95" t="n">
        <f aca="false">'HDD&amp;CDD'!$AA8</f>
        <v>700.14</v>
      </c>
      <c r="D135" s="95" t="n">
        <f aca="false">'HDD&amp;CDD'!$AA28</f>
        <v>0</v>
      </c>
      <c r="E135" s="66" t="n">
        <v>157.974510569066</v>
      </c>
      <c r="F135" s="67" t="n">
        <v>31</v>
      </c>
      <c r="G135" s="67" t="n">
        <v>0</v>
      </c>
      <c r="H135" s="67" t="n">
        <v>0</v>
      </c>
      <c r="I135" s="68" t="n">
        <v>5371209.41382379</v>
      </c>
      <c r="J135" s="69" t="n">
        <f aca="false">'Negative Impact Var'!B149</f>
        <v>5371209.41382378</v>
      </c>
      <c r="K135" s="69"/>
      <c r="L135" s="96"/>
      <c r="M135" s="64" t="n">
        <f aca="false">$P$18+$P$19*C135+$P$20*D135+$P$21*E135+$P$22*F135+$P$23*G135+$P$24*H135+$P$25*I135</f>
        <v>80782608.5271798</v>
      </c>
      <c r="N135" s="87"/>
      <c r="O135" s="0"/>
      <c r="P135" s="0"/>
      <c r="Q135" s="0"/>
      <c r="R135" s="0"/>
      <c r="S135" s="0"/>
      <c r="T135" s="0"/>
      <c r="U135" s="0"/>
      <c r="V135" s="78"/>
    </row>
    <row r="136" s="78" customFormat="true" ht="15" hidden="false" customHeight="false" outlineLevel="0" collapsed="false">
      <c r="A136" s="73" t="n">
        <v>42767</v>
      </c>
      <c r="B136" s="54"/>
      <c r="C136" s="95" t="n">
        <f aca="false">'HDD&amp;CDD'!$AA9</f>
        <v>663.54</v>
      </c>
      <c r="D136" s="95" t="n">
        <f aca="false">'HDD&amp;CDD'!$AA29</f>
        <v>0</v>
      </c>
      <c r="E136" s="66" t="n">
        <v>158.261250570362</v>
      </c>
      <c r="F136" s="74" t="n">
        <v>28</v>
      </c>
      <c r="G136" s="74" t="n">
        <v>0</v>
      </c>
      <c r="H136" s="74" t="n">
        <v>0</v>
      </c>
      <c r="I136" s="75" t="n">
        <v>5369974.39888122</v>
      </c>
      <c r="J136" s="76" t="n">
        <f aca="false">'Negative Impact Var'!B150</f>
        <v>5369974.39888122</v>
      </c>
      <c r="K136" s="76"/>
      <c r="L136" s="97"/>
      <c r="M136" s="64" t="n">
        <f aca="false">$P$18+$P$19*C136+$P$20*D136+$P$21*E136+$P$22*F136+$P$23*G136+$P$24*H136+$P$25*I136</f>
        <v>74904666.7159562</v>
      </c>
      <c r="N136" s="71"/>
      <c r="O136" s="0"/>
      <c r="P136" s="0"/>
      <c r="Q136" s="0"/>
      <c r="R136" s="0"/>
      <c r="S136" s="0"/>
      <c r="T136" s="0"/>
      <c r="U136" s="0"/>
    </row>
    <row r="137" s="78" customFormat="true" ht="15" hidden="false" customHeight="false" outlineLevel="0" collapsed="false">
      <c r="A137" s="73" t="n">
        <v>42795</v>
      </c>
      <c r="B137" s="54"/>
      <c r="C137" s="95" t="n">
        <f aca="false">'HDD&amp;CDD'!$AA10</f>
        <v>541.32</v>
      </c>
      <c r="D137" s="95" t="n">
        <f aca="false">'HDD&amp;CDD'!$AA30</f>
        <v>0.02</v>
      </c>
      <c r="E137" s="66" t="n">
        <v>158.548511034282</v>
      </c>
      <c r="F137" s="74" t="n">
        <v>31</v>
      </c>
      <c r="G137" s="74" t="n">
        <v>0</v>
      </c>
      <c r="H137" s="74" t="n">
        <v>0</v>
      </c>
      <c r="I137" s="75" t="n">
        <v>5368739.38393866</v>
      </c>
      <c r="J137" s="76" t="n">
        <f aca="false">'Negative Impact Var'!B151</f>
        <v>5368739.38393866</v>
      </c>
      <c r="K137" s="76"/>
      <c r="L137" s="97"/>
      <c r="M137" s="64" t="n">
        <f aca="false">$P$18+$P$19*C137+$P$20*D137+$P$21*E137+$P$22*F137+$P$23*G137+$P$24*H137+$P$25*I137</f>
        <v>78395552.1016822</v>
      </c>
      <c r="N137" s="71"/>
      <c r="O137" s="0"/>
      <c r="P137" s="0"/>
      <c r="Q137" s="0"/>
      <c r="R137" s="0"/>
      <c r="S137" s="0"/>
      <c r="T137" s="0"/>
      <c r="U137" s="0"/>
    </row>
    <row r="138" s="78" customFormat="true" ht="15" hidden="false" customHeight="false" outlineLevel="0" collapsed="false">
      <c r="A138" s="73" t="n">
        <v>42826</v>
      </c>
      <c r="B138" s="54"/>
      <c r="C138" s="95" t="n">
        <f aca="false">'HDD&amp;CDD'!$AA11</f>
        <v>311.77</v>
      </c>
      <c r="D138" s="95" t="n">
        <f aca="false">'HDD&amp;CDD'!$AA31</f>
        <v>0.12</v>
      </c>
      <c r="E138" s="66" t="n">
        <v>158.836292905519</v>
      </c>
      <c r="F138" s="74" t="n">
        <v>30</v>
      </c>
      <c r="G138" s="74" t="n">
        <v>1</v>
      </c>
      <c r="H138" s="74" t="n">
        <v>0</v>
      </c>
      <c r="I138" s="75" t="n">
        <v>5367504.3689961</v>
      </c>
      <c r="J138" s="76" t="n">
        <f aca="false">'Negative Impact Var'!B152</f>
        <v>5367504.3689961</v>
      </c>
      <c r="K138" s="76"/>
      <c r="L138" s="97"/>
      <c r="M138" s="64" t="n">
        <f aca="false">$P$18+$P$19*C138+$P$20*D138+$P$21*E138+$P$22*F138+$P$23*G138+$P$24*H138+$P$25*I138</f>
        <v>69113178.2611052</v>
      </c>
      <c r="N138" s="71"/>
      <c r="O138" s="0"/>
      <c r="P138" s="0"/>
      <c r="Q138" s="0"/>
      <c r="R138" s="0"/>
      <c r="S138" s="0"/>
      <c r="T138" s="0"/>
      <c r="U138" s="0"/>
    </row>
    <row r="139" s="78" customFormat="true" ht="15" hidden="false" customHeight="false" outlineLevel="0" collapsed="false">
      <c r="A139" s="73" t="n">
        <v>42856</v>
      </c>
      <c r="B139" s="54"/>
      <c r="C139" s="95" t="n">
        <f aca="false">'HDD&amp;CDD'!$AA12</f>
        <v>127.94</v>
      </c>
      <c r="D139" s="95" t="n">
        <f aca="false">'HDD&amp;CDD'!$AA32</f>
        <v>22.23</v>
      </c>
      <c r="E139" s="66" t="n">
        <v>159.124597130482</v>
      </c>
      <c r="F139" s="74" t="n">
        <v>31</v>
      </c>
      <c r="G139" s="74" t="n">
        <v>0</v>
      </c>
      <c r="H139" s="74" t="n">
        <v>1</v>
      </c>
      <c r="I139" s="75" t="n">
        <v>5366269.35405354</v>
      </c>
      <c r="J139" s="76" t="n">
        <f aca="false">'Negative Impact Var'!B153</f>
        <v>5366269.35405354</v>
      </c>
      <c r="K139" s="76"/>
      <c r="L139" s="97"/>
      <c r="M139" s="64" t="n">
        <f aca="false">$P$18+$P$19*C139+$P$20*D139+$P$21*E139+$P$22*F139+$P$23*G139+$P$24*H139+$P$25*I139</f>
        <v>71805545.4157651</v>
      </c>
      <c r="N139" s="71"/>
      <c r="O139" s="0"/>
      <c r="P139" s="0"/>
      <c r="Q139" s="0"/>
      <c r="R139" s="0"/>
      <c r="S139" s="0"/>
      <c r="T139" s="0"/>
      <c r="U139" s="0"/>
      <c r="V139" s="86"/>
    </row>
    <row r="140" s="78" customFormat="true" ht="15" hidden="false" customHeight="false" outlineLevel="0" collapsed="false">
      <c r="A140" s="73" t="n">
        <v>42887</v>
      </c>
      <c r="B140" s="54"/>
      <c r="C140" s="95" t="n">
        <f aca="false">'HDD&amp;CDD'!$AA13</f>
        <v>25.28</v>
      </c>
      <c r="D140" s="95" t="n">
        <f aca="false">'HDD&amp;CDD'!$AA33</f>
        <v>65.1</v>
      </c>
      <c r="E140" s="66" t="n">
        <v>159.413424657296</v>
      </c>
      <c r="F140" s="74" t="n">
        <v>30</v>
      </c>
      <c r="G140" s="74" t="n">
        <v>0</v>
      </c>
      <c r="H140" s="74" t="n">
        <v>0</v>
      </c>
      <c r="I140" s="75" t="n">
        <v>5365034.33911098</v>
      </c>
      <c r="J140" s="76" t="n">
        <f aca="false">'Negative Impact Var'!B154</f>
        <v>5365034.33911098</v>
      </c>
      <c r="K140" s="76"/>
      <c r="L140" s="97"/>
      <c r="M140" s="64" t="n">
        <f aca="false">$P$18+$P$19*C140+$P$20*D140+$P$21*E140+$P$22*F140+$P$23*G140+$P$24*H140+$P$25*I140</f>
        <v>76615406.9713945</v>
      </c>
      <c r="N140" s="71"/>
      <c r="O140" s="0"/>
      <c r="P140" s="0"/>
      <c r="Q140" s="0"/>
      <c r="R140" s="0"/>
      <c r="S140" s="0"/>
      <c r="T140" s="0"/>
      <c r="U140" s="0"/>
      <c r="V140" s="0"/>
    </row>
    <row r="141" s="78" customFormat="true" ht="15" hidden="false" customHeight="false" outlineLevel="0" collapsed="false">
      <c r="A141" s="73" t="n">
        <v>42917</v>
      </c>
      <c r="B141" s="54"/>
      <c r="C141" s="95" t="n">
        <f aca="false">'HDD&amp;CDD'!$AA14</f>
        <v>2.15</v>
      </c>
      <c r="D141" s="95" t="n">
        <f aca="false">'HDD&amp;CDD'!$AA34</f>
        <v>128.77</v>
      </c>
      <c r="E141" s="66" t="n">
        <v>159.702776435808</v>
      </c>
      <c r="F141" s="74" t="n">
        <v>31</v>
      </c>
      <c r="G141" s="74" t="n">
        <v>0</v>
      </c>
      <c r="H141" s="74" t="n">
        <v>0</v>
      </c>
      <c r="I141" s="75" t="n">
        <v>5363799.32416842</v>
      </c>
      <c r="J141" s="76" t="n">
        <f aca="false">'Negative Impact Var'!B155</f>
        <v>5363799.32416842</v>
      </c>
      <c r="K141" s="76"/>
      <c r="L141" s="97"/>
      <c r="M141" s="64" t="n">
        <f aca="false">$P$18+$P$19*C141+$P$20*D141+$P$21*E141+$P$22*F141+$P$23*G141+$P$24*H141+$P$25*I141</f>
        <v>86123859.0542358</v>
      </c>
      <c r="N141" s="71"/>
      <c r="O141" s="0"/>
      <c r="P141" s="0"/>
      <c r="Q141" s="0"/>
      <c r="R141" s="0"/>
      <c r="S141" s="0"/>
      <c r="T141" s="0"/>
      <c r="U141" s="0"/>
      <c r="V141" s="0"/>
    </row>
    <row r="142" s="78" customFormat="true" ht="15" hidden="false" customHeight="false" outlineLevel="0" collapsed="false">
      <c r="A142" s="73" t="n">
        <v>42948</v>
      </c>
      <c r="B142" s="54"/>
      <c r="C142" s="95" t="n">
        <f aca="false">'HDD&amp;CDD'!$AA15</f>
        <v>5.36</v>
      </c>
      <c r="D142" s="95" t="n">
        <f aca="false">'HDD&amp;CDD'!$AA35</f>
        <v>103.49</v>
      </c>
      <c r="E142" s="66" t="n">
        <v>159.99265341759</v>
      </c>
      <c r="F142" s="74" t="n">
        <v>31</v>
      </c>
      <c r="G142" s="74" t="n">
        <v>0</v>
      </c>
      <c r="H142" s="74" t="n">
        <v>0</v>
      </c>
      <c r="I142" s="75" t="n">
        <v>5362564.30922586</v>
      </c>
      <c r="J142" s="76" t="n">
        <f aca="false">'Negative Impact Var'!B156</f>
        <v>5362564.30922585</v>
      </c>
      <c r="K142" s="76"/>
      <c r="L142" s="97"/>
      <c r="M142" s="64" t="n">
        <f aca="false">$P$18+$P$19*C142+$P$20*D142+$P$21*E142+$P$22*F142+$P$23*G142+$P$24*H142+$P$25*I142</f>
        <v>83117152.3354515</v>
      </c>
      <c r="N142" s="71"/>
      <c r="O142" s="0"/>
      <c r="P142" s="0"/>
      <c r="Q142" s="0"/>
      <c r="R142" s="0"/>
      <c r="S142" s="0"/>
      <c r="T142" s="0"/>
      <c r="U142" s="0"/>
      <c r="V142" s="0"/>
    </row>
    <row r="143" s="78" customFormat="true" ht="15" hidden="false" customHeight="false" outlineLevel="0" collapsed="false">
      <c r="A143" s="73" t="n">
        <v>42979</v>
      </c>
      <c r="B143" s="54"/>
      <c r="C143" s="95" t="n">
        <f aca="false">'HDD&amp;CDD'!$AA16</f>
        <v>62.71</v>
      </c>
      <c r="D143" s="95" t="n">
        <f aca="false">'HDD&amp;CDD'!$AA36</f>
        <v>35.49</v>
      </c>
      <c r="E143" s="66" t="n">
        <v>160.283056555938</v>
      </c>
      <c r="F143" s="74" t="n">
        <v>30</v>
      </c>
      <c r="G143" s="74" t="n">
        <v>0</v>
      </c>
      <c r="H143" s="74" t="n">
        <v>0</v>
      </c>
      <c r="I143" s="75" t="n">
        <v>5361329.2942833</v>
      </c>
      <c r="J143" s="76" t="n">
        <f aca="false">'Negative Impact Var'!B157</f>
        <v>5361329.29428329</v>
      </c>
      <c r="K143" s="76"/>
      <c r="L143" s="97"/>
      <c r="M143" s="64" t="n">
        <f aca="false">$P$18+$P$19*C143+$P$20*D143+$P$21*E143+$P$22*F143+$P$23*G143+$P$24*H143+$P$25*I143</f>
        <v>73848061.5179257</v>
      </c>
      <c r="N143" s="71"/>
      <c r="O143" s="0"/>
      <c r="P143" s="0"/>
      <c r="Q143" s="0"/>
      <c r="R143" s="0"/>
      <c r="S143" s="0"/>
      <c r="T143" s="0"/>
      <c r="U143" s="0"/>
      <c r="V143" s="0"/>
    </row>
    <row r="144" s="78" customFormat="true" ht="15" hidden="false" customHeight="false" outlineLevel="0" collapsed="false">
      <c r="A144" s="73" t="n">
        <v>43009</v>
      </c>
      <c r="B144" s="54"/>
      <c r="C144" s="95" t="n">
        <f aca="false">'HDD&amp;CDD'!$AA17</f>
        <v>239.46</v>
      </c>
      <c r="D144" s="95" t="n">
        <f aca="false">'HDD&amp;CDD'!$AA37</f>
        <v>2.61</v>
      </c>
      <c r="E144" s="66" t="n">
        <v>160.573986805881</v>
      </c>
      <c r="F144" s="74" t="n">
        <v>31</v>
      </c>
      <c r="G144" s="74" t="n">
        <v>0</v>
      </c>
      <c r="H144" s="74" t="n">
        <v>0</v>
      </c>
      <c r="I144" s="75" t="n">
        <v>5360094.27934073</v>
      </c>
      <c r="J144" s="76" t="n">
        <f aca="false">'Negative Impact Var'!B158</f>
        <v>5360094.27934073</v>
      </c>
      <c r="K144" s="76"/>
      <c r="L144" s="97"/>
      <c r="M144" s="64" t="n">
        <f aca="false">$P$18+$P$19*C144+$P$20*D144+$P$21*E144+$P$22*F144+$P$23*G144+$P$24*H144+$P$25*I144</f>
        <v>74533701.7524091</v>
      </c>
      <c r="N144" s="71"/>
      <c r="O144" s="0"/>
      <c r="P144" s="0"/>
      <c r="Q144" s="0"/>
      <c r="R144" s="0"/>
      <c r="S144" s="0"/>
      <c r="T144" s="0"/>
      <c r="U144" s="0"/>
      <c r="V144" s="0"/>
    </row>
    <row r="145" s="78" customFormat="true" ht="15" hidden="false" customHeight="false" outlineLevel="0" collapsed="false">
      <c r="A145" s="73" t="n">
        <v>43040</v>
      </c>
      <c r="B145" s="54"/>
      <c r="C145" s="95" t="n">
        <f aca="false">'HDD&amp;CDD'!$AA18</f>
        <v>414.42</v>
      </c>
      <c r="D145" s="95" t="n">
        <f aca="false">'HDD&amp;CDD'!$AA38</f>
        <v>0</v>
      </c>
      <c r="E145" s="66" t="n">
        <v>160.865445124181</v>
      </c>
      <c r="F145" s="74" t="n">
        <v>30</v>
      </c>
      <c r="G145" s="74" t="n">
        <v>0</v>
      </c>
      <c r="H145" s="74" t="n">
        <v>0</v>
      </c>
      <c r="I145" s="75" t="n">
        <v>5358859.26439817</v>
      </c>
      <c r="J145" s="76" t="n">
        <f aca="false">'Negative Impact Var'!B159</f>
        <v>5358859.26439817</v>
      </c>
      <c r="K145" s="76"/>
      <c r="L145" s="97"/>
      <c r="M145" s="64" t="n">
        <f aca="false">$P$18+$P$19*C145+$P$20*D145+$P$21*E145+$P$22*F145+$P$23*G145+$P$24*H145+$P$25*I145</f>
        <v>75394719.9359989</v>
      </c>
      <c r="N145" s="71"/>
      <c r="O145" s="0"/>
      <c r="P145" s="0"/>
      <c r="Q145" s="0"/>
      <c r="R145" s="0"/>
      <c r="S145" s="0"/>
      <c r="T145" s="0"/>
      <c r="U145" s="0"/>
      <c r="V145" s="0"/>
    </row>
    <row r="146" s="86" customFormat="true" ht="15" hidden="false" customHeight="false" outlineLevel="0" collapsed="false">
      <c r="A146" s="81" t="n">
        <v>43070</v>
      </c>
      <c r="B146" s="98"/>
      <c r="C146" s="95" t="n">
        <f aca="false">'HDD&amp;CDD'!$AA19</f>
        <v>583.57</v>
      </c>
      <c r="D146" s="95" t="n">
        <f aca="false">'HDD&amp;CDD'!$AA39</f>
        <v>0</v>
      </c>
      <c r="E146" s="82" t="n">
        <v>161.157432469336</v>
      </c>
      <c r="F146" s="83" t="n">
        <v>31</v>
      </c>
      <c r="G146" s="83" t="n">
        <v>0</v>
      </c>
      <c r="H146" s="83" t="n">
        <v>0</v>
      </c>
      <c r="I146" s="84" t="n">
        <v>5357624.24945561</v>
      </c>
      <c r="J146" s="85" t="n">
        <f aca="false">'Negative Impact Var'!B160</f>
        <v>5357624.24945561</v>
      </c>
      <c r="K146" s="76"/>
      <c r="L146" s="99"/>
      <c r="M146" s="64" t="n">
        <f aca="false">$P$18+$P$19*C146+$P$20*D146+$P$21*E146+$P$22*F146+$P$23*G146+$P$24*H146+$P$25*I146</f>
        <v>80078441.0202809</v>
      </c>
      <c r="N146" s="71"/>
      <c r="O146" s="0"/>
      <c r="P146" s="0"/>
      <c r="Q146" s="0"/>
      <c r="R146" s="0"/>
      <c r="S146" s="0"/>
      <c r="T146" s="0"/>
      <c r="U146" s="0"/>
      <c r="V146" s="0"/>
    </row>
    <row r="147" customFormat="false" ht="12.75" hidden="false" customHeight="false" outlineLevel="0" collapsed="false">
      <c r="A147" s="101"/>
      <c r="C147" s="102"/>
      <c r="D147" s="55" t="s">
        <v>81</v>
      </c>
    </row>
    <row r="148" customFormat="false" ht="12.75" hidden="false" customHeight="false" outlineLevel="0" collapsed="false">
      <c r="A148" s="101"/>
    </row>
    <row r="149" customFormat="false" ht="12.75" hidden="false" customHeight="false" outlineLevel="0" collapsed="false">
      <c r="A149" s="0" t="n">
        <v>2006</v>
      </c>
      <c r="B149" s="54" t="n">
        <f aca="false">SUM(B3:B14)</f>
        <v>1022795092.006</v>
      </c>
      <c r="M149" s="40" t="n">
        <f aca="false">SUM(M3:M14)</f>
        <v>990374803.379481</v>
      </c>
      <c r="N149" s="40"/>
    </row>
    <row r="150" customFormat="false" ht="12.75" hidden="false" customHeight="false" outlineLevel="0" collapsed="false">
      <c r="A150" s="103" t="n">
        <v>2007</v>
      </c>
      <c r="B150" s="54" t="n">
        <f aca="false">SUM(B15:B26)</f>
        <v>1043014996.69772</v>
      </c>
      <c r="M150" s="40" t="n">
        <f aca="false">SUM(M15:M26)</f>
        <v>1010506168.26047</v>
      </c>
      <c r="N150" s="40"/>
    </row>
    <row r="151" customFormat="false" ht="12.75" hidden="false" customHeight="false" outlineLevel="0" collapsed="false">
      <c r="A151" s="0" t="n">
        <v>2008</v>
      </c>
      <c r="B151" s="54" t="n">
        <f aca="false">SUM(B27:B38)</f>
        <v>1013423329.72091</v>
      </c>
      <c r="M151" s="40" t="n">
        <f aca="false">SUM(M27:M38)</f>
        <v>991120552.274832</v>
      </c>
      <c r="N151" s="40"/>
    </row>
    <row r="152" customFormat="false" ht="12.75" hidden="false" customHeight="false" outlineLevel="0" collapsed="false">
      <c r="A152" s="103" t="n">
        <v>2009</v>
      </c>
      <c r="B152" s="54" t="n">
        <f aca="false">SUM(B39:B50)</f>
        <v>940830205.04</v>
      </c>
      <c r="M152" s="40" t="n">
        <f aca="false">SUM(M39:M50)</f>
        <v>954808047.260153</v>
      </c>
      <c r="N152" s="40"/>
    </row>
    <row r="153" customFormat="false" ht="12.75" hidden="false" customHeight="false" outlineLevel="0" collapsed="false">
      <c r="A153" s="0" t="n">
        <v>2010</v>
      </c>
      <c r="B153" s="54" t="n">
        <f aca="false">SUM(B51:B62)</f>
        <v>950759112.650077</v>
      </c>
      <c r="M153" s="40" t="n">
        <f aca="false">SUM(M51:M62)</f>
        <v>973999317.25168</v>
      </c>
      <c r="N153" s="40"/>
    </row>
    <row r="154" customFormat="false" ht="12.75" hidden="false" customHeight="false" outlineLevel="0" collapsed="false">
      <c r="A154" s="0" t="n">
        <v>2011</v>
      </c>
      <c r="B154" s="54" t="n">
        <f aca="false">SUM(B63:B74)</f>
        <v>944902732.123846</v>
      </c>
      <c r="M154" s="40" t="n">
        <f aca="false">SUM(M63:M74)</f>
        <v>983927551.072952</v>
      </c>
      <c r="N154" s="40"/>
    </row>
    <row r="155" customFormat="false" ht="12.75" hidden="false" customHeight="false" outlineLevel="0" collapsed="false">
      <c r="A155" s="0" t="n">
        <v>2012</v>
      </c>
      <c r="B155" s="54" t="n">
        <f aca="false">SUM(B75:B86)</f>
        <v>964379230.705175</v>
      </c>
      <c r="M155" s="40" t="n">
        <f aca="false">SUM(M75:M86)</f>
        <v>985093877.032959</v>
      </c>
      <c r="N155" s="40"/>
    </row>
    <row r="156" customFormat="false" ht="12.75" hidden="false" customHeight="false" outlineLevel="0" collapsed="false">
      <c r="A156" s="0" t="n">
        <v>2013</v>
      </c>
      <c r="B156" s="54" t="n">
        <f aca="false">SUM(B87:B98)</f>
        <v>961335479</v>
      </c>
      <c r="M156" s="40" t="n">
        <f aca="false">SUM(M87:M98)</f>
        <v>968941978.112867</v>
      </c>
      <c r="N156" s="40"/>
    </row>
    <row r="157" customFormat="false" ht="12.75" hidden="false" customHeight="false" outlineLevel="0" collapsed="false">
      <c r="A157" s="0" t="n">
        <v>2014</v>
      </c>
      <c r="B157" s="54" t="n">
        <f aca="false">SUM(B99:B110)</f>
        <v>913546785.356667</v>
      </c>
      <c r="M157" s="40" t="n">
        <f aca="false">SUM(M99:M110)</f>
        <v>923791078.691342</v>
      </c>
      <c r="N157" s="40"/>
    </row>
    <row r="158" customFormat="false" ht="12.75" hidden="false" customHeight="false" outlineLevel="0" collapsed="false">
      <c r="A158" s="0" t="n">
        <v>2015</v>
      </c>
      <c r="B158" s="54" t="n">
        <f aca="false">SUM(B111:B122)</f>
        <v>920489866.983077</v>
      </c>
      <c r="M158" s="40" t="n">
        <f aca="false">SUM(M111:M122)</f>
        <v>892913456.946729</v>
      </c>
      <c r="N158" s="40"/>
    </row>
    <row r="159" customFormat="false" ht="12.75" hidden="false" customHeight="false" outlineLevel="0" collapsed="false">
      <c r="A159" s="0" t="n">
        <v>2016</v>
      </c>
      <c r="M159" s="40" t="n">
        <f aca="false">SUM(M123:M134)</f>
        <v>905675275.530945</v>
      </c>
      <c r="N159" s="104" t="n">
        <f aca="false">M159/M158-1</f>
        <v>0.0142923353712856</v>
      </c>
    </row>
    <row r="160" customFormat="false" ht="12.75" hidden="false" customHeight="false" outlineLevel="0" collapsed="false">
      <c r="A160" s="0" t="n">
        <v>2017</v>
      </c>
      <c r="M160" s="40" t="n">
        <f aca="false">SUM(M135:M146)</f>
        <v>924712893.609385</v>
      </c>
      <c r="N160" s="104" t="n">
        <f aca="false">M160/M159-1</f>
        <v>0.0210203575086871</v>
      </c>
    </row>
    <row r="165" customFormat="false" ht="12.75" hidden="false" customHeight="false" outlineLevel="0" collapsed="false">
      <c r="A165" s="0" t="s">
        <v>82</v>
      </c>
      <c r="B165" s="54" t="n">
        <f aca="false">SUM(B149:B158)</f>
        <v>9675476830.28347</v>
      </c>
    </row>
    <row r="170" customFormat="false" ht="12.75" hidden="false" customHeight="false" outlineLevel="0" collapsed="false">
      <c r="C170" s="57"/>
      <c r="D170" s="57"/>
      <c r="F170" s="57"/>
      <c r="G170" s="57"/>
      <c r="H170" s="57"/>
      <c r="J170" s="57"/>
      <c r="K170" s="57"/>
    </row>
  </sheetData>
  <mergeCells count="1">
    <mergeCell ref="O4:P4"/>
  </mergeCells>
  <hyperlinks>
    <hyperlink ref="K2" location="F6" display="Population (x 1,000)6"/>
    <hyperlink ref="L2" location="F10" display="Unemployment rate (percent)10"/>
  </hyperlink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2.56"/>
    <col collapsed="false" customWidth="true" hidden="false" outlineLevel="0" max="6" min="5" style="0" width="17.14"/>
  </cols>
  <sheetData>
    <row r="1" customFormat="false" ht="51" hidden="false" customHeight="false" outlineLevel="0" collapsed="false">
      <c r="B1" s="1" t="s">
        <v>83</v>
      </c>
      <c r="C1" s="1" t="s">
        <v>84</v>
      </c>
      <c r="D1" s="1" t="s">
        <v>85</v>
      </c>
      <c r="E1" s="1" t="s">
        <v>86</v>
      </c>
      <c r="F1" s="1" t="s">
        <v>87</v>
      </c>
      <c r="G1" s="1" t="s">
        <v>88</v>
      </c>
      <c r="H1" s="1" t="s">
        <v>89</v>
      </c>
    </row>
    <row r="2" customFormat="false" ht="12.75" hidden="false" customHeight="false" outlineLevel="0" collapsed="false">
      <c r="B2" s="0" t="s">
        <v>90</v>
      </c>
      <c r="C2" s="0" t="s">
        <v>90</v>
      </c>
      <c r="D2" s="0" t="s">
        <v>90</v>
      </c>
      <c r="E2" s="0" t="s">
        <v>90</v>
      </c>
      <c r="S2" s="105" t="s">
        <v>91</v>
      </c>
      <c r="T2" s="105" t="n">
        <v>1</v>
      </c>
    </row>
    <row r="3" customFormat="false" ht="12.75" hidden="false" customHeight="false" outlineLevel="0" collapsed="false">
      <c r="A3" s="0" t="n">
        <v>2006</v>
      </c>
      <c r="B3" s="106" t="n">
        <v>0</v>
      </c>
      <c r="C3" s="106" t="n">
        <v>10</v>
      </c>
      <c r="D3" s="0" t="n">
        <f aca="false">C3/2</f>
        <v>5</v>
      </c>
      <c r="E3" s="0" t="n">
        <f aca="false">B3+D3</f>
        <v>5</v>
      </c>
      <c r="F3" s="0" t="n">
        <f aca="false">D28</f>
        <v>9.23076923076923</v>
      </c>
      <c r="G3" s="0" t="n">
        <f aca="false">E3</f>
        <v>5</v>
      </c>
      <c r="H3" s="0" t="n">
        <f aca="false">G3/$T$14</f>
        <v>0.0641025641025641</v>
      </c>
      <c r="S3" s="105" t="s">
        <v>92</v>
      </c>
      <c r="T3" s="105" t="n">
        <v>2</v>
      </c>
    </row>
    <row r="4" customFormat="false" ht="12.75" hidden="false" customHeight="false" outlineLevel="0" collapsed="false">
      <c r="A4" s="0" t="n">
        <v>2007</v>
      </c>
      <c r="B4" s="106" t="n">
        <v>10</v>
      </c>
      <c r="C4" s="106" t="n">
        <v>10</v>
      </c>
      <c r="D4" s="0" t="n">
        <f aca="false">C4/2</f>
        <v>5</v>
      </c>
      <c r="E4" s="0" t="n">
        <f aca="false">B4+D4</f>
        <v>15</v>
      </c>
      <c r="F4" s="0" t="n">
        <f aca="false">D40</f>
        <v>19.8816568047337</v>
      </c>
      <c r="G4" s="0" t="n">
        <f aca="false">E4-F3</f>
        <v>5.76923076923077</v>
      </c>
      <c r="H4" s="0" t="n">
        <f aca="false">G4/$T$14</f>
        <v>0.0739644970414201</v>
      </c>
      <c r="S4" s="105" t="s">
        <v>93</v>
      </c>
      <c r="T4" s="105" t="n">
        <v>3</v>
      </c>
    </row>
    <row r="5" customFormat="false" ht="12.75" hidden="false" customHeight="false" outlineLevel="0" collapsed="false">
      <c r="A5" s="0" t="n">
        <v>2008</v>
      </c>
      <c r="B5" s="106" t="n">
        <v>20</v>
      </c>
      <c r="C5" s="106" t="n">
        <v>10</v>
      </c>
      <c r="D5" s="0" t="n">
        <f aca="false">C5/2</f>
        <v>5</v>
      </c>
      <c r="E5" s="0" t="n">
        <f aca="false">B5+D5</f>
        <v>25</v>
      </c>
      <c r="F5" s="0" t="n">
        <f aca="false">D52</f>
        <v>29.3309057806099</v>
      </c>
      <c r="G5" s="0" t="n">
        <f aca="false">E5-F4</f>
        <v>5.11834319526627</v>
      </c>
      <c r="H5" s="0" t="n">
        <f aca="false">G5/$T$14</f>
        <v>0.0656197845546957</v>
      </c>
      <c r="S5" s="105" t="s">
        <v>94</v>
      </c>
      <c r="T5" s="105" t="n">
        <v>4</v>
      </c>
    </row>
    <row r="6" customFormat="false" ht="12.75" hidden="false" customHeight="false" outlineLevel="0" collapsed="false">
      <c r="A6" s="0" t="n">
        <v>2009</v>
      </c>
      <c r="B6" s="106" t="n">
        <v>30</v>
      </c>
      <c r="C6" s="106" t="n">
        <v>10</v>
      </c>
      <c r="D6" s="0" t="n">
        <f aca="false">C6/2</f>
        <v>5</v>
      </c>
      <c r="E6" s="0" t="n">
        <f aca="false">B6+D6</f>
        <v>35</v>
      </c>
      <c r="F6" s="0" t="n">
        <f aca="false">D64</f>
        <v>39.7969258779455</v>
      </c>
      <c r="G6" s="0" t="n">
        <f aca="false">E6-F5</f>
        <v>5.66909421939008</v>
      </c>
      <c r="H6" s="0" t="n">
        <f aca="false">G6/$T$14</f>
        <v>0.0726806951203856</v>
      </c>
      <c r="S6" s="105" t="s">
        <v>95</v>
      </c>
      <c r="T6" s="105" t="n">
        <v>5</v>
      </c>
    </row>
    <row r="7" customFormat="false" ht="12.75" hidden="false" customHeight="false" outlineLevel="0" collapsed="false">
      <c r="A7" s="0" t="n">
        <v>2010</v>
      </c>
      <c r="B7" s="106" t="n">
        <v>40</v>
      </c>
      <c r="C7" s="106" t="n">
        <v>10</v>
      </c>
      <c r="D7" s="0" t="n">
        <f aca="false">C7/2</f>
        <v>5</v>
      </c>
      <c r="E7" s="0" t="n">
        <f aca="false">B7+D7</f>
        <v>45</v>
      </c>
      <c r="F7" s="0" t="n">
        <f aca="false">D76</f>
        <v>49.4026011802</v>
      </c>
      <c r="G7" s="0" t="n">
        <f aca="false">E7-F6</f>
        <v>5.20307412205453</v>
      </c>
      <c r="H7" s="0" t="n">
        <f aca="false">G7/$T$14</f>
        <v>0.0667060784878786</v>
      </c>
      <c r="S7" s="105" t="s">
        <v>96</v>
      </c>
      <c r="T7" s="105" t="n">
        <v>6</v>
      </c>
    </row>
    <row r="8" customFormat="false" ht="12.75" hidden="false" customHeight="false" outlineLevel="0" collapsed="false">
      <c r="A8" s="0" t="n">
        <v>2011</v>
      </c>
      <c r="B8" s="106" t="n">
        <v>50</v>
      </c>
      <c r="C8" s="106" t="n">
        <v>10</v>
      </c>
      <c r="D8" s="0" t="n">
        <f aca="false">C8/2</f>
        <v>5</v>
      </c>
      <c r="E8" s="0" t="n">
        <f aca="false">B8+D8</f>
        <v>55</v>
      </c>
      <c r="F8" s="0" t="n">
        <f aca="false">D88</f>
        <v>59.7362605398308</v>
      </c>
      <c r="G8" s="0" t="n">
        <f aca="false">E8-F7</f>
        <v>5.59739881979999</v>
      </c>
      <c r="H8" s="0" t="n">
        <f aca="false">G8/$T$14</f>
        <v>0.0717615233307691</v>
      </c>
      <c r="S8" s="105" t="s">
        <v>97</v>
      </c>
      <c r="T8" s="105" t="n">
        <v>7</v>
      </c>
    </row>
    <row r="9" customFormat="false" ht="12.75" hidden="false" customHeight="false" outlineLevel="0" collapsed="false">
      <c r="A9" s="0" t="n">
        <v>2012</v>
      </c>
      <c r="B9" s="106" t="n">
        <v>60</v>
      </c>
      <c r="C9" s="106" t="n">
        <v>10</v>
      </c>
      <c r="D9" s="0" t="n">
        <f aca="false">C9/2</f>
        <v>5</v>
      </c>
      <c r="E9" s="0" t="n">
        <f aca="false">B9+D9</f>
        <v>65</v>
      </c>
      <c r="F9" s="0" t="n">
        <f aca="false">D100</f>
        <v>69.4539333893739</v>
      </c>
      <c r="G9" s="0" t="n">
        <f aca="false">E9-F8</f>
        <v>5.26373946016921</v>
      </c>
      <c r="H9" s="0" t="n">
        <f aca="false">G9/$T$14</f>
        <v>0.0674838392329385</v>
      </c>
      <c r="S9" s="105" t="s">
        <v>98</v>
      </c>
      <c r="T9" s="105" t="n">
        <v>8</v>
      </c>
    </row>
    <row r="10" customFormat="false" ht="12.75" hidden="false" customHeight="false" outlineLevel="0" collapsed="false">
      <c r="A10" s="0" t="n">
        <v>2013</v>
      </c>
      <c r="B10" s="106" t="n">
        <v>70</v>
      </c>
      <c r="C10" s="106" t="n">
        <v>10</v>
      </c>
      <c r="D10" s="0" t="n">
        <f aca="false">C10/2</f>
        <v>5</v>
      </c>
      <c r="E10" s="0" t="n">
        <f aca="false">B10+D10</f>
        <v>75</v>
      </c>
      <c r="F10" s="0" t="n">
        <f aca="false">D112</f>
        <v>79.6928255936067</v>
      </c>
      <c r="G10" s="0" t="n">
        <f aca="false">E10-F9</f>
        <v>5.54606661062607</v>
      </c>
      <c r="H10" s="0" t="n">
        <f aca="false">G10/$T$14</f>
        <v>0.0711034180849496</v>
      </c>
      <c r="S10" s="105" t="s">
        <v>99</v>
      </c>
      <c r="T10" s="105" t="n">
        <v>9</v>
      </c>
    </row>
    <row r="11" customFormat="false" ht="12.75" hidden="false" customHeight="false" outlineLevel="0" collapsed="false">
      <c r="A11" s="0" t="n">
        <v>2014</v>
      </c>
      <c r="B11" s="106" t="n">
        <v>80</v>
      </c>
      <c r="C11" s="106" t="n">
        <v>10</v>
      </c>
      <c r="D11" s="0" t="n">
        <f aca="false">C11/2</f>
        <v>5</v>
      </c>
      <c r="E11" s="0" t="n">
        <f aca="false">B11+D11</f>
        <v>85</v>
      </c>
      <c r="F11" s="0" t="n">
        <f aca="false">D124</f>
        <v>89.4906860361789</v>
      </c>
      <c r="G11" s="0" t="n">
        <f aca="false">E11-F10</f>
        <v>5.30717440639332</v>
      </c>
      <c r="H11" s="0" t="n">
        <f aca="false">G11/$T$14</f>
        <v>0.068040697517863</v>
      </c>
      <c r="S11" s="105" t="s">
        <v>100</v>
      </c>
      <c r="T11" s="105" t="n">
        <v>10</v>
      </c>
    </row>
    <row r="12" customFormat="false" ht="12.75" hidden="false" customHeight="false" outlineLevel="0" collapsed="false">
      <c r="A12" s="0" t="n">
        <v>2015</v>
      </c>
      <c r="B12" s="106" t="n">
        <v>90</v>
      </c>
      <c r="C12" s="107" t="n">
        <v>10</v>
      </c>
      <c r="D12" s="0" t="n">
        <f aca="false">C12/2</f>
        <v>5</v>
      </c>
      <c r="E12" s="0" t="n">
        <f aca="false">B12+D12</f>
        <v>95</v>
      </c>
      <c r="F12" s="0" t="n">
        <f aca="false">D136</f>
        <v>99.6617272001563</v>
      </c>
      <c r="G12" s="0" t="n">
        <f aca="false">E12-F11</f>
        <v>5.50931396382106</v>
      </c>
      <c r="H12" s="0" t="n">
        <f aca="false">G12/$T$14</f>
        <v>0.0706322303053982</v>
      </c>
      <c r="S12" s="105" t="s">
        <v>101</v>
      </c>
      <c r="T12" s="105" t="n">
        <v>11</v>
      </c>
    </row>
    <row r="13" customFormat="false" ht="12.75" hidden="false" customHeight="false" outlineLevel="0" collapsed="false">
      <c r="A13" s="0" t="n">
        <v>2016</v>
      </c>
      <c r="B13" s="106" t="n">
        <v>100</v>
      </c>
      <c r="C13" s="107" t="n">
        <v>10</v>
      </c>
      <c r="D13" s="0" t="n">
        <f aca="false">C13/2</f>
        <v>5</v>
      </c>
      <c r="E13" s="0" t="n">
        <f aca="false">B13+D13</f>
        <v>105</v>
      </c>
      <c r="F13" s="0" t="n">
        <f aca="false">D148</f>
        <v>109.517000061406</v>
      </c>
      <c r="G13" s="0" t="n">
        <f aca="false">E13-F12</f>
        <v>5.33827279984371</v>
      </c>
      <c r="H13" s="0" t="n">
        <f aca="false">G13/$T$14</f>
        <v>0.0684393948697911</v>
      </c>
      <c r="S13" s="105" t="s">
        <v>102</v>
      </c>
      <c r="T13" s="105" t="n">
        <v>12</v>
      </c>
    </row>
    <row r="14" customFormat="false" ht="12.75" hidden="false" customHeight="false" outlineLevel="0" collapsed="false">
      <c r="A14" s="0" t="n">
        <v>2017</v>
      </c>
      <c r="B14" s="106" t="n">
        <v>110</v>
      </c>
      <c r="C14" s="107" t="n">
        <v>10</v>
      </c>
      <c r="D14" s="0" t="n">
        <f aca="false">C14/2</f>
        <v>5</v>
      </c>
      <c r="E14" s="0" t="n">
        <f aca="false">B14+D14</f>
        <v>115</v>
      </c>
      <c r="F14" s="0" t="n">
        <f aca="false">D160</f>
        <v>119.639461486502</v>
      </c>
      <c r="G14" s="0" t="n">
        <f aca="false">E14-F13</f>
        <v>5.48299993859371</v>
      </c>
      <c r="H14" s="0" t="n">
        <f aca="false">G14/$T$14</f>
        <v>0.0702948710076116</v>
      </c>
      <c r="S14" s="105" t="s">
        <v>72</v>
      </c>
      <c r="T14" s="105" t="n">
        <v>78</v>
      </c>
    </row>
    <row r="17" s="72" customFormat="true" ht="12.75" hidden="false" customHeight="false" outlineLevel="0" collapsed="false">
      <c r="A17" s="63" t="n">
        <v>38718</v>
      </c>
      <c r="B17" s="72" t="n">
        <f aca="false">B16+$H$3</f>
        <v>0.0641025641025641</v>
      </c>
      <c r="C17" s="72" t="n">
        <f aca="false">H3</f>
        <v>0.0641025641025641</v>
      </c>
    </row>
    <row r="18" s="78" customFormat="true" ht="12.75" hidden="false" customHeight="false" outlineLevel="0" collapsed="false">
      <c r="A18" s="73" t="n">
        <v>38749</v>
      </c>
      <c r="B18" s="78" t="n">
        <f aca="false">B17+$H$3</f>
        <v>0.128205128205128</v>
      </c>
    </row>
    <row r="19" s="78" customFormat="true" ht="12.75" hidden="false" customHeight="false" outlineLevel="0" collapsed="false">
      <c r="A19" s="73" t="n">
        <v>38777</v>
      </c>
      <c r="B19" s="78" t="n">
        <f aca="false">B18+$H$3</f>
        <v>0.192307692307692</v>
      </c>
    </row>
    <row r="20" s="78" customFormat="true" ht="12.75" hidden="false" customHeight="false" outlineLevel="0" collapsed="false">
      <c r="A20" s="73" t="n">
        <v>38808</v>
      </c>
      <c r="B20" s="78" t="n">
        <f aca="false">B19+$H$3</f>
        <v>0.256410256410256</v>
      </c>
    </row>
    <row r="21" s="78" customFormat="true" ht="12.75" hidden="false" customHeight="false" outlineLevel="0" collapsed="false">
      <c r="A21" s="73" t="n">
        <v>38838</v>
      </c>
      <c r="B21" s="78" t="n">
        <f aca="false">B20+$H$3</f>
        <v>0.320512820512821</v>
      </c>
    </row>
    <row r="22" s="78" customFormat="true" ht="12.75" hidden="false" customHeight="false" outlineLevel="0" collapsed="false">
      <c r="A22" s="73" t="n">
        <v>38869</v>
      </c>
      <c r="B22" s="78" t="n">
        <f aca="false">B21+$H$3</f>
        <v>0.384615384615385</v>
      </c>
    </row>
    <row r="23" s="78" customFormat="true" ht="12.75" hidden="false" customHeight="false" outlineLevel="0" collapsed="false">
      <c r="A23" s="73" t="n">
        <v>38899</v>
      </c>
      <c r="B23" s="78" t="n">
        <f aca="false">B22+$H$3</f>
        <v>0.448717948717949</v>
      </c>
    </row>
    <row r="24" s="78" customFormat="true" ht="12.75" hidden="false" customHeight="false" outlineLevel="0" collapsed="false">
      <c r="A24" s="73" t="n">
        <v>38930</v>
      </c>
      <c r="B24" s="78" t="n">
        <f aca="false">B23+$H$3</f>
        <v>0.512820512820513</v>
      </c>
    </row>
    <row r="25" s="78" customFormat="true" ht="12.75" hidden="false" customHeight="false" outlineLevel="0" collapsed="false">
      <c r="A25" s="73" t="n">
        <v>38961</v>
      </c>
      <c r="B25" s="78" t="n">
        <f aca="false">B24+$H$3</f>
        <v>0.576923076923077</v>
      </c>
    </row>
    <row r="26" s="78" customFormat="true" ht="12.75" hidden="false" customHeight="false" outlineLevel="0" collapsed="false">
      <c r="A26" s="73" t="n">
        <v>38991</v>
      </c>
      <c r="B26" s="78" t="n">
        <f aca="false">B25+$H$3</f>
        <v>0.641025641025641</v>
      </c>
    </row>
    <row r="27" s="78" customFormat="true" ht="12.75" hidden="false" customHeight="false" outlineLevel="0" collapsed="false">
      <c r="A27" s="73" t="n">
        <v>39022</v>
      </c>
      <c r="B27" s="78" t="n">
        <f aca="false">B26+$H$3</f>
        <v>0.705128205128205</v>
      </c>
      <c r="C27" s="78" t="s">
        <v>103</v>
      </c>
    </row>
    <row r="28" s="86" customFormat="true" ht="12.75" hidden="false" customHeight="false" outlineLevel="0" collapsed="false">
      <c r="A28" s="81" t="n">
        <v>39052</v>
      </c>
      <c r="B28" s="86" t="n">
        <f aca="false">B27+$H$3</f>
        <v>0.769230769230769</v>
      </c>
      <c r="C28" s="86" t="n">
        <f aca="false">SUM(B17:B28)</f>
        <v>5</v>
      </c>
      <c r="D28" s="86" t="n">
        <f aca="false">B28*12</f>
        <v>9.23076923076923</v>
      </c>
    </row>
    <row r="29" s="72" customFormat="true" ht="12.75" hidden="false" customHeight="false" outlineLevel="0" collapsed="false">
      <c r="A29" s="63" t="n">
        <v>39083</v>
      </c>
      <c r="B29" s="72" t="n">
        <f aca="false">B28+$C$29</f>
        <v>0.843195266272189</v>
      </c>
      <c r="C29" s="72" t="n">
        <f aca="false">H4</f>
        <v>0.0739644970414201</v>
      </c>
    </row>
    <row r="30" s="78" customFormat="true" ht="12.75" hidden="false" customHeight="false" outlineLevel="0" collapsed="false">
      <c r="A30" s="73" t="n">
        <v>39114</v>
      </c>
      <c r="B30" s="78" t="n">
        <f aca="false">B29+$C$29</f>
        <v>0.91715976331361</v>
      </c>
    </row>
    <row r="31" s="78" customFormat="true" ht="12.75" hidden="false" customHeight="false" outlineLevel="0" collapsed="false">
      <c r="A31" s="73" t="n">
        <v>39142</v>
      </c>
      <c r="B31" s="78" t="n">
        <f aca="false">B30+$C$29</f>
        <v>0.99112426035503</v>
      </c>
    </row>
    <row r="32" s="78" customFormat="true" ht="12.75" hidden="false" customHeight="false" outlineLevel="0" collapsed="false">
      <c r="A32" s="73" t="n">
        <v>39173</v>
      </c>
      <c r="B32" s="78" t="n">
        <f aca="false">B31+$C$29</f>
        <v>1.06508875739645</v>
      </c>
    </row>
    <row r="33" s="78" customFormat="true" ht="12.75" hidden="false" customHeight="false" outlineLevel="0" collapsed="false">
      <c r="A33" s="73" t="n">
        <v>39203</v>
      </c>
      <c r="B33" s="78" t="n">
        <f aca="false">B32+$C$29</f>
        <v>1.13905325443787</v>
      </c>
    </row>
    <row r="34" s="78" customFormat="true" ht="12.75" hidden="false" customHeight="false" outlineLevel="0" collapsed="false">
      <c r="A34" s="73" t="n">
        <v>39234</v>
      </c>
      <c r="B34" s="78" t="n">
        <f aca="false">B33+$C$29</f>
        <v>1.21301775147929</v>
      </c>
    </row>
    <row r="35" s="78" customFormat="true" ht="12.75" hidden="false" customHeight="false" outlineLevel="0" collapsed="false">
      <c r="A35" s="73" t="n">
        <v>39264</v>
      </c>
      <c r="B35" s="78" t="n">
        <f aca="false">B34+$C$29</f>
        <v>1.28698224852071</v>
      </c>
    </row>
    <row r="36" s="78" customFormat="true" ht="12.75" hidden="false" customHeight="false" outlineLevel="0" collapsed="false">
      <c r="A36" s="73" t="n">
        <v>39295</v>
      </c>
      <c r="B36" s="78" t="n">
        <f aca="false">B35+$C$29</f>
        <v>1.36094674556213</v>
      </c>
    </row>
    <row r="37" s="78" customFormat="true" ht="12.75" hidden="false" customHeight="false" outlineLevel="0" collapsed="false">
      <c r="A37" s="73" t="n">
        <v>39326</v>
      </c>
      <c r="B37" s="78" t="n">
        <f aca="false">B36+$C$29</f>
        <v>1.43491124260355</v>
      </c>
    </row>
    <row r="38" s="78" customFormat="true" ht="12.75" hidden="false" customHeight="false" outlineLevel="0" collapsed="false">
      <c r="A38" s="73" t="n">
        <v>39356</v>
      </c>
      <c r="B38" s="78" t="n">
        <f aca="false">B37+$C$29</f>
        <v>1.50887573964497</v>
      </c>
    </row>
    <row r="39" s="78" customFormat="true" ht="12.75" hidden="false" customHeight="false" outlineLevel="0" collapsed="false">
      <c r="A39" s="73" t="n">
        <v>39387</v>
      </c>
      <c r="B39" s="78" t="n">
        <f aca="false">B38+$C$29</f>
        <v>1.58284023668639</v>
      </c>
      <c r="C39" s="78" t="s">
        <v>103</v>
      </c>
    </row>
    <row r="40" s="86" customFormat="true" ht="12.75" hidden="false" customHeight="false" outlineLevel="0" collapsed="false">
      <c r="A40" s="81" t="n">
        <v>39417</v>
      </c>
      <c r="B40" s="86" t="n">
        <f aca="false">B39+$C$29</f>
        <v>1.65680473372781</v>
      </c>
      <c r="C40" s="86" t="n">
        <f aca="false">SUM(B29:B40)</f>
        <v>15</v>
      </c>
      <c r="D40" s="86" t="n">
        <f aca="false">B40*12</f>
        <v>19.8816568047337</v>
      </c>
    </row>
    <row r="41" s="78" customFormat="true" ht="12.75" hidden="false" customHeight="false" outlineLevel="0" collapsed="false">
      <c r="A41" s="73" t="n">
        <v>39448</v>
      </c>
      <c r="B41" s="78" t="n">
        <f aca="false">B40+$C$41</f>
        <v>1.72242451828251</v>
      </c>
      <c r="C41" s="78" t="n">
        <f aca="false">H5</f>
        <v>0.0656197845546957</v>
      </c>
    </row>
    <row r="42" s="78" customFormat="true" ht="12.75" hidden="false" customHeight="false" outlineLevel="0" collapsed="false">
      <c r="A42" s="73" t="n">
        <v>39479</v>
      </c>
      <c r="B42" s="78" t="n">
        <f aca="false">B41+$C$41</f>
        <v>1.7880443028372</v>
      </c>
    </row>
    <row r="43" s="78" customFormat="true" ht="12.75" hidden="false" customHeight="false" outlineLevel="0" collapsed="false">
      <c r="A43" s="73" t="n">
        <v>39508</v>
      </c>
      <c r="B43" s="78" t="n">
        <f aca="false">B42+$C$41</f>
        <v>1.8536640873919</v>
      </c>
    </row>
    <row r="44" s="78" customFormat="true" ht="12.75" hidden="false" customHeight="false" outlineLevel="0" collapsed="false">
      <c r="A44" s="73" t="n">
        <v>39539</v>
      </c>
      <c r="B44" s="78" t="n">
        <f aca="false">B43+$C$41</f>
        <v>1.91928387194659</v>
      </c>
    </row>
    <row r="45" s="78" customFormat="true" ht="12.75" hidden="false" customHeight="false" outlineLevel="0" collapsed="false">
      <c r="A45" s="73" t="n">
        <v>39569</v>
      </c>
      <c r="B45" s="78" t="n">
        <f aca="false">B44+$C$41</f>
        <v>1.98490365650129</v>
      </c>
    </row>
    <row r="46" s="78" customFormat="true" ht="12.75" hidden="false" customHeight="false" outlineLevel="0" collapsed="false">
      <c r="A46" s="73" t="n">
        <v>39600</v>
      </c>
      <c r="B46" s="78" t="n">
        <f aca="false">B45+$C$41</f>
        <v>2.05052344105599</v>
      </c>
    </row>
    <row r="47" s="78" customFormat="true" ht="12.75" hidden="false" customHeight="false" outlineLevel="0" collapsed="false">
      <c r="A47" s="73" t="n">
        <v>39630</v>
      </c>
      <c r="B47" s="78" t="n">
        <f aca="false">B46+$C$41</f>
        <v>2.11614322561068</v>
      </c>
    </row>
    <row r="48" s="78" customFormat="true" ht="12.75" hidden="false" customHeight="false" outlineLevel="0" collapsed="false">
      <c r="A48" s="73" t="n">
        <v>39661</v>
      </c>
      <c r="B48" s="78" t="n">
        <f aca="false">B47+$C$41</f>
        <v>2.18176301016538</v>
      </c>
    </row>
    <row r="49" s="78" customFormat="true" ht="12.75" hidden="false" customHeight="false" outlineLevel="0" collapsed="false">
      <c r="A49" s="73" t="n">
        <v>39692</v>
      </c>
      <c r="B49" s="78" t="n">
        <f aca="false">B48+$C$41</f>
        <v>2.24738279472007</v>
      </c>
    </row>
    <row r="50" s="78" customFormat="true" ht="12.75" hidden="false" customHeight="false" outlineLevel="0" collapsed="false">
      <c r="A50" s="73" t="n">
        <v>39722</v>
      </c>
      <c r="B50" s="78" t="n">
        <f aca="false">B49+$C$41</f>
        <v>2.31300257927477</v>
      </c>
    </row>
    <row r="51" s="78" customFormat="true" ht="12.75" hidden="false" customHeight="false" outlineLevel="0" collapsed="false">
      <c r="A51" s="73" t="n">
        <v>39753</v>
      </c>
      <c r="B51" s="78" t="n">
        <f aca="false">B50+$C$41</f>
        <v>2.37862236382946</v>
      </c>
      <c r="C51" s="78" t="s">
        <v>103</v>
      </c>
    </row>
    <row r="52" s="86" customFormat="true" ht="12.75" hidden="false" customHeight="false" outlineLevel="0" collapsed="false">
      <c r="A52" s="81" t="n">
        <v>39783</v>
      </c>
      <c r="B52" s="86" t="n">
        <f aca="false">B51+$C$41</f>
        <v>2.44424214838416</v>
      </c>
      <c r="C52" s="86" t="n">
        <f aca="false">SUM(B41:B52)</f>
        <v>25</v>
      </c>
      <c r="D52" s="86" t="n">
        <f aca="false">B52*12</f>
        <v>29.3309057806099</v>
      </c>
    </row>
    <row r="53" s="72" customFormat="true" ht="12.75" hidden="false" customHeight="false" outlineLevel="0" collapsed="false">
      <c r="A53" s="63" t="n">
        <v>39814</v>
      </c>
      <c r="B53" s="72" t="n">
        <f aca="false">B52+$C$53</f>
        <v>2.51692284350455</v>
      </c>
      <c r="C53" s="72" t="n">
        <f aca="false">H6</f>
        <v>0.0726806951203856</v>
      </c>
    </row>
    <row r="54" s="78" customFormat="true" ht="12.75" hidden="false" customHeight="false" outlineLevel="0" collapsed="false">
      <c r="A54" s="73" t="n">
        <v>39845</v>
      </c>
      <c r="B54" s="78" t="n">
        <f aca="false">B53+$C$53</f>
        <v>2.58960353862493</v>
      </c>
    </row>
    <row r="55" s="78" customFormat="true" ht="12.75" hidden="false" customHeight="false" outlineLevel="0" collapsed="false">
      <c r="A55" s="73" t="n">
        <v>39873</v>
      </c>
      <c r="B55" s="78" t="n">
        <f aca="false">B54+$C$53</f>
        <v>2.66228423374532</v>
      </c>
    </row>
    <row r="56" s="78" customFormat="true" ht="12.75" hidden="false" customHeight="false" outlineLevel="0" collapsed="false">
      <c r="A56" s="73" t="n">
        <v>39904</v>
      </c>
      <c r="B56" s="78" t="n">
        <f aca="false">B55+$C$53</f>
        <v>2.7349649288657</v>
      </c>
    </row>
    <row r="57" s="78" customFormat="true" ht="12.75" hidden="false" customHeight="false" outlineLevel="0" collapsed="false">
      <c r="A57" s="73" t="n">
        <v>39934</v>
      </c>
      <c r="B57" s="78" t="n">
        <f aca="false">B56+$C$53</f>
        <v>2.80764562398609</v>
      </c>
    </row>
    <row r="58" s="78" customFormat="true" ht="12.75" hidden="false" customHeight="false" outlineLevel="0" collapsed="false">
      <c r="A58" s="73" t="n">
        <v>39965</v>
      </c>
      <c r="B58" s="78" t="n">
        <f aca="false">B57+$C$53</f>
        <v>2.88032631910647</v>
      </c>
    </row>
    <row r="59" s="78" customFormat="true" ht="12.75" hidden="false" customHeight="false" outlineLevel="0" collapsed="false">
      <c r="A59" s="73" t="n">
        <v>39995</v>
      </c>
      <c r="B59" s="78" t="n">
        <f aca="false">B58+$C$53</f>
        <v>2.95300701422686</v>
      </c>
    </row>
    <row r="60" s="78" customFormat="true" ht="12.75" hidden="false" customHeight="false" outlineLevel="0" collapsed="false">
      <c r="A60" s="73" t="n">
        <v>40026</v>
      </c>
      <c r="B60" s="78" t="n">
        <f aca="false">B59+$C$53</f>
        <v>3.02568770934725</v>
      </c>
    </row>
    <row r="61" s="78" customFormat="true" ht="12.75" hidden="false" customHeight="false" outlineLevel="0" collapsed="false">
      <c r="A61" s="73" t="n">
        <v>40057</v>
      </c>
      <c r="B61" s="78" t="n">
        <f aca="false">B60+$C$53</f>
        <v>3.09836840446763</v>
      </c>
    </row>
    <row r="62" s="78" customFormat="true" ht="12.75" hidden="false" customHeight="false" outlineLevel="0" collapsed="false">
      <c r="A62" s="73" t="n">
        <v>40087</v>
      </c>
      <c r="B62" s="78" t="n">
        <f aca="false">B61+$C$53</f>
        <v>3.17104909958802</v>
      </c>
    </row>
    <row r="63" s="78" customFormat="true" ht="12.75" hidden="false" customHeight="false" outlineLevel="0" collapsed="false">
      <c r="A63" s="73" t="n">
        <v>40118</v>
      </c>
      <c r="B63" s="78" t="n">
        <f aca="false">B62+$C$53</f>
        <v>3.2437297947084</v>
      </c>
      <c r="C63" s="78" t="s">
        <v>103</v>
      </c>
    </row>
    <row r="64" s="86" customFormat="true" ht="12.75" hidden="false" customHeight="false" outlineLevel="0" collapsed="false">
      <c r="A64" s="81" t="n">
        <v>40148</v>
      </c>
      <c r="B64" s="86" t="n">
        <f aca="false">B63+$C$53</f>
        <v>3.31641048982879</v>
      </c>
      <c r="C64" s="86" t="n">
        <f aca="false">SUM(B53:B64)</f>
        <v>35</v>
      </c>
      <c r="D64" s="86" t="n">
        <f aca="false">B64*12</f>
        <v>39.7969258779455</v>
      </c>
    </row>
    <row r="65" s="72" customFormat="true" ht="12.75" hidden="false" customHeight="false" outlineLevel="0" collapsed="false">
      <c r="A65" s="63" t="n">
        <v>40179</v>
      </c>
      <c r="B65" s="72" t="n">
        <f aca="false">B64+$C$65</f>
        <v>3.38311656831667</v>
      </c>
      <c r="C65" s="72" t="n">
        <f aca="false">H7</f>
        <v>0.0667060784878786</v>
      </c>
    </row>
    <row r="66" s="78" customFormat="true" ht="12.75" hidden="false" customHeight="false" outlineLevel="0" collapsed="false">
      <c r="A66" s="73" t="n">
        <v>40210</v>
      </c>
      <c r="B66" s="78" t="n">
        <f aca="false">B65+$C$65</f>
        <v>3.44982264680455</v>
      </c>
    </row>
    <row r="67" s="78" customFormat="true" ht="12.75" hidden="false" customHeight="false" outlineLevel="0" collapsed="false">
      <c r="A67" s="73" t="n">
        <v>40238</v>
      </c>
      <c r="B67" s="78" t="n">
        <f aca="false">B66+$C$65</f>
        <v>3.51652872529243</v>
      </c>
    </row>
    <row r="68" s="78" customFormat="true" ht="12.75" hidden="false" customHeight="false" outlineLevel="0" collapsed="false">
      <c r="A68" s="73" t="n">
        <v>40269</v>
      </c>
      <c r="B68" s="78" t="n">
        <f aca="false">B67+$C$65</f>
        <v>3.5832348037803</v>
      </c>
    </row>
    <row r="69" s="78" customFormat="true" ht="12.75" hidden="false" customHeight="false" outlineLevel="0" collapsed="false">
      <c r="A69" s="73" t="n">
        <v>40299</v>
      </c>
      <c r="B69" s="78" t="n">
        <f aca="false">B68+$C$65</f>
        <v>3.64994088226818</v>
      </c>
    </row>
    <row r="70" s="78" customFormat="true" ht="12.75" hidden="false" customHeight="false" outlineLevel="0" collapsed="false">
      <c r="A70" s="73" t="n">
        <v>40330</v>
      </c>
      <c r="B70" s="78" t="n">
        <f aca="false">B69+$C$65</f>
        <v>3.71664696075606</v>
      </c>
    </row>
    <row r="71" s="78" customFormat="true" ht="12.75" hidden="false" customHeight="false" outlineLevel="0" collapsed="false">
      <c r="A71" s="73" t="n">
        <v>40360</v>
      </c>
      <c r="B71" s="78" t="n">
        <f aca="false">B70+$C$65</f>
        <v>3.78335303924394</v>
      </c>
    </row>
    <row r="72" s="78" customFormat="true" ht="12.75" hidden="false" customHeight="false" outlineLevel="0" collapsed="false">
      <c r="A72" s="73" t="n">
        <v>40391</v>
      </c>
      <c r="B72" s="78" t="n">
        <f aca="false">B71+$C$65</f>
        <v>3.85005911773182</v>
      </c>
    </row>
    <row r="73" s="78" customFormat="true" ht="12.75" hidden="false" customHeight="false" outlineLevel="0" collapsed="false">
      <c r="A73" s="73" t="n">
        <v>40422</v>
      </c>
      <c r="B73" s="78" t="n">
        <f aca="false">B72+$C$65</f>
        <v>3.9167651962197</v>
      </c>
    </row>
    <row r="74" s="78" customFormat="true" ht="12.75" hidden="false" customHeight="false" outlineLevel="0" collapsed="false">
      <c r="A74" s="73" t="n">
        <v>40452</v>
      </c>
      <c r="B74" s="78" t="n">
        <f aca="false">B73+$C$65</f>
        <v>3.98347127470758</v>
      </c>
    </row>
    <row r="75" s="78" customFormat="true" ht="12.75" hidden="false" customHeight="false" outlineLevel="0" collapsed="false">
      <c r="A75" s="73" t="n">
        <v>40483</v>
      </c>
      <c r="B75" s="78" t="n">
        <f aca="false">B74+$C$65</f>
        <v>4.05017735319546</v>
      </c>
      <c r="C75" s="78" t="s">
        <v>103</v>
      </c>
    </row>
    <row r="76" s="86" customFormat="true" ht="12.75" hidden="false" customHeight="false" outlineLevel="0" collapsed="false">
      <c r="A76" s="81" t="n">
        <v>40513</v>
      </c>
      <c r="B76" s="86" t="n">
        <f aca="false">B75+$C$65</f>
        <v>4.11688343168333</v>
      </c>
      <c r="C76" s="86" t="n">
        <f aca="false">SUM(B65:B76)</f>
        <v>45</v>
      </c>
      <c r="D76" s="86" t="n">
        <f aca="false">B76*12</f>
        <v>49.4026011802</v>
      </c>
    </row>
    <row r="77" s="72" customFormat="true" ht="12.75" hidden="false" customHeight="false" outlineLevel="0" collapsed="false">
      <c r="A77" s="63" t="n">
        <v>40544</v>
      </c>
      <c r="B77" s="72" t="n">
        <f aca="false">B76+$C$77</f>
        <v>4.1886449550141</v>
      </c>
      <c r="C77" s="72" t="n">
        <f aca="false">H8</f>
        <v>0.0717615233307691</v>
      </c>
    </row>
    <row r="78" s="78" customFormat="true" ht="12.75" hidden="false" customHeight="false" outlineLevel="0" collapsed="false">
      <c r="A78" s="73" t="n">
        <v>40575</v>
      </c>
      <c r="B78" s="78" t="n">
        <f aca="false">B77+$C$77</f>
        <v>4.26040647834487</v>
      </c>
    </row>
    <row r="79" s="78" customFormat="true" ht="12.75" hidden="false" customHeight="false" outlineLevel="0" collapsed="false">
      <c r="A79" s="73" t="n">
        <v>40603</v>
      </c>
      <c r="B79" s="78" t="n">
        <f aca="false">B78+$C$77</f>
        <v>4.33216800167564</v>
      </c>
    </row>
    <row r="80" s="78" customFormat="true" ht="12.75" hidden="false" customHeight="false" outlineLevel="0" collapsed="false">
      <c r="A80" s="73" t="n">
        <v>40634</v>
      </c>
      <c r="B80" s="78" t="n">
        <f aca="false">B79+$C$77</f>
        <v>4.40392952500641</v>
      </c>
    </row>
    <row r="81" s="78" customFormat="true" ht="12.75" hidden="false" customHeight="false" outlineLevel="0" collapsed="false">
      <c r="A81" s="73" t="n">
        <v>40664</v>
      </c>
      <c r="B81" s="78" t="n">
        <f aca="false">B80+$C$77</f>
        <v>4.47569104833718</v>
      </c>
    </row>
    <row r="82" s="78" customFormat="true" ht="12.75" hidden="false" customHeight="false" outlineLevel="0" collapsed="false">
      <c r="A82" s="73" t="n">
        <v>40695</v>
      </c>
      <c r="B82" s="78" t="n">
        <f aca="false">B81+$C$77</f>
        <v>4.54745257166795</v>
      </c>
    </row>
    <row r="83" s="78" customFormat="true" ht="12.75" hidden="false" customHeight="false" outlineLevel="0" collapsed="false">
      <c r="A83" s="73" t="n">
        <v>40725</v>
      </c>
      <c r="B83" s="78" t="n">
        <f aca="false">B82+$C$77</f>
        <v>4.61921409499872</v>
      </c>
    </row>
    <row r="84" s="78" customFormat="true" ht="12.75" hidden="false" customHeight="false" outlineLevel="0" collapsed="false">
      <c r="A84" s="73" t="n">
        <v>40756</v>
      </c>
      <c r="B84" s="78" t="n">
        <f aca="false">B83+$C$77</f>
        <v>4.69097561832949</v>
      </c>
    </row>
    <row r="85" s="78" customFormat="true" ht="12.75" hidden="false" customHeight="false" outlineLevel="0" collapsed="false">
      <c r="A85" s="73" t="n">
        <v>40787</v>
      </c>
      <c r="B85" s="78" t="n">
        <f aca="false">B84+$C$77</f>
        <v>4.76273714166026</v>
      </c>
    </row>
    <row r="86" s="78" customFormat="true" ht="12.75" hidden="false" customHeight="false" outlineLevel="0" collapsed="false">
      <c r="A86" s="73" t="n">
        <v>40817</v>
      </c>
      <c r="B86" s="78" t="n">
        <f aca="false">B85+$C$77</f>
        <v>4.83449866499103</v>
      </c>
    </row>
    <row r="87" s="78" customFormat="true" ht="12.75" hidden="false" customHeight="false" outlineLevel="0" collapsed="false">
      <c r="A87" s="73" t="n">
        <v>40848</v>
      </c>
      <c r="B87" s="78" t="n">
        <f aca="false">B86+$C$77</f>
        <v>4.9062601883218</v>
      </c>
      <c r="C87" s="78" t="s">
        <v>103</v>
      </c>
    </row>
    <row r="88" s="86" customFormat="true" ht="12.75" hidden="false" customHeight="false" outlineLevel="0" collapsed="false">
      <c r="A88" s="81" t="n">
        <v>40878</v>
      </c>
      <c r="B88" s="86" t="n">
        <f aca="false">B87+$C$77</f>
        <v>4.97802171165257</v>
      </c>
      <c r="C88" s="86" t="n">
        <f aca="false">SUM(B77:B88)</f>
        <v>55</v>
      </c>
      <c r="D88" s="86" t="n">
        <f aca="false">B88*12</f>
        <v>59.7362605398308</v>
      </c>
    </row>
    <row r="89" s="72" customFormat="true" ht="12.75" hidden="false" customHeight="false" outlineLevel="0" collapsed="false">
      <c r="A89" s="63" t="n">
        <v>40909</v>
      </c>
      <c r="B89" s="72" t="n">
        <f aca="false">B88+$C$89</f>
        <v>5.04550555088551</v>
      </c>
      <c r="C89" s="72" t="n">
        <f aca="false">H9</f>
        <v>0.0674838392329385</v>
      </c>
    </row>
    <row r="90" s="78" customFormat="true" ht="12.75" hidden="false" customHeight="false" outlineLevel="0" collapsed="false">
      <c r="A90" s="73" t="n">
        <v>40940</v>
      </c>
      <c r="B90" s="78" t="n">
        <f aca="false">B89+$C$89</f>
        <v>5.11298939011844</v>
      </c>
    </row>
    <row r="91" s="78" customFormat="true" ht="12.75" hidden="false" customHeight="false" outlineLevel="0" collapsed="false">
      <c r="A91" s="73" t="n">
        <v>40969</v>
      </c>
      <c r="B91" s="78" t="n">
        <f aca="false">B90+$C$89</f>
        <v>5.18047322935138</v>
      </c>
    </row>
    <row r="92" s="78" customFormat="true" ht="12.75" hidden="false" customHeight="false" outlineLevel="0" collapsed="false">
      <c r="A92" s="73" t="n">
        <v>41000</v>
      </c>
      <c r="B92" s="78" t="n">
        <f aca="false">B91+$C$89</f>
        <v>5.24795706858432</v>
      </c>
    </row>
    <row r="93" s="78" customFormat="true" ht="12.75" hidden="false" customHeight="false" outlineLevel="0" collapsed="false">
      <c r="A93" s="73" t="n">
        <v>41030</v>
      </c>
      <c r="B93" s="78" t="n">
        <f aca="false">B92+$C$89</f>
        <v>5.31544090781726</v>
      </c>
    </row>
    <row r="94" s="78" customFormat="true" ht="12.75" hidden="false" customHeight="false" outlineLevel="0" collapsed="false">
      <c r="A94" s="73" t="n">
        <v>41061</v>
      </c>
      <c r="B94" s="78" t="n">
        <f aca="false">B93+$C$89</f>
        <v>5.3829247470502</v>
      </c>
    </row>
    <row r="95" s="78" customFormat="true" ht="12.75" hidden="false" customHeight="false" outlineLevel="0" collapsed="false">
      <c r="A95" s="73" t="n">
        <v>41091</v>
      </c>
      <c r="B95" s="78" t="n">
        <f aca="false">B94+$C$89</f>
        <v>5.45040858628314</v>
      </c>
    </row>
    <row r="96" s="78" customFormat="true" ht="12.75" hidden="false" customHeight="false" outlineLevel="0" collapsed="false">
      <c r="A96" s="73" t="n">
        <v>41122</v>
      </c>
      <c r="B96" s="78" t="n">
        <f aca="false">B95+$C$89</f>
        <v>5.51789242551607</v>
      </c>
    </row>
    <row r="97" s="78" customFormat="true" ht="12.75" hidden="false" customHeight="false" outlineLevel="0" collapsed="false">
      <c r="A97" s="73" t="n">
        <v>41153</v>
      </c>
      <c r="B97" s="78" t="n">
        <f aca="false">B96+$C$89</f>
        <v>5.58537626474901</v>
      </c>
    </row>
    <row r="98" s="78" customFormat="true" ht="12.75" hidden="false" customHeight="false" outlineLevel="0" collapsed="false">
      <c r="A98" s="73" t="n">
        <v>41183</v>
      </c>
      <c r="B98" s="78" t="n">
        <f aca="false">B97+$C$89</f>
        <v>5.65286010398195</v>
      </c>
    </row>
    <row r="99" s="78" customFormat="true" ht="12.75" hidden="false" customHeight="false" outlineLevel="0" collapsed="false">
      <c r="A99" s="73" t="n">
        <v>41214</v>
      </c>
      <c r="B99" s="78" t="n">
        <f aca="false">B98+$C$89</f>
        <v>5.72034394321489</v>
      </c>
      <c r="C99" s="78" t="s">
        <v>103</v>
      </c>
    </row>
    <row r="100" s="86" customFormat="true" ht="12.75" hidden="false" customHeight="false" outlineLevel="0" collapsed="false">
      <c r="A100" s="81" t="n">
        <v>41244</v>
      </c>
      <c r="B100" s="86" t="n">
        <f aca="false">B99+$C$89</f>
        <v>5.78782778244783</v>
      </c>
      <c r="C100" s="86" t="n">
        <f aca="false">SUM(B89:B100)</f>
        <v>65</v>
      </c>
      <c r="D100" s="86" t="n">
        <f aca="false">B100*12</f>
        <v>69.4539333893739</v>
      </c>
    </row>
    <row r="101" s="72" customFormat="true" ht="12.75" hidden="false" customHeight="false" outlineLevel="0" collapsed="false">
      <c r="A101" s="63" t="n">
        <v>41275</v>
      </c>
      <c r="B101" s="72" t="n">
        <f aca="false">B100+$C$101</f>
        <v>5.85893120053278</v>
      </c>
      <c r="C101" s="72" t="n">
        <f aca="false">H10</f>
        <v>0.0711034180849496</v>
      </c>
    </row>
    <row r="102" s="78" customFormat="true" ht="12.75" hidden="false" customHeight="false" outlineLevel="0" collapsed="false">
      <c r="A102" s="73" t="n">
        <v>41306</v>
      </c>
      <c r="B102" s="78" t="n">
        <f aca="false">B101+$C$101</f>
        <v>5.93003461861773</v>
      </c>
    </row>
    <row r="103" s="78" customFormat="true" ht="12.75" hidden="false" customHeight="false" outlineLevel="0" collapsed="false">
      <c r="A103" s="73" t="n">
        <v>41334</v>
      </c>
      <c r="B103" s="78" t="n">
        <f aca="false">B102+$C$101</f>
        <v>6.00113803670268</v>
      </c>
    </row>
    <row r="104" s="78" customFormat="true" ht="12.75" hidden="false" customHeight="false" outlineLevel="0" collapsed="false">
      <c r="A104" s="73" t="n">
        <v>41365</v>
      </c>
      <c r="B104" s="78" t="n">
        <f aca="false">B103+$C$101</f>
        <v>6.07224145478763</v>
      </c>
    </row>
    <row r="105" s="78" customFormat="true" ht="12.75" hidden="false" customHeight="false" outlineLevel="0" collapsed="false">
      <c r="A105" s="73" t="n">
        <v>41395</v>
      </c>
      <c r="B105" s="78" t="n">
        <f aca="false">B104+$C$101</f>
        <v>6.14334487287258</v>
      </c>
    </row>
    <row r="106" s="78" customFormat="true" ht="12.75" hidden="false" customHeight="false" outlineLevel="0" collapsed="false">
      <c r="A106" s="73" t="n">
        <v>41426</v>
      </c>
      <c r="B106" s="78" t="n">
        <f aca="false">B105+$C$101</f>
        <v>6.21444829095753</v>
      </c>
    </row>
    <row r="107" s="78" customFormat="true" ht="12.75" hidden="false" customHeight="false" outlineLevel="0" collapsed="false">
      <c r="A107" s="73" t="n">
        <v>41456</v>
      </c>
      <c r="B107" s="78" t="n">
        <f aca="false">B106+$C$101</f>
        <v>6.28555170904248</v>
      </c>
    </row>
    <row r="108" s="78" customFormat="true" ht="12.75" hidden="false" customHeight="false" outlineLevel="0" collapsed="false">
      <c r="A108" s="73" t="n">
        <v>41487</v>
      </c>
      <c r="B108" s="78" t="n">
        <f aca="false">B107+$C$101</f>
        <v>6.35665512712743</v>
      </c>
    </row>
    <row r="109" s="78" customFormat="true" ht="12.75" hidden="false" customHeight="false" outlineLevel="0" collapsed="false">
      <c r="A109" s="73" t="n">
        <v>41518</v>
      </c>
      <c r="B109" s="78" t="n">
        <f aca="false">B108+$C$101</f>
        <v>6.42775854521238</v>
      </c>
    </row>
    <row r="110" s="78" customFormat="true" ht="12.75" hidden="false" customHeight="false" outlineLevel="0" collapsed="false">
      <c r="A110" s="73" t="n">
        <v>41548</v>
      </c>
      <c r="B110" s="78" t="n">
        <f aca="false">B109+$C$101</f>
        <v>6.49886196329732</v>
      </c>
    </row>
    <row r="111" s="78" customFormat="true" ht="12.75" hidden="false" customHeight="false" outlineLevel="0" collapsed="false">
      <c r="A111" s="73" t="n">
        <v>41579</v>
      </c>
      <c r="B111" s="78" t="n">
        <f aca="false">B110+$C$101</f>
        <v>6.56996538138227</v>
      </c>
      <c r="C111" s="78" t="s">
        <v>103</v>
      </c>
    </row>
    <row r="112" s="86" customFormat="true" ht="12.75" hidden="false" customHeight="false" outlineLevel="0" collapsed="false">
      <c r="A112" s="81" t="n">
        <v>41609</v>
      </c>
      <c r="B112" s="86" t="n">
        <f aca="false">B111+$C$101</f>
        <v>6.64106879946722</v>
      </c>
      <c r="C112" s="86" t="n">
        <f aca="false">SUM(B101:B112)</f>
        <v>75</v>
      </c>
      <c r="D112" s="86" t="n">
        <f aca="false">B112*12</f>
        <v>79.6928255936067</v>
      </c>
    </row>
    <row r="113" s="72" customFormat="true" ht="12.75" hidden="false" customHeight="false" outlineLevel="0" collapsed="false">
      <c r="A113" s="63" t="n">
        <v>41640</v>
      </c>
      <c r="B113" s="72" t="n">
        <f aca="false">B112+$C$113</f>
        <v>6.70910949698509</v>
      </c>
      <c r="C113" s="72" t="n">
        <f aca="false">H11</f>
        <v>0.068040697517863</v>
      </c>
    </row>
    <row r="114" s="78" customFormat="true" ht="12.75" hidden="false" customHeight="false" outlineLevel="0" collapsed="false">
      <c r="A114" s="73" t="n">
        <v>41671</v>
      </c>
      <c r="B114" s="78" t="n">
        <f aca="false">B113+$C$113</f>
        <v>6.77715019450295</v>
      </c>
    </row>
    <row r="115" s="78" customFormat="true" ht="12.75" hidden="false" customHeight="false" outlineLevel="0" collapsed="false">
      <c r="A115" s="73" t="n">
        <v>41699</v>
      </c>
      <c r="B115" s="78" t="n">
        <f aca="false">B114+$C$113</f>
        <v>6.84519089202081</v>
      </c>
    </row>
    <row r="116" s="78" customFormat="true" ht="12.75" hidden="false" customHeight="false" outlineLevel="0" collapsed="false">
      <c r="A116" s="73" t="n">
        <v>41730</v>
      </c>
      <c r="B116" s="78" t="n">
        <f aca="false">B115+$C$113</f>
        <v>6.91323158953868</v>
      </c>
    </row>
    <row r="117" s="78" customFormat="true" ht="12.75" hidden="false" customHeight="false" outlineLevel="0" collapsed="false">
      <c r="A117" s="73" t="n">
        <v>41760</v>
      </c>
      <c r="B117" s="78" t="n">
        <f aca="false">B116+$C$113</f>
        <v>6.98127228705654</v>
      </c>
    </row>
    <row r="118" s="78" customFormat="true" ht="12.75" hidden="false" customHeight="false" outlineLevel="0" collapsed="false">
      <c r="A118" s="73" t="n">
        <v>41791</v>
      </c>
      <c r="B118" s="78" t="n">
        <f aca="false">B117+$C$113</f>
        <v>7.0493129845744</v>
      </c>
    </row>
    <row r="119" s="78" customFormat="true" ht="12.75" hidden="false" customHeight="false" outlineLevel="0" collapsed="false">
      <c r="A119" s="73" t="n">
        <v>41821</v>
      </c>
      <c r="B119" s="78" t="n">
        <f aca="false">B118+$C$113</f>
        <v>7.11735368209226</v>
      </c>
    </row>
    <row r="120" s="78" customFormat="true" ht="12.75" hidden="false" customHeight="false" outlineLevel="0" collapsed="false">
      <c r="A120" s="73" t="n">
        <v>41852</v>
      </c>
      <c r="B120" s="78" t="n">
        <f aca="false">B119+$C$113</f>
        <v>7.18539437961013</v>
      </c>
    </row>
    <row r="121" s="78" customFormat="true" ht="12.75" hidden="false" customHeight="false" outlineLevel="0" collapsed="false">
      <c r="A121" s="73" t="n">
        <v>41883</v>
      </c>
      <c r="B121" s="78" t="n">
        <f aca="false">B120+$C$113</f>
        <v>7.25343507712799</v>
      </c>
    </row>
    <row r="122" s="78" customFormat="true" ht="12.75" hidden="false" customHeight="false" outlineLevel="0" collapsed="false">
      <c r="A122" s="73" t="n">
        <v>41913</v>
      </c>
      <c r="B122" s="78" t="n">
        <f aca="false">B121+$C$113</f>
        <v>7.32147577464585</v>
      </c>
    </row>
    <row r="123" s="78" customFormat="true" ht="12.75" hidden="false" customHeight="false" outlineLevel="0" collapsed="false">
      <c r="A123" s="73" t="n">
        <v>41944</v>
      </c>
      <c r="B123" s="78" t="n">
        <f aca="false">B122+$C$113</f>
        <v>7.38951647216372</v>
      </c>
      <c r="C123" s="78" t="s">
        <v>103</v>
      </c>
    </row>
    <row r="124" s="86" customFormat="true" ht="12.75" hidden="false" customHeight="false" outlineLevel="0" collapsed="false">
      <c r="A124" s="81" t="n">
        <v>41974</v>
      </c>
      <c r="B124" s="86" t="n">
        <f aca="false">B123+$C$113</f>
        <v>7.45755716968158</v>
      </c>
      <c r="C124" s="86" t="n">
        <f aca="false">SUM(B113:B124)</f>
        <v>85</v>
      </c>
      <c r="D124" s="86" t="n">
        <f aca="false">B124*12</f>
        <v>89.4906860361789</v>
      </c>
    </row>
    <row r="125" s="72" customFormat="true" ht="12.75" hidden="false" customHeight="false" outlineLevel="0" collapsed="false">
      <c r="A125" s="63" t="n">
        <v>42005</v>
      </c>
      <c r="B125" s="72" t="n">
        <f aca="false">B124+$C$125</f>
        <v>7.52818939998698</v>
      </c>
      <c r="C125" s="72" t="n">
        <f aca="false">H12</f>
        <v>0.0706322303053982</v>
      </c>
    </row>
    <row r="126" s="78" customFormat="true" ht="12.75" hidden="false" customHeight="false" outlineLevel="0" collapsed="false">
      <c r="A126" s="73" t="n">
        <v>42036</v>
      </c>
      <c r="B126" s="78" t="n">
        <f aca="false">B125+$C$125</f>
        <v>7.59882163029238</v>
      </c>
    </row>
    <row r="127" s="78" customFormat="true" ht="12.75" hidden="false" customHeight="false" outlineLevel="0" collapsed="false">
      <c r="A127" s="73" t="n">
        <v>42064</v>
      </c>
      <c r="B127" s="78" t="n">
        <f aca="false">B126+$C$125</f>
        <v>7.66945386059777</v>
      </c>
    </row>
    <row r="128" s="78" customFormat="true" ht="12.75" hidden="false" customHeight="false" outlineLevel="0" collapsed="false">
      <c r="A128" s="73" t="n">
        <v>42095</v>
      </c>
      <c r="B128" s="78" t="n">
        <f aca="false">B127+$C$125</f>
        <v>7.74008609090317</v>
      </c>
    </row>
    <row r="129" s="78" customFormat="true" ht="12.75" hidden="false" customHeight="false" outlineLevel="0" collapsed="false">
      <c r="A129" s="73" t="n">
        <v>42125</v>
      </c>
      <c r="B129" s="78" t="n">
        <f aca="false">B128+$C$125</f>
        <v>7.81071832120857</v>
      </c>
    </row>
    <row r="130" s="78" customFormat="true" ht="12.75" hidden="false" customHeight="false" outlineLevel="0" collapsed="false">
      <c r="A130" s="73" t="n">
        <v>42156</v>
      </c>
      <c r="B130" s="78" t="n">
        <f aca="false">B129+$C$125</f>
        <v>7.88135055151397</v>
      </c>
    </row>
    <row r="131" s="78" customFormat="true" ht="12.75" hidden="false" customHeight="false" outlineLevel="0" collapsed="false">
      <c r="A131" s="73" t="n">
        <v>42186</v>
      </c>
      <c r="B131" s="78" t="n">
        <f aca="false">B130+$C$125</f>
        <v>7.95198278181937</v>
      </c>
    </row>
    <row r="132" s="78" customFormat="true" ht="12.75" hidden="false" customHeight="false" outlineLevel="0" collapsed="false">
      <c r="A132" s="73" t="n">
        <v>42217</v>
      </c>
      <c r="B132" s="78" t="n">
        <f aca="false">B131+$C$125</f>
        <v>8.02261501212477</v>
      </c>
    </row>
    <row r="133" s="78" customFormat="true" ht="12.75" hidden="false" customHeight="false" outlineLevel="0" collapsed="false">
      <c r="A133" s="73" t="n">
        <v>42248</v>
      </c>
      <c r="B133" s="78" t="n">
        <f aca="false">B132+$C$125</f>
        <v>8.09324724243017</v>
      </c>
    </row>
    <row r="134" s="78" customFormat="true" ht="12.75" hidden="false" customHeight="false" outlineLevel="0" collapsed="false">
      <c r="A134" s="73" t="n">
        <v>42278</v>
      </c>
      <c r="B134" s="78" t="n">
        <f aca="false">B133+$C$125</f>
        <v>8.16387947273556</v>
      </c>
    </row>
    <row r="135" s="78" customFormat="true" ht="12.75" hidden="false" customHeight="false" outlineLevel="0" collapsed="false">
      <c r="A135" s="73" t="n">
        <v>42309</v>
      </c>
      <c r="B135" s="78" t="n">
        <f aca="false">B134+$C$125</f>
        <v>8.23451170304096</v>
      </c>
      <c r="C135" s="78" t="s">
        <v>103</v>
      </c>
    </row>
    <row r="136" s="86" customFormat="true" ht="12.75" hidden="false" customHeight="false" outlineLevel="0" collapsed="false">
      <c r="A136" s="81" t="n">
        <v>42339</v>
      </c>
      <c r="B136" s="86" t="n">
        <f aca="false">B135+$C$125</f>
        <v>8.30514393334636</v>
      </c>
      <c r="C136" s="86" t="n">
        <f aca="false">SUM(B125:B136)</f>
        <v>95</v>
      </c>
      <c r="D136" s="86" t="n">
        <f aca="false">B136*12</f>
        <v>99.6617272001563</v>
      </c>
    </row>
    <row r="137" s="72" customFormat="true" ht="12.75" hidden="false" customHeight="false" outlineLevel="0" collapsed="false">
      <c r="A137" s="63" t="n">
        <v>42370</v>
      </c>
      <c r="B137" s="72" t="n">
        <f aca="false">B136+$C$137</f>
        <v>8.37358332821615</v>
      </c>
      <c r="C137" s="72" t="n">
        <f aca="false">H13</f>
        <v>0.0684393948697911</v>
      </c>
    </row>
    <row r="138" s="78" customFormat="true" ht="12.75" hidden="false" customHeight="false" outlineLevel="0" collapsed="false">
      <c r="A138" s="73" t="n">
        <v>42401</v>
      </c>
      <c r="B138" s="78" t="n">
        <f aca="false">B137+$C$137</f>
        <v>8.44202272308594</v>
      </c>
    </row>
    <row r="139" s="78" customFormat="true" ht="12.75" hidden="false" customHeight="false" outlineLevel="0" collapsed="false">
      <c r="A139" s="73" t="n">
        <v>42430</v>
      </c>
      <c r="B139" s="78" t="n">
        <f aca="false">B138+$C$137</f>
        <v>8.51046211795573</v>
      </c>
    </row>
    <row r="140" s="78" customFormat="true" ht="12.75" hidden="false" customHeight="false" outlineLevel="0" collapsed="false">
      <c r="A140" s="73" t="n">
        <v>42461</v>
      </c>
      <c r="B140" s="78" t="n">
        <f aca="false">B139+$C$137</f>
        <v>8.57890151282552</v>
      </c>
    </row>
    <row r="141" s="78" customFormat="true" ht="12.75" hidden="false" customHeight="false" outlineLevel="0" collapsed="false">
      <c r="A141" s="73" t="n">
        <v>42491</v>
      </c>
      <c r="B141" s="78" t="n">
        <f aca="false">B140+$C$137</f>
        <v>8.64734090769532</v>
      </c>
    </row>
    <row r="142" s="78" customFormat="true" ht="12.75" hidden="false" customHeight="false" outlineLevel="0" collapsed="false">
      <c r="A142" s="73" t="n">
        <v>42522</v>
      </c>
      <c r="B142" s="78" t="n">
        <f aca="false">B141+$C$137</f>
        <v>8.71578030256511</v>
      </c>
    </row>
    <row r="143" s="78" customFormat="true" ht="12.75" hidden="false" customHeight="false" outlineLevel="0" collapsed="false">
      <c r="A143" s="73" t="n">
        <v>42552</v>
      </c>
      <c r="B143" s="78" t="n">
        <f aca="false">B142+$C$137</f>
        <v>8.7842196974349</v>
      </c>
    </row>
    <row r="144" s="78" customFormat="true" ht="12.75" hidden="false" customHeight="false" outlineLevel="0" collapsed="false">
      <c r="A144" s="73" t="n">
        <v>42583</v>
      </c>
      <c r="B144" s="78" t="n">
        <f aca="false">B143+$C$137</f>
        <v>8.85265909230469</v>
      </c>
    </row>
    <row r="145" s="78" customFormat="true" ht="12.75" hidden="false" customHeight="false" outlineLevel="0" collapsed="false">
      <c r="A145" s="73" t="n">
        <v>42614</v>
      </c>
      <c r="B145" s="78" t="n">
        <f aca="false">B144+$C$137</f>
        <v>8.92109848717448</v>
      </c>
    </row>
    <row r="146" s="78" customFormat="true" ht="12.75" hidden="false" customHeight="false" outlineLevel="0" collapsed="false">
      <c r="A146" s="73" t="n">
        <v>42644</v>
      </c>
      <c r="B146" s="78" t="n">
        <f aca="false">B145+$C$137</f>
        <v>8.98953788204427</v>
      </c>
    </row>
    <row r="147" s="78" customFormat="true" ht="12.75" hidden="false" customHeight="false" outlineLevel="0" collapsed="false">
      <c r="A147" s="73" t="n">
        <v>42675</v>
      </c>
      <c r="B147" s="78" t="n">
        <f aca="false">B146+$C$137</f>
        <v>9.05797727691407</v>
      </c>
      <c r="C147" s="78" t="s">
        <v>103</v>
      </c>
    </row>
    <row r="148" s="86" customFormat="true" ht="12.75" hidden="false" customHeight="false" outlineLevel="0" collapsed="false">
      <c r="A148" s="81" t="n">
        <v>42705</v>
      </c>
      <c r="B148" s="86" t="n">
        <f aca="false">B147+$C$137</f>
        <v>9.12641667178386</v>
      </c>
      <c r="C148" s="86" t="n">
        <f aca="false">SUM(B137:B148)</f>
        <v>105</v>
      </c>
      <c r="D148" s="86" t="n">
        <f aca="false">B148*12</f>
        <v>109.517000061406</v>
      </c>
    </row>
    <row r="149" s="72" customFormat="true" ht="12.75" hidden="false" customHeight="false" outlineLevel="0" collapsed="false">
      <c r="A149" s="63" t="n">
        <v>42736</v>
      </c>
      <c r="B149" s="72" t="n">
        <f aca="false">B148+$C$149</f>
        <v>9.19671154279147</v>
      </c>
      <c r="C149" s="72" t="n">
        <f aca="false">H14</f>
        <v>0.0702948710076116</v>
      </c>
    </row>
    <row r="150" s="78" customFormat="true" ht="12.75" hidden="false" customHeight="false" outlineLevel="0" collapsed="false">
      <c r="A150" s="73" t="n">
        <v>42767</v>
      </c>
      <c r="B150" s="78" t="n">
        <f aca="false">B149+$C$149</f>
        <v>9.26700641379908</v>
      </c>
    </row>
    <row r="151" s="78" customFormat="true" ht="12.75" hidden="false" customHeight="false" outlineLevel="0" collapsed="false">
      <c r="A151" s="73" t="n">
        <v>42795</v>
      </c>
      <c r="B151" s="78" t="n">
        <f aca="false">B150+$C$149</f>
        <v>9.33730128480669</v>
      </c>
    </row>
    <row r="152" s="78" customFormat="true" ht="12.75" hidden="false" customHeight="false" outlineLevel="0" collapsed="false">
      <c r="A152" s="73" t="n">
        <v>42826</v>
      </c>
      <c r="B152" s="78" t="n">
        <f aca="false">B151+$C$149</f>
        <v>9.4075961558143</v>
      </c>
    </row>
    <row r="153" s="78" customFormat="true" ht="12.75" hidden="false" customHeight="false" outlineLevel="0" collapsed="false">
      <c r="A153" s="73" t="n">
        <v>42856</v>
      </c>
      <c r="B153" s="78" t="n">
        <f aca="false">B152+$C$149</f>
        <v>9.47789102682192</v>
      </c>
    </row>
    <row r="154" s="78" customFormat="true" ht="12.75" hidden="false" customHeight="false" outlineLevel="0" collapsed="false">
      <c r="A154" s="73" t="n">
        <v>42887</v>
      </c>
      <c r="B154" s="78" t="n">
        <f aca="false">B153+$C$149</f>
        <v>9.54818589782953</v>
      </c>
    </row>
    <row r="155" s="78" customFormat="true" ht="12.75" hidden="false" customHeight="false" outlineLevel="0" collapsed="false">
      <c r="A155" s="73" t="n">
        <v>42917</v>
      </c>
      <c r="B155" s="78" t="n">
        <f aca="false">B154+$C$149</f>
        <v>9.61848076883714</v>
      </c>
    </row>
    <row r="156" s="78" customFormat="true" ht="12.75" hidden="false" customHeight="false" outlineLevel="0" collapsed="false">
      <c r="A156" s="73" t="n">
        <v>42948</v>
      </c>
      <c r="B156" s="78" t="n">
        <f aca="false">B155+$C$149</f>
        <v>9.68877563984475</v>
      </c>
    </row>
    <row r="157" s="78" customFormat="true" ht="12.75" hidden="false" customHeight="false" outlineLevel="0" collapsed="false">
      <c r="A157" s="73" t="n">
        <v>42979</v>
      </c>
      <c r="B157" s="78" t="n">
        <f aca="false">B156+$C$149</f>
        <v>9.75907051085236</v>
      </c>
    </row>
    <row r="158" s="78" customFormat="true" ht="12.75" hidden="false" customHeight="false" outlineLevel="0" collapsed="false">
      <c r="A158" s="73" t="n">
        <v>43009</v>
      </c>
      <c r="B158" s="78" t="n">
        <f aca="false">B157+$C$149</f>
        <v>9.82936538185997</v>
      </c>
    </row>
    <row r="159" s="78" customFormat="true" ht="12.75" hidden="false" customHeight="false" outlineLevel="0" collapsed="false">
      <c r="A159" s="73" t="n">
        <v>43040</v>
      </c>
      <c r="B159" s="78" t="n">
        <f aca="false">B158+$C$149</f>
        <v>9.89966025286758</v>
      </c>
      <c r="C159" s="78" t="s">
        <v>103</v>
      </c>
    </row>
    <row r="160" s="86" customFormat="true" ht="12.75" hidden="false" customHeight="false" outlineLevel="0" collapsed="false">
      <c r="A160" s="81" t="n">
        <v>43070</v>
      </c>
      <c r="B160" s="86" t="n">
        <f aca="false">B159+$C$149</f>
        <v>9.9699551238752</v>
      </c>
      <c r="C160" s="86" t="n">
        <f aca="false">SUM(B149:B160)</f>
        <v>115</v>
      </c>
      <c r="D160" s="86" t="n">
        <f aca="false">B160*12</f>
        <v>119.639461486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9" width="21.7"/>
    <col collapsed="false" customWidth="true" hidden="false" outlineLevel="0" max="3" min="3" style="49" width="12.56"/>
    <col collapsed="false" customWidth="true" hidden="false" outlineLevel="0" max="4" min="4" style="49" width="16.13"/>
    <col collapsed="false" customWidth="true" hidden="false" outlineLevel="0" max="6" min="5" style="0" width="17.14"/>
    <col collapsed="false" customWidth="true" hidden="false" outlineLevel="0" max="7" min="7" style="0" width="13.99"/>
    <col collapsed="false" customWidth="true" hidden="false" outlineLevel="0" max="8" min="8" style="0" width="11.28"/>
  </cols>
  <sheetData>
    <row r="1" customFormat="false" ht="38.25" hidden="false" customHeight="false" outlineLevel="0" collapsed="false">
      <c r="B1" s="36" t="s">
        <v>83</v>
      </c>
      <c r="C1" s="36" t="s">
        <v>84</v>
      </c>
      <c r="D1" s="36" t="s">
        <v>85</v>
      </c>
      <c r="E1" s="1" t="s">
        <v>86</v>
      </c>
      <c r="F1" s="1" t="s">
        <v>87</v>
      </c>
      <c r="G1" s="1" t="s">
        <v>88</v>
      </c>
      <c r="H1" s="1" t="s">
        <v>89</v>
      </c>
    </row>
    <row r="2" customFormat="false" ht="12.75" hidden="false" customHeight="false" outlineLevel="0" collapsed="false">
      <c r="B2" s="49" t="s">
        <v>90</v>
      </c>
      <c r="C2" s="49" t="s">
        <v>90</v>
      </c>
      <c r="D2" s="49" t="s">
        <v>90</v>
      </c>
      <c r="E2" s="0" t="s">
        <v>90</v>
      </c>
      <c r="S2" s="105" t="s">
        <v>91</v>
      </c>
      <c r="T2" s="105" t="n">
        <v>1</v>
      </c>
    </row>
    <row r="3" customFormat="false" ht="12.75" hidden="false" customHeight="false" outlineLevel="0" collapsed="false">
      <c r="A3" s="0" t="n">
        <v>2006</v>
      </c>
      <c r="B3" s="108" t="n">
        <f aca="false">'CDM Results'!T$18</f>
        <v>0</v>
      </c>
      <c r="C3" s="108" t="n">
        <f aca="false">'CDM Results'!T$19</f>
        <v>2666105.13253453</v>
      </c>
      <c r="D3" s="49" t="n">
        <f aca="false">C3/2</f>
        <v>1333052.56626726</v>
      </c>
      <c r="E3" s="109" t="n">
        <f aca="false">B3+D3</f>
        <v>1333052.56626726</v>
      </c>
      <c r="F3" s="49" t="n">
        <f aca="false">D28</f>
        <v>2461020.12233956</v>
      </c>
      <c r="G3" s="49" t="n">
        <f aca="false">E3</f>
        <v>1333052.56626726</v>
      </c>
      <c r="H3" s="49" t="n">
        <f aca="false">G3/$T$14</f>
        <v>17090.417516247</v>
      </c>
      <c r="S3" s="105" t="s">
        <v>92</v>
      </c>
      <c r="T3" s="105" t="n">
        <v>2</v>
      </c>
    </row>
    <row r="4" customFormat="false" ht="12.75" hidden="false" customHeight="false" outlineLevel="0" collapsed="false">
      <c r="A4" s="0" t="n">
        <v>2007</v>
      </c>
      <c r="B4" s="108" t="n">
        <f aca="false">'CDM Results'!U$18</f>
        <v>2666105.13253453</v>
      </c>
      <c r="C4" s="108" t="n">
        <f aca="false">'CDM Results'!U$19</f>
        <v>1387119.59141604</v>
      </c>
      <c r="D4" s="49" t="n">
        <f aca="false">C4/2</f>
        <v>693559.795708022</v>
      </c>
      <c r="E4" s="109" t="n">
        <f aca="false">B4+D4</f>
        <v>3359664.92824255</v>
      </c>
      <c r="F4" s="49" t="n">
        <f aca="false">D40</f>
        <v>4120056.68708354</v>
      </c>
      <c r="G4" s="49" t="n">
        <f aca="false">E4-F3</f>
        <v>898644.805902985</v>
      </c>
      <c r="H4" s="49" t="n">
        <f aca="false">G4/$T$14</f>
        <v>11521.0872551665</v>
      </c>
      <c r="S4" s="105" t="s">
        <v>93</v>
      </c>
      <c r="T4" s="105" t="n">
        <v>3</v>
      </c>
    </row>
    <row r="5" customFormat="false" ht="12.75" hidden="false" customHeight="false" outlineLevel="0" collapsed="false">
      <c r="A5" s="0" t="n">
        <v>2008</v>
      </c>
      <c r="B5" s="108" t="n">
        <f aca="false">'CDM Results'!V$18</f>
        <v>4041601.96428636</v>
      </c>
      <c r="C5" s="108" t="n">
        <f aca="false">'CDM Results'!V$19</f>
        <v>2696910.91930128</v>
      </c>
      <c r="D5" s="49" t="n">
        <f aca="false">C5/2</f>
        <v>1348455.45965064</v>
      </c>
      <c r="E5" s="109" t="n">
        <f aca="false">B5+D5</f>
        <v>5390057.423937</v>
      </c>
      <c r="F5" s="49" t="n">
        <f aca="false">D52</f>
        <v>6464673.43204377</v>
      </c>
      <c r="G5" s="49" t="n">
        <f aca="false">E5-F4</f>
        <v>1270000.73685346</v>
      </c>
      <c r="H5" s="49" t="n">
        <f aca="false">G5/$T$14</f>
        <v>16282.0607288905</v>
      </c>
      <c r="S5" s="105" t="s">
        <v>94</v>
      </c>
      <c r="T5" s="105" t="n">
        <v>4</v>
      </c>
    </row>
    <row r="6" customFormat="false" ht="12.75" hidden="false" customHeight="false" outlineLevel="0" collapsed="false">
      <c r="A6" s="0" t="n">
        <v>2009</v>
      </c>
      <c r="B6" s="108" t="n">
        <f aca="false">'CDM Results'!W$18</f>
        <v>6125120.36028086</v>
      </c>
      <c r="C6" s="108" t="n">
        <f aca="false">'CDM Results'!W$19</f>
        <v>6943326.67942879</v>
      </c>
      <c r="D6" s="49" t="n">
        <f aca="false">C6/2</f>
        <v>3471663.3397144</v>
      </c>
      <c r="E6" s="109" t="n">
        <f aca="false">B6+D6</f>
        <v>9596783.69999525</v>
      </c>
      <c r="F6" s="49" t="n">
        <f aca="false">D64</f>
        <v>12247030.8498003</v>
      </c>
      <c r="G6" s="49" t="n">
        <f aca="false">E6-F5</f>
        <v>3132110.26795148</v>
      </c>
      <c r="H6" s="49" t="n">
        <f aca="false">G6/$T$14</f>
        <v>40155.2598455318</v>
      </c>
      <c r="S6" s="105" t="s">
        <v>95</v>
      </c>
      <c r="T6" s="105" t="n">
        <v>5</v>
      </c>
    </row>
    <row r="7" customFormat="false" ht="12.75" hidden="false" customHeight="false" outlineLevel="0" collapsed="false">
      <c r="A7" s="0" t="n">
        <v>2010</v>
      </c>
      <c r="B7" s="108" t="n">
        <f aca="false">'CDM Results'!X$18</f>
        <v>10152687.5328312</v>
      </c>
      <c r="C7" s="108" t="n">
        <f aca="false">'CDM Results'!X$19</f>
        <v>4170819.60326975</v>
      </c>
      <c r="D7" s="49" t="n">
        <f aca="false">C7/2</f>
        <v>2085409.80163488</v>
      </c>
      <c r="E7" s="109" t="n">
        <f aca="false">B7+D7</f>
        <v>12238097.3344661</v>
      </c>
      <c r="F7" s="49" t="n">
        <f aca="false">D76</f>
        <v>12230538.2061064</v>
      </c>
      <c r="G7" s="49" t="n">
        <f aca="false">E7-F6</f>
        <v>-8933.51533424109</v>
      </c>
      <c r="H7" s="49" t="n">
        <f aca="false">G7/$T$14</f>
        <v>-114.532247874886</v>
      </c>
      <c r="S7" s="105" t="s">
        <v>96</v>
      </c>
      <c r="T7" s="105" t="n">
        <v>6</v>
      </c>
    </row>
    <row r="8" customFormat="false" ht="12.75" hidden="false" customHeight="false" outlineLevel="0" collapsed="false">
      <c r="A8" s="0" t="n">
        <v>2011</v>
      </c>
      <c r="B8" s="108" t="n">
        <f aca="false">'CDM Results'!Y$18</f>
        <v>13147196.2026146</v>
      </c>
      <c r="C8" s="108" t="n">
        <f aca="false">'CDM Results'!Y$19</f>
        <v>4515774</v>
      </c>
      <c r="D8" s="49" t="n">
        <f aca="false">C8/2</f>
        <v>2257887</v>
      </c>
      <c r="E8" s="109" t="n">
        <f aca="false">B8+D8</f>
        <v>15405083.2026146</v>
      </c>
      <c r="F8" s="49" t="n">
        <f aca="false">D88</f>
        <v>18091236.6611985</v>
      </c>
      <c r="G8" s="49" t="n">
        <f aca="false">E8-F7</f>
        <v>3174544.99650824</v>
      </c>
      <c r="H8" s="49" t="n">
        <f aca="false">G8/$T$14</f>
        <v>40699.2948270287</v>
      </c>
      <c r="S8" s="105" t="s">
        <v>97</v>
      </c>
      <c r="T8" s="105" t="n">
        <v>7</v>
      </c>
    </row>
    <row r="9" customFormat="false" ht="12.75" hidden="false" customHeight="false" outlineLevel="0" collapsed="false">
      <c r="A9" s="0" t="n">
        <v>2012</v>
      </c>
      <c r="B9" s="108" t="n">
        <f aca="false">'CDM Results'!Z$18</f>
        <v>17419213.4909864</v>
      </c>
      <c r="C9" s="108" t="n">
        <f aca="false">'CDM Results'!Z$19</f>
        <v>5363496</v>
      </c>
      <c r="D9" s="49" t="n">
        <f aca="false">C9/2</f>
        <v>2681748</v>
      </c>
      <c r="E9" s="109" t="n">
        <f aca="false">B9+D9</f>
        <v>20100961.4909864</v>
      </c>
      <c r="F9" s="49" t="n">
        <f aca="false">D100</f>
        <v>21801497.8854223</v>
      </c>
      <c r="G9" s="49" t="n">
        <f aca="false">E9-F8</f>
        <v>2009724.82978787</v>
      </c>
      <c r="H9" s="49" t="n">
        <f aca="false">G9/$T$14</f>
        <v>25765.7029459983</v>
      </c>
      <c r="S9" s="105" t="s">
        <v>98</v>
      </c>
      <c r="T9" s="105" t="n">
        <v>8</v>
      </c>
    </row>
    <row r="10" customFormat="false" ht="12.75" hidden="false" customHeight="false" outlineLevel="0" collapsed="false">
      <c r="A10" s="0" t="n">
        <v>2013</v>
      </c>
      <c r="B10" s="108" t="n">
        <f aca="false">'CDM Results'!AA$18</f>
        <v>22657460.3365042</v>
      </c>
      <c r="C10" s="108" t="n">
        <f aca="false">'CDM Results'!AA$19</f>
        <v>5079363</v>
      </c>
      <c r="D10" s="49" t="n">
        <f aca="false">C10/2</f>
        <v>2539681.5</v>
      </c>
      <c r="E10" s="109" t="n">
        <f aca="false">B10+D10</f>
        <v>25197141.8365042</v>
      </c>
      <c r="F10" s="49" t="n">
        <f aca="false">D112</f>
        <v>28070379.0258813</v>
      </c>
      <c r="G10" s="49" t="n">
        <f aca="false">E10-F9</f>
        <v>3395643.95108197</v>
      </c>
      <c r="H10" s="49" t="n">
        <f aca="false">G10/$T$14</f>
        <v>43533.8968087431</v>
      </c>
      <c r="S10" s="105" t="s">
        <v>99</v>
      </c>
      <c r="T10" s="105" t="n">
        <v>9</v>
      </c>
    </row>
    <row r="11" customFormat="false" ht="12.75" hidden="false" customHeight="false" outlineLevel="0" collapsed="false">
      <c r="A11" s="0" t="n">
        <v>2014</v>
      </c>
      <c r="B11" s="108" t="n">
        <f aca="false">'CDM Results'!AB$18</f>
        <v>27046328.0734765</v>
      </c>
      <c r="C11" s="108" t="n">
        <f aca="false">'CDM Results'!AB$19</f>
        <v>35997464</v>
      </c>
      <c r="D11" s="49" t="n">
        <f aca="false">C11/2</f>
        <v>17998732</v>
      </c>
      <c r="E11" s="109" t="n">
        <f aca="false">B11+D11</f>
        <v>45045060.0734765</v>
      </c>
      <c r="F11" s="49" t="n">
        <f aca="false">D124</f>
        <v>59408251.7291339</v>
      </c>
      <c r="G11" s="49" t="n">
        <f aca="false">E11-F10</f>
        <v>16974681.0475952</v>
      </c>
      <c r="H11" s="49" t="n">
        <f aca="false">G11/$T$14</f>
        <v>217624.11599481</v>
      </c>
      <c r="S11" s="105" t="s">
        <v>100</v>
      </c>
      <c r="T11" s="105" t="n">
        <v>10</v>
      </c>
    </row>
    <row r="12" customFormat="false" ht="12.75" hidden="false" customHeight="false" outlineLevel="0" collapsed="false">
      <c r="A12" s="0" t="n">
        <v>2015</v>
      </c>
      <c r="B12" s="108" t="n">
        <f aca="false">'CDM Results'!AC$18</f>
        <v>61587941.805894</v>
      </c>
      <c r="C12" s="108" t="n">
        <f aca="false">'CDM Results'!AC$19</f>
        <v>5239000</v>
      </c>
      <c r="D12" s="49" t="n">
        <f aca="false">C12/2</f>
        <v>2619500</v>
      </c>
      <c r="E12" s="109" t="n">
        <f aca="false">B12+D12</f>
        <v>64207441.805894</v>
      </c>
      <c r="F12" s="49" t="n">
        <f aca="false">D136</f>
        <v>68268294.9477679</v>
      </c>
      <c r="G12" s="49" t="n">
        <f aca="false">E12-F11</f>
        <v>4799190.07676007</v>
      </c>
      <c r="H12" s="49" t="n">
        <f aca="false">G12/$T$14</f>
        <v>61528.0779071804</v>
      </c>
      <c r="S12" s="105" t="s">
        <v>101</v>
      </c>
      <c r="T12" s="105" t="n">
        <v>11</v>
      </c>
    </row>
    <row r="13" customFormat="false" ht="12.75" hidden="false" customHeight="false" outlineLevel="0" collapsed="false">
      <c r="A13" s="0" t="n">
        <v>2016</v>
      </c>
      <c r="B13" s="108" t="n">
        <f aca="false">'CDM Results'!AD18</f>
        <v>66210523.9713749</v>
      </c>
      <c r="C13" s="108" t="n">
        <v>0</v>
      </c>
      <c r="D13" s="49" t="n">
        <f aca="false">C13/2</f>
        <v>0</v>
      </c>
      <c r="E13" s="109" t="n">
        <f aca="false">B13+D13</f>
        <v>66210523.9713749</v>
      </c>
      <c r="F13" s="49" t="n">
        <f aca="false">D148</f>
        <v>64469333.1451961</v>
      </c>
      <c r="G13" s="49" t="n">
        <f aca="false">E13-F12</f>
        <v>-2057770.97639305</v>
      </c>
      <c r="H13" s="49" t="n">
        <f aca="false">G13/$T$14</f>
        <v>-26381.6791845263</v>
      </c>
      <c r="S13" s="105" t="s">
        <v>102</v>
      </c>
      <c r="T13" s="105" t="n">
        <v>12</v>
      </c>
    </row>
    <row r="14" customFormat="false" ht="12.75" hidden="false" customHeight="false" outlineLevel="0" collapsed="false">
      <c r="A14" s="0" t="n">
        <v>2017</v>
      </c>
      <c r="B14" s="108" t="n">
        <f aca="false">'CDM Results'!AE18</f>
        <v>64373001.9796764</v>
      </c>
      <c r="C14" s="108" t="n">
        <f aca="false">'CDM Results'!AE$19</f>
        <v>0</v>
      </c>
      <c r="D14" s="49" t="n">
        <f aca="false">C14/2</f>
        <v>0</v>
      </c>
      <c r="E14" s="109" t="n">
        <f aca="false">B14+D14</f>
        <v>64373001.9796764</v>
      </c>
      <c r="F14" s="49" t="n">
        <f aca="false">D160</f>
        <v>64291490.9934673</v>
      </c>
      <c r="G14" s="49" t="n">
        <f aca="false">E14-F13</f>
        <v>-96331.1655197442</v>
      </c>
      <c r="H14" s="49" t="n">
        <f aca="false">G14/$T$14</f>
        <v>-1235.01494256082</v>
      </c>
      <c r="S14" s="105" t="s">
        <v>72</v>
      </c>
      <c r="T14" s="105" t="n">
        <v>78</v>
      </c>
    </row>
    <row r="17" s="72" customFormat="true" ht="12.75" hidden="false" customHeight="false" outlineLevel="0" collapsed="false">
      <c r="A17" s="63" t="n">
        <v>38718</v>
      </c>
      <c r="B17" s="68" t="n">
        <f aca="false">B16+$H$3</f>
        <v>17090.417516247</v>
      </c>
      <c r="C17" s="110" t="n">
        <f aca="false">H3</f>
        <v>17090.417516247</v>
      </c>
      <c r="D17" s="110"/>
    </row>
    <row r="18" s="78" customFormat="true" ht="12.75" hidden="false" customHeight="false" outlineLevel="0" collapsed="false">
      <c r="A18" s="73" t="n">
        <v>38749</v>
      </c>
      <c r="B18" s="75" t="n">
        <f aca="false">B17+$H$3</f>
        <v>34180.8350324939</v>
      </c>
      <c r="C18" s="49"/>
      <c r="D18" s="49"/>
    </row>
    <row r="19" s="78" customFormat="true" ht="12.75" hidden="false" customHeight="false" outlineLevel="0" collapsed="false">
      <c r="A19" s="73" t="n">
        <v>38777</v>
      </c>
      <c r="B19" s="75" t="n">
        <f aca="false">B18+$H$3</f>
        <v>51271.2525487409</v>
      </c>
      <c r="C19" s="49"/>
      <c r="D19" s="49"/>
    </row>
    <row r="20" s="78" customFormat="true" ht="12.75" hidden="false" customHeight="false" outlineLevel="0" collapsed="false">
      <c r="A20" s="73" t="n">
        <v>38808</v>
      </c>
      <c r="B20" s="75" t="n">
        <f aca="false">B19+$H$3</f>
        <v>68361.6700649878</v>
      </c>
      <c r="C20" s="49"/>
      <c r="D20" s="49"/>
    </row>
    <row r="21" s="78" customFormat="true" ht="12.75" hidden="false" customHeight="false" outlineLevel="0" collapsed="false">
      <c r="A21" s="73" t="n">
        <v>38838</v>
      </c>
      <c r="B21" s="75" t="n">
        <f aca="false">B20+$H$3</f>
        <v>85452.0875812348</v>
      </c>
      <c r="C21" s="49"/>
      <c r="D21" s="49"/>
    </row>
    <row r="22" s="78" customFormat="true" ht="12.75" hidden="false" customHeight="false" outlineLevel="0" collapsed="false">
      <c r="A22" s="73" t="n">
        <v>38869</v>
      </c>
      <c r="B22" s="75" t="n">
        <f aca="false">B21+$H$3</f>
        <v>102542.505097482</v>
      </c>
      <c r="C22" s="49"/>
      <c r="D22" s="49"/>
    </row>
    <row r="23" s="78" customFormat="true" ht="12.75" hidden="false" customHeight="false" outlineLevel="0" collapsed="false">
      <c r="A23" s="73" t="n">
        <v>38899</v>
      </c>
      <c r="B23" s="75" t="n">
        <f aca="false">B22+$H$3</f>
        <v>119632.922613729</v>
      </c>
      <c r="C23" s="49"/>
      <c r="D23" s="49"/>
    </row>
    <row r="24" s="78" customFormat="true" ht="12.75" hidden="false" customHeight="false" outlineLevel="0" collapsed="false">
      <c r="A24" s="73" t="n">
        <v>38930</v>
      </c>
      <c r="B24" s="75" t="n">
        <f aca="false">B23+$H$3</f>
        <v>136723.340129976</v>
      </c>
      <c r="C24" s="49"/>
      <c r="D24" s="49"/>
    </row>
    <row r="25" s="78" customFormat="true" ht="12.75" hidden="false" customHeight="false" outlineLevel="0" collapsed="false">
      <c r="A25" s="73" t="n">
        <v>38961</v>
      </c>
      <c r="B25" s="75" t="n">
        <f aca="false">B24+$H$3</f>
        <v>153813.757646223</v>
      </c>
      <c r="C25" s="49"/>
      <c r="D25" s="49"/>
    </row>
    <row r="26" s="78" customFormat="true" ht="12.75" hidden="false" customHeight="false" outlineLevel="0" collapsed="false">
      <c r="A26" s="73" t="n">
        <v>38991</v>
      </c>
      <c r="B26" s="75" t="n">
        <f aca="false">B25+$H$3</f>
        <v>170904.17516247</v>
      </c>
      <c r="C26" s="49"/>
      <c r="D26" s="49"/>
    </row>
    <row r="27" s="78" customFormat="true" ht="12.75" hidden="false" customHeight="false" outlineLevel="0" collapsed="false">
      <c r="A27" s="73" t="n">
        <v>39022</v>
      </c>
      <c r="B27" s="75" t="n">
        <f aca="false">B26+$H$3</f>
        <v>187994.592678717</v>
      </c>
      <c r="C27" s="49" t="s">
        <v>103</v>
      </c>
      <c r="D27" s="49"/>
    </row>
    <row r="28" s="86" customFormat="true" ht="12.75" hidden="false" customHeight="false" outlineLevel="0" collapsed="false">
      <c r="A28" s="81" t="n">
        <v>39052</v>
      </c>
      <c r="B28" s="84" t="n">
        <f aca="false">B27+$H$3</f>
        <v>205085.010194964</v>
      </c>
      <c r="C28" s="111" t="n">
        <f aca="false">SUM(B17:B28)</f>
        <v>1333052.56626726</v>
      </c>
      <c r="D28" s="111" t="n">
        <f aca="false">B28*12</f>
        <v>2461020.12233956</v>
      </c>
    </row>
    <row r="29" s="72" customFormat="true" ht="12.75" hidden="false" customHeight="false" outlineLevel="0" collapsed="false">
      <c r="A29" s="63" t="n">
        <v>39083</v>
      </c>
      <c r="B29" s="68" t="n">
        <f aca="false">B28+$C$29</f>
        <v>216606.09745013</v>
      </c>
      <c r="C29" s="110" t="n">
        <f aca="false">H4</f>
        <v>11521.0872551665</v>
      </c>
      <c r="D29" s="110"/>
    </row>
    <row r="30" s="78" customFormat="true" ht="12.75" hidden="false" customHeight="false" outlineLevel="0" collapsed="false">
      <c r="A30" s="73" t="n">
        <v>39114</v>
      </c>
      <c r="B30" s="75" t="n">
        <f aca="false">B29+$C$29</f>
        <v>228127.184705296</v>
      </c>
      <c r="C30" s="49"/>
      <c r="D30" s="49"/>
    </row>
    <row r="31" s="78" customFormat="true" ht="12.75" hidden="false" customHeight="false" outlineLevel="0" collapsed="false">
      <c r="A31" s="73" t="n">
        <v>39142</v>
      </c>
      <c r="B31" s="75" t="n">
        <f aca="false">B30+$C$29</f>
        <v>239648.271960463</v>
      </c>
      <c r="C31" s="49"/>
      <c r="D31" s="49"/>
    </row>
    <row r="32" s="78" customFormat="true" ht="12.75" hidden="false" customHeight="false" outlineLevel="0" collapsed="false">
      <c r="A32" s="73" t="n">
        <v>39173</v>
      </c>
      <c r="B32" s="75" t="n">
        <f aca="false">B31+$C$29</f>
        <v>251169.359215629</v>
      </c>
      <c r="C32" s="49"/>
      <c r="D32" s="49"/>
    </row>
    <row r="33" s="78" customFormat="true" ht="12.75" hidden="false" customHeight="false" outlineLevel="0" collapsed="false">
      <c r="A33" s="73" t="n">
        <v>39203</v>
      </c>
      <c r="B33" s="75" t="n">
        <f aca="false">B32+$C$29</f>
        <v>262690.446470796</v>
      </c>
      <c r="C33" s="49"/>
      <c r="D33" s="49"/>
    </row>
    <row r="34" s="78" customFormat="true" ht="12.75" hidden="false" customHeight="false" outlineLevel="0" collapsed="false">
      <c r="A34" s="73" t="n">
        <v>39234</v>
      </c>
      <c r="B34" s="75" t="n">
        <f aca="false">B33+$C$29</f>
        <v>274211.533725962</v>
      </c>
      <c r="C34" s="49"/>
      <c r="D34" s="49"/>
    </row>
    <row r="35" s="78" customFormat="true" ht="12.75" hidden="false" customHeight="false" outlineLevel="0" collapsed="false">
      <c r="A35" s="73" t="n">
        <v>39264</v>
      </c>
      <c r="B35" s="75" t="n">
        <f aca="false">B34+$C$29</f>
        <v>285732.620981129</v>
      </c>
      <c r="C35" s="49"/>
      <c r="D35" s="49"/>
    </row>
    <row r="36" s="78" customFormat="true" ht="12.75" hidden="false" customHeight="false" outlineLevel="0" collapsed="false">
      <c r="A36" s="73" t="n">
        <v>39295</v>
      </c>
      <c r="B36" s="75" t="n">
        <f aca="false">B35+$C$29</f>
        <v>297253.708236295</v>
      </c>
      <c r="C36" s="49"/>
      <c r="D36" s="49"/>
    </row>
    <row r="37" s="78" customFormat="true" ht="12.75" hidden="false" customHeight="false" outlineLevel="0" collapsed="false">
      <c r="A37" s="73" t="n">
        <v>39326</v>
      </c>
      <c r="B37" s="75" t="n">
        <f aca="false">B36+$C$29</f>
        <v>308774.795491462</v>
      </c>
      <c r="C37" s="49"/>
      <c r="D37" s="49"/>
    </row>
    <row r="38" s="78" customFormat="true" ht="12.75" hidden="false" customHeight="false" outlineLevel="0" collapsed="false">
      <c r="A38" s="73" t="n">
        <v>39356</v>
      </c>
      <c r="B38" s="75" t="n">
        <f aca="false">B37+$C$29</f>
        <v>320295.882746628</v>
      </c>
      <c r="C38" s="49"/>
      <c r="D38" s="49"/>
    </row>
    <row r="39" s="78" customFormat="true" ht="12.75" hidden="false" customHeight="false" outlineLevel="0" collapsed="false">
      <c r="A39" s="73" t="n">
        <v>39387</v>
      </c>
      <c r="B39" s="75" t="n">
        <f aca="false">B38+$C$29</f>
        <v>331816.970001795</v>
      </c>
      <c r="C39" s="49" t="s">
        <v>103</v>
      </c>
      <c r="D39" s="49"/>
    </row>
    <row r="40" s="86" customFormat="true" ht="12.75" hidden="false" customHeight="false" outlineLevel="0" collapsed="false">
      <c r="A40" s="81" t="n">
        <v>39417</v>
      </c>
      <c r="B40" s="84" t="n">
        <f aca="false">B39+$C$29</f>
        <v>343338.057256961</v>
      </c>
      <c r="C40" s="111" t="n">
        <f aca="false">SUM(B29:B40)</f>
        <v>3359664.92824255</v>
      </c>
      <c r="D40" s="111" t="n">
        <f aca="false">B40*12</f>
        <v>4120056.68708354</v>
      </c>
    </row>
    <row r="41" s="78" customFormat="true" ht="12.75" hidden="false" customHeight="false" outlineLevel="0" collapsed="false">
      <c r="A41" s="73" t="n">
        <v>39448</v>
      </c>
      <c r="B41" s="75" t="n">
        <f aca="false">B40+$C$41</f>
        <v>359620.117985852</v>
      </c>
      <c r="C41" s="49" t="n">
        <f aca="false">H5</f>
        <v>16282.0607288905</v>
      </c>
      <c r="D41" s="49"/>
    </row>
    <row r="42" s="78" customFormat="true" ht="12.75" hidden="false" customHeight="false" outlineLevel="0" collapsed="false">
      <c r="A42" s="73" t="n">
        <v>39479</v>
      </c>
      <c r="B42" s="75" t="n">
        <f aca="false">B41+$C$41</f>
        <v>375902.178714742</v>
      </c>
      <c r="C42" s="49"/>
      <c r="D42" s="49"/>
    </row>
    <row r="43" s="78" customFormat="true" ht="12.75" hidden="false" customHeight="false" outlineLevel="0" collapsed="false">
      <c r="A43" s="73" t="n">
        <v>39508</v>
      </c>
      <c r="B43" s="75" t="n">
        <f aca="false">B42+$C$41</f>
        <v>392184.239443633</v>
      </c>
      <c r="C43" s="49"/>
      <c r="D43" s="49"/>
    </row>
    <row r="44" s="78" customFormat="true" ht="12.75" hidden="false" customHeight="false" outlineLevel="0" collapsed="false">
      <c r="A44" s="73" t="n">
        <v>39539</v>
      </c>
      <c r="B44" s="75" t="n">
        <f aca="false">B43+$C$41</f>
        <v>408466.300172523</v>
      </c>
      <c r="C44" s="49"/>
      <c r="D44" s="49"/>
    </row>
    <row r="45" s="78" customFormat="true" ht="12.75" hidden="false" customHeight="false" outlineLevel="0" collapsed="false">
      <c r="A45" s="73" t="n">
        <v>39569</v>
      </c>
      <c r="B45" s="75" t="n">
        <f aca="false">B44+$C$41</f>
        <v>424748.360901414</v>
      </c>
      <c r="C45" s="49"/>
      <c r="D45" s="49"/>
    </row>
    <row r="46" s="78" customFormat="true" ht="12.75" hidden="false" customHeight="false" outlineLevel="0" collapsed="false">
      <c r="A46" s="73" t="n">
        <v>39600</v>
      </c>
      <c r="B46" s="75" t="n">
        <f aca="false">B45+$C$41</f>
        <v>441030.421630305</v>
      </c>
      <c r="C46" s="49"/>
      <c r="D46" s="49"/>
    </row>
    <row r="47" s="78" customFormat="true" ht="12.75" hidden="false" customHeight="false" outlineLevel="0" collapsed="false">
      <c r="A47" s="73" t="n">
        <v>39630</v>
      </c>
      <c r="B47" s="75" t="n">
        <f aca="false">B46+$C$41</f>
        <v>457312.482359195</v>
      </c>
      <c r="C47" s="49"/>
      <c r="D47" s="49"/>
    </row>
    <row r="48" s="78" customFormat="true" ht="12.75" hidden="false" customHeight="false" outlineLevel="0" collapsed="false">
      <c r="A48" s="73" t="n">
        <v>39661</v>
      </c>
      <c r="B48" s="75" t="n">
        <f aca="false">B47+$C$41</f>
        <v>473594.543088086</v>
      </c>
      <c r="C48" s="49"/>
      <c r="D48" s="49"/>
    </row>
    <row r="49" s="78" customFormat="true" ht="12.75" hidden="false" customHeight="false" outlineLevel="0" collapsed="false">
      <c r="A49" s="73" t="n">
        <v>39692</v>
      </c>
      <c r="B49" s="75" t="n">
        <f aca="false">B48+$C$41</f>
        <v>489876.603816976</v>
      </c>
      <c r="C49" s="49"/>
      <c r="D49" s="49"/>
    </row>
    <row r="50" s="78" customFormat="true" ht="12.75" hidden="false" customHeight="false" outlineLevel="0" collapsed="false">
      <c r="A50" s="73" t="n">
        <v>39722</v>
      </c>
      <c r="B50" s="75" t="n">
        <f aca="false">B49+$C$41</f>
        <v>506158.664545867</v>
      </c>
      <c r="C50" s="49"/>
      <c r="D50" s="49"/>
    </row>
    <row r="51" s="78" customFormat="true" ht="12.75" hidden="false" customHeight="false" outlineLevel="0" collapsed="false">
      <c r="A51" s="73" t="n">
        <v>39753</v>
      </c>
      <c r="B51" s="75" t="n">
        <f aca="false">B50+$C$41</f>
        <v>522440.725274757</v>
      </c>
      <c r="C51" s="49" t="s">
        <v>103</v>
      </c>
      <c r="D51" s="49"/>
    </row>
    <row r="52" s="86" customFormat="true" ht="12.75" hidden="false" customHeight="false" outlineLevel="0" collapsed="false">
      <c r="A52" s="81" t="n">
        <v>39783</v>
      </c>
      <c r="B52" s="84" t="n">
        <f aca="false">B51+$C$41</f>
        <v>538722.786003648</v>
      </c>
      <c r="C52" s="111" t="n">
        <f aca="false">SUM(B41:B52)</f>
        <v>5390057.423937</v>
      </c>
      <c r="D52" s="111" t="n">
        <f aca="false">B52*12</f>
        <v>6464673.43204377</v>
      </c>
    </row>
    <row r="53" s="72" customFormat="true" ht="12.75" hidden="false" customHeight="false" outlineLevel="0" collapsed="false">
      <c r="A53" s="63" t="n">
        <v>39814</v>
      </c>
      <c r="B53" s="68" t="n">
        <f aca="false">B52+$C$53</f>
        <v>578878.045849179</v>
      </c>
      <c r="C53" s="110" t="n">
        <f aca="false">H6</f>
        <v>40155.2598455318</v>
      </c>
      <c r="D53" s="110"/>
    </row>
    <row r="54" s="78" customFormat="true" ht="12.75" hidden="false" customHeight="false" outlineLevel="0" collapsed="false">
      <c r="A54" s="73" t="n">
        <v>39845</v>
      </c>
      <c r="B54" s="75" t="n">
        <f aca="false">B53+$C$53</f>
        <v>619033.305694711</v>
      </c>
      <c r="C54" s="49"/>
      <c r="D54" s="49"/>
    </row>
    <row r="55" s="78" customFormat="true" ht="12.75" hidden="false" customHeight="false" outlineLevel="0" collapsed="false">
      <c r="A55" s="73" t="n">
        <v>39873</v>
      </c>
      <c r="B55" s="75" t="n">
        <f aca="false">B54+$C$53</f>
        <v>659188.565540243</v>
      </c>
      <c r="C55" s="49"/>
      <c r="D55" s="49"/>
    </row>
    <row r="56" s="78" customFormat="true" ht="12.75" hidden="false" customHeight="false" outlineLevel="0" collapsed="false">
      <c r="A56" s="73" t="n">
        <v>39904</v>
      </c>
      <c r="B56" s="75" t="n">
        <f aca="false">B55+$C$53</f>
        <v>699343.825385775</v>
      </c>
      <c r="C56" s="49"/>
      <c r="D56" s="49"/>
    </row>
    <row r="57" s="78" customFormat="true" ht="12.75" hidden="false" customHeight="false" outlineLevel="0" collapsed="false">
      <c r="A57" s="73" t="n">
        <v>39934</v>
      </c>
      <c r="B57" s="75" t="n">
        <f aca="false">B56+$C$53</f>
        <v>739499.085231307</v>
      </c>
      <c r="C57" s="49"/>
      <c r="D57" s="49"/>
    </row>
    <row r="58" s="78" customFormat="true" ht="12.75" hidden="false" customHeight="false" outlineLevel="0" collapsed="false">
      <c r="A58" s="73" t="n">
        <v>39965</v>
      </c>
      <c r="B58" s="75" t="n">
        <f aca="false">B57+$C$53</f>
        <v>779654.345076838</v>
      </c>
      <c r="C58" s="49"/>
      <c r="D58" s="49"/>
    </row>
    <row r="59" s="78" customFormat="true" ht="12.75" hidden="false" customHeight="false" outlineLevel="0" collapsed="false">
      <c r="A59" s="73" t="n">
        <v>39995</v>
      </c>
      <c r="B59" s="75" t="n">
        <f aca="false">B58+$C$53</f>
        <v>819809.60492237</v>
      </c>
      <c r="C59" s="49"/>
      <c r="D59" s="49"/>
    </row>
    <row r="60" s="78" customFormat="true" ht="12.75" hidden="false" customHeight="false" outlineLevel="0" collapsed="false">
      <c r="A60" s="73" t="n">
        <v>40026</v>
      </c>
      <c r="B60" s="75" t="n">
        <f aca="false">B59+$C$53</f>
        <v>859964.864767902</v>
      </c>
      <c r="C60" s="49"/>
      <c r="D60" s="49"/>
    </row>
    <row r="61" s="78" customFormat="true" ht="12.75" hidden="false" customHeight="false" outlineLevel="0" collapsed="false">
      <c r="A61" s="73" t="n">
        <v>40057</v>
      </c>
      <c r="B61" s="75" t="n">
        <f aca="false">B60+$C$53</f>
        <v>900120.124613434</v>
      </c>
      <c r="C61" s="49"/>
      <c r="D61" s="49"/>
    </row>
    <row r="62" s="78" customFormat="true" ht="12.75" hidden="false" customHeight="false" outlineLevel="0" collapsed="false">
      <c r="A62" s="73" t="n">
        <v>40087</v>
      </c>
      <c r="B62" s="75" t="n">
        <f aca="false">B61+$C$53</f>
        <v>940275.384458965</v>
      </c>
      <c r="C62" s="49"/>
      <c r="D62" s="49"/>
    </row>
    <row r="63" s="78" customFormat="true" ht="12.75" hidden="false" customHeight="false" outlineLevel="0" collapsed="false">
      <c r="A63" s="73" t="n">
        <v>40118</v>
      </c>
      <c r="B63" s="75" t="n">
        <f aca="false">B62+$C$53</f>
        <v>980430.644304497</v>
      </c>
      <c r="C63" s="49" t="s">
        <v>103</v>
      </c>
      <c r="D63" s="49"/>
    </row>
    <row r="64" s="86" customFormat="true" ht="12.75" hidden="false" customHeight="false" outlineLevel="0" collapsed="false">
      <c r="A64" s="81" t="n">
        <v>40148</v>
      </c>
      <c r="B64" s="84" t="n">
        <f aca="false">B63+$C$53</f>
        <v>1020585.90415003</v>
      </c>
      <c r="C64" s="111" t="n">
        <f aca="false">SUM(B53:B64)</f>
        <v>9596783.69999525</v>
      </c>
      <c r="D64" s="111" t="n">
        <f aca="false">B64*12</f>
        <v>12247030.8498003</v>
      </c>
    </row>
    <row r="65" s="72" customFormat="true" ht="12.75" hidden="false" customHeight="false" outlineLevel="0" collapsed="false">
      <c r="A65" s="63" t="n">
        <v>40179</v>
      </c>
      <c r="B65" s="68" t="n">
        <f aca="false">B64+$C$65</f>
        <v>1020471.37190215</v>
      </c>
      <c r="C65" s="110" t="n">
        <f aca="false">H7</f>
        <v>-114.532247874886</v>
      </c>
      <c r="D65" s="110"/>
    </row>
    <row r="66" s="78" customFormat="true" ht="12.75" hidden="false" customHeight="false" outlineLevel="0" collapsed="false">
      <c r="A66" s="73" t="n">
        <v>40210</v>
      </c>
      <c r="B66" s="75" t="n">
        <f aca="false">B65+$C$65</f>
        <v>1020356.83965428</v>
      </c>
      <c r="C66" s="49"/>
      <c r="D66" s="49"/>
    </row>
    <row r="67" s="78" customFormat="true" ht="12.75" hidden="false" customHeight="false" outlineLevel="0" collapsed="false">
      <c r="A67" s="73" t="n">
        <v>40238</v>
      </c>
      <c r="B67" s="75" t="n">
        <f aca="false">B66+$C$65</f>
        <v>1020242.3074064</v>
      </c>
      <c r="C67" s="49"/>
      <c r="D67" s="49"/>
    </row>
    <row r="68" s="78" customFormat="true" ht="12.75" hidden="false" customHeight="false" outlineLevel="0" collapsed="false">
      <c r="A68" s="73" t="n">
        <v>40269</v>
      </c>
      <c r="B68" s="75" t="n">
        <f aca="false">B67+$C$65</f>
        <v>1020127.77515853</v>
      </c>
      <c r="C68" s="49"/>
      <c r="D68" s="49"/>
    </row>
    <row r="69" s="78" customFormat="true" ht="12.75" hidden="false" customHeight="false" outlineLevel="0" collapsed="false">
      <c r="A69" s="73" t="n">
        <v>40299</v>
      </c>
      <c r="B69" s="75" t="n">
        <f aca="false">B68+$C$65</f>
        <v>1020013.24291065</v>
      </c>
      <c r="C69" s="49"/>
      <c r="D69" s="49"/>
    </row>
    <row r="70" s="78" customFormat="true" ht="12.75" hidden="false" customHeight="false" outlineLevel="0" collapsed="false">
      <c r="A70" s="73" t="n">
        <v>40330</v>
      </c>
      <c r="B70" s="75" t="n">
        <f aca="false">B69+$C$65</f>
        <v>1019898.71066278</v>
      </c>
      <c r="C70" s="49"/>
      <c r="D70" s="49"/>
    </row>
    <row r="71" s="78" customFormat="true" ht="12.75" hidden="false" customHeight="false" outlineLevel="0" collapsed="false">
      <c r="A71" s="73" t="n">
        <v>40360</v>
      </c>
      <c r="B71" s="75" t="n">
        <f aca="false">B70+$C$65</f>
        <v>1019784.1784149</v>
      </c>
      <c r="C71" s="49"/>
      <c r="D71" s="49"/>
    </row>
    <row r="72" s="78" customFormat="true" ht="12.75" hidden="false" customHeight="false" outlineLevel="0" collapsed="false">
      <c r="A72" s="73" t="n">
        <v>40391</v>
      </c>
      <c r="B72" s="75" t="n">
        <f aca="false">B71+$C$65</f>
        <v>1019669.64616703</v>
      </c>
      <c r="C72" s="49"/>
      <c r="D72" s="49"/>
    </row>
    <row r="73" s="78" customFormat="true" ht="12.75" hidden="false" customHeight="false" outlineLevel="0" collapsed="false">
      <c r="A73" s="73" t="n">
        <v>40422</v>
      </c>
      <c r="B73" s="75" t="n">
        <f aca="false">B72+$C$65</f>
        <v>1019555.11391916</v>
      </c>
      <c r="C73" s="49"/>
      <c r="D73" s="49"/>
    </row>
    <row r="74" s="78" customFormat="true" ht="12.75" hidden="false" customHeight="false" outlineLevel="0" collapsed="false">
      <c r="A74" s="73" t="n">
        <v>40452</v>
      </c>
      <c r="B74" s="75" t="n">
        <f aca="false">B73+$C$65</f>
        <v>1019440.58167128</v>
      </c>
      <c r="C74" s="49"/>
      <c r="D74" s="49"/>
    </row>
    <row r="75" s="78" customFormat="true" ht="12.75" hidden="false" customHeight="false" outlineLevel="0" collapsed="false">
      <c r="A75" s="73" t="n">
        <v>40483</v>
      </c>
      <c r="B75" s="75" t="n">
        <f aca="false">B74+$C$65</f>
        <v>1019326.04942341</v>
      </c>
      <c r="C75" s="49" t="s">
        <v>103</v>
      </c>
      <c r="D75" s="49"/>
    </row>
    <row r="76" s="86" customFormat="true" ht="12.75" hidden="false" customHeight="false" outlineLevel="0" collapsed="false">
      <c r="A76" s="81" t="n">
        <v>40513</v>
      </c>
      <c r="B76" s="84" t="n">
        <f aca="false">B75+$C$65</f>
        <v>1019211.51717553</v>
      </c>
      <c r="C76" s="111" t="n">
        <f aca="false">SUM(B65:B76)</f>
        <v>12238097.3344661</v>
      </c>
      <c r="D76" s="111" t="n">
        <f aca="false">B76*12</f>
        <v>12230538.2061064</v>
      </c>
    </row>
    <row r="77" s="72" customFormat="true" ht="12.75" hidden="false" customHeight="false" outlineLevel="0" collapsed="false">
      <c r="A77" s="63" t="n">
        <v>40544</v>
      </c>
      <c r="B77" s="68" t="n">
        <f aca="false">B76+$C$77</f>
        <v>1059910.81200256</v>
      </c>
      <c r="C77" s="110" t="n">
        <f aca="false">H8</f>
        <v>40699.2948270287</v>
      </c>
      <c r="D77" s="110"/>
    </row>
    <row r="78" s="78" customFormat="true" ht="12.75" hidden="false" customHeight="false" outlineLevel="0" collapsed="false">
      <c r="A78" s="73" t="n">
        <v>40575</v>
      </c>
      <c r="B78" s="75" t="n">
        <f aca="false">B77+$C$77</f>
        <v>1100610.10682959</v>
      </c>
      <c r="C78" s="49"/>
      <c r="D78" s="49"/>
    </row>
    <row r="79" s="78" customFormat="true" ht="12.75" hidden="false" customHeight="false" outlineLevel="0" collapsed="false">
      <c r="A79" s="73" t="n">
        <v>40603</v>
      </c>
      <c r="B79" s="75" t="n">
        <f aca="false">B78+$C$77</f>
        <v>1141309.40165662</v>
      </c>
      <c r="C79" s="49"/>
      <c r="D79" s="49"/>
    </row>
    <row r="80" s="78" customFormat="true" ht="12.75" hidden="false" customHeight="false" outlineLevel="0" collapsed="false">
      <c r="A80" s="73" t="n">
        <v>40634</v>
      </c>
      <c r="B80" s="75" t="n">
        <f aca="false">B79+$C$77</f>
        <v>1182008.69648365</v>
      </c>
      <c r="C80" s="49"/>
      <c r="D80" s="49"/>
    </row>
    <row r="81" s="78" customFormat="true" ht="12.75" hidden="false" customHeight="false" outlineLevel="0" collapsed="false">
      <c r="A81" s="73" t="n">
        <v>40664</v>
      </c>
      <c r="B81" s="75" t="n">
        <f aca="false">B80+$C$77</f>
        <v>1222707.99131067</v>
      </c>
      <c r="C81" s="49"/>
      <c r="D81" s="49"/>
    </row>
    <row r="82" s="78" customFormat="true" ht="12.75" hidden="false" customHeight="false" outlineLevel="0" collapsed="false">
      <c r="A82" s="73" t="n">
        <v>40695</v>
      </c>
      <c r="B82" s="75" t="n">
        <f aca="false">B81+$C$77</f>
        <v>1263407.2861377</v>
      </c>
      <c r="C82" s="49"/>
      <c r="D82" s="49"/>
    </row>
    <row r="83" s="78" customFormat="true" ht="12.75" hidden="false" customHeight="false" outlineLevel="0" collapsed="false">
      <c r="A83" s="73" t="n">
        <v>40725</v>
      </c>
      <c r="B83" s="75" t="n">
        <f aca="false">B82+$C$77</f>
        <v>1304106.58096473</v>
      </c>
      <c r="C83" s="49"/>
      <c r="D83" s="49"/>
    </row>
    <row r="84" s="78" customFormat="true" ht="12.75" hidden="false" customHeight="false" outlineLevel="0" collapsed="false">
      <c r="A84" s="73" t="n">
        <v>40756</v>
      </c>
      <c r="B84" s="75" t="n">
        <f aca="false">B83+$C$77</f>
        <v>1344805.87579176</v>
      </c>
      <c r="C84" s="49"/>
      <c r="D84" s="49"/>
    </row>
    <row r="85" s="78" customFormat="true" ht="12.75" hidden="false" customHeight="false" outlineLevel="0" collapsed="false">
      <c r="A85" s="73" t="n">
        <v>40787</v>
      </c>
      <c r="B85" s="75" t="n">
        <f aca="false">B84+$C$77</f>
        <v>1385505.17061879</v>
      </c>
      <c r="C85" s="49"/>
      <c r="D85" s="49"/>
    </row>
    <row r="86" s="78" customFormat="true" ht="12.75" hidden="false" customHeight="false" outlineLevel="0" collapsed="false">
      <c r="A86" s="73" t="n">
        <v>40817</v>
      </c>
      <c r="B86" s="75" t="n">
        <f aca="false">B85+$C$77</f>
        <v>1426204.46544582</v>
      </c>
      <c r="C86" s="49"/>
      <c r="D86" s="49"/>
    </row>
    <row r="87" s="78" customFormat="true" ht="12.75" hidden="false" customHeight="false" outlineLevel="0" collapsed="false">
      <c r="A87" s="73" t="n">
        <v>40848</v>
      </c>
      <c r="B87" s="75" t="n">
        <f aca="false">B86+$C$77</f>
        <v>1466903.76027285</v>
      </c>
      <c r="C87" s="49" t="s">
        <v>103</v>
      </c>
      <c r="D87" s="49"/>
    </row>
    <row r="88" s="86" customFormat="true" ht="12.75" hidden="false" customHeight="false" outlineLevel="0" collapsed="false">
      <c r="A88" s="81" t="n">
        <v>40878</v>
      </c>
      <c r="B88" s="84" t="n">
        <f aca="false">B87+$C$77</f>
        <v>1507603.05509987</v>
      </c>
      <c r="C88" s="111" t="n">
        <f aca="false">SUM(B77:B88)</f>
        <v>15405083.2026146</v>
      </c>
      <c r="D88" s="111" t="n">
        <f aca="false">B88*12</f>
        <v>18091236.6611985</v>
      </c>
    </row>
    <row r="89" s="72" customFormat="true" ht="12.75" hidden="false" customHeight="false" outlineLevel="0" collapsed="false">
      <c r="A89" s="63" t="n">
        <v>40909</v>
      </c>
      <c r="B89" s="68" t="n">
        <f aca="false">B88+$C$89</f>
        <v>1533368.75804587</v>
      </c>
      <c r="C89" s="110" t="n">
        <f aca="false">H9</f>
        <v>25765.7029459983</v>
      </c>
      <c r="D89" s="110"/>
    </row>
    <row r="90" s="78" customFormat="true" ht="12.75" hidden="false" customHeight="false" outlineLevel="0" collapsed="false">
      <c r="A90" s="73" t="n">
        <v>40940</v>
      </c>
      <c r="B90" s="75" t="n">
        <f aca="false">B89+$C$89</f>
        <v>1559134.46099187</v>
      </c>
      <c r="C90" s="49"/>
      <c r="D90" s="49"/>
    </row>
    <row r="91" s="78" customFormat="true" ht="12.75" hidden="false" customHeight="false" outlineLevel="0" collapsed="false">
      <c r="A91" s="73" t="n">
        <v>40969</v>
      </c>
      <c r="B91" s="75" t="n">
        <f aca="false">B90+$C$89</f>
        <v>1584900.16393787</v>
      </c>
      <c r="C91" s="49"/>
      <c r="D91" s="49"/>
    </row>
    <row r="92" s="78" customFormat="true" ht="12.75" hidden="false" customHeight="false" outlineLevel="0" collapsed="false">
      <c r="A92" s="73" t="n">
        <v>41000</v>
      </c>
      <c r="B92" s="75" t="n">
        <f aca="false">B91+$C$89</f>
        <v>1610665.86688387</v>
      </c>
      <c r="C92" s="49"/>
      <c r="D92" s="49"/>
    </row>
    <row r="93" s="78" customFormat="true" ht="12.75" hidden="false" customHeight="false" outlineLevel="0" collapsed="false">
      <c r="A93" s="73" t="n">
        <v>41030</v>
      </c>
      <c r="B93" s="75" t="n">
        <f aca="false">B92+$C$89</f>
        <v>1636431.56982987</v>
      </c>
      <c r="C93" s="49"/>
      <c r="D93" s="49"/>
    </row>
    <row r="94" s="78" customFormat="true" ht="12.75" hidden="false" customHeight="false" outlineLevel="0" collapsed="false">
      <c r="A94" s="73" t="n">
        <v>41061</v>
      </c>
      <c r="B94" s="75" t="n">
        <f aca="false">B93+$C$89</f>
        <v>1662197.27277586</v>
      </c>
      <c r="C94" s="49"/>
      <c r="D94" s="49"/>
    </row>
    <row r="95" s="78" customFormat="true" ht="12.75" hidden="false" customHeight="false" outlineLevel="0" collapsed="false">
      <c r="A95" s="73" t="n">
        <v>41091</v>
      </c>
      <c r="B95" s="75" t="n">
        <f aca="false">B94+$C$89</f>
        <v>1687962.97572186</v>
      </c>
      <c r="C95" s="49"/>
      <c r="D95" s="49"/>
    </row>
    <row r="96" s="78" customFormat="true" ht="12.75" hidden="false" customHeight="false" outlineLevel="0" collapsed="false">
      <c r="A96" s="73" t="n">
        <v>41122</v>
      </c>
      <c r="B96" s="75" t="n">
        <f aca="false">B95+$C$89</f>
        <v>1713728.67866786</v>
      </c>
      <c r="C96" s="49"/>
      <c r="D96" s="49"/>
    </row>
    <row r="97" s="78" customFormat="true" ht="12.75" hidden="false" customHeight="false" outlineLevel="0" collapsed="false">
      <c r="A97" s="73" t="n">
        <v>41153</v>
      </c>
      <c r="B97" s="75" t="n">
        <f aca="false">B96+$C$89</f>
        <v>1739494.38161386</v>
      </c>
      <c r="C97" s="49"/>
      <c r="D97" s="49"/>
    </row>
    <row r="98" s="78" customFormat="true" ht="12.75" hidden="false" customHeight="false" outlineLevel="0" collapsed="false">
      <c r="A98" s="73" t="n">
        <v>41183</v>
      </c>
      <c r="B98" s="75" t="n">
        <f aca="false">B97+$C$89</f>
        <v>1765260.08455986</v>
      </c>
      <c r="C98" s="49"/>
      <c r="D98" s="49"/>
    </row>
    <row r="99" s="78" customFormat="true" ht="12.75" hidden="false" customHeight="false" outlineLevel="0" collapsed="false">
      <c r="A99" s="73" t="n">
        <v>41214</v>
      </c>
      <c r="B99" s="75" t="n">
        <f aca="false">B98+$C$89</f>
        <v>1791025.78750586</v>
      </c>
      <c r="C99" s="49" t="s">
        <v>103</v>
      </c>
      <c r="D99" s="49"/>
    </row>
    <row r="100" s="86" customFormat="true" ht="12.75" hidden="false" customHeight="false" outlineLevel="0" collapsed="false">
      <c r="A100" s="81" t="n">
        <v>41244</v>
      </c>
      <c r="B100" s="84" t="n">
        <f aca="false">B99+$C$89</f>
        <v>1816791.49045186</v>
      </c>
      <c r="C100" s="111" t="n">
        <f aca="false">SUM(B89:B100)</f>
        <v>20100961.4909864</v>
      </c>
      <c r="D100" s="111" t="n">
        <f aca="false">B100*12</f>
        <v>21801497.8854223</v>
      </c>
    </row>
    <row r="101" s="72" customFormat="true" ht="12.75" hidden="false" customHeight="false" outlineLevel="0" collapsed="false">
      <c r="A101" s="63" t="n">
        <v>41275</v>
      </c>
      <c r="B101" s="68" t="n">
        <f aca="false">B100+$C$101</f>
        <v>1860325.3872606</v>
      </c>
      <c r="C101" s="110" t="n">
        <f aca="false">H10</f>
        <v>43533.8968087431</v>
      </c>
      <c r="D101" s="110"/>
    </row>
    <row r="102" s="78" customFormat="true" ht="12.75" hidden="false" customHeight="false" outlineLevel="0" collapsed="false">
      <c r="A102" s="73" t="n">
        <v>41306</v>
      </c>
      <c r="B102" s="75" t="n">
        <f aca="false">B101+$C$101</f>
        <v>1903859.28406934</v>
      </c>
      <c r="C102" s="49"/>
      <c r="D102" s="49"/>
    </row>
    <row r="103" s="78" customFormat="true" ht="12.75" hidden="false" customHeight="false" outlineLevel="0" collapsed="false">
      <c r="A103" s="73" t="n">
        <v>41334</v>
      </c>
      <c r="B103" s="75" t="n">
        <f aca="false">B102+$C$101</f>
        <v>1947393.18087808</v>
      </c>
      <c r="C103" s="49"/>
      <c r="D103" s="49"/>
    </row>
    <row r="104" s="78" customFormat="true" ht="12.75" hidden="false" customHeight="false" outlineLevel="0" collapsed="false">
      <c r="A104" s="73" t="n">
        <v>41365</v>
      </c>
      <c r="B104" s="75" t="n">
        <f aca="false">B103+$C$101</f>
        <v>1990927.07768683</v>
      </c>
      <c r="C104" s="49"/>
      <c r="D104" s="49"/>
    </row>
    <row r="105" s="78" customFormat="true" ht="12.75" hidden="false" customHeight="false" outlineLevel="0" collapsed="false">
      <c r="A105" s="73" t="n">
        <v>41395</v>
      </c>
      <c r="B105" s="75" t="n">
        <f aca="false">B104+$C$101</f>
        <v>2034460.97449557</v>
      </c>
      <c r="C105" s="49"/>
      <c r="D105" s="49"/>
    </row>
    <row r="106" s="78" customFormat="true" ht="12.75" hidden="false" customHeight="false" outlineLevel="0" collapsed="false">
      <c r="A106" s="73" t="n">
        <v>41426</v>
      </c>
      <c r="B106" s="75" t="n">
        <f aca="false">B105+$C$101</f>
        <v>2077994.87130431</v>
      </c>
      <c r="C106" s="49"/>
      <c r="D106" s="49"/>
    </row>
    <row r="107" s="78" customFormat="true" ht="12.75" hidden="false" customHeight="false" outlineLevel="0" collapsed="false">
      <c r="A107" s="73" t="n">
        <v>41456</v>
      </c>
      <c r="B107" s="75" t="n">
        <f aca="false">B106+$C$101</f>
        <v>2121528.76811306</v>
      </c>
      <c r="C107" s="49"/>
      <c r="D107" s="49"/>
    </row>
    <row r="108" s="78" customFormat="true" ht="12.75" hidden="false" customHeight="false" outlineLevel="0" collapsed="false">
      <c r="A108" s="73" t="n">
        <v>41487</v>
      </c>
      <c r="B108" s="75" t="n">
        <f aca="false">B107+$C$101</f>
        <v>2165062.6649218</v>
      </c>
      <c r="C108" s="49"/>
      <c r="D108" s="49"/>
    </row>
    <row r="109" s="78" customFormat="true" ht="12.75" hidden="false" customHeight="false" outlineLevel="0" collapsed="false">
      <c r="A109" s="73" t="n">
        <v>41518</v>
      </c>
      <c r="B109" s="75" t="n">
        <f aca="false">B108+$C$101</f>
        <v>2208596.56173054</v>
      </c>
      <c r="C109" s="49"/>
      <c r="D109" s="49"/>
    </row>
    <row r="110" s="78" customFormat="true" ht="12.75" hidden="false" customHeight="false" outlineLevel="0" collapsed="false">
      <c r="A110" s="73" t="n">
        <v>41548</v>
      </c>
      <c r="B110" s="75" t="n">
        <f aca="false">B109+$C$101</f>
        <v>2252130.45853929</v>
      </c>
      <c r="C110" s="49"/>
      <c r="D110" s="49"/>
    </row>
    <row r="111" s="78" customFormat="true" ht="12.75" hidden="false" customHeight="false" outlineLevel="0" collapsed="false">
      <c r="A111" s="73" t="n">
        <v>41579</v>
      </c>
      <c r="B111" s="75" t="n">
        <f aca="false">B110+$C$101</f>
        <v>2295664.35534803</v>
      </c>
      <c r="C111" s="49" t="s">
        <v>103</v>
      </c>
      <c r="D111" s="49"/>
    </row>
    <row r="112" s="86" customFormat="true" ht="12.75" hidden="false" customHeight="false" outlineLevel="0" collapsed="false">
      <c r="A112" s="81" t="n">
        <v>41609</v>
      </c>
      <c r="B112" s="84" t="n">
        <f aca="false">B111+$C$101</f>
        <v>2339198.25215677</v>
      </c>
      <c r="C112" s="111" t="n">
        <f aca="false">SUM(B101:B112)</f>
        <v>25197141.8365042</v>
      </c>
      <c r="D112" s="111" t="n">
        <f aca="false">B112*12</f>
        <v>28070379.0258813</v>
      </c>
    </row>
    <row r="113" s="72" customFormat="true" ht="12.75" hidden="false" customHeight="false" outlineLevel="0" collapsed="false">
      <c r="A113" s="63" t="n">
        <v>41640</v>
      </c>
      <c r="B113" s="68" t="n">
        <f aca="false">B112+$C$113</f>
        <v>2556822.36815158</v>
      </c>
      <c r="C113" s="110" t="n">
        <f aca="false">H11</f>
        <v>217624.11599481</v>
      </c>
      <c r="D113" s="110"/>
    </row>
    <row r="114" s="78" customFormat="true" ht="12.75" hidden="false" customHeight="false" outlineLevel="0" collapsed="false">
      <c r="A114" s="73" t="n">
        <v>41671</v>
      </c>
      <c r="B114" s="75" t="n">
        <f aca="false">B113+$C$113</f>
        <v>2774446.48414639</v>
      </c>
      <c r="C114" s="49"/>
      <c r="D114" s="49"/>
    </row>
    <row r="115" s="78" customFormat="true" ht="12.75" hidden="false" customHeight="false" outlineLevel="0" collapsed="false">
      <c r="A115" s="73" t="n">
        <v>41699</v>
      </c>
      <c r="B115" s="75" t="n">
        <f aca="false">B114+$C$113</f>
        <v>2992070.6001412</v>
      </c>
      <c r="C115" s="49"/>
      <c r="D115" s="49"/>
    </row>
    <row r="116" s="78" customFormat="true" ht="12.75" hidden="false" customHeight="false" outlineLevel="0" collapsed="false">
      <c r="A116" s="73" t="n">
        <v>41730</v>
      </c>
      <c r="B116" s="75" t="n">
        <f aca="false">B115+$C$113</f>
        <v>3209694.71613601</v>
      </c>
      <c r="C116" s="49"/>
      <c r="D116" s="49"/>
    </row>
    <row r="117" s="78" customFormat="true" ht="12.75" hidden="false" customHeight="false" outlineLevel="0" collapsed="false">
      <c r="A117" s="73" t="n">
        <v>41760</v>
      </c>
      <c r="B117" s="75" t="n">
        <f aca="false">B116+$C$113</f>
        <v>3427318.83213082</v>
      </c>
      <c r="C117" s="49"/>
      <c r="D117" s="49"/>
    </row>
    <row r="118" s="78" customFormat="true" ht="12.75" hidden="false" customHeight="false" outlineLevel="0" collapsed="false">
      <c r="A118" s="73" t="n">
        <v>41791</v>
      </c>
      <c r="B118" s="75" t="n">
        <f aca="false">B117+$C$113</f>
        <v>3644942.94812563</v>
      </c>
      <c r="C118" s="49"/>
      <c r="D118" s="49"/>
    </row>
    <row r="119" s="78" customFormat="true" ht="12.75" hidden="false" customHeight="false" outlineLevel="0" collapsed="false">
      <c r="A119" s="73" t="n">
        <v>41821</v>
      </c>
      <c r="B119" s="75" t="n">
        <f aca="false">B118+$C$113</f>
        <v>3862567.06412044</v>
      </c>
      <c r="C119" s="49"/>
      <c r="D119" s="49"/>
    </row>
    <row r="120" s="78" customFormat="true" ht="12.75" hidden="false" customHeight="false" outlineLevel="0" collapsed="false">
      <c r="A120" s="73" t="n">
        <v>41852</v>
      </c>
      <c r="B120" s="75" t="n">
        <f aca="false">B119+$C$113</f>
        <v>4080191.18011525</v>
      </c>
      <c r="C120" s="49"/>
      <c r="D120" s="49"/>
    </row>
    <row r="121" s="78" customFormat="true" ht="12.75" hidden="false" customHeight="false" outlineLevel="0" collapsed="false">
      <c r="A121" s="73" t="n">
        <v>41883</v>
      </c>
      <c r="B121" s="75" t="n">
        <f aca="false">B120+$C$113</f>
        <v>4297815.29611006</v>
      </c>
      <c r="C121" s="49"/>
      <c r="D121" s="49"/>
    </row>
    <row r="122" s="78" customFormat="true" ht="12.75" hidden="false" customHeight="false" outlineLevel="0" collapsed="false">
      <c r="A122" s="73" t="n">
        <v>41913</v>
      </c>
      <c r="B122" s="75" t="n">
        <f aca="false">B121+$C$113</f>
        <v>4515439.41210487</v>
      </c>
      <c r="C122" s="49"/>
      <c r="D122" s="49"/>
    </row>
    <row r="123" s="78" customFormat="true" ht="12.75" hidden="false" customHeight="false" outlineLevel="0" collapsed="false">
      <c r="A123" s="73" t="n">
        <v>41944</v>
      </c>
      <c r="B123" s="75" t="n">
        <f aca="false">B122+$C$113</f>
        <v>4733063.52809968</v>
      </c>
      <c r="C123" s="49" t="s">
        <v>103</v>
      </c>
      <c r="D123" s="49"/>
    </row>
    <row r="124" s="86" customFormat="true" ht="12.75" hidden="false" customHeight="false" outlineLevel="0" collapsed="false">
      <c r="A124" s="81" t="n">
        <v>41974</v>
      </c>
      <c r="B124" s="84" t="n">
        <f aca="false">B123+$C$113</f>
        <v>4950687.64409449</v>
      </c>
      <c r="C124" s="111" t="n">
        <f aca="false">SUM(B113:B124)</f>
        <v>45045060.0734765</v>
      </c>
      <c r="D124" s="111" t="n">
        <f aca="false">B124*12</f>
        <v>59408251.7291339</v>
      </c>
    </row>
    <row r="125" s="72" customFormat="true" ht="12.75" hidden="false" customHeight="false" outlineLevel="0" collapsed="false">
      <c r="A125" s="63" t="n">
        <v>42005</v>
      </c>
      <c r="B125" s="68" t="n">
        <f aca="false">B124+$C$125</f>
        <v>5012215.72200168</v>
      </c>
      <c r="C125" s="110" t="n">
        <f aca="false">H12</f>
        <v>61528.0779071804</v>
      </c>
      <c r="D125" s="110"/>
    </row>
    <row r="126" s="78" customFormat="true" ht="12.75" hidden="false" customHeight="false" outlineLevel="0" collapsed="false">
      <c r="A126" s="73" t="n">
        <v>42036</v>
      </c>
      <c r="B126" s="75" t="n">
        <f aca="false">B125+$C$125</f>
        <v>5073743.79990886</v>
      </c>
      <c r="C126" s="49"/>
      <c r="D126" s="49"/>
    </row>
    <row r="127" s="78" customFormat="true" ht="12.75" hidden="false" customHeight="false" outlineLevel="0" collapsed="false">
      <c r="A127" s="73" t="n">
        <v>42064</v>
      </c>
      <c r="B127" s="75" t="n">
        <f aca="false">B126+$C$125</f>
        <v>5135271.87781604</v>
      </c>
      <c r="C127" s="49"/>
      <c r="D127" s="49"/>
    </row>
    <row r="128" s="78" customFormat="true" ht="12.75" hidden="false" customHeight="false" outlineLevel="0" collapsed="false">
      <c r="A128" s="73" t="n">
        <v>42095</v>
      </c>
      <c r="B128" s="75" t="n">
        <f aca="false">B127+$C$125</f>
        <v>5196799.95572322</v>
      </c>
      <c r="C128" s="49"/>
      <c r="D128" s="49"/>
    </row>
    <row r="129" s="78" customFormat="true" ht="12.75" hidden="false" customHeight="false" outlineLevel="0" collapsed="false">
      <c r="A129" s="73" t="n">
        <v>42125</v>
      </c>
      <c r="B129" s="75" t="n">
        <f aca="false">B128+$C$125</f>
        <v>5258328.0336304</v>
      </c>
      <c r="C129" s="49"/>
      <c r="D129" s="49"/>
    </row>
    <row r="130" s="78" customFormat="true" ht="12.75" hidden="false" customHeight="false" outlineLevel="0" collapsed="false">
      <c r="A130" s="73" t="n">
        <v>42156</v>
      </c>
      <c r="B130" s="75" t="n">
        <f aca="false">B129+$C$125</f>
        <v>5319856.11153758</v>
      </c>
      <c r="C130" s="49"/>
      <c r="D130" s="49"/>
    </row>
    <row r="131" s="78" customFormat="true" ht="12.75" hidden="false" customHeight="false" outlineLevel="0" collapsed="false">
      <c r="A131" s="73" t="n">
        <v>42186</v>
      </c>
      <c r="B131" s="75" t="n">
        <f aca="false">B130+$C$125</f>
        <v>5381384.18944476</v>
      </c>
      <c r="C131" s="49"/>
      <c r="D131" s="49"/>
    </row>
    <row r="132" s="78" customFormat="true" ht="12.75" hidden="false" customHeight="false" outlineLevel="0" collapsed="false">
      <c r="A132" s="73" t="n">
        <v>42217</v>
      </c>
      <c r="B132" s="75" t="n">
        <f aca="false">B131+$C$125</f>
        <v>5442912.26735194</v>
      </c>
      <c r="C132" s="49"/>
      <c r="D132" s="49"/>
    </row>
    <row r="133" s="78" customFormat="true" ht="12.75" hidden="false" customHeight="false" outlineLevel="0" collapsed="false">
      <c r="A133" s="73" t="n">
        <v>42248</v>
      </c>
      <c r="B133" s="75" t="n">
        <f aca="false">B132+$C$125</f>
        <v>5504440.34525912</v>
      </c>
      <c r="C133" s="49"/>
      <c r="D133" s="49"/>
    </row>
    <row r="134" s="78" customFormat="true" ht="12.75" hidden="false" customHeight="false" outlineLevel="0" collapsed="false">
      <c r="A134" s="73" t="n">
        <v>42278</v>
      </c>
      <c r="B134" s="75" t="n">
        <f aca="false">B133+$C$125</f>
        <v>5565968.4231663</v>
      </c>
      <c r="C134" s="49"/>
      <c r="D134" s="49"/>
    </row>
    <row r="135" s="78" customFormat="true" ht="12.75" hidden="false" customHeight="false" outlineLevel="0" collapsed="false">
      <c r="A135" s="73" t="n">
        <v>42309</v>
      </c>
      <c r="B135" s="75" t="n">
        <f aca="false">B134+$C$125</f>
        <v>5627496.50107348</v>
      </c>
      <c r="C135" s="49" t="s">
        <v>103</v>
      </c>
      <c r="D135" s="49"/>
    </row>
    <row r="136" s="86" customFormat="true" ht="12.75" hidden="false" customHeight="false" outlineLevel="0" collapsed="false">
      <c r="A136" s="81" t="n">
        <v>42339</v>
      </c>
      <c r="B136" s="84" t="n">
        <f aca="false">B135+$C$125</f>
        <v>5689024.57898066</v>
      </c>
      <c r="C136" s="111" t="n">
        <f aca="false">SUM(B125:B136)</f>
        <v>64207441.805894</v>
      </c>
      <c r="D136" s="111" t="n">
        <f aca="false">B136*12</f>
        <v>68268294.9477679</v>
      </c>
    </row>
    <row r="137" s="72" customFormat="true" ht="12.75" hidden="false" customHeight="false" outlineLevel="0" collapsed="false">
      <c r="A137" s="63" t="n">
        <v>42370</v>
      </c>
      <c r="B137" s="68" t="n">
        <f aca="false">B136+$C$137</f>
        <v>5662642.89979613</v>
      </c>
      <c r="C137" s="110" t="n">
        <f aca="false">H13</f>
        <v>-26381.6791845263</v>
      </c>
      <c r="D137" s="110"/>
    </row>
    <row r="138" s="78" customFormat="true" ht="12.75" hidden="false" customHeight="false" outlineLevel="0" collapsed="false">
      <c r="A138" s="73" t="n">
        <v>42401</v>
      </c>
      <c r="B138" s="75" t="n">
        <f aca="false">B137+$C$137</f>
        <v>5636261.22061161</v>
      </c>
      <c r="C138" s="49"/>
      <c r="D138" s="49"/>
    </row>
    <row r="139" s="78" customFormat="true" ht="12.75" hidden="false" customHeight="false" outlineLevel="0" collapsed="false">
      <c r="A139" s="73" t="n">
        <v>42430</v>
      </c>
      <c r="B139" s="75" t="n">
        <f aca="false">B138+$C$137</f>
        <v>5609879.54142708</v>
      </c>
      <c r="C139" s="49"/>
      <c r="D139" s="49"/>
    </row>
    <row r="140" s="78" customFormat="true" ht="12.75" hidden="false" customHeight="false" outlineLevel="0" collapsed="false">
      <c r="A140" s="73" t="n">
        <v>42461</v>
      </c>
      <c r="B140" s="75" t="n">
        <f aca="false">B139+$C$137</f>
        <v>5583497.86224255</v>
      </c>
      <c r="C140" s="49"/>
      <c r="D140" s="49"/>
    </row>
    <row r="141" s="78" customFormat="true" ht="12.75" hidden="false" customHeight="false" outlineLevel="0" collapsed="false">
      <c r="A141" s="73" t="n">
        <v>42491</v>
      </c>
      <c r="B141" s="75" t="n">
        <f aca="false">B140+$C$137</f>
        <v>5557116.18305803</v>
      </c>
      <c r="C141" s="49"/>
      <c r="D141" s="49"/>
    </row>
    <row r="142" s="78" customFormat="true" ht="12.75" hidden="false" customHeight="false" outlineLevel="0" collapsed="false">
      <c r="A142" s="73" t="n">
        <v>42522</v>
      </c>
      <c r="B142" s="75" t="n">
        <f aca="false">B141+$C$137</f>
        <v>5530734.5038735</v>
      </c>
      <c r="C142" s="49"/>
      <c r="D142" s="49"/>
    </row>
    <row r="143" s="78" customFormat="true" ht="12.75" hidden="false" customHeight="false" outlineLevel="0" collapsed="false">
      <c r="A143" s="73" t="n">
        <v>42552</v>
      </c>
      <c r="B143" s="75" t="n">
        <f aca="false">B142+$C$137</f>
        <v>5504352.82468898</v>
      </c>
      <c r="C143" s="49"/>
      <c r="D143" s="49"/>
    </row>
    <row r="144" s="78" customFormat="true" ht="12.75" hidden="false" customHeight="false" outlineLevel="0" collapsed="false">
      <c r="A144" s="73" t="n">
        <v>42583</v>
      </c>
      <c r="B144" s="75" t="n">
        <f aca="false">B143+$C$137</f>
        <v>5477971.14550445</v>
      </c>
      <c r="C144" s="49"/>
      <c r="D144" s="49"/>
    </row>
    <row r="145" s="78" customFormat="true" ht="12.75" hidden="false" customHeight="false" outlineLevel="0" collapsed="false">
      <c r="A145" s="73" t="n">
        <v>42614</v>
      </c>
      <c r="B145" s="75" t="n">
        <f aca="false">B144+$C$137</f>
        <v>5451589.46631992</v>
      </c>
      <c r="C145" s="49"/>
      <c r="D145" s="49"/>
    </row>
    <row r="146" s="78" customFormat="true" ht="12.75" hidden="false" customHeight="false" outlineLevel="0" collapsed="false">
      <c r="A146" s="73" t="n">
        <v>42644</v>
      </c>
      <c r="B146" s="75" t="n">
        <f aca="false">B145+$C$137</f>
        <v>5425207.7871354</v>
      </c>
      <c r="C146" s="49"/>
      <c r="D146" s="49"/>
    </row>
    <row r="147" s="78" customFormat="true" ht="12.75" hidden="false" customHeight="false" outlineLevel="0" collapsed="false">
      <c r="A147" s="73" t="n">
        <v>42675</v>
      </c>
      <c r="B147" s="75" t="n">
        <f aca="false">B146+$C$137</f>
        <v>5398826.10795087</v>
      </c>
      <c r="C147" s="49" t="s">
        <v>103</v>
      </c>
      <c r="D147" s="49"/>
    </row>
    <row r="148" s="86" customFormat="true" ht="12.75" hidden="false" customHeight="false" outlineLevel="0" collapsed="false">
      <c r="A148" s="81" t="n">
        <v>42705</v>
      </c>
      <c r="B148" s="84" t="n">
        <f aca="false">B147+$C$137</f>
        <v>5372444.42876635</v>
      </c>
      <c r="C148" s="111" t="n">
        <f aca="false">SUM(B137:B148)</f>
        <v>66210523.9713749</v>
      </c>
      <c r="D148" s="111" t="n">
        <f aca="false">B148*12</f>
        <v>64469333.1451961</v>
      </c>
    </row>
    <row r="149" s="72" customFormat="true" ht="12.75" hidden="false" customHeight="false" outlineLevel="0" collapsed="false">
      <c r="A149" s="63" t="n">
        <v>42736</v>
      </c>
      <c r="B149" s="68" t="n">
        <f aca="false">B148+$C$149</f>
        <v>5371209.41382378</v>
      </c>
      <c r="C149" s="110" t="n">
        <f aca="false">H14</f>
        <v>-1235.01494256082</v>
      </c>
      <c r="D149" s="110"/>
    </row>
    <row r="150" s="78" customFormat="true" ht="12.75" hidden="false" customHeight="false" outlineLevel="0" collapsed="false">
      <c r="A150" s="73" t="n">
        <v>42767</v>
      </c>
      <c r="B150" s="75" t="n">
        <f aca="false">B149+$C$149</f>
        <v>5369974.39888122</v>
      </c>
      <c r="C150" s="49"/>
      <c r="D150" s="49"/>
    </row>
    <row r="151" s="78" customFormat="true" ht="12.75" hidden="false" customHeight="false" outlineLevel="0" collapsed="false">
      <c r="A151" s="73" t="n">
        <v>42795</v>
      </c>
      <c r="B151" s="75" t="n">
        <f aca="false">B150+$C$149</f>
        <v>5368739.38393866</v>
      </c>
      <c r="C151" s="49"/>
      <c r="D151" s="49"/>
    </row>
    <row r="152" s="78" customFormat="true" ht="12.75" hidden="false" customHeight="false" outlineLevel="0" collapsed="false">
      <c r="A152" s="73" t="n">
        <v>42826</v>
      </c>
      <c r="B152" s="75" t="n">
        <f aca="false">B151+$C$149</f>
        <v>5367504.3689961</v>
      </c>
      <c r="C152" s="49"/>
      <c r="D152" s="49"/>
    </row>
    <row r="153" s="78" customFormat="true" ht="12.75" hidden="false" customHeight="false" outlineLevel="0" collapsed="false">
      <c r="A153" s="73" t="n">
        <v>42856</v>
      </c>
      <c r="B153" s="75" t="n">
        <f aca="false">B152+$C$149</f>
        <v>5366269.35405354</v>
      </c>
      <c r="C153" s="49"/>
      <c r="D153" s="49"/>
    </row>
    <row r="154" s="78" customFormat="true" ht="12.75" hidden="false" customHeight="false" outlineLevel="0" collapsed="false">
      <c r="A154" s="73" t="n">
        <v>42887</v>
      </c>
      <c r="B154" s="75" t="n">
        <f aca="false">B153+$C$149</f>
        <v>5365034.33911098</v>
      </c>
      <c r="C154" s="49"/>
      <c r="D154" s="49"/>
    </row>
    <row r="155" s="78" customFormat="true" ht="12.75" hidden="false" customHeight="false" outlineLevel="0" collapsed="false">
      <c r="A155" s="73" t="n">
        <v>42917</v>
      </c>
      <c r="B155" s="75" t="n">
        <f aca="false">B154+$C$149</f>
        <v>5363799.32416842</v>
      </c>
      <c r="C155" s="49"/>
      <c r="D155" s="49"/>
    </row>
    <row r="156" s="78" customFormat="true" ht="12.75" hidden="false" customHeight="false" outlineLevel="0" collapsed="false">
      <c r="A156" s="73" t="n">
        <v>42948</v>
      </c>
      <c r="B156" s="75" t="n">
        <f aca="false">B155+$C$149</f>
        <v>5362564.30922585</v>
      </c>
      <c r="C156" s="49"/>
      <c r="D156" s="49"/>
    </row>
    <row r="157" s="78" customFormat="true" ht="12.75" hidden="false" customHeight="false" outlineLevel="0" collapsed="false">
      <c r="A157" s="73" t="n">
        <v>42979</v>
      </c>
      <c r="B157" s="75" t="n">
        <f aca="false">B156+$C$149</f>
        <v>5361329.29428329</v>
      </c>
      <c r="C157" s="49"/>
      <c r="D157" s="49"/>
    </row>
    <row r="158" s="78" customFormat="true" ht="12.75" hidden="false" customHeight="false" outlineLevel="0" collapsed="false">
      <c r="A158" s="73" t="n">
        <v>43009</v>
      </c>
      <c r="B158" s="75" t="n">
        <f aca="false">B157+$C$149</f>
        <v>5360094.27934073</v>
      </c>
      <c r="C158" s="49"/>
      <c r="D158" s="49"/>
    </row>
    <row r="159" s="78" customFormat="true" ht="12.75" hidden="false" customHeight="false" outlineLevel="0" collapsed="false">
      <c r="A159" s="73" t="n">
        <v>43040</v>
      </c>
      <c r="B159" s="75" t="n">
        <f aca="false">B158+$C$149</f>
        <v>5358859.26439817</v>
      </c>
      <c r="C159" s="49" t="s">
        <v>103</v>
      </c>
      <c r="D159" s="49"/>
    </row>
    <row r="160" s="86" customFormat="true" ht="12.75" hidden="false" customHeight="false" outlineLevel="0" collapsed="false">
      <c r="A160" s="81" t="n">
        <v>43070</v>
      </c>
      <c r="B160" s="84" t="n">
        <f aca="false">B159+$C$149</f>
        <v>5357624.24945561</v>
      </c>
      <c r="C160" s="111" t="n">
        <f aca="false">SUM(B149:B160)</f>
        <v>64373001.9796764</v>
      </c>
      <c r="D160" s="112" t="n">
        <f aca="false">B160*12</f>
        <v>64291490.99346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J22" activeCellId="0" sqref="AJ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2.85"/>
    <col collapsed="false" customWidth="true" hidden="false" outlineLevel="0" max="3" min="3" style="0" width="13.99"/>
    <col collapsed="false" customWidth="true" hidden="false" outlineLevel="0" max="7" min="7" style="0" width="13.85"/>
    <col collapsed="false" customWidth="true" hidden="false" outlineLevel="0" max="8" min="8" style="0" width="13.41"/>
    <col collapsed="false" customWidth="true" hidden="false" outlineLevel="0" max="9" min="9" style="0" width="10.13"/>
    <col collapsed="false" customWidth="true" hidden="false" outlineLevel="0" max="11" min="10" style="0" width="13.99"/>
    <col collapsed="false" customWidth="true" hidden="false" outlineLevel="0" max="12" min="12" style="0" width="12.85"/>
    <col collapsed="false" customWidth="true" hidden="false" outlineLevel="0" max="13" min="13" style="0" width="10.71"/>
    <col collapsed="false" customWidth="true" hidden="false" outlineLevel="0" max="14" min="14" style="0" width="11.7"/>
    <col collapsed="false" customWidth="true" hidden="false" outlineLevel="0" max="15" min="15" style="0" width="11.28"/>
    <col collapsed="false" customWidth="true" hidden="false" outlineLevel="0" max="19" min="19" style="1" width="9.14"/>
    <col collapsed="false" customWidth="true" hidden="false" outlineLevel="0" max="28" min="23" style="0" width="10.13"/>
    <col collapsed="false" customWidth="true" hidden="false" outlineLevel="0" max="30" min="29" style="0" width="10.28"/>
    <col collapsed="false" customWidth="true" hidden="false" outlineLevel="0" max="31" min="31" style="0" width="11.28"/>
  </cols>
  <sheetData>
    <row r="1" s="78" customFormat="true" ht="15" hidden="false" customHeight="true" outlineLevel="0" collapsed="false">
      <c r="A1" s="113" t="s">
        <v>104</v>
      </c>
      <c r="C1" s="114"/>
      <c r="D1" s="115"/>
      <c r="E1" s="116"/>
      <c r="F1" s="115"/>
      <c r="G1" s="115"/>
      <c r="H1" s="115"/>
      <c r="I1" s="115"/>
      <c r="J1" s="115"/>
      <c r="K1" s="115"/>
      <c r="S1" s="117"/>
      <c r="T1" s="118" t="s">
        <v>105</v>
      </c>
      <c r="U1" s="118"/>
      <c r="V1" s="118"/>
      <c r="W1" s="118"/>
      <c r="X1" s="118"/>
      <c r="Y1" s="118"/>
      <c r="Z1" s="118"/>
      <c r="AA1" s="118"/>
      <c r="AB1" s="118"/>
      <c r="AC1" s="118"/>
      <c r="AD1" s="118"/>
      <c r="AE1" s="118"/>
    </row>
    <row r="2" s="78" customFormat="true" ht="15.75" hidden="false" customHeight="false" outlineLevel="0" collapsed="false">
      <c r="A2" s="119" t="s">
        <v>106</v>
      </c>
      <c r="C2" s="114"/>
      <c r="D2" s="115"/>
      <c r="E2" s="116"/>
      <c r="F2" s="115"/>
      <c r="G2" s="115"/>
      <c r="H2" s="115"/>
      <c r="I2" s="115"/>
      <c r="J2" s="115"/>
      <c r="K2" s="115"/>
      <c r="S2" s="117"/>
      <c r="T2" s="120" t="n">
        <v>2006</v>
      </c>
      <c r="U2" s="120" t="n">
        <v>2007</v>
      </c>
      <c r="V2" s="120" t="n">
        <v>2008</v>
      </c>
      <c r="W2" s="120" t="n">
        <v>2009</v>
      </c>
      <c r="X2" s="120" t="n">
        <v>2010</v>
      </c>
      <c r="Y2" s="120" t="n">
        <v>2011</v>
      </c>
      <c r="Z2" s="120" t="n">
        <v>2012</v>
      </c>
      <c r="AA2" s="120" t="n">
        <v>2013</v>
      </c>
      <c r="AB2" s="120" t="n">
        <v>2014</v>
      </c>
      <c r="AC2" s="120" t="n">
        <v>2015</v>
      </c>
      <c r="AD2" s="120" t="n">
        <v>2016</v>
      </c>
      <c r="AE2" s="120" t="n">
        <v>2017</v>
      </c>
    </row>
    <row r="3" s="123" customFormat="true" ht="12.75" hidden="false" customHeight="true" outlineLevel="0" collapsed="false">
      <c r="A3" s="121" t="s">
        <v>107</v>
      </c>
      <c r="B3" s="121" t="s">
        <v>108</v>
      </c>
      <c r="C3" s="121" t="s">
        <v>109</v>
      </c>
      <c r="D3" s="122" t="n">
        <v>2006</v>
      </c>
      <c r="E3" s="122" t="n">
        <v>2007</v>
      </c>
      <c r="F3" s="122" t="n">
        <v>2008</v>
      </c>
      <c r="G3" s="122" t="n">
        <v>2009</v>
      </c>
      <c r="H3" s="122" t="n">
        <v>2010</v>
      </c>
      <c r="I3" s="122" t="n">
        <v>2011</v>
      </c>
      <c r="J3" s="122" t="n">
        <v>2012</v>
      </c>
      <c r="K3" s="122" t="n">
        <v>2013</v>
      </c>
      <c r="L3" s="122" t="n">
        <v>2014</v>
      </c>
      <c r="M3" s="122" t="n">
        <v>2015</v>
      </c>
      <c r="N3" s="122" t="n">
        <v>2016</v>
      </c>
      <c r="O3" s="122" t="n">
        <v>2017</v>
      </c>
      <c r="R3" s="124" t="s">
        <v>110</v>
      </c>
      <c r="S3" s="125" t="n">
        <v>2006</v>
      </c>
      <c r="T3" s="126" t="n">
        <f aca="false">D16</f>
        <v>2666105.13253453</v>
      </c>
      <c r="U3" s="127" t="n">
        <f aca="false">E16</f>
        <v>2666105.13253453</v>
      </c>
      <c r="V3" s="127" t="n">
        <f aca="false">F16</f>
        <v>2666105.13253453</v>
      </c>
      <c r="W3" s="127" t="n">
        <f aca="false">G16</f>
        <v>2666105.13253453</v>
      </c>
      <c r="X3" s="127" t="n">
        <f aca="false">H16</f>
        <v>463043.4271537</v>
      </c>
      <c r="Y3" s="127" t="n">
        <f aca="false">I16</f>
        <v>463043.4271537</v>
      </c>
      <c r="Z3" s="127" t="n">
        <f aca="false">J16</f>
        <v>423558.669564192</v>
      </c>
      <c r="AA3" s="127" t="n">
        <f aca="false">K16</f>
        <v>423558.669564192</v>
      </c>
      <c r="AB3" s="127" t="n">
        <f aca="false">L16</f>
        <v>397998.629460389</v>
      </c>
      <c r="AC3" s="127" t="n">
        <f aca="false">M16</f>
        <v>397998.629460389</v>
      </c>
      <c r="AD3" s="127" t="n">
        <f aca="false">N16</f>
        <v>376020.915071141</v>
      </c>
      <c r="AE3" s="127" t="n">
        <f aca="false">O16</f>
        <v>376020.915071141</v>
      </c>
    </row>
    <row r="4" s="123" customFormat="true" ht="12.75" hidden="false" customHeight="false" outlineLevel="0" collapsed="false">
      <c r="A4" s="128"/>
      <c r="B4" s="128"/>
      <c r="C4" s="128"/>
      <c r="R4" s="124"/>
      <c r="S4" s="125" t="n">
        <v>2007</v>
      </c>
      <c r="T4" s="126" t="n">
        <v>0</v>
      </c>
      <c r="U4" s="127" t="n">
        <f aca="false">E17</f>
        <v>1387119.59141604</v>
      </c>
      <c r="V4" s="127" t="n">
        <f aca="false">F17</f>
        <v>1375496.83175183</v>
      </c>
      <c r="W4" s="127" t="n">
        <f aca="false">G17</f>
        <v>1375496.83175183</v>
      </c>
      <c r="X4" s="127" t="n">
        <f aca="false">H17</f>
        <v>1375496.83175183</v>
      </c>
      <c r="Y4" s="127" t="n">
        <f aca="false">I17</f>
        <v>1374565.20390571</v>
      </c>
      <c r="Z4" s="127" t="n">
        <f aca="false">J17</f>
        <v>1319405.85823239</v>
      </c>
      <c r="AA4" s="127" t="n">
        <f aca="false">K17</f>
        <v>1319405.85823239</v>
      </c>
      <c r="AB4" s="127" t="n">
        <f aca="false">L17</f>
        <v>1319405.85823239</v>
      </c>
      <c r="AC4" s="127" t="n">
        <f aca="false">M17</f>
        <v>451386.625496178</v>
      </c>
      <c r="AD4" s="127" t="n">
        <f aca="false">N17</f>
        <v>311034.56669119</v>
      </c>
      <c r="AE4" s="127" t="n">
        <f aca="false">O17</f>
        <v>164898.265700154</v>
      </c>
    </row>
    <row r="5" s="123" customFormat="true" ht="12.75" hidden="false" customHeight="false" outlineLevel="0" collapsed="false">
      <c r="A5" s="129" t="n">
        <v>1</v>
      </c>
      <c r="B5" s="130" t="s">
        <v>111</v>
      </c>
      <c r="C5" s="131" t="s">
        <v>112</v>
      </c>
      <c r="D5" s="132" t="n">
        <v>2666.10513253452</v>
      </c>
      <c r="E5" s="132" t="n">
        <v>2666.10513253452</v>
      </c>
      <c r="F5" s="132" t="n">
        <v>2666.10513253452</v>
      </c>
      <c r="G5" s="132" t="n">
        <v>2666.10513253452</v>
      </c>
      <c r="H5" s="132" t="n">
        <v>463.0434271537</v>
      </c>
      <c r="I5" s="132" t="n">
        <v>463.0434271537</v>
      </c>
      <c r="J5" s="132" t="n">
        <v>423.558669564192</v>
      </c>
      <c r="K5" s="132" t="n">
        <v>423.558669564192</v>
      </c>
      <c r="L5" s="132" t="n">
        <v>397.998629460389</v>
      </c>
      <c r="M5" s="132" t="n">
        <v>397.998629460389</v>
      </c>
      <c r="N5" s="132" t="n">
        <v>376.020915071141</v>
      </c>
      <c r="O5" s="132" t="n">
        <v>376.020915071141</v>
      </c>
      <c r="R5" s="124"/>
      <c r="S5" s="125" t="n">
        <v>2008</v>
      </c>
      <c r="T5" s="126" t="n">
        <v>0</v>
      </c>
      <c r="U5" s="126" t="n">
        <v>0</v>
      </c>
      <c r="V5" s="127" t="n">
        <f aca="false">F18</f>
        <v>2696910.91930128</v>
      </c>
      <c r="W5" s="127" t="n">
        <f aca="false">G18</f>
        <v>2083518.3959945</v>
      </c>
      <c r="X5" s="127" t="n">
        <f aca="false">H18</f>
        <v>2083518.3959945</v>
      </c>
      <c r="Y5" s="127" t="n">
        <f aca="false">I18</f>
        <v>2083518.3959945</v>
      </c>
      <c r="Z5" s="127" t="n">
        <f aca="false">J18</f>
        <v>1953835.14799844</v>
      </c>
      <c r="AA5" s="127" t="n">
        <f aca="false">K18</f>
        <v>1952594.04799844</v>
      </c>
      <c r="AB5" s="127" t="n">
        <f aca="false">L18</f>
        <v>1818843.90885547</v>
      </c>
      <c r="AC5" s="127" t="n">
        <f aca="false">M18</f>
        <v>1718921.22896339</v>
      </c>
      <c r="AD5" s="127" t="n">
        <f aca="false">N18</f>
        <v>1280426.24614214</v>
      </c>
      <c r="AE5" s="127" t="n">
        <f aca="false">O18</f>
        <v>950424.38160596</v>
      </c>
    </row>
    <row r="6" s="123" customFormat="true" ht="12.75" hidden="false" customHeight="false" outlineLevel="0" collapsed="false">
      <c r="A6" s="133" t="n">
        <v>2</v>
      </c>
      <c r="B6" s="134" t="s">
        <v>113</v>
      </c>
      <c r="C6" s="135" t="s">
        <v>112</v>
      </c>
      <c r="D6" s="136" t="n">
        <v>0</v>
      </c>
      <c r="E6" s="136" t="n">
        <v>1387.11959141604</v>
      </c>
      <c r="F6" s="136" t="n">
        <v>1375.49683175183</v>
      </c>
      <c r="G6" s="136" t="n">
        <v>1375.49683175183</v>
      </c>
      <c r="H6" s="136" t="n">
        <v>1375.49683175183</v>
      </c>
      <c r="I6" s="136" t="n">
        <v>1374.56520390571</v>
      </c>
      <c r="J6" s="136" t="n">
        <v>1319.40585823239</v>
      </c>
      <c r="K6" s="136" t="n">
        <v>1319.40585823239</v>
      </c>
      <c r="L6" s="136" t="n">
        <v>1319.40585823239</v>
      </c>
      <c r="M6" s="136" t="n">
        <v>451.386625496178</v>
      </c>
      <c r="N6" s="136" t="n">
        <v>311.03456669119</v>
      </c>
      <c r="O6" s="136" t="n">
        <v>164.898265700154</v>
      </c>
      <c r="R6" s="124"/>
      <c r="S6" s="125" t="n">
        <v>2009</v>
      </c>
      <c r="T6" s="126" t="n">
        <v>0</v>
      </c>
      <c r="U6" s="126" t="n">
        <v>0</v>
      </c>
      <c r="V6" s="126" t="n">
        <v>0</v>
      </c>
      <c r="W6" s="127" t="n">
        <f aca="false">G19</f>
        <v>6943326.67942879</v>
      </c>
      <c r="X6" s="127" t="n">
        <f aca="false">H19</f>
        <v>6230628.8779312</v>
      </c>
      <c r="Y6" s="127" t="n">
        <f aca="false">I19</f>
        <v>6230628.8779312</v>
      </c>
      <c r="Z6" s="127" t="n">
        <f aca="false">J19</f>
        <v>6227931.45654321</v>
      </c>
      <c r="AA6" s="127" t="n">
        <f aca="false">K19</f>
        <v>6110293.51784042</v>
      </c>
      <c r="AB6" s="127" t="n">
        <f aca="false">L19</f>
        <v>5806438.00890197</v>
      </c>
      <c r="AC6" s="127" t="n">
        <f aca="false">M19</f>
        <v>5738137.91162228</v>
      </c>
      <c r="AD6" s="127" t="n">
        <f aca="false">N19</f>
        <v>5736647.65251539</v>
      </c>
      <c r="AE6" s="127" t="n">
        <f aca="false">O19</f>
        <v>4440683.22819352</v>
      </c>
    </row>
    <row r="7" s="123" customFormat="true" ht="12.75" hidden="false" customHeight="false" outlineLevel="0" collapsed="false">
      <c r="A7" s="137" t="n">
        <v>3</v>
      </c>
      <c r="B7" s="138" t="s">
        <v>114</v>
      </c>
      <c r="C7" s="139" t="s">
        <v>112</v>
      </c>
      <c r="D7" s="140" t="n">
        <v>0</v>
      </c>
      <c r="E7" s="140" t="n">
        <v>0</v>
      </c>
      <c r="F7" s="140" t="n">
        <v>2696.91091930128</v>
      </c>
      <c r="G7" s="140" t="n">
        <v>2083.5183959945</v>
      </c>
      <c r="H7" s="140" t="n">
        <v>2083.5183959945</v>
      </c>
      <c r="I7" s="140" t="n">
        <v>2083.5183959945</v>
      </c>
      <c r="J7" s="140" t="n">
        <v>1953.83514799844</v>
      </c>
      <c r="K7" s="140" t="n">
        <v>1952.59404799844</v>
      </c>
      <c r="L7" s="140" t="n">
        <v>1818.84390885547</v>
      </c>
      <c r="M7" s="140" t="n">
        <v>1718.92122896339</v>
      </c>
      <c r="N7" s="140" t="n">
        <v>1280.42624614214</v>
      </c>
      <c r="O7" s="140" t="n">
        <v>950.42438160596</v>
      </c>
      <c r="R7" s="124"/>
      <c r="S7" s="125" t="n">
        <v>2010</v>
      </c>
      <c r="T7" s="126" t="n">
        <v>0</v>
      </c>
      <c r="U7" s="126" t="n">
        <v>0</v>
      </c>
      <c r="V7" s="126" t="n">
        <v>0</v>
      </c>
      <c r="W7" s="127" t="n">
        <v>0</v>
      </c>
      <c r="X7" s="127" t="n">
        <f aca="false">H20</f>
        <v>4170819.60326975</v>
      </c>
      <c r="Y7" s="127" t="n">
        <f aca="false">I20</f>
        <v>2995440.29762949</v>
      </c>
      <c r="Z7" s="127" t="n">
        <f aca="false">J20</f>
        <v>2991631.43971389</v>
      </c>
      <c r="AA7" s="127" t="n">
        <f aca="false">K20</f>
        <v>2989350.15125389</v>
      </c>
      <c r="AB7" s="127" t="n">
        <f aca="false">L20</f>
        <v>2866698.40664139</v>
      </c>
      <c r="AC7" s="127" t="n">
        <f aca="false">M20</f>
        <v>2447090.14896689</v>
      </c>
      <c r="AD7" s="127" t="n">
        <f aca="false">N20</f>
        <v>2432987.32957013</v>
      </c>
      <c r="AE7" s="127" t="n">
        <f aca="false">O20</f>
        <v>2367567.92772076</v>
      </c>
    </row>
    <row r="8" s="123" customFormat="true" ht="12.75" hidden="false" customHeight="false" outlineLevel="0" collapsed="false">
      <c r="A8" s="133" t="n">
        <v>4</v>
      </c>
      <c r="B8" s="134" t="s">
        <v>115</v>
      </c>
      <c r="C8" s="135" t="s">
        <v>112</v>
      </c>
      <c r="D8" s="136" t="n">
        <v>0</v>
      </c>
      <c r="E8" s="136" t="n">
        <v>0</v>
      </c>
      <c r="F8" s="136" t="n">
        <v>0</v>
      </c>
      <c r="G8" s="136" t="n">
        <v>6943.32667942879</v>
      </c>
      <c r="H8" s="136" t="n">
        <v>6230.6288779312</v>
      </c>
      <c r="I8" s="136" t="n">
        <v>6230.6288779312</v>
      </c>
      <c r="J8" s="136" t="n">
        <v>6227.93145654321</v>
      </c>
      <c r="K8" s="136" t="n">
        <v>6110.29351784042</v>
      </c>
      <c r="L8" s="136" t="n">
        <v>5806.43800890197</v>
      </c>
      <c r="M8" s="136" t="n">
        <v>5738.13791162228</v>
      </c>
      <c r="N8" s="136" t="n">
        <v>5736.64765251539</v>
      </c>
      <c r="O8" s="136" t="n">
        <v>4440.68322819352</v>
      </c>
      <c r="R8" s="124"/>
      <c r="S8" s="125" t="n">
        <v>2011</v>
      </c>
      <c r="T8" s="141" t="n">
        <v>0</v>
      </c>
      <c r="U8" s="141" t="n">
        <v>0</v>
      </c>
      <c r="V8" s="141" t="n">
        <v>0</v>
      </c>
      <c r="W8" s="141" t="n">
        <v>0</v>
      </c>
      <c r="X8" s="141" t="n">
        <v>0</v>
      </c>
      <c r="Y8" s="142" t="n">
        <f aca="false">I35</f>
        <v>4515774</v>
      </c>
      <c r="Z8" s="142" t="n">
        <f aca="false">J35</f>
        <v>4502850.91893423</v>
      </c>
      <c r="AA8" s="142" t="n">
        <f aca="false">K35</f>
        <v>4498762.09161489</v>
      </c>
      <c r="AB8" s="142" t="n">
        <f aca="false">L35</f>
        <v>4394084.26138487</v>
      </c>
      <c r="AC8" s="142" t="n">
        <f aca="false">M35</f>
        <v>4394084.26138487</v>
      </c>
      <c r="AD8" s="142" t="n">
        <f aca="false">N35</f>
        <v>4394084.26138487</v>
      </c>
      <c r="AE8" s="142" t="n">
        <f aca="false">O35</f>
        <v>4394084.26138487</v>
      </c>
    </row>
    <row r="9" s="123" customFormat="true" ht="12.75" hidden="false" customHeight="false" outlineLevel="0" collapsed="false">
      <c r="A9" s="137" t="n">
        <v>5</v>
      </c>
      <c r="B9" s="138" t="s">
        <v>116</v>
      </c>
      <c r="C9" s="139" t="s">
        <v>112</v>
      </c>
      <c r="D9" s="140" t="n">
        <v>0</v>
      </c>
      <c r="E9" s="140" t="n">
        <v>0</v>
      </c>
      <c r="F9" s="140" t="n">
        <v>0</v>
      </c>
      <c r="G9" s="140" t="n">
        <v>0</v>
      </c>
      <c r="H9" s="140" t="n">
        <v>4170.81960326975</v>
      </c>
      <c r="I9" s="140" t="n">
        <v>2995.44029762949</v>
      </c>
      <c r="J9" s="140" t="n">
        <v>2991.63143971389</v>
      </c>
      <c r="K9" s="140" t="n">
        <v>2989.35015125389</v>
      </c>
      <c r="L9" s="140" t="n">
        <v>2866.69840664139</v>
      </c>
      <c r="M9" s="140" t="n">
        <v>2447.09014896689</v>
      </c>
      <c r="N9" s="140" t="n">
        <v>2432.98732957013</v>
      </c>
      <c r="O9" s="140" t="n">
        <v>2367.56792772076</v>
      </c>
      <c r="R9" s="124"/>
      <c r="S9" s="125" t="n">
        <v>2012</v>
      </c>
      <c r="T9" s="141" t="n">
        <v>0</v>
      </c>
      <c r="U9" s="141" t="n">
        <v>0</v>
      </c>
      <c r="V9" s="141" t="n">
        <v>0</v>
      </c>
      <c r="W9" s="141" t="n">
        <v>0</v>
      </c>
      <c r="X9" s="141" t="n">
        <v>0</v>
      </c>
      <c r="Y9" s="142" t="n">
        <f aca="false">I36</f>
        <v>0</v>
      </c>
      <c r="Z9" s="142" t="n">
        <f aca="false">J36</f>
        <v>5363496</v>
      </c>
      <c r="AA9" s="142" t="n">
        <f aca="false">K36</f>
        <v>5363496</v>
      </c>
      <c r="AB9" s="142" t="n">
        <f aca="false">L36</f>
        <v>5363496</v>
      </c>
      <c r="AC9" s="142" t="n">
        <f aca="false">M36</f>
        <v>5363496</v>
      </c>
      <c r="AD9" s="142" t="n">
        <f aca="false">N36</f>
        <v>5363496</v>
      </c>
      <c r="AE9" s="142" t="n">
        <f aca="false">O36</f>
        <v>5363496</v>
      </c>
    </row>
    <row r="10" s="123" customFormat="true" ht="12.75" hidden="false" customHeight="false" outlineLevel="0" collapsed="false">
      <c r="A10" s="143" t="s">
        <v>72</v>
      </c>
      <c r="B10" s="144"/>
      <c r="C10" s="145"/>
      <c r="D10" s="146" t="n">
        <f aca="false">SUM(D5:D9)</f>
        <v>2666.10513253452</v>
      </c>
      <c r="E10" s="146" t="n">
        <f aca="false">SUM(E5:E9)</f>
        <v>4053.22472395057</v>
      </c>
      <c r="F10" s="146" t="n">
        <f aca="false">SUM(F5:F9)</f>
        <v>6738.51288358764</v>
      </c>
      <c r="G10" s="146" t="n">
        <f aca="false">SUM(G5:G9)</f>
        <v>13068.4470397097</v>
      </c>
      <c r="H10" s="146" t="n">
        <f aca="false">SUM(H5:H9)</f>
        <v>14323.507136101</v>
      </c>
      <c r="I10" s="146" t="n">
        <f aca="false">SUM(I5:I9)</f>
        <v>13147.1962026146</v>
      </c>
      <c r="J10" s="146" t="n">
        <f aca="false">SUM(J5:J9)</f>
        <v>12916.3625720521</v>
      </c>
      <c r="K10" s="146" t="n">
        <f aca="false">SUM(K5:K9)</f>
        <v>12795.2022448893</v>
      </c>
      <c r="L10" s="146" t="n">
        <f aca="false">SUM(L5:L9)</f>
        <v>12209.3848120916</v>
      </c>
      <c r="M10" s="146" t="n">
        <f aca="false">SUM(M5:M9)</f>
        <v>10753.5345445091</v>
      </c>
      <c r="N10" s="146" t="n">
        <f aca="false">SUM(N5:N9)</f>
        <v>10137.11670999</v>
      </c>
      <c r="O10" s="146" t="n">
        <f aca="false">SUM(O5:O9)</f>
        <v>8299.59471829153</v>
      </c>
      <c r="R10" s="124"/>
      <c r="S10" s="125" t="n">
        <v>2013</v>
      </c>
      <c r="T10" s="141" t="n">
        <v>0</v>
      </c>
      <c r="U10" s="141" t="n">
        <v>0</v>
      </c>
      <c r="V10" s="141" t="n">
        <v>0</v>
      </c>
      <c r="W10" s="141" t="n">
        <v>0</v>
      </c>
      <c r="X10" s="141" t="n">
        <v>0</v>
      </c>
      <c r="Y10" s="141" t="n">
        <v>0</v>
      </c>
      <c r="Z10" s="142" t="n">
        <f aca="false">J37</f>
        <v>0</v>
      </c>
      <c r="AA10" s="142" t="n">
        <f aca="false">K37</f>
        <v>5079363</v>
      </c>
      <c r="AB10" s="142" t="n">
        <f aca="false">L37</f>
        <v>5079363</v>
      </c>
      <c r="AC10" s="142" t="n">
        <f aca="false">M37</f>
        <v>5079363</v>
      </c>
      <c r="AD10" s="142" t="n">
        <f aca="false">N37</f>
        <v>5079363</v>
      </c>
      <c r="AE10" s="142" t="n">
        <f aca="false">O37</f>
        <v>5079363</v>
      </c>
      <c r="AF10" s="147"/>
    </row>
    <row r="11" s="78" customFormat="true" ht="15" hidden="false" customHeight="false" outlineLevel="0" collapsed="false">
      <c r="A11" s="148"/>
      <c r="B11" s="114"/>
      <c r="D11" s="146" t="n">
        <v>2666.10513253452</v>
      </c>
      <c r="E11" s="146" t="n">
        <v>4053.22472395057</v>
      </c>
      <c r="F11" s="146" t="n">
        <v>6738.51288358764</v>
      </c>
      <c r="G11" s="146" t="n">
        <v>13068.4470397097</v>
      </c>
      <c r="H11" s="146" t="n">
        <v>14323.507136101</v>
      </c>
      <c r="I11" s="146" t="n">
        <v>13147.1962026146</v>
      </c>
      <c r="J11" s="146" t="n">
        <v>12916.3625720521</v>
      </c>
      <c r="K11" s="146" t="n">
        <v>12795.2022448893</v>
      </c>
      <c r="L11" s="146" t="n">
        <v>12209.3848120916</v>
      </c>
      <c r="M11" s="146" t="n">
        <v>10753.5345445091</v>
      </c>
      <c r="N11" s="146" t="n">
        <v>10137.11670999</v>
      </c>
      <c r="O11" s="146" t="n">
        <v>8299.59471829153</v>
      </c>
      <c r="R11" s="124"/>
      <c r="S11" s="125" t="n">
        <v>2014</v>
      </c>
      <c r="T11" s="141" t="n">
        <v>0</v>
      </c>
      <c r="U11" s="141" t="n">
        <v>0</v>
      </c>
      <c r="V11" s="141" t="n">
        <v>0</v>
      </c>
      <c r="W11" s="141" t="n">
        <v>0</v>
      </c>
      <c r="X11" s="141" t="n">
        <v>0</v>
      </c>
      <c r="Y11" s="141" t="n">
        <v>0</v>
      </c>
      <c r="Z11" s="141" t="n">
        <v>0</v>
      </c>
      <c r="AA11" s="141" t="n">
        <v>0</v>
      </c>
      <c r="AB11" s="149" t="n">
        <f aca="false">L38</f>
        <v>35997464</v>
      </c>
      <c r="AC11" s="149" t="n">
        <f aca="false">M38</f>
        <v>35997464</v>
      </c>
      <c r="AD11" s="149" t="n">
        <f aca="false">N38</f>
        <v>35997464</v>
      </c>
      <c r="AE11" s="149" t="n">
        <f aca="false">O38</f>
        <v>35997464</v>
      </c>
    </row>
    <row r="12" s="78" customFormat="true" ht="15" hidden="false" customHeight="false" outlineLevel="0" collapsed="false">
      <c r="A12" s="113" t="s">
        <v>117</v>
      </c>
      <c r="B12" s="114"/>
      <c r="R12" s="124"/>
      <c r="S12" s="125" t="n">
        <v>2015</v>
      </c>
      <c r="T12" s="150" t="n">
        <v>0</v>
      </c>
      <c r="U12" s="150" t="n">
        <v>0</v>
      </c>
      <c r="V12" s="150" t="n">
        <v>0</v>
      </c>
      <c r="W12" s="150" t="n">
        <v>0</v>
      </c>
      <c r="X12" s="150" t="n">
        <v>0</v>
      </c>
      <c r="Y12" s="150" t="n">
        <v>0</v>
      </c>
      <c r="Z12" s="150" t="n">
        <v>0</v>
      </c>
      <c r="AA12" s="150" t="n">
        <v>0</v>
      </c>
      <c r="AB12" s="150" t="n">
        <v>0</v>
      </c>
      <c r="AC12" s="151" t="n">
        <f aca="false">M42</f>
        <v>5239000</v>
      </c>
      <c r="AD12" s="151" t="n">
        <f aca="false">N42</f>
        <v>5239000</v>
      </c>
      <c r="AE12" s="151" t="n">
        <f aca="false">O42</f>
        <v>5239000</v>
      </c>
    </row>
    <row r="13" s="78" customFormat="true" ht="15.75" hidden="false" customHeight="false" outlineLevel="0" collapsed="false">
      <c r="A13" s="119" t="s">
        <v>118</v>
      </c>
      <c r="B13" s="114"/>
      <c r="C13" s="152"/>
      <c r="D13" s="153"/>
      <c r="E13" s="154"/>
      <c r="F13" s="154"/>
      <c r="G13" s="154"/>
      <c r="H13" s="154"/>
      <c r="I13" s="115"/>
      <c r="J13" s="115"/>
      <c r="R13" s="124"/>
      <c r="S13" s="125" t="n">
        <v>2016</v>
      </c>
      <c r="T13" s="150" t="n">
        <v>0</v>
      </c>
      <c r="U13" s="150" t="n">
        <v>0</v>
      </c>
      <c r="V13" s="150" t="n">
        <v>0</v>
      </c>
      <c r="W13" s="150" t="n">
        <v>0</v>
      </c>
      <c r="X13" s="150" t="n">
        <v>0</v>
      </c>
      <c r="Y13" s="150" t="n">
        <v>0</v>
      </c>
      <c r="Z13" s="150" t="n">
        <v>0</v>
      </c>
      <c r="AA13" s="150" t="n">
        <v>0</v>
      </c>
      <c r="AB13" s="150" t="n">
        <v>0</v>
      </c>
      <c r="AC13" s="150" t="n">
        <v>0</v>
      </c>
      <c r="AD13" s="151" t="n">
        <f aca="false">N43</f>
        <v>7730071.71243232</v>
      </c>
      <c r="AE13" s="151" t="n">
        <f aca="false">O43</f>
        <v>7730071.71243232</v>
      </c>
    </row>
    <row r="14" s="123" customFormat="true" ht="12.75" hidden="false" customHeight="false" outlineLevel="0" collapsed="false">
      <c r="A14" s="121" t="s">
        <v>107</v>
      </c>
      <c r="B14" s="121" t="s">
        <v>108</v>
      </c>
      <c r="C14" s="121" t="s">
        <v>109</v>
      </c>
      <c r="D14" s="122" t="n">
        <v>2006</v>
      </c>
      <c r="E14" s="122" t="n">
        <v>2007</v>
      </c>
      <c r="F14" s="122" t="n">
        <v>2008</v>
      </c>
      <c r="G14" s="122" t="n">
        <v>2009</v>
      </c>
      <c r="H14" s="122" t="n">
        <v>2010</v>
      </c>
      <c r="I14" s="122" t="n">
        <v>2011</v>
      </c>
      <c r="J14" s="122" t="n">
        <v>2012</v>
      </c>
      <c r="K14" s="122" t="n">
        <v>2013</v>
      </c>
      <c r="L14" s="122" t="n">
        <v>2014</v>
      </c>
      <c r="M14" s="122" t="n">
        <v>2015</v>
      </c>
      <c r="N14" s="122" t="n">
        <v>2016</v>
      </c>
      <c r="O14" s="122" t="n">
        <v>2017</v>
      </c>
      <c r="R14" s="124"/>
      <c r="S14" s="125" t="n">
        <v>2017</v>
      </c>
      <c r="T14" s="150" t="n">
        <v>0</v>
      </c>
      <c r="U14" s="150" t="n">
        <v>0</v>
      </c>
      <c r="V14" s="150" t="n">
        <v>0</v>
      </c>
      <c r="W14" s="150" t="n">
        <v>0</v>
      </c>
      <c r="X14" s="150" t="n">
        <v>0</v>
      </c>
      <c r="Y14" s="150" t="n">
        <v>0</v>
      </c>
      <c r="Z14" s="150" t="n">
        <v>0</v>
      </c>
      <c r="AA14" s="150" t="n">
        <v>0</v>
      </c>
      <c r="AB14" s="150" t="n">
        <v>0</v>
      </c>
      <c r="AC14" s="150" t="n">
        <v>0</v>
      </c>
      <c r="AD14" s="150" t="n">
        <v>0</v>
      </c>
      <c r="AE14" s="155" t="n">
        <f aca="false">O44</f>
        <v>15611676.1812141</v>
      </c>
    </row>
    <row r="15" s="123" customFormat="true" ht="12.75" hidden="false" customHeight="false" outlineLevel="0" collapsed="false">
      <c r="A15" s="128"/>
      <c r="B15" s="128"/>
      <c r="C15" s="128"/>
      <c r="S15" s="156" t="s">
        <v>119</v>
      </c>
      <c r="T15" s="147" t="n">
        <f aca="false">SUM(T3:T14)</f>
        <v>2666105.13253453</v>
      </c>
      <c r="U15" s="147" t="n">
        <f aca="false">SUM(U3:U14)</f>
        <v>4053224.72395057</v>
      </c>
      <c r="V15" s="147" t="n">
        <f aca="false">SUM(V3:V14)</f>
        <v>6738512.88358764</v>
      </c>
      <c r="W15" s="147" t="n">
        <f aca="false">SUM(W3:W14)</f>
        <v>13068447.0397097</v>
      </c>
      <c r="X15" s="147" t="n">
        <f aca="false">SUM(X3:X14)</f>
        <v>14323507.136101</v>
      </c>
      <c r="Y15" s="147" t="n">
        <f aca="false">SUM(Y3:Y14)</f>
        <v>17662970.2026146</v>
      </c>
      <c r="Z15" s="147" t="n">
        <f aca="false">SUM(Z3:Z14)</f>
        <v>22782709.4909864</v>
      </c>
      <c r="AA15" s="147" t="n">
        <f aca="false">SUM(AA3:AA14)</f>
        <v>27736823.3365042</v>
      </c>
      <c r="AB15" s="147" t="n">
        <f aca="false">SUM(AB3:AB14)</f>
        <v>63043792.0734765</v>
      </c>
      <c r="AC15" s="147" t="n">
        <f aca="false">SUM(AC3:AC14)</f>
        <v>66826941.805894</v>
      </c>
      <c r="AD15" s="147" t="n">
        <f aca="false">SUM(AD3:AD14)</f>
        <v>73940595.6838072</v>
      </c>
      <c r="AE15" s="147" t="n">
        <f aca="false">SUM(AE3:AE14)</f>
        <v>87714749.8733228</v>
      </c>
    </row>
    <row r="16" s="123" customFormat="true" ht="12.75" hidden="false" customHeight="false" outlineLevel="0" collapsed="false">
      <c r="A16" s="129" t="n">
        <v>1</v>
      </c>
      <c r="B16" s="130" t="s">
        <v>111</v>
      </c>
      <c r="C16" s="131" t="s">
        <v>112</v>
      </c>
      <c r="D16" s="132" t="n">
        <f aca="false">D5*1000</f>
        <v>2666105.13253453</v>
      </c>
      <c r="E16" s="132" t="n">
        <f aca="false">E5*1000</f>
        <v>2666105.13253453</v>
      </c>
      <c r="F16" s="132" t="n">
        <f aca="false">F5*1000</f>
        <v>2666105.13253453</v>
      </c>
      <c r="G16" s="132" t="n">
        <f aca="false">G5*1000</f>
        <v>2666105.13253453</v>
      </c>
      <c r="H16" s="132" t="n">
        <f aca="false">H5*1000</f>
        <v>463043.4271537</v>
      </c>
      <c r="I16" s="132" t="n">
        <f aca="false">I5*1000</f>
        <v>463043.4271537</v>
      </c>
      <c r="J16" s="132" t="n">
        <f aca="false">J5*1000</f>
        <v>423558.669564192</v>
      </c>
      <c r="K16" s="132" t="n">
        <f aca="false">K5*1000</f>
        <v>423558.669564192</v>
      </c>
      <c r="L16" s="132" t="n">
        <f aca="false">L5*1000</f>
        <v>397998.629460389</v>
      </c>
      <c r="M16" s="132" t="n">
        <f aca="false">M5*1000</f>
        <v>397998.629460389</v>
      </c>
      <c r="N16" s="132" t="n">
        <f aca="false">N5*1000</f>
        <v>376020.915071141</v>
      </c>
      <c r="O16" s="132" t="n">
        <f aca="false">O5*1000</f>
        <v>376020.915071141</v>
      </c>
    </row>
    <row r="17" s="123" customFormat="true" ht="12.75" hidden="false" customHeight="false" outlineLevel="0" collapsed="false">
      <c r="A17" s="133" t="n">
        <v>2</v>
      </c>
      <c r="B17" s="134" t="s">
        <v>113</v>
      </c>
      <c r="C17" s="135" t="s">
        <v>112</v>
      </c>
      <c r="D17" s="132" t="n">
        <f aca="false">D6*1000</f>
        <v>0</v>
      </c>
      <c r="E17" s="132" t="n">
        <f aca="false">E6*1000</f>
        <v>1387119.59141604</v>
      </c>
      <c r="F17" s="132" t="n">
        <f aca="false">F6*1000</f>
        <v>1375496.83175183</v>
      </c>
      <c r="G17" s="132" t="n">
        <f aca="false">G6*1000</f>
        <v>1375496.83175183</v>
      </c>
      <c r="H17" s="132" t="n">
        <f aca="false">H6*1000</f>
        <v>1375496.83175183</v>
      </c>
      <c r="I17" s="132" t="n">
        <f aca="false">I6*1000</f>
        <v>1374565.20390571</v>
      </c>
      <c r="J17" s="132" t="n">
        <f aca="false">J6*1000</f>
        <v>1319405.85823239</v>
      </c>
      <c r="K17" s="132" t="n">
        <f aca="false">K6*1000</f>
        <v>1319405.85823239</v>
      </c>
      <c r="L17" s="132" t="n">
        <f aca="false">L6*1000</f>
        <v>1319405.85823239</v>
      </c>
      <c r="M17" s="132" t="n">
        <f aca="false">M6*1000</f>
        <v>451386.625496178</v>
      </c>
      <c r="N17" s="132" t="n">
        <f aca="false">N6*1000</f>
        <v>311034.56669119</v>
      </c>
      <c r="O17" s="132" t="n">
        <f aca="false">O6*1000</f>
        <v>164898.265700154</v>
      </c>
    </row>
    <row r="18" s="123" customFormat="true" ht="38.25" hidden="false" customHeight="false" outlineLevel="0" collapsed="false">
      <c r="A18" s="137" t="n">
        <v>3</v>
      </c>
      <c r="B18" s="138" t="s">
        <v>114</v>
      </c>
      <c r="C18" s="139" t="s">
        <v>112</v>
      </c>
      <c r="D18" s="132" t="n">
        <f aca="false">D7*1000</f>
        <v>0</v>
      </c>
      <c r="E18" s="132" t="n">
        <f aca="false">E7*1000</f>
        <v>0</v>
      </c>
      <c r="F18" s="132" t="n">
        <f aca="false">F7*1000</f>
        <v>2696910.91930128</v>
      </c>
      <c r="G18" s="132" t="n">
        <f aca="false">G7*1000</f>
        <v>2083518.3959945</v>
      </c>
      <c r="H18" s="132" t="n">
        <f aca="false">H7*1000</f>
        <v>2083518.3959945</v>
      </c>
      <c r="I18" s="132" t="n">
        <f aca="false">I7*1000</f>
        <v>2083518.3959945</v>
      </c>
      <c r="J18" s="132" t="n">
        <f aca="false">J7*1000</f>
        <v>1953835.14799844</v>
      </c>
      <c r="K18" s="132" t="n">
        <f aca="false">K7*1000</f>
        <v>1952594.04799844</v>
      </c>
      <c r="L18" s="132" t="n">
        <f aca="false">L7*1000</f>
        <v>1818843.90885547</v>
      </c>
      <c r="M18" s="132" t="n">
        <f aca="false">M7*1000</f>
        <v>1718921.22896339</v>
      </c>
      <c r="N18" s="132" t="n">
        <f aca="false">N7*1000</f>
        <v>1280426.24614214</v>
      </c>
      <c r="O18" s="132" t="n">
        <f aca="false">O7*1000</f>
        <v>950424.38160596</v>
      </c>
      <c r="S18" s="156" t="s">
        <v>120</v>
      </c>
      <c r="T18" s="147" t="n">
        <v>0</v>
      </c>
      <c r="U18" s="147" t="n">
        <f aca="false">SUM(U3)</f>
        <v>2666105.13253453</v>
      </c>
      <c r="V18" s="147" t="n">
        <f aca="false">SUM(V3:V4)</f>
        <v>4041601.96428636</v>
      </c>
      <c r="W18" s="147" t="n">
        <f aca="false">SUM(W3:W5)</f>
        <v>6125120.36028086</v>
      </c>
      <c r="X18" s="147" t="n">
        <f aca="false">SUM(X3:X6)</f>
        <v>10152687.5328312</v>
      </c>
      <c r="Y18" s="147" t="n">
        <f aca="false">SUM(Y3:Y7)</f>
        <v>13147196.2026146</v>
      </c>
      <c r="Z18" s="147" t="n">
        <f aca="false">SUM(Z3:Z8)</f>
        <v>17419213.4909864</v>
      </c>
      <c r="AA18" s="147" t="n">
        <f aca="false">SUM(AA3:AA9)</f>
        <v>22657460.3365042</v>
      </c>
      <c r="AB18" s="147" t="n">
        <f aca="false">SUM(AB3:AB10)</f>
        <v>27046328.0734765</v>
      </c>
      <c r="AC18" s="147" t="n">
        <f aca="false">SUM(AC3:AC11)</f>
        <v>61587941.805894</v>
      </c>
      <c r="AD18" s="147" t="n">
        <f aca="false">SUM(AD3:AD12)</f>
        <v>66210523.9713749</v>
      </c>
      <c r="AE18" s="147" t="n">
        <f aca="false">SUM(AE3:AE12)</f>
        <v>64373001.9796764</v>
      </c>
    </row>
    <row r="19" s="123" customFormat="true" ht="63.75" hidden="false" customHeight="false" outlineLevel="0" collapsed="false">
      <c r="A19" s="133" t="n">
        <v>4</v>
      </c>
      <c r="B19" s="134" t="s">
        <v>115</v>
      </c>
      <c r="C19" s="135" t="s">
        <v>112</v>
      </c>
      <c r="D19" s="132" t="n">
        <f aca="false">D8*1000</f>
        <v>0</v>
      </c>
      <c r="E19" s="132" t="n">
        <f aca="false">E8*1000</f>
        <v>0</v>
      </c>
      <c r="F19" s="132" t="n">
        <f aca="false">F8*1000</f>
        <v>0</v>
      </c>
      <c r="G19" s="132" t="n">
        <f aca="false">G8*1000</f>
        <v>6943326.67942879</v>
      </c>
      <c r="H19" s="132" t="n">
        <f aca="false">H8*1000</f>
        <v>6230628.8779312</v>
      </c>
      <c r="I19" s="132" t="n">
        <f aca="false">I8*1000</f>
        <v>6230628.8779312</v>
      </c>
      <c r="J19" s="132" t="n">
        <f aca="false">J8*1000</f>
        <v>6227931.45654321</v>
      </c>
      <c r="K19" s="132" t="n">
        <f aca="false">K8*1000</f>
        <v>6110293.51784042</v>
      </c>
      <c r="L19" s="132" t="n">
        <f aca="false">L8*1000</f>
        <v>5806438.00890197</v>
      </c>
      <c r="M19" s="132" t="n">
        <f aca="false">M8*1000</f>
        <v>5738137.91162228</v>
      </c>
      <c r="N19" s="132" t="n">
        <f aca="false">N8*1000</f>
        <v>5736647.65251539</v>
      </c>
      <c r="O19" s="132" t="n">
        <f aca="false">O8*1000</f>
        <v>4440683.22819352</v>
      </c>
      <c r="S19" s="156" t="s">
        <v>121</v>
      </c>
      <c r="T19" s="147" t="n">
        <f aca="false">T3</f>
        <v>2666105.13253453</v>
      </c>
      <c r="U19" s="147" t="n">
        <f aca="false">U4</f>
        <v>1387119.59141604</v>
      </c>
      <c r="V19" s="147" t="n">
        <f aca="false">V5</f>
        <v>2696910.91930128</v>
      </c>
      <c r="W19" s="147" t="n">
        <f aca="false">W6</f>
        <v>6943326.67942879</v>
      </c>
      <c r="X19" s="147" t="n">
        <f aca="false">X7</f>
        <v>4170819.60326975</v>
      </c>
      <c r="Y19" s="147" t="n">
        <f aca="false">Y8+Y9</f>
        <v>4515774</v>
      </c>
      <c r="Z19" s="147" t="n">
        <f aca="false">Z9+Z10</f>
        <v>5363496</v>
      </c>
      <c r="AA19" s="147" t="n">
        <f aca="false">AA10</f>
        <v>5079363</v>
      </c>
      <c r="AB19" s="147" t="n">
        <f aca="false">AB11</f>
        <v>35997464</v>
      </c>
      <c r="AC19" s="147" t="n">
        <f aca="false">AC12</f>
        <v>5239000</v>
      </c>
      <c r="AD19" s="147" t="n">
        <v>0</v>
      </c>
      <c r="AE19" s="147" t="n">
        <v>0</v>
      </c>
    </row>
    <row r="20" s="123" customFormat="true" ht="12.75" hidden="false" customHeight="false" outlineLevel="0" collapsed="false">
      <c r="A20" s="137" t="n">
        <v>5</v>
      </c>
      <c r="B20" s="138" t="s">
        <v>116</v>
      </c>
      <c r="C20" s="139" t="s">
        <v>112</v>
      </c>
      <c r="D20" s="132" t="n">
        <f aca="false">D9*1000</f>
        <v>0</v>
      </c>
      <c r="E20" s="132" t="n">
        <f aca="false">E9*1000</f>
        <v>0</v>
      </c>
      <c r="F20" s="132" t="n">
        <f aca="false">F9*1000</f>
        <v>0</v>
      </c>
      <c r="G20" s="132" t="n">
        <f aca="false">G9*1000</f>
        <v>0</v>
      </c>
      <c r="H20" s="132" t="n">
        <f aca="false">H9*1000</f>
        <v>4170819.60326975</v>
      </c>
      <c r="I20" s="132" t="n">
        <f aca="false">I9*1000</f>
        <v>2995440.29762949</v>
      </c>
      <c r="J20" s="132" t="n">
        <f aca="false">J9*1000</f>
        <v>2991631.43971389</v>
      </c>
      <c r="K20" s="132" t="n">
        <f aca="false">K9*1000</f>
        <v>2989350.15125389</v>
      </c>
      <c r="L20" s="132" t="n">
        <f aca="false">L9*1000</f>
        <v>2866698.40664139</v>
      </c>
      <c r="M20" s="132" t="n">
        <f aca="false">M9*1000</f>
        <v>2447090.14896689</v>
      </c>
      <c r="N20" s="132" t="n">
        <f aca="false">N9*1000</f>
        <v>2432987.32957013</v>
      </c>
      <c r="O20" s="132" t="n">
        <f aca="false">O9*1000</f>
        <v>2367567.92772076</v>
      </c>
      <c r="S20" s="157"/>
      <c r="T20" s="158" t="n">
        <f aca="false">SUM(T18:T19)</f>
        <v>2666105.13253453</v>
      </c>
      <c r="U20" s="147" t="n">
        <f aca="false">SUM(U18:U19)</f>
        <v>4053224.72395057</v>
      </c>
      <c r="V20" s="147" t="n">
        <f aca="false">SUM(V18:V19)</f>
        <v>6738512.88358764</v>
      </c>
      <c r="W20" s="147" t="n">
        <f aca="false">SUM(W18:W19)</f>
        <v>13068447.0397097</v>
      </c>
      <c r="X20" s="147" t="n">
        <f aca="false">SUM(X18:X19)</f>
        <v>14323507.136101</v>
      </c>
      <c r="Y20" s="147" t="n">
        <f aca="false">SUM(Y18:Y19)</f>
        <v>17662970.2026146</v>
      </c>
      <c r="Z20" s="147" t="n">
        <f aca="false">SUM(Z18:Z19)</f>
        <v>22782709.4909864</v>
      </c>
      <c r="AA20" s="147" t="n">
        <f aca="false">SUM(AA18:AA19)</f>
        <v>27736823.3365042</v>
      </c>
      <c r="AB20" s="147" t="n">
        <f aca="false">SUM(AB18:AB19)</f>
        <v>63043792.0734765</v>
      </c>
      <c r="AC20" s="147" t="n">
        <f aca="false">SUM(AC18:AC19)</f>
        <v>66826941.805894</v>
      </c>
      <c r="AD20" s="147" t="n">
        <f aca="false">SUM(AD18:AD19)</f>
        <v>66210523.9713749</v>
      </c>
      <c r="AE20" s="147" t="n">
        <f aca="false">SUM(AE18:AE19)</f>
        <v>64373001.9796764</v>
      </c>
    </row>
    <row r="21" s="123" customFormat="true" ht="12.75" hidden="false" customHeight="false" outlineLevel="0" collapsed="false">
      <c r="A21" s="143" t="s">
        <v>72</v>
      </c>
      <c r="B21" s="144"/>
      <c r="C21" s="145"/>
      <c r="D21" s="146" t="n">
        <f aca="false">SUM(D16:D20)</f>
        <v>2666105.13253453</v>
      </c>
      <c r="E21" s="146" t="n">
        <f aca="false">SUM(E16:E20)</f>
        <v>4053224.72395057</v>
      </c>
      <c r="F21" s="146" t="n">
        <f aca="false">SUM(F16:F20)</f>
        <v>6738512.88358764</v>
      </c>
      <c r="G21" s="146" t="n">
        <f aca="false">SUM(G16:G20)</f>
        <v>13068447.0397097</v>
      </c>
      <c r="H21" s="146" t="n">
        <f aca="false">SUM(H16:H20)</f>
        <v>14323507.136101</v>
      </c>
      <c r="I21" s="146" t="n">
        <f aca="false">SUM(I16:I20)</f>
        <v>13147196.2026146</v>
      </c>
      <c r="J21" s="146" t="n">
        <f aca="false">SUM(J16:J20)</f>
        <v>12916362.5720521</v>
      </c>
      <c r="K21" s="146" t="n">
        <f aca="false">SUM(K16:K20)</f>
        <v>12795202.2448893</v>
      </c>
      <c r="L21" s="146" t="n">
        <f aca="false">SUM(L16:L20)</f>
        <v>12209384.8120916</v>
      </c>
      <c r="M21" s="146" t="n">
        <f aca="false">SUM(M16:M20)</f>
        <v>10753534.5445091</v>
      </c>
      <c r="N21" s="146" t="n">
        <f aca="false">SUM(N16:N20)</f>
        <v>10137116.70999</v>
      </c>
      <c r="O21" s="146" t="n">
        <f aca="false">SUM(O16:O20)</f>
        <v>8299594.71829153</v>
      </c>
      <c r="S21" s="159" t="s">
        <v>122</v>
      </c>
      <c r="T21" s="147" t="n">
        <f aca="false">T20-T15</f>
        <v>0</v>
      </c>
      <c r="U21" s="147" t="n">
        <f aca="false">U20-U15</f>
        <v>0</v>
      </c>
      <c r="V21" s="147" t="n">
        <f aca="false">V20-V15</f>
        <v>0</v>
      </c>
      <c r="W21" s="147" t="n">
        <f aca="false">W20-W15</f>
        <v>0</v>
      </c>
      <c r="X21" s="147" t="n">
        <f aca="false">X20-X15</f>
        <v>0</v>
      </c>
      <c r="Y21" s="147" t="n">
        <f aca="false">Y20-Y15</f>
        <v>0</v>
      </c>
      <c r="Z21" s="147" t="n">
        <f aca="false">Z20-Z15</f>
        <v>0</v>
      </c>
      <c r="AA21" s="147" t="n">
        <f aca="false">AA20-AA15</f>
        <v>0</v>
      </c>
      <c r="AB21" s="147" t="n">
        <f aca="false">AB20-AB15</f>
        <v>0</v>
      </c>
      <c r="AC21" s="147" t="n">
        <f aca="false">AC20-AC15</f>
        <v>0</v>
      </c>
      <c r="AD21" s="147" t="n">
        <f aca="false">AD20-AD15</f>
        <v>-7730071.71243232</v>
      </c>
      <c r="AE21" s="147" t="n">
        <f aca="false">AE20-AE15</f>
        <v>-23341747.8936464</v>
      </c>
    </row>
    <row r="22" s="78" customFormat="true" ht="39" hidden="false" customHeight="false" outlineLevel="0" collapsed="false">
      <c r="A22" s="148"/>
      <c r="B22" s="114"/>
      <c r="S22" s="160" t="s">
        <v>123</v>
      </c>
      <c r="T22" s="158" t="n">
        <f aca="false">T19/2</f>
        <v>1333052.56626726</v>
      </c>
      <c r="U22" s="158" t="n">
        <f aca="false">U19/2</f>
        <v>693559.795708022</v>
      </c>
      <c r="V22" s="158" t="n">
        <f aca="false">V19/2</f>
        <v>1348455.45965064</v>
      </c>
      <c r="W22" s="158" t="n">
        <f aca="false">W19/2</f>
        <v>3471663.3397144</v>
      </c>
      <c r="X22" s="158" t="n">
        <f aca="false">X19/2</f>
        <v>2085409.80163488</v>
      </c>
      <c r="Y22" s="158" t="n">
        <f aca="false">Y19/2</f>
        <v>2257887</v>
      </c>
      <c r="Z22" s="158" t="n">
        <f aca="false">Z19/2</f>
        <v>2681748</v>
      </c>
      <c r="AA22" s="158" t="n">
        <f aca="false">AA19/2</f>
        <v>2539681.5</v>
      </c>
      <c r="AB22" s="158" t="n">
        <f aca="false">AB19/2</f>
        <v>17998732</v>
      </c>
      <c r="AC22" s="158" t="n">
        <f aca="false">AC19/2</f>
        <v>2619500</v>
      </c>
      <c r="AD22" s="158" t="n">
        <f aca="false">AD19/2</f>
        <v>0</v>
      </c>
      <c r="AE22" s="158" t="n">
        <f aca="false">AE19/2</f>
        <v>0</v>
      </c>
    </row>
    <row r="23" s="78" customFormat="true" ht="26.25" hidden="false" customHeight="false" outlineLevel="0" collapsed="false">
      <c r="A23" s="113" t="s">
        <v>124</v>
      </c>
      <c r="B23" s="114"/>
      <c r="S23" s="160" t="s">
        <v>125</v>
      </c>
      <c r="T23" s="161" t="n">
        <f aca="false">T22+T18</f>
        <v>1333052.56626726</v>
      </c>
      <c r="U23" s="161" t="n">
        <f aca="false">U22+U18</f>
        <v>3359664.92824255</v>
      </c>
      <c r="V23" s="161" t="n">
        <f aca="false">V22+V18</f>
        <v>5390057.423937</v>
      </c>
      <c r="W23" s="161" t="n">
        <f aca="false">W22+W18</f>
        <v>9596783.69999525</v>
      </c>
      <c r="X23" s="161" t="n">
        <f aca="false">X22+X18</f>
        <v>12238097.3344661</v>
      </c>
      <c r="Y23" s="161" t="n">
        <f aca="false">Y22+Y18</f>
        <v>15405083.2026146</v>
      </c>
      <c r="Z23" s="161" t="n">
        <f aca="false">Z22+Z18</f>
        <v>20100961.4909864</v>
      </c>
      <c r="AA23" s="161" t="n">
        <f aca="false">AA22+AA18</f>
        <v>25197141.8365042</v>
      </c>
      <c r="AB23" s="161" t="n">
        <f aca="false">AB22+AB18</f>
        <v>45045060.0734765</v>
      </c>
      <c r="AC23" s="161" t="n">
        <f aca="false">AC22+AC18</f>
        <v>64207441.805894</v>
      </c>
      <c r="AD23" s="161" t="n">
        <f aca="false">AD22+AD18</f>
        <v>66210523.9713749</v>
      </c>
      <c r="AE23" s="161" t="n">
        <f aca="false">AE22+AE18</f>
        <v>64373001.9796764</v>
      </c>
    </row>
    <row r="24" s="78" customFormat="true" ht="15.75" hidden="false" customHeight="false" outlineLevel="0" collapsed="false">
      <c r="A24" s="148"/>
      <c r="I24" s="162" t="s">
        <v>126</v>
      </c>
      <c r="K24" s="163" t="n">
        <v>48920000</v>
      </c>
      <c r="S24" s="117"/>
    </row>
    <row r="25" customFormat="false" ht="15.75" hidden="false" customHeight="true" outlineLevel="0" collapsed="false">
      <c r="A25" s="164"/>
      <c r="G25" s="164"/>
      <c r="H25" s="164"/>
      <c r="I25" s="165"/>
      <c r="J25" s="165"/>
      <c r="K25" s="165"/>
      <c r="L25" s="165"/>
      <c r="M25" s="165"/>
    </row>
    <row r="26" customFormat="false" ht="15.75" hidden="false" customHeight="false" outlineLevel="0" collapsed="false">
      <c r="A26" s="164"/>
      <c r="G26" s="166" t="s">
        <v>108</v>
      </c>
      <c r="H26" s="167" t="s">
        <v>109</v>
      </c>
      <c r="I26" s="168" t="n">
        <v>2011</v>
      </c>
      <c r="J26" s="169" t="n">
        <v>2012</v>
      </c>
      <c r="K26" s="169" t="n">
        <v>2013</v>
      </c>
      <c r="L26" s="169" t="n">
        <v>2014</v>
      </c>
      <c r="M26" s="170" t="s">
        <v>72</v>
      </c>
    </row>
    <row r="27" customFormat="false" ht="15" hidden="false" customHeight="false" outlineLevel="0" collapsed="false">
      <c r="G27" s="171" t="s">
        <v>127</v>
      </c>
      <c r="H27" s="172" t="s">
        <v>112</v>
      </c>
      <c r="I27" s="173" t="n">
        <v>4515774</v>
      </c>
      <c r="J27" s="174" t="n">
        <v>4502850.91893423</v>
      </c>
      <c r="K27" s="174" t="n">
        <v>4498762.09161489</v>
      </c>
      <c r="L27" s="174" t="n">
        <v>4394084.26138487</v>
      </c>
      <c r="M27" s="175" t="n">
        <f aca="false">SUM(I27:L27)</f>
        <v>17911471.271934</v>
      </c>
    </row>
    <row r="28" customFormat="false" ht="15" hidden="false" customHeight="false" outlineLevel="0" collapsed="false">
      <c r="A28" s="176"/>
      <c r="G28" s="177" t="s">
        <v>128</v>
      </c>
      <c r="H28" s="178" t="s">
        <v>129</v>
      </c>
      <c r="I28" s="179"/>
      <c r="J28" s="180" t="n">
        <v>5363496</v>
      </c>
      <c r="K28" s="181" t="n">
        <f aca="false">J28</f>
        <v>5363496</v>
      </c>
      <c r="L28" s="181" t="n">
        <f aca="false">K28</f>
        <v>5363496</v>
      </c>
      <c r="M28" s="182" t="n">
        <f aca="false">SUM(I28:L28)</f>
        <v>16090488</v>
      </c>
    </row>
    <row r="29" customFormat="false" ht="15" hidden="false" customHeight="false" outlineLevel="0" collapsed="false">
      <c r="A29" s="183"/>
      <c r="G29" s="177" t="s">
        <v>130</v>
      </c>
      <c r="H29" s="178" t="s">
        <v>129</v>
      </c>
      <c r="I29" s="179"/>
      <c r="J29" s="184"/>
      <c r="K29" s="180" t="n">
        <v>5079363</v>
      </c>
      <c r="L29" s="181" t="n">
        <f aca="false">K29</f>
        <v>5079363</v>
      </c>
      <c r="M29" s="182" t="n">
        <f aca="false">SUM(J29:L29)</f>
        <v>10158726</v>
      </c>
    </row>
    <row r="30" customFormat="false" ht="15" hidden="false" customHeight="false" outlineLevel="0" collapsed="false">
      <c r="A30" s="183"/>
      <c r="G30" s="177" t="s">
        <v>131</v>
      </c>
      <c r="H30" s="185" t="s">
        <v>132</v>
      </c>
      <c r="I30" s="179"/>
      <c r="J30" s="184"/>
      <c r="K30" s="184"/>
      <c r="L30" s="180" t="n">
        <v>35997464</v>
      </c>
      <c r="M30" s="182" t="n">
        <f aca="false">SUM(I30:L30)</f>
        <v>35997464</v>
      </c>
    </row>
    <row r="31" customFormat="false" ht="15.75" hidden="false" customHeight="false" outlineLevel="0" collapsed="false">
      <c r="A31" s="183"/>
      <c r="G31" s="186"/>
      <c r="H31" s="187" t="s">
        <v>133</v>
      </c>
      <c r="I31" s="188" t="n">
        <f aca="false">SUM(I27:I30)</f>
        <v>4515774</v>
      </c>
      <c r="J31" s="188" t="n">
        <f aca="false">SUM(J27:J30)</f>
        <v>9866346.91893423</v>
      </c>
      <c r="K31" s="188" t="n">
        <f aca="false">SUM(K27:K30)</f>
        <v>14941621.0916149</v>
      </c>
      <c r="L31" s="188" t="n">
        <f aca="false">SUM(L27:L30)</f>
        <v>50834407.2613849</v>
      </c>
      <c r="M31" s="189" t="n">
        <f aca="false">SUM(M27:M30)</f>
        <v>80158149.271934</v>
      </c>
    </row>
    <row r="32" customFormat="false" ht="15" hidden="false" customHeight="false" outlineLevel="0" collapsed="false">
      <c r="A32" s="183"/>
    </row>
    <row r="33" customFormat="false" ht="15.75" hidden="false" customHeight="false" outlineLevel="0" collapsed="false">
      <c r="A33" s="190" t="s">
        <v>134</v>
      </c>
    </row>
    <row r="34" customFormat="false" ht="15.75" hidden="false" customHeight="false" outlineLevel="0" collapsed="false">
      <c r="A34" s="183"/>
      <c r="G34" s="166" t="s">
        <v>108</v>
      </c>
      <c r="H34" s="167" t="s">
        <v>109</v>
      </c>
      <c r="I34" s="168" t="n">
        <v>2011</v>
      </c>
      <c r="J34" s="169" t="n">
        <v>2012</v>
      </c>
      <c r="K34" s="169" t="n">
        <v>2013</v>
      </c>
      <c r="L34" s="169" t="n">
        <v>2014</v>
      </c>
      <c r="M34" s="169" t="n">
        <v>2015</v>
      </c>
      <c r="N34" s="169" t="n">
        <v>2016</v>
      </c>
      <c r="O34" s="169" t="n">
        <v>2017</v>
      </c>
    </row>
    <row r="35" customFormat="false" ht="15" hidden="false" customHeight="false" outlineLevel="0" collapsed="false">
      <c r="A35" s="183"/>
      <c r="G35" s="171" t="s">
        <v>127</v>
      </c>
      <c r="H35" s="172" t="s">
        <v>112</v>
      </c>
      <c r="I35" s="173" t="n">
        <v>4515774</v>
      </c>
      <c r="J35" s="174" t="n">
        <v>4502850.91893423</v>
      </c>
      <c r="K35" s="174" t="n">
        <v>4498762.09161489</v>
      </c>
      <c r="L35" s="174" t="n">
        <v>4394084.26138487</v>
      </c>
      <c r="M35" s="191" t="n">
        <f aca="false">L35</f>
        <v>4394084.26138487</v>
      </c>
      <c r="N35" s="191" t="n">
        <f aca="false">M35</f>
        <v>4394084.26138487</v>
      </c>
      <c r="O35" s="191" t="n">
        <f aca="false">N35</f>
        <v>4394084.26138487</v>
      </c>
    </row>
    <row r="36" customFormat="false" ht="15" hidden="false" customHeight="false" outlineLevel="0" collapsed="false">
      <c r="A36" s="183"/>
      <c r="G36" s="177" t="s">
        <v>128</v>
      </c>
      <c r="H36" s="178" t="s">
        <v>129</v>
      </c>
      <c r="I36" s="179"/>
      <c r="J36" s="180" t="n">
        <v>5363496</v>
      </c>
      <c r="K36" s="181" t="n">
        <v>5363496</v>
      </c>
      <c r="L36" s="181" t="n">
        <v>5363496</v>
      </c>
      <c r="M36" s="181" t="n">
        <f aca="false">L36</f>
        <v>5363496</v>
      </c>
      <c r="N36" s="181" t="n">
        <f aca="false">L36</f>
        <v>5363496</v>
      </c>
      <c r="O36" s="181" t="n">
        <f aca="false">L36</f>
        <v>5363496</v>
      </c>
    </row>
    <row r="37" customFormat="false" ht="15" hidden="false" customHeight="false" outlineLevel="0" collapsed="false">
      <c r="G37" s="177" t="s">
        <v>130</v>
      </c>
      <c r="H37" s="178" t="s">
        <v>129</v>
      </c>
      <c r="I37" s="179"/>
      <c r="J37" s="184"/>
      <c r="K37" s="180" t="n">
        <v>5079363</v>
      </c>
      <c r="L37" s="181" t="n">
        <v>5079363</v>
      </c>
      <c r="M37" s="181" t="n">
        <f aca="false">L37</f>
        <v>5079363</v>
      </c>
      <c r="N37" s="181" t="n">
        <f aca="false">M37</f>
        <v>5079363</v>
      </c>
      <c r="O37" s="181" t="n">
        <f aca="false">N37</f>
        <v>5079363</v>
      </c>
    </row>
    <row r="38" customFormat="false" ht="15" hidden="false" customHeight="false" outlineLevel="0" collapsed="false">
      <c r="G38" s="177" t="s">
        <v>131</v>
      </c>
      <c r="H38" s="185" t="s">
        <v>132</v>
      </c>
      <c r="I38" s="179"/>
      <c r="J38" s="184"/>
      <c r="K38" s="184"/>
      <c r="L38" s="192" t="n">
        <v>35997464</v>
      </c>
      <c r="M38" s="181" t="n">
        <f aca="false">L38</f>
        <v>35997464</v>
      </c>
      <c r="N38" s="181" t="n">
        <f aca="false">M38</f>
        <v>35997464</v>
      </c>
      <c r="O38" s="181" t="n">
        <f aca="false">N38</f>
        <v>35997464</v>
      </c>
    </row>
    <row r="39" customFormat="false" ht="15.75" hidden="false" customHeight="false" outlineLevel="0" collapsed="false">
      <c r="G39" s="186"/>
      <c r="H39" s="187" t="s">
        <v>133</v>
      </c>
      <c r="I39" s="188" t="n">
        <f aca="false">SUM(I35:I38)</f>
        <v>4515774</v>
      </c>
      <c r="J39" s="188" t="n">
        <f aca="false">SUM(J35:J38)</f>
        <v>9866346.91893423</v>
      </c>
      <c r="K39" s="188" t="n">
        <f aca="false">SUM(K35:K38)</f>
        <v>14941621.0916149</v>
      </c>
      <c r="L39" s="188" t="n">
        <f aca="false">SUM(L35:L38)</f>
        <v>50834407.2613849</v>
      </c>
      <c r="M39" s="188" t="n">
        <f aca="false">SUM(M35:M38)</f>
        <v>50834407.2613849</v>
      </c>
      <c r="N39" s="188" t="n">
        <f aca="false">SUM(N35:N38)</f>
        <v>50834407.2613849</v>
      </c>
      <c r="O39" s="188" t="n">
        <f aca="false">SUM(O35:O38)</f>
        <v>50834407.2613849</v>
      </c>
    </row>
    <row r="40" customFormat="false" ht="12.75" hidden="false" customHeight="false" outlineLevel="0" collapsed="false">
      <c r="A40" s="193" t="s">
        <v>135</v>
      </c>
    </row>
    <row r="41" customFormat="false" ht="12.75" hidden="false" customHeight="false" outlineLevel="0" collapsed="false">
      <c r="L41" s="194" t="s">
        <v>110</v>
      </c>
      <c r="M41" s="195" t="n">
        <v>2015</v>
      </c>
      <c r="N41" s="195" t="n">
        <v>2016</v>
      </c>
      <c r="O41" s="195" t="n">
        <v>2017</v>
      </c>
    </row>
    <row r="42" customFormat="false" ht="12.75" hidden="false" customHeight="false" outlineLevel="0" collapsed="false">
      <c r="L42" s="195" t="n">
        <v>2015</v>
      </c>
      <c r="M42" s="196" t="n">
        <f aca="false">5239*1000</f>
        <v>5239000</v>
      </c>
      <c r="N42" s="197" t="n">
        <f aca="false">M42</f>
        <v>5239000</v>
      </c>
      <c r="O42" s="197" t="n">
        <f aca="false">M42</f>
        <v>5239000</v>
      </c>
    </row>
    <row r="43" customFormat="false" ht="12.75" hidden="false" customHeight="false" outlineLevel="0" collapsed="false">
      <c r="L43" s="195" t="n">
        <v>2016</v>
      </c>
      <c r="M43" s="195"/>
      <c r="N43" s="196" t="n">
        <f aca="false">7730.07171243232*1000</f>
        <v>7730071.71243232</v>
      </c>
      <c r="O43" s="197" t="n">
        <f aca="false">N43</f>
        <v>7730071.71243232</v>
      </c>
    </row>
    <row r="44" customFormat="false" ht="12.75" hidden="false" customHeight="false" outlineLevel="0" collapsed="false">
      <c r="L44" s="195" t="n">
        <v>2017</v>
      </c>
      <c r="M44" s="195"/>
      <c r="N44" s="195"/>
      <c r="O44" s="196" t="n">
        <f aca="false">15611.6761812141*1000</f>
        <v>15611676.1812141</v>
      </c>
    </row>
    <row r="47" customFormat="false" ht="12.75" hidden="false" customHeight="false" outlineLevel="0" collapsed="false">
      <c r="A47" s="0" t="s">
        <v>136</v>
      </c>
    </row>
    <row r="48" customFormat="false" ht="12.75" hidden="false" customHeight="false" outlineLevel="0" collapsed="false">
      <c r="A48" s="0" t="s">
        <v>137</v>
      </c>
    </row>
    <row r="49" customFormat="false" ht="12.75" hidden="false" customHeight="false" outlineLevel="0" collapsed="false">
      <c r="D49" s="198"/>
    </row>
    <row r="50" customFormat="false" ht="12.75" hidden="false" customHeight="false" outlineLevel="0" collapsed="false">
      <c r="B50" s="0" t="s">
        <v>138</v>
      </c>
      <c r="C50" s="199" t="n">
        <v>1829936</v>
      </c>
      <c r="D50" s="200" t="n">
        <f aca="false">C50/$C$53</f>
        <v>0.0541056060098943</v>
      </c>
    </row>
    <row r="51" customFormat="false" ht="12.75" hidden="false" customHeight="false" outlineLevel="0" collapsed="false">
      <c r="B51" s="0" t="s">
        <v>139</v>
      </c>
      <c r="C51" s="199" t="n">
        <v>1753572</v>
      </c>
      <c r="D51" s="200" t="n">
        <f aca="false">C51/$C$53</f>
        <v>0.0518477562832702</v>
      </c>
    </row>
    <row r="52" customFormat="false" ht="12.75" hidden="false" customHeight="false" outlineLevel="0" collapsed="false">
      <c r="B52" s="0" t="s">
        <v>140</v>
      </c>
      <c r="C52" s="199" t="n">
        <v>30238052</v>
      </c>
      <c r="D52" s="200" t="n">
        <f aca="false">C52/$C$53</f>
        <v>0.894046637706836</v>
      </c>
    </row>
    <row r="53" customFormat="false" ht="12.75" hidden="false" customHeight="false" outlineLevel="0" collapsed="false">
      <c r="C53" s="40" t="n">
        <f aca="false">SUM(C50:C52)</f>
        <v>33821560</v>
      </c>
    </row>
  </sheetData>
  <mergeCells count="3">
    <mergeCell ref="T1:AE1"/>
    <mergeCell ref="R3:R14"/>
    <mergeCell ref="I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26" min="26" style="201" width="4.14"/>
  </cols>
  <sheetData>
    <row r="1" customFormat="false" ht="12.75" hidden="false" customHeight="true" outlineLevel="0" collapsed="false">
      <c r="A1" s="202" t="s">
        <v>141</v>
      </c>
      <c r="B1" s="202"/>
      <c r="C1" s="203"/>
      <c r="D1" s="203"/>
      <c r="E1" s="204" t="s">
        <v>142</v>
      </c>
      <c r="F1" s="204"/>
      <c r="G1" s="202" t="s">
        <v>143</v>
      </c>
      <c r="H1" s="202"/>
      <c r="I1" s="202"/>
      <c r="J1" s="202"/>
      <c r="K1" s="205" t="s">
        <v>144</v>
      </c>
      <c r="L1" s="203"/>
      <c r="M1" s="203"/>
      <c r="N1" s="203"/>
      <c r="O1" s="203"/>
      <c r="P1" s="203"/>
      <c r="Q1" s="203"/>
      <c r="R1" s="203"/>
      <c r="S1" s="203"/>
      <c r="T1" s="203"/>
      <c r="U1" s="203"/>
      <c r="V1" s="203"/>
      <c r="W1" s="203"/>
      <c r="X1" s="203"/>
      <c r="Y1" s="203"/>
      <c r="Z1" s="206"/>
      <c r="AA1" s="203"/>
      <c r="AB1" s="203"/>
      <c r="AC1" s="203"/>
      <c r="AD1" s="203"/>
    </row>
    <row r="2" customFormat="false" ht="12.75" hidden="false" customHeight="true" outlineLevel="0" collapsed="false">
      <c r="A2" s="207"/>
      <c r="B2" s="207"/>
      <c r="C2" s="203"/>
      <c r="D2" s="203"/>
      <c r="E2" s="204" t="s">
        <v>142</v>
      </c>
      <c r="F2" s="204"/>
      <c r="G2" s="202" t="s">
        <v>145</v>
      </c>
      <c r="H2" s="203"/>
      <c r="I2" s="203"/>
      <c r="J2" s="203"/>
      <c r="K2" s="205" t="s">
        <v>146</v>
      </c>
      <c r="L2" s="203"/>
      <c r="M2" s="203"/>
      <c r="N2" s="203"/>
      <c r="O2" s="203"/>
      <c r="P2" s="203"/>
      <c r="Q2" s="203"/>
      <c r="R2" s="203"/>
      <c r="S2" s="203"/>
      <c r="T2" s="203"/>
      <c r="U2" s="203"/>
      <c r="V2" s="203"/>
      <c r="W2" s="203"/>
      <c r="X2" s="203"/>
      <c r="Y2" s="203"/>
      <c r="Z2" s="206"/>
      <c r="AA2" s="203"/>
      <c r="AB2" s="203"/>
      <c r="AC2" s="203"/>
      <c r="AD2" s="203"/>
    </row>
    <row r="3" customFormat="false" ht="12.75" hidden="false" customHeight="false" outlineLevel="0" collapsed="false">
      <c r="A3" s="208" t="s">
        <v>147</v>
      </c>
      <c r="B3" s="208"/>
      <c r="C3" s="208"/>
      <c r="D3" s="208"/>
      <c r="E3" s="208"/>
      <c r="F3" s="209"/>
      <c r="G3" s="209"/>
      <c r="H3" s="203"/>
      <c r="I3" s="203"/>
      <c r="J3" s="203"/>
      <c r="K3" s="203"/>
      <c r="L3" s="203"/>
      <c r="M3" s="203"/>
      <c r="N3" s="203"/>
      <c r="O3" s="203"/>
      <c r="P3" s="203"/>
      <c r="Q3" s="203"/>
      <c r="R3" s="203"/>
      <c r="S3" s="203"/>
      <c r="T3" s="203"/>
      <c r="U3" s="203"/>
      <c r="V3" s="203"/>
      <c r="W3" s="203"/>
      <c r="X3" s="203"/>
      <c r="Y3" s="203"/>
      <c r="Z3" s="206"/>
      <c r="AA3" s="203"/>
      <c r="AB3" s="203"/>
      <c r="AC3" s="203"/>
      <c r="AD3" s="203"/>
    </row>
    <row r="4" customFormat="false" ht="12.75" hidden="false" customHeight="false" outlineLevel="0" collapsed="false">
      <c r="A4" s="210"/>
      <c r="B4" s="210"/>
      <c r="C4" s="210"/>
      <c r="D4" s="210"/>
      <c r="E4" s="210"/>
      <c r="F4" s="211"/>
      <c r="G4" s="211"/>
      <c r="H4" s="203"/>
      <c r="I4" s="203"/>
      <c r="J4" s="203"/>
      <c r="K4" s="203"/>
      <c r="L4" s="203"/>
      <c r="M4" s="203"/>
      <c r="N4" s="203"/>
      <c r="O4" s="203"/>
      <c r="P4" s="203"/>
      <c r="Q4" s="203"/>
      <c r="R4" s="203"/>
      <c r="S4" s="203"/>
      <c r="T4" s="203"/>
      <c r="U4" s="203"/>
      <c r="V4" s="203"/>
      <c r="W4" s="203"/>
      <c r="X4" s="203"/>
      <c r="Y4" s="203"/>
      <c r="Z4" s="206"/>
      <c r="AA4" s="203"/>
      <c r="AB4" s="203"/>
      <c r="AC4" s="203"/>
      <c r="AD4" s="203"/>
    </row>
    <row r="5" customFormat="false" ht="12.75" hidden="false" customHeight="false" outlineLevel="0" collapsed="false">
      <c r="A5" s="212" t="s">
        <v>148</v>
      </c>
      <c r="B5" s="212" t="s">
        <v>149</v>
      </c>
      <c r="C5" s="212" t="n">
        <v>1993</v>
      </c>
      <c r="D5" s="212" t="n">
        <v>1994</v>
      </c>
      <c r="E5" s="212" t="n">
        <v>1995</v>
      </c>
      <c r="F5" s="212" t="n">
        <v>1996</v>
      </c>
      <c r="G5" s="212" t="n">
        <v>1997</v>
      </c>
      <c r="H5" s="212" t="n">
        <v>1998</v>
      </c>
      <c r="I5" s="212" t="n">
        <v>1999</v>
      </c>
      <c r="J5" s="212" t="n">
        <v>2000</v>
      </c>
      <c r="K5" s="212" t="n">
        <v>2001</v>
      </c>
      <c r="L5" s="212" t="n">
        <v>2002</v>
      </c>
      <c r="M5" s="213" t="n">
        <v>2003</v>
      </c>
      <c r="N5" s="213" t="n">
        <v>2004</v>
      </c>
      <c r="O5" s="213" t="n">
        <v>2005</v>
      </c>
      <c r="P5" s="214" t="n">
        <v>2006</v>
      </c>
      <c r="Q5" s="214" t="n">
        <v>2007</v>
      </c>
      <c r="R5" s="214" t="n">
        <v>2008</v>
      </c>
      <c r="S5" s="214" t="n">
        <v>2009</v>
      </c>
      <c r="T5" s="214" t="n">
        <v>2010</v>
      </c>
      <c r="U5" s="214" t="n">
        <v>2011</v>
      </c>
      <c r="V5" s="215" t="n">
        <v>2012</v>
      </c>
      <c r="W5" s="215" t="n">
        <v>2013</v>
      </c>
      <c r="X5" s="215" t="n">
        <v>2014</v>
      </c>
      <c r="Y5" s="215" t="n">
        <v>2015</v>
      </c>
      <c r="Z5" s="216"/>
      <c r="AA5" s="217" t="s">
        <v>150</v>
      </c>
      <c r="AB5" s="217" t="s">
        <v>151</v>
      </c>
      <c r="AC5" s="212"/>
      <c r="AD5" s="212"/>
    </row>
    <row r="6" customFormat="false" ht="12.75" hidden="false" customHeight="false" outlineLevel="0" collapsed="false">
      <c r="A6" s="210"/>
      <c r="B6" s="210"/>
      <c r="C6" s="210"/>
      <c r="D6" s="210"/>
      <c r="E6" s="210"/>
      <c r="F6" s="209"/>
      <c r="G6" s="209"/>
      <c r="H6" s="203"/>
      <c r="I6" s="203"/>
      <c r="J6" s="203"/>
      <c r="K6" s="203"/>
      <c r="L6" s="203"/>
      <c r="M6" s="206"/>
      <c r="N6" s="206"/>
      <c r="O6" s="206"/>
      <c r="P6" s="218"/>
      <c r="Q6" s="218"/>
      <c r="R6" s="218"/>
      <c r="S6" s="218"/>
      <c r="T6" s="218"/>
      <c r="U6" s="218"/>
      <c r="V6" s="218"/>
      <c r="W6" s="218"/>
      <c r="X6" s="218"/>
      <c r="Y6" s="218"/>
      <c r="Z6" s="206"/>
      <c r="AA6" s="203"/>
      <c r="AB6" s="203"/>
      <c r="AC6" s="203"/>
      <c r="AD6" s="203"/>
    </row>
    <row r="7" customFormat="false" ht="12.75" hidden="false" customHeight="false" outlineLevel="0" collapsed="false">
      <c r="A7" s="219"/>
      <c r="B7" s="219"/>
      <c r="C7" s="219"/>
      <c r="D7" s="219"/>
      <c r="E7" s="219"/>
      <c r="F7" s="209"/>
      <c r="G7" s="209"/>
      <c r="H7" s="209"/>
      <c r="I7" s="209"/>
      <c r="J7" s="203"/>
      <c r="K7" s="203"/>
      <c r="L7" s="203"/>
      <c r="M7" s="206"/>
      <c r="N7" s="206"/>
      <c r="O7" s="206"/>
      <c r="P7" s="218"/>
      <c r="Q7" s="218"/>
      <c r="R7" s="218"/>
      <c r="S7" s="218"/>
      <c r="T7" s="218"/>
      <c r="U7" s="218"/>
      <c r="V7" s="218"/>
      <c r="W7" s="218"/>
      <c r="X7" s="218"/>
      <c r="Y7" s="218"/>
      <c r="Z7" s="206"/>
      <c r="AA7" s="203"/>
      <c r="AB7" s="203"/>
      <c r="AC7" s="203"/>
      <c r="AD7" s="203"/>
    </row>
    <row r="8" customFormat="false" ht="12.75" hidden="false" customHeight="false" outlineLevel="0" collapsed="false">
      <c r="A8" s="219" t="s">
        <v>152</v>
      </c>
      <c r="B8" s="219" t="n">
        <v>1</v>
      </c>
      <c r="C8" s="220" t="n">
        <v>635.1</v>
      </c>
      <c r="D8" s="220" t="n">
        <v>941.4</v>
      </c>
      <c r="E8" s="220" t="n">
        <v>653.2</v>
      </c>
      <c r="F8" s="220" t="n">
        <v>765.2</v>
      </c>
      <c r="G8" s="220" t="n">
        <v>756.6</v>
      </c>
      <c r="H8" s="220" t="n">
        <v>624.8</v>
      </c>
      <c r="I8" s="220" t="n">
        <v>749.8</v>
      </c>
      <c r="J8" s="220" t="n">
        <v>738.9</v>
      </c>
      <c r="K8" s="220" t="n">
        <v>684.9</v>
      </c>
      <c r="L8" s="220" t="n">
        <v>572.2</v>
      </c>
      <c r="M8" s="221" t="n">
        <v>814.5</v>
      </c>
      <c r="N8" s="221" t="n">
        <v>849.1</v>
      </c>
      <c r="O8" s="221" t="n">
        <v>770</v>
      </c>
      <c r="P8" s="65" t="n">
        <v>551.8</v>
      </c>
      <c r="Q8" s="65" t="n">
        <v>647.1</v>
      </c>
      <c r="R8" s="65" t="n">
        <v>623.5</v>
      </c>
      <c r="S8" s="65" t="n">
        <v>830.2</v>
      </c>
      <c r="T8" s="65" t="n">
        <v>720</v>
      </c>
      <c r="U8" s="65" t="n">
        <v>775.3</v>
      </c>
      <c r="V8" s="65" t="n">
        <v>610.8</v>
      </c>
      <c r="W8" s="65" t="n">
        <v>624.4</v>
      </c>
      <c r="X8" s="65" t="n">
        <v>825.9</v>
      </c>
      <c r="Y8" s="65" t="n">
        <v>792.4</v>
      </c>
      <c r="Z8" s="221"/>
      <c r="AA8" s="222" t="n">
        <f aca="false">AVERAGE(P8:Y8)</f>
        <v>700.14</v>
      </c>
      <c r="AB8" s="223" t="n">
        <f aca="false">AVERAGE(F8:Y8)</f>
        <v>716.37</v>
      </c>
      <c r="AC8" s="220"/>
      <c r="AD8" s="220"/>
    </row>
    <row r="9" customFormat="false" ht="12.75" hidden="false" customHeight="false" outlineLevel="0" collapsed="false">
      <c r="A9" s="219" t="s">
        <v>153</v>
      </c>
      <c r="B9" s="219" t="n">
        <v>2</v>
      </c>
      <c r="C9" s="220" t="n">
        <v>686.8</v>
      </c>
      <c r="D9" s="220" t="n">
        <v>737.5</v>
      </c>
      <c r="E9" s="220" t="n">
        <v>707</v>
      </c>
      <c r="F9" s="220" t="n">
        <v>689.8</v>
      </c>
      <c r="G9" s="220" t="n">
        <v>593</v>
      </c>
      <c r="H9" s="220" t="n">
        <v>512.2</v>
      </c>
      <c r="I9" s="220" t="n">
        <v>548.1</v>
      </c>
      <c r="J9" s="220" t="n">
        <v>612.7</v>
      </c>
      <c r="K9" s="220" t="n">
        <v>587.6</v>
      </c>
      <c r="L9" s="220" t="n">
        <v>540.2</v>
      </c>
      <c r="M9" s="221" t="n">
        <v>699</v>
      </c>
      <c r="N9" s="221" t="n">
        <v>631.7</v>
      </c>
      <c r="O9" s="221" t="n">
        <v>616.4</v>
      </c>
      <c r="P9" s="65" t="n">
        <v>604.3</v>
      </c>
      <c r="Q9" s="65" t="n">
        <v>740.1</v>
      </c>
      <c r="R9" s="65" t="n">
        <v>674.7</v>
      </c>
      <c r="S9" s="65" t="n">
        <v>606.4</v>
      </c>
      <c r="T9" s="65" t="n">
        <v>598.3</v>
      </c>
      <c r="U9" s="65" t="n">
        <v>654.2</v>
      </c>
      <c r="V9" s="65" t="n">
        <v>532</v>
      </c>
      <c r="W9" s="65" t="n">
        <v>631.5</v>
      </c>
      <c r="X9" s="65" t="n">
        <v>737.1</v>
      </c>
      <c r="Y9" s="65" t="n">
        <v>856.8</v>
      </c>
      <c r="Z9" s="221"/>
      <c r="AA9" s="222" t="n">
        <f aca="false">AVERAGE(P9:Y9)</f>
        <v>663.54</v>
      </c>
      <c r="AB9" s="223" t="n">
        <f aca="false">AVERAGE(F9:Y9)</f>
        <v>633.305</v>
      </c>
      <c r="AC9" s="220"/>
      <c r="AD9" s="220"/>
    </row>
    <row r="10" customFormat="false" ht="12.75" hidden="false" customHeight="false" outlineLevel="0" collapsed="false">
      <c r="A10" s="219" t="s">
        <v>154</v>
      </c>
      <c r="B10" s="219" t="n">
        <v>3</v>
      </c>
      <c r="C10" s="220" t="n">
        <v>530.1</v>
      </c>
      <c r="D10" s="220" t="n">
        <v>581.5</v>
      </c>
      <c r="E10" s="220" t="n">
        <v>498.1</v>
      </c>
      <c r="F10" s="220" t="n">
        <v>645.6</v>
      </c>
      <c r="G10" s="220" t="n">
        <v>600</v>
      </c>
      <c r="H10" s="220" t="n">
        <v>492.3</v>
      </c>
      <c r="I10" s="220" t="n">
        <v>550.6</v>
      </c>
      <c r="J10" s="220" t="n">
        <v>418.6</v>
      </c>
      <c r="K10" s="220" t="n">
        <v>566.6</v>
      </c>
      <c r="L10" s="220" t="n">
        <v>545.6</v>
      </c>
      <c r="M10" s="221" t="n">
        <v>581.1</v>
      </c>
      <c r="N10" s="221" t="n">
        <v>487.3</v>
      </c>
      <c r="O10" s="221" t="n">
        <v>608.6</v>
      </c>
      <c r="P10" s="65" t="n">
        <v>516.6</v>
      </c>
      <c r="Q10" s="65" t="n">
        <v>546.7</v>
      </c>
      <c r="R10" s="65" t="n">
        <v>610.2</v>
      </c>
      <c r="S10" s="65" t="n">
        <v>533.8</v>
      </c>
      <c r="T10" s="65" t="n">
        <v>422.8</v>
      </c>
      <c r="U10" s="65" t="n">
        <v>572.8</v>
      </c>
      <c r="V10" s="65" t="n">
        <v>349.4</v>
      </c>
      <c r="W10" s="65" t="n">
        <v>554.8</v>
      </c>
      <c r="X10" s="65" t="n">
        <v>690.6</v>
      </c>
      <c r="Y10" s="65" t="n">
        <v>615.5</v>
      </c>
      <c r="Z10" s="221"/>
      <c r="AA10" s="222" t="n">
        <f aca="false">AVERAGE(P10:Y10)</f>
        <v>541.32</v>
      </c>
      <c r="AB10" s="223" t="n">
        <f aca="false">AVERAGE(F10:Y10)</f>
        <v>545.475</v>
      </c>
      <c r="AC10" s="220"/>
      <c r="AD10" s="220"/>
    </row>
    <row r="11" customFormat="false" ht="12.75" hidden="false" customHeight="false" outlineLevel="0" collapsed="false">
      <c r="A11" s="219" t="s">
        <v>155</v>
      </c>
      <c r="B11" s="219" t="n">
        <v>4</v>
      </c>
      <c r="C11" s="220" t="n">
        <v>280.3</v>
      </c>
      <c r="D11" s="220" t="n">
        <v>320.2</v>
      </c>
      <c r="E11" s="220" t="n">
        <v>417.6</v>
      </c>
      <c r="F11" s="220" t="n">
        <v>408.2</v>
      </c>
      <c r="G11" s="220" t="n">
        <v>366.8</v>
      </c>
      <c r="H11" s="220" t="n">
        <v>282</v>
      </c>
      <c r="I11" s="220" t="n">
        <v>296.7</v>
      </c>
      <c r="J11" s="220" t="n">
        <v>339.2</v>
      </c>
      <c r="K11" s="220" t="n">
        <v>293.8</v>
      </c>
      <c r="L11" s="220" t="n">
        <v>329.5</v>
      </c>
      <c r="M11" s="221" t="n">
        <v>372.5</v>
      </c>
      <c r="N11" s="221" t="n">
        <v>331.5</v>
      </c>
      <c r="O11" s="221" t="n">
        <v>306.8</v>
      </c>
      <c r="P11" s="65" t="n">
        <v>293.3</v>
      </c>
      <c r="Q11" s="65" t="n">
        <v>356.4</v>
      </c>
      <c r="R11" s="65" t="n">
        <v>253.9</v>
      </c>
      <c r="S11" s="65" t="n">
        <v>305.8</v>
      </c>
      <c r="T11" s="65" t="n">
        <v>225.1</v>
      </c>
      <c r="U11" s="65" t="n">
        <v>332.3</v>
      </c>
      <c r="V11" s="65" t="n">
        <v>321.7</v>
      </c>
      <c r="W11" s="65" t="n">
        <v>358.6</v>
      </c>
      <c r="X11" s="65" t="n">
        <v>356.9</v>
      </c>
      <c r="Y11" s="65" t="n">
        <v>313.7</v>
      </c>
      <c r="Z11" s="221"/>
      <c r="AA11" s="222" t="n">
        <f aca="false">AVERAGE(P11:Y11)</f>
        <v>311.77</v>
      </c>
      <c r="AB11" s="223" t="n">
        <f aca="false">AVERAGE(F11:Y11)</f>
        <v>322.235</v>
      </c>
      <c r="AC11" s="220"/>
      <c r="AD11" s="220"/>
    </row>
    <row r="12" customFormat="false" ht="12.75" hidden="false" customHeight="false" outlineLevel="0" collapsed="false">
      <c r="A12" s="219" t="s">
        <v>95</v>
      </c>
      <c r="B12" s="219" t="n">
        <v>5</v>
      </c>
      <c r="C12" s="220" t="n">
        <v>182</v>
      </c>
      <c r="D12" s="220" t="n">
        <v>199.7</v>
      </c>
      <c r="E12" s="220" t="n">
        <v>149.2</v>
      </c>
      <c r="F12" s="220" t="n">
        <v>205.9</v>
      </c>
      <c r="G12" s="220" t="n">
        <v>260.8</v>
      </c>
      <c r="H12" s="220" t="n">
        <v>59.1</v>
      </c>
      <c r="I12" s="220" t="n">
        <v>97.1</v>
      </c>
      <c r="J12" s="220" t="n">
        <v>139.6</v>
      </c>
      <c r="K12" s="220" t="n">
        <v>111.5</v>
      </c>
      <c r="L12" s="220" t="n">
        <v>227.5</v>
      </c>
      <c r="M12" s="221" t="n">
        <v>177.9</v>
      </c>
      <c r="N12" s="221" t="n">
        <v>158.9</v>
      </c>
      <c r="O12" s="221" t="n">
        <v>189.4</v>
      </c>
      <c r="P12" s="65" t="n">
        <v>136.9</v>
      </c>
      <c r="Q12" s="65" t="n">
        <v>136.4</v>
      </c>
      <c r="R12" s="65" t="n">
        <v>193.5</v>
      </c>
      <c r="S12" s="65" t="n">
        <v>158.8</v>
      </c>
      <c r="T12" s="65" t="n">
        <v>107.9</v>
      </c>
      <c r="U12" s="65" t="n">
        <v>134.1</v>
      </c>
      <c r="V12" s="65" t="n">
        <v>81.3</v>
      </c>
      <c r="W12" s="65" t="n">
        <v>109.1</v>
      </c>
      <c r="X12" s="65" t="n">
        <v>132.1</v>
      </c>
      <c r="Y12" s="65" t="n">
        <v>89.3</v>
      </c>
      <c r="Z12" s="221"/>
      <c r="AA12" s="222" t="n">
        <f aca="false">AVERAGE(P12:Y12)</f>
        <v>127.94</v>
      </c>
      <c r="AB12" s="223" t="n">
        <f aca="false">AVERAGE(F12:Y12)</f>
        <v>145.355</v>
      </c>
      <c r="AC12" s="220"/>
      <c r="AD12" s="220"/>
    </row>
    <row r="13" customFormat="false" ht="12.75" hidden="false" customHeight="false" outlineLevel="0" collapsed="false">
      <c r="A13" s="219" t="s">
        <v>156</v>
      </c>
      <c r="B13" s="219" t="n">
        <v>6</v>
      </c>
      <c r="C13" s="220" t="n">
        <v>46.5</v>
      </c>
      <c r="D13" s="220" t="n">
        <v>35.6</v>
      </c>
      <c r="E13" s="220" t="n">
        <v>20</v>
      </c>
      <c r="F13" s="220" t="n">
        <v>20.9</v>
      </c>
      <c r="G13" s="220" t="n">
        <v>20.6</v>
      </c>
      <c r="H13" s="220" t="n">
        <v>54.7</v>
      </c>
      <c r="I13" s="220" t="n">
        <v>25</v>
      </c>
      <c r="J13" s="220" t="n">
        <v>34.5</v>
      </c>
      <c r="K13" s="220" t="n">
        <v>29.8</v>
      </c>
      <c r="L13" s="220" t="n">
        <v>36.2</v>
      </c>
      <c r="M13" s="221" t="n">
        <v>43.4</v>
      </c>
      <c r="N13" s="221" t="n">
        <v>44.2</v>
      </c>
      <c r="O13" s="221" t="n">
        <v>8.9</v>
      </c>
      <c r="P13" s="65" t="n">
        <v>19.5</v>
      </c>
      <c r="Q13" s="65" t="n">
        <v>16.5</v>
      </c>
      <c r="R13" s="65" t="n">
        <v>22.7</v>
      </c>
      <c r="S13" s="65" t="n">
        <v>49.3</v>
      </c>
      <c r="T13" s="65" t="n">
        <v>21.7</v>
      </c>
      <c r="U13" s="65" t="n">
        <v>19</v>
      </c>
      <c r="V13" s="65" t="n">
        <v>23.2</v>
      </c>
      <c r="W13" s="92" t="n">
        <v>33</v>
      </c>
      <c r="X13" s="65" t="n">
        <v>14.1</v>
      </c>
      <c r="Y13" s="65" t="n">
        <v>33.8</v>
      </c>
      <c r="Z13" s="221"/>
      <c r="AA13" s="222" t="n">
        <f aca="false">AVERAGE(P13:Y13)</f>
        <v>25.28</v>
      </c>
      <c r="AB13" s="222" t="n">
        <f aca="false">AVERAGE(F13:Y13)</f>
        <v>28.55</v>
      </c>
      <c r="AC13" s="220"/>
      <c r="AD13" s="220"/>
    </row>
    <row r="14" customFormat="false" ht="12.75" hidden="false" customHeight="false" outlineLevel="0" collapsed="false">
      <c r="A14" s="219" t="s">
        <v>157</v>
      </c>
      <c r="B14" s="219" t="n">
        <v>7</v>
      </c>
      <c r="C14" s="220" t="n">
        <v>0.6</v>
      </c>
      <c r="D14" s="220" t="n">
        <v>2.4</v>
      </c>
      <c r="E14" s="220" t="n">
        <v>10.3</v>
      </c>
      <c r="F14" s="220" t="n">
        <v>10.3</v>
      </c>
      <c r="G14" s="220" t="n">
        <v>12.4</v>
      </c>
      <c r="H14" s="220" t="n">
        <v>1</v>
      </c>
      <c r="I14" s="220" t="n">
        <v>0</v>
      </c>
      <c r="J14" s="220" t="n">
        <v>6.6</v>
      </c>
      <c r="K14" s="220" t="n">
        <v>9.3</v>
      </c>
      <c r="L14" s="220" t="n">
        <v>0</v>
      </c>
      <c r="M14" s="221" t="n">
        <v>0.2</v>
      </c>
      <c r="N14" s="221" t="n">
        <v>3.6</v>
      </c>
      <c r="O14" s="221" t="n">
        <v>0</v>
      </c>
      <c r="P14" s="65" t="n">
        <v>0</v>
      </c>
      <c r="Q14" s="65" t="n">
        <v>3.2</v>
      </c>
      <c r="R14" s="65" t="n">
        <v>1</v>
      </c>
      <c r="S14" s="65" t="n">
        <v>6.2</v>
      </c>
      <c r="T14" s="65" t="n">
        <v>1.8</v>
      </c>
      <c r="U14" s="65" t="n">
        <v>0</v>
      </c>
      <c r="V14" s="65" t="n">
        <v>0</v>
      </c>
      <c r="W14" s="65" t="n">
        <v>1.3</v>
      </c>
      <c r="X14" s="65" t="n">
        <v>4</v>
      </c>
      <c r="Y14" s="65" t="n">
        <v>4</v>
      </c>
      <c r="Z14" s="221"/>
      <c r="AA14" s="222" t="n">
        <f aca="false">AVERAGE(P14:Y14)</f>
        <v>2.15</v>
      </c>
      <c r="AB14" s="222" t="n">
        <f aca="false">AVERAGE(F14:Y14)</f>
        <v>3.245</v>
      </c>
      <c r="AC14" s="220"/>
      <c r="AD14" s="220"/>
    </row>
    <row r="15" customFormat="false" ht="12.75" hidden="false" customHeight="false" outlineLevel="0" collapsed="false">
      <c r="A15" s="219" t="s">
        <v>158</v>
      </c>
      <c r="B15" s="219" t="n">
        <v>8</v>
      </c>
      <c r="C15" s="220" t="n">
        <v>9.7</v>
      </c>
      <c r="D15" s="220" t="n">
        <v>24.5</v>
      </c>
      <c r="E15" s="220" t="n">
        <v>4.6</v>
      </c>
      <c r="F15" s="220" t="n">
        <v>2.5</v>
      </c>
      <c r="G15" s="220" t="n">
        <v>17</v>
      </c>
      <c r="H15" s="220" t="n">
        <v>3.4</v>
      </c>
      <c r="I15" s="220" t="n">
        <v>8.4</v>
      </c>
      <c r="J15" s="220" t="n">
        <v>11.5</v>
      </c>
      <c r="K15" s="220" t="n">
        <v>0</v>
      </c>
      <c r="L15" s="220" t="n">
        <v>0.2</v>
      </c>
      <c r="M15" s="221" t="n">
        <v>2</v>
      </c>
      <c r="N15" s="221" t="n">
        <v>12.8</v>
      </c>
      <c r="O15" s="221" t="n">
        <v>0.2</v>
      </c>
      <c r="P15" s="65" t="n">
        <v>4.2</v>
      </c>
      <c r="Q15" s="65" t="n">
        <v>5.2</v>
      </c>
      <c r="R15" s="65" t="n">
        <v>12.7</v>
      </c>
      <c r="S15" s="65" t="n">
        <v>9.8</v>
      </c>
      <c r="T15" s="65" t="n">
        <v>2.1</v>
      </c>
      <c r="U15" s="65" t="n">
        <v>0</v>
      </c>
      <c r="V15" s="65" t="n">
        <v>2</v>
      </c>
      <c r="W15" s="65" t="n">
        <v>4.4</v>
      </c>
      <c r="X15" s="65" t="n">
        <v>8.8</v>
      </c>
      <c r="Y15" s="65" t="n">
        <v>4.4</v>
      </c>
      <c r="Z15" s="221"/>
      <c r="AA15" s="222" t="n">
        <f aca="false">AVERAGE(P15:Y15)</f>
        <v>5.36</v>
      </c>
      <c r="AB15" s="222" t="n">
        <f aca="false">AVERAGE(F15:Y15)</f>
        <v>5.58</v>
      </c>
      <c r="AC15" s="220"/>
      <c r="AD15" s="220"/>
    </row>
    <row r="16" customFormat="false" ht="12.75" hidden="false" customHeight="false" outlineLevel="0" collapsed="false">
      <c r="A16" s="219" t="s">
        <v>159</v>
      </c>
      <c r="B16" s="219" t="n">
        <v>9</v>
      </c>
      <c r="C16" s="220" t="n">
        <v>77.2</v>
      </c>
      <c r="D16" s="220" t="n">
        <v>76.2</v>
      </c>
      <c r="E16" s="220" t="n">
        <v>133.7</v>
      </c>
      <c r="F16" s="220" t="n">
        <v>71.6</v>
      </c>
      <c r="G16" s="220" t="n">
        <v>87.1</v>
      </c>
      <c r="H16" s="220" t="n">
        <v>39.7</v>
      </c>
      <c r="I16" s="220" t="n">
        <v>49.3</v>
      </c>
      <c r="J16" s="220" t="n">
        <v>99.5</v>
      </c>
      <c r="K16" s="220" t="n">
        <v>73.6</v>
      </c>
      <c r="L16" s="220" t="n">
        <v>21.8</v>
      </c>
      <c r="M16" s="221" t="n">
        <v>54.9</v>
      </c>
      <c r="N16" s="221" t="n">
        <v>30</v>
      </c>
      <c r="O16" s="221" t="n">
        <v>22.6</v>
      </c>
      <c r="P16" s="65" t="n">
        <v>80.9</v>
      </c>
      <c r="Q16" s="65" t="n">
        <v>36.9</v>
      </c>
      <c r="R16" s="65" t="n">
        <v>59</v>
      </c>
      <c r="S16" s="65" t="n">
        <v>55.2</v>
      </c>
      <c r="T16" s="65" t="n">
        <v>78.1</v>
      </c>
      <c r="U16" s="65" t="n">
        <v>48.2</v>
      </c>
      <c r="V16" s="65" t="n">
        <v>85</v>
      </c>
      <c r="W16" s="65" t="n">
        <v>83</v>
      </c>
      <c r="X16" s="65" t="n">
        <v>69.7</v>
      </c>
      <c r="Y16" s="65" t="n">
        <v>31.1</v>
      </c>
      <c r="Z16" s="221"/>
      <c r="AA16" s="222" t="n">
        <f aca="false">AVERAGE(P16:Y16)</f>
        <v>62.71</v>
      </c>
      <c r="AB16" s="222" t="n">
        <f aca="false">AVERAGE(F16:Y16)</f>
        <v>58.86</v>
      </c>
      <c r="AC16" s="220"/>
      <c r="AD16" s="220"/>
    </row>
    <row r="17" customFormat="false" ht="12.75" hidden="false" customHeight="false" outlineLevel="0" collapsed="false">
      <c r="A17" s="219" t="s">
        <v>160</v>
      </c>
      <c r="B17" s="219" t="n">
        <v>10</v>
      </c>
      <c r="C17" s="220" t="n">
        <v>200.8</v>
      </c>
      <c r="D17" s="220" t="n">
        <v>249.3</v>
      </c>
      <c r="E17" s="220" t="n">
        <v>219.4</v>
      </c>
      <c r="F17" s="220" t="n">
        <v>273.1</v>
      </c>
      <c r="G17" s="220" t="n">
        <v>266.9</v>
      </c>
      <c r="H17" s="220" t="n">
        <v>223.4</v>
      </c>
      <c r="I17" s="220" t="n">
        <v>267.6</v>
      </c>
      <c r="J17" s="220" t="n">
        <v>212.7</v>
      </c>
      <c r="K17" s="220" t="n">
        <v>232.5</v>
      </c>
      <c r="L17" s="220" t="n">
        <v>292.2</v>
      </c>
      <c r="M17" s="221" t="n">
        <v>276</v>
      </c>
      <c r="N17" s="221" t="n">
        <v>226.3</v>
      </c>
      <c r="O17" s="221" t="n">
        <v>220.2</v>
      </c>
      <c r="P17" s="65" t="n">
        <v>288.3</v>
      </c>
      <c r="Q17" s="65" t="n">
        <v>137.7</v>
      </c>
      <c r="R17" s="65" t="n">
        <v>278.6</v>
      </c>
      <c r="S17" s="65" t="n">
        <v>287.8</v>
      </c>
      <c r="T17" s="65" t="n">
        <v>241.6</v>
      </c>
      <c r="U17" s="65" t="n">
        <v>235.5</v>
      </c>
      <c r="V17" s="65" t="n">
        <v>242.5</v>
      </c>
      <c r="W17" s="65" t="n">
        <v>208.5</v>
      </c>
      <c r="X17" s="65" t="n">
        <v>224.3</v>
      </c>
      <c r="Y17" s="65" t="n">
        <v>249.8</v>
      </c>
      <c r="Z17" s="221"/>
      <c r="AA17" s="222" t="n">
        <f aca="false">AVERAGE(P17:Y17)</f>
        <v>239.46</v>
      </c>
      <c r="AB17" s="222" t="n">
        <f aca="false">AVERAGE(F17:Y17)</f>
        <v>244.275</v>
      </c>
      <c r="AC17" s="220"/>
      <c r="AD17" s="220"/>
    </row>
    <row r="18" customFormat="false" ht="12.75" hidden="false" customHeight="false" outlineLevel="0" collapsed="false">
      <c r="A18" s="219" t="s">
        <v>161</v>
      </c>
      <c r="B18" s="219" t="n">
        <v>11</v>
      </c>
      <c r="C18" s="220" t="n">
        <v>312.5</v>
      </c>
      <c r="D18" s="220" t="n">
        <v>379</v>
      </c>
      <c r="E18" s="220" t="n">
        <v>511.4</v>
      </c>
      <c r="F18" s="220" t="n">
        <v>512.1</v>
      </c>
      <c r="G18" s="220" t="n">
        <v>466.5</v>
      </c>
      <c r="H18" s="220" t="n">
        <v>392.6</v>
      </c>
      <c r="I18" s="220" t="n">
        <v>367.5</v>
      </c>
      <c r="J18" s="220" t="n">
        <v>432</v>
      </c>
      <c r="K18" s="220" t="n">
        <v>325.8</v>
      </c>
      <c r="L18" s="220" t="n">
        <v>445</v>
      </c>
      <c r="M18" s="221" t="n">
        <v>398.5</v>
      </c>
      <c r="N18" s="221" t="n">
        <v>379.1</v>
      </c>
      <c r="O18" s="221" t="n">
        <v>388.4</v>
      </c>
      <c r="P18" s="65" t="n">
        <v>382.2</v>
      </c>
      <c r="Q18" s="65" t="n">
        <v>462.5</v>
      </c>
      <c r="R18" s="65" t="n">
        <v>451.6</v>
      </c>
      <c r="S18" s="65" t="n">
        <v>361.2</v>
      </c>
      <c r="T18" s="65" t="n">
        <v>405.3</v>
      </c>
      <c r="U18" s="65" t="n">
        <v>342.1</v>
      </c>
      <c r="V18" s="65" t="n">
        <v>434</v>
      </c>
      <c r="W18" s="65" t="n">
        <v>478.2</v>
      </c>
      <c r="X18" s="65" t="n">
        <v>482.1</v>
      </c>
      <c r="Y18" s="65" t="n">
        <v>345</v>
      </c>
      <c r="Z18" s="221"/>
      <c r="AA18" s="222" t="n">
        <f aca="false">AVERAGE(P18:Y18)</f>
        <v>414.42</v>
      </c>
      <c r="AB18" s="222" t="n">
        <f aca="false">AVERAGE(F18:Y18)</f>
        <v>412.585</v>
      </c>
      <c r="AC18" s="220"/>
      <c r="AD18" s="220"/>
    </row>
    <row r="19" customFormat="false" ht="12.75" hidden="false" customHeight="false" outlineLevel="0" collapsed="false">
      <c r="A19" s="219" t="s">
        <v>162</v>
      </c>
      <c r="B19" s="219" t="n">
        <v>12</v>
      </c>
      <c r="C19" s="220" t="n">
        <v>503.5</v>
      </c>
      <c r="D19" s="220" t="n">
        <v>562.5</v>
      </c>
      <c r="E19" s="220" t="n">
        <v>717.5</v>
      </c>
      <c r="F19" s="220" t="n">
        <v>571.6</v>
      </c>
      <c r="G19" s="220" t="n">
        <v>586.2</v>
      </c>
      <c r="H19" s="220" t="n">
        <v>535.1</v>
      </c>
      <c r="I19" s="220" t="n">
        <v>579.3</v>
      </c>
      <c r="J19" s="220" t="n">
        <v>780.3</v>
      </c>
      <c r="K19" s="220" t="n">
        <v>505</v>
      </c>
      <c r="L19" s="220" t="n">
        <v>619.4</v>
      </c>
      <c r="M19" s="221" t="n">
        <v>561.5</v>
      </c>
      <c r="N19" s="221" t="n">
        <v>643.4</v>
      </c>
      <c r="O19" s="221" t="n">
        <v>665.3</v>
      </c>
      <c r="P19" s="65" t="n">
        <v>500.5</v>
      </c>
      <c r="Q19" s="65" t="n">
        <v>630.7</v>
      </c>
      <c r="R19" s="65" t="n">
        <v>654.6</v>
      </c>
      <c r="S19" s="65" t="n">
        <v>631.3</v>
      </c>
      <c r="T19" s="65" t="n">
        <v>676.2</v>
      </c>
      <c r="U19" s="65" t="n">
        <v>534</v>
      </c>
      <c r="V19" s="65" t="n">
        <v>533.5</v>
      </c>
      <c r="W19" s="65" t="n">
        <v>687.9</v>
      </c>
      <c r="X19" s="65" t="n">
        <v>557.3</v>
      </c>
      <c r="Y19" s="65" t="n">
        <v>429.7</v>
      </c>
      <c r="Z19" s="221"/>
      <c r="AA19" s="222" t="n">
        <f aca="false">AVERAGE(P19:Y19)</f>
        <v>583.57</v>
      </c>
      <c r="AB19" s="222" t="n">
        <f aca="false">AVERAGE(F19:Y19)</f>
        <v>594.14</v>
      </c>
      <c r="AC19" s="220"/>
      <c r="AD19" s="220"/>
    </row>
    <row r="20" customFormat="false" ht="12.75" hidden="false" customHeight="false" outlineLevel="0" collapsed="false">
      <c r="A20" s="219"/>
      <c r="B20" s="219"/>
      <c r="C20" s="219"/>
      <c r="D20" s="219"/>
      <c r="E20" s="219"/>
      <c r="F20" s="219"/>
      <c r="G20" s="219"/>
      <c r="H20" s="203"/>
      <c r="I20" s="203"/>
      <c r="J20" s="203"/>
      <c r="K20" s="203"/>
      <c r="L20" s="203"/>
      <c r="M20" s="206"/>
      <c r="N20" s="206"/>
      <c r="O20" s="206"/>
      <c r="P20" s="218"/>
      <c r="Q20" s="218"/>
      <c r="R20" s="224"/>
      <c r="S20" s="224"/>
      <c r="T20" s="224"/>
      <c r="U20" s="224"/>
      <c r="V20" s="224"/>
      <c r="W20" s="224"/>
      <c r="X20" s="224"/>
      <c r="Y20" s="224"/>
      <c r="Z20" s="225"/>
      <c r="AA20" s="203"/>
      <c r="AB20" s="203"/>
      <c r="AC20" s="203"/>
      <c r="AD20" s="203"/>
    </row>
    <row r="21" customFormat="false" ht="12.75" hidden="false" customHeight="false" outlineLevel="0" collapsed="false">
      <c r="A21" s="219" t="s">
        <v>72</v>
      </c>
      <c r="B21" s="219"/>
      <c r="C21" s="220" t="n">
        <v>3465.1</v>
      </c>
      <c r="D21" s="220" t="n">
        <v>4109.8</v>
      </c>
      <c r="E21" s="220" t="n">
        <v>4042</v>
      </c>
      <c r="F21" s="220" t="n">
        <v>4176.8</v>
      </c>
      <c r="G21" s="220" t="n">
        <v>4033.9</v>
      </c>
      <c r="H21" s="220" t="n">
        <v>3220.3</v>
      </c>
      <c r="I21" s="220" t="n">
        <v>3539.4</v>
      </c>
      <c r="J21" s="220" t="n">
        <v>3826.1</v>
      </c>
      <c r="K21" s="220" t="n">
        <v>3420.4</v>
      </c>
      <c r="L21" s="220" t="n">
        <v>3629.8</v>
      </c>
      <c r="M21" s="221" t="n">
        <v>3981.5</v>
      </c>
      <c r="N21" s="221" t="n">
        <v>3797.9</v>
      </c>
      <c r="O21" s="221" t="n">
        <v>3796.8</v>
      </c>
      <c r="P21" s="65" t="n">
        <v>3378.5</v>
      </c>
      <c r="Q21" s="65" t="n">
        <v>3719.4</v>
      </c>
      <c r="R21" s="65" t="n">
        <v>3836</v>
      </c>
      <c r="S21" s="65" t="n">
        <v>3835.8</v>
      </c>
      <c r="T21" s="65" t="n">
        <v>3500.9</v>
      </c>
      <c r="U21" s="65" t="n">
        <v>3647.5</v>
      </c>
      <c r="V21" s="65" t="n">
        <f aca="false">SUM(V8:V19)</f>
        <v>3215.4</v>
      </c>
      <c r="W21" s="65" t="n">
        <f aca="false">SUM(W8:W19)</f>
        <v>3774.7</v>
      </c>
      <c r="X21" s="65" t="n">
        <f aca="false">SUM(X8:X19)</f>
        <v>4102.9</v>
      </c>
      <c r="Y21" s="65" t="n">
        <f aca="false">SUM(Y8:Y19)</f>
        <v>3765.5</v>
      </c>
      <c r="Z21" s="221"/>
      <c r="AA21" s="203"/>
      <c r="AB21" s="203"/>
      <c r="AC21" s="220"/>
      <c r="AD21" s="220"/>
    </row>
    <row r="22" customFormat="false" ht="12.75" hidden="false" customHeight="false" outlineLevel="0" collapsed="false">
      <c r="A22" s="208"/>
      <c r="B22" s="208"/>
      <c r="C22" s="208"/>
      <c r="D22" s="208"/>
      <c r="E22" s="208"/>
      <c r="F22" s="209"/>
      <c r="G22" s="209"/>
      <c r="H22" s="203"/>
      <c r="I22" s="203"/>
      <c r="J22" s="203"/>
      <c r="K22" s="203"/>
      <c r="L22" s="203"/>
      <c r="M22" s="203"/>
      <c r="N22" s="203"/>
      <c r="O22" s="203"/>
      <c r="P22" s="203"/>
      <c r="Q22" s="203"/>
      <c r="R22" s="203"/>
      <c r="S22" s="203"/>
      <c r="T22" s="203"/>
      <c r="U22" s="203"/>
      <c r="V22" s="203"/>
      <c r="W22" s="203" t="n">
        <v>3774.7</v>
      </c>
      <c r="X22" s="203" t="n">
        <v>4102.9</v>
      </c>
      <c r="Y22" s="203" t="n">
        <v>3765.5</v>
      </c>
      <c r="Z22" s="206"/>
      <c r="AA22" s="203"/>
      <c r="AB22" s="203"/>
      <c r="AC22" s="203"/>
      <c r="AD22" s="203"/>
    </row>
    <row r="23" customFormat="false" ht="12.75" hidden="false" customHeight="false" outlineLevel="0" collapsed="false">
      <c r="A23" s="208" t="s">
        <v>163</v>
      </c>
      <c r="B23" s="208"/>
      <c r="C23" s="208"/>
      <c r="D23" s="208"/>
      <c r="E23" s="208"/>
      <c r="F23" s="209"/>
      <c r="G23" s="209"/>
      <c r="H23" s="203"/>
      <c r="I23" s="203"/>
      <c r="J23" s="203"/>
      <c r="K23" s="203"/>
      <c r="L23" s="203"/>
      <c r="M23" s="203"/>
      <c r="N23" s="203"/>
      <c r="O23" s="203"/>
      <c r="P23" s="203"/>
      <c r="Q23" s="203"/>
      <c r="R23" s="203"/>
      <c r="S23" s="203"/>
      <c r="T23" s="203"/>
      <c r="U23" s="203"/>
      <c r="V23" s="203"/>
      <c r="W23" s="203"/>
      <c r="X23" s="203"/>
      <c r="Y23" s="203"/>
      <c r="Z23" s="206"/>
      <c r="AA23" s="203"/>
      <c r="AB23" s="203"/>
      <c r="AC23" s="203"/>
      <c r="AD23" s="203"/>
    </row>
    <row r="24" customFormat="false" ht="12.75" hidden="false" customHeight="false" outlineLevel="0" collapsed="false">
      <c r="A24" s="210"/>
      <c r="B24" s="210"/>
      <c r="C24" s="210"/>
      <c r="D24" s="210"/>
      <c r="E24" s="210"/>
      <c r="F24" s="211"/>
      <c r="G24" s="211"/>
      <c r="H24" s="203"/>
      <c r="I24" s="203"/>
      <c r="J24" s="203"/>
      <c r="K24" s="203"/>
      <c r="L24" s="203"/>
      <c r="M24" s="203"/>
      <c r="N24" s="203"/>
      <c r="O24" s="203"/>
      <c r="P24" s="203"/>
      <c r="Q24" s="203"/>
      <c r="R24" s="203"/>
      <c r="S24" s="203"/>
      <c r="T24" s="203"/>
      <c r="U24" s="203"/>
      <c r="V24" s="203"/>
      <c r="W24" s="203"/>
      <c r="X24" s="203"/>
      <c r="Y24" s="203"/>
      <c r="Z24" s="206"/>
      <c r="AA24" s="203"/>
      <c r="AB24" s="203"/>
      <c r="AC24" s="203"/>
      <c r="AD24" s="203"/>
    </row>
    <row r="25" customFormat="false" ht="12.75" hidden="false" customHeight="false" outlineLevel="0" collapsed="false">
      <c r="A25" s="212" t="s">
        <v>148</v>
      </c>
      <c r="B25" s="212"/>
      <c r="C25" s="212" t="n">
        <v>1993</v>
      </c>
      <c r="D25" s="212" t="n">
        <v>1994</v>
      </c>
      <c r="E25" s="212" t="n">
        <v>1995</v>
      </c>
      <c r="F25" s="212" t="n">
        <v>1996</v>
      </c>
      <c r="G25" s="212" t="n">
        <v>1997</v>
      </c>
      <c r="H25" s="212" t="n">
        <v>1998</v>
      </c>
      <c r="I25" s="212" t="n">
        <v>1999</v>
      </c>
      <c r="J25" s="212" t="n">
        <v>2000</v>
      </c>
      <c r="K25" s="212" t="n">
        <v>2001</v>
      </c>
      <c r="L25" s="212" t="n">
        <v>2002</v>
      </c>
      <c r="M25" s="213" t="n">
        <v>2003</v>
      </c>
      <c r="N25" s="213" t="n">
        <v>2004</v>
      </c>
      <c r="O25" s="213" t="n">
        <v>2005</v>
      </c>
      <c r="P25" s="214" t="n">
        <v>2006</v>
      </c>
      <c r="Q25" s="214" t="n">
        <v>2007</v>
      </c>
      <c r="R25" s="214" t="n">
        <v>2008</v>
      </c>
      <c r="S25" s="214" t="n">
        <v>2009</v>
      </c>
      <c r="T25" s="214" t="n">
        <v>2010</v>
      </c>
      <c r="U25" s="214" t="n">
        <v>2011</v>
      </c>
      <c r="V25" s="215" t="n">
        <v>2012</v>
      </c>
      <c r="W25" s="215" t="n">
        <v>2013</v>
      </c>
      <c r="X25" s="215" t="n">
        <v>2014</v>
      </c>
      <c r="Y25" s="215" t="n">
        <v>2015</v>
      </c>
      <c r="Z25" s="216"/>
      <c r="AA25" s="217" t="s">
        <v>150</v>
      </c>
      <c r="AB25" s="217" t="s">
        <v>151</v>
      </c>
      <c r="AC25" s="212"/>
      <c r="AD25" s="212"/>
    </row>
    <row r="26" customFormat="false" ht="12.75" hidden="false" customHeight="false" outlineLevel="0" collapsed="false">
      <c r="A26" s="210"/>
      <c r="B26" s="210"/>
      <c r="C26" s="210"/>
      <c r="D26" s="210"/>
      <c r="E26" s="210"/>
      <c r="F26" s="209"/>
      <c r="G26" s="209"/>
      <c r="H26" s="203"/>
      <c r="I26" s="203"/>
      <c r="J26" s="203"/>
      <c r="K26" s="203"/>
      <c r="L26" s="203"/>
      <c r="M26" s="206"/>
      <c r="N26" s="206"/>
      <c r="O26" s="206"/>
      <c r="P26" s="218"/>
      <c r="Q26" s="218"/>
      <c r="R26" s="218"/>
      <c r="S26" s="218"/>
      <c r="T26" s="218"/>
      <c r="U26" s="218"/>
      <c r="V26" s="218"/>
      <c r="W26" s="218"/>
      <c r="X26" s="218"/>
      <c r="Y26" s="218"/>
      <c r="Z26" s="206"/>
      <c r="AA26" s="226"/>
      <c r="AB26" s="226"/>
      <c r="AC26" s="203"/>
      <c r="AD26" s="203"/>
    </row>
    <row r="27" customFormat="false" ht="12.75" hidden="false" customHeight="false" outlineLevel="0" collapsed="false">
      <c r="A27" s="203"/>
      <c r="B27" s="203"/>
      <c r="C27" s="203"/>
      <c r="D27" s="203"/>
      <c r="E27" s="203"/>
      <c r="F27" s="209"/>
      <c r="G27" s="209"/>
      <c r="H27" s="203"/>
      <c r="I27" s="203"/>
      <c r="J27" s="203"/>
      <c r="K27" s="203"/>
      <c r="L27" s="203"/>
      <c r="M27" s="206"/>
      <c r="N27" s="206"/>
      <c r="O27" s="206"/>
      <c r="P27" s="218"/>
      <c r="Q27" s="218"/>
      <c r="R27" s="218"/>
      <c r="S27" s="218"/>
      <c r="T27" s="218"/>
      <c r="U27" s="218"/>
      <c r="V27" s="218"/>
      <c r="W27" s="218"/>
      <c r="X27" s="218"/>
      <c r="Y27" s="218"/>
      <c r="Z27" s="206"/>
      <c r="AA27" s="226"/>
      <c r="AB27" s="226"/>
      <c r="AC27" s="203"/>
      <c r="AD27" s="203"/>
    </row>
    <row r="28" customFormat="false" ht="12.75" hidden="false" customHeight="false" outlineLevel="0" collapsed="false">
      <c r="A28" s="219" t="s">
        <v>152</v>
      </c>
      <c r="B28" s="219" t="n">
        <v>1</v>
      </c>
      <c r="C28" s="220" t="n">
        <v>0</v>
      </c>
      <c r="D28" s="220" t="n">
        <v>0</v>
      </c>
      <c r="E28" s="220" t="n">
        <v>0</v>
      </c>
      <c r="F28" s="220" t="n">
        <v>0</v>
      </c>
      <c r="G28" s="220" t="n">
        <v>0</v>
      </c>
      <c r="H28" s="220" t="n">
        <v>0</v>
      </c>
      <c r="I28" s="220" t="n">
        <v>0</v>
      </c>
      <c r="J28" s="220" t="n">
        <v>0</v>
      </c>
      <c r="K28" s="220" t="n">
        <v>0</v>
      </c>
      <c r="L28" s="220" t="n">
        <v>0</v>
      </c>
      <c r="M28" s="221" t="n">
        <v>0</v>
      </c>
      <c r="N28" s="221" t="n">
        <v>0</v>
      </c>
      <c r="O28" s="221" t="n">
        <v>0</v>
      </c>
      <c r="P28" s="65" t="n">
        <v>0</v>
      </c>
      <c r="Q28" s="65" t="n">
        <v>0</v>
      </c>
      <c r="R28" s="65" t="n">
        <v>0</v>
      </c>
      <c r="S28" s="65" t="n">
        <v>0</v>
      </c>
      <c r="T28" s="65" t="n">
        <v>0</v>
      </c>
      <c r="U28" s="65" t="n">
        <v>0</v>
      </c>
      <c r="V28" s="65" t="n">
        <v>0</v>
      </c>
      <c r="W28" s="65" t="n">
        <v>0</v>
      </c>
      <c r="X28" s="65" t="n">
        <v>0</v>
      </c>
      <c r="Y28" s="65" t="n">
        <v>0</v>
      </c>
      <c r="Z28" s="221"/>
      <c r="AA28" s="222" t="n">
        <f aca="false">AVERAGE(P28:Y28)</f>
        <v>0</v>
      </c>
      <c r="AB28" s="223" t="n">
        <f aca="false">AVERAGE(F28:Y28)</f>
        <v>0</v>
      </c>
      <c r="AC28" s="220"/>
      <c r="AD28" s="220"/>
    </row>
    <row r="29" customFormat="false" ht="12.75" hidden="false" customHeight="false" outlineLevel="0" collapsed="false">
      <c r="A29" s="219" t="s">
        <v>153</v>
      </c>
      <c r="B29" s="219" t="n">
        <v>2</v>
      </c>
      <c r="C29" s="220" t="n">
        <v>0</v>
      </c>
      <c r="D29" s="220" t="n">
        <v>0</v>
      </c>
      <c r="E29" s="220" t="n">
        <v>0</v>
      </c>
      <c r="F29" s="220" t="n">
        <v>0</v>
      </c>
      <c r="G29" s="220" t="n">
        <v>0</v>
      </c>
      <c r="H29" s="220" t="n">
        <v>0</v>
      </c>
      <c r="I29" s="220" t="n">
        <v>0</v>
      </c>
      <c r="J29" s="220" t="n">
        <v>0</v>
      </c>
      <c r="K29" s="220" t="n">
        <v>0</v>
      </c>
      <c r="L29" s="220" t="n">
        <v>0</v>
      </c>
      <c r="M29" s="221" t="n">
        <v>0</v>
      </c>
      <c r="N29" s="221" t="n">
        <v>0</v>
      </c>
      <c r="O29" s="221" t="n">
        <v>0</v>
      </c>
      <c r="P29" s="65" t="n">
        <v>0</v>
      </c>
      <c r="Q29" s="65" t="n">
        <v>0</v>
      </c>
      <c r="R29" s="65" t="n">
        <v>0</v>
      </c>
      <c r="S29" s="65" t="n">
        <v>0</v>
      </c>
      <c r="T29" s="65" t="n">
        <v>0</v>
      </c>
      <c r="U29" s="65" t="n">
        <v>0</v>
      </c>
      <c r="V29" s="65" t="n">
        <v>0</v>
      </c>
      <c r="W29" s="65" t="n">
        <v>0</v>
      </c>
      <c r="X29" s="65" t="n">
        <v>0</v>
      </c>
      <c r="Y29" s="65" t="n">
        <v>0</v>
      </c>
      <c r="Z29" s="221"/>
      <c r="AA29" s="222" t="n">
        <f aca="false">AVERAGE(P29:Y29)</f>
        <v>0</v>
      </c>
      <c r="AB29" s="223" t="n">
        <f aca="false">AVERAGE(F29:Y29)</f>
        <v>0</v>
      </c>
      <c r="AC29" s="220"/>
      <c r="AD29" s="220"/>
    </row>
    <row r="30" customFormat="false" ht="12.75" hidden="false" customHeight="false" outlineLevel="0" collapsed="false">
      <c r="A30" s="219" t="s">
        <v>154</v>
      </c>
      <c r="B30" s="219" t="n">
        <v>3</v>
      </c>
      <c r="C30" s="220" t="n">
        <v>0</v>
      </c>
      <c r="D30" s="220" t="n">
        <v>0</v>
      </c>
      <c r="E30" s="220" t="n">
        <v>0</v>
      </c>
      <c r="F30" s="220" t="n">
        <v>0</v>
      </c>
      <c r="G30" s="220" t="n">
        <v>0</v>
      </c>
      <c r="H30" s="220" t="n">
        <v>0</v>
      </c>
      <c r="I30" s="220" t="n">
        <v>0</v>
      </c>
      <c r="J30" s="220" t="n">
        <v>0</v>
      </c>
      <c r="K30" s="220" t="n">
        <v>0</v>
      </c>
      <c r="L30" s="220" t="n">
        <v>0</v>
      </c>
      <c r="M30" s="221" t="n">
        <v>0</v>
      </c>
      <c r="N30" s="221" t="n">
        <v>0</v>
      </c>
      <c r="O30" s="221" t="n">
        <v>0</v>
      </c>
      <c r="P30" s="65" t="n">
        <v>0</v>
      </c>
      <c r="Q30" s="65" t="n">
        <v>0</v>
      </c>
      <c r="R30" s="65" t="n">
        <v>0</v>
      </c>
      <c r="S30" s="65" t="n">
        <v>0</v>
      </c>
      <c r="T30" s="65" t="n">
        <v>0</v>
      </c>
      <c r="U30" s="65" t="n">
        <v>0</v>
      </c>
      <c r="V30" s="65" t="n">
        <v>0.2</v>
      </c>
      <c r="W30" s="65" t="n">
        <v>0</v>
      </c>
      <c r="X30" s="65" t="n">
        <v>0</v>
      </c>
      <c r="Y30" s="65" t="n">
        <v>0</v>
      </c>
      <c r="Z30" s="221"/>
      <c r="AA30" s="222" t="n">
        <f aca="false">AVERAGE(P30:Y30)</f>
        <v>0.02</v>
      </c>
      <c r="AB30" s="223" t="n">
        <f aca="false">AVERAGE(F30:Y30)</f>
        <v>0.01</v>
      </c>
      <c r="AC30" s="220"/>
      <c r="AD30" s="220"/>
    </row>
    <row r="31" customFormat="false" ht="12.75" hidden="false" customHeight="false" outlineLevel="0" collapsed="false">
      <c r="A31" s="219" t="s">
        <v>155</v>
      </c>
      <c r="B31" s="219" t="n">
        <v>4</v>
      </c>
      <c r="C31" s="220" t="n">
        <v>0</v>
      </c>
      <c r="D31" s="220" t="n">
        <v>0.5</v>
      </c>
      <c r="E31" s="220" t="n">
        <v>0</v>
      </c>
      <c r="F31" s="220" t="n">
        <v>0</v>
      </c>
      <c r="G31" s="220" t="n">
        <v>0</v>
      </c>
      <c r="H31" s="220" t="n">
        <v>0</v>
      </c>
      <c r="I31" s="220" t="n">
        <v>0</v>
      </c>
      <c r="J31" s="220" t="n">
        <v>0</v>
      </c>
      <c r="K31" s="220" t="n">
        <v>1.4</v>
      </c>
      <c r="L31" s="220" t="n">
        <v>8.3</v>
      </c>
      <c r="M31" s="221" t="n">
        <v>2.4</v>
      </c>
      <c r="N31" s="221" t="n">
        <v>0</v>
      </c>
      <c r="O31" s="221" t="n">
        <v>0</v>
      </c>
      <c r="P31" s="65" t="n">
        <v>0</v>
      </c>
      <c r="Q31" s="65" t="n">
        <v>0</v>
      </c>
      <c r="R31" s="65" t="n">
        <v>0</v>
      </c>
      <c r="S31" s="65" t="n">
        <v>1.2</v>
      </c>
      <c r="T31" s="65" t="n">
        <v>0</v>
      </c>
      <c r="U31" s="65" t="n">
        <v>0</v>
      </c>
      <c r="V31" s="65" t="n">
        <v>0</v>
      </c>
      <c r="W31" s="65" t="n">
        <v>0</v>
      </c>
      <c r="X31" s="65" t="n">
        <v>0</v>
      </c>
      <c r="Y31" s="65" t="n">
        <v>0</v>
      </c>
      <c r="Z31" s="221"/>
      <c r="AA31" s="222" t="n">
        <f aca="false">AVERAGE(P31:Y31)</f>
        <v>0.12</v>
      </c>
      <c r="AB31" s="223" t="n">
        <f aca="false">AVERAGE(F31:Y31)</f>
        <v>0.665</v>
      </c>
      <c r="AC31" s="220"/>
      <c r="AD31" s="220"/>
    </row>
    <row r="32" customFormat="false" ht="12.75" hidden="false" customHeight="false" outlineLevel="0" collapsed="false">
      <c r="A32" s="219" t="s">
        <v>95</v>
      </c>
      <c r="B32" s="219" t="n">
        <v>5</v>
      </c>
      <c r="C32" s="220" t="n">
        <v>4.3</v>
      </c>
      <c r="D32" s="220" t="n">
        <v>8.2</v>
      </c>
      <c r="E32" s="220" t="n">
        <v>3.5</v>
      </c>
      <c r="F32" s="220" t="n">
        <v>8.6</v>
      </c>
      <c r="G32" s="220" t="n">
        <v>0</v>
      </c>
      <c r="H32" s="220" t="n">
        <v>28.6</v>
      </c>
      <c r="I32" s="220" t="n">
        <v>19.4</v>
      </c>
      <c r="J32" s="220" t="n">
        <v>23.7</v>
      </c>
      <c r="K32" s="220" t="n">
        <v>12.2</v>
      </c>
      <c r="L32" s="220" t="n">
        <v>7.8</v>
      </c>
      <c r="M32" s="221" t="n">
        <v>0</v>
      </c>
      <c r="N32" s="221" t="n">
        <v>8.6</v>
      </c>
      <c r="O32" s="221" t="n">
        <v>0.8</v>
      </c>
      <c r="P32" s="65" t="n">
        <v>26</v>
      </c>
      <c r="Q32" s="65" t="n">
        <v>22.4</v>
      </c>
      <c r="R32" s="65" t="n">
        <v>2.5</v>
      </c>
      <c r="S32" s="65" t="n">
        <v>6.9</v>
      </c>
      <c r="T32" s="65" t="n">
        <v>45.7</v>
      </c>
      <c r="U32" s="65" t="n">
        <v>13</v>
      </c>
      <c r="V32" s="65" t="n">
        <v>36.7</v>
      </c>
      <c r="W32" s="65" t="n">
        <v>23.1</v>
      </c>
      <c r="X32" s="65" t="n">
        <v>11.9</v>
      </c>
      <c r="Y32" s="65" t="n">
        <v>34.1</v>
      </c>
      <c r="Z32" s="221"/>
      <c r="AA32" s="222" t="n">
        <f aca="false">AVERAGE(P32:Y32)</f>
        <v>22.23</v>
      </c>
      <c r="AB32" s="223" t="n">
        <f aca="false">AVERAGE(F32:Y32)</f>
        <v>16.6</v>
      </c>
      <c r="AC32" s="220"/>
      <c r="AD32" s="220"/>
    </row>
    <row r="33" customFormat="false" ht="12.75" hidden="false" customHeight="false" outlineLevel="0" collapsed="false">
      <c r="A33" s="219" t="s">
        <v>156</v>
      </c>
      <c r="B33" s="219" t="n">
        <v>6</v>
      </c>
      <c r="C33" s="220" t="n">
        <v>17.9</v>
      </c>
      <c r="D33" s="220" t="n">
        <v>67.7</v>
      </c>
      <c r="E33" s="220" t="n">
        <v>77.9</v>
      </c>
      <c r="F33" s="220" t="n">
        <v>38.3</v>
      </c>
      <c r="G33" s="220" t="n">
        <v>73.2</v>
      </c>
      <c r="H33" s="220" t="n">
        <v>82.4</v>
      </c>
      <c r="I33" s="220" t="n">
        <v>96</v>
      </c>
      <c r="J33" s="220" t="n">
        <v>41.1</v>
      </c>
      <c r="K33" s="220" t="n">
        <v>79.7</v>
      </c>
      <c r="L33" s="220" t="n">
        <v>70</v>
      </c>
      <c r="M33" s="221" t="n">
        <v>52.9</v>
      </c>
      <c r="N33" s="221" t="n">
        <v>31.6</v>
      </c>
      <c r="O33" s="221" t="n">
        <v>146.3</v>
      </c>
      <c r="P33" s="65" t="n">
        <v>73.6</v>
      </c>
      <c r="Q33" s="65" t="n">
        <v>99.2</v>
      </c>
      <c r="R33" s="65" t="n">
        <v>71.5</v>
      </c>
      <c r="S33" s="65" t="n">
        <v>34.2</v>
      </c>
      <c r="T33" s="65" t="n">
        <v>58.7</v>
      </c>
      <c r="U33" s="65" t="n">
        <v>52.2</v>
      </c>
      <c r="V33" s="65" t="n">
        <v>101.6</v>
      </c>
      <c r="W33" s="92" t="n">
        <v>59.6</v>
      </c>
      <c r="X33" s="65" t="n">
        <v>68.1</v>
      </c>
      <c r="Y33" s="65" t="n">
        <v>32.3</v>
      </c>
      <c r="Z33" s="221"/>
      <c r="AA33" s="222" t="n">
        <f aca="false">AVERAGE(P33:Y33)</f>
        <v>65.1</v>
      </c>
      <c r="AB33" s="222" t="n">
        <f aca="false">AVERAGE(F33:Y33)</f>
        <v>68.125</v>
      </c>
      <c r="AC33" s="203"/>
      <c r="AD33" s="203"/>
    </row>
    <row r="34" customFormat="false" ht="12.75" hidden="false" customHeight="false" outlineLevel="0" collapsed="false">
      <c r="A34" s="219" t="s">
        <v>157</v>
      </c>
      <c r="B34" s="219" t="n">
        <v>7</v>
      </c>
      <c r="C34" s="220" t="n">
        <v>107.8</v>
      </c>
      <c r="D34" s="220" t="n">
        <v>111.2</v>
      </c>
      <c r="E34" s="220" t="n">
        <v>130.9</v>
      </c>
      <c r="F34" s="220" t="n">
        <v>59.6</v>
      </c>
      <c r="G34" s="220" t="n">
        <v>103</v>
      </c>
      <c r="H34" s="220" t="n">
        <v>101.3</v>
      </c>
      <c r="I34" s="220" t="n">
        <v>196.5</v>
      </c>
      <c r="J34" s="220" t="n">
        <v>71.8</v>
      </c>
      <c r="K34" s="220" t="n">
        <v>100.9</v>
      </c>
      <c r="L34" s="220" t="n">
        <v>192.4</v>
      </c>
      <c r="M34" s="221" t="n">
        <v>118.3</v>
      </c>
      <c r="N34" s="221" t="n">
        <v>86.4</v>
      </c>
      <c r="O34" s="221" t="n">
        <v>188.7</v>
      </c>
      <c r="P34" s="65" t="n">
        <v>167.3</v>
      </c>
      <c r="Q34" s="65" t="n">
        <v>106.1</v>
      </c>
      <c r="R34" s="65" t="n">
        <v>111</v>
      </c>
      <c r="S34" s="65" t="n">
        <v>43.7</v>
      </c>
      <c r="T34" s="65" t="n">
        <v>164.9</v>
      </c>
      <c r="U34" s="65" t="n">
        <v>198.5</v>
      </c>
      <c r="V34" s="65" t="n">
        <v>190.1</v>
      </c>
      <c r="W34" s="65" t="n">
        <v>120.8</v>
      </c>
      <c r="X34" s="65" t="n">
        <v>71</v>
      </c>
      <c r="Y34" s="65" t="n">
        <v>114.3</v>
      </c>
      <c r="Z34" s="221"/>
      <c r="AA34" s="222" t="n">
        <f aca="false">AVERAGE(P34:Y34)</f>
        <v>128.77</v>
      </c>
      <c r="AB34" s="222" t="n">
        <f aca="false">AVERAGE(F34:Y34)</f>
        <v>125.33</v>
      </c>
      <c r="AC34" s="203"/>
      <c r="AD34" s="203"/>
    </row>
    <row r="35" customFormat="false" ht="12.75" hidden="false" customHeight="false" outlineLevel="0" collapsed="false">
      <c r="A35" s="219" t="s">
        <v>158</v>
      </c>
      <c r="B35" s="219" t="n">
        <v>8</v>
      </c>
      <c r="C35" s="220" t="n">
        <v>103.5</v>
      </c>
      <c r="D35" s="220" t="n">
        <v>46.4</v>
      </c>
      <c r="E35" s="220" t="n">
        <v>122.9</v>
      </c>
      <c r="F35" s="220" t="n">
        <v>87.1</v>
      </c>
      <c r="G35" s="220" t="n">
        <v>46.8</v>
      </c>
      <c r="H35" s="220" t="n">
        <v>117.7</v>
      </c>
      <c r="I35" s="220" t="n">
        <v>79.1</v>
      </c>
      <c r="J35" s="220" t="n">
        <v>92.5</v>
      </c>
      <c r="K35" s="220" t="n">
        <v>160</v>
      </c>
      <c r="L35" s="220" t="n">
        <v>142.7</v>
      </c>
      <c r="M35" s="221" t="n">
        <v>128</v>
      </c>
      <c r="N35" s="221" t="n">
        <v>59.6</v>
      </c>
      <c r="O35" s="221" t="n">
        <v>140.7</v>
      </c>
      <c r="P35" s="65" t="n">
        <v>101.6</v>
      </c>
      <c r="Q35" s="65" t="n">
        <v>141</v>
      </c>
      <c r="R35" s="65" t="n">
        <v>64</v>
      </c>
      <c r="S35" s="65" t="n">
        <v>91</v>
      </c>
      <c r="T35" s="65" t="n">
        <v>138.8</v>
      </c>
      <c r="U35" s="65" t="n">
        <v>122.2</v>
      </c>
      <c r="V35" s="65" t="n">
        <v>112.1</v>
      </c>
      <c r="W35" s="65" t="n">
        <v>93.8</v>
      </c>
      <c r="X35" s="65" t="n">
        <v>81.8</v>
      </c>
      <c r="Y35" s="65" t="n">
        <v>88.6</v>
      </c>
      <c r="Z35" s="221"/>
      <c r="AA35" s="222" t="n">
        <f aca="false">AVERAGE(P35:Y35)</f>
        <v>103.49</v>
      </c>
      <c r="AB35" s="222" t="n">
        <f aca="false">AVERAGE(F35:Y35)</f>
        <v>104.455</v>
      </c>
      <c r="AC35" s="203"/>
      <c r="AD35" s="203" t="s">
        <v>164</v>
      </c>
    </row>
    <row r="36" customFormat="false" ht="12.75" hidden="false" customHeight="false" outlineLevel="0" collapsed="false">
      <c r="A36" s="219" t="s">
        <v>159</v>
      </c>
      <c r="B36" s="219" t="n">
        <v>9</v>
      </c>
      <c r="C36" s="220" t="n">
        <v>15.7</v>
      </c>
      <c r="D36" s="220" t="n">
        <v>13.7</v>
      </c>
      <c r="E36" s="220" t="n">
        <v>12.7</v>
      </c>
      <c r="F36" s="220" t="n">
        <v>27.1</v>
      </c>
      <c r="G36" s="220" t="n">
        <v>11.7</v>
      </c>
      <c r="H36" s="220" t="n">
        <v>45</v>
      </c>
      <c r="I36" s="220" t="n">
        <v>48.9</v>
      </c>
      <c r="J36" s="220" t="n">
        <v>35.2</v>
      </c>
      <c r="K36" s="220" t="n">
        <v>35.7</v>
      </c>
      <c r="L36" s="220" t="n">
        <v>87.6</v>
      </c>
      <c r="M36" s="221" t="n">
        <v>24</v>
      </c>
      <c r="N36" s="221" t="n">
        <v>41.2</v>
      </c>
      <c r="O36" s="221" t="n">
        <v>52.1</v>
      </c>
      <c r="P36" s="65" t="n">
        <v>12.9</v>
      </c>
      <c r="Q36" s="65" t="n">
        <v>47.5</v>
      </c>
      <c r="R36" s="65" t="n">
        <v>26.7</v>
      </c>
      <c r="S36" s="65" t="n">
        <v>20.9</v>
      </c>
      <c r="T36" s="65" t="n">
        <v>31.5</v>
      </c>
      <c r="U36" s="65" t="n">
        <v>39.7</v>
      </c>
      <c r="V36" s="65" t="n">
        <v>35.6</v>
      </c>
      <c r="W36" s="65" t="n">
        <v>28.1</v>
      </c>
      <c r="X36" s="65" t="n">
        <v>30.1</v>
      </c>
      <c r="Y36" s="65" t="n">
        <v>81.9</v>
      </c>
      <c r="Z36" s="221"/>
      <c r="AA36" s="222" t="n">
        <f aca="false">AVERAGE(P36:Y36)</f>
        <v>35.49</v>
      </c>
      <c r="AB36" s="222" t="n">
        <f aca="false">AVERAGE(F36:Y36)</f>
        <v>38.17</v>
      </c>
      <c r="AC36" s="203"/>
      <c r="AD36" s="203"/>
    </row>
    <row r="37" customFormat="false" ht="12.75" hidden="false" customHeight="false" outlineLevel="0" collapsed="false">
      <c r="A37" s="219" t="s">
        <v>160</v>
      </c>
      <c r="B37" s="219" t="n">
        <v>10</v>
      </c>
      <c r="C37" s="220" t="n">
        <v>2.5</v>
      </c>
      <c r="D37" s="220" t="n">
        <v>0</v>
      </c>
      <c r="E37" s="220" t="n">
        <v>3.2</v>
      </c>
      <c r="F37" s="220" t="n">
        <v>0</v>
      </c>
      <c r="G37" s="220" t="n">
        <v>2.8</v>
      </c>
      <c r="H37" s="220" t="n">
        <v>0</v>
      </c>
      <c r="I37" s="220" t="n">
        <v>0</v>
      </c>
      <c r="J37" s="220" t="n">
        <v>1.2</v>
      </c>
      <c r="K37" s="220" t="n">
        <v>2</v>
      </c>
      <c r="L37" s="220" t="n">
        <v>10</v>
      </c>
      <c r="M37" s="221" t="n">
        <v>0</v>
      </c>
      <c r="N37" s="221" t="n">
        <v>1.5</v>
      </c>
      <c r="O37" s="221" t="n">
        <v>7.6</v>
      </c>
      <c r="P37" s="65" t="n">
        <v>1.1</v>
      </c>
      <c r="Q37" s="65" t="n">
        <v>19.8</v>
      </c>
      <c r="R37" s="65" t="n">
        <v>0</v>
      </c>
      <c r="S37" s="65" t="n">
        <v>0</v>
      </c>
      <c r="T37" s="65" t="n">
        <v>0</v>
      </c>
      <c r="U37" s="65" t="n">
        <v>2.4</v>
      </c>
      <c r="V37" s="65" t="n">
        <v>1.1</v>
      </c>
      <c r="W37" s="65" t="n">
        <v>0.4</v>
      </c>
      <c r="X37" s="65" t="n">
        <v>1.3</v>
      </c>
      <c r="Y37" s="65" t="n">
        <v>0</v>
      </c>
      <c r="Z37" s="221"/>
      <c r="AA37" s="222" t="n">
        <f aca="false">AVERAGE(P37:Y37)</f>
        <v>2.61</v>
      </c>
      <c r="AB37" s="222" t="n">
        <f aca="false">AVERAGE(F37:Y37)</f>
        <v>2.56</v>
      </c>
      <c r="AC37" s="203"/>
      <c r="AD37" s="203"/>
    </row>
    <row r="38" customFormat="false" ht="12.75" hidden="false" customHeight="false" outlineLevel="0" collapsed="false">
      <c r="A38" s="219" t="s">
        <v>161</v>
      </c>
      <c r="B38" s="219" t="n">
        <v>11</v>
      </c>
      <c r="C38" s="220" t="n">
        <v>0</v>
      </c>
      <c r="D38" s="220" t="n">
        <v>0</v>
      </c>
      <c r="E38" s="220" t="n">
        <v>0</v>
      </c>
      <c r="F38" s="220" t="n">
        <v>0</v>
      </c>
      <c r="G38" s="220" t="n">
        <v>0</v>
      </c>
      <c r="H38" s="220" t="n">
        <v>0</v>
      </c>
      <c r="I38" s="220" t="n">
        <v>0</v>
      </c>
      <c r="J38" s="220" t="n">
        <v>0</v>
      </c>
      <c r="K38" s="220" t="n">
        <v>0</v>
      </c>
      <c r="L38" s="220" t="n">
        <v>0</v>
      </c>
      <c r="M38" s="221" t="n">
        <v>0</v>
      </c>
      <c r="N38" s="221" t="n">
        <v>0</v>
      </c>
      <c r="O38" s="221" t="n">
        <v>0</v>
      </c>
      <c r="P38" s="65" t="n">
        <v>0</v>
      </c>
      <c r="Q38" s="65" t="n">
        <v>0</v>
      </c>
      <c r="R38" s="65" t="n">
        <v>0</v>
      </c>
      <c r="S38" s="65" t="n">
        <v>0</v>
      </c>
      <c r="T38" s="65" t="n">
        <v>0</v>
      </c>
      <c r="U38" s="65" t="n">
        <v>0</v>
      </c>
      <c r="V38" s="65" t="n">
        <v>0</v>
      </c>
      <c r="W38" s="65" t="n">
        <v>0</v>
      </c>
      <c r="X38" s="65" t="n">
        <v>0</v>
      </c>
      <c r="Y38" s="65" t="n">
        <v>0</v>
      </c>
      <c r="Z38" s="221"/>
      <c r="AA38" s="222" t="n">
        <f aca="false">AVERAGE(P38:Y38)</f>
        <v>0</v>
      </c>
      <c r="AB38" s="222" t="n">
        <f aca="false">AVERAGE(F38:Y38)</f>
        <v>0</v>
      </c>
      <c r="AC38" s="203"/>
      <c r="AD38" s="203"/>
    </row>
    <row r="39" customFormat="false" ht="12.75" hidden="false" customHeight="false" outlineLevel="0" collapsed="false">
      <c r="A39" s="219" t="s">
        <v>162</v>
      </c>
      <c r="B39" s="219" t="n">
        <v>12</v>
      </c>
      <c r="C39" s="220" t="n">
        <v>0</v>
      </c>
      <c r="D39" s="220" t="n">
        <v>0</v>
      </c>
      <c r="E39" s="220" t="n">
        <v>0</v>
      </c>
      <c r="F39" s="220" t="n">
        <v>0</v>
      </c>
      <c r="G39" s="220" t="n">
        <v>0</v>
      </c>
      <c r="H39" s="220" t="n">
        <v>0</v>
      </c>
      <c r="I39" s="220" t="n">
        <v>0</v>
      </c>
      <c r="J39" s="220" t="n">
        <v>0</v>
      </c>
      <c r="K39" s="220" t="n">
        <v>0</v>
      </c>
      <c r="L39" s="220" t="n">
        <v>0</v>
      </c>
      <c r="M39" s="221" t="n">
        <v>0</v>
      </c>
      <c r="N39" s="221" t="n">
        <v>0</v>
      </c>
      <c r="O39" s="221" t="n">
        <v>0</v>
      </c>
      <c r="P39" s="65" t="n">
        <v>0</v>
      </c>
      <c r="Q39" s="65" t="n">
        <v>0</v>
      </c>
      <c r="R39" s="65" t="n">
        <v>0</v>
      </c>
      <c r="S39" s="65" t="n">
        <v>0</v>
      </c>
      <c r="T39" s="65" t="n">
        <v>0</v>
      </c>
      <c r="U39" s="65" t="n">
        <v>0</v>
      </c>
      <c r="V39" s="65" t="n">
        <v>0</v>
      </c>
      <c r="W39" s="65" t="n">
        <v>0</v>
      </c>
      <c r="X39" s="65" t="n">
        <v>0</v>
      </c>
      <c r="Y39" s="65" t="n">
        <v>0</v>
      </c>
      <c r="Z39" s="221"/>
      <c r="AA39" s="222" t="n">
        <f aca="false">AVERAGE(P39:Y39)</f>
        <v>0</v>
      </c>
      <c r="AB39" s="222" t="n">
        <f aca="false">AVERAGE(F39:Y39)</f>
        <v>0</v>
      </c>
      <c r="AC39" s="203"/>
      <c r="AD39" s="203"/>
    </row>
    <row r="40" customFormat="false" ht="12.75" hidden="false" customHeight="false" outlineLevel="0" collapsed="false">
      <c r="A40" s="219"/>
      <c r="B40" s="219"/>
      <c r="C40" s="219"/>
      <c r="D40" s="219"/>
      <c r="E40" s="219"/>
      <c r="F40" s="219"/>
      <c r="G40" s="219"/>
      <c r="H40" s="209"/>
      <c r="I40" s="209"/>
      <c r="J40" s="203"/>
      <c r="K40" s="203"/>
      <c r="L40" s="203"/>
      <c r="M40" s="206"/>
      <c r="N40" s="206"/>
      <c r="O40" s="206"/>
      <c r="P40" s="218"/>
      <c r="Q40" s="218"/>
      <c r="R40" s="224"/>
      <c r="S40" s="224"/>
      <c r="T40" s="224"/>
      <c r="U40" s="224"/>
      <c r="V40" s="224"/>
      <c r="W40" s="224"/>
      <c r="X40" s="224"/>
      <c r="Y40" s="224"/>
      <c r="Z40" s="225"/>
      <c r="AA40" s="203"/>
      <c r="AB40" s="203"/>
      <c r="AC40" s="203"/>
      <c r="AD40" s="203"/>
    </row>
    <row r="41" customFormat="false" ht="12.75" hidden="false" customHeight="false" outlineLevel="0" collapsed="false">
      <c r="A41" s="219" t="s">
        <v>72</v>
      </c>
      <c r="B41" s="219"/>
      <c r="C41" s="220" t="n">
        <v>251.7</v>
      </c>
      <c r="D41" s="220" t="n">
        <v>247.7</v>
      </c>
      <c r="E41" s="220" t="n">
        <v>351.1</v>
      </c>
      <c r="F41" s="220" t="n">
        <v>220.7</v>
      </c>
      <c r="G41" s="220" t="n">
        <v>237.5</v>
      </c>
      <c r="H41" s="220" t="n">
        <v>375</v>
      </c>
      <c r="I41" s="220" t="n">
        <v>439.9</v>
      </c>
      <c r="J41" s="220" t="n">
        <v>265.5</v>
      </c>
      <c r="K41" s="220" t="n">
        <v>391.9</v>
      </c>
      <c r="L41" s="220" t="n">
        <v>518.8</v>
      </c>
      <c r="M41" s="221" t="n">
        <v>325.6</v>
      </c>
      <c r="N41" s="221" t="n">
        <v>228.9</v>
      </c>
      <c r="O41" s="221" t="n">
        <v>536.2</v>
      </c>
      <c r="P41" s="65" t="n">
        <v>382.5</v>
      </c>
      <c r="Q41" s="65" t="n">
        <v>436</v>
      </c>
      <c r="R41" s="65" t="n">
        <v>275.7</v>
      </c>
      <c r="S41" s="65" t="n">
        <v>197.9</v>
      </c>
      <c r="T41" s="65" t="n">
        <v>439.6</v>
      </c>
      <c r="U41" s="65" t="n">
        <v>428</v>
      </c>
      <c r="V41" s="65" t="n">
        <f aca="false">SUM(V28:V39)</f>
        <v>477.4</v>
      </c>
      <c r="W41" s="65" t="n">
        <f aca="false">SUM(W28:W39)</f>
        <v>325.8</v>
      </c>
      <c r="X41" s="65" t="n">
        <f aca="false">SUM(X28:X39)</f>
        <v>264.2</v>
      </c>
      <c r="Y41" s="65" t="n">
        <f aca="false">SUM(Y28:Y39)</f>
        <v>351.2</v>
      </c>
      <c r="Z41" s="221"/>
      <c r="AA41" s="227"/>
      <c r="AB41" s="227"/>
      <c r="AC41" s="203"/>
      <c r="AD41" s="203"/>
    </row>
    <row r="42" customFormat="false" ht="12.75" hidden="false" customHeight="false" outlineLevel="0" collapsed="false">
      <c r="A42" s="219"/>
      <c r="B42" s="219"/>
      <c r="C42" s="219"/>
      <c r="D42" s="219"/>
      <c r="E42" s="219"/>
      <c r="F42" s="209"/>
      <c r="G42" s="209"/>
      <c r="H42" s="209"/>
      <c r="I42" s="209"/>
      <c r="J42" s="209"/>
      <c r="K42" s="209"/>
      <c r="L42" s="209"/>
      <c r="M42" s="209"/>
      <c r="N42" s="209"/>
      <c r="O42" s="209"/>
      <c r="P42" s="209"/>
      <c r="Q42" s="209"/>
      <c r="R42" s="203"/>
      <c r="S42" s="203"/>
      <c r="T42" s="203"/>
      <c r="U42" s="203"/>
      <c r="V42" s="203"/>
      <c r="W42" s="203" t="n">
        <v>325.8</v>
      </c>
      <c r="X42" s="203" t="n">
        <v>264.2</v>
      </c>
      <c r="Y42" s="203" t="n">
        <v>351.2</v>
      </c>
      <c r="Z42" s="206"/>
      <c r="AA42" s="203"/>
      <c r="AB42" s="203"/>
      <c r="AC42" s="203"/>
      <c r="AD42" s="203"/>
    </row>
    <row r="43" customFormat="false" ht="12.75" hidden="false" customHeight="false" outlineLevel="0" collapsed="false">
      <c r="A43" s="219"/>
      <c r="B43" s="219"/>
      <c r="C43" s="219"/>
      <c r="D43" s="219"/>
      <c r="E43" s="219"/>
      <c r="F43" s="209"/>
      <c r="G43" s="209"/>
      <c r="H43" s="209"/>
      <c r="I43" s="209"/>
      <c r="J43" s="203"/>
      <c r="K43" s="203"/>
      <c r="L43" s="203"/>
      <c r="M43" s="203"/>
      <c r="N43" s="203"/>
      <c r="O43" s="203"/>
      <c r="P43" s="203"/>
      <c r="Q43" s="203"/>
      <c r="R43" s="203"/>
      <c r="S43" s="203"/>
      <c r="T43" s="203"/>
      <c r="U43" s="203"/>
      <c r="V43" s="203"/>
      <c r="W43" s="203"/>
      <c r="X43" s="203"/>
      <c r="Y43" s="203"/>
      <c r="Z43" s="206"/>
      <c r="AA43" s="203"/>
      <c r="AB43" s="203"/>
      <c r="AC43" s="203"/>
      <c r="AD43" s="203"/>
    </row>
    <row r="44" customFormat="false" ht="12.75" hidden="false" customHeight="false" outlineLevel="0" collapsed="false">
      <c r="A44" s="208"/>
      <c r="B44" s="208"/>
      <c r="C44" s="208"/>
      <c r="D44" s="208"/>
      <c r="E44" s="208"/>
      <c r="F44" s="209"/>
      <c r="G44" s="209"/>
      <c r="H44" s="203"/>
      <c r="I44" s="203"/>
      <c r="J44" s="203"/>
      <c r="K44" s="203"/>
      <c r="L44" s="203"/>
      <c r="M44" s="203"/>
      <c r="N44" s="203"/>
      <c r="O44" s="203"/>
      <c r="P44" s="203"/>
      <c r="Q44" s="203"/>
      <c r="R44" s="203"/>
      <c r="S44" s="203"/>
      <c r="T44" s="203"/>
      <c r="U44" s="203"/>
      <c r="V44" s="203"/>
      <c r="W44" s="203"/>
      <c r="X44" s="203"/>
      <c r="Y44" s="203"/>
      <c r="Z44" s="206"/>
      <c r="AA44" s="203"/>
      <c r="AB44" s="203"/>
      <c r="AC44" s="203"/>
      <c r="AD44" s="203"/>
    </row>
    <row r="45" customFormat="false" ht="12.75" hidden="false" customHeight="fals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6"/>
      <c r="AA45" s="203"/>
      <c r="AB45" s="203"/>
      <c r="AC45" s="203"/>
      <c r="AD45" s="203"/>
    </row>
    <row r="46" customFormat="false" ht="12.75" hidden="false" customHeight="fals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6"/>
      <c r="AA46" s="203"/>
      <c r="AB46" s="203"/>
      <c r="AC46" s="203"/>
      <c r="AD46" s="203"/>
    </row>
    <row r="47" customFormat="false" ht="12.75" hidden="false" customHeight="fals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6"/>
      <c r="AA47" s="203"/>
      <c r="AB47" s="203"/>
      <c r="AC47" s="203"/>
      <c r="AD47" s="203"/>
    </row>
    <row r="48" customFormat="false" ht="12.75"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6"/>
      <c r="AA48" s="203"/>
      <c r="AB48" s="203"/>
      <c r="AC48" s="203"/>
      <c r="AD48" s="203"/>
    </row>
    <row r="49" customFormat="false" ht="12.75" hidden="false" customHeight="false" outlineLevel="0" collapsed="false">
      <c r="K49" s="203"/>
      <c r="L49" s="203"/>
      <c r="M49" s="203"/>
      <c r="N49" s="203"/>
      <c r="O49" s="203"/>
      <c r="P49" s="203"/>
      <c r="Q49" s="203"/>
      <c r="R49" s="203"/>
      <c r="S49" s="203"/>
      <c r="T49" s="203"/>
      <c r="U49" s="203"/>
      <c r="V49" s="203"/>
      <c r="W49" s="203"/>
      <c r="X49" s="203"/>
      <c r="Y49" s="203"/>
      <c r="Z49" s="206"/>
      <c r="AA49" s="203"/>
      <c r="AB49" s="203"/>
      <c r="AC49" s="203"/>
      <c r="AD49" s="203"/>
    </row>
    <row r="50" customFormat="false" ht="12.75" hidden="false" customHeight="false" outlineLevel="0" collapsed="false">
      <c r="W50" s="203"/>
      <c r="X50" s="203"/>
      <c r="Y50" s="203"/>
      <c r="Z50" s="206"/>
      <c r="AA50" s="203"/>
      <c r="AB50" s="203"/>
      <c r="AC50" s="203"/>
      <c r="AD50" s="203"/>
    </row>
    <row r="51" customFormat="false" ht="12.75" hidden="false" customHeight="false" outlineLevel="0" collapsed="false">
      <c r="W51" s="203"/>
      <c r="X51" s="203"/>
      <c r="Y51" s="203"/>
      <c r="Z51" s="206"/>
      <c r="AA51" s="203"/>
      <c r="AB51" s="203"/>
      <c r="AC51" s="203"/>
      <c r="AD51" s="203"/>
    </row>
    <row r="52" customFormat="false" ht="12.75" hidden="false" customHeight="false" outlineLevel="0" collapsed="false">
      <c r="W52" s="203"/>
      <c r="X52" s="203"/>
      <c r="Y52" s="203"/>
      <c r="Z52" s="206"/>
      <c r="AA52" s="203"/>
      <c r="AB52" s="203"/>
      <c r="AC52" s="203"/>
      <c r="AD52" s="203"/>
    </row>
    <row r="53" customFormat="false" ht="12.75" hidden="false" customHeight="false" outlineLevel="0" collapsed="false">
      <c r="W53" s="203"/>
      <c r="X53" s="203"/>
      <c r="Y53" s="203"/>
      <c r="Z53" s="206"/>
      <c r="AA53" s="203"/>
      <c r="AB53" s="203"/>
      <c r="AC53" s="203"/>
      <c r="AD53" s="203"/>
    </row>
    <row r="54" customFormat="false" ht="12.75" hidden="false" customHeight="false" outlineLevel="0" collapsed="false">
      <c r="W54" s="203"/>
      <c r="X54" s="203"/>
      <c r="Y54" s="203"/>
      <c r="Z54" s="206"/>
      <c r="AA54" s="203"/>
      <c r="AB54" s="203"/>
      <c r="AC54" s="203"/>
      <c r="AD54" s="203"/>
    </row>
    <row r="55" customFormat="false" ht="12.75" hidden="false" customHeight="false" outlineLevel="0" collapsed="false">
      <c r="W55" s="203"/>
      <c r="X55" s="203"/>
      <c r="Y55" s="203"/>
      <c r="Z55" s="206"/>
      <c r="AA55" s="203"/>
      <c r="AB55" s="203"/>
      <c r="AC55" s="203"/>
      <c r="AD55" s="203"/>
    </row>
    <row r="56" customFormat="false" ht="12.75" hidden="false" customHeight="false" outlineLevel="0" collapsed="false">
      <c r="W56" s="203"/>
      <c r="X56" s="203"/>
      <c r="Y56" s="203"/>
      <c r="Z56" s="206"/>
      <c r="AA56" s="203"/>
      <c r="AB56" s="203"/>
      <c r="AC56" s="203"/>
      <c r="AD56" s="203"/>
    </row>
    <row r="57" customFormat="false" ht="12.75" hidden="false" customHeight="false" outlineLevel="0" collapsed="false">
      <c r="W57" s="203"/>
      <c r="X57" s="203"/>
      <c r="Y57" s="203"/>
      <c r="Z57" s="206"/>
      <c r="AA57" s="203"/>
      <c r="AB57" s="203"/>
      <c r="AC57" s="203"/>
      <c r="AD57" s="203"/>
    </row>
    <row r="58" customFormat="false" ht="12.75" hidden="false" customHeight="false" outlineLevel="0" collapsed="false">
      <c r="W58" s="203"/>
      <c r="X58" s="203"/>
      <c r="Y58" s="203"/>
      <c r="Z58" s="206"/>
      <c r="AA58" s="203"/>
      <c r="AB58" s="203"/>
      <c r="AC58" s="203"/>
      <c r="AD58" s="203"/>
    </row>
    <row r="59" customFormat="false" ht="12.75" hidden="false" customHeight="false" outlineLevel="0" collapsed="false">
      <c r="W59" s="203"/>
      <c r="X59" s="203"/>
      <c r="Y59" s="203"/>
      <c r="Z59" s="206"/>
      <c r="AA59" s="203"/>
      <c r="AB59" s="203"/>
      <c r="AC59" s="203"/>
      <c r="AD59" s="203"/>
    </row>
    <row r="60" customFormat="false" ht="12.75" hidden="false" customHeight="false" outlineLevel="0" collapsed="false">
      <c r="W60" s="203"/>
      <c r="X60" s="203"/>
      <c r="Y60" s="203"/>
      <c r="Z60" s="206"/>
      <c r="AA60" s="203"/>
      <c r="AB60" s="203"/>
      <c r="AC60" s="203"/>
      <c r="AD60" s="203"/>
    </row>
    <row r="61" customFormat="false" ht="12.75" hidden="false" customHeight="false" outlineLevel="0" collapsed="false">
      <c r="W61" s="203"/>
      <c r="X61" s="203"/>
      <c r="Y61" s="203"/>
      <c r="Z61" s="206"/>
      <c r="AA61" s="203"/>
      <c r="AB61" s="203"/>
      <c r="AC61" s="203"/>
      <c r="AD61" s="203"/>
    </row>
    <row r="62" customFormat="false" ht="12.75" hidden="false" customHeight="false" outlineLevel="0" collapsed="false">
      <c r="W62" s="203"/>
      <c r="X62" s="203"/>
      <c r="Y62" s="203"/>
      <c r="Z62" s="206"/>
      <c r="AA62" s="203"/>
      <c r="AB62" s="203"/>
      <c r="AC62" s="203"/>
      <c r="AD62" s="203"/>
    </row>
    <row r="63" customFormat="false" ht="12.75" hidden="false" customHeight="false" outlineLevel="0" collapsed="false">
      <c r="W63" s="203"/>
      <c r="X63" s="203"/>
      <c r="Y63" s="203"/>
      <c r="Z63" s="206"/>
      <c r="AA63" s="203"/>
      <c r="AB63" s="203"/>
      <c r="AC63" s="203"/>
      <c r="AD63" s="203"/>
    </row>
    <row r="64" customFormat="false" ht="12.75" hidden="false" customHeight="false" outlineLevel="0" collapsed="false">
      <c r="W64" s="203"/>
      <c r="X64" s="203"/>
      <c r="Y64" s="203"/>
      <c r="Z64" s="206"/>
      <c r="AA64" s="203"/>
      <c r="AB64" s="203"/>
      <c r="AC64" s="203"/>
      <c r="AD64" s="203"/>
    </row>
    <row r="65" customFormat="false" ht="12.75" hidden="false" customHeight="false" outlineLevel="0" collapsed="false">
      <c r="W65" s="203"/>
      <c r="X65" s="203"/>
      <c r="Y65" s="203"/>
      <c r="Z65" s="206"/>
      <c r="AA65" s="203"/>
      <c r="AB65" s="203"/>
      <c r="AC65" s="203"/>
      <c r="AD65" s="203"/>
    </row>
    <row r="66" customFormat="false" ht="12.75" hidden="false" customHeight="false" outlineLevel="0" collapsed="false">
      <c r="W66" s="203"/>
      <c r="X66" s="203"/>
      <c r="Y66" s="203"/>
      <c r="Z66" s="206"/>
      <c r="AA66" s="203"/>
      <c r="AB66" s="203"/>
      <c r="AC66" s="203"/>
      <c r="AD66" s="203"/>
    </row>
    <row r="67" customFormat="false" ht="12.75" hidden="false" customHeight="false" outlineLevel="0" collapsed="false">
      <c r="W67" s="203"/>
      <c r="X67" s="203"/>
      <c r="Y67" s="203"/>
      <c r="Z67" s="206"/>
      <c r="AA67" s="203"/>
      <c r="AB67" s="203"/>
      <c r="AC67" s="203"/>
      <c r="AD67" s="203"/>
    </row>
    <row r="68" customFormat="false" ht="12.75" hidden="false" customHeight="false" outlineLevel="0" collapsed="false">
      <c r="W68" s="203"/>
      <c r="X68" s="203"/>
      <c r="Y68" s="203"/>
      <c r="Z68" s="206"/>
      <c r="AA68" s="203"/>
      <c r="AB68" s="203"/>
      <c r="AC68" s="203"/>
      <c r="AD68" s="203"/>
    </row>
    <row r="69" customFormat="false" ht="12.75" hidden="false" customHeight="false" outlineLevel="0" collapsed="false">
      <c r="W69" s="203"/>
      <c r="X69" s="203"/>
      <c r="Y69" s="203"/>
      <c r="Z69" s="206"/>
      <c r="AA69" s="203"/>
      <c r="AB69" s="203"/>
      <c r="AC69" s="203"/>
      <c r="AD69" s="203"/>
    </row>
    <row r="70" customFormat="false" ht="12.75" hidden="false" customHeight="false" outlineLevel="0" collapsed="false">
      <c r="W70" s="203"/>
      <c r="X70" s="203"/>
      <c r="Y70" s="203"/>
      <c r="Z70" s="206"/>
      <c r="AA70" s="203"/>
      <c r="AB70" s="203"/>
      <c r="AC70" s="203"/>
      <c r="AD70" s="203"/>
    </row>
    <row r="71" customFormat="false" ht="12.75" hidden="false" customHeight="false" outlineLevel="0" collapsed="false">
      <c r="W71" s="203"/>
      <c r="X71" s="203"/>
      <c r="Y71" s="203"/>
      <c r="Z71" s="206"/>
      <c r="AA71" s="203"/>
      <c r="AB71" s="203"/>
      <c r="AC71" s="203"/>
      <c r="AD71" s="203"/>
    </row>
    <row r="72" customFormat="false" ht="12.75" hidden="false" customHeight="false" outlineLevel="0" collapsed="false">
      <c r="W72" s="203"/>
      <c r="X72" s="203"/>
      <c r="Y72" s="203"/>
      <c r="Z72" s="206"/>
      <c r="AA72" s="203"/>
      <c r="AB72" s="203"/>
      <c r="AC72" s="203"/>
      <c r="AD72" s="203"/>
    </row>
    <row r="73" customFormat="false" ht="12.75" hidden="false" customHeight="false" outlineLevel="0" collapsed="false">
      <c r="W73" s="203"/>
      <c r="X73" s="203"/>
      <c r="Y73" s="203"/>
      <c r="Z73" s="206"/>
      <c r="AA73" s="203"/>
      <c r="AB73" s="203"/>
      <c r="AC73" s="203"/>
      <c r="AD73" s="203"/>
    </row>
    <row r="74" customFormat="false" ht="12.75" hidden="false" customHeight="false" outlineLevel="0" collapsed="false">
      <c r="W74" s="203"/>
      <c r="X74" s="203"/>
      <c r="Y74" s="203"/>
      <c r="Z74" s="206"/>
      <c r="AA74" s="203"/>
      <c r="AB74" s="203"/>
      <c r="AC74" s="203"/>
      <c r="AD74" s="203"/>
    </row>
    <row r="75" customFormat="false" ht="12.75" hidden="false" customHeight="false" outlineLevel="0" collapsed="false">
      <c r="W75" s="203"/>
      <c r="X75" s="203"/>
      <c r="Y75" s="203"/>
      <c r="Z75" s="206"/>
      <c r="AA75" s="203"/>
      <c r="AB75" s="203"/>
      <c r="AC75" s="203"/>
      <c r="AD75" s="203"/>
    </row>
    <row r="76" customFormat="false" ht="12.75" hidden="false" customHeight="false" outlineLevel="0" collapsed="false">
      <c r="W76" s="203"/>
      <c r="X76" s="203"/>
      <c r="Y76" s="203"/>
      <c r="Z76" s="206"/>
      <c r="AA76" s="203"/>
      <c r="AB76" s="203"/>
      <c r="AC76" s="203"/>
      <c r="AD76" s="203"/>
    </row>
    <row r="77" customFormat="false" ht="12.75" hidden="false" customHeight="false" outlineLevel="0" collapsed="false">
      <c r="W77" s="203"/>
      <c r="X77" s="203"/>
      <c r="Y77" s="203"/>
      <c r="Z77" s="206"/>
      <c r="AA77" s="203"/>
      <c r="AB77" s="203"/>
      <c r="AC77" s="203"/>
      <c r="AD77" s="203"/>
    </row>
    <row r="78" customFormat="false" ht="12.75" hidden="false" customHeight="false" outlineLevel="0" collapsed="false">
      <c r="W78" s="203"/>
      <c r="X78" s="203"/>
      <c r="Y78" s="203"/>
      <c r="Z78" s="206"/>
      <c r="AA78" s="203"/>
      <c r="AB78" s="203"/>
      <c r="AC78" s="203"/>
      <c r="AD78" s="203"/>
    </row>
    <row r="79" customFormat="false" ht="12.75" hidden="false" customHeight="false" outlineLevel="0" collapsed="false">
      <c r="W79" s="203"/>
      <c r="X79" s="203"/>
      <c r="Y79" s="203"/>
      <c r="Z79" s="206"/>
      <c r="AA79" s="203"/>
      <c r="AB79" s="203"/>
      <c r="AC79" s="203"/>
      <c r="AD79" s="203"/>
    </row>
    <row r="80" customFormat="false" ht="12.75" hidden="false" customHeight="false" outlineLevel="0" collapsed="false">
      <c r="W80" s="203"/>
      <c r="X80" s="203"/>
      <c r="Y80" s="203"/>
      <c r="Z80" s="206"/>
      <c r="AA80" s="203"/>
      <c r="AB80" s="203"/>
      <c r="AC80" s="203"/>
      <c r="AD80" s="203"/>
    </row>
  </sheetData>
  <mergeCells count="2">
    <mergeCell ref="E1:F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86"/>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G82" activeCellId="0" sqref="G8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55" width="17.99"/>
    <col collapsed="false" customWidth="true" hidden="true" outlineLevel="0" max="5" min="4" style="55" width="17.99"/>
    <col collapsed="false" customWidth="true" hidden="false" outlineLevel="0" max="6" min="6" style="55" width="15.7"/>
    <col collapsed="false" customWidth="true" hidden="false" outlineLevel="0" max="7" min="7" style="57" width="15.7"/>
    <col collapsed="false" customWidth="true" hidden="false" outlineLevel="0" max="8" min="8" style="57" width="14.99"/>
    <col collapsed="false" customWidth="true" hidden="false" outlineLevel="0" max="11" min="9" style="57" width="14.14"/>
    <col collapsed="false" customWidth="true" hidden="false" outlineLevel="0" max="12" min="12" style="57" width="14.7"/>
    <col collapsed="false" customWidth="true" hidden="false" outlineLevel="0" max="13" min="13" style="57" width="12.56"/>
    <col collapsed="false" customWidth="true" hidden="false" outlineLevel="0" max="14" min="14" style="57" width="12.7"/>
    <col collapsed="false" customWidth="true" hidden="false" outlineLevel="0" max="15" min="15" style="57" width="11.13"/>
    <col collapsed="false" customWidth="true" hidden="false" outlineLevel="0" max="16" min="16" style="57" width="11.7"/>
    <col collapsed="false" customWidth="true" hidden="false" outlineLevel="0" max="17" min="17" style="57" width="10.71"/>
    <col collapsed="false" customWidth="true" hidden="false" outlineLevel="0" max="18" min="18" style="57" width="9.14"/>
    <col collapsed="false" customWidth="true" hidden="false" outlineLevel="0" max="19" min="19" style="57" width="11.13"/>
  </cols>
  <sheetData>
    <row r="2" customFormat="false" ht="42" hidden="false" customHeight="true" outlineLevel="0" collapsed="false">
      <c r="B2" s="228" t="s">
        <v>165</v>
      </c>
      <c r="C2" s="228" t="s">
        <v>166</v>
      </c>
      <c r="D2" s="228" t="s">
        <v>167</v>
      </c>
      <c r="E2" s="228" t="s">
        <v>15</v>
      </c>
      <c r="F2" s="228" t="s">
        <v>168</v>
      </c>
      <c r="G2" s="229" t="s">
        <v>169</v>
      </c>
      <c r="H2" s="230" t="s">
        <v>170</v>
      </c>
      <c r="I2" s="231" t="s">
        <v>171</v>
      </c>
      <c r="J2" s="231" t="s">
        <v>172</v>
      </c>
      <c r="K2" s="231" t="s">
        <v>173</v>
      </c>
      <c r="L2" s="231" t="s">
        <v>174</v>
      </c>
      <c r="M2" s="232" t="s">
        <v>175</v>
      </c>
    </row>
    <row r="4" customFormat="false" ht="12.75" hidden="false" customHeight="false" outlineLevel="0" collapsed="false">
      <c r="A4" s="102"/>
      <c r="B4" s="233" t="s">
        <v>176</v>
      </c>
    </row>
    <row r="5" customFormat="false" ht="12.75" hidden="false" customHeight="false" outlineLevel="0" collapsed="false">
      <c r="B5" s="0"/>
      <c r="C5" s="0"/>
      <c r="D5" s="0"/>
      <c r="E5" s="0"/>
      <c r="F5" s="0"/>
      <c r="G5" s="0"/>
      <c r="H5" s="0"/>
      <c r="I5" s="0"/>
      <c r="J5" s="0"/>
      <c r="K5" s="0"/>
      <c r="L5" s="0"/>
      <c r="M5" s="0"/>
      <c r="N5" s="0"/>
      <c r="O5" s="0"/>
      <c r="P5" s="0"/>
      <c r="Q5" s="0"/>
      <c r="R5" s="0"/>
      <c r="S5" s="0"/>
    </row>
    <row r="7" s="201" customFormat="true" ht="12.75" hidden="false" customHeight="false" outlineLevel="0" collapsed="false">
      <c r="A7" s="201" t="n">
        <f aca="false">'Purchased Power Model '!A149</f>
        <v>2006</v>
      </c>
      <c r="B7" s="234" t="n">
        <f aca="false">'Purchased Power Model '!B149</f>
        <v>1022795092.006</v>
      </c>
      <c r="C7" s="234" t="n">
        <f aca="false">'Purchased Power Model '!M149</f>
        <v>990374803.379481</v>
      </c>
      <c r="D7" s="235" t="n">
        <f aca="false">C7-B7</f>
        <v>-32420288.6265191</v>
      </c>
      <c r="E7" s="236" t="n">
        <f aca="false">D7/B7</f>
        <v>-0.031697735822073</v>
      </c>
      <c r="F7" s="237" t="n">
        <f aca="false">1+(B7-G7)/G7</f>
        <v>1.03566793174193</v>
      </c>
      <c r="G7" s="238" t="n">
        <f aca="false">SUM(H7:M7)</f>
        <v>987570495</v>
      </c>
      <c r="H7" s="234" t="n">
        <v>281767239</v>
      </c>
      <c r="I7" s="234" t="n">
        <v>102615621</v>
      </c>
      <c r="J7" s="234" t="n">
        <v>594077901</v>
      </c>
      <c r="K7" s="234" t="n">
        <v>0</v>
      </c>
      <c r="L7" s="234" t="n">
        <v>6975374</v>
      </c>
      <c r="M7" s="234" t="n">
        <v>2134360</v>
      </c>
      <c r="N7" s="234"/>
      <c r="O7" s="234"/>
      <c r="P7" s="234"/>
      <c r="Q7" s="234"/>
      <c r="R7" s="234"/>
      <c r="S7" s="234"/>
    </row>
    <row r="8" s="201" customFormat="true" ht="12.75" hidden="false" customHeight="false" outlineLevel="0" collapsed="false">
      <c r="A8" s="201" t="n">
        <f aca="false">'Purchased Power Model '!A150</f>
        <v>2007</v>
      </c>
      <c r="B8" s="234" t="n">
        <f aca="false">'Purchased Power Model '!B150</f>
        <v>1043014996.69772</v>
      </c>
      <c r="C8" s="234" t="n">
        <f aca="false">'Purchased Power Model '!M150</f>
        <v>1010506168.26047</v>
      </c>
      <c r="D8" s="235" t="n">
        <f aca="false">C8-B8</f>
        <v>-32508828.4372504</v>
      </c>
      <c r="E8" s="236" t="n">
        <f aca="false">D8/B8</f>
        <v>-0.0311681313693247</v>
      </c>
      <c r="F8" s="237" t="n">
        <f aca="false">1+(B8-G8)/G8</f>
        <v>1.03799969254525</v>
      </c>
      <c r="G8" s="238" t="n">
        <f aca="false">SUM(H8:M8)</f>
        <v>1004831701</v>
      </c>
      <c r="H8" s="234" t="n">
        <v>285310578</v>
      </c>
      <c r="I8" s="234" t="n">
        <v>105113198</v>
      </c>
      <c r="J8" s="234" t="n">
        <v>605456649</v>
      </c>
      <c r="K8" s="234" t="n">
        <v>0</v>
      </c>
      <c r="L8" s="234" t="n">
        <v>7101501</v>
      </c>
      <c r="M8" s="234" t="n">
        <v>1849775</v>
      </c>
      <c r="N8" s="234"/>
      <c r="O8" s="234"/>
      <c r="P8" s="234"/>
      <c r="Q8" s="234"/>
      <c r="R8" s="234"/>
      <c r="S8" s="234"/>
    </row>
    <row r="9" s="201" customFormat="true" ht="12.75" hidden="false" customHeight="false" outlineLevel="0" collapsed="false">
      <c r="A9" s="201" t="n">
        <f aca="false">'Purchased Power Model '!A151</f>
        <v>2008</v>
      </c>
      <c r="B9" s="234" t="n">
        <f aca="false">'Purchased Power Model '!B151</f>
        <v>1013423329.72091</v>
      </c>
      <c r="C9" s="234" t="n">
        <f aca="false">'Purchased Power Model '!M151</f>
        <v>991120552.274832</v>
      </c>
      <c r="D9" s="235" t="n">
        <f aca="false">C9-B9</f>
        <v>-22302777.4460732</v>
      </c>
      <c r="E9" s="236" t="n">
        <f aca="false">D9/B9</f>
        <v>-0.0220073653250269</v>
      </c>
      <c r="F9" s="237" t="n">
        <f aca="false">1+(B9-G9)/G9</f>
        <v>1.03634282333435</v>
      </c>
      <c r="G9" s="238" t="n">
        <f aca="false">SUM(H9:M9)</f>
        <v>977884255</v>
      </c>
      <c r="H9" s="234" t="n">
        <v>278923645</v>
      </c>
      <c r="I9" s="234" t="n">
        <v>104110563</v>
      </c>
      <c r="J9" s="234" t="n">
        <v>585927516</v>
      </c>
      <c r="K9" s="234" t="n">
        <v>0</v>
      </c>
      <c r="L9" s="234" t="n">
        <v>7240798</v>
      </c>
      <c r="M9" s="234" t="n">
        <v>1681733</v>
      </c>
      <c r="N9" s="234"/>
      <c r="O9" s="234"/>
      <c r="P9" s="234"/>
      <c r="Q9" s="234"/>
      <c r="R9" s="234"/>
      <c r="S9" s="234"/>
    </row>
    <row r="10" s="201" customFormat="true" ht="12.75" hidden="false" customHeight="false" outlineLevel="0" collapsed="false">
      <c r="A10" s="201" t="n">
        <f aca="false">'Purchased Power Model '!A152</f>
        <v>2009</v>
      </c>
      <c r="B10" s="234" t="n">
        <f aca="false">'Purchased Power Model '!B152</f>
        <v>940830205.04</v>
      </c>
      <c r="C10" s="234" t="n">
        <f aca="false">'Purchased Power Model '!M152</f>
        <v>954808047.260153</v>
      </c>
      <c r="D10" s="235" t="n">
        <f aca="false">C10-B10</f>
        <v>13977842.2201531</v>
      </c>
      <c r="E10" s="236" t="n">
        <f aca="false">D10/B10</f>
        <v>0.0148569233271574</v>
      </c>
      <c r="F10" s="237" t="n">
        <f aca="false">1+(B10-G10)/G10</f>
        <v>1.03119734807618</v>
      </c>
      <c r="G10" s="238" t="n">
        <f aca="false">SUM(H10:M10)</f>
        <v>912366781</v>
      </c>
      <c r="H10" s="234" t="n">
        <v>275417341</v>
      </c>
      <c r="I10" s="234" t="n">
        <v>99603717</v>
      </c>
      <c r="J10" s="234" t="n">
        <v>528476684</v>
      </c>
      <c r="K10" s="234" t="n">
        <v>0</v>
      </c>
      <c r="L10" s="234" t="n">
        <v>7316579</v>
      </c>
      <c r="M10" s="234" t="n">
        <v>1552460</v>
      </c>
      <c r="N10" s="234"/>
      <c r="O10" s="234"/>
      <c r="P10" s="234"/>
      <c r="Q10" s="234"/>
      <c r="R10" s="234"/>
      <c r="S10" s="234"/>
    </row>
    <row r="11" s="201" customFormat="true" ht="12.75" hidden="false" customHeight="false" outlineLevel="0" collapsed="false">
      <c r="A11" s="201" t="n">
        <f aca="false">'Purchased Power Model '!A153</f>
        <v>2010</v>
      </c>
      <c r="B11" s="234" t="n">
        <f aca="false">'Purchased Power Model '!B153</f>
        <v>950759112.650077</v>
      </c>
      <c r="C11" s="234" t="n">
        <f aca="false">'Purchased Power Model '!M153</f>
        <v>973999317.25168</v>
      </c>
      <c r="D11" s="235" t="n">
        <f aca="false">C11-B11</f>
        <v>23240204.6016029</v>
      </c>
      <c r="E11" s="236" t="n">
        <f aca="false">D11/B11</f>
        <v>0.0244438410238581</v>
      </c>
      <c r="F11" s="237" t="n">
        <f aca="false">1+(B11-G11)/G11</f>
        <v>1.03662294125258</v>
      </c>
      <c r="G11" s="238" t="n">
        <f aca="false">SUM(H11:M11)</f>
        <v>917169662</v>
      </c>
      <c r="H11" s="234" t="n">
        <v>287357342</v>
      </c>
      <c r="I11" s="234" t="n">
        <v>98691975</v>
      </c>
      <c r="J11" s="234" t="n">
        <v>521725747</v>
      </c>
      <c r="K11" s="234" t="n">
        <v>480615</v>
      </c>
      <c r="L11" s="234" t="n">
        <v>7354351</v>
      </c>
      <c r="M11" s="234" t="n">
        <v>1559632</v>
      </c>
      <c r="N11" s="234"/>
      <c r="O11" s="234"/>
      <c r="P11" s="234"/>
      <c r="Q11" s="234"/>
      <c r="R11" s="234"/>
      <c r="S11" s="234"/>
    </row>
    <row r="12" s="201" customFormat="true" ht="12.75" hidden="false" customHeight="false" outlineLevel="0" collapsed="false">
      <c r="A12" s="201" t="n">
        <f aca="false">'Purchased Power Model '!A154</f>
        <v>2011</v>
      </c>
      <c r="B12" s="234" t="n">
        <f aca="false">'Purchased Power Model '!B154</f>
        <v>944902732.123846</v>
      </c>
      <c r="C12" s="234" t="n">
        <f aca="false">'Purchased Power Model '!M154</f>
        <v>983927551.072952</v>
      </c>
      <c r="D12" s="235" t="n">
        <f aca="false">C12-B12</f>
        <v>39024818.9491062</v>
      </c>
      <c r="E12" s="236" t="n">
        <f aca="false">D12/B12</f>
        <v>0.0413003557111012</v>
      </c>
      <c r="F12" s="237" t="n">
        <f aca="false">1+(B12-G12)/G12</f>
        <v>1.02789439967138</v>
      </c>
      <c r="G12" s="238" t="n">
        <f aca="false">SUM(H12:M12)</f>
        <v>919260512</v>
      </c>
      <c r="H12" s="234" t="n">
        <v>291380972</v>
      </c>
      <c r="I12" s="234" t="n">
        <v>99001655</v>
      </c>
      <c r="J12" s="234" t="n">
        <v>519515098</v>
      </c>
      <c r="K12" s="234" t="n">
        <v>475427</v>
      </c>
      <c r="L12" s="234" t="n">
        <v>7330830</v>
      </c>
      <c r="M12" s="234" t="n">
        <v>1556530</v>
      </c>
      <c r="N12" s="234"/>
      <c r="O12" s="234"/>
      <c r="P12" s="234"/>
      <c r="Q12" s="234"/>
      <c r="R12" s="234"/>
      <c r="S12" s="234"/>
    </row>
    <row r="13" s="201" customFormat="true" ht="12.75" hidden="false" customHeight="false" outlineLevel="0" collapsed="false">
      <c r="A13" s="201" t="n">
        <f aca="false">'Purchased Power Model '!A155</f>
        <v>2012</v>
      </c>
      <c r="B13" s="234" t="n">
        <f aca="false">'Purchased Power Model '!B155</f>
        <v>964379230.705175</v>
      </c>
      <c r="C13" s="234" t="n">
        <f aca="false">'Purchased Power Model '!M155</f>
        <v>985093877.032959</v>
      </c>
      <c r="D13" s="235" t="n">
        <f aca="false">C13-B13</f>
        <v>20714646.3277845</v>
      </c>
      <c r="E13" s="236" t="n">
        <f aca="false">D13/B13</f>
        <v>0.021479772342917</v>
      </c>
      <c r="F13" s="237" t="n">
        <f aca="false">1+(B13-G13)/G13</f>
        <v>1.02996829787259</v>
      </c>
      <c r="G13" s="238" t="n">
        <f aca="false">SUM(H13:M13)</f>
        <v>936319334</v>
      </c>
      <c r="H13" s="234" t="n">
        <v>287058174</v>
      </c>
      <c r="I13" s="234" t="n">
        <v>100340238</v>
      </c>
      <c r="J13" s="234" t="n">
        <v>539521215</v>
      </c>
      <c r="K13" s="234" t="n">
        <v>459394</v>
      </c>
      <c r="L13" s="234" t="n">
        <v>7395374</v>
      </c>
      <c r="M13" s="234" t="n">
        <v>1544939</v>
      </c>
      <c r="N13" s="234"/>
      <c r="O13" s="234"/>
      <c r="P13" s="234"/>
      <c r="Q13" s="234"/>
      <c r="R13" s="234"/>
      <c r="S13" s="234"/>
    </row>
    <row r="14" s="201" customFormat="true" ht="12.75" hidden="false" customHeight="false" outlineLevel="0" collapsed="false">
      <c r="A14" s="201" t="n">
        <f aca="false">'Purchased Power Model '!A156</f>
        <v>2013</v>
      </c>
      <c r="B14" s="234" t="n">
        <f aca="false">'Purchased Power Model '!B156</f>
        <v>961335479</v>
      </c>
      <c r="C14" s="234" t="n">
        <f aca="false">'Purchased Power Model '!M156</f>
        <v>968941978.112867</v>
      </c>
      <c r="D14" s="235" t="n">
        <f aca="false">C14-B14</f>
        <v>7606499.11286652</v>
      </c>
      <c r="E14" s="236" t="n">
        <f aca="false">D14/B14</f>
        <v>0.00791242940578761</v>
      </c>
      <c r="F14" s="237" t="n">
        <f aca="false">1+(B14-G14)/G14</f>
        <v>1.03776787591586</v>
      </c>
      <c r="G14" s="238" t="n">
        <f aca="false">SUM(H14:M14)</f>
        <v>926349236</v>
      </c>
      <c r="H14" s="234" t="n">
        <v>282501947</v>
      </c>
      <c r="I14" s="234" t="n">
        <v>99838335</v>
      </c>
      <c r="J14" s="234" t="n">
        <v>534621114</v>
      </c>
      <c r="K14" s="234" t="n">
        <v>448778</v>
      </c>
      <c r="L14" s="234" t="n">
        <v>7386717</v>
      </c>
      <c r="M14" s="234" t="n">
        <v>1552345</v>
      </c>
      <c r="N14" s="234"/>
      <c r="O14" s="234"/>
      <c r="P14" s="234"/>
      <c r="Q14" s="234"/>
      <c r="R14" s="234"/>
      <c r="S14" s="234"/>
    </row>
    <row r="15" s="201" customFormat="true" ht="12.75" hidden="false" customHeight="false" outlineLevel="0" collapsed="false">
      <c r="A15" s="201" t="n">
        <v>2014</v>
      </c>
      <c r="B15" s="234" t="n">
        <f aca="false">'Purchased Power Model '!B157</f>
        <v>913546785.356667</v>
      </c>
      <c r="C15" s="234" t="n">
        <f aca="false">'Purchased Power Model '!M157</f>
        <v>923791078.691342</v>
      </c>
      <c r="D15" s="235" t="n">
        <f aca="false">C15-B15</f>
        <v>10244293.3346757</v>
      </c>
      <c r="E15" s="236" t="n">
        <f aca="false">D15/B15</f>
        <v>0.0112137588341205</v>
      </c>
      <c r="F15" s="237" t="n">
        <f aca="false">1+(B15-G15)/G15</f>
        <v>1.02689592867303</v>
      </c>
      <c r="G15" s="238" t="n">
        <f aca="false">SUM(H15:M15)</f>
        <v>889619639</v>
      </c>
      <c r="H15" s="234" t="n">
        <v>282925750</v>
      </c>
      <c r="I15" s="234" t="n">
        <v>99356580</v>
      </c>
      <c r="J15" s="234" t="n">
        <v>497985709</v>
      </c>
      <c r="K15" s="234" t="n">
        <v>445147</v>
      </c>
      <c r="L15" s="234" t="n">
        <v>7378259</v>
      </c>
      <c r="M15" s="234" t="n">
        <v>1528194</v>
      </c>
      <c r="N15" s="234"/>
      <c r="O15" s="234"/>
      <c r="P15" s="234"/>
      <c r="Q15" s="234"/>
      <c r="R15" s="234"/>
      <c r="S15" s="234"/>
    </row>
    <row r="16" s="201" customFormat="true" ht="12.75" hidden="false" customHeight="false" outlineLevel="0" collapsed="false">
      <c r="A16" s="201" t="n">
        <v>2015</v>
      </c>
      <c r="B16" s="234" t="n">
        <f aca="false">'Purchased Power Model '!B158</f>
        <v>920489866.983077</v>
      </c>
      <c r="C16" s="234" t="n">
        <f aca="false">'Purchased Power Model '!M158</f>
        <v>892913456.946729</v>
      </c>
      <c r="D16" s="235" t="n">
        <f aca="false">C16-B16</f>
        <v>-27576410.0363482</v>
      </c>
      <c r="E16" s="236" t="n">
        <f aca="false">D16/B16</f>
        <v>-0.0299584069586018</v>
      </c>
      <c r="F16" s="237" t="n">
        <f aca="false">1+(B16-G16)/G16</f>
        <v>1.01723739058884</v>
      </c>
      <c r="G16" s="238" t="n">
        <f aca="false">SUM(H16:M16)</f>
        <v>904891892</v>
      </c>
      <c r="H16" s="234" t="n">
        <v>287594336</v>
      </c>
      <c r="I16" s="234" t="n">
        <v>100078635</v>
      </c>
      <c r="J16" s="234" t="n">
        <v>507886846</v>
      </c>
      <c r="K16" s="234" t="n">
        <v>446247</v>
      </c>
      <c r="L16" s="234" t="n">
        <v>7369714</v>
      </c>
      <c r="M16" s="234" t="n">
        <v>1516114</v>
      </c>
      <c r="N16" s="234"/>
      <c r="O16" s="239"/>
      <c r="P16" s="234"/>
      <c r="Q16" s="234"/>
      <c r="R16" s="234"/>
      <c r="S16" s="234"/>
    </row>
    <row r="17" customFormat="false" ht="12.75" hidden="false" customHeight="false" outlineLevel="0" collapsed="false">
      <c r="A17" s="0" t="n">
        <v>2016</v>
      </c>
      <c r="B17" s="57"/>
      <c r="C17" s="57" t="n">
        <f aca="false">'Purchased Power Model '!M159</f>
        <v>905675275.530945</v>
      </c>
      <c r="G17" s="240" t="n">
        <f aca="false">C17/$F$21</f>
        <v>877796916.857296</v>
      </c>
    </row>
    <row r="18" customFormat="false" ht="12.75" hidden="false" customHeight="false" outlineLevel="0" collapsed="false">
      <c r="A18" s="0" t="n">
        <v>2017</v>
      </c>
      <c r="B18" s="57"/>
      <c r="C18" s="57" t="n">
        <f aca="false">'Purchased Power Model '!M160</f>
        <v>924712893.609385</v>
      </c>
      <c r="G18" s="240" t="n">
        <f aca="false">C18/$F$21</f>
        <v>896248521.869659</v>
      </c>
    </row>
    <row r="19" customFormat="false" ht="12.75" hidden="false" customHeight="false" outlineLevel="0" collapsed="false">
      <c r="B19" s="57"/>
      <c r="C19" s="57"/>
      <c r="G19" s="234"/>
    </row>
    <row r="20" customFormat="false" ht="12.75" hidden="false" customHeight="false" outlineLevel="0" collapsed="false">
      <c r="I20" s="241"/>
    </row>
    <row r="21" customFormat="false" ht="12.75" hidden="false" customHeight="false" outlineLevel="0" collapsed="false">
      <c r="A21" s="176" t="s">
        <v>177</v>
      </c>
      <c r="F21" s="242" t="n">
        <f aca="false">AVERAGE(F7:F16)</f>
        <v>1.0317594629672</v>
      </c>
    </row>
    <row r="22" customFormat="false" ht="12.75" hidden="false" customHeight="false" outlineLevel="0" collapsed="false">
      <c r="E22" s="102"/>
      <c r="F22" s="102" t="s">
        <v>178</v>
      </c>
      <c r="G22" s="240"/>
    </row>
    <row r="24" customFormat="false" ht="12.75" hidden="false" customHeight="false" outlineLevel="0" collapsed="false">
      <c r="A24" s="243" t="s">
        <v>179</v>
      </c>
      <c r="B24" s="244"/>
    </row>
    <row r="25" customFormat="false" ht="12.75" hidden="false" customHeight="false" outlineLevel="0" collapsed="false">
      <c r="C25" s="245" t="n">
        <f aca="false">C17/C16-1</f>
        <v>0.0142923353712856</v>
      </c>
      <c r="D25" s="245"/>
      <c r="E25" s="245" t="n">
        <f aca="false">G17/G16-1</f>
        <v>-0.0299427759075385</v>
      </c>
    </row>
    <row r="26" customFormat="false" ht="12.75" hidden="false" customHeight="false" outlineLevel="0" collapsed="false">
      <c r="A26" s="0" t="n">
        <f aca="false">A7</f>
        <v>2006</v>
      </c>
      <c r="H26" s="234" t="n">
        <f aca="false">H7/'Rate Class Customer Model'!B3</f>
        <v>8590.46460365854</v>
      </c>
      <c r="I26" s="234" t="n">
        <f aca="false">I7/'Rate Class Customer Model'!C3</f>
        <v>40304.6429693637</v>
      </c>
      <c r="J26" s="234" t="n">
        <f aca="false">J7/'Rate Class Customer Model'!D3</f>
        <v>1490785.19698871</v>
      </c>
      <c r="K26" s="234" t="n">
        <f aca="false">K7/'Rate Class Customer Model'!E3</f>
        <v>0</v>
      </c>
      <c r="L26" s="234" t="n">
        <f aca="false">L7/'Rate Class Customer Model'!F3</f>
        <v>744.754857997011</v>
      </c>
      <c r="M26" s="234" t="n">
        <f aca="false">M7/'Rate Class Customer Model'!G3</f>
        <v>4685.75192096597</v>
      </c>
    </row>
    <row r="27" customFormat="false" ht="12.75" hidden="false" customHeight="false" outlineLevel="0" collapsed="false">
      <c r="A27" s="0" t="n">
        <f aca="false">A8</f>
        <v>2007</v>
      </c>
      <c r="H27" s="234" t="n">
        <f aca="false">H8/'Rate Class Customer Model'!B4</f>
        <v>8577.2867557533</v>
      </c>
      <c r="I27" s="234" t="n">
        <f aca="false">I8/'Rate Class Customer Model'!C4</f>
        <v>39815.6053030303</v>
      </c>
      <c r="J27" s="234" t="n">
        <f aca="false">J8/'Rate Class Customer Model'!D4</f>
        <v>1480334.10513447</v>
      </c>
      <c r="K27" s="234" t="n">
        <f aca="false">K8/'Rate Class Customer Model'!E4</f>
        <v>0</v>
      </c>
      <c r="L27" s="234" t="n">
        <f aca="false">L8/'Rate Class Customer Model'!F4</f>
        <v>739.585607165174</v>
      </c>
      <c r="M27" s="234" t="n">
        <f aca="false">M8/'Rate Class Customer Model'!G4</f>
        <v>4213.61047835991</v>
      </c>
    </row>
    <row r="28" customFormat="false" ht="12.75" hidden="false" customHeight="false" outlineLevel="0" collapsed="false">
      <c r="A28" s="0" t="n">
        <f aca="false">A9</f>
        <v>2008</v>
      </c>
      <c r="H28" s="234" t="n">
        <f aca="false">H9/'Rate Class Customer Model'!B5</f>
        <v>8280.72038238307</v>
      </c>
      <c r="I28" s="234" t="n">
        <f aca="false">I9/'Rate Class Customer Model'!C5</f>
        <v>38530.9263508512</v>
      </c>
      <c r="J28" s="234" t="n">
        <f aca="false">J9/'Rate Class Customer Model'!D5</f>
        <v>1439625.34643735</v>
      </c>
      <c r="K28" s="234" t="n">
        <f aca="false">K9/'Rate Class Customer Model'!E5</f>
        <v>0</v>
      </c>
      <c r="L28" s="234" t="n">
        <f aca="false">L9/'Rate Class Customer Model'!F5</f>
        <v>743.40841889117</v>
      </c>
      <c r="M28" s="234" t="n">
        <f aca="false">M9/'Rate Class Customer Model'!G5</f>
        <v>3804.8257918552</v>
      </c>
    </row>
    <row r="29" customFormat="false" ht="12.75" hidden="false" customHeight="false" outlineLevel="0" collapsed="false">
      <c r="A29" s="0" t="n">
        <f aca="false">A10</f>
        <v>2009</v>
      </c>
      <c r="H29" s="234" t="n">
        <f aca="false">H10/'Rate Class Customer Model'!B6</f>
        <v>8113.15700945592</v>
      </c>
      <c r="I29" s="234" t="n">
        <f aca="false">I10/'Rate Class Customer Model'!C6</f>
        <v>36842.5067505086</v>
      </c>
      <c r="J29" s="234" t="n">
        <f aca="false">J10/'Rate Class Customer Model'!D6</f>
        <v>1293700.57282742</v>
      </c>
      <c r="K29" s="234" t="n">
        <f aca="false">K10/'Rate Class Customer Model'!E6</f>
        <v>0</v>
      </c>
      <c r="L29" s="234" t="n">
        <f aca="false">L10/'Rate Class Customer Model'!F6</f>
        <v>742.649106780349</v>
      </c>
      <c r="M29" s="234" t="n">
        <f aca="false">M10/'Rate Class Customer Model'!G6</f>
        <v>3496.53153153153</v>
      </c>
    </row>
    <row r="30" customFormat="false" ht="12.75" hidden="false" customHeight="false" outlineLevel="0" collapsed="false">
      <c r="A30" s="0" t="n">
        <f aca="false">A11</f>
        <v>2010</v>
      </c>
      <c r="H30" s="234" t="n">
        <f aca="false">H11/'Rate Class Customer Model'!B7</f>
        <v>8388.52586408221</v>
      </c>
      <c r="I30" s="234" t="n">
        <f aca="false">I11/'Rate Class Customer Model'!C7</f>
        <v>36722.5953488372</v>
      </c>
      <c r="J30" s="234" t="n">
        <f aca="false">J11/'Rate Class Customer Model'!D7</f>
        <v>1251140.88009592</v>
      </c>
      <c r="K30" s="234" t="n">
        <f aca="false">K11/'Rate Class Customer Model'!E7</f>
        <v>797.701244813278</v>
      </c>
      <c r="L30" s="234" t="n">
        <f aca="false">L11/'Rate Class Customer Model'!F7</f>
        <v>738.907967447001</v>
      </c>
      <c r="M30" s="234" t="n">
        <f aca="false">M11/'Rate Class Customer Model'!G7</f>
        <v>3500.85746352413</v>
      </c>
    </row>
    <row r="31" customFormat="false" ht="12.75" hidden="false" customHeight="false" outlineLevel="0" collapsed="false">
      <c r="A31" s="0" t="n">
        <f aca="false">A12</f>
        <v>2011</v>
      </c>
      <c r="H31" s="234" t="n">
        <f aca="false">H12/'Rate Class Customer Model'!B8</f>
        <v>8410.96244551569</v>
      </c>
      <c r="I31" s="234" t="n">
        <f aca="false">I12/'Rate Class Customer Model'!C8</f>
        <v>36545.46142488</v>
      </c>
      <c r="J31" s="234" t="n">
        <f aca="false">J12/'Rate Class Customer Model'!D8</f>
        <v>1234002.60807601</v>
      </c>
      <c r="K31" s="234" t="n">
        <f aca="false">K12/'Rate Class Customer Model'!E8</f>
        <v>766.199838839645</v>
      </c>
      <c r="L31" s="234" t="n">
        <f aca="false">L12/'Rate Class Customer Model'!F8</f>
        <v>733.963756507809</v>
      </c>
      <c r="M31" s="234" t="n">
        <f aca="false">M12/'Rate Class Customer Model'!G8</f>
        <v>3493.89450056117</v>
      </c>
    </row>
    <row r="32" s="201" customFormat="true" ht="12.75" hidden="false" customHeight="false" outlineLevel="0" collapsed="false">
      <c r="A32" s="201" t="n">
        <f aca="false">A13</f>
        <v>2012</v>
      </c>
      <c r="B32" s="7"/>
      <c r="C32" s="7"/>
      <c r="D32" s="7"/>
      <c r="E32" s="7"/>
      <c r="F32" s="7"/>
      <c r="G32" s="234"/>
      <c r="H32" s="234" t="n">
        <f aca="false">H13/'Rate Class Customer Model'!B9</f>
        <v>8216.21655504036</v>
      </c>
      <c r="I32" s="234" t="n">
        <f aca="false">I13/'Rate Class Customer Model'!C9</f>
        <v>36781.612170088</v>
      </c>
      <c r="J32" s="234" t="n">
        <f aca="false">J13/'Rate Class Customer Model'!D9</f>
        <v>1287640.13126492</v>
      </c>
      <c r="K32" s="234" t="n">
        <f aca="false">K13/'Rate Class Customer Model'!E9</f>
        <v>735.0304</v>
      </c>
      <c r="L32" s="234" t="n">
        <f aca="false">L13/'Rate Class Customer Model'!F9</f>
        <v>729.758634300375</v>
      </c>
      <c r="M32" s="234" t="n">
        <f aca="false">M13/'Rate Class Customer Model'!G9</f>
        <v>3491.38757062147</v>
      </c>
      <c r="N32" s="234"/>
      <c r="O32" s="234"/>
      <c r="P32" s="234"/>
      <c r="Q32" s="234"/>
      <c r="R32" s="234"/>
      <c r="S32" s="234"/>
    </row>
    <row r="33" s="201" customFormat="true" ht="12.75" hidden="false" customHeight="false" outlineLevel="0" collapsed="false">
      <c r="A33" s="201" t="n">
        <f aca="false">A14</f>
        <v>2013</v>
      </c>
      <c r="B33" s="7"/>
      <c r="C33" s="7"/>
      <c r="D33" s="7"/>
      <c r="E33" s="7"/>
      <c r="F33" s="7"/>
      <c r="G33" s="234"/>
      <c r="H33" s="234" t="n">
        <f aca="false">H14/'Rate Class Customer Model'!B10</f>
        <v>8019.81368610808</v>
      </c>
      <c r="I33" s="234" t="n">
        <f aca="false">I14/'Rate Class Customer Model'!C10</f>
        <v>36324.6625432054</v>
      </c>
      <c r="J33" s="234" t="n">
        <f aca="false">J14/'Rate Class Customer Model'!D10</f>
        <v>1262387.51829988</v>
      </c>
      <c r="K33" s="234" t="n">
        <f aca="false">K14/'Rate Class Customer Model'!E10</f>
        <v>718.619695756605</v>
      </c>
      <c r="L33" s="234" t="n">
        <f aca="false">L14/'Rate Class Customer Model'!F10</f>
        <v>721.958363876265</v>
      </c>
      <c r="M33" s="234" t="n">
        <f aca="false">M14/'Rate Class Customer Model'!G10</f>
        <v>3548.21714285714</v>
      </c>
      <c r="N33" s="234"/>
      <c r="O33" s="234"/>
      <c r="P33" s="234"/>
      <c r="Q33" s="234"/>
      <c r="R33" s="234"/>
      <c r="S33" s="234"/>
    </row>
    <row r="34" s="201" customFormat="true" ht="12.75" hidden="false" customHeight="false" outlineLevel="0" collapsed="false">
      <c r="A34" s="201" t="n">
        <v>2014</v>
      </c>
      <c r="B34" s="7"/>
      <c r="C34" s="7"/>
      <c r="D34" s="7"/>
      <c r="E34" s="7"/>
      <c r="F34" s="7"/>
      <c r="G34" s="234"/>
      <c r="H34" s="234" t="n">
        <f aca="false">H15/'Rate Class Customer Model'!B11</f>
        <v>7974.45672087714</v>
      </c>
      <c r="I34" s="234" t="n">
        <f aca="false">I15/'Rate Class Customer Model'!C11</f>
        <v>35849.3884178243</v>
      </c>
      <c r="J34" s="234" t="n">
        <f aca="false">J15/'Rate Class Customer Model'!D11</f>
        <v>1152744.69675926</v>
      </c>
      <c r="K34" s="234" t="n">
        <f aca="false">K15/'Rate Class Customer Model'!E11</f>
        <v>716.246178600161</v>
      </c>
      <c r="L34" s="234" t="n">
        <f aca="false">L15/'Rate Class Customer Model'!F11</f>
        <v>709.994130100077</v>
      </c>
      <c r="M34" s="234" t="n">
        <f aca="false">M15/'Rate Class Customer Model'!G11</f>
        <v>3521.18433179724</v>
      </c>
      <c r="N34" s="234"/>
      <c r="O34" s="234"/>
      <c r="P34" s="234"/>
      <c r="Q34" s="234"/>
      <c r="R34" s="234"/>
      <c r="S34" s="234"/>
    </row>
    <row r="35" customFormat="false" ht="12.75" hidden="false" customHeight="false" outlineLevel="0" collapsed="false">
      <c r="A35" s="0" t="n">
        <v>2015</v>
      </c>
      <c r="H35" s="234" t="n">
        <f aca="false">H16/'Rate Class Customer Model'!B12</f>
        <v>8046.05973113993</v>
      </c>
      <c r="I35" s="234" t="n">
        <f aca="false">I16/'Rate Class Customer Model'!C12</f>
        <v>35947.7855603448</v>
      </c>
      <c r="J35" s="234" t="n">
        <f aca="false">J16/'Rate Class Customer Model'!D12</f>
        <v>1160884.21942857</v>
      </c>
      <c r="K35" s="234" t="n">
        <f aca="false">K16/'Rate Class Customer Model'!E12</f>
        <v>721.498787388844</v>
      </c>
      <c r="L35" s="234" t="n">
        <f aca="false">L16/'Rate Class Customer Model'!F12</f>
        <v>693.196068287636</v>
      </c>
      <c r="M35" s="234" t="n">
        <f aca="false">M16/'Rate Class Customer Model'!G12</f>
        <v>3521.75145180023</v>
      </c>
    </row>
    <row r="36" customFormat="false" ht="12.75" hidden="false" customHeight="false" outlineLevel="0" collapsed="false">
      <c r="A36" s="0" t="n">
        <v>2016</v>
      </c>
      <c r="H36" s="240" t="n">
        <f aca="false">H35*H50</f>
        <v>7987.74120273239</v>
      </c>
      <c r="I36" s="240" t="n">
        <f aca="false">I35*I50</f>
        <v>35493.7442846414</v>
      </c>
      <c r="J36" s="240" t="n">
        <f aca="false">J35*J50</f>
        <v>1129066.01120357</v>
      </c>
      <c r="K36" s="240" t="n">
        <f aca="false">K35*K50</f>
        <v>707.155091560441</v>
      </c>
      <c r="L36" s="240" t="n">
        <f aca="false">L35*L50</f>
        <v>687.692319080479</v>
      </c>
      <c r="M36" s="240" t="n">
        <f aca="false">M35*M50</f>
        <v>3411.7612855282</v>
      </c>
    </row>
    <row r="37" customFormat="false" ht="12.75" hidden="false" customHeight="false" outlineLevel="0" collapsed="false">
      <c r="A37" s="0" t="n">
        <v>2017</v>
      </c>
      <c r="H37" s="240" t="n">
        <f aca="false">H36*H50</f>
        <v>7929.84537200163</v>
      </c>
      <c r="I37" s="240" t="n">
        <f aca="false">I36*I50</f>
        <v>35045.4378122598</v>
      </c>
      <c r="J37" s="240" t="n">
        <f aca="false">J36*J50</f>
        <v>1098119.89543853</v>
      </c>
      <c r="K37" s="240" t="n">
        <f aca="false">K36*K50</f>
        <v>693.096554367942</v>
      </c>
      <c r="L37" s="240" t="n">
        <f aca="false">L36*L50</f>
        <v>682.232267835156</v>
      </c>
      <c r="M37" s="240" t="n">
        <f aca="false">M36*M50</f>
        <v>3305.20629542977</v>
      </c>
    </row>
    <row r="39" customFormat="false" ht="12.75" hidden="false" customHeight="false" outlineLevel="0" collapsed="false">
      <c r="A39" s="246" t="n">
        <v>2006</v>
      </c>
      <c r="D39" s="57"/>
      <c r="H39" s="241"/>
      <c r="I39" s="241"/>
      <c r="J39" s="241"/>
      <c r="K39" s="241"/>
      <c r="L39" s="241"/>
      <c r="M39" s="241"/>
    </row>
    <row r="40" customFormat="false" ht="12.75" hidden="false" customHeight="false" outlineLevel="0" collapsed="false">
      <c r="A40" s="246" t="n">
        <v>2007</v>
      </c>
      <c r="D40" s="57"/>
      <c r="H40" s="241" t="n">
        <f aca="false">H27/H26</f>
        <v>0.998465991245733</v>
      </c>
      <c r="I40" s="241" t="n">
        <f aca="false">I27/I26</f>
        <v>0.98786646822042</v>
      </c>
      <c r="J40" s="241" t="n">
        <f aca="false">J27/J26</f>
        <v>0.992989538750892</v>
      </c>
      <c r="K40" s="241"/>
      <c r="L40" s="241" t="n">
        <f aca="false">L27/L26</f>
        <v>0.993059124386595</v>
      </c>
      <c r="M40" s="241" t="n">
        <f aca="false">M27/M26</f>
        <v>0.899238916065208</v>
      </c>
    </row>
    <row r="41" customFormat="false" ht="12.75" hidden="false" customHeight="false" outlineLevel="0" collapsed="false">
      <c r="A41" s="246" t="n">
        <v>2008</v>
      </c>
      <c r="D41" s="57"/>
      <c r="H41" s="241" t="n">
        <f aca="false">H28/H27</f>
        <v>0.96542422075707</v>
      </c>
      <c r="I41" s="241" t="n">
        <f aca="false">I28/I27</f>
        <v>0.967734285529465</v>
      </c>
      <c r="J41" s="241" t="n">
        <f aca="false">J28/J27</f>
        <v>0.972500289930543</v>
      </c>
      <c r="K41" s="241"/>
      <c r="L41" s="241" t="n">
        <f aca="false">L28/L27</f>
        <v>1.00516885630137</v>
      </c>
      <c r="M41" s="241" t="n">
        <f aca="false">M28/M27</f>
        <v>0.902984699557749</v>
      </c>
    </row>
    <row r="42" customFormat="false" ht="12.75" hidden="false" customHeight="false" outlineLevel="0" collapsed="false">
      <c r="A42" s="246" t="n">
        <v>2009</v>
      </c>
      <c r="D42" s="57"/>
      <c r="H42" s="241" t="n">
        <f aca="false">H29/H28</f>
        <v>0.979764638196982</v>
      </c>
      <c r="I42" s="241" t="n">
        <f aca="false">I29/I28</f>
        <v>0.9561801451393</v>
      </c>
      <c r="J42" s="241" t="n">
        <f aca="false">J29/J28</f>
        <v>0.898636979425897</v>
      </c>
      <c r="K42" s="241"/>
      <c r="L42" s="241" t="n">
        <f aca="false">L29/L28</f>
        <v>0.998978607059692</v>
      </c>
      <c r="M42" s="241" t="n">
        <f aca="false">M29/M28</f>
        <v>0.918972831559431</v>
      </c>
    </row>
    <row r="43" customFormat="false" ht="12.75" hidden="false" customHeight="false" outlineLevel="0" collapsed="false">
      <c r="A43" s="246" t="n">
        <v>2010</v>
      </c>
      <c r="D43" s="57"/>
      <c r="H43" s="241" t="n">
        <f aca="false">H30/H29</f>
        <v>1.03394102373532</v>
      </c>
      <c r="I43" s="241" t="n">
        <f aca="false">I30/I29</f>
        <v>0.9967452974228</v>
      </c>
      <c r="J43" s="241" t="n">
        <f aca="false">J30/J29</f>
        <v>0.967102362304379</v>
      </c>
      <c r="K43" s="241"/>
      <c r="L43" s="241" t="n">
        <f aca="false">L30/L29</f>
        <v>0.994962440136005</v>
      </c>
      <c r="M43" s="241" t="n">
        <f aca="false">M30/M29</f>
        <v>1.00123720662994</v>
      </c>
    </row>
    <row r="44" customFormat="false" ht="12.75" hidden="false" customHeight="false" outlineLevel="0" collapsed="false">
      <c r="A44" s="246" t="n">
        <v>2011</v>
      </c>
      <c r="D44" s="57"/>
      <c r="H44" s="241" t="n">
        <f aca="false">H31/H30</f>
        <v>1.00267467512135</v>
      </c>
      <c r="I44" s="241" t="n">
        <f aca="false">I31/I30</f>
        <v>0.995176432322538</v>
      </c>
      <c r="J44" s="241" t="n">
        <f aca="false">J31/J30</f>
        <v>0.986301884709738</v>
      </c>
      <c r="K44" s="241" t="n">
        <f aca="false">K31/K30</f>
        <v>0.960509769567921</v>
      </c>
      <c r="L44" s="241" t="n">
        <f aca="false">L31/L30</f>
        <v>0.993308759470717</v>
      </c>
      <c r="M44" s="241" t="n">
        <f aca="false">M31/M30</f>
        <v>0.998011069277881</v>
      </c>
    </row>
    <row r="45" customFormat="false" ht="12.75" hidden="false" customHeight="false" outlineLevel="0" collapsed="false">
      <c r="A45" s="247" t="n">
        <v>2012</v>
      </c>
      <c r="D45" s="57"/>
      <c r="H45" s="241" t="n">
        <f aca="false">H32/H31</f>
        <v>0.976846182379621</v>
      </c>
      <c r="I45" s="241" t="n">
        <f aca="false">I32/I31</f>
        <v>1.00646183509527</v>
      </c>
      <c r="J45" s="241" t="n">
        <f aca="false">J32/J31</f>
        <v>1.04346629645503</v>
      </c>
      <c r="K45" s="241" t="n">
        <f aca="false">K32/K31</f>
        <v>0.959319439577475</v>
      </c>
      <c r="L45" s="241" t="n">
        <f aca="false">L32/L31</f>
        <v>0.99427066776779</v>
      </c>
      <c r="M45" s="241" t="n">
        <f aca="false">M32/M31</f>
        <v>0.999282482645284</v>
      </c>
    </row>
    <row r="46" customFormat="false" ht="12.75" hidden="false" customHeight="false" outlineLevel="0" collapsed="false">
      <c r="A46" s="247" t="n">
        <v>2013</v>
      </c>
      <c r="D46" s="57"/>
      <c r="H46" s="241" t="n">
        <f aca="false">H33/H32</f>
        <v>0.976095704438097</v>
      </c>
      <c r="I46" s="241" t="n">
        <f aca="false">I33/I32</f>
        <v>0.987576683023856</v>
      </c>
      <c r="J46" s="241" t="n">
        <f aca="false">J33/J32</f>
        <v>0.980388454544184</v>
      </c>
      <c r="K46" s="241" t="n">
        <f aca="false">K33/K32</f>
        <v>0.977673434672369</v>
      </c>
      <c r="L46" s="241" t="n">
        <f aca="false">L33/L32</f>
        <v>0.989311163914369</v>
      </c>
      <c r="M46" s="241" t="n">
        <f aca="false">M33/M32</f>
        <v>1.01627707353772</v>
      </c>
    </row>
    <row r="47" customFormat="false" ht="12.75" hidden="false" customHeight="false" outlineLevel="0" collapsed="false">
      <c r="A47" s="247" t="n">
        <v>2014</v>
      </c>
      <c r="D47" s="57"/>
      <c r="H47" s="241" t="n">
        <f aca="false">H34/H33</f>
        <v>0.994344386664555</v>
      </c>
      <c r="I47" s="241" t="n">
        <f aca="false">I34/I33</f>
        <v>0.986915938315578</v>
      </c>
      <c r="J47" s="241" t="n">
        <f aca="false">J34/J33</f>
        <v>0.913146462594716</v>
      </c>
      <c r="K47" s="241" t="n">
        <f aca="false">K34/K33</f>
        <v>0.996697116471397</v>
      </c>
      <c r="L47" s="241" t="n">
        <f aca="false">L34/L33</f>
        <v>0.983428083425822</v>
      </c>
      <c r="M47" s="241" t="n">
        <f aca="false">M34/M33</f>
        <v>0.992381297431493</v>
      </c>
    </row>
    <row r="48" customFormat="false" ht="12.75" hidden="false" customHeight="false" outlineLevel="0" collapsed="false">
      <c r="A48" s="247" t="n">
        <v>2015</v>
      </c>
      <c r="D48" s="57"/>
      <c r="H48" s="241" t="n">
        <f aca="false">H35/H34</f>
        <v>1.00897904556624</v>
      </c>
      <c r="I48" s="241" t="n">
        <f aca="false">I35/I34</f>
        <v>1.00274473699171</v>
      </c>
      <c r="J48" s="241" t="n">
        <f aca="false">J35/J34</f>
        <v>1.00706099337711</v>
      </c>
      <c r="K48" s="241" t="n">
        <f aca="false">K35/K34</f>
        <v>1.00733352434626</v>
      </c>
      <c r="L48" s="241" t="n">
        <f aca="false">L35/L34</f>
        <v>0.976340562407082</v>
      </c>
      <c r="M48" s="241" t="n">
        <f aca="false">M35/M34</f>
        <v>1.00016105944749</v>
      </c>
    </row>
    <row r="49" customFormat="false" ht="12.75" hidden="false" customHeight="false" outlineLevel="0" collapsed="false">
      <c r="A49" s="101"/>
      <c r="D49" s="57"/>
      <c r="E49" s="57"/>
      <c r="F49" s="57"/>
    </row>
    <row r="50" customFormat="false" ht="12.75" hidden="false" customHeight="false" outlineLevel="0" collapsed="false">
      <c r="A50" s="0" t="s">
        <v>180</v>
      </c>
      <c r="D50" s="57"/>
      <c r="H50" s="241" t="n">
        <f aca="false">H52</f>
        <v>0.992751914557403</v>
      </c>
      <c r="I50" s="241" t="n">
        <f aca="false">I52</f>
        <v>0.987369422938689</v>
      </c>
      <c r="J50" s="241" t="n">
        <f aca="false">J52</f>
        <v>0.972591402577028</v>
      </c>
      <c r="K50" s="241" t="n">
        <f aca="false">K52</f>
        <v>0.98011958428882</v>
      </c>
      <c r="L50" s="241" t="n">
        <f aca="false">L52</f>
        <v>0.992060328298237</v>
      </c>
      <c r="M50" s="241" t="n">
        <f aca="false">M52</f>
        <v>0.968768333660853</v>
      </c>
    </row>
    <row r="51" customFormat="false" ht="12.75" hidden="false" customHeight="false" outlineLevel="0" collapsed="false">
      <c r="A51" s="101"/>
      <c r="D51" s="57"/>
      <c r="H51" s="244"/>
      <c r="I51" s="244"/>
      <c r="L51" s="248"/>
      <c r="M51" s="248"/>
    </row>
    <row r="52" customFormat="false" ht="12.75" hidden="false" customHeight="false" outlineLevel="0" collapsed="false">
      <c r="A52" s="0" t="s">
        <v>181</v>
      </c>
      <c r="D52" s="57"/>
      <c r="H52" s="241" t="n">
        <f aca="false">GEOMEAN(H40:H48)</f>
        <v>0.992751914557403</v>
      </c>
      <c r="I52" s="241" t="n">
        <f aca="false">GEOMEAN(I40:I48)</f>
        <v>0.987369422938689</v>
      </c>
      <c r="J52" s="241" t="n">
        <f aca="false">GEOMEAN(J40:J48)</f>
        <v>0.972591402577028</v>
      </c>
      <c r="K52" s="241" t="n">
        <f aca="false">GEOMEAN(K40:K48)</f>
        <v>0.98011958428882</v>
      </c>
      <c r="L52" s="241" t="n">
        <f aca="false">GEOMEAN(L40:L48)</f>
        <v>0.992060328298237</v>
      </c>
      <c r="M52" s="241" t="n">
        <f aca="false">GEOMEAN(M40:M48)</f>
        <v>0.968768333660853</v>
      </c>
    </row>
    <row r="53" customFormat="false" ht="12.75" hidden="false" customHeight="false" outlineLevel="0" collapsed="false">
      <c r="D53" s="57"/>
      <c r="H53" s="241"/>
      <c r="I53" s="241"/>
      <c r="J53" s="241"/>
      <c r="K53" s="241"/>
      <c r="L53" s="241"/>
      <c r="M53" s="241"/>
    </row>
    <row r="54" customFormat="false" ht="12.75" hidden="false" customHeight="false" outlineLevel="0" collapsed="false">
      <c r="A54" s="176" t="s">
        <v>182</v>
      </c>
    </row>
    <row r="55" customFormat="false" ht="12.75" hidden="false" customHeight="false" outlineLevel="0" collapsed="false">
      <c r="A55" s="0" t="n">
        <v>2016</v>
      </c>
      <c r="B55" s="0" t="n">
        <v>2012</v>
      </c>
      <c r="C55" s="0" t="n">
        <v>2012</v>
      </c>
      <c r="G55" s="249" t="n">
        <f aca="false">SUM(H55:M55)</f>
        <v>896459850.10657</v>
      </c>
      <c r="H55" s="249" t="n">
        <f aca="false">H36*'Rate Class Customer Model'!B13</f>
        <v>288249184.814016</v>
      </c>
      <c r="I55" s="249" t="n">
        <f aca="false">'Rate Class Customer Model'!C13*I36</f>
        <v>99800648.117751</v>
      </c>
      <c r="J55" s="249" t="n">
        <f aca="false">'Rate Class Customer Model'!D13*J36</f>
        <v>499117637.464179</v>
      </c>
      <c r="K55" s="249" t="n">
        <f aca="false">'Rate Class Customer Model'!E13*K36</f>
        <v>417916.565515468</v>
      </c>
      <c r="L55" s="249" t="n">
        <f aca="false">'Rate Class Customer Model'!F13*L36</f>
        <v>7414883.22960704</v>
      </c>
      <c r="M55" s="249" t="n">
        <f aca="false">'Rate Class Customer Model'!G13*M36</f>
        <v>1459579.91550151</v>
      </c>
      <c r="N55" s="249"/>
    </row>
    <row r="56" customFormat="false" ht="12.75" hidden="false" customHeight="false" outlineLevel="0" collapsed="false">
      <c r="A56" s="0" t="n">
        <v>2017</v>
      </c>
      <c r="G56" s="249" t="n">
        <f aca="false">SUM(H56:M56)</f>
        <v>888208181.582033</v>
      </c>
      <c r="H56" s="249" t="n">
        <f aca="false">H37*'Rate Class Customer Model'!B14</f>
        <v>288905524.710837</v>
      </c>
      <c r="I56" s="249" t="n">
        <f aca="false">I37*'Rate Class Customer Model'!C14</f>
        <v>99523433.395381</v>
      </c>
      <c r="J56" s="249" t="n">
        <f aca="false">J37*'Rate Class Customer Model'!D14</f>
        <v>490499838.674349</v>
      </c>
      <c r="K56" s="249" t="n">
        <f aca="false">K37*'Rate Class Customer Model'!E14</f>
        <v>413901.57884625</v>
      </c>
      <c r="L56" s="249" t="n">
        <f aca="false">L37*'Rate Class Customer Model'!F14</f>
        <v>7460329.30296992</v>
      </c>
      <c r="M56" s="249" t="n">
        <f aca="false">M37*'Rate Class Customer Model'!G14</f>
        <v>1405153.91964944</v>
      </c>
      <c r="N56" s="249"/>
    </row>
    <row r="57" customFormat="false" ht="12.75" hidden="false" customHeight="false" outlineLevel="0" collapsed="false">
      <c r="G57" s="249"/>
      <c r="H57" s="249"/>
      <c r="I57" s="249"/>
      <c r="J57" s="249"/>
      <c r="K57" s="249"/>
      <c r="L57" s="249"/>
      <c r="M57" s="249"/>
      <c r="N57" s="249"/>
    </row>
    <row r="58" customFormat="false" ht="12.75" hidden="false" customHeight="false" outlineLevel="0" collapsed="false">
      <c r="A58" s="176" t="s">
        <v>183</v>
      </c>
      <c r="G58" s="249"/>
      <c r="H58" s="249"/>
      <c r="I58" s="249"/>
      <c r="J58" s="249"/>
      <c r="K58" s="249"/>
      <c r="L58" s="249"/>
      <c r="M58" s="249"/>
      <c r="N58" s="249" t="s">
        <v>119</v>
      </c>
    </row>
    <row r="59" customFormat="false" ht="12.75" hidden="false" customHeight="false" outlineLevel="0" collapsed="false">
      <c r="A59" s="0" t="n">
        <v>2016</v>
      </c>
      <c r="G59" s="250" t="n">
        <f aca="false">G17</f>
        <v>877796916.857296</v>
      </c>
      <c r="H59" s="249" t="n">
        <f aca="false">H55+H67</f>
        <v>279861074.651373</v>
      </c>
      <c r="I59" s="249" t="n">
        <f aca="false">I55+I67</f>
        <v>96896428.8698977</v>
      </c>
      <c r="J59" s="249" t="n">
        <f aca="false">J55+J67</f>
        <v>491747033.625401</v>
      </c>
      <c r="K59" s="249" t="n">
        <f aca="false">K55+K67</f>
        <v>417916.565515468</v>
      </c>
      <c r="L59" s="249" t="n">
        <f aca="false">L55+L67</f>
        <v>7414883.22960704</v>
      </c>
      <c r="M59" s="249" t="n">
        <f aca="false">M55+M67</f>
        <v>1459579.91550151</v>
      </c>
      <c r="N59" s="249" t="n">
        <f aca="false">SUM(H59:M59)</f>
        <v>877796916.857296</v>
      </c>
    </row>
    <row r="60" customFormat="false" ht="12.75" hidden="false" customHeight="false" outlineLevel="0" collapsed="false">
      <c r="A60" s="0" t="n">
        <v>2017</v>
      </c>
      <c r="G60" s="250" t="n">
        <f aca="false">G18</f>
        <v>896248521.869659</v>
      </c>
      <c r="H60" s="249" t="n">
        <f aca="false">H56+H68</f>
        <v>292550206.032349</v>
      </c>
      <c r="I60" s="249" t="n">
        <f aca="false">I56+I68</f>
        <v>100778969.090352</v>
      </c>
      <c r="J60" s="249" t="n">
        <f aca="false">J56+J68</f>
        <v>493639961.945492</v>
      </c>
      <c r="K60" s="249" t="n">
        <f aca="false">K56+K68</f>
        <v>413901.57884625</v>
      </c>
      <c r="L60" s="249" t="n">
        <f aca="false">L56+L68</f>
        <v>7460329.30296992</v>
      </c>
      <c r="M60" s="249" t="n">
        <f aca="false">M56+M68</f>
        <v>1405153.91964944</v>
      </c>
      <c r="N60" s="249" t="n">
        <f aca="false">SUM(H60:M60)</f>
        <v>896248521.869659</v>
      </c>
    </row>
    <row r="61" customFormat="false" ht="12.75" hidden="false" customHeight="false" outlineLevel="0" collapsed="false">
      <c r="G61" s="249"/>
      <c r="H61" s="249"/>
      <c r="I61" s="249"/>
      <c r="J61" s="249"/>
      <c r="K61" s="249"/>
      <c r="L61" s="249"/>
      <c r="M61" s="249"/>
      <c r="N61" s="249"/>
    </row>
    <row r="62" customFormat="false" ht="12.75" hidden="false" customHeight="false" outlineLevel="0" collapsed="false">
      <c r="A62" s="251" t="s">
        <v>184</v>
      </c>
      <c r="G62" s="249"/>
      <c r="H62" s="252" t="n">
        <v>0.67</v>
      </c>
      <c r="I62" s="252" t="n">
        <v>0.67</v>
      </c>
      <c r="J62" s="252" t="n">
        <v>0.34</v>
      </c>
      <c r="K62" s="253" t="n">
        <v>0</v>
      </c>
      <c r="L62" s="252" t="n">
        <v>0</v>
      </c>
      <c r="M62" s="252" t="n">
        <v>0</v>
      </c>
      <c r="N62" s="249" t="s">
        <v>119</v>
      </c>
    </row>
    <row r="63" customFormat="false" ht="12.75" hidden="false" customHeight="false" outlineLevel="0" collapsed="false">
      <c r="A63" s="0" t="n">
        <v>2016</v>
      </c>
      <c r="G63" s="249" t="n">
        <f aca="false">G59-G55</f>
        <v>-18662933.2492747</v>
      </c>
      <c r="H63" s="249" t="n">
        <f aca="false">H55*H62</f>
        <v>193126953.825391</v>
      </c>
      <c r="I63" s="249" t="n">
        <f aca="false">I55*I62</f>
        <v>66866434.2388931</v>
      </c>
      <c r="J63" s="249" t="n">
        <f aca="false">J55*J62</f>
        <v>169699996.737821</v>
      </c>
      <c r="K63" s="249" t="n">
        <f aca="false">K55*K62</f>
        <v>0</v>
      </c>
      <c r="L63" s="249" t="n">
        <f aca="false">L55*L62</f>
        <v>0</v>
      </c>
      <c r="M63" s="249" t="n">
        <f aca="false">M55*M62</f>
        <v>0</v>
      </c>
      <c r="N63" s="249" t="n">
        <f aca="false">SUM(H63:M63)</f>
        <v>429693384.802105</v>
      </c>
    </row>
    <row r="64" customFormat="false" ht="12.75" hidden="false" customHeight="false" outlineLevel="0" collapsed="false">
      <c r="A64" s="0" t="n">
        <v>2017</v>
      </c>
      <c r="G64" s="249" t="n">
        <f aca="false">G60-G56</f>
        <v>8040340.28762674</v>
      </c>
      <c r="H64" s="249" t="n">
        <f aca="false">H56*H62</f>
        <v>193566701.556261</v>
      </c>
      <c r="I64" s="249" t="n">
        <f aca="false">I56*I62</f>
        <v>66680700.3749053</v>
      </c>
      <c r="J64" s="249" t="n">
        <f aca="false">J56*J62</f>
        <v>166769945.149279</v>
      </c>
      <c r="K64" s="249" t="n">
        <f aca="false">K56*K62</f>
        <v>0</v>
      </c>
      <c r="L64" s="249" t="n">
        <f aca="false">L56*L62</f>
        <v>0</v>
      </c>
      <c r="M64" s="249" t="n">
        <f aca="false">M56*M62</f>
        <v>0</v>
      </c>
      <c r="N64" s="249" t="n">
        <f aca="false">SUM(H64:M64)</f>
        <v>427017347.080445</v>
      </c>
    </row>
    <row r="65" customFormat="false" ht="12" hidden="false" customHeight="true" outlineLevel="0" collapsed="false">
      <c r="G65" s="249"/>
      <c r="H65" s="249"/>
      <c r="I65" s="249"/>
      <c r="J65" s="249"/>
      <c r="K65" s="249"/>
      <c r="L65" s="249"/>
      <c r="M65" s="249"/>
      <c r="N65" s="249"/>
    </row>
    <row r="66" customFormat="false" ht="12.75" hidden="false" customHeight="false" outlineLevel="0" collapsed="false">
      <c r="A66" s="0" t="s">
        <v>185</v>
      </c>
      <c r="G66" s="249"/>
      <c r="H66" s="249"/>
      <c r="I66" s="249"/>
      <c r="J66" s="249"/>
      <c r="K66" s="249"/>
      <c r="L66" s="249"/>
      <c r="M66" s="249"/>
      <c r="N66" s="249"/>
    </row>
    <row r="67" customFormat="false" ht="12.75" hidden="false" customHeight="false" outlineLevel="0" collapsed="false">
      <c r="A67" s="0" t="n">
        <v>2016</v>
      </c>
      <c r="G67" s="249"/>
      <c r="H67" s="249" t="n">
        <f aca="false">H63/$N$63*$G$63</f>
        <v>-8388110.16264306</v>
      </c>
      <c r="I67" s="249" t="n">
        <f aca="false">I63/$N$63*$G$63</f>
        <v>-2904219.24785324</v>
      </c>
      <c r="J67" s="249" t="n">
        <f aca="false">J63/$N$63*$G$63</f>
        <v>-7370603.83877843</v>
      </c>
      <c r="K67" s="249" t="n">
        <f aca="false">K63/$N$63*$G$63</f>
        <v>-0</v>
      </c>
      <c r="L67" s="249" t="n">
        <f aca="false">L63/$N$63*$G$63</f>
        <v>-0</v>
      </c>
      <c r="M67" s="249" t="n">
        <f aca="false">M63/$N$63*$G$63</f>
        <v>-0</v>
      </c>
      <c r="N67" s="249" t="n">
        <f aca="false">SUM(H67:M67)</f>
        <v>-18662933.2492747</v>
      </c>
    </row>
    <row r="68" customFormat="false" ht="12.75" hidden="false" customHeight="false" outlineLevel="0" collapsed="false">
      <c r="A68" s="0" t="n">
        <v>2017</v>
      </c>
      <c r="H68" s="249" t="n">
        <f aca="false">H64/$N$64*$G$64</f>
        <v>3644681.32151228</v>
      </c>
      <c r="I68" s="249" t="n">
        <f aca="false">I64/$N$64*$G$64</f>
        <v>1255535.69497147</v>
      </c>
      <c r="J68" s="249" t="n">
        <f aca="false">J64/$N$64*$G$64</f>
        <v>3140123.27114299</v>
      </c>
      <c r="K68" s="249" t="n">
        <f aca="false">K64/$N$64*$G$64</f>
        <v>0</v>
      </c>
      <c r="L68" s="249" t="n">
        <f aca="false">L64/$N$64*$G$64</f>
        <v>0</v>
      </c>
      <c r="M68" s="249" t="n">
        <f aca="false">M64/$N$64*$G$64</f>
        <v>0</v>
      </c>
      <c r="N68" s="249" t="n">
        <f aca="false">SUM(H68:M68)</f>
        <v>8040340.28762674</v>
      </c>
    </row>
    <row r="70" customFormat="false" ht="12.75" hidden="false" customHeight="false" outlineLevel="0" collapsed="false">
      <c r="A70" s="39" t="s">
        <v>186</v>
      </c>
    </row>
    <row r="71" customFormat="false" ht="12.75" hidden="false" customHeight="false" outlineLevel="0" collapsed="false">
      <c r="G71" s="254" t="s">
        <v>187</v>
      </c>
      <c r="H71" s="255" t="n">
        <f aca="false">'CDM Results'!D50</f>
        <v>0.0541056060098943</v>
      </c>
      <c r="I71" s="255" t="n">
        <f aca="false">'CDM Results'!D51</f>
        <v>0.0518477562832702</v>
      </c>
      <c r="J71" s="255" t="n">
        <f aca="false">'CDM Results'!D52</f>
        <v>0.894046637706836</v>
      </c>
      <c r="K71" s="256" t="n">
        <v>0</v>
      </c>
      <c r="L71" s="256" t="n">
        <v>0</v>
      </c>
      <c r="M71" s="256" t="n">
        <v>0</v>
      </c>
      <c r="N71" s="249" t="n">
        <f aca="false">SUM(H71:M71)</f>
        <v>1</v>
      </c>
    </row>
    <row r="72" customFormat="false" ht="12.75" hidden="false" customHeight="false" outlineLevel="0" collapsed="false">
      <c r="A72" s="0" t="n">
        <v>2016</v>
      </c>
      <c r="G72" s="250" t="n">
        <f aca="false">-('CDM Results'!N42/2+'CDM Results'!N43/2)</f>
        <v>-6484535.85621616</v>
      </c>
      <c r="H72" s="234" t="n">
        <f aca="false">$G$72*H71</f>
        <v>-350849.742193464</v>
      </c>
      <c r="I72" s="234" t="n">
        <f aca="false">$G$72*I71</f>
        <v>-336208.634683222</v>
      </c>
      <c r="J72" s="234" t="n">
        <f aca="false">$G$72*J71</f>
        <v>-5797477.47933948</v>
      </c>
      <c r="K72" s="234" t="n">
        <f aca="false">$G$72*K71</f>
        <v>-0</v>
      </c>
      <c r="L72" s="234" t="n">
        <f aca="false">$G$72*L71</f>
        <v>-0</v>
      </c>
      <c r="M72" s="234" t="n">
        <f aca="false">$G$72*M71</f>
        <v>-0</v>
      </c>
      <c r="N72" s="249" t="n">
        <f aca="false">SUM(H72:M72)</f>
        <v>-6484535.85621616</v>
      </c>
    </row>
    <row r="73" customFormat="false" ht="12.75" hidden="false" customHeight="false" outlineLevel="0" collapsed="false">
      <c r="A73" s="0" t="n">
        <v>2017</v>
      </c>
      <c r="G73" s="250" t="n">
        <f aca="false">-('CDM Results'!O42/2+'CDM Results'!O43+'CDM Results'!O44/2)</f>
        <v>-18155409.8030394</v>
      </c>
      <c r="H73" s="234" t="n">
        <f aca="false">$G$73*H71</f>
        <v>-982309.449751421</v>
      </c>
      <c r="I73" s="234" t="n">
        <f aca="false">$G$73*I71</f>
        <v>-941317.26269088</v>
      </c>
      <c r="J73" s="234" t="n">
        <f aca="false">$G$73*J71</f>
        <v>-16231783.0905971</v>
      </c>
      <c r="K73" s="234" t="n">
        <f aca="false">$G$73*K71</f>
        <v>-0</v>
      </c>
      <c r="L73" s="234" t="n">
        <f aca="false">$G$73*L71</f>
        <v>-0</v>
      </c>
      <c r="M73" s="234" t="n">
        <f aca="false">$G$73*M71</f>
        <v>-0</v>
      </c>
      <c r="N73" s="234" t="n">
        <f aca="false">$G$73*N71</f>
        <v>-18155409.8030394</v>
      </c>
    </row>
    <row r="75" customFormat="false" ht="12.75" hidden="false" customHeight="false" outlineLevel="0" collapsed="false">
      <c r="A75" s="39" t="s">
        <v>188</v>
      </c>
    </row>
    <row r="76" customFormat="false" ht="12.75" hidden="false" customHeight="false" outlineLevel="0" collapsed="false">
      <c r="A76" s="0" t="n">
        <v>2016</v>
      </c>
      <c r="K76" s="57" t="n">
        <v>31604.417</v>
      </c>
    </row>
    <row r="77" customFormat="false" ht="12.75" hidden="false" customHeight="false" outlineLevel="0" collapsed="false">
      <c r="A77" s="0" t="n">
        <v>2017</v>
      </c>
      <c r="K77" s="57" t="n">
        <v>31604.417</v>
      </c>
    </row>
    <row r="78" customFormat="false" ht="12.75" hidden="false" customHeight="false" outlineLevel="0" collapsed="false">
      <c r="A78" s="176" t="s">
        <v>189</v>
      </c>
    </row>
    <row r="79" customFormat="false" ht="12.75" hidden="false" customHeight="false" outlineLevel="0" collapsed="false">
      <c r="G79" s="235"/>
    </row>
    <row r="80" customFormat="false" ht="12.75" hidden="false" customHeight="false" outlineLevel="0" collapsed="false">
      <c r="A80" s="0" t="n">
        <v>2016</v>
      </c>
      <c r="G80" s="235" t="n">
        <f aca="false">G59+G72-K76</f>
        <v>871280776.584079</v>
      </c>
      <c r="H80" s="57" t="n">
        <f aca="false">H59+H72</f>
        <v>279510224.909179</v>
      </c>
      <c r="I80" s="57" t="n">
        <f aca="false">I59+I72</f>
        <v>96560220.2352145</v>
      </c>
      <c r="J80" s="57" t="n">
        <f aca="false">J59+J72</f>
        <v>485949556.146062</v>
      </c>
      <c r="K80" s="57" t="n">
        <f aca="false">K59+K72-K76</f>
        <v>386312.148515468</v>
      </c>
      <c r="L80" s="57" t="n">
        <f aca="false">L59+L72</f>
        <v>7414883.22960704</v>
      </c>
      <c r="M80" s="57" t="n">
        <f aca="false">M59+M72</f>
        <v>1459579.91550151</v>
      </c>
      <c r="N80" s="249" t="n">
        <f aca="false">SUM(H80:M80)</f>
        <v>871280776.584079</v>
      </c>
    </row>
    <row r="81" customFormat="false" ht="12.75" hidden="false" customHeight="false" outlineLevel="0" collapsed="false">
      <c r="A81" s="0" t="n">
        <v>2017</v>
      </c>
      <c r="G81" s="235" t="n">
        <f aca="false">G60+G73-K77</f>
        <v>878061507.64962</v>
      </c>
      <c r="H81" s="57" t="n">
        <f aca="false">H60+H73</f>
        <v>291567896.582598</v>
      </c>
      <c r="I81" s="57" t="n">
        <f aca="false">I60+I73</f>
        <v>99837651.8276616</v>
      </c>
      <c r="J81" s="57" t="n">
        <f aca="false">J60+J73</f>
        <v>477408178.854895</v>
      </c>
      <c r="K81" s="57" t="n">
        <f aca="false">K60+K73-K77</f>
        <v>382297.16184625</v>
      </c>
      <c r="L81" s="57" t="n">
        <f aca="false">L60+L73</f>
        <v>7460329.30296992</v>
      </c>
      <c r="M81" s="57" t="n">
        <f aca="false">M60+M73</f>
        <v>1405153.91964944</v>
      </c>
      <c r="N81" s="249" t="n">
        <f aca="false">SUM(H81:M81)</f>
        <v>878061507.64962</v>
      </c>
    </row>
    <row r="82" customFormat="false" ht="12.75" hidden="false" customHeight="false" outlineLevel="0" collapsed="false">
      <c r="G82" s="234"/>
    </row>
    <row r="83" customFormat="false" ht="12.75" hidden="false" customHeight="false" outlineLevel="0" collapsed="false">
      <c r="A83" s="39"/>
      <c r="G83" s="239"/>
    </row>
    <row r="84" customFormat="false" ht="12.75" hidden="false" customHeight="false" outlineLevel="0" collapsed="false">
      <c r="G84" s="239"/>
    </row>
    <row r="85" customFormat="false" ht="12.75" hidden="false" customHeight="false" outlineLevel="0" collapsed="false">
      <c r="G85" s="239"/>
    </row>
    <row r="86" customFormat="false" ht="12.75" hidden="false" customHeight="false" outlineLevel="0" collapsed="false">
      <c r="G86" s="234"/>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User</cp:lastModifiedBy>
  <cp:lastPrinted>2009-07-21T19:47:49Z</cp:lastPrinted>
  <dcterms:modified xsi:type="dcterms:W3CDTF">2016-05-03T19: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