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Notes" sheetId="1" state="visible" r:id="rId2"/>
    <sheet name="historical comparison sales" sheetId="2" state="visible" r:id="rId3"/>
    <sheet name="Summary" sheetId="3" state="visible" r:id="rId4"/>
    <sheet name="1 summary" sheetId="4" state="visible" r:id="rId5"/>
    <sheet name="HDD CDD trend" sheetId="5" state="visible" r:id="rId6"/>
    <sheet name="Purchased Power Model" sheetId="6" state="visible" r:id="rId7"/>
    <sheet name="Rate Class Energy Model" sheetId="7" state="visible" r:id="rId8"/>
    <sheet name="Rate Class Customer Model" sheetId="8" state="visible" r:id="rId9"/>
    <sheet name="Rate Class Load Model" sheetId="9" state="visible" r:id="rId10"/>
    <sheet name="Chart9" sheetId="10" state="visible" r:id="rId11"/>
    <sheet name="Purchased vs Forecast after adj" sheetId="11" state="visible" r:id="rId12"/>
    <sheet name="Chart10" sheetId="12" state="visible" r:id="rId13"/>
    <sheet name="Customer growth" sheetId="13" state="visible" r:id="rId14"/>
    <sheet name="Statistics" sheetId="14" state="visible" r:id="rId15"/>
    <sheet name="Customer Load Pie Graphs" sheetId="15" state="visible" r:id="rId16"/>
    <sheet name="Load Charts" sheetId="16" state="visible" r:id="rId17"/>
    <sheet name="Sheet1" sheetId="17" state="visible" r:id="rId18"/>
  </sheets>
  <definedNames>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Tahoma"/>
            <family val="2"/>
          </rPr>
          <t xml:space="preserve">Cristina Birceanu:
</t>
        </r>
        <r>
          <rPr>
            <sz val="11"/>
            <color rgb="FF000000"/>
            <rFont val="Tahoma"/>
            <family val="2"/>
          </rPr>
          <t xml:space="preserve">Metered Wholesale kWh GHESI &amp; Rockwood</t>
        </r>
      </text>
      <mc:AlternateContent>
        <mc:Choice Requires="v2">
          <commentPr autoFill="true" autoScale="false" colHidden="false" locked="false" rowHidden="false" textHAlign="justify" textVAlign="top">
            <anchor moveWithCells="false" sizeWithCells="false">
              <xdr:from>
                <xdr:col>2</xdr:col>
                <xdr:colOff>11</xdr:colOff>
                <xdr:row>0</xdr:row>
                <xdr:rowOff>5</xdr:rowOff>
              </xdr:from>
              <xdr:to>
                <xdr:col>4</xdr:col>
                <xdr:colOff>28</xdr:colOff>
                <xdr:row>2</xdr:row>
                <xdr:rowOff>18</xdr:rowOff>
              </xdr:to>
            </anchor>
          </commentPr>
        </mc:Choice>
        <mc:Fallback/>
      </mc:AlternateContent>
    </comment>
    <comment ref="B141" authorId="0">
      <text>
        <r>
          <rPr>
            <b val="true"/>
            <sz val="8"/>
            <color rgb="FF000000"/>
            <rFont val="Tahoma"/>
            <family val="2"/>
          </rPr>
          <t xml:space="preserve">OXF:
This month had two invoces with different numbers. Revised Version has been taken into consideration as it was printed later. See the Invoices for details.</t>
        </r>
      </text>
      <mc:AlternateContent>
        <mc:Choice Requires="v2">
          <commentPr autoFill="true" autoScale="false" colHidden="false" locked="false" rowHidden="false" textHAlign="justify" textVAlign="top">
            <anchor moveWithCells="false" sizeWithCells="false">
              <xdr:from>
                <xdr:col>3</xdr:col>
                <xdr:colOff>12</xdr:colOff>
                <xdr:row>136</xdr:row>
                <xdr:rowOff>5</xdr:rowOff>
              </xdr:from>
              <xdr:to>
                <xdr:col>5</xdr:col>
                <xdr:colOff>1</xdr:colOff>
                <xdr:row>14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1"/>
            <color rgb="FF000000"/>
            <rFont val="Tahoma"/>
            <family val="2"/>
          </rPr>
          <t xml:space="preserve">Cristina Birceanu:
</t>
        </r>
        <r>
          <rPr>
            <sz val="11"/>
            <color rgb="FF000000"/>
            <rFont val="Tahoma"/>
            <family val="2"/>
          </rPr>
          <t xml:space="preserve">as April 2010; change it if the no of ST conn. changes</t>
        </r>
      </text>
      <mc:AlternateContent>
        <mc:Choice Requires="v2">
          <commentPr autoFill="true" autoScale="false" colHidden="false" locked="false" rowHidden="false" textHAlign="justify" textVAlign="top">
            <anchor moveWithCells="false" sizeWithCells="false">
              <xdr:from>
                <xdr:col>7</xdr:col>
                <xdr:colOff>11</xdr:colOff>
                <xdr:row>11</xdr:row>
                <xdr:rowOff>5</xdr:rowOff>
              </xdr:from>
              <xdr:to>
                <xdr:col>9</xdr:col>
                <xdr:colOff>16</xdr:colOff>
                <xdr:row>17</xdr:row>
                <xdr:rowOff>4</xdr:rowOff>
              </xdr:to>
            </anchor>
          </commentPr>
        </mc:Choice>
        <mc:Fallback/>
      </mc:AlternateContent>
    </comment>
  </commentList>
</comments>
</file>

<file path=xl/sharedStrings.xml><?xml version="1.0" encoding="utf-8"?>
<sst xmlns="http://schemas.openxmlformats.org/spreadsheetml/2006/main" count="1244" uniqueCount="415">
  <si>
    <t xml:space="preserve">Number of peak hours= </t>
  </si>
  <si>
    <t xml:space="preserve">Manufacturing production source</t>
  </si>
  <si>
    <t xml:space="preserve">http://cansim2.statcan.ca/cgi-win/cnsmcgi.exe?Lang=E&amp;RootDir=CII/&amp;ResultTemplate=CII/CII_pick&amp;Array_Pick=1&amp;ArrayId=379-0027#TFtn</t>
  </si>
  <si>
    <t xml:space="preserve">the system wholesale definition of peak huors: i.e. 7am to 11 pm for business days</t>
  </si>
  <si>
    <t xml:space="preserve">GDP=Gross Domestic Product</t>
  </si>
  <si>
    <t xml:space="preserve">Heating and Cooling Degree Days - info</t>
  </si>
  <si>
    <t xml:space="preserve">Source:</t>
  </si>
  <si>
    <t xml:space="preserve">GDP</t>
  </si>
  <si>
    <t xml:space="preserve">1988 to 2007: 2003 and 2008 Ontario Economic Outlook and Fiscal Review, Ontario Ministry of Finance</t>
  </si>
  <si>
    <t xml:space="preserve">http://www.fin.gov.on.ca/en/economy/ltr/2010/ch2.html</t>
  </si>
  <si>
    <t xml:space="preserve">2008 to 2010: 2009 Ontario Economic Outlook and Fiscal Review, Ontario Ministry of Finance</t>
  </si>
  <si>
    <t xml:space="preserve">Sources</t>
  </si>
  <si>
    <t xml:space="preserve">http://www.statcan.ca/english/freepub/15-001-XIE/00803/user.htm</t>
  </si>
  <si>
    <t xml:space="preserve">http://www40.statcan.ca/l01/cst01/econ06.htm?sdi=gross%20domestic%20product</t>
  </si>
  <si>
    <t xml:space="preserve">http://www.climate.weatheroffice.ec.gc.ca/climateData/dailydata_e.html?timeframe=2&amp;Prov=CA&amp;StationID=5097&amp;Year=2008&amp;Month=9&amp;Day=15</t>
  </si>
  <si>
    <t xml:space="preserve">Statistics canada</t>
  </si>
  <si>
    <t xml:space="preserve">Min of Finance info is based on St. Can. Info</t>
  </si>
  <si>
    <t xml:space="preserve">http://www40.statcan.gc.ca/l01/cst01/gdps04a-eng.htm</t>
  </si>
  <si>
    <t xml:space="preserve">Population - source</t>
  </si>
  <si>
    <t xml:space="preserve">http://guelph.ca/business.cfm?itemid=62054&amp;smocid=1859</t>
  </si>
  <si>
    <t xml:space="preserve">http://guelph.ca/living.cfm?smocid=1932</t>
  </si>
  <si>
    <t xml:space="preserve">http://www.guelph.ca/uploads/PBS_Dept/planning/documents/Guelph%20Growth%20Management/Council%20Endorsement_LGMS%20Phase%20IV_april27_09%20Consolidated.pdf</t>
  </si>
  <si>
    <r>
      <rPr>
        <b val="true"/>
        <sz val="10"/>
        <rFont val="Arial"/>
        <family val="2"/>
      </rPr>
      <t xml:space="preserve">Heating degree day</t>
    </r>
    <r>
      <rPr>
        <sz val="10"/>
        <rFont val="Arial"/>
        <family val="2"/>
      </rPr>
      <t xml:space="preserve"> (</t>
    </r>
    <r>
      <rPr>
        <b val="true"/>
        <sz val="10"/>
        <rFont val="Arial"/>
        <family val="2"/>
      </rPr>
      <t xml:space="preserve">HDD</t>
    </r>
    <r>
      <rPr>
        <sz val="10"/>
        <rFont val="Arial"/>
        <family val="2"/>
      </rPr>
      <t xml:space="preserve">) and </t>
    </r>
    <r>
      <rPr>
        <b val="true"/>
        <sz val="10"/>
        <rFont val="Arial"/>
        <family val="2"/>
      </rPr>
      <t xml:space="preserve">cooling degree day</t>
    </r>
    <r>
      <rPr>
        <sz val="10"/>
        <rFont val="Arial"/>
        <family val="2"/>
      </rPr>
      <t xml:space="preserve"> (</t>
    </r>
    <r>
      <rPr>
        <b val="true"/>
        <sz val="10"/>
        <rFont val="Arial"/>
        <family val="2"/>
      </rPr>
      <t xml:space="preserve">CDD</t>
    </r>
    <r>
      <rPr>
        <sz val="10"/>
        <rFont val="Arial"/>
        <family val="2"/>
      </rPr>
      <t xml:space="preserve">) are quantitative indices designed to reflect the demand for energy needed to heat or cool a home or business. These indices are derived from daily temperature observations, and the heating (or cooling) requirements for a given structure at a specific location are considered to be directly proportional to the number of heating degree days at that location.</t>
    </r>
  </si>
  <si>
    <t xml:space="preserve">http://www12.statcan.gc.ca/census-recensement/2006/dp-pd/prof/92-591/details/Page.cfm?Lang=E&amp;Geo1=CSD&amp;Code1=3523008&amp;Geo2=PR&amp;Code2=35&amp;Data=Count&amp;SearchText=Guelph&amp;SearchType=Begins&amp;SearchPR=01&amp;B1=All&amp;Custom=</t>
  </si>
  <si>
    <t xml:space="preserve">More specifically, the number of heating degrees in a day is defined as the difference between a reference value of 65°F (18°C) and the average outside temperature for that day. The value of 65°F is taken as a reference point because experience shows that if the outside temperature is this value then no heating or cooling is normally required. Occupants and equipment within a building usually add enough heat to bring the temperature up to a more comfortable level.</t>
  </si>
  <si>
    <t xml:space="preserve">For the 2006 Census, a private dwelling is defined as: A set of living quarters designed for or converted for human habitation in which a person or group of persons reside or could reside. In addition, a private dwelling must have a source of heat or power and must be an enclosed space that provides shelter from the elements, as evidenced by complete and enclosed walls and roof and by doors and windows that provide protection from wind, rain and snow.</t>
  </si>
  <si>
    <t xml:space="preserve">Suppose, for example, that the average temperature for a given day is 55°F. Since this value is ten degrees lower than the reference point of 65°F then one would say this is a ten degree-day. Obviously, the outside temperature is not always constant, so one needs a method to determine the average temperature. A simple way to do this is to compute the arithmetic mean of the high and low temperatures for the day. While not always correct, this is sufficiently accurate for most purposes and is done for practicality because these temperatures are always recorded by the weather bureau. Thus, in the previous example, if the high temperature were, say, 65°F and the low 45°F, then the average would still be 55°F for a ten degree-day.</t>
  </si>
  <si>
    <t xml:space="preserve">Guelph GDP</t>
  </si>
  <si>
    <t xml:space="preserve">http://www.bmonesbittburns.com/economics/reports/20080722/sr20080722.pdf</t>
  </si>
  <si>
    <t xml:space="preserve">http://www.bmonesbittburns.com/economics/forecast/prov/ProvincialOutlook.pdf</t>
  </si>
  <si>
    <t xml:space="preserve">65°F is known as the "base temperature" of the degree days. Degree days are commonly found with a base temperature of 65°F or 18ºC, and 15.5ºC is common in many countries such as the UK. However, heating and cooling degree days can actually be calculated using any base temperature - the most appropriate base temperature to use depends on the application (e.g. the temperature that the building is heated to and the amount of heat supplied by people and equipment).</t>
  </si>
  <si>
    <t xml:space="preserve">Heating and cooling degree days can be added over periods of time to provide a rough estimate of seasonal heating and cooling requirements. In the course of a year, for example, the number of heating degree-days for New York City is around 5,000 whereas that for Barrow, Alaska is over 20,000. Thus, one can say that, for a given home of similar structure and insulation, four times the energy would be required to heat that home in Barrow than in New York.</t>
  </si>
  <si>
    <t xml:space="preserve">2008 Actual</t>
  </si>
  <si>
    <t xml:space="preserve">2009 Actual</t>
  </si>
  <si>
    <t xml:space="preserve">2010 Actual</t>
  </si>
  <si>
    <t xml:space="preserve">Variance from 2008 approved</t>
  </si>
  <si>
    <t xml:space="preserve">2011 Bridge Year</t>
  </si>
  <si>
    <t xml:space="preserve">2012 Test Year</t>
  </si>
  <si>
    <t xml:space="preserve">  Customer/Connections</t>
  </si>
  <si>
    <t xml:space="preserve">  kWh</t>
  </si>
  <si>
    <t xml:space="preserve">  kW from applicable classes</t>
  </si>
  <si>
    <t xml:space="preserve">Guelph Hydro Weather Normal Load Forecast for 2012 Rate Application</t>
  </si>
  <si>
    <t xml:space="preserve">compuond</t>
  </si>
  <si>
    <t xml:space="preserve">2003 Actual </t>
  </si>
  <si>
    <t xml:space="preserve">2004 Actual </t>
  </si>
  <si>
    <t xml:space="preserve">2005 Actual </t>
  </si>
  <si>
    <t xml:space="preserve">2006 Actual </t>
  </si>
  <si>
    <t xml:space="preserve">2007 Actual </t>
  </si>
  <si>
    <t xml:space="preserve">2011 Weather Normal and adjusted for CDM</t>
  </si>
  <si>
    <t xml:space="preserve">2012 Weather Normal and adjusted for CDM</t>
  </si>
  <si>
    <t xml:space="preserve">2011 metered customers</t>
  </si>
  <si>
    <t xml:space="preserve">2012 metered customers</t>
  </si>
  <si>
    <t xml:space="preserve">CDM adjustments</t>
  </si>
  <si>
    <t xml:space="preserve">Final CDM targets</t>
  </si>
  <si>
    <t xml:space="preserve">Actual kWh Purchases</t>
  </si>
  <si>
    <t xml:space="preserve">kW</t>
  </si>
  <si>
    <t xml:space="preserve">Predicted kWh Purchases</t>
  </si>
  <si>
    <t xml:space="preserve">kWh</t>
  </si>
  <si>
    <t xml:space="preserve">% Difference</t>
  </si>
  <si>
    <t xml:space="preserve">Loss factor</t>
  </si>
  <si>
    <t xml:space="preserve">Horizon 2011 COS - EB-2010-0131 page 30 BS Submission</t>
  </si>
  <si>
    <t xml:space="preserve">Billed kWh</t>
  </si>
  <si>
    <t xml:space="preserve">By Class</t>
  </si>
  <si>
    <t xml:space="preserve">  Customers</t>
  </si>
  <si>
    <t xml:space="preserve">  kW</t>
  </si>
  <si>
    <t xml:space="preserve">  Connections</t>
  </si>
  <si>
    <t xml:space="preserve">Total</t>
  </si>
  <si>
    <t xml:space="preserve">I use the 2008 Rate Design- see the links</t>
  </si>
  <si>
    <t xml:space="preserve">2008 Board  Approved</t>
  </si>
  <si>
    <t xml:space="preserve">Table 19 - Variance from 2008 Board Approved [%]</t>
  </si>
  <si>
    <t xml:space="preserve">2008 Actual Variance</t>
  </si>
  <si>
    <t xml:space="preserve">2009 Actual Variance</t>
  </si>
  <si>
    <t xml:space="preserve">2010 Actual Variance</t>
  </si>
  <si>
    <t xml:space="preserve">2011 Weather Normal Variance</t>
  </si>
  <si>
    <t xml:space="preserve">2012 Weather Normal Variance</t>
  </si>
  <si>
    <t xml:space="preserve">General Service 1000 to 4999 kW</t>
  </si>
  <si>
    <t xml:space="preserve">Connections</t>
  </si>
  <si>
    <t xml:space="preserve">Residential </t>
  </si>
  <si>
    <t xml:space="preserve">General Service &lt; 50 kW</t>
  </si>
  <si>
    <t xml:space="preserve">General Service &gt; 50 to 999 kW</t>
  </si>
  <si>
    <t xml:space="preserve">General Service &gt; 1000 to 4999 kW</t>
  </si>
  <si>
    <t xml:space="preserve">Large Use &gt;5000 kW</t>
  </si>
  <si>
    <t xml:space="preserve">Streetlights </t>
  </si>
  <si>
    <t xml:space="preserve">Sentinel Lights</t>
  </si>
  <si>
    <t xml:space="preserve">Unmetered Scattered Loads </t>
  </si>
  <si>
    <t xml:space="preserve">Heating Degree Days=V1</t>
  </si>
  <si>
    <t xml:space="preserve">Cooling Degree Days=V2</t>
  </si>
  <si>
    <t xml:space="preserve">Table C -Sensitivity Analysis</t>
  </si>
  <si>
    <t xml:space="preserve">Table A - Monthly 10-year average (2001 to 2010)</t>
  </si>
  <si>
    <t xml:space="preserve">Table B - Monthly 20-year trend (1991 to 2010)</t>
  </si>
  <si>
    <t xml:space="preserve">2012 Forecasted purchases [GWh] based on 10-yaer and 20-yaer CDD and HDD</t>
  </si>
  <si>
    <t xml:space="preserve">HDD</t>
  </si>
  <si>
    <t xml:space="preserve">CDD</t>
  </si>
  <si>
    <t xml:space="preserve">January</t>
  </si>
  <si>
    <t xml:space="preserve">10-year average HDD and CDD</t>
  </si>
  <si>
    <t xml:space="preserve">20-year trend HDD and CDD</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CDM Adjustment</t>
  </si>
  <si>
    <t xml:space="preserve">Guelph Hydro’s Total System Purchases based on 10-year HDD and CDD average</t>
  </si>
  <si>
    <t xml:space="preserve">Total year after CDM adjustment</t>
  </si>
  <si>
    <t xml:space="preserve">Year</t>
  </si>
  <si>
    <t xml:space="preserve">Actual </t>
  </si>
  <si>
    <t xml:space="preserve">Predicted </t>
  </si>
  <si>
    <t xml:space="preserve">Purchased Energy GWh</t>
  </si>
  <si>
    <t xml:space="preserve">2011 (WN)</t>
  </si>
  <si>
    <t xml:space="preserve">2012 (WN)</t>
  </si>
  <si>
    <t xml:space="preserve">2012 Wheather Normal- 20 year average</t>
  </si>
  <si>
    <t xml:space="preserve">Purchased wo Losses</t>
  </si>
  <si>
    <t xml:space="preserve">Heating Degree Days 10 =V1</t>
  </si>
  <si>
    <t xml:space="preserve">Number of Days in Month=V4</t>
  </si>
  <si>
    <t xml:space="preserve">Number of Peak Hours=V6</t>
  </si>
  <si>
    <t xml:space="preserve">Blackout Flag=V7</t>
  </si>
  <si>
    <t xml:space="preserve">Manufacturing GDP chained in Jan 2002= V8</t>
  </si>
  <si>
    <t xml:space="preserve">Trend variable "Dummy"</t>
  </si>
  <si>
    <t xml:space="preserve">Predicted Purchases</t>
  </si>
  <si>
    <t xml:space="preserve">Variances (kWh)</t>
  </si>
  <si>
    <t xml:space="preserve">% Variance</t>
  </si>
  <si>
    <t xml:space="preserve">Version EP_TCQ_14_a_Dummy variabl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Run on November 1, 2013</t>
  </si>
  <si>
    <t xml:space="preserve">Coefficients</t>
  </si>
  <si>
    <t xml:space="preserve">t Stat</t>
  </si>
  <si>
    <t xml:space="preserve">P-value</t>
  </si>
  <si>
    <t xml:space="preserve">Lower 95%</t>
  </si>
  <si>
    <t xml:space="preserve">Upper 95%</t>
  </si>
  <si>
    <t xml:space="preserve">Lower 95.0%</t>
  </si>
  <si>
    <t xml:space="preserve">Upper 95.0%</t>
  </si>
  <si>
    <t xml:space="preserve">Purchased</t>
  </si>
  <si>
    <t xml:space="preserve">Heating Degree Days</t>
  </si>
  <si>
    <t xml:space="preserve">Cooling Degree Days</t>
  </si>
  <si>
    <t xml:space="preserve">Number of Days in Month</t>
  </si>
  <si>
    <t xml:space="preserve">Number of Peak Hours</t>
  </si>
  <si>
    <t xml:space="preserve">Blackout Flag</t>
  </si>
  <si>
    <t xml:space="preserve">Manufacturing GDP</t>
  </si>
  <si>
    <t xml:space="preserve">Trend Variable</t>
  </si>
  <si>
    <t xml:space="preserve">Intercept</t>
  </si>
  <si>
    <r>
      <rPr>
        <sz val="12"/>
        <rFont val="Times New Roman"/>
        <family val="1"/>
      </rPr>
      <t xml:space="preserve">Guelph Hydro’s Monthly Predicted kWh Purchases:</t>
    </r>
    <r>
      <rPr>
        <sz val="12"/>
        <color rgb="FFFF0000"/>
        <rFont val="Times New Roman"/>
        <family val="1"/>
      </rPr>
      <t xml:space="preserve"> </t>
    </r>
  </si>
  <si>
    <t xml:space="preserve">+</t>
  </si>
  <si>
    <t xml:space="preserve">x</t>
  </si>
  <si>
    <t xml:space="preserve">Weatther Normal</t>
  </si>
  <si>
    <t xml:space="preserve">purchase</t>
  </si>
  <si>
    <t xml:space="preserve">predicted</t>
  </si>
  <si>
    <t xml:space="preserve">For graph</t>
  </si>
  <si>
    <t xml:space="preserve">Predicted Purchases </t>
  </si>
  <si>
    <t xml:space="preserve">Predicted sales</t>
  </si>
  <si>
    <t xml:space="preserve">Total to 2009</t>
  </si>
  <si>
    <t xml:space="preserve">GWh</t>
  </si>
  <si>
    <t xml:space="preserve">Check totals above sould be zero</t>
  </si>
  <si>
    <t xml:space="preserve">Purchases</t>
  </si>
  <si>
    <t xml:space="preserve">Modeled Purchases</t>
  </si>
  <si>
    <t xml:space="preserve">Difference</t>
  </si>
  <si>
    <t xml:space="preserve">Loss Factor</t>
  </si>
  <si>
    <t xml:space="preserve">Total Billed</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gt; 50 to 999 kW</t>
    </r>
  </si>
  <si>
    <r>
      <rPr>
        <sz val="10"/>
        <rFont val="Arial"/>
        <family val="2"/>
      </rPr>
      <t xml:space="preserve">General Service </t>
    </r>
    <r>
      <rPr>
        <u val="single"/>
        <sz val="10"/>
        <rFont val="Arial"/>
        <family val="2"/>
      </rPr>
      <t xml:space="preserve">&gt; 1000 to 4999 kW</t>
    </r>
  </si>
  <si>
    <t xml:space="preserve">For graph excluding Praxair in kWh sales</t>
  </si>
  <si>
    <t xml:space="preserve">Actual LF</t>
  </si>
  <si>
    <t xml:space="preserve">Weatther Normal Projection</t>
  </si>
  <si>
    <t xml:space="preserve">to work it for 2012</t>
  </si>
  <si>
    <t xml:space="preserve">weather corrected am.</t>
  </si>
  <si>
    <t xml:space="preserve">and CDM adjusted</t>
  </si>
  <si>
    <t xml:space="preserve">Average</t>
  </si>
  <si>
    <t xml:space="preserve">CDM Targets</t>
  </si>
  <si>
    <t xml:space="preserve">2012 CDM Adjustments kWh</t>
  </si>
  <si>
    <t xml:space="preserve">2012 CDM Adjustments kW</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Total </t>
  </si>
  <si>
    <t xml:space="preserve">Allocation of Weather Sensitive Amount</t>
  </si>
  <si>
    <t xml:space="preserve">excluding connections</t>
  </si>
  <si>
    <t xml:space="preserve">Growth Rate in Customer Numbers </t>
  </si>
  <si>
    <t xml:space="preserve">Used</t>
  </si>
  <si>
    <t xml:space="preserve">kW/kWh</t>
  </si>
  <si>
    <t xml:space="preserve">Actual versus Forecasted purchases </t>
  </si>
  <si>
    <t xml:space="preserve">Actual Purchases</t>
  </si>
  <si>
    <t xml:space="preserve">Forecasted Purchases </t>
  </si>
  <si>
    <t xml:space="preserve">Usage Per Customer [kWh]</t>
  </si>
  <si>
    <t xml:space="preserve">Unmetered Loads </t>
  </si>
  <si>
    <t xml:space="preserve">Consumption growth per customer [%]</t>
  </si>
  <si>
    <t xml:space="preserve">Manufacturing production - purchased from Statistics of Canada 1997- March 2010</t>
  </si>
  <si>
    <t xml:space="preserve">millions of $</t>
  </si>
  <si>
    <t xml:space="preserve">Ref_Date</t>
  </si>
  <si>
    <t xml:space="preserve">GEO</t>
  </si>
  <si>
    <t xml:space="preserve">SEAS</t>
  </si>
  <si>
    <t xml:space="preserve">PRICES</t>
  </si>
  <si>
    <t xml:space="preserve">NAICS</t>
  </si>
  <si>
    <t xml:space="preserve">Value</t>
  </si>
  <si>
    <t xml:space="preserve">Chained in Jan 1997</t>
  </si>
  <si>
    <t xml:space="preserve">chained in 2002 with 100% in Jan 2002</t>
  </si>
  <si>
    <t xml:space="preserve">1997/01</t>
  </si>
  <si>
    <t xml:space="preserve">Canada</t>
  </si>
  <si>
    <t xml:space="preserve">Seasonally adjusted at annual rates</t>
  </si>
  <si>
    <t xml:space="preserve">Chained (2002) dollars</t>
  </si>
  <si>
    <t xml:space="preserve">Manufacturing</t>
  </si>
  <si>
    <t xml:space="preserve">1997/02</t>
  </si>
  <si>
    <t xml:space="preserve">1997/03</t>
  </si>
  <si>
    <t xml:space="preserve">1997/04</t>
  </si>
  <si>
    <t xml:space="preserve">1997/05</t>
  </si>
  <si>
    <t xml:space="preserve">1997/06</t>
  </si>
  <si>
    <t xml:space="preserve">1997/07</t>
  </si>
  <si>
    <t xml:space="preserve">1997/08</t>
  </si>
  <si>
    <t xml:space="preserve">1997/09</t>
  </si>
  <si>
    <t xml:space="preserve">1997/10</t>
  </si>
  <si>
    <t xml:space="preserve">1997/11</t>
  </si>
  <si>
    <t xml:space="preserve">1997/12</t>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409]mmm\-yy"/>
    <numFmt numFmtId="168" formatCode="#,##0.00"/>
    <numFmt numFmtId="169" formatCode="0.00%"/>
    <numFmt numFmtId="170" formatCode="[$-409]m/d/yyyy"/>
    <numFmt numFmtId="171" formatCode="0.0%"/>
    <numFmt numFmtId="172" formatCode="#,##0.0000;[RED]#,##0.0000"/>
    <numFmt numFmtId="173" formatCode="#,##0_ ;[RED]\-#,##0\ "/>
    <numFmt numFmtId="174" formatCode="0.00"/>
    <numFmt numFmtId="175" formatCode="#,##0.0000"/>
    <numFmt numFmtId="176" formatCode="General"/>
    <numFmt numFmtId="177" formatCode="0.0"/>
    <numFmt numFmtId="178" formatCode="#,##0.0"/>
    <numFmt numFmtId="179" formatCode="0"/>
    <numFmt numFmtId="180" formatCode="[$-409]#,##0_);\(#,##0\)"/>
    <numFmt numFmtId="181" formatCode="_(* #,##0.00_);_(* \(#,##0.00\);_(* \-??_);_(@_)"/>
    <numFmt numFmtId="182" formatCode="_(* #,##0_);_(* \(#,##0\);_(* \-??_);_(@_)"/>
    <numFmt numFmtId="183" formatCode="0%"/>
    <numFmt numFmtId="184" formatCode="_-* #,##0_-;\-* #,##0_-;_-* \-??_-;_-@_-"/>
    <numFmt numFmtId="185" formatCode="#,##0;\(#,##0\)"/>
    <numFmt numFmtId="186" formatCode="0.0000"/>
    <numFmt numFmtId="187" formatCode="0.0000%"/>
  </numFmts>
  <fonts count="42">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sz val="10"/>
      <name val="Arial"/>
      <family val="2"/>
    </font>
    <font>
      <u val="single"/>
      <sz val="8.5"/>
      <color rgb="FF0000FF"/>
      <name val="Arial"/>
      <family val="2"/>
    </font>
    <font>
      <b val="true"/>
      <sz val="10"/>
      <name val="Arial"/>
      <family val="2"/>
    </font>
    <font>
      <sz val="10"/>
      <color rgb="FF000000"/>
      <name val="Verdana"/>
      <family val="2"/>
    </font>
    <font>
      <b val="true"/>
      <u val="single"/>
      <sz val="10"/>
      <name val="Arial"/>
      <family val="2"/>
    </font>
    <font>
      <u val="single"/>
      <sz val="10"/>
      <name val="Arial"/>
      <family val="2"/>
    </font>
    <font>
      <sz val="10"/>
      <color rgb="FF000000"/>
      <name val="Arial"/>
      <family val="0"/>
    </font>
    <font>
      <b val="true"/>
      <sz val="12"/>
      <name val="Arial"/>
      <family val="2"/>
    </font>
    <font>
      <b val="true"/>
      <sz val="10"/>
      <color rgb="FFFF0000"/>
      <name val="Arial"/>
      <family val="2"/>
    </font>
    <font>
      <b val="true"/>
      <sz val="11"/>
      <color rgb="FF000000"/>
      <name val="Calibri"/>
      <family val="2"/>
    </font>
    <font>
      <sz val="10"/>
      <color rgb="FF000000"/>
      <name val="Arial"/>
      <family val="2"/>
    </font>
    <font>
      <b val="true"/>
      <sz val="10"/>
      <color rgb="FF000000"/>
      <name val="Arial"/>
      <family val="2"/>
    </font>
    <font>
      <sz val="8"/>
      <name val="Arial"/>
      <family val="2"/>
    </font>
    <font>
      <u val="single"/>
      <sz val="8"/>
      <name val="Arial"/>
      <family val="2"/>
    </font>
    <font>
      <sz val="8"/>
      <color rgb="FF000000"/>
      <name val="Arial"/>
      <family val="2"/>
    </font>
    <font>
      <sz val="8"/>
      <color rgb="FF000000"/>
      <name val="Verdana"/>
      <family val="2"/>
    </font>
    <font>
      <sz val="11"/>
      <color rgb="FFFF0000"/>
      <name val="Calibri"/>
      <family val="2"/>
    </font>
    <font>
      <i val="true"/>
      <sz val="10"/>
      <name val="Arial"/>
      <family val="2"/>
    </font>
    <font>
      <b val="true"/>
      <sz val="8"/>
      <name val="Arial"/>
      <family val="2"/>
    </font>
    <font>
      <sz val="12"/>
      <name val="Times New Roman"/>
      <family val="1"/>
    </font>
    <font>
      <sz val="12"/>
      <color rgb="FFFF0000"/>
      <name val="Times New Roman"/>
      <family val="1"/>
    </font>
    <font>
      <sz val="12"/>
      <name val="Arial"/>
      <family val="2"/>
    </font>
    <font>
      <sz val="8"/>
      <name val="Arial Unicode MS"/>
      <family val="2"/>
    </font>
    <font>
      <b val="true"/>
      <sz val="11"/>
      <color rgb="FF000000"/>
      <name val="Tahoma"/>
      <family val="2"/>
    </font>
    <font>
      <sz val="11"/>
      <color rgb="FF000000"/>
      <name val="Tahoma"/>
      <family val="2"/>
    </font>
    <font>
      <b val="true"/>
      <sz val="8"/>
      <color rgb="FF000000"/>
      <name val="Tahoma"/>
      <family val="2"/>
    </font>
    <font>
      <sz val="10"/>
      <color rgb="FFFF0000"/>
      <name val="Arial"/>
      <family val="2"/>
    </font>
    <font>
      <b val="true"/>
      <sz val="12"/>
      <color rgb="FF0000FF"/>
      <name val="Arial"/>
      <family val="2"/>
    </font>
    <font>
      <b val="true"/>
      <sz val="12"/>
      <color rgb="FF000000"/>
      <name val="Arial"/>
      <family val="2"/>
    </font>
    <font>
      <b val="true"/>
      <sz val="12"/>
      <color rgb="FFFF00FF"/>
      <name val="Arial"/>
      <family val="2"/>
    </font>
    <font>
      <sz val="7.1"/>
      <color rgb="FF000000"/>
      <name val="Arial"/>
      <family val="2"/>
    </font>
    <font>
      <b val="true"/>
      <sz val="16.5"/>
      <color rgb="FF000000"/>
      <name val="Arial"/>
      <family val="2"/>
    </font>
    <font>
      <sz val="8.5"/>
      <color rgb="FF000000"/>
      <name val="Arial"/>
      <family val="2"/>
    </font>
    <font>
      <b val="true"/>
      <sz val="18"/>
      <color rgb="FF000000"/>
      <name val="Calibri"/>
      <family val="2"/>
    </font>
    <font>
      <sz val="10"/>
      <color rgb="FF000000"/>
      <name val="Calibri"/>
      <family val="2"/>
    </font>
    <font>
      <b val="true"/>
      <sz val="10"/>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C0C0C0"/>
        <bgColor rgb="FFB3A2C7"/>
      </patternFill>
    </fill>
    <fill>
      <patternFill patternType="solid">
        <fgColor rgb="FF00FF00"/>
        <bgColor rgb="FF33CC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s>
  <borders count="31">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6" fillId="3" borderId="10" xfId="0" applyFont="true" applyBorder="true" applyAlignment="true" applyProtection="false">
      <alignment horizontal="center" vertical="bottom" textRotation="0" wrapText="tru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8" fontId="0" fillId="4" borderId="10" xfId="0" applyFont="fals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true" applyProtection="false">
      <alignment horizontal="left" vertical="bottom" textRotation="0" wrapText="tru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left" vertical="bottom" textRotation="0" wrapText="true" indent="0" shrinkToFit="false"/>
      <protection locked="true" hidden="false"/>
    </xf>
    <xf numFmtId="166" fontId="6" fillId="3" borderId="10" xfId="0" applyFont="true" applyBorder="true" applyAlignment="true" applyProtection="false">
      <alignment horizontal="left" vertical="bottom" textRotation="0" wrapText="true" indent="0" shrinkToFit="false"/>
      <protection locked="true" hidden="false"/>
    </xf>
    <xf numFmtId="164" fontId="8" fillId="6" borderId="13"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left" vertical="bottom" textRotation="0" wrapText="false" indent="0" shrinkToFit="false"/>
      <protection locked="true" hidden="false"/>
    </xf>
    <xf numFmtId="166" fontId="0" fillId="7"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6" fontId="0" fillId="7"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left" vertical="bottom" textRotation="0" wrapText="false" indent="0" shrinkToFit="false"/>
      <protection locked="true" hidden="false"/>
    </xf>
    <xf numFmtId="166" fontId="8" fillId="6" borderId="25" xfId="0" applyFont="true" applyBorder="true" applyAlignment="true" applyProtection="false">
      <alignment horizontal="center" vertical="bottom" textRotation="0" wrapText="false" indent="0" shrinkToFit="false"/>
      <protection locked="true" hidden="false"/>
    </xf>
    <xf numFmtId="166" fontId="8" fillId="6" borderId="26"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left"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tru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67" fontId="18" fillId="8"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right" vertical="center" textRotation="0" wrapText="true" indent="0" shrinkToFit="false"/>
      <protection locked="true" hidden="false"/>
    </xf>
    <xf numFmtId="176" fontId="16" fillId="0" borderId="0" xfId="0" applyFont="true" applyBorder="false" applyAlignment="true" applyProtection="false">
      <alignment horizontal="right" vertical="center" textRotation="0" wrapText="tru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80" fontId="18" fillId="9"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left" vertical="bottom" textRotation="0" wrapText="false" indent="0" shrinkToFit="false"/>
      <protection locked="true" hidden="false"/>
    </xf>
    <xf numFmtId="182" fontId="22" fillId="10" borderId="0" xfId="15" applyFont="true" applyBorder="true" applyAlignment="true" applyProtection="true">
      <alignment horizontal="left" vertical="bottom" textRotation="0" wrapText="false" indent="0" shrinkToFit="false"/>
      <protection locked="true" hidden="false"/>
    </xf>
    <xf numFmtId="167" fontId="18" fillId="11" borderId="0" xfId="0" applyFont="true" applyBorder="false" applyAlignment="false" applyProtection="false">
      <alignment horizontal="general" vertical="bottom" textRotation="0" wrapText="false" indent="0" shrinkToFit="false"/>
      <protection locked="true" hidden="false"/>
    </xf>
    <xf numFmtId="166" fontId="18" fillId="11" borderId="0" xfId="0" applyFont="true" applyBorder="false" applyAlignment="true" applyProtection="false">
      <alignment horizontal="righ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right" vertical="center" textRotation="0" wrapText="true" indent="0" shrinkToFit="false"/>
      <protection locked="true" hidden="false"/>
    </xf>
    <xf numFmtId="180" fontId="18" fillId="11" borderId="0" xfId="0" applyFont="tru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right" vertical="center" textRotation="0" wrapText="true" indent="0" shrinkToFit="false"/>
      <protection locked="true" hidden="false"/>
    </xf>
    <xf numFmtId="182" fontId="8" fillId="3" borderId="0" xfId="15" applyFont="true" applyBorder="true" applyAlignment="true" applyProtection="true">
      <alignment horizontal="center" vertical="bottom" textRotation="0" wrapText="tru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6" fontId="0" fillId="0" borderId="29"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8" fillId="0" borderId="8" xfId="0" applyFont="true" applyBorder="true" applyAlignment="true" applyProtection="false">
      <alignment horizontal="left"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83" fontId="0" fillId="0" borderId="8"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6" fontId="18" fillId="0" borderId="12" xfId="15" applyFont="true" applyBorder="true" applyAlignment="true" applyProtection="true">
      <alignment horizontal="right"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2" fontId="18" fillId="0" borderId="12" xfId="0" applyFont="true" applyBorder="true" applyAlignment="true" applyProtection="false">
      <alignment horizontal="right" vertical="bottom" textRotation="0" wrapText="false" indent="0" shrinkToFit="false"/>
      <protection locked="true" hidden="false"/>
    </xf>
    <xf numFmtId="184" fontId="18" fillId="0" borderId="0" xfId="21" applyFont="true" applyBorder="true" applyAlignment="true" applyProtection="true">
      <alignment horizontal="right" vertical="bottom" textRotation="0" wrapText="false" indent="0" shrinkToFit="false"/>
      <protection locked="true" hidden="false"/>
    </xf>
    <xf numFmtId="182" fontId="18" fillId="0" borderId="0" xfId="15"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2" fontId="18" fillId="0" borderId="12"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21" fillId="10"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80" fontId="18" fillId="0" borderId="12"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8" fillId="11" borderId="12" xfId="0" applyFont="true" applyBorder="true" applyAlignment="true" applyProtection="false">
      <alignment horizontal="righ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true" applyProtection="false">
      <alignment horizontal="center" vertical="bottom" textRotation="0" wrapText="false" indent="0" shrinkToFit="false"/>
      <protection locked="true" hidden="false"/>
    </xf>
    <xf numFmtId="168" fontId="6" fillId="11" borderId="0" xfId="0" applyFont="true" applyBorder="false" applyAlignment="true" applyProtection="false">
      <alignment horizontal="right" vertical="bottom" textRotation="0" wrapText="false" indent="0" shrinkToFit="false"/>
      <protection locked="true" hidden="false"/>
    </xf>
    <xf numFmtId="179" fontId="18" fillId="9" borderId="0" xfId="0" applyFont="true" applyBorder="false" applyAlignment="true" applyProtection="false">
      <alignment horizontal="right" vertical="bottom" textRotation="0" wrapText="false" indent="0" shrinkToFit="false"/>
      <protection locked="true" hidden="false"/>
    </xf>
    <xf numFmtId="168" fontId="6" fillId="9" borderId="0" xfId="0" applyFont="true" applyBorder="false" applyAlignment="true" applyProtection="false">
      <alignment horizontal="right" vertical="bottom" textRotation="0" wrapText="false" indent="0" shrinkToFit="false"/>
      <protection locked="true" hidden="false"/>
    </xf>
    <xf numFmtId="168" fontId="6" fillId="4"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9" fontId="18"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80"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6" fontId="27"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6" fontId="11"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2" fontId="16" fillId="2" borderId="0" xfId="15"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0" fontId="16" fillId="2" borderId="0" xfId="15" applyFont="true" applyBorder="true" applyAlignment="true" applyProtection="true">
      <alignment horizontal="right"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82" fontId="16" fillId="3" borderId="10" xfId="15" applyFont="true" applyBorder="true" applyAlignment="true" applyProtection="true">
      <alignment horizontal="left" vertical="bottom" textRotation="0" wrapText="false" indent="0" shrinkToFit="false"/>
      <protection locked="true" hidden="false"/>
    </xf>
    <xf numFmtId="166" fontId="6" fillId="4"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2004 EDI Revenue Analysi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9999FF"/>
      <rgbColor rgb="FF993366"/>
      <rgbColor rgb="FFFFFFCC"/>
      <rgbColor rgb="FF8EB4E3"/>
      <rgbColor rgb="FF660066"/>
      <rgbColor rgb="FFD99694"/>
      <rgbColor rgb="FF0066CC"/>
      <rgbColor rgb="FF95B3D7"/>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D19392"/>
      <rgbColor rgb="FFB3A2C7"/>
      <rgbColor rgb="FFFAC090"/>
      <rgbColor rgb="FF4F81BD"/>
      <rgbColor rgb="FF33CCCC"/>
      <rgbColor rgb="FF99CC00"/>
      <rgbColor rgb="FFFFCC00"/>
      <rgbColor rgb="FFFF9900"/>
      <rgbColor rgb="FFFF6600"/>
      <rgbColor rgb="FF666699"/>
      <rgbColor rgb="FF969696"/>
      <rgbColor rgb="FF003366"/>
      <rgbColor rgb="FF93A9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Actual Purchased versus Sales kWh </a:t>
            </a:r>
          </a:p>
        </c:rich>
      </c:tx>
      <c:layout>
        <c:manualLayout>
          <c:xMode val="edge"/>
          <c:yMode val="edge"/>
          <c:x val="0.377768313458262"/>
          <c:y val="0.0340394351185718"/>
        </c:manualLayout>
      </c:layout>
      <c:overlay val="0"/>
      <c:spPr>
        <a:noFill/>
        <a:ln w="0">
          <a:noFill/>
        </a:ln>
      </c:spPr>
    </c:title>
    <c:autoTitleDeleted val="0"/>
    <c:plotArea>
      <c:layout>
        <c:manualLayout>
          <c:xMode val="edge"/>
          <c:yMode val="edge"/>
          <c:x val="0.0469903463940943"/>
          <c:y val="0.0959232613908873"/>
          <c:w val="0.660609502176794"/>
          <c:h val="0.843658406608047"/>
        </c:manualLayout>
      </c:layout>
      <c:lineChart>
        <c:grouping val="standard"/>
        <c:varyColors val="0"/>
        <c:ser>
          <c:idx val="0"/>
          <c:order val="0"/>
          <c:tx>
            <c:strRef>
              <c:f>"Purchased"</c:f>
              <c:strCache>
                <c:ptCount val="1"/>
                <c:pt idx="0">
                  <c:v>Purchas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Purchased Power Model'!$B$293:$B$305</c:f>
              <c:numCache>
                <c:formatCode>General</c:formatCode>
                <c:ptCount val="13"/>
                <c:pt idx="0">
                  <c:v>1368341834.2</c:v>
                </c:pt>
                <c:pt idx="1">
                  <c:v>1419862044.4</c:v>
                </c:pt>
                <c:pt idx="2">
                  <c:v>1491540734</c:v>
                </c:pt>
                <c:pt idx="3">
                  <c:v>1489293270</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mooth val="0"/>
        </c:ser>
        <c:ser>
          <c:idx val="1"/>
          <c:order val="1"/>
          <c:tx>
            <c:strRef>
              <c:f>"Sales"</c:f>
              <c:strCache>
                <c:ptCount val="1"/>
                <c:pt idx="0">
                  <c:v>Sal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Rate Class Energy Model'!$G$8:$G$20</c:f>
              <c:numCache>
                <c:formatCode>General</c:formatCode>
                <c:ptCount val="13"/>
                <c:pt idx="5">
                  <c:v>1485066532.43361</c:v>
                </c:pt>
                <c:pt idx="6">
                  <c:v>1556406606.35142</c:v>
                </c:pt>
                <c:pt idx="7">
                  <c:v>1619044518.02246</c:v>
                </c:pt>
                <c:pt idx="8">
                  <c:v>1609929222.88508</c:v>
                </c:pt>
                <c:pt idx="9">
                  <c:v>1609674692.74809</c:v>
                </c:pt>
                <c:pt idx="10">
                  <c:v>1574447831.91595</c:v>
                </c:pt>
                <c:pt idx="11">
                  <c:v>1485530567.0519</c:v>
                </c:pt>
                <c:pt idx="12">
                  <c:v>1626355689.66637</c:v>
                </c:pt>
              </c:numCache>
            </c:numRef>
          </c:val>
          <c:smooth val="0"/>
        </c:ser>
        <c:hiLowLines>
          <c:spPr>
            <a:ln w="0">
              <a:noFill/>
            </a:ln>
          </c:spPr>
        </c:hiLowLines>
        <c:marker val="1"/>
        <c:axId val="3653664"/>
        <c:axId val="5305993"/>
      </c:lineChart>
      <c:dateAx>
        <c:axId val="36536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9844785159947"/>
              <c:y val="0.94690913935518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5993"/>
        <c:crossesAt val="0"/>
        <c:auto val="1"/>
        <c:lblOffset val="100"/>
        <c:baseTimeUnit val="days"/>
        <c:majorUnit val="1"/>
        <c:majorTimeUnit val="days"/>
        <c:minorUnit val="1"/>
        <c:minorTimeUnit val="days"/>
        <c:noMultiLvlLbl val="0"/>
      </c:dateAx>
      <c:valAx>
        <c:axId val="530599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18777209918607"/>
              <c:y val="0.4193312017053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53664"/>
        <c:crossesAt val="1"/>
        <c:crossBetween val="midCat"/>
      </c:valAx>
      <c:spPr>
        <a:solidFill>
          <a:srgbClr val="ffffff"/>
        </a:solidFill>
        <a:ln w="12600">
          <a:solidFill>
            <a:srgbClr val="ffffff"/>
          </a:solidFill>
          <a:round/>
        </a:ln>
      </c:spPr>
    </c:plotArea>
    <c:legend>
      <c:legendPos val="r"/>
      <c:layout>
        <c:manualLayout>
          <c:xMode val="edge"/>
          <c:yMode val="edge"/>
          <c:x val="0.732869581677077"/>
          <c:y val="0.382094324540368"/>
          <c:w val="0.278771531326898"/>
          <c:h val="0.47941646682653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908730158730159"/>
          <c:y val="0.157049734427813"/>
          <c:w val="0.640952380952381"/>
          <c:h val="0.830758087880251"/>
        </c:manualLayout>
      </c:layout>
      <c:lineChart>
        <c:grouping val="standard"/>
        <c:varyColors val="0"/>
        <c:ser>
          <c:idx val="0"/>
          <c:order val="0"/>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hiLowLines>
          <c:spPr>
            <a:ln w="0">
              <a:noFill/>
            </a:ln>
          </c:spPr>
        </c:hiLowLines>
        <c:marker val="1"/>
        <c:axId val="61975673"/>
        <c:axId val="83766637"/>
      </c:lineChart>
      <c:catAx>
        <c:axId val="61975673"/>
        <c:scaling>
          <c:orientation val="minMax"/>
        </c:scaling>
        <c:delete val="0"/>
        <c:axPos val="b"/>
        <c:numFmt formatCode="General"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3766637"/>
        <c:crossesAt val="0"/>
        <c:auto val="1"/>
        <c:lblAlgn val="ctr"/>
        <c:lblOffset val="100"/>
        <c:noMultiLvlLbl val="0"/>
      </c:catAx>
      <c:valAx>
        <c:axId val="837666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206349206349"/>
              <c:y val="0.37023177209077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975673"/>
        <c:crossesAt val="1"/>
        <c:crossBetween val="midCat"/>
      </c:valAx>
      <c:spPr>
        <a:solidFill>
          <a:srgbClr val="ffffff"/>
        </a:solidFill>
        <a:ln w="12600">
          <a:solidFill>
            <a:srgbClr val="808080"/>
          </a:solidFill>
          <a:round/>
        </a:ln>
      </c:spPr>
    </c:plotArea>
    <c:legend>
      <c:legendPos val="r"/>
      <c:layout>
        <c:manualLayout>
          <c:xMode val="edge"/>
          <c:yMode val="edge"/>
          <c:x val="0.736269841269841"/>
          <c:y val="0.475615644616128"/>
          <c:w val="0.232380952380952"/>
          <c:h val="0.068083051665861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793035219628017"/>
          <c:y val="0.116842759477937"/>
          <c:w val="0.683656509695291"/>
          <c:h val="0.873710379117464"/>
        </c:manualLayout>
      </c:layout>
      <c:lineChart>
        <c:grouping val="standard"/>
        <c:varyColors val="0"/>
        <c:ser>
          <c:idx val="0"/>
          <c:order val="0"/>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hiLowLines>
          <c:spPr>
            <a:ln w="0">
              <a:noFill/>
            </a:ln>
          </c:spPr>
        </c:hiLowLines>
        <c:marker val="1"/>
        <c:axId val="83624858"/>
        <c:axId val="30227033"/>
      </c:lineChart>
      <c:catAx>
        <c:axId val="8362485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0227033"/>
        <c:crossesAt val="0"/>
        <c:auto val="1"/>
        <c:lblAlgn val="ctr"/>
        <c:lblOffset val="100"/>
        <c:noMultiLvlLbl val="0"/>
      </c:catAx>
      <c:valAx>
        <c:axId val="3022703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743940335612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24858"/>
        <c:crossesAt val="1"/>
        <c:crossBetween val="midCat"/>
      </c:valAx>
      <c:spPr>
        <a:solidFill>
          <a:srgbClr val="ffffff"/>
        </a:solidFill>
        <a:ln w="12600">
          <a:solidFill>
            <a:srgbClr val="808080"/>
          </a:solidFill>
          <a:round/>
        </a:ln>
      </c:spPr>
    </c:plotArea>
    <c:legend>
      <c:legendPos val="r"/>
      <c:layout>
        <c:manualLayout>
          <c:xMode val="edge"/>
          <c:yMode val="edge"/>
          <c:x val="0.82413929560744"/>
          <c:y val="0.482660037290242"/>
          <c:w val="0.139612188365651"/>
          <c:h val="0.07010565568676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911038806443933"/>
          <c:y val="0.15788165091994"/>
          <c:w val="0.561939528608841"/>
          <c:h val="0.814395822973645"/>
        </c:manualLayout>
      </c:layout>
      <c:lineChart>
        <c:grouping val="standard"/>
        <c:varyColors val="0"/>
        <c:ser>
          <c:idx val="0"/>
          <c:order val="0"/>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55413325"/>
        <c:axId val="3134542"/>
      </c:lineChart>
      <c:catAx>
        <c:axId val="554133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134542"/>
        <c:crossesAt val="0"/>
        <c:auto val="1"/>
        <c:lblAlgn val="ctr"/>
        <c:lblOffset val="100"/>
        <c:noMultiLvlLbl val="0"/>
      </c:catAx>
      <c:valAx>
        <c:axId val="31345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190540433299"/>
              <c:y val="0.342491297861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413325"/>
        <c:crossesAt val="1"/>
        <c:crossBetween val="midCat"/>
      </c:valAx>
      <c:spPr>
        <a:solidFill>
          <a:srgbClr val="ffffff"/>
        </a:solidFill>
        <a:ln w="12600">
          <a:solidFill>
            <a:srgbClr val="808080"/>
          </a:solidFill>
          <a:round/>
        </a:ln>
      </c:spPr>
    </c:plotArea>
    <c:legend>
      <c:legendPos val="r"/>
      <c:layout>
        <c:manualLayout>
          <c:xMode val="edge"/>
          <c:yMode val="edge"/>
          <c:x val="0.656773271962543"/>
          <c:y val="0.456862257583292"/>
          <c:w val="0.305134513133878"/>
          <c:h val="0.070114370959721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2 Customer Load
</a:t>
            </a:r>
          </a:p>
        </c:rich>
      </c:tx>
      <c:layout>
        <c:manualLayout>
          <c:xMode val="edge"/>
          <c:yMode val="edge"/>
          <c:x val="0.346469104665826"/>
          <c:y val="0.0254007589251142"/>
        </c:manualLayout>
      </c:layout>
      <c:overlay val="0"/>
      <c:spPr>
        <a:noFill/>
        <a:ln w="0">
          <a:noFill/>
        </a:ln>
      </c:spPr>
    </c:title>
    <c:autoTitleDeleted val="0"/>
    <c:plotArea>
      <c:layout>
        <c:manualLayout>
          <c:layoutTarget val="inner"/>
          <c:xMode val="edge"/>
          <c:yMode val="edge"/>
          <c:x val="0.256567885666246"/>
          <c:y val="0.23278866258809"/>
          <c:w val="0.495376208490963"/>
          <c:h val="0.69325485944397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2:$O$12</c:f>
              <c:numCache>
                <c:formatCode>General</c:formatCode>
                <c:ptCount val="8"/>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3 Customer Load
</a:t>
            </a:r>
          </a:p>
        </c:rich>
      </c:tx>
      <c:layout>
        <c:manualLayout>
          <c:xMode val="edge"/>
          <c:yMode val="edge"/>
          <c:x val="0.34455077086656"/>
          <c:y val="0.0253744083184605"/>
        </c:manualLayout>
      </c:layout>
      <c:overlay val="0"/>
      <c:spPr>
        <a:noFill/>
        <a:ln w="0">
          <a:noFill/>
        </a:ln>
      </c:spPr>
    </c:title>
    <c:autoTitleDeleted val="0"/>
    <c:plotArea>
      <c:layout>
        <c:manualLayout>
          <c:layoutTarget val="inner"/>
          <c:xMode val="edge"/>
          <c:yMode val="edge"/>
          <c:x val="0.254226475279107"/>
          <c:y val="0.233025529603476"/>
          <c:w val="0.5"/>
          <c:h val="0.692946380072942"/>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3:$O$13</c:f>
              <c:numCache>
                <c:formatCode>General</c:formatCode>
                <c:ptCount val="8"/>
                <c:pt idx="0">
                  <c:v>325123192.547199</c:v>
                </c:pt>
                <c:pt idx="1">
                  <c:v>134877221.308398</c:v>
                </c:pt>
                <c:pt idx="2">
                  <c:v>418240754.0773</c:v>
                </c:pt>
                <c:pt idx="3">
                  <c:v>370939934.10663</c:v>
                </c:pt>
                <c:pt idx="4">
                  <c:v>224351881.582678</c:v>
                </c:pt>
                <c:pt idx="5">
                  <c:v>8140829.37</c:v>
                </c:pt>
                <c:pt idx="6">
                  <c:v>128972.4398</c:v>
                </c:pt>
                <c:pt idx="7">
                  <c:v>3263747.001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4 Customer Load</a:t>
            </a:r>
          </a:p>
        </c:rich>
      </c:tx>
      <c:layout>
        <c:manualLayout>
          <c:xMode val="edge"/>
          <c:yMode val="edge"/>
          <c:x val="0.346926962744685"/>
          <c:y val="0.0257460042516337"/>
        </c:manualLayout>
      </c:layout>
      <c:overlay val="0"/>
      <c:spPr>
        <a:noFill/>
        <a:ln w="0">
          <a:noFill/>
        </a:ln>
      </c:spPr>
    </c:title>
    <c:autoTitleDeleted val="0"/>
    <c:plotArea>
      <c:layout>
        <c:manualLayout>
          <c:layoutTarget val="inner"/>
          <c:xMode val="edge"/>
          <c:yMode val="edge"/>
          <c:x val="0.242685750368344"/>
          <c:y val="0.179355956223919"/>
          <c:w val="0.523100399915807"/>
          <c:h val="0.742539957483663"/>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4:$O$14</c:f>
              <c:numCache>
                <c:formatCode>General</c:formatCode>
                <c:ptCount val="8"/>
                <c:pt idx="0">
                  <c:v>333362711.033799</c:v>
                </c:pt>
                <c:pt idx="1">
                  <c:v>136449757.494099</c:v>
                </c:pt>
                <c:pt idx="2">
                  <c:v>441567398.065222</c:v>
                </c:pt>
                <c:pt idx="3">
                  <c:v>372045282.213045</c:v>
                </c:pt>
                <c:pt idx="4">
                  <c:v>261286315.315978</c:v>
                </c:pt>
                <c:pt idx="5">
                  <c:v>8359777.73927803</c:v>
                </c:pt>
                <c:pt idx="6">
                  <c:v>127139.952</c:v>
                </c:pt>
                <c:pt idx="7">
                  <c:v>3208224.53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5 Customer Load</a:t>
            </a:r>
          </a:p>
        </c:rich>
      </c:tx>
      <c:layout>
        <c:manualLayout>
          <c:xMode val="edge"/>
          <c:yMode val="edge"/>
          <c:x val="0.347394931528412"/>
          <c:y val="0.0262008733624454"/>
        </c:manualLayout>
      </c:layout>
      <c:overlay val="0"/>
      <c:spPr>
        <a:noFill/>
        <a:ln w="0">
          <a:noFill/>
        </a:ln>
      </c:spPr>
    </c:title>
    <c:autoTitleDeleted val="0"/>
    <c:plotArea>
      <c:layout>
        <c:manualLayout>
          <c:layoutTarget val="inner"/>
          <c:xMode val="edge"/>
          <c:yMode val="edge"/>
          <c:x val="0.24728474736345"/>
          <c:y val="0.180468439857086"/>
          <c:w val="0.516553859069206"/>
          <c:h val="0.74148471615720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5:$O$15</c:f>
              <c:numCache>
                <c:formatCode>General</c:formatCode>
                <c:ptCount val="8"/>
                <c:pt idx="0">
                  <c:v>356926019.093998</c:v>
                </c:pt>
                <c:pt idx="1">
                  <c:v>144289566.386699</c:v>
                </c:pt>
                <c:pt idx="2">
                  <c:v>428032331.469265</c:v>
                </c:pt>
                <c:pt idx="3">
                  <c:v>424553499.377503</c:v>
                </c:pt>
                <c:pt idx="4">
                  <c:v>253448417.919363</c:v>
                </c:pt>
                <c:pt idx="5">
                  <c:v>8527564.51913557</c:v>
                </c:pt>
                <c:pt idx="6">
                  <c:v>127893.7009</c:v>
                </c:pt>
                <c:pt idx="7">
                  <c:v>3139225.555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6 Customer Load</a:t>
            </a:r>
          </a:p>
        </c:rich>
      </c:tx>
      <c:layout>
        <c:manualLayout>
          <c:xMode val="edge"/>
          <c:yMode val="edge"/>
          <c:x val="0.345489139051847"/>
          <c:y val="0.0257174219852595"/>
        </c:manualLayout>
      </c:layout>
      <c:overlay val="0"/>
      <c:spPr>
        <a:noFill/>
        <a:ln w="0">
          <a:noFill/>
        </a:ln>
      </c:spPr>
    </c:title>
    <c:autoTitleDeleted val="0"/>
    <c:plotArea>
      <c:layout>
        <c:manualLayout>
          <c:layoutTarget val="inner"/>
          <c:xMode val="edge"/>
          <c:yMode val="edge"/>
          <c:x val="0.241741979810792"/>
          <c:y val="0.178845852281637"/>
          <c:w val="0.527720522171133"/>
          <c:h val="0.743061000470441"/>
        </c:manualLayout>
      </c:layout>
      <c:pieChart>
        <c:varyColors val="1"/>
        <c:ser>
          <c:idx val="0"/>
          <c:order val="0"/>
          <c:spPr>
            <a:solidFill>
              <a:srgbClr val="4f81bd"/>
            </a:solidFill>
            <a:ln w="0">
              <a:noFill/>
            </a:ln>
          </c:spPr>
          <c:explosion val="0"/>
          <c:dPt>
            <c:idx val="0"/>
            <c:spPr>
              <a:solidFill>
                <a:srgbClr val="95b3d7"/>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6:$O$16</c:f>
              <c:numCache>
                <c:formatCode>General</c:formatCode>
                <c:ptCount val="8"/>
                <c:pt idx="0">
                  <c:v>348418729.241798</c:v>
                </c:pt>
                <c:pt idx="1">
                  <c:v>141613942.757199</c:v>
                </c:pt>
                <c:pt idx="2">
                  <c:v>427648833.079058</c:v>
                </c:pt>
                <c:pt idx="3">
                  <c:v>420373255.95968</c:v>
                </c:pt>
                <c:pt idx="4">
                  <c:v>260643976.287407</c:v>
                </c:pt>
                <c:pt idx="5">
                  <c:v>8759526.2004419</c:v>
                </c:pt>
                <c:pt idx="6">
                  <c:v>127132.6366</c:v>
                </c:pt>
                <c:pt idx="7">
                  <c:v>2343826.7229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7 Customer Load</a:t>
            </a:r>
          </a:p>
        </c:rich>
      </c:tx>
      <c:layout>
        <c:manualLayout>
          <c:xMode val="edge"/>
          <c:yMode val="edge"/>
          <c:x val="0.347632749149882"/>
          <c:y val="0.0255610972568579"/>
        </c:manualLayout>
      </c:layout>
      <c:overlay val="0"/>
      <c:spPr>
        <a:noFill/>
        <a:ln w="0">
          <a:noFill/>
        </a:ln>
      </c:spPr>
    </c:title>
    <c:autoTitleDeleted val="0"/>
    <c:plotArea>
      <c:layout>
        <c:manualLayout>
          <c:layoutTarget val="inner"/>
          <c:xMode val="edge"/>
          <c:yMode val="edge"/>
          <c:x val="0.241433429244049"/>
          <c:y val="0.176355985037407"/>
          <c:w val="0.526026680617316"/>
          <c:h val="0.74407730673316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7:$O$17</c:f>
              <c:numCache>
                <c:formatCode>General</c:formatCode>
                <c:ptCount val="8"/>
                <c:pt idx="0">
                  <c:v>356617105.663698</c:v>
                </c:pt>
                <c:pt idx="1">
                  <c:v>145574704.4234</c:v>
                </c:pt>
                <c:pt idx="2">
                  <c:v>447771407.198678</c:v>
                </c:pt>
                <c:pt idx="3">
                  <c:v>389939013.578696</c:v>
                </c:pt>
                <c:pt idx="4">
                  <c:v>258415579.7779</c:v>
                </c:pt>
                <c:pt idx="5">
                  <c:v>8768683.91962206</c:v>
                </c:pt>
                <c:pt idx="6">
                  <c:v>119940.4984</c:v>
                </c:pt>
                <c:pt idx="7">
                  <c:v>2468257.6877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Customer Load</a:t>
            </a:r>
          </a:p>
        </c:rich>
      </c:tx>
      <c:layout>
        <c:manualLayout>
          <c:xMode val="edge"/>
          <c:yMode val="edge"/>
          <c:x val="0.346456277376115"/>
          <c:y val="0.0252203909543887"/>
        </c:manualLayout>
      </c:layout>
      <c:overlay val="0"/>
      <c:spPr>
        <a:noFill/>
        <a:ln w="0">
          <a:noFill/>
        </a:ln>
      </c:spPr>
    </c:title>
    <c:autoTitleDeleted val="0"/>
    <c:plotArea>
      <c:layout>
        <c:manualLayout>
          <c:layoutTarget val="inner"/>
          <c:xMode val="edge"/>
          <c:yMode val="edge"/>
          <c:x val="0.235157528101747"/>
          <c:y val="0.176389421234189"/>
          <c:w val="0.539447991978469"/>
          <c:h val="0.74426983518589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8:$O$18</c:f>
              <c:numCache>
                <c:formatCode>General</c:formatCode>
                <c:ptCount val="8"/>
                <c:pt idx="0">
                  <c:v>356875114.381899</c:v>
                </c:pt>
                <c:pt idx="1">
                  <c:v>146877567.748299</c:v>
                </c:pt>
                <c:pt idx="2">
                  <c:v>425057771.651101</c:v>
                </c:pt>
                <c:pt idx="3">
                  <c:v>385445266.456843</c:v>
                </c:pt>
                <c:pt idx="4">
                  <c:v>248400499.597312</c:v>
                </c:pt>
                <c:pt idx="5">
                  <c:v>9257879.81</c:v>
                </c:pt>
                <c:pt idx="6">
                  <c:v>101462.606</c:v>
                </c:pt>
                <c:pt idx="7">
                  <c:v>2432269.6645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Actual versus Forecasted Purchases Comparison 
</a:t>
            </a:r>
          </a:p>
        </c:rich>
      </c:tx>
      <c:layout>
        <c:manualLayout>
          <c:xMode val="edge"/>
          <c:yMode val="edge"/>
          <c:x val="0.174455356135004"/>
          <c:y val="0.0387809523809524"/>
        </c:manualLayout>
      </c:layout>
      <c:overlay val="0"/>
      <c:spPr>
        <a:noFill/>
        <a:ln w="0">
          <a:noFill/>
        </a:ln>
      </c:spPr>
    </c:title>
    <c:autoTitleDeleted val="0"/>
    <c:plotArea>
      <c:layout>
        <c:manualLayout>
          <c:xMode val="edge"/>
          <c:yMode val="edge"/>
          <c:x val="0.162546562817474"/>
          <c:y val="0.24007619047619"/>
          <c:w val="0.773563607630658"/>
          <c:h val="0.737371428571429"/>
        </c:manualLayout>
      </c:layout>
      <c:barChart>
        <c:barDir val="col"/>
        <c:grouping val="clustered"/>
        <c:varyColors val="0"/>
        <c:ser>
          <c:idx val="0"/>
          <c:order val="0"/>
          <c:tx>
            <c:strRef>
              <c:f>"Actual Purchases"</c:f>
              <c:strCache>
                <c:ptCount val="1"/>
                <c:pt idx="0">
                  <c:v>Actual Purcha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B$3:$B$16</c:f>
              <c:numCache>
                <c:formatCode>General</c:formatCode>
                <c:ptCount val="14"/>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er>
        <c:ser>
          <c:idx val="1"/>
          <c:order val="1"/>
          <c:tx>
            <c:strRef>
              <c:f>"Forecasted Purchases"</c:f>
              <c:strCache>
                <c:ptCount val="1"/>
                <c:pt idx="0">
                  <c:v>Forecasted Purchas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81.94628169178</c:v>
                </c:pt>
                <c:pt idx="14">
                  <c:v>1698.26707791655</c:v>
                </c:pt>
              </c:numCache>
            </c:numRef>
          </c:val>
        </c:ser>
        <c:gapWidth val="150"/>
        <c:overlap val="0"/>
        <c:axId val="6090519"/>
        <c:axId val="25785778"/>
      </c:barChart>
      <c:catAx>
        <c:axId val="6090519"/>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785778"/>
        <c:crossesAt val="0"/>
        <c:auto val="1"/>
        <c:lblAlgn val="ctr"/>
        <c:lblOffset val="100"/>
        <c:noMultiLvlLbl val="0"/>
      </c:catAx>
      <c:valAx>
        <c:axId val="25785778"/>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GWh</a:t>
                </a:r>
              </a:p>
            </c:rich>
          </c:tx>
          <c:layout>
            <c:manualLayout>
              <c:xMode val="edge"/>
              <c:yMode val="edge"/>
              <c:x val="0.0988824923806299"/>
              <c:y val="0.056609523809523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90519"/>
        <c:crossesAt val="1"/>
        <c:crossBetween val="midCat"/>
      </c:valAx>
      <c:spPr>
        <a:solidFill>
          <a:srgbClr val="c0c0c0"/>
        </a:solidFill>
        <a:ln w="12600">
          <a:solidFill>
            <a:srgbClr val="808080"/>
          </a:solidFill>
          <a:round/>
        </a:ln>
      </c:spPr>
    </c:plotArea>
    <c:legend>
      <c:legendPos val="r"/>
      <c:layout>
        <c:manualLayout>
          <c:xMode val="edge"/>
          <c:yMode val="edge"/>
          <c:x val="0.689524777062874"/>
          <c:y val="0.133485714285714"/>
          <c:w val="0.274748842984536"/>
          <c:h val="0.096761904761904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9 Customer Load</a:t>
            </a:r>
          </a:p>
        </c:rich>
      </c:tx>
      <c:layout>
        <c:manualLayout>
          <c:xMode val="edge"/>
          <c:yMode val="edge"/>
          <c:x val="0.348095983307251"/>
          <c:y val="0.025246729400964"/>
        </c:manualLayout>
      </c:layout>
      <c:overlay val="0"/>
      <c:spPr>
        <a:noFill/>
        <a:ln w="0">
          <a:noFill/>
        </a:ln>
      </c:spPr>
    </c:title>
    <c:autoTitleDeleted val="0"/>
    <c:plotArea>
      <c:layout>
        <c:manualLayout>
          <c:layoutTarget val="inner"/>
          <c:xMode val="edge"/>
          <c:yMode val="edge"/>
          <c:x val="0.236306729264476"/>
          <c:y val="0.176115063881876"/>
          <c:w val="0.53604590505999"/>
          <c:h val="0.746232116900008"/>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9:$O$19</c:f>
              <c:numCache>
                <c:formatCode>General</c:formatCode>
                <c:ptCount val="8"/>
                <c:pt idx="0">
                  <c:v>352708668.5683</c:v>
                </c:pt>
                <c:pt idx="1">
                  <c:v>141492397.6199</c:v>
                </c:pt>
                <c:pt idx="2">
                  <c:v>368795356.8631</c:v>
                </c:pt>
                <c:pt idx="3">
                  <c:v>373502975.200994</c:v>
                </c:pt>
                <c:pt idx="4">
                  <c:v>237183984.182803</c:v>
                </c:pt>
                <c:pt idx="5">
                  <c:v>9321265.07</c:v>
                </c:pt>
                <c:pt idx="6">
                  <c:v>101501.5671</c:v>
                </c:pt>
                <c:pt idx="7">
                  <c:v>2424417.979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 Customer Load</a:t>
            </a:r>
          </a:p>
        </c:rich>
      </c:tx>
      <c:layout>
        <c:manualLayout>
          <c:xMode val="edge"/>
          <c:yMode val="edge"/>
          <c:x val="0.345012191243507"/>
          <c:y val="0.0256934077158796"/>
        </c:manualLayout>
      </c:layout>
      <c:overlay val="0"/>
      <c:spPr>
        <a:noFill/>
        <a:ln w="0">
          <a:noFill/>
        </a:ln>
      </c:spPr>
    </c:title>
    <c:autoTitleDeleted val="0"/>
    <c:plotArea>
      <c:layout>
        <c:manualLayout>
          <c:layoutTarget val="inner"/>
          <c:xMode val="edge"/>
          <c:yMode val="edge"/>
          <c:x val="0.240326513304357"/>
          <c:y val="0.179146696000629"/>
          <c:w val="0.527986854659175"/>
          <c:h val="0.74283020350436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0:$O$20</c:f>
              <c:numCache>
                <c:formatCode>General</c:formatCode>
                <c:ptCount val="8"/>
                <c:pt idx="0">
                  <c:v>364874674.472076</c:v>
                </c:pt>
                <c:pt idx="1">
                  <c:v>145047953.790179</c:v>
                </c:pt>
                <c:pt idx="2">
                  <c:v>402728237.8369</c:v>
                </c:pt>
                <c:pt idx="3">
                  <c:v>442065940.506565</c:v>
                </c:pt>
                <c:pt idx="4">
                  <c:v>259728441.08499</c:v>
                </c:pt>
                <c:pt idx="5">
                  <c:v>9387643.45</c:v>
                </c:pt>
                <c:pt idx="6">
                  <c:v>96428.0496740485</c:v>
                </c:pt>
                <c:pt idx="7">
                  <c:v>2426370.4759813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idential Annual Consumption Variance</a:t>
            </a:r>
          </a:p>
        </c:rich>
      </c:tx>
      <c:layout>
        <c:manualLayout>
          <c:xMode val="edge"/>
          <c:yMode val="edge"/>
          <c:x val="0.181459156100603"/>
          <c:y val="0.0368916797488226"/>
        </c:manualLayout>
      </c:layout>
      <c:overlay val="0"/>
      <c:spPr>
        <a:noFill/>
        <a:ln w="0">
          <a:noFill/>
        </a:ln>
      </c:spPr>
    </c:title>
    <c:autoTitleDeleted val="0"/>
    <c:plotArea>
      <c:layout>
        <c:manualLayout>
          <c:xMode val="edge"/>
          <c:yMode val="edge"/>
          <c:x val="0.0754520889627936"/>
          <c:y val="0.226956716752635"/>
          <c:w val="0.903970068592808"/>
          <c:h val="0.69511101143754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H$12:$H$20,'Rate Class Energy Model'!$H$61:$H$62</c:f>
              <c:numCache>
                <c:formatCode>General</c:formatCode>
                <c:ptCount val="11"/>
                <c:pt idx="1">
                  <c:v>325123192.547199</c:v>
                </c:pt>
                <c:pt idx="2">
                  <c:v>333362711.033799</c:v>
                </c:pt>
                <c:pt idx="3">
                  <c:v>356926019.093998</c:v>
                </c:pt>
                <c:pt idx="4">
                  <c:v>348418729.241798</c:v>
                </c:pt>
                <c:pt idx="5">
                  <c:v>356617105.663698</c:v>
                </c:pt>
                <c:pt idx="6">
                  <c:v>356875114.381899</c:v>
                </c:pt>
                <c:pt idx="7">
                  <c:v>352708668.5683</c:v>
                </c:pt>
                <c:pt idx="8">
                  <c:v>364874674.472076</c:v>
                </c:pt>
                <c:pt idx="9">
                  <c:v>375175470.856891</c:v>
                </c:pt>
                <c:pt idx="10">
                  <c:v>378871008.470598</c:v>
                </c:pt>
              </c:numCache>
            </c:numRef>
          </c:val>
          <c:smooth val="0"/>
        </c:ser>
        <c:hiLowLines>
          <c:spPr>
            <a:ln w="0">
              <a:noFill/>
            </a:ln>
          </c:spPr>
        </c:hiLowLines>
        <c:marker val="1"/>
        <c:axId val="11500877"/>
        <c:axId val="15974510"/>
      </c:lineChart>
      <c:catAx>
        <c:axId val="115008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347467608952"/>
              <c:y val="0.90592061000224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974510"/>
        <c:crossesAt val="0"/>
        <c:auto val="1"/>
        <c:lblAlgn val="ctr"/>
        <c:lblOffset val="100"/>
        <c:noMultiLvlLbl val="0"/>
      </c:catAx>
      <c:valAx>
        <c:axId val="159745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214161989884"/>
              <c:y val="0.3559093967257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008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lt;50 kW Annual Consumption Variance</a:t>
            </a:r>
          </a:p>
        </c:rich>
      </c:tx>
      <c:layout>
        <c:manualLayout>
          <c:xMode val="edge"/>
          <c:yMode val="edge"/>
          <c:x val="0.183046244014009"/>
          <c:y val="0.0368916797488226"/>
        </c:manualLayout>
      </c:layout>
      <c:overlay val="0"/>
      <c:spPr>
        <a:noFill/>
        <a:ln w="0">
          <a:noFill/>
        </a:ln>
      </c:spPr>
    </c:title>
    <c:autoTitleDeleted val="0"/>
    <c:plotArea>
      <c:layout>
        <c:manualLayout>
          <c:xMode val="edge"/>
          <c:yMode val="edge"/>
          <c:x val="0.0740476020298764"/>
          <c:y val="0.226956716752635"/>
          <c:w val="0.904724465727968"/>
          <c:h val="0.69511101143754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I$12:$I$20,'Rate Class Energy Model'!$I$61:$I$62</c:f>
              <c:numCache>
                <c:formatCode>General</c:formatCode>
                <c:ptCount val="11"/>
                <c:pt idx="1">
                  <c:v>134877221.308398</c:v>
                </c:pt>
                <c:pt idx="2">
                  <c:v>136449757.494099</c:v>
                </c:pt>
                <c:pt idx="3">
                  <c:v>144289566.386699</c:v>
                </c:pt>
                <c:pt idx="4">
                  <c:v>141613942.757199</c:v>
                </c:pt>
                <c:pt idx="5">
                  <c:v>145574704.4234</c:v>
                </c:pt>
                <c:pt idx="6">
                  <c:v>146877567.748299</c:v>
                </c:pt>
                <c:pt idx="7">
                  <c:v>141492397.6199</c:v>
                </c:pt>
                <c:pt idx="8">
                  <c:v>145047953.790179</c:v>
                </c:pt>
                <c:pt idx="9">
                  <c:v>148236861.618001</c:v>
                </c:pt>
                <c:pt idx="10">
                  <c:v>148787702.95485</c:v>
                </c:pt>
              </c:numCache>
            </c:numRef>
          </c:val>
          <c:smooth val="0"/>
        </c:ser>
        <c:hiLowLines>
          <c:spPr>
            <a:ln w="0">
              <a:noFill/>
            </a:ln>
          </c:spPr>
        </c:hiLowLines>
        <c:marker val="1"/>
        <c:axId val="80195351"/>
        <c:axId val="16244073"/>
      </c:lineChart>
      <c:catAx>
        <c:axId val="80195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2569508970052"/>
              <c:y val="0.905920610002243"/>
            </c:manualLayout>
          </c:layout>
          <c:overlay val="0"/>
          <c:spPr>
            <a:noFill/>
            <a:ln w="0">
              <a:noFill/>
            </a:ln>
          </c:spPr>
        </c:title>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244073"/>
        <c:crossesAt val="0"/>
        <c:auto val="1"/>
        <c:lblAlgn val="ctr"/>
        <c:lblOffset val="100"/>
        <c:noMultiLvlLbl val="0"/>
      </c:catAx>
      <c:valAx>
        <c:axId val="1624407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686298334644"/>
              <c:y val="0.355909396725723"/>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953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50 to 999 kW Annual Consumption Variance</a:t>
            </a:r>
          </a:p>
        </c:rich>
      </c:tx>
      <c:layout>
        <c:manualLayout>
          <c:xMode val="edge"/>
          <c:yMode val="edge"/>
          <c:x val="0.134388449257254"/>
          <c:y val="0.0381430071153622"/>
        </c:manualLayout>
      </c:layout>
      <c:overlay val="0"/>
      <c:spPr>
        <a:noFill/>
        <a:ln w="0">
          <a:noFill/>
        </a:ln>
      </c:spPr>
    </c:title>
    <c:autoTitleDeleted val="0"/>
    <c:plotArea>
      <c:layout>
        <c:manualLayout>
          <c:xMode val="edge"/>
          <c:yMode val="edge"/>
          <c:x val="0.0769818131334166"/>
          <c:y val="0.144990085151056"/>
          <c:w val="0.904970151325837"/>
          <c:h val="0.790971655196547"/>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J$12:$J$20,'Rate Class Energy Model'!$J$61:$J$62</c:f>
              <c:numCache>
                <c:formatCode>General</c:formatCode>
                <c:ptCount val="11"/>
                <c:pt idx="1">
                  <c:v>418240754.0773</c:v>
                </c:pt>
                <c:pt idx="2">
                  <c:v>441567398.065222</c:v>
                </c:pt>
                <c:pt idx="3">
                  <c:v>428032331.469265</c:v>
                </c:pt>
                <c:pt idx="4">
                  <c:v>427648833.079058</c:v>
                </c:pt>
                <c:pt idx="5">
                  <c:v>447771407.198678</c:v>
                </c:pt>
                <c:pt idx="6">
                  <c:v>425057771.651101</c:v>
                </c:pt>
                <c:pt idx="7">
                  <c:v>368795356.8631</c:v>
                </c:pt>
                <c:pt idx="8">
                  <c:v>402728237.8369</c:v>
                </c:pt>
                <c:pt idx="9">
                  <c:v>403640296.767828</c:v>
                </c:pt>
                <c:pt idx="10">
                  <c:v>399661949.82963</c:v>
                </c:pt>
              </c:numCache>
            </c:numRef>
          </c:val>
          <c:smooth val="0"/>
        </c:ser>
        <c:hiLowLines>
          <c:spPr>
            <a:ln w="0">
              <a:noFill/>
            </a:ln>
          </c:spPr>
        </c:hiLowLines>
        <c:marker val="1"/>
        <c:axId val="97070927"/>
        <c:axId val="9329412"/>
      </c:lineChart>
      <c:catAx>
        <c:axId val="97070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5740663612384"/>
              <c:y val="0.9021346086550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29412"/>
        <c:crossesAt val="0"/>
        <c:auto val="1"/>
        <c:lblAlgn val="ctr"/>
        <c:lblOffset val="100"/>
        <c:noMultiLvlLbl val="0"/>
      </c:catAx>
      <c:valAx>
        <c:axId val="932941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15875422839146"/>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709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1000 to 4999 kW Annual Consumption Variance</a:t>
            </a:r>
          </a:p>
        </c:rich>
      </c:tx>
      <c:layout>
        <c:manualLayout>
          <c:xMode val="edge"/>
          <c:yMode val="edge"/>
          <c:x val="0.224521950870157"/>
          <c:y val="0.0380232558139535"/>
        </c:manualLayout>
      </c:layout>
      <c:overlay val="0"/>
      <c:spPr>
        <a:noFill/>
        <a:ln w="0">
          <a:noFill/>
        </a:ln>
      </c:spPr>
    </c:title>
    <c:autoTitleDeleted val="0"/>
    <c:plotArea>
      <c:layout>
        <c:manualLayout>
          <c:xMode val="edge"/>
          <c:yMode val="edge"/>
          <c:x val="0.0675356298789658"/>
          <c:y val="0.146511627906977"/>
          <c:w val="0.907612977153907"/>
          <c:h val="0.792209302325581"/>
        </c:manualLayout>
      </c:layout>
      <c:lineChart>
        <c:grouping val="standard"/>
        <c:varyColors val="0"/>
        <c:ser>
          <c:idx val="0"/>
          <c:order val="0"/>
          <c:spPr>
            <a:solidFill>
              <a:srgbClr val="ff9900"/>
            </a:solidFill>
            <a:ln w="25200">
              <a:solidFill>
                <a:srgbClr val="ff9900"/>
              </a:solidFill>
              <a:round/>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K$12:$K$20,'Rate Class Energy Model'!$K$61:$K$62</c:f>
              <c:numCache>
                <c:formatCode>General</c:formatCode>
                <c:ptCount val="11"/>
                <c:pt idx="1">
                  <c:v>370939934.10663</c:v>
                </c:pt>
                <c:pt idx="2">
                  <c:v>372045282.213045</c:v>
                </c:pt>
                <c:pt idx="3">
                  <c:v>424553499.377503</c:v>
                </c:pt>
                <c:pt idx="4">
                  <c:v>420373255.95968</c:v>
                </c:pt>
                <c:pt idx="5">
                  <c:v>389939013.578696</c:v>
                </c:pt>
                <c:pt idx="6">
                  <c:v>385445266.456843</c:v>
                </c:pt>
                <c:pt idx="7">
                  <c:v>373502975.200994</c:v>
                </c:pt>
                <c:pt idx="8">
                  <c:v>442065940.506565</c:v>
                </c:pt>
                <c:pt idx="9">
                  <c:v>454075971.103122</c:v>
                </c:pt>
                <c:pt idx="10">
                  <c:v>465120498.287369</c:v>
                </c:pt>
              </c:numCache>
            </c:numRef>
          </c:val>
          <c:smooth val="0"/>
        </c:ser>
        <c:hiLowLines>
          <c:spPr>
            <a:ln w="0">
              <a:noFill/>
            </a:ln>
          </c:spPr>
        </c:hiLowLines>
        <c:marker val="1"/>
        <c:axId val="77602723"/>
        <c:axId val="15137472"/>
      </c:lineChart>
      <c:catAx>
        <c:axId val="77602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7733295137148"/>
              <c:y val="0.9024418604651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137472"/>
        <c:crossesAt val="0"/>
        <c:auto val="1"/>
        <c:lblAlgn val="ctr"/>
        <c:lblOffset val="100"/>
        <c:noMultiLvlLbl val="0"/>
      </c:catAx>
      <c:valAx>
        <c:axId val="151374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11744186046512"/>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027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rge Use Annual Consumption Variance</a:t>
            </a:r>
          </a:p>
        </c:rich>
      </c:tx>
      <c:layout>
        <c:manualLayout>
          <c:xMode val="edge"/>
          <c:yMode val="edge"/>
          <c:x val="0.194988199361377"/>
          <c:y val="0.0369994359842076"/>
        </c:manualLayout>
      </c:layout>
      <c:overlay val="0"/>
      <c:spPr>
        <a:noFill/>
        <a:ln w="0">
          <a:noFill/>
        </a:ln>
      </c:spPr>
    </c:title>
    <c:autoTitleDeleted val="0"/>
    <c:plotArea>
      <c:layout>
        <c:manualLayout>
          <c:xMode val="edge"/>
          <c:yMode val="edge"/>
          <c:x val="0.0745522698875469"/>
          <c:y val="0.107501410039481"/>
          <c:w val="0.905664306538942"/>
          <c:h val="0.818950930626058"/>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L$12:$L$20,'Rate Class Energy Model'!$L$61:$L$62</c:f>
              <c:numCache>
                <c:formatCode>General</c:formatCode>
                <c:ptCount val="11"/>
                <c:pt idx="1">
                  <c:v>224351881.582678</c:v>
                </c:pt>
                <c:pt idx="2">
                  <c:v>261286315.315978</c:v>
                </c:pt>
                <c:pt idx="3">
                  <c:v>253448417.919363</c:v>
                </c:pt>
                <c:pt idx="4">
                  <c:v>260643976.287407</c:v>
                </c:pt>
                <c:pt idx="5">
                  <c:v>258415579.7779</c:v>
                </c:pt>
                <c:pt idx="6">
                  <c:v>248400499.597312</c:v>
                </c:pt>
                <c:pt idx="7">
                  <c:v>237183984.182803</c:v>
                </c:pt>
                <c:pt idx="8">
                  <c:v>259728441.08499</c:v>
                </c:pt>
                <c:pt idx="9">
                  <c:v>266783878.649935</c:v>
                </c:pt>
                <c:pt idx="10">
                  <c:v>271481475.007327</c:v>
                </c:pt>
              </c:numCache>
            </c:numRef>
          </c:val>
          <c:smooth val="0"/>
        </c:ser>
        <c:hiLowLines>
          <c:spPr>
            <a:ln w="0">
              <a:noFill/>
            </a:ln>
          </c:spPr>
        </c:hiLowLines>
        <c:marker val="1"/>
        <c:axId val="35018463"/>
        <c:axId val="54204461"/>
      </c:lineChart>
      <c:catAx>
        <c:axId val="35018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1853394418992"/>
              <c:y val="0.90524534686971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204461"/>
        <c:crossesAt val="0"/>
        <c:auto val="1"/>
        <c:lblAlgn val="ctr"/>
        <c:lblOffset val="100"/>
        <c:noMultiLvlLbl val="0"/>
      </c:catAx>
      <c:valAx>
        <c:axId val="542044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297236322617033"/>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184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eetlights Annual Consumption Variance</a:t>
            </a:r>
          </a:p>
        </c:rich>
      </c:tx>
      <c:layout>
        <c:manualLayout>
          <c:xMode val="edge"/>
          <c:yMode val="edge"/>
          <c:x val="0.169805915634176"/>
          <c:y val="0.0369951351962892"/>
        </c:manualLayout>
      </c:layout>
      <c:overlay val="0"/>
      <c:spPr>
        <a:noFill/>
        <a:ln w="0">
          <a:noFill/>
        </a:ln>
      </c:spPr>
    </c:title>
    <c:autoTitleDeleted val="0"/>
    <c:plotArea>
      <c:layout>
        <c:manualLayout>
          <c:xMode val="edge"/>
          <c:yMode val="edge"/>
          <c:x val="0.0740528539712096"/>
          <c:y val="0.229437719199004"/>
          <c:w val="0.902814581393683"/>
          <c:h val="0.692272881547686"/>
        </c:manualLayout>
      </c:layout>
      <c:lineChart>
        <c:grouping val="standard"/>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M$12:$M$20,'Rate Class Energy Model'!$M$61:$M$62</c:f>
              <c:numCache>
                <c:formatCode>General</c:formatCode>
                <c:ptCount val="11"/>
                <c:pt idx="1">
                  <c:v>8140829.37</c:v>
                </c:pt>
                <c:pt idx="2">
                  <c:v>8359777.73927803</c:v>
                </c:pt>
                <c:pt idx="3">
                  <c:v>8527564.51913557</c:v>
                </c:pt>
                <c:pt idx="4">
                  <c:v>8759526.2004419</c:v>
                </c:pt>
                <c:pt idx="5">
                  <c:v>8768683.91962206</c:v>
                </c:pt>
                <c:pt idx="6">
                  <c:v>9257879.81</c:v>
                </c:pt>
                <c:pt idx="7">
                  <c:v>9321265.07</c:v>
                </c:pt>
                <c:pt idx="8">
                  <c:v>9387643.45</c:v>
                </c:pt>
                <c:pt idx="9">
                  <c:v>9580710.55653969</c:v>
                </c:pt>
                <c:pt idx="10">
                  <c:v>9777748.29829004</c:v>
                </c:pt>
              </c:numCache>
            </c:numRef>
          </c:val>
          <c:smooth val="0"/>
        </c:ser>
        <c:hiLowLines>
          <c:spPr>
            <a:ln w="0">
              <a:noFill/>
            </a:ln>
          </c:spPr>
        </c:hiLowLines>
        <c:marker val="1"/>
        <c:axId val="4672859"/>
        <c:axId val="22707965"/>
      </c:lineChart>
      <c:catAx>
        <c:axId val="4672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727995416458"/>
              <c:y val="0.90496662518384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707965"/>
        <c:crossesAt val="0"/>
        <c:auto val="1"/>
        <c:lblAlgn val="ctr"/>
        <c:lblOffset val="100"/>
        <c:noMultiLvlLbl val="0"/>
      </c:catAx>
      <c:valAx>
        <c:axId val="2270796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5614888562054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28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tinel Lights Annual Consumption Variance</a:t>
            </a:r>
          </a:p>
        </c:rich>
      </c:tx>
      <c:layout>
        <c:manualLayout>
          <c:xMode val="edge"/>
          <c:yMode val="edge"/>
          <c:x val="0.151250606249567"/>
          <c:y val="0.0368912383308964"/>
        </c:manualLayout>
      </c:layout>
      <c:overlay val="0"/>
      <c:spPr>
        <a:noFill/>
        <a:ln w="0">
          <a:noFill/>
        </a:ln>
      </c:spPr>
    </c:title>
    <c:autoTitleDeleted val="0"/>
    <c:plotArea>
      <c:layout>
        <c:manualLayout>
          <c:xMode val="edge"/>
          <c:yMode val="edge"/>
          <c:x val="0.0769070879235086"/>
          <c:y val="0.150601732088629"/>
          <c:w val="0.91027506408924"/>
          <c:h val="0.83972556517827"/>
        </c:manualLayout>
      </c:layout>
      <c:lineChart>
        <c:grouping val="standard"/>
        <c:varyColors val="0"/>
        <c:ser>
          <c:idx val="0"/>
          <c:order val="0"/>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N$12:$N$20,'Rate Class Energy Model'!$N$61:$N$62</c:f>
              <c:numCache>
                <c:formatCode>General</c:formatCode>
                <c:ptCount val="11"/>
                <c:pt idx="1">
                  <c:v>128972.4398</c:v>
                </c:pt>
                <c:pt idx="2">
                  <c:v>127139.952</c:v>
                </c:pt>
                <c:pt idx="3">
                  <c:v>127893.7009</c:v>
                </c:pt>
                <c:pt idx="4">
                  <c:v>127132.6366</c:v>
                </c:pt>
                <c:pt idx="5">
                  <c:v>119940.4984</c:v>
                </c:pt>
                <c:pt idx="6">
                  <c:v>101462.606</c:v>
                </c:pt>
                <c:pt idx="7">
                  <c:v>101501.5671</c:v>
                </c:pt>
                <c:pt idx="8">
                  <c:v>96428.0496740485</c:v>
                </c:pt>
                <c:pt idx="9">
                  <c:v>92504.1995942162</c:v>
                </c:pt>
                <c:pt idx="10">
                  <c:v>88740.018817051</c:v>
                </c:pt>
              </c:numCache>
            </c:numRef>
          </c:val>
          <c:smooth val="0"/>
        </c:ser>
        <c:hiLowLines>
          <c:spPr>
            <a:ln w="0">
              <a:noFill/>
            </a:ln>
          </c:spPr>
        </c:hiLowLines>
        <c:marker val="1"/>
        <c:axId val="92366320"/>
        <c:axId val="98549326"/>
      </c:lineChart>
      <c:catAx>
        <c:axId val="92366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7587473151805"/>
              <c:y val="0.90563491170846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549326"/>
        <c:crossesAt val="0"/>
        <c:auto val="1"/>
        <c:lblAlgn val="ctr"/>
        <c:lblOffset val="100"/>
        <c:noMultiLvlLbl val="0"/>
      </c:catAx>
      <c:valAx>
        <c:axId val="985493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214161989884"/>
              <c:y val="0.35114160386908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663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metered Scattered Load Annual Consumption Variance</a:t>
            </a:r>
          </a:p>
        </c:rich>
      </c:tx>
      <c:layout>
        <c:manualLayout>
          <c:xMode val="edge"/>
          <c:yMode val="edge"/>
          <c:x val="0.181622860416816"/>
          <c:y val="0.0279516994633274"/>
        </c:manualLayout>
      </c:layout>
      <c:overlay val="0"/>
      <c:spPr>
        <a:noFill/>
        <a:ln w="0">
          <a:noFill/>
        </a:ln>
      </c:spPr>
    </c:title>
    <c:autoTitleDeleted val="0"/>
    <c:plotArea>
      <c:layout>
        <c:manualLayout>
          <c:xMode val="edge"/>
          <c:yMode val="edge"/>
          <c:x val="0.0767027143164077"/>
          <c:y val="0.144342576028623"/>
          <c:w val="0.900164721048485"/>
          <c:h val="0.83821556350626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O$12:$O$20,'Rate Class Energy Model'!$O$61:$O$62</c:f>
              <c:numCache>
                <c:formatCode>General</c:formatCode>
                <c:ptCount val="11"/>
                <c:pt idx="1">
                  <c:v>3263747.00159998</c:v>
                </c:pt>
                <c:pt idx="2">
                  <c:v>3208224.538</c:v>
                </c:pt>
                <c:pt idx="3">
                  <c:v>3139225.55559998</c:v>
                </c:pt>
                <c:pt idx="4">
                  <c:v>2343826.72290001</c:v>
                </c:pt>
                <c:pt idx="5">
                  <c:v>2468257.68770001</c:v>
                </c:pt>
                <c:pt idx="6">
                  <c:v>2432269.66450001</c:v>
                </c:pt>
                <c:pt idx="7">
                  <c:v>2424417.9797</c:v>
                </c:pt>
                <c:pt idx="8">
                  <c:v>2426370.47598139</c:v>
                </c:pt>
                <c:pt idx="9">
                  <c:v>2325749.39527867</c:v>
                </c:pt>
                <c:pt idx="10">
                  <c:v>2229301.04993602</c:v>
                </c:pt>
              </c:numCache>
            </c:numRef>
          </c:val>
          <c:smooth val="0"/>
        </c:ser>
        <c:hiLowLines>
          <c:spPr>
            <a:ln w="0">
              <a:noFill/>
            </a:ln>
          </c:spPr>
        </c:hiLowLines>
        <c:marker val="1"/>
        <c:axId val="69626095"/>
        <c:axId val="19114492"/>
      </c:lineChart>
      <c:catAx>
        <c:axId val="69626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9998567643057"/>
              <c:y val="0.90597048300536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114492"/>
        <c:crossesAt val="0"/>
        <c:auto val="1"/>
        <c:lblAlgn val="ctr"/>
        <c:lblOffset val="100"/>
        <c:noMultiLvlLbl val="0"/>
      </c:catAx>
      <c:valAx>
        <c:axId val="191144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46265652951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260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urchased Actual versus Forecasted</a:t>
            </a:r>
          </a:p>
        </c:rich>
      </c:tx>
      <c:layout>
        <c:manualLayout>
          <c:xMode val="edge"/>
          <c:yMode val="edge"/>
          <c:x val="0.346204807874314"/>
          <c:y val="0.0340394351185718"/>
        </c:manualLayout>
      </c:layout>
      <c:overlay val="0"/>
      <c:spPr>
        <a:noFill/>
        <a:ln w="0">
          <a:noFill/>
        </a:ln>
      </c:spPr>
    </c:title>
    <c:autoTitleDeleted val="0"/>
    <c:plotArea>
      <c:layout>
        <c:manualLayout>
          <c:xMode val="edge"/>
          <c:yMode val="edge"/>
          <c:x val="0.0459965928449745"/>
          <c:y val="0.10025313082867"/>
          <c:w val="0.758233957978421"/>
          <c:h val="0.84052757793765"/>
        </c:manualLayout>
      </c:layout>
      <c:barChart>
        <c:barDir val="col"/>
        <c:grouping val="clustered"/>
        <c:varyColors val="0"/>
        <c:ser>
          <c:idx val="0"/>
          <c:order val="0"/>
          <c:tx>
            <c:strRef>
              <c:f>"Purchased Actual"</c:f>
              <c:strCache>
                <c:ptCount val="1"/>
                <c:pt idx="0">
                  <c:v>Purchased 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Power Model'!$G$293:$G$307</c:f>
              <c:numCache>
                <c:formatCode>General</c:formatCode>
                <c:ptCount val="15"/>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0</c:v>
                </c:pt>
                <c:pt idx="14">
                  <c:v>0</c:v>
                </c:pt>
              </c:numCache>
            </c:numRef>
          </c:val>
        </c:ser>
        <c:ser>
          <c:idx val="1"/>
          <c:order val="1"/>
          <c:tx>
            <c:strRef>
              <c:f>"Purchased Forecasted"</c:f>
              <c:strCache>
                <c:ptCount val="1"/>
                <c:pt idx="0">
                  <c:v>Purchased Forecas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81.94628169178</c:v>
                </c:pt>
                <c:pt idx="14">
                  <c:v>1698.26707791655</c:v>
                </c:pt>
              </c:numCache>
            </c:numRef>
          </c:val>
        </c:ser>
        <c:gapWidth val="150"/>
        <c:overlap val="0"/>
        <c:axId val="85122270"/>
        <c:axId val="67146767"/>
      </c:barChart>
      <c:catAx>
        <c:axId val="851222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46767"/>
        <c:crossesAt val="0"/>
        <c:auto val="1"/>
        <c:lblAlgn val="ctr"/>
        <c:lblOffset val="100"/>
        <c:noMultiLvlLbl val="0"/>
      </c:catAx>
      <c:valAx>
        <c:axId val="67146767"/>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543251940185501"/>
              <c:y val="0.03244071409539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122270"/>
        <c:crossesAt val="1"/>
        <c:crossBetween val="midCat"/>
      </c:valAx>
      <c:spPr>
        <a:solidFill>
          <a:srgbClr val="ffffff"/>
        </a:solidFill>
        <a:ln w="12600">
          <a:solidFill>
            <a:srgbClr val="808080"/>
          </a:solidFill>
          <a:round/>
        </a:ln>
      </c:spPr>
    </c:plotArea>
    <c:legend>
      <c:legendPos val="r"/>
      <c:layout>
        <c:manualLayout>
          <c:xMode val="edge"/>
          <c:yMode val="edge"/>
          <c:x val="0.50709823963657"/>
          <c:y val="0.919997335464961"/>
          <c:w val="0.323869013817907"/>
          <c:h val="0.0399680255795364"/>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8145321567692"/>
          <c:y val="0.050380346676643"/>
        </c:manualLayout>
      </c:layout>
      <c:overlay val="0"/>
      <c:spPr>
        <a:noFill/>
        <a:ln w="0">
          <a:noFill/>
        </a:ln>
      </c:spPr>
    </c:title>
    <c:autoTitleDeleted val="0"/>
    <c:plotArea>
      <c:layout>
        <c:manualLayout>
          <c:xMode val="edge"/>
          <c:yMode val="edge"/>
          <c:x val="0.0947611097861515"/>
          <c:y val="0.137548322733508"/>
          <c:w val="0.638763017727959"/>
          <c:h val="0.862451677266492"/>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hiLowLines>
          <c:spPr>
            <a:ln w="0">
              <a:noFill/>
            </a:ln>
          </c:spPr>
        </c:hiLowLines>
        <c:marker val="1"/>
        <c:axId val="65838736"/>
        <c:axId val="88497239"/>
      </c:lineChart>
      <c:catAx>
        <c:axId val="658387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8497239"/>
        <c:crossesAt val="0"/>
        <c:auto val="1"/>
        <c:lblAlgn val="ctr"/>
        <c:lblOffset val="100"/>
        <c:noMultiLvlLbl val="0"/>
      </c:catAx>
      <c:valAx>
        <c:axId val="8849723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538914063121"/>
              <c:y val="0.3660057363761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838736"/>
        <c:crossesAt val="1"/>
        <c:crossBetween val="midCat"/>
      </c:valAx>
      <c:spPr>
        <a:solidFill>
          <a:srgbClr val="ffffff"/>
        </a:solidFill>
        <a:ln w="12600">
          <a:solidFill>
            <a:srgbClr val="c0c0c0"/>
          </a:solidFill>
          <a:round/>
        </a:ln>
      </c:spPr>
    </c:plotArea>
    <c:legend>
      <c:legendPos val="r"/>
      <c:layout>
        <c:manualLayout>
          <c:xMode val="edge"/>
          <c:yMode val="edge"/>
          <c:x val="0.738373479608872"/>
          <c:y val="0.480483850854221"/>
          <c:w val="0.224342157564194"/>
          <c:h val="0.070332959221848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850083287063"/>
          <c:y val="0.050380346676643"/>
        </c:manualLayout>
      </c:layout>
      <c:overlay val="0"/>
      <c:spPr>
        <a:noFill/>
        <a:ln w="0">
          <a:noFill/>
        </a:ln>
      </c:spPr>
    </c:title>
    <c:autoTitleDeleted val="0"/>
    <c:plotArea>
      <c:layout>
        <c:manualLayout>
          <c:xMode val="edge"/>
          <c:yMode val="edge"/>
          <c:x val="0.0937574363448878"/>
          <c:y val="0.15662800847986"/>
          <c:w val="0.557626715316888"/>
          <c:h val="0.831899239306647"/>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ser>
          <c:idx val="1"/>
          <c:order val="1"/>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ser>
          <c:idx val="2"/>
          <c:order val="2"/>
          <c:tx>
            <c:strRef>
              <c:f>'Customer growth'!$D$2</c:f>
              <c:strCache>
                <c:ptCount val="1"/>
                <c:pt idx="0">
                  <c:v>General Service &gt; 50 to 999 k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ser>
          <c:idx val="3"/>
          <c:order val="3"/>
          <c:tx>
            <c:strRef>
              <c:f>'Customer growth'!$E$2</c:f>
              <c:strCache>
                <c:ptCount val="1"/>
                <c:pt idx="0">
                  <c:v>General Service &gt; 1000 to 4999 k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ser>
          <c:idx val="4"/>
          <c:order val="4"/>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ser>
          <c:idx val="5"/>
          <c:order val="5"/>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ser>
          <c:idx val="6"/>
          <c:order val="6"/>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ser>
          <c:idx val="7"/>
          <c:order val="7"/>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12343705"/>
        <c:axId val="24162269"/>
      </c:lineChart>
      <c:catAx>
        <c:axId val="1234370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4162269"/>
        <c:crossesAt val="0"/>
        <c:auto val="1"/>
        <c:lblAlgn val="ctr"/>
        <c:lblOffset val="100"/>
        <c:noMultiLvlLbl val="0"/>
      </c:catAx>
      <c:valAx>
        <c:axId val="241622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302530340287"/>
              <c:y val="0.3500436463399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343705"/>
        <c:crossesAt val="1"/>
        <c:crossBetween val="midCat"/>
      </c:valAx>
      <c:spPr>
        <a:solidFill>
          <a:srgbClr val="c0c0c0"/>
        </a:solidFill>
        <a:ln w="12600">
          <a:solidFill>
            <a:srgbClr val="808080"/>
          </a:solidFill>
          <a:round/>
        </a:ln>
      </c:spPr>
    </c:plotArea>
    <c:legend>
      <c:legendPos val="r"/>
      <c:layout>
        <c:manualLayout>
          <c:xMode val="edge"/>
          <c:yMode val="edge"/>
          <c:x val="0.654398350122948"/>
          <c:y val="0.031175957101883"/>
          <c:w val="0.304989291663362"/>
          <c:h val="0.9721910462651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903896516149512"/>
          <c:y val="0.156514172053705"/>
          <c:w val="0.569637330370606"/>
          <c:h val="0.813028344107409"/>
        </c:manualLayout>
      </c:layout>
      <c:lineChart>
        <c:grouping val="standard"/>
        <c:varyColors val="0"/>
        <c:ser>
          <c:idx val="0"/>
          <c:order val="0"/>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hiLowLines>
          <c:spPr>
            <a:ln w="0">
              <a:noFill/>
            </a:ln>
          </c:spPr>
        </c:hiLowLines>
        <c:marker val="1"/>
        <c:axId val="34912864"/>
        <c:axId val="37503640"/>
      </c:lineChart>
      <c:catAx>
        <c:axId val="349128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7503640"/>
        <c:crossesAt val="0"/>
        <c:auto val="1"/>
        <c:lblAlgn val="ctr"/>
        <c:lblOffset val="100"/>
        <c:noMultiLvlLbl val="0"/>
      </c:catAx>
      <c:valAx>
        <c:axId val="375036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190540433299"/>
              <c:y val="0.3393833913475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912864"/>
        <c:crossesAt val="1"/>
        <c:crossBetween val="midCat"/>
      </c:valAx>
      <c:spPr>
        <a:solidFill>
          <a:srgbClr val="ffffff"/>
        </a:solidFill>
        <a:ln w="12600">
          <a:solidFill>
            <a:srgbClr val="808080"/>
          </a:solidFill>
          <a:round/>
        </a:ln>
      </c:spPr>
    </c:plotArea>
    <c:legend>
      <c:legendPos val="r"/>
      <c:layout>
        <c:manualLayout>
          <c:xMode val="edge"/>
          <c:yMode val="edge"/>
          <c:x val="0.663042615665423"/>
          <c:y val="0.435106911984088"/>
          <c:w val="0.29957939846044"/>
          <c:h val="0.11847339632023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711515631183221"/>
          <c:y val="0.15786202610317"/>
          <c:w val="0.586228729719034"/>
          <c:h val="0.814418893722809"/>
        </c:manualLayout>
      </c:layout>
      <c:lineChart>
        <c:grouping val="standard"/>
        <c:varyColors val="0"/>
        <c:ser>
          <c:idx val="0"/>
          <c:order val="0"/>
          <c:tx>
            <c:strRef>
              <c:f>'Customer growth'!$D$2</c:f>
              <c:strCache>
                <c:ptCount val="1"/>
                <c:pt idx="0">
                  <c:v>General Service &gt; 50 to 999 kW</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hiLowLines>
          <c:spPr>
            <a:ln w="0">
              <a:noFill/>
            </a:ln>
          </c:spPr>
        </c:hiLowLines>
        <c:marker val="1"/>
        <c:axId val="60346773"/>
        <c:axId val="48319404"/>
      </c:lineChart>
      <c:catAx>
        <c:axId val="603467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8319404"/>
        <c:crossesAt val="0"/>
        <c:auto val="1"/>
        <c:lblAlgn val="ctr"/>
        <c:lblOffset val="100"/>
        <c:noMultiLvlLbl val="0"/>
      </c:catAx>
      <c:valAx>
        <c:axId val="483194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424487259167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46773"/>
        <c:crossesAt val="1"/>
        <c:crossBetween val="midCat"/>
      </c:valAx>
      <c:spPr>
        <a:solidFill>
          <a:srgbClr val="ffffff"/>
        </a:solidFill>
        <a:ln w="12600">
          <a:solidFill>
            <a:srgbClr val="808080"/>
          </a:solidFill>
          <a:round/>
        </a:ln>
      </c:spPr>
    </c:plotArea>
    <c:legend>
      <c:legendPos val="r"/>
      <c:layout>
        <c:manualLayout>
          <c:xMode val="edge"/>
          <c:yMode val="edge"/>
          <c:x val="0.663791056588841"/>
          <c:y val="0.431572405220634"/>
          <c:w val="0.298773248911753"/>
          <c:h val="0.11845866998135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88961193556067"/>
          <c:y val="0.156514172053705"/>
          <c:w val="0.5701134830569"/>
          <c:h val="0.832048731974142"/>
        </c:manualLayout>
      </c:layout>
      <c:lineChart>
        <c:grouping val="standard"/>
        <c:varyColors val="0"/>
        <c:ser>
          <c:idx val="0"/>
          <c:order val="0"/>
          <c:tx>
            <c:strRef>
              <c:f>'Customer growth'!$E$2</c:f>
              <c:strCache>
                <c:ptCount val="1"/>
                <c:pt idx="0">
                  <c:v>General Service &gt; 1000 to 4999 kW</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hiLowLines>
          <c:spPr>
            <a:ln w="0">
              <a:noFill/>
            </a:ln>
          </c:spPr>
        </c:hiLowLines>
        <c:marker val="1"/>
        <c:axId val="18589248"/>
        <c:axId val="7468475"/>
      </c:lineChart>
      <c:catAx>
        <c:axId val="185892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468475"/>
        <c:crossesAt val="0"/>
        <c:auto val="1"/>
        <c:lblAlgn val="ctr"/>
        <c:lblOffset val="100"/>
        <c:noMultiLvlLbl val="0"/>
      </c:catAx>
      <c:valAx>
        <c:axId val="74684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190540433299"/>
              <c:y val="0.3487071108901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89248"/>
        <c:crossesAt val="1"/>
        <c:crossBetween val="midCat"/>
      </c:valAx>
      <c:spPr>
        <a:solidFill>
          <a:srgbClr val="ffffff"/>
        </a:solidFill>
        <a:ln w="12600">
          <a:solidFill>
            <a:srgbClr val="808080"/>
          </a:solidFill>
          <a:round/>
        </a:ln>
      </c:spPr>
    </c:plotArea>
    <c:legend>
      <c:legendPos val="r"/>
      <c:layout>
        <c:manualLayout>
          <c:xMode val="edge"/>
          <c:yMode val="edge"/>
          <c:x val="0.66518530275375"/>
          <c:y val="0.440949776230731"/>
          <c:w val="0.29957939846044"/>
          <c:h val="0.11847339632023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94420261179264"/>
          <c:y val="0.125792417650715"/>
          <c:w val="0.699802136921251"/>
          <c:h val="0.862896208825357"/>
        </c:manualLayout>
      </c:layout>
      <c:lineChart>
        <c:grouping val="standard"/>
        <c:varyColors val="0"/>
        <c:ser>
          <c:idx val="0"/>
          <c:order val="0"/>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hiLowLines>
          <c:spPr>
            <a:ln w="0">
              <a:noFill/>
            </a:ln>
          </c:spPr>
        </c:hiLowLines>
        <c:marker val="1"/>
        <c:axId val="30768657"/>
        <c:axId val="67121929"/>
      </c:lineChart>
      <c:catAx>
        <c:axId val="307686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7121929"/>
        <c:crossesAt val="0"/>
        <c:auto val="1"/>
        <c:lblAlgn val="ctr"/>
        <c:lblOffset val="100"/>
        <c:noMultiLvlLbl val="0"/>
      </c:catAx>
      <c:valAx>
        <c:axId val="6712192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5537600994406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68657"/>
        <c:crossesAt val="1"/>
        <c:crossBetween val="midCat"/>
      </c:valAx>
      <c:spPr>
        <a:solidFill>
          <a:srgbClr val="ffffff"/>
        </a:solidFill>
        <a:ln w="12600">
          <a:solidFill>
            <a:srgbClr val="808080"/>
          </a:solidFill>
          <a:round/>
        </a:ln>
      </c:spPr>
    </c:plotArea>
    <c:legend>
      <c:legendPos val="r"/>
      <c:layout>
        <c:manualLayout>
          <c:xMode val="edge"/>
          <c:yMode val="edge"/>
          <c:x val="0.791452314998021"/>
          <c:y val="0.447731510254817"/>
          <c:w val="0.173090621290067"/>
          <c:h val="0.10528278433809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
</Relationships>
</file>

<file path=xl/drawings/_rels/drawing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0</xdr:rowOff>
    </xdr:from>
    <xdr:to>
      <xdr:col>15</xdr:col>
      <xdr:colOff>618840</xdr:colOff>
      <xdr:row>74</xdr:row>
      <xdr:rowOff>162000</xdr:rowOff>
    </xdr:to>
    <xdr:sp>
      <xdr:nvSpPr>
        <xdr:cNvPr id="0" name="Text Box 1"/>
        <xdr:cNvSpPr/>
      </xdr:nvSpPr>
      <xdr:spPr>
        <a:xfrm>
          <a:off x="59760" y="10372680"/>
          <a:ext cx="10213560" cy="809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lanation of results returned by the Regression tool</a:t>
          </a:r>
          <a:endParaRPr b="0" lang="en-US" sz="1000" spc="-1" strike="noStrike">
            <a:latin typeface="Times New Roman"/>
          </a:endParaRPr>
        </a:p>
        <a:p>
          <a:r>
            <a:rPr b="0" lang="en-US" sz="1000" spc="-1" strike="noStrike">
              <a:solidFill>
                <a:srgbClr val="000000"/>
              </a:solidFill>
              <a:latin typeface="Arial"/>
            </a:rPr>
            <a:t>in Excel’s Data Analys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gression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ultiple R: The Coefficient of Correlation, estimates the strength of the relationship between actual load and other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 Square:   Square of Multiple R:  The percentage of the variation in load that is explained by the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justed R Square:  Adding more variables to a model increases the value of R-squared.  The Adjusted R-Squared provides a relative measure of fit adjusted for number of variables (degrees of freed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Useful when compared to the mean to calculate the %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ervations:  Number of observations in the samp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the Entire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grees of freedom (df):  </a:t>
          </a:r>
          <a:endParaRPr b="0" lang="en-US" sz="1000" spc="-1" strike="noStrike">
            <a:latin typeface="Times New Roman"/>
          </a:endParaRPr>
        </a:p>
        <a:p>
          <a:r>
            <a:rPr b="0" lang="en-US" sz="1000" spc="-1" strike="noStrike">
              <a:solidFill>
                <a:srgbClr val="000000"/>
              </a:solidFill>
              <a:latin typeface="Arial"/>
            </a:rPr>
            <a:t>Regression: Number of independent variables in the model.</a:t>
          </a:r>
          <a:endParaRPr b="0" lang="en-US" sz="1000" spc="-1" strike="noStrike">
            <a:latin typeface="Times New Roman"/>
          </a:endParaRPr>
        </a:p>
        <a:p>
          <a:r>
            <a:rPr b="0" lang="en-US" sz="1000" spc="-1" strike="noStrike">
              <a:solidFill>
                <a:srgbClr val="000000"/>
              </a:solidFill>
              <a:latin typeface="Arial"/>
            </a:rPr>
            <a:t>Residual: Number of observations – number of independent variables in the model – 1</a:t>
          </a:r>
          <a:endParaRPr b="0" lang="en-US" sz="1000" spc="-1" strike="noStrike">
            <a:latin typeface="Times New Roman"/>
          </a:endParaRPr>
        </a:p>
        <a:p>
          <a:r>
            <a:rPr b="0" lang="en-US" sz="1000" spc="-1" strike="noStrike">
              <a:solidFill>
                <a:srgbClr val="000000"/>
              </a:solidFill>
              <a:latin typeface="Arial"/>
            </a:rPr>
            <a:t>Total:  Number of observations –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m of Squares (SS):</a:t>
          </a:r>
          <a:endParaRPr b="0" lang="en-US" sz="1000" spc="-1" strike="noStrike">
            <a:latin typeface="Times New Roman"/>
          </a:endParaRPr>
        </a:p>
        <a:p>
          <a:r>
            <a:rPr b="0" lang="en-US" sz="1000" spc="-1" strike="noStrike">
              <a:solidFill>
                <a:srgbClr val="000000"/>
              </a:solidFill>
              <a:latin typeface="Arial"/>
            </a:rPr>
            <a:t>Provides the individual components of the sum of squa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an Square (MS): </a:t>
          </a:r>
          <a:endParaRPr b="0" lang="en-US" sz="1000" spc="-1" strike="noStrike">
            <a:latin typeface="Times New Roman"/>
          </a:endParaRPr>
        </a:p>
        <a:p>
          <a:r>
            <a:rPr b="0" lang="en-US" sz="1000" spc="-1" strike="noStrike">
              <a:solidFill>
                <a:srgbClr val="000000"/>
              </a:solidFill>
              <a:latin typeface="Arial"/>
            </a:rPr>
            <a:t>Sum of squares divided by the degrees of freed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Test (F): The average explained variation in relationship to the explained vari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gnificance F:  The probability that the model does NOT explain the variation in loa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Each Vari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efficients:  Values that yield the greatest correlation coefficient squared (R-Squa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 Stat:  Measures the significance of each independent vari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value:  The probability that the variable does NOT explain the variation in loa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wer 95% / Upper 95%:  There is a 95% probability that the true value of the coefficient lies between the Lower 95% and Upper 95% values.  The probability is 2.5% that it lies below the lower value, and 2.5% that it lies above.  The narrower this range the bet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199440</xdr:rowOff>
    </xdr:from>
    <xdr:to>
      <xdr:col>12</xdr:col>
      <xdr:colOff>628560</xdr:colOff>
      <xdr:row>26</xdr:row>
      <xdr:rowOff>75960</xdr:rowOff>
    </xdr:to>
    <xdr:graphicFrame>
      <xdr:nvGraphicFramePr>
        <xdr:cNvPr id="2" name="Chart 1"/>
        <xdr:cNvGraphicFramePr/>
      </xdr:nvGraphicFramePr>
      <xdr:xfrm>
        <a:off x="2640240" y="199440"/>
        <a:ext cx="6378120" cy="47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0</xdr:row>
      <xdr:rowOff>0</xdr:rowOff>
    </xdr:from>
    <xdr:to>
      <xdr:col>7</xdr:col>
      <xdr:colOff>70920</xdr:colOff>
      <xdr:row>57</xdr:row>
      <xdr:rowOff>133560</xdr:rowOff>
    </xdr:to>
    <xdr:graphicFrame>
      <xdr:nvGraphicFramePr>
        <xdr:cNvPr id="4" name="Chart 1"/>
        <xdr:cNvGraphicFramePr/>
      </xdr:nvGraphicFramePr>
      <xdr:xfrm>
        <a:off x="648360" y="7448400"/>
        <a:ext cx="4528080" cy="28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0</xdr:rowOff>
    </xdr:from>
    <xdr:to>
      <xdr:col>7</xdr:col>
      <xdr:colOff>70920</xdr:colOff>
      <xdr:row>38</xdr:row>
      <xdr:rowOff>133560</xdr:rowOff>
    </xdr:to>
    <xdr:graphicFrame>
      <xdr:nvGraphicFramePr>
        <xdr:cNvPr id="5" name="Chart 3"/>
        <xdr:cNvGraphicFramePr/>
      </xdr:nvGraphicFramePr>
      <xdr:xfrm>
        <a:off x="638280" y="4371840"/>
        <a:ext cx="4538160" cy="28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42360</xdr:colOff>
      <xdr:row>40</xdr:row>
      <xdr:rowOff>9720</xdr:rowOff>
    </xdr:from>
    <xdr:to>
      <xdr:col>14</xdr:col>
      <xdr:colOff>379440</xdr:colOff>
      <xdr:row>57</xdr:row>
      <xdr:rowOff>152280</xdr:rowOff>
    </xdr:to>
    <xdr:graphicFrame>
      <xdr:nvGraphicFramePr>
        <xdr:cNvPr id="6" name="Chart 4"/>
        <xdr:cNvGraphicFramePr/>
      </xdr:nvGraphicFramePr>
      <xdr:xfrm>
        <a:off x="5447880" y="7458120"/>
        <a:ext cx="4536000" cy="28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9</xdr:row>
      <xdr:rowOff>19080</xdr:rowOff>
    </xdr:from>
    <xdr:to>
      <xdr:col>7</xdr:col>
      <xdr:colOff>81000</xdr:colOff>
      <xdr:row>76</xdr:row>
      <xdr:rowOff>162000</xdr:rowOff>
    </xdr:to>
    <xdr:graphicFrame>
      <xdr:nvGraphicFramePr>
        <xdr:cNvPr id="7" name="Chart 5"/>
        <xdr:cNvGraphicFramePr/>
      </xdr:nvGraphicFramePr>
      <xdr:xfrm>
        <a:off x="638280" y="10544040"/>
        <a:ext cx="454824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02120</xdr:colOff>
      <xdr:row>59</xdr:row>
      <xdr:rowOff>9720</xdr:rowOff>
    </xdr:from>
    <xdr:to>
      <xdr:col>14</xdr:col>
      <xdr:colOff>439200</xdr:colOff>
      <xdr:row>76</xdr:row>
      <xdr:rowOff>152280</xdr:rowOff>
    </xdr:to>
    <xdr:graphicFrame>
      <xdr:nvGraphicFramePr>
        <xdr:cNvPr id="8" name="Chart 6"/>
        <xdr:cNvGraphicFramePr/>
      </xdr:nvGraphicFramePr>
      <xdr:xfrm>
        <a:off x="5507640" y="10534680"/>
        <a:ext cx="453600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84</xdr:row>
      <xdr:rowOff>47520</xdr:rowOff>
    </xdr:from>
    <xdr:to>
      <xdr:col>7</xdr:col>
      <xdr:colOff>91080</xdr:colOff>
      <xdr:row>102</xdr:row>
      <xdr:rowOff>28440</xdr:rowOff>
    </xdr:to>
    <xdr:graphicFrame>
      <xdr:nvGraphicFramePr>
        <xdr:cNvPr id="9" name="Chart 7"/>
        <xdr:cNvGraphicFramePr/>
      </xdr:nvGraphicFramePr>
      <xdr:xfrm>
        <a:off x="648360" y="14620680"/>
        <a:ext cx="4548240" cy="28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22640</xdr:colOff>
      <xdr:row>84</xdr:row>
      <xdr:rowOff>28440</xdr:rowOff>
    </xdr:from>
    <xdr:to>
      <xdr:col>14</xdr:col>
      <xdr:colOff>459360</xdr:colOff>
      <xdr:row>102</xdr:row>
      <xdr:rowOff>95400</xdr:rowOff>
    </xdr:to>
    <xdr:graphicFrame>
      <xdr:nvGraphicFramePr>
        <xdr:cNvPr id="10" name="Chart 8"/>
        <xdr:cNvGraphicFramePr/>
      </xdr:nvGraphicFramePr>
      <xdr:xfrm>
        <a:off x="5528160" y="14601600"/>
        <a:ext cx="4535640" cy="29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104</xdr:row>
      <xdr:rowOff>28440</xdr:rowOff>
    </xdr:from>
    <xdr:to>
      <xdr:col>7</xdr:col>
      <xdr:colOff>110880</xdr:colOff>
      <xdr:row>122</xdr:row>
      <xdr:rowOff>9720</xdr:rowOff>
    </xdr:to>
    <xdr:graphicFrame>
      <xdr:nvGraphicFramePr>
        <xdr:cNvPr id="11" name="Chart 9"/>
        <xdr:cNvGraphicFramePr/>
      </xdr:nvGraphicFramePr>
      <xdr:xfrm>
        <a:off x="668160" y="17840160"/>
        <a:ext cx="4548240" cy="2895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42360</xdr:colOff>
      <xdr:row>104</xdr:row>
      <xdr:rowOff>38160</xdr:rowOff>
    </xdr:from>
    <xdr:to>
      <xdr:col>14</xdr:col>
      <xdr:colOff>379440</xdr:colOff>
      <xdr:row>122</xdr:row>
      <xdr:rowOff>19080</xdr:rowOff>
    </xdr:to>
    <xdr:graphicFrame>
      <xdr:nvGraphicFramePr>
        <xdr:cNvPr id="12" name="Chart 10"/>
        <xdr:cNvGraphicFramePr/>
      </xdr:nvGraphicFramePr>
      <xdr:xfrm>
        <a:off x="5447880" y="17849880"/>
        <a:ext cx="4536000" cy="2895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10</xdr:col>
      <xdr:colOff>519120</xdr:colOff>
      <xdr:row>28</xdr:row>
      <xdr:rowOff>142920</xdr:rowOff>
    </xdr:to>
    <xdr:graphicFrame>
      <xdr:nvGraphicFramePr>
        <xdr:cNvPr id="13" name="Chart 1"/>
        <xdr:cNvGraphicFramePr/>
      </xdr:nvGraphicFramePr>
      <xdr:xfrm>
        <a:off x="49680" y="28440"/>
        <a:ext cx="685116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08680</xdr:colOff>
      <xdr:row>0</xdr:row>
      <xdr:rowOff>28440</xdr:rowOff>
    </xdr:from>
    <xdr:to>
      <xdr:col>21</xdr:col>
      <xdr:colOff>259920</xdr:colOff>
      <xdr:row>28</xdr:row>
      <xdr:rowOff>133560</xdr:rowOff>
    </xdr:to>
    <xdr:graphicFrame>
      <xdr:nvGraphicFramePr>
        <xdr:cNvPr id="14" name="Chart 3"/>
        <xdr:cNvGraphicFramePr/>
      </xdr:nvGraphicFramePr>
      <xdr:xfrm>
        <a:off x="6890400" y="28440"/>
        <a:ext cx="677124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114480</xdr:rowOff>
    </xdr:from>
    <xdr:to>
      <xdr:col>10</xdr:col>
      <xdr:colOff>459360</xdr:colOff>
      <xdr:row>56</xdr:row>
      <xdr:rowOff>152640</xdr:rowOff>
    </xdr:to>
    <xdr:graphicFrame>
      <xdr:nvGraphicFramePr>
        <xdr:cNvPr id="15" name="Chart 4"/>
        <xdr:cNvGraphicFramePr/>
      </xdr:nvGraphicFramePr>
      <xdr:xfrm>
        <a:off x="0" y="4648320"/>
        <a:ext cx="68410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48920</xdr:colOff>
      <xdr:row>28</xdr:row>
      <xdr:rowOff>133560</xdr:rowOff>
    </xdr:from>
    <xdr:to>
      <xdr:col>21</xdr:col>
      <xdr:colOff>289800</xdr:colOff>
      <xdr:row>56</xdr:row>
      <xdr:rowOff>133560</xdr:rowOff>
    </xdr:to>
    <xdr:graphicFrame>
      <xdr:nvGraphicFramePr>
        <xdr:cNvPr id="16" name="Chart 5"/>
        <xdr:cNvGraphicFramePr/>
      </xdr:nvGraphicFramePr>
      <xdr:xfrm>
        <a:off x="6830640" y="4667400"/>
        <a:ext cx="6860880" cy="45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7</xdr:row>
      <xdr:rowOff>9360</xdr:rowOff>
    </xdr:from>
    <xdr:to>
      <xdr:col>10</xdr:col>
      <xdr:colOff>429480</xdr:colOff>
      <xdr:row>85</xdr:row>
      <xdr:rowOff>66600</xdr:rowOff>
    </xdr:to>
    <xdr:graphicFrame>
      <xdr:nvGraphicFramePr>
        <xdr:cNvPr id="17" name="Chart 6"/>
        <xdr:cNvGraphicFramePr/>
      </xdr:nvGraphicFramePr>
      <xdr:xfrm>
        <a:off x="0" y="9239040"/>
        <a:ext cx="6811200" cy="459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38840</xdr:colOff>
      <xdr:row>56</xdr:row>
      <xdr:rowOff>152640</xdr:rowOff>
    </xdr:from>
    <xdr:to>
      <xdr:col>21</xdr:col>
      <xdr:colOff>299880</xdr:colOff>
      <xdr:row>85</xdr:row>
      <xdr:rowOff>75960</xdr:rowOff>
    </xdr:to>
    <xdr:graphicFrame>
      <xdr:nvGraphicFramePr>
        <xdr:cNvPr id="18" name="Chart 7"/>
        <xdr:cNvGraphicFramePr/>
      </xdr:nvGraphicFramePr>
      <xdr:xfrm>
        <a:off x="6820560" y="9220320"/>
        <a:ext cx="6881040" cy="4619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85</xdr:row>
      <xdr:rowOff>86040</xdr:rowOff>
    </xdr:from>
    <xdr:to>
      <xdr:col>10</xdr:col>
      <xdr:colOff>439560</xdr:colOff>
      <xdr:row>114</xdr:row>
      <xdr:rowOff>86040</xdr:rowOff>
    </xdr:to>
    <xdr:graphicFrame>
      <xdr:nvGraphicFramePr>
        <xdr:cNvPr id="19" name="Chart 8"/>
        <xdr:cNvGraphicFramePr/>
      </xdr:nvGraphicFramePr>
      <xdr:xfrm>
        <a:off x="0" y="13849560"/>
        <a:ext cx="6821280" cy="469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448920</xdr:colOff>
      <xdr:row>85</xdr:row>
      <xdr:rowOff>66600</xdr:rowOff>
    </xdr:from>
    <xdr:to>
      <xdr:col>21</xdr:col>
      <xdr:colOff>329760</xdr:colOff>
      <xdr:row>114</xdr:row>
      <xdr:rowOff>75960</xdr:rowOff>
    </xdr:to>
    <xdr:graphicFrame>
      <xdr:nvGraphicFramePr>
        <xdr:cNvPr id="20" name="Chart 9"/>
        <xdr:cNvGraphicFramePr/>
      </xdr:nvGraphicFramePr>
      <xdr:xfrm>
        <a:off x="6830640" y="13830120"/>
        <a:ext cx="6900840" cy="4705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9680</xdr:colOff>
      <xdr:row>117</xdr:row>
      <xdr:rowOff>114480</xdr:rowOff>
    </xdr:from>
    <xdr:to>
      <xdr:col>10</xdr:col>
      <xdr:colOff>459360</xdr:colOff>
      <xdr:row>145</xdr:row>
      <xdr:rowOff>162000</xdr:rowOff>
    </xdr:to>
    <xdr:graphicFrame>
      <xdr:nvGraphicFramePr>
        <xdr:cNvPr id="21" name="Chart 10"/>
        <xdr:cNvGraphicFramePr/>
      </xdr:nvGraphicFramePr>
      <xdr:xfrm>
        <a:off x="49680" y="19059840"/>
        <a:ext cx="6791400" cy="4581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8</xdr:col>
      <xdr:colOff>129960</xdr:colOff>
      <xdr:row>19</xdr:row>
      <xdr:rowOff>162000</xdr:rowOff>
    </xdr:to>
    <xdr:graphicFrame>
      <xdr:nvGraphicFramePr>
        <xdr:cNvPr id="22" name="Chart 1"/>
        <xdr:cNvGraphicFramePr/>
      </xdr:nvGraphicFramePr>
      <xdr:xfrm>
        <a:off x="39960" y="28440"/>
        <a:ext cx="519552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9320</xdr:colOff>
      <xdr:row>0</xdr:row>
      <xdr:rowOff>28440</xdr:rowOff>
    </xdr:from>
    <xdr:to>
      <xdr:col>16</xdr:col>
      <xdr:colOff>70560</xdr:colOff>
      <xdr:row>19</xdr:row>
      <xdr:rowOff>162000</xdr:rowOff>
    </xdr:to>
    <xdr:graphicFrame>
      <xdr:nvGraphicFramePr>
        <xdr:cNvPr id="23" name="Chart 2"/>
        <xdr:cNvGraphicFramePr/>
      </xdr:nvGraphicFramePr>
      <xdr:xfrm>
        <a:off x="5244840" y="28440"/>
        <a:ext cx="50364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0</xdr:row>
      <xdr:rowOff>28440</xdr:rowOff>
    </xdr:from>
    <xdr:to>
      <xdr:col>8</xdr:col>
      <xdr:colOff>129960</xdr:colOff>
      <xdr:row>39</xdr:row>
      <xdr:rowOff>37800</xdr:rowOff>
    </xdr:to>
    <xdr:graphicFrame>
      <xdr:nvGraphicFramePr>
        <xdr:cNvPr id="24" name="Chart 3"/>
        <xdr:cNvGraphicFramePr/>
      </xdr:nvGraphicFramePr>
      <xdr:xfrm>
        <a:off x="49680" y="3267000"/>
        <a:ext cx="5185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39320</xdr:colOff>
      <xdr:row>20</xdr:row>
      <xdr:rowOff>28440</xdr:rowOff>
    </xdr:from>
    <xdr:to>
      <xdr:col>16</xdr:col>
      <xdr:colOff>60480</xdr:colOff>
      <xdr:row>39</xdr:row>
      <xdr:rowOff>47520</xdr:rowOff>
    </xdr:to>
    <xdr:graphicFrame>
      <xdr:nvGraphicFramePr>
        <xdr:cNvPr id="25" name="Chart 4"/>
        <xdr:cNvGraphicFramePr/>
      </xdr:nvGraphicFramePr>
      <xdr:xfrm>
        <a:off x="5244840" y="3267000"/>
        <a:ext cx="5026320" cy="30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39</xdr:row>
      <xdr:rowOff>47520</xdr:rowOff>
    </xdr:from>
    <xdr:to>
      <xdr:col>8</xdr:col>
      <xdr:colOff>120240</xdr:colOff>
      <xdr:row>58</xdr:row>
      <xdr:rowOff>162000</xdr:rowOff>
    </xdr:to>
    <xdr:graphicFrame>
      <xdr:nvGraphicFramePr>
        <xdr:cNvPr id="26" name="Chart 5"/>
        <xdr:cNvGraphicFramePr/>
      </xdr:nvGraphicFramePr>
      <xdr:xfrm>
        <a:off x="39960" y="6362640"/>
        <a:ext cx="5185800" cy="3191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29600</xdr:colOff>
      <xdr:row>39</xdr:row>
      <xdr:rowOff>28440</xdr:rowOff>
    </xdr:from>
    <xdr:to>
      <xdr:col>16</xdr:col>
      <xdr:colOff>50760</xdr:colOff>
      <xdr:row>58</xdr:row>
      <xdr:rowOff>133560</xdr:rowOff>
    </xdr:to>
    <xdr:graphicFrame>
      <xdr:nvGraphicFramePr>
        <xdr:cNvPr id="27" name="Chart 6"/>
        <xdr:cNvGraphicFramePr/>
      </xdr:nvGraphicFramePr>
      <xdr:xfrm>
        <a:off x="5235120" y="6343560"/>
        <a:ext cx="5026320" cy="31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9</xdr:row>
      <xdr:rowOff>9360</xdr:rowOff>
    </xdr:from>
    <xdr:to>
      <xdr:col>8</xdr:col>
      <xdr:colOff>129960</xdr:colOff>
      <xdr:row>78</xdr:row>
      <xdr:rowOff>133200</xdr:rowOff>
    </xdr:to>
    <xdr:graphicFrame>
      <xdr:nvGraphicFramePr>
        <xdr:cNvPr id="28" name="Chart 7"/>
        <xdr:cNvGraphicFramePr/>
      </xdr:nvGraphicFramePr>
      <xdr:xfrm>
        <a:off x="39960" y="9563040"/>
        <a:ext cx="5195520" cy="320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39320</xdr:colOff>
      <xdr:row>59</xdr:row>
      <xdr:rowOff>0</xdr:rowOff>
    </xdr:from>
    <xdr:to>
      <xdr:col>16</xdr:col>
      <xdr:colOff>60480</xdr:colOff>
      <xdr:row>78</xdr:row>
      <xdr:rowOff>142920</xdr:rowOff>
    </xdr:to>
    <xdr:graphicFrame>
      <xdr:nvGraphicFramePr>
        <xdr:cNvPr id="29" name="Chart 8"/>
        <xdr:cNvGraphicFramePr/>
      </xdr:nvGraphicFramePr>
      <xdr:xfrm>
        <a:off x="5244840" y="9553680"/>
        <a:ext cx="502632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n.gov.on.ca/en/economy/ltr/2010/ch2.html" TargetMode="External"/><Relationship Id="rId2" Type="http://schemas.openxmlformats.org/officeDocument/2006/relationships/hyperlink" Target="http://www.statcan.ca/english/freepub/15-001-XIE/00803/user.htm" TargetMode="External"/><Relationship Id="rId3" Type="http://schemas.openxmlformats.org/officeDocument/2006/relationships/hyperlink" Target="http://www40.statcan.ca/l01/cst01/econ06.htm?sdi=gross%20domestic%20product" TargetMode="External"/><Relationship Id="rId4" Type="http://schemas.openxmlformats.org/officeDocument/2006/relationships/hyperlink" Target="http://www.climate.weatheroffice.ec.gc.ca/climateData/dailydata_e.html?timeframe=2&amp;Prov=CA&amp;StationID=5097&amp;Year=2008&amp;Month=9&amp;Day=15" TargetMode="External"/><Relationship Id="rId5" Type="http://schemas.openxmlformats.org/officeDocument/2006/relationships/hyperlink" Target="http://www40.statcan.gc.ca/l01/cst01/gdps04a-eng.htm" TargetMode="External"/><Relationship Id="rId6" Type="http://schemas.openxmlformats.org/officeDocument/2006/relationships/hyperlink" Target="http://guelph.ca/business.cfm?itemid=62054&amp;smocid=1859" TargetMode="External"/><Relationship Id="rId7" Type="http://schemas.openxmlformats.org/officeDocument/2006/relationships/hyperlink" Target="http://guelph.ca/living.cfm?smocid=1932" TargetMode="External"/><Relationship Id="rId8" Type="http://schemas.openxmlformats.org/officeDocument/2006/relationships/hyperlink" Target="http://www.guelph.ca/uploads/PBS_Dept/planning/documents/Guelph%20Growth%20Management/Council%20Endorsement_LGMS%20Phase%20IV_april27_09%20Consolidated.pdf" TargetMode="External"/><Relationship Id="rId9" Type="http://schemas.openxmlformats.org/officeDocument/2006/relationships/hyperlink" Target="http://www12.statcan.gc.ca/census-recensement/2006/dp-pd/prof/92-591/details/Page.cfm?Lang=E&amp;Geo1=CSD&amp;Code1=3523008&amp;Geo2=PR&amp;Code2=35&amp;Data=Count&amp;SearchText=Guelph&amp;SearchType=Begins&amp;SearchPR=01&amp;B1=All&amp;Custom=" TargetMode="External"/><Relationship Id="rId10" Type="http://schemas.openxmlformats.org/officeDocument/2006/relationships/hyperlink" Target="http://www.bmonesbittburns.com/economics/reports/20080722/sr20080722.pdf" TargetMode="External"/><Relationship Id="rId11" Type="http://schemas.openxmlformats.org/officeDocument/2006/relationships/hyperlink" Target="http://www.bmonesbittburns.com/economics/forecast/prov/ProvincialOutlook.pdf" TargetMode="External"/><Relationship Id="rId1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6" style="0" width="10.13"/>
    <col collapsed="false" customWidth="true" hidden="false" outlineLevel="0" max="9" min="9" style="1" width="9.14"/>
  </cols>
  <sheetData>
    <row r="1" s="2" customFormat="true" ht="18" hidden="false" customHeight="true" outlineLevel="0" collapsed="false">
      <c r="B1" s="3" t="s">
        <v>0</v>
      </c>
      <c r="C1" s="3"/>
      <c r="D1" s="3"/>
      <c r="E1" s="3"/>
      <c r="F1" s="3"/>
      <c r="G1" s="3"/>
      <c r="H1" s="2" t="s">
        <v>1</v>
      </c>
      <c r="I1" s="4" t="s">
        <v>2</v>
      </c>
    </row>
    <row r="2" customFormat="false" ht="12.75" hidden="false" customHeight="false" outlineLevel="0" collapsed="false">
      <c r="B2" s="0" t="s">
        <v>3</v>
      </c>
    </row>
    <row r="4" customFormat="false" ht="18.75" hidden="false" customHeight="false" outlineLevel="0" collapsed="false">
      <c r="B4" s="2" t="s">
        <v>4</v>
      </c>
      <c r="J4" s="5" t="s">
        <v>5</v>
      </c>
    </row>
    <row r="5" customFormat="false" ht="18" hidden="false" customHeight="false" outlineLevel="0" collapsed="false">
      <c r="A5" s="6" t="s">
        <v>6</v>
      </c>
      <c r="B5" s="7"/>
      <c r="C5" s="7"/>
      <c r="D5" s="7"/>
      <c r="E5" s="7"/>
      <c r="F5" s="7"/>
      <c r="G5" s="7"/>
      <c r="H5" s="7"/>
      <c r="I5" s="7"/>
      <c r="J5" s="8"/>
      <c r="K5" s="9" t="s">
        <v>7</v>
      </c>
    </row>
    <row r="6" customFormat="false" ht="18" hidden="false" customHeight="false" outlineLevel="0" collapsed="false">
      <c r="A6" s="10" t="s">
        <v>8</v>
      </c>
      <c r="B6" s="11"/>
      <c r="C6" s="11"/>
      <c r="D6" s="11"/>
      <c r="E6" s="11"/>
      <c r="F6" s="11"/>
      <c r="G6" s="11"/>
      <c r="H6" s="11"/>
      <c r="I6" s="11"/>
      <c r="J6" s="12"/>
      <c r="K6" s="13" t="s">
        <v>9</v>
      </c>
    </row>
    <row r="7" customFormat="false" ht="18.75" hidden="false" customHeight="false" outlineLevel="0" collapsed="false">
      <c r="A7" s="14" t="s">
        <v>10</v>
      </c>
      <c r="B7" s="15"/>
      <c r="C7" s="15"/>
      <c r="D7" s="15"/>
      <c r="E7" s="15"/>
      <c r="F7" s="15"/>
      <c r="G7" s="15"/>
      <c r="H7" s="15"/>
      <c r="I7" s="15"/>
      <c r="J7" s="16"/>
    </row>
    <row r="8" customFormat="false" ht="12.75" hidden="false" customHeight="false" outlineLevel="0" collapsed="false">
      <c r="A8" s="17" t="s">
        <v>11</v>
      </c>
      <c r="B8" s="13" t="s">
        <v>12</v>
      </c>
    </row>
    <row r="9" customFormat="false" ht="12.75" hidden="false" customHeight="false" outlineLevel="0" collapsed="false">
      <c r="B9" s="13" t="s">
        <v>13</v>
      </c>
      <c r="J9" s="13" t="s">
        <v>14</v>
      </c>
    </row>
    <row r="10" customFormat="false" ht="12.75" hidden="false" customHeight="false" outlineLevel="0" collapsed="false">
      <c r="A10" s="0" t="s">
        <v>15</v>
      </c>
      <c r="B10" s="13"/>
      <c r="J10" s="13"/>
    </row>
    <row r="11" customFormat="false" ht="76.5" hidden="false" customHeight="false" outlineLevel="0" collapsed="false">
      <c r="A11" s="18" t="s">
        <v>16</v>
      </c>
      <c r="B11" s="13" t="s">
        <v>17</v>
      </c>
      <c r="I11" s="0"/>
      <c r="K11" s="17" t="s">
        <v>18</v>
      </c>
    </row>
    <row r="12" customFormat="false" ht="12.75" hidden="false" customHeight="false" outlineLevel="0" collapsed="false">
      <c r="A12" s="18"/>
      <c r="B12" s="13"/>
      <c r="I12" s="0"/>
      <c r="J12" s="13" t="s">
        <v>19</v>
      </c>
      <c r="O12" s="13" t="s">
        <v>20</v>
      </c>
      <c r="S12" s="13" t="s">
        <v>21</v>
      </c>
    </row>
    <row r="13" s="18" customFormat="true" ht="72" hidden="false" customHeight="true" outlineLevel="0" collapsed="false">
      <c r="A13" s="19" t="s">
        <v>22</v>
      </c>
      <c r="B13" s="19"/>
      <c r="C13" s="19"/>
      <c r="D13" s="19"/>
      <c r="E13" s="19"/>
      <c r="F13" s="19"/>
      <c r="G13" s="19"/>
      <c r="H13" s="19"/>
      <c r="I13" s="0"/>
      <c r="J13" s="13" t="s">
        <v>23</v>
      </c>
      <c r="K13" s="0"/>
      <c r="L13" s="0"/>
      <c r="M13" s="0"/>
      <c r="N13" s="0"/>
      <c r="O13" s="0"/>
      <c r="P13" s="0"/>
      <c r="Q13" s="0"/>
      <c r="R13" s="0"/>
      <c r="S13" s="0"/>
    </row>
    <row r="15" customFormat="false" ht="109.5" hidden="false" customHeight="true" outlineLevel="0" collapsed="false">
      <c r="A15" s="20" t="s">
        <v>24</v>
      </c>
      <c r="B15" s="20"/>
      <c r="C15" s="20"/>
      <c r="D15" s="20"/>
      <c r="E15" s="20"/>
      <c r="F15" s="20"/>
      <c r="G15" s="20"/>
      <c r="H15" s="20"/>
      <c r="J15" s="21" t="s">
        <v>25</v>
      </c>
      <c r="K15" s="21"/>
      <c r="L15" s="21"/>
      <c r="M15" s="21"/>
      <c r="N15" s="21"/>
      <c r="O15" s="21"/>
      <c r="P15" s="21"/>
    </row>
    <row r="17" s="18" customFormat="true" ht="123" hidden="false" customHeight="true" outlineLevel="0" collapsed="false">
      <c r="A17" s="20" t="s">
        <v>26</v>
      </c>
      <c r="B17" s="20"/>
      <c r="C17" s="20"/>
      <c r="D17" s="20"/>
      <c r="E17" s="20"/>
      <c r="F17" s="20"/>
      <c r="G17" s="20"/>
      <c r="H17" s="20"/>
      <c r="I17" s="22"/>
      <c r="J17" s="23" t="s">
        <v>27</v>
      </c>
      <c r="K17" s="24" t="s">
        <v>28</v>
      </c>
      <c r="L17" s="24" t="s">
        <v>29</v>
      </c>
    </row>
    <row r="19" s="26" customFormat="true" ht="83.25" hidden="false" customHeight="true" outlineLevel="0" collapsed="false">
      <c r="A19" s="20" t="s">
        <v>30</v>
      </c>
      <c r="B19" s="20"/>
      <c r="C19" s="20"/>
      <c r="D19" s="20"/>
      <c r="E19" s="20"/>
      <c r="F19" s="20"/>
      <c r="G19" s="20"/>
      <c r="H19" s="20"/>
      <c r="I19" s="25"/>
    </row>
    <row r="21" customFormat="false" ht="82.5" hidden="false" customHeight="true" outlineLevel="0" collapsed="false">
      <c r="A21" s="20" t="s">
        <v>31</v>
      </c>
      <c r="B21" s="20"/>
      <c r="C21" s="20"/>
      <c r="D21" s="20"/>
      <c r="E21" s="20"/>
      <c r="F21" s="20"/>
      <c r="G21" s="20"/>
      <c r="H21" s="20"/>
    </row>
    <row r="23" customFormat="false" ht="12.75" hidden="false" customHeight="false" outlineLevel="0" collapsed="false">
      <c r="A23" s="17"/>
    </row>
    <row r="78" customFormat="false" ht="12.75" hidden="false" customHeight="false" outlineLevel="0" collapsed="false">
      <c r="A78" s="27"/>
    </row>
    <row r="85" customFormat="false" ht="12.75" hidden="false" customHeight="false" outlineLevel="0" collapsed="false">
      <c r="A85" s="28"/>
      <c r="B85" s="11"/>
      <c r="C85" s="11"/>
      <c r="D85" s="11"/>
      <c r="E85" s="11"/>
      <c r="F85" s="11"/>
      <c r="G85" s="11"/>
      <c r="H85" s="11"/>
      <c r="I85" s="11"/>
    </row>
    <row r="86" customFormat="false" ht="12.75" hidden="false" customHeight="false" outlineLevel="0" collapsed="false">
      <c r="A86" s="11"/>
      <c r="B86" s="11"/>
      <c r="C86" s="11"/>
      <c r="D86" s="11"/>
      <c r="E86" s="11"/>
      <c r="F86" s="11"/>
      <c r="G86" s="11"/>
      <c r="H86" s="11"/>
      <c r="I86" s="11"/>
    </row>
    <row r="87" customFormat="false" ht="12.75" hidden="false" customHeight="false" outlineLevel="0" collapsed="false">
      <c r="A87" s="11"/>
      <c r="B87" s="29"/>
      <c r="C87" s="29"/>
      <c r="D87" s="29"/>
      <c r="E87" s="29"/>
      <c r="F87" s="30"/>
      <c r="G87" s="30"/>
      <c r="H87" s="11"/>
      <c r="I87" s="11"/>
    </row>
    <row r="88" customFormat="false" ht="12.75" hidden="false" customHeight="false" outlineLevel="0" collapsed="false">
      <c r="A88" s="11"/>
      <c r="B88" s="31"/>
      <c r="C88" s="31"/>
      <c r="D88" s="31"/>
      <c r="E88" s="31"/>
      <c r="F88" s="30"/>
      <c r="G88" s="30"/>
      <c r="H88" s="11"/>
      <c r="I88" s="11"/>
    </row>
    <row r="89" customFormat="false" ht="12.75" hidden="false" customHeight="false" outlineLevel="0" collapsed="false">
      <c r="A89" s="11"/>
      <c r="B89" s="29"/>
      <c r="C89" s="29"/>
      <c r="D89" s="29"/>
      <c r="E89" s="29"/>
      <c r="F89" s="30"/>
      <c r="G89" s="30"/>
      <c r="H89" s="11"/>
      <c r="I89" s="11"/>
    </row>
    <row r="90" customFormat="false" ht="12.75" hidden="false" customHeight="false" outlineLevel="0" collapsed="false">
      <c r="A90" s="11"/>
      <c r="B90" s="32"/>
      <c r="C90" s="11"/>
      <c r="D90" s="11"/>
      <c r="E90" s="11"/>
      <c r="F90" s="30"/>
      <c r="G90" s="30"/>
      <c r="H90" s="11"/>
      <c r="I90" s="11"/>
    </row>
    <row r="91" customFormat="false" ht="12.75" hidden="false" customHeight="false" outlineLevel="0" collapsed="false">
      <c r="A91" s="11"/>
      <c r="B91" s="29"/>
      <c r="C91" s="29"/>
      <c r="D91" s="29"/>
      <c r="E91" s="29"/>
      <c r="F91" s="30"/>
      <c r="G91" s="30"/>
      <c r="H91" s="11"/>
      <c r="I91" s="11"/>
    </row>
    <row r="92" customFormat="false" ht="12.75" hidden="false" customHeight="false" outlineLevel="0" collapsed="false">
      <c r="A92" s="11"/>
      <c r="B92" s="31"/>
      <c r="C92" s="31"/>
      <c r="D92" s="31"/>
      <c r="E92" s="31"/>
      <c r="F92" s="30"/>
      <c r="G92" s="30"/>
      <c r="H92" s="11"/>
      <c r="I92" s="11"/>
    </row>
    <row r="93" customFormat="false" ht="12.75" hidden="false" customHeight="false" outlineLevel="0" collapsed="false">
      <c r="A93" s="11"/>
      <c r="B93" s="31"/>
      <c r="C93" s="31"/>
      <c r="D93" s="31"/>
      <c r="E93" s="31"/>
      <c r="F93" s="30"/>
      <c r="G93" s="30"/>
      <c r="H93" s="11"/>
      <c r="I93" s="11"/>
    </row>
    <row r="94" customFormat="false" ht="12.75" hidden="false" customHeight="false" outlineLevel="0" collapsed="false">
      <c r="A94" s="11"/>
      <c r="B94" s="31"/>
      <c r="C94" s="31"/>
      <c r="D94" s="31"/>
      <c r="E94" s="31"/>
      <c r="F94" s="30"/>
      <c r="G94" s="30"/>
      <c r="H94" s="11"/>
      <c r="I94" s="11"/>
    </row>
    <row r="95" customFormat="false" ht="12.75" hidden="false" customHeight="false" outlineLevel="0" collapsed="false">
      <c r="A95" s="11"/>
      <c r="B95" s="31"/>
      <c r="C95" s="31"/>
      <c r="D95" s="31"/>
      <c r="E95" s="31"/>
      <c r="F95" s="30"/>
      <c r="G95" s="30"/>
      <c r="H95" s="11"/>
      <c r="I95" s="11"/>
    </row>
  </sheetData>
  <mergeCells count="15">
    <mergeCell ref="B1:G1"/>
    <mergeCell ref="A13:H13"/>
    <mergeCell ref="A15:H15"/>
    <mergeCell ref="J15:P15"/>
    <mergeCell ref="A17:H17"/>
    <mergeCell ref="A19:H19"/>
    <mergeCell ref="A21:H21"/>
    <mergeCell ref="B87:E87"/>
    <mergeCell ref="B88:E88"/>
    <mergeCell ref="B89:E89"/>
    <mergeCell ref="B91:E91"/>
    <mergeCell ref="B92:E92"/>
    <mergeCell ref="B93:E93"/>
    <mergeCell ref="B94:E94"/>
    <mergeCell ref="B95:E95"/>
  </mergeCells>
  <hyperlinks>
    <hyperlink ref="K6" r:id="rId1" display="http://www.fin.gov.on.ca/en/economy/ltr/2010/ch2.html"/>
    <hyperlink ref="B8" r:id="rId2" display="http://www.statcan.ca/english/freepub/15-001-XIE/00803/user.htm"/>
    <hyperlink ref="B9" r:id="rId3" display="http://www40.statcan.ca/l01/cst01/econ06.htm?sdi=gross%20domestic%20product"/>
    <hyperlink ref="J9" r:id="rId4" display="http://www.climate.weatheroffice.ec.gc.ca/climateData/dailydata_e.html?timeframe=2&amp;Prov=CA&amp;StationID=5097&amp;Year=2008&amp;Month=9&amp;Day=15"/>
    <hyperlink ref="B11" r:id="rId5" display="http://www40.statcan.gc.ca/l01/cst01/gdps04a-eng.htm"/>
    <hyperlink ref="J12" r:id="rId6" display="http://guelph.ca/business.cfm?itemid=62054&amp;smocid=1859"/>
    <hyperlink ref="O12" r:id="rId7" display="http://guelph.ca/living.cfm?smocid=1932"/>
    <hyperlink ref="S12" r:id="rId8" display="http://www.guelph.ca/uploads/PBS_Dept/planning/documents/Guelph%20Growth%20Management/Council%20Endorsement_LGMS%20Phase%20IV_april27_09%20Consolidated.pdf"/>
    <hyperlink ref="J13" r:id="rId9" display="http://www12.statcan.gc.ca/census-recensement/2006/dp-pd/prof/92-591/details/Page.cfm?Lang=E&amp;Geo1=CSD&amp;Code1=3523008&amp;Geo2=PR&amp;Code2=35&amp;Data=Count&amp;SearchText=Guelph&amp;SearchType=Begins&amp;SearchPR=01&amp;B1=All&amp;Custom="/>
    <hyperlink ref="K17" r:id="rId10" display="http://www.bmonesbittburns.com/economics/reports/20080722/sr20080722.pdf"/>
    <hyperlink ref="L17" r:id="rId11" display="http://www.bmonesbittburns.com/economics/forecast/prov/ProvincialOutlook.pdf"/>
  </hyperlinks>
  <printOptions headings="false" gridLines="false" gridLinesSet="true" horizontalCentered="false" verticalCentered="false"/>
  <pageMargins left="0.747916666666667" right="0.354166666666667" top="0.98402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C&amp;F</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3" min="2" style="0" width="12.7"/>
    <col collapsed="false" customWidth="true" hidden="false" outlineLevel="0" max="4" min="4" style="0" width="12.14"/>
  </cols>
  <sheetData>
    <row r="1" customFormat="false" ht="50.25" hidden="false" customHeight="true" outlineLevel="0" collapsed="false">
      <c r="A1" s="143" t="s">
        <v>203</v>
      </c>
      <c r="B1" s="143"/>
      <c r="C1" s="143"/>
    </row>
    <row r="2" s="18" customFormat="true" ht="25.5" hidden="false" customHeight="false" outlineLevel="0" collapsed="false">
      <c r="B2" s="362" t="s">
        <v>204</v>
      </c>
      <c r="C2" s="362" t="s">
        <v>205</v>
      </c>
    </row>
    <row r="3" customFormat="false" ht="12.75" hidden="false" customHeight="false" outlineLevel="0" collapsed="false">
      <c r="A3" s="300" t="n">
        <v>1998</v>
      </c>
      <c r="B3" s="69" t="n">
        <f aca="false">'Purchased Power Model'!G293</f>
        <v>1368.3418342</v>
      </c>
      <c r="C3" s="69" t="n">
        <f aca="false">'Purchased Power Model'!F293</f>
        <v>1342.31420759508</v>
      </c>
    </row>
    <row r="4" customFormat="false" ht="12.75" hidden="false" customHeight="false" outlineLevel="0" collapsed="false">
      <c r="A4" s="139" t="n">
        <v>1999</v>
      </c>
      <c r="B4" s="69" t="n">
        <f aca="false">'Purchased Power Model'!G294</f>
        <v>1419.8620444</v>
      </c>
      <c r="C4" s="69" t="n">
        <f aca="false">'Purchased Power Model'!F294</f>
        <v>1424.80047932998</v>
      </c>
    </row>
    <row r="5" customFormat="false" ht="12.75" hidden="false" customHeight="false" outlineLevel="0" collapsed="false">
      <c r="A5" s="300" t="n">
        <v>2000</v>
      </c>
      <c r="B5" s="69" t="n">
        <f aca="false">'Purchased Power Model'!G295</f>
        <v>1491.540734</v>
      </c>
      <c r="C5" s="69" t="n">
        <f aca="false">'Purchased Power Model'!F295</f>
        <v>1501.9441322507</v>
      </c>
    </row>
    <row r="6" customFormat="false" ht="12.75" hidden="false" customHeight="false" outlineLevel="0" collapsed="false">
      <c r="A6" s="139" t="n">
        <v>2001</v>
      </c>
      <c r="B6" s="69" t="n">
        <f aca="false">'Purchased Power Model'!G296</f>
        <v>1489.29327</v>
      </c>
      <c r="C6" s="69" t="n">
        <f aca="false">'Purchased Power Model'!F296</f>
        <v>1494.00440759805</v>
      </c>
    </row>
    <row r="7" customFormat="false" ht="12.75" hidden="false" customHeight="false" outlineLevel="0" collapsed="false">
      <c r="A7" s="300" t="n">
        <v>2002</v>
      </c>
      <c r="B7" s="69" t="n">
        <f aca="false">'Purchased Power Model'!G297</f>
        <v>1521.49808498</v>
      </c>
      <c r="C7" s="69" t="n">
        <f aca="false">'Purchased Power Model'!F297</f>
        <v>1536.14259051236</v>
      </c>
    </row>
    <row r="8" customFormat="false" ht="12.75" hidden="false" customHeight="false" outlineLevel="0" collapsed="false">
      <c r="A8" s="139" t="n">
        <v>2003</v>
      </c>
      <c r="B8" s="69" t="n">
        <f aca="false">'Purchased Power Model'!G298</f>
        <v>1508.14480198</v>
      </c>
      <c r="C8" s="69" t="n">
        <f aca="false">'Purchased Power Model'!F298</f>
        <v>1530.99669232359</v>
      </c>
    </row>
    <row r="9" customFormat="false" ht="12.75" hidden="false" customHeight="false" outlineLevel="0" collapsed="false">
      <c r="A9" s="300" t="n">
        <v>2004</v>
      </c>
      <c r="B9" s="69" t="n">
        <f aca="false">'Purchased Power Model'!G299</f>
        <v>1578.63892407</v>
      </c>
      <c r="C9" s="69" t="n">
        <f aca="false">'Purchased Power Model'!F299</f>
        <v>1570.41459254274</v>
      </c>
    </row>
    <row r="10" customFormat="false" ht="12.75" hidden="false" customHeight="false" outlineLevel="0" collapsed="false">
      <c r="A10" s="139" t="n">
        <v>2005</v>
      </c>
      <c r="B10" s="69" t="n">
        <f aca="false">'Purchased Power Model'!G300</f>
        <v>1641.44233524</v>
      </c>
      <c r="C10" s="69" t="n">
        <f aca="false">'Purchased Power Model'!F300</f>
        <v>1624.6397784643</v>
      </c>
    </row>
    <row r="11" customFormat="false" ht="12.75" hidden="false" customHeight="false" outlineLevel="0" collapsed="false">
      <c r="A11" s="300" t="n">
        <v>2006</v>
      </c>
      <c r="B11" s="69" t="n">
        <f aca="false">'Purchased Power Model'!G301</f>
        <v>1633.788172</v>
      </c>
      <c r="C11" s="69" t="n">
        <f aca="false">'Purchased Power Model'!F301</f>
        <v>1610.00660481375</v>
      </c>
    </row>
    <row r="12" customFormat="false" ht="12.75" hidden="false" customHeight="false" outlineLevel="0" collapsed="false">
      <c r="A12" s="139" t="n">
        <v>2007</v>
      </c>
      <c r="B12" s="69" t="n">
        <f aca="false">'Purchased Power Model'!G302</f>
        <v>1631.6971029</v>
      </c>
      <c r="C12" s="69" t="n">
        <f aca="false">'Purchased Power Model'!F302</f>
        <v>1634.94917696622</v>
      </c>
    </row>
    <row r="13" customFormat="false" ht="12.75" hidden="false" customHeight="false" outlineLevel="0" collapsed="false">
      <c r="A13" s="300" t="n">
        <v>2008</v>
      </c>
      <c r="B13" s="69" t="n">
        <f aca="false">'Purchased Power Model'!G303</f>
        <v>1594.0893375</v>
      </c>
      <c r="C13" s="69" t="n">
        <f aca="false">'Purchased Power Model'!F303</f>
        <v>1600.69931766241</v>
      </c>
    </row>
    <row r="14" customFormat="false" ht="12.75" hidden="false" customHeight="false" outlineLevel="0" collapsed="false">
      <c r="A14" s="139" t="n">
        <v>2009</v>
      </c>
      <c r="B14" s="69" t="n">
        <f aca="false">'Purchased Power Model'!G304</f>
        <v>1504.18879509</v>
      </c>
      <c r="C14" s="69" t="n">
        <f aca="false">'Purchased Power Model'!F304</f>
        <v>1540.77615618256</v>
      </c>
    </row>
    <row r="15" customFormat="false" ht="12.75" hidden="false" customHeight="false" outlineLevel="0" collapsed="false">
      <c r="A15" s="300" t="n">
        <v>2010</v>
      </c>
      <c r="B15" s="69" t="n">
        <f aca="false">'Purchased Power Model'!G305</f>
        <v>1640.9973952</v>
      </c>
      <c r="C15" s="69" t="n">
        <f aca="false">'Purchased Power Model'!F305</f>
        <v>1611.83469531826</v>
      </c>
    </row>
    <row r="16" customFormat="false" ht="12.75" hidden="false" customHeight="false" outlineLevel="0" collapsed="false">
      <c r="A16" s="139" t="n">
        <v>2011</v>
      </c>
      <c r="C16" s="69" t="n">
        <f aca="false">'Purchased Power Model'!F306</f>
        <v>1681.94628169178</v>
      </c>
    </row>
    <row r="17" customFormat="false" ht="12.75" hidden="false" customHeight="false" outlineLevel="0" collapsed="false">
      <c r="A17" s="300" t="n">
        <v>2012</v>
      </c>
      <c r="C17" s="69" t="n">
        <f aca="false">'Purchased Power Model'!F307</f>
        <v>1698.26707791655</v>
      </c>
    </row>
    <row r="20" customFormat="false" ht="12.75" hidden="false" customHeight="false" outlineLevel="0" collapsed="false">
      <c r="B20" s="69" t="n">
        <v>1000000</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3" min="2" style="0" width="9.28"/>
    <col collapsed="false" customWidth="true" hidden="false" outlineLevel="0" max="4" min="4" style="0" width="10.13"/>
    <col collapsed="false" customWidth="true" hidden="false" outlineLevel="0" max="6" min="5" style="0" width="12.7"/>
    <col collapsed="false" customWidth="true" hidden="false" outlineLevel="0" max="9" min="7" style="0" width="9.28"/>
  </cols>
  <sheetData>
    <row r="1" customFormat="false" ht="12.75" hidden="false" customHeight="false" outlineLevel="0" collapsed="false">
      <c r="B1" s="341" t="s">
        <v>206</v>
      </c>
    </row>
    <row r="2" customFormat="false" ht="51" hidden="false" customHeight="false" outlineLevel="0" collapsed="false">
      <c r="B2" s="315" t="s">
        <v>77</v>
      </c>
      <c r="C2" s="316" t="s">
        <v>178</v>
      </c>
      <c r="D2" s="316" t="s">
        <v>179</v>
      </c>
      <c r="E2" s="316" t="s">
        <v>180</v>
      </c>
      <c r="F2" s="316" t="s">
        <v>81</v>
      </c>
      <c r="G2" s="317" t="s">
        <v>82</v>
      </c>
      <c r="H2" s="317" t="s">
        <v>83</v>
      </c>
      <c r="I2" s="317" t="s">
        <v>207</v>
      </c>
    </row>
    <row r="3" customFormat="false" ht="12.75" hidden="false" customHeight="false" outlineLevel="0" collapsed="false">
      <c r="A3" s="0" t="n">
        <v>2002</v>
      </c>
      <c r="B3" s="69" t="n">
        <f aca="false">+'Rate Class Energy Model'!H29</f>
        <v>0</v>
      </c>
      <c r="C3" s="69" t="n">
        <f aca="false">+'Rate Class Energy Model'!I29</f>
        <v>0</v>
      </c>
      <c r="D3" s="69" t="n">
        <f aca="false">+'Rate Class Energy Model'!J29</f>
        <v>0</v>
      </c>
      <c r="E3" s="69" t="n">
        <f aca="false">+'Rate Class Energy Model'!K29</f>
        <v>0</v>
      </c>
      <c r="F3" s="69" t="n">
        <f aca="false">+'Rate Class Energy Model'!L29</f>
        <v>0</v>
      </c>
      <c r="G3" s="69" t="n">
        <f aca="false">+'Rate Class Energy Model'!M29</f>
        <v>0</v>
      </c>
      <c r="H3" s="69" t="n">
        <f aca="false">+'Rate Class Energy Model'!N29</f>
        <v>0</v>
      </c>
      <c r="I3" s="69" t="n">
        <f aca="false">+'Rate Class Energy Model'!O29</f>
        <v>0</v>
      </c>
    </row>
    <row r="4" customFormat="false" ht="12.75" hidden="false" customHeight="false" outlineLevel="0" collapsed="false">
      <c r="A4" s="0" t="n">
        <v>2003</v>
      </c>
      <c r="B4" s="69" t="n">
        <f aca="false">+'Rate Class Energy Model'!H30</f>
        <v>8541.41302568106</v>
      </c>
      <c r="C4" s="69" t="n">
        <f aca="false">+'Rate Class Energy Model'!I30</f>
        <v>41517.7163887949</v>
      </c>
      <c r="D4" s="69" t="n">
        <f aca="false">+'Rate Class Energy Model'!J30</f>
        <v>907246.755048372</v>
      </c>
      <c r="E4" s="69" t="n">
        <f aca="false">+'Rate Class Energy Model'!K30</f>
        <v>10070767.441809</v>
      </c>
      <c r="F4" s="69" t="n">
        <f aca="false">+'Rate Class Energy Model'!L30</f>
        <v>56087970.3956695</v>
      </c>
      <c r="G4" s="69" t="n">
        <f aca="false">+'Rate Class Energy Model'!M30</f>
        <v>748.513182236116</v>
      </c>
      <c r="H4" s="69" t="n">
        <f aca="false">+'Rate Class Energy Model'!N30</f>
        <v>4347.38561123596</v>
      </c>
      <c r="I4" s="69" t="n">
        <f aca="false">+'Rate Class Energy Model'!O30</f>
        <v>5553.73851661937</v>
      </c>
    </row>
    <row r="5" customFormat="false" ht="12.75" hidden="false" customHeight="false" outlineLevel="0" collapsed="false">
      <c r="A5" s="0" t="n">
        <v>2004</v>
      </c>
      <c r="B5" s="69" t="n">
        <f aca="false">+'Rate Class Energy Model'!H31</f>
        <v>8460.87514203624</v>
      </c>
      <c r="C5" s="69" t="n">
        <f aca="false">+'Rate Class Energy Model'!I31</f>
        <v>41051.9252351498</v>
      </c>
      <c r="D5" s="69" t="n">
        <f aca="false">+'Rate Class Energy Model'!J31</f>
        <v>905160.365012412</v>
      </c>
      <c r="E5" s="69" t="n">
        <f aca="false">+'Rate Class Energy Model'!K31</f>
        <v>9790665.32139591</v>
      </c>
      <c r="F5" s="69" t="n">
        <f aca="false">+'Rate Class Energy Model'!L31</f>
        <v>65321578.8289944</v>
      </c>
      <c r="G5" s="69" t="n">
        <f aca="false">+'Rate Class Energy Model'!M31</f>
        <v>742.893249735895</v>
      </c>
      <c r="H5" s="69" t="n">
        <f aca="false">+'Rate Class Energy Model'!N31</f>
        <v>4322.03802832861</v>
      </c>
      <c r="I5" s="69" t="n">
        <f aca="false">+'Rate Class Energy Model'!O31</f>
        <v>5333.70663009143</v>
      </c>
    </row>
    <row r="6" customFormat="false" ht="12.75" hidden="false" customHeight="false" outlineLevel="0" collapsed="false">
      <c r="A6" s="0" t="n">
        <v>2005</v>
      </c>
      <c r="B6" s="69" t="n">
        <f aca="false">+'Rate Class Energy Model'!H32</f>
        <v>8771.38720498045</v>
      </c>
      <c r="C6" s="69" t="n">
        <f aca="false">+'Rate Class Energy Model'!I32</f>
        <v>42166.3004807342</v>
      </c>
      <c r="D6" s="69" t="n">
        <f aca="false">+'Rate Class Energy Model'!J32</f>
        <v>860078.361961015</v>
      </c>
      <c r="E6" s="69" t="n">
        <f aca="false">+'Rate Class Energy Model'!K32</f>
        <v>10979831.8804527</v>
      </c>
      <c r="F6" s="69" t="n">
        <f aca="false">+'Rate Class Energy Model'!L32</f>
        <v>63362104.4798408</v>
      </c>
      <c r="G6" s="69" t="n">
        <f aca="false">+'Rate Class Energy Model'!M32</f>
        <v>720.355171408648</v>
      </c>
      <c r="H6" s="69" t="n">
        <f aca="false">+'Rate Class Energy Model'!N32</f>
        <v>4125.6032548387</v>
      </c>
      <c r="I6" s="69" t="n">
        <f aca="false">+'Rate Class Energy Model'!O32</f>
        <v>5274.53187723323</v>
      </c>
    </row>
    <row r="7" customFormat="false" ht="12.75" hidden="false" customHeight="false" outlineLevel="0" collapsed="false">
      <c r="A7" s="0" t="n">
        <v>2006</v>
      </c>
      <c r="B7" s="69" t="n">
        <f aca="false">+'Rate Class Energy Model'!H33</f>
        <v>8366.90230514012</v>
      </c>
      <c r="C7" s="69" t="n">
        <f aca="false">+'Rate Class Energy Model'!I33</f>
        <v>40829.5647170032</v>
      </c>
      <c r="D7" s="69" t="n">
        <f aca="false">+'Rate Class Energy Model'!J33</f>
        <v>838801.241737283</v>
      </c>
      <c r="E7" s="69" t="n">
        <f aca="false">+'Rate Class Energy Model'!K33</f>
        <v>10509331.398992</v>
      </c>
      <c r="F7" s="69" t="n">
        <f aca="false">+'Rate Class Energy Model'!L33</f>
        <v>65160994.0718517</v>
      </c>
      <c r="G7" s="69" t="n">
        <f aca="false">+'Rate Class Energy Model'!M33</f>
        <v>715.823012212299</v>
      </c>
      <c r="H7" s="69" t="n">
        <f aca="false">+'Rate Class Energy Model'!N33</f>
        <v>4156.92544741144</v>
      </c>
      <c r="I7" s="69" t="n">
        <f aca="false">+'Rate Class Energy Model'!O33</f>
        <v>4035.28273670016</v>
      </c>
    </row>
    <row r="8" customFormat="false" ht="12.75" hidden="false" customHeight="false" outlineLevel="0" collapsed="false">
      <c r="A8" s="0" t="n">
        <v>2007</v>
      </c>
      <c r="B8" s="69" t="n">
        <f aca="false">+'Rate Class Energy Model'!H34</f>
        <v>8346.16689575861</v>
      </c>
      <c r="C8" s="69" t="n">
        <f aca="false">+'Rate Class Energy Model'!I34</f>
        <v>41193.5872162803</v>
      </c>
      <c r="D8" s="69" t="n">
        <f aca="false">+'Rate Class Energy Model'!J34</f>
        <v>859721.101821461</v>
      </c>
      <c r="E8" s="69" t="n">
        <f aca="false">+'Rate Class Energy Model'!K34</f>
        <v>9549526.86315173</v>
      </c>
      <c r="F8" s="69" t="n">
        <f aca="false">+'Rate Class Energy Model'!L34</f>
        <v>64603894.944475</v>
      </c>
      <c r="G8" s="69" t="n">
        <f aca="false">+'Rate Class Energy Model'!M34</f>
        <v>697.366305043905</v>
      </c>
      <c r="H8" s="69" t="n">
        <f aca="false">+'Rate Class Energy Model'!N34</f>
        <v>4135.87925517242</v>
      </c>
      <c r="I8" s="69" t="n">
        <f aca="false">+'Rate Class Energy Model'!O34</f>
        <v>4260.51384528194</v>
      </c>
    </row>
    <row r="9" customFormat="false" ht="12.75" hidden="false" customHeight="false" outlineLevel="0" collapsed="false">
      <c r="A9" s="0" t="n">
        <v>2008</v>
      </c>
      <c r="B9" s="69" t="n">
        <f aca="false">+'Rate Class Energy Model'!H35</f>
        <v>8157.7203966428</v>
      </c>
      <c r="C9" s="69" t="n">
        <f aca="false">+'Rate Class Energy Model'!I35</f>
        <v>41017.7056779053</v>
      </c>
      <c r="D9" s="69" t="n">
        <f aca="false">+'Rate Class Energy Model'!J35</f>
        <v>788482.494947165</v>
      </c>
      <c r="E9" s="69" t="n">
        <f aca="false">+'Rate Class Energy Model'!K35</f>
        <v>9420250.91136887</v>
      </c>
      <c r="F9" s="69" t="n">
        <f aca="false">+'Rate Class Energy Model'!L35</f>
        <v>62100124.899328</v>
      </c>
      <c r="G9" s="69" t="n">
        <f aca="false">+'Rate Class Energy Model'!M35</f>
        <v>724.347062827635</v>
      </c>
      <c r="H9" s="69" t="n">
        <f aca="false">+'Rate Class Energy Model'!N35</f>
        <v>3645.36308982035</v>
      </c>
      <c r="I9" s="69" t="n">
        <f aca="false">+'Rate Class Energy Model'!O35</f>
        <v>4192.36368486069</v>
      </c>
    </row>
    <row r="10" customFormat="false" ht="12.75" hidden="false" customHeight="false" outlineLevel="0" collapsed="false">
      <c r="A10" s="0" t="n">
        <v>2009</v>
      </c>
      <c r="B10" s="69" t="n">
        <f aca="false">+'Rate Class Energy Model'!H36</f>
        <v>7911.1928980071</v>
      </c>
      <c r="C10" s="69" t="n">
        <f aca="false">+'Rate Class Energy Model'!I36</f>
        <v>39045.8496363988</v>
      </c>
      <c r="D10" s="69" t="n">
        <f aca="false">+'Rate Class Energy Model'!J36</f>
        <v>686130.896489488</v>
      </c>
      <c r="E10" s="69" t="n">
        <f aca="false">+'Rate Class Energy Model'!K36</f>
        <v>9109828.66343888</v>
      </c>
      <c r="F10" s="69" t="n">
        <f aca="false">+'Rate Class Energy Model'!L36</f>
        <v>59295996.0457008</v>
      </c>
      <c r="G10" s="69" t="n">
        <f aca="false">+'Rate Class Energy Model'!M36</f>
        <v>724.826210730949</v>
      </c>
      <c r="H10" s="69" t="n">
        <f aca="false">+'Rate Class Energy Model'!N36</f>
        <v>3614.29912522255</v>
      </c>
      <c r="I10" s="69" t="n">
        <f aca="false">+'Rate Class Energy Model'!O36</f>
        <v>4163.87802438815</v>
      </c>
    </row>
    <row r="11" customFormat="false" ht="12.75" hidden="false" customHeight="false" outlineLevel="0" collapsed="false">
      <c r="A11" s="0" t="n">
        <v>2010</v>
      </c>
      <c r="B11" s="69" t="n">
        <f aca="false">'Rate Class Energy Model'!H37</f>
        <v>8023.35284947914</v>
      </c>
      <c r="C11" s="69" t="n">
        <f aca="false">'Rate Class Energy Model'!I37</f>
        <v>39622.4691088381</v>
      </c>
      <c r="D11" s="69" t="n">
        <f aca="false">'Rate Class Energy Model'!J37</f>
        <v>741445.052783491</v>
      </c>
      <c r="E11" s="69" t="n">
        <f aca="false">'Rate Class Energy Model'!K37</f>
        <v>10525379.5358706</v>
      </c>
      <c r="F11" s="69" t="n">
        <f aca="false">'Rate Class Energy Model'!L37</f>
        <v>64932110.2712476</v>
      </c>
      <c r="G11" s="69" t="n">
        <f aca="false">'Rate Class Energy Model'!M37</f>
        <v>725.05452403939</v>
      </c>
      <c r="H11" s="69" t="n">
        <f aca="false">'Rate Class Energy Model'!N37</f>
        <v>3627.38744855355</v>
      </c>
      <c r="I11" s="69" t="n">
        <f aca="false">'Rate Class Energy Model'!O37</f>
        <v>4155.3369076319</v>
      </c>
    </row>
    <row r="12" customFormat="false" ht="12.75" hidden="false" customHeight="false" outlineLevel="0" collapsed="false">
      <c r="B12" s="341" t="s">
        <v>208</v>
      </c>
    </row>
    <row r="13" customFormat="false" ht="51" hidden="false" customHeight="false" outlineLevel="0" collapsed="false">
      <c r="B13" s="315" t="s">
        <v>77</v>
      </c>
      <c r="C13" s="316" t="s">
        <v>178</v>
      </c>
      <c r="D13" s="316" t="s">
        <v>179</v>
      </c>
      <c r="E13" s="316" t="s">
        <v>180</v>
      </c>
      <c r="F13" s="316" t="s">
        <v>81</v>
      </c>
      <c r="G13" s="317" t="s">
        <v>82</v>
      </c>
      <c r="H13" s="317" t="s">
        <v>83</v>
      </c>
      <c r="I13" s="317" t="s">
        <v>207</v>
      </c>
    </row>
    <row r="14" customFormat="false" ht="12.75" hidden="false" customHeight="false" outlineLevel="0" collapsed="false">
      <c r="A14" s="0" t="n">
        <v>2003</v>
      </c>
      <c r="B14" s="63" t="e">
        <f aca="false">(B4-B3)/B3</f>
        <v>#DIV/0!</v>
      </c>
      <c r="C14" s="63" t="e">
        <f aca="false">(C4-C3)/C3</f>
        <v>#DIV/0!</v>
      </c>
      <c r="D14" s="63" t="e">
        <f aca="false">(D4-D3)/D3</f>
        <v>#DIV/0!</v>
      </c>
      <c r="E14" s="63" t="e">
        <f aca="false">(E4-E3)/E3</f>
        <v>#DIV/0!</v>
      </c>
      <c r="F14" s="63" t="e">
        <f aca="false">(F4-F3)/F3</f>
        <v>#DIV/0!</v>
      </c>
      <c r="G14" s="63" t="e">
        <f aca="false">(G4-G3)/G3</f>
        <v>#DIV/0!</v>
      </c>
      <c r="H14" s="63" t="e">
        <f aca="false">(H4-H3)/H3</f>
        <v>#DIV/0!</v>
      </c>
      <c r="I14" s="63" t="e">
        <f aca="false">(I4-I3)/I3</f>
        <v>#DIV/0!</v>
      </c>
    </row>
    <row r="15" customFormat="false" ht="12.75" hidden="false" customHeight="false" outlineLevel="0" collapsed="false">
      <c r="A15" s="0" t="n">
        <v>2004</v>
      </c>
      <c r="B15" s="63" t="n">
        <f aca="false">(B5-B4)/B4</f>
        <v>-0.00942910539540276</v>
      </c>
      <c r="C15" s="63" t="n">
        <f aca="false">(C5-C4)/C4</f>
        <v>-0.0112190937787438</v>
      </c>
      <c r="D15" s="63" t="n">
        <f aca="false">(D5-D4)/D4</f>
        <v>-0.00229969412880292</v>
      </c>
      <c r="E15" s="63" t="n">
        <f aca="false">(E5-E4)/E4</f>
        <v>-0.0278133838390716</v>
      </c>
      <c r="F15" s="63" t="n">
        <f aca="false">(F5-F4)/F4</f>
        <v>0.164627251943456</v>
      </c>
      <c r="G15" s="63" t="n">
        <f aca="false">(G5-G4)/G4</f>
        <v>-0.0075081276236602</v>
      </c>
      <c r="H15" s="63" t="n">
        <f aca="false">(H5-H4)/H4</f>
        <v>-0.0058305347567602</v>
      </c>
      <c r="I15" s="63" t="n">
        <f aca="false">(I5-I4)/I4</f>
        <v>-0.0396186975439149</v>
      </c>
    </row>
    <row r="16" customFormat="false" ht="12.75" hidden="false" customHeight="false" outlineLevel="0" collapsed="false">
      <c r="A16" s="0" t="n">
        <v>2005</v>
      </c>
      <c r="B16" s="63" t="n">
        <f aca="false">(B6-B5)/B5</f>
        <v>0.0366997571446821</v>
      </c>
      <c r="C16" s="63" t="n">
        <f aca="false">(C6-C5)/C5</f>
        <v>0.0271455050938829</v>
      </c>
      <c r="D16" s="63" t="n">
        <f aca="false">(D6-D5)/D5</f>
        <v>-0.0498055425248085</v>
      </c>
      <c r="E16" s="63" t="n">
        <f aca="false">(E6-E5)/E5</f>
        <v>0.121459218553618</v>
      </c>
      <c r="F16" s="63" t="n">
        <f aca="false">(F6-F5)/F5</f>
        <v>-0.0299973513237242</v>
      </c>
      <c r="G16" s="63" t="n">
        <f aca="false">(G6-G5)/G5</f>
        <v>-0.0303382462221321</v>
      </c>
      <c r="H16" s="63" t="n">
        <f aca="false">(H6-H5)/H5</f>
        <v>-0.0454495708280174</v>
      </c>
      <c r="I16" s="63" t="n">
        <f aca="false">(I6-I5)/I5</f>
        <v>-0.0110944896227235</v>
      </c>
    </row>
    <row r="17" customFormat="false" ht="12.75" hidden="false" customHeight="false" outlineLevel="0" collapsed="false">
      <c r="A17" s="0" t="n">
        <v>2006</v>
      </c>
      <c r="B17" s="63" t="n">
        <f aca="false">(B7-B6)/B6</f>
        <v>-0.0461141311388761</v>
      </c>
      <c r="C17" s="63" t="n">
        <f aca="false">(C7-C6)/C6</f>
        <v>-0.0317015187125986</v>
      </c>
      <c r="D17" s="63" t="n">
        <f aca="false">(D7-D6)/D6</f>
        <v>-0.0247385833253841</v>
      </c>
      <c r="E17" s="63" t="n">
        <f aca="false">(E7-E6)/E6</f>
        <v>-0.042851337487079</v>
      </c>
      <c r="F17" s="63" t="n">
        <f aca="false">(F7-F6)/F6</f>
        <v>0.0283906225460572</v>
      </c>
      <c r="G17" s="63" t="n">
        <f aca="false">(G7-G6)/G6</f>
        <v>-0.00629156196308881</v>
      </c>
      <c r="H17" s="63" t="n">
        <f aca="false">(H7-H6)/H6</f>
        <v>0.00759214850240398</v>
      </c>
      <c r="I17" s="63" t="n">
        <f aca="false">(I7-I6)/I6</f>
        <v>-0.234949597305898</v>
      </c>
    </row>
    <row r="18" customFormat="false" ht="12.75" hidden="false" customHeight="false" outlineLevel="0" collapsed="false">
      <c r="A18" s="0" t="n">
        <v>2007</v>
      </c>
      <c r="B18" s="63" t="n">
        <f aca="false">(B8-B7)/B7</f>
        <v>-0.00247826598486458</v>
      </c>
      <c r="C18" s="63" t="n">
        <f aca="false">(C8-C7)/C7</f>
        <v>0.00891565956679203</v>
      </c>
      <c r="D18" s="63" t="n">
        <f aca="false">(D8-D7)/D7</f>
        <v>0.024940187309273</v>
      </c>
      <c r="E18" s="63" t="n">
        <f aca="false">(E8-E7)/E7</f>
        <v>-0.091328791471199</v>
      </c>
      <c r="F18" s="63" t="n">
        <f aca="false">(F8-F7)/F7</f>
        <v>-0.00854957993370202</v>
      </c>
      <c r="G18" s="63" t="n">
        <f aca="false">(G8-G7)/G7</f>
        <v>-0.0257838974907396</v>
      </c>
      <c r="H18" s="63" t="n">
        <f aca="false">(H8-H7)/H7</f>
        <v>-0.00506292270700469</v>
      </c>
      <c r="I18" s="63" t="n">
        <f aca="false">(I8-I7)/I7</f>
        <v>0.0558154467178576</v>
      </c>
    </row>
    <row r="19" customFormat="false" ht="12.75" hidden="false" customHeight="false" outlineLevel="0" collapsed="false">
      <c r="A19" s="0" t="n">
        <v>2008</v>
      </c>
      <c r="B19" s="63" t="n">
        <f aca="false">(B9-B8)/B8</f>
        <v>-0.0225788079090027</v>
      </c>
      <c r="C19" s="63" t="n">
        <f aca="false">(C9-C8)/C8</f>
        <v>-0.00426963394694147</v>
      </c>
      <c r="D19" s="63" t="n">
        <f aca="false">(D9-D8)/D8</f>
        <v>-0.082862461702249</v>
      </c>
      <c r="E19" s="63" t="n">
        <f aca="false">(E9-E8)/E8</f>
        <v>-0.0135374195638624</v>
      </c>
      <c r="F19" s="63" t="n">
        <f aca="false">(F9-F8)/F8</f>
        <v>-0.0387557135262337</v>
      </c>
      <c r="G19" s="63" t="n">
        <f aca="false">(G9-G8)/G8</f>
        <v>0.0386895059147309</v>
      </c>
      <c r="H19" s="63" t="n">
        <f aca="false">(H9-H8)/H8</f>
        <v>-0.118600214147599</v>
      </c>
      <c r="I19" s="63" t="n">
        <f aca="false">(I9-I8)/I8</f>
        <v>-0.0159957608157345</v>
      </c>
    </row>
    <row r="20" customFormat="false" ht="12.75" hidden="false" customHeight="false" outlineLevel="0" collapsed="false">
      <c r="A20" s="0" t="n">
        <v>2009</v>
      </c>
      <c r="B20" s="63" t="n">
        <f aca="false">(B10-B9)/B9</f>
        <v>-0.0302201456594602</v>
      </c>
      <c r="C20" s="63" t="n">
        <f aca="false">(C10-C9)/C9</f>
        <v>-0.0480732895445374</v>
      </c>
      <c r="D20" s="63" t="n">
        <f aca="false">(D10-D9)/D9</f>
        <v>-0.12980833323958</v>
      </c>
      <c r="E20" s="63" t="n">
        <f aca="false">(E10-E9)/E9</f>
        <v>-0.0329526517765423</v>
      </c>
      <c r="F20" s="63" t="n">
        <f aca="false">(F10-F9)/F9</f>
        <v>-0.0451549631852278</v>
      </c>
      <c r="G20" s="63" t="n">
        <f aca="false">(G10-G9)/G9</f>
        <v>0.000661489399078186</v>
      </c>
      <c r="H20" s="63" t="n">
        <f aca="false">(H10-H9)/H9</f>
        <v>-0.00852150083061618</v>
      </c>
      <c r="I20" s="63" t="n">
        <f aca="false">(I10-I9)/I9</f>
        <v>-0.00679465395032448</v>
      </c>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H169"/>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20.85"/>
    <col collapsed="false" customWidth="true" hidden="false" outlineLevel="0" max="5" min="5" style="0" width="13.99"/>
  </cols>
  <sheetData>
    <row r="1" customFormat="false" ht="12.75" hidden="false" customHeight="false" outlineLevel="0" collapsed="false">
      <c r="A1" s="0" t="s">
        <v>209</v>
      </c>
      <c r="F1" s="0" t="s">
        <v>210</v>
      </c>
    </row>
    <row r="2" s="18" customFormat="true" ht="63.75" hidden="false" customHeight="false" outlineLevel="0" collapsed="false">
      <c r="A2" s="18" t="s">
        <v>211</v>
      </c>
      <c r="B2" s="18" t="s">
        <v>212</v>
      </c>
      <c r="C2" s="18" t="s">
        <v>213</v>
      </c>
      <c r="D2" s="18" t="s">
        <v>214</v>
      </c>
      <c r="E2" s="18" t="s">
        <v>215</v>
      </c>
      <c r="F2" s="18" t="s">
        <v>216</v>
      </c>
      <c r="G2" s="18" t="s">
        <v>217</v>
      </c>
      <c r="H2" s="363" t="s">
        <v>218</v>
      </c>
      <c r="J2" s="18" t="s">
        <v>217</v>
      </c>
    </row>
    <row r="3" customFormat="false" ht="12.75" hidden="false" customHeight="false" outlineLevel="0" collapsed="false">
      <c r="A3" s="0" t="s">
        <v>219</v>
      </c>
      <c r="B3" s="0" t="s">
        <v>220</v>
      </c>
      <c r="C3" s="0" t="s">
        <v>221</v>
      </c>
      <c r="D3" s="0" t="s">
        <v>222</v>
      </c>
      <c r="E3" s="0" t="s">
        <v>223</v>
      </c>
      <c r="F3" s="0" t="n">
        <v>146815</v>
      </c>
      <c r="H3" s="63" t="n">
        <f aca="false">F3/$F$63</f>
        <v>0.8102149499186</v>
      </c>
      <c r="I3" s="364" t="n">
        <v>96.0138349074856</v>
      </c>
      <c r="J3" s="188" t="n">
        <v>100</v>
      </c>
    </row>
    <row r="4" customFormat="false" ht="12.75" hidden="false" customHeight="false" outlineLevel="0" collapsed="false">
      <c r="A4" s="0" t="s">
        <v>224</v>
      </c>
      <c r="B4" s="0" t="s">
        <v>220</v>
      </c>
      <c r="C4" s="0" t="s">
        <v>221</v>
      </c>
      <c r="D4" s="0" t="s">
        <v>222</v>
      </c>
      <c r="E4" s="0" t="s">
        <v>223</v>
      </c>
      <c r="F4" s="0" t="n">
        <v>148504</v>
      </c>
      <c r="G4" s="63" t="n">
        <f aca="false">F4/F3-1</f>
        <v>0.0115042740864353</v>
      </c>
      <c r="H4" s="63" t="n">
        <f aca="false">F4/$F$63</f>
        <v>0.819535884771392</v>
      </c>
      <c r="I4" s="364" t="n">
        <v>96.3695504309161</v>
      </c>
      <c r="J4" s="210" t="n">
        <v>101.150427408644</v>
      </c>
    </row>
    <row r="5" customFormat="false" ht="12.75" hidden="false" customHeight="false" outlineLevel="0" collapsed="false">
      <c r="A5" s="0" t="s">
        <v>225</v>
      </c>
      <c r="B5" s="0" t="s">
        <v>220</v>
      </c>
      <c r="C5" s="0" t="s">
        <v>221</v>
      </c>
      <c r="D5" s="0" t="s">
        <v>222</v>
      </c>
      <c r="E5" s="0" t="s">
        <v>223</v>
      </c>
      <c r="F5" s="0" t="n">
        <v>147062</v>
      </c>
      <c r="G5" s="63" t="n">
        <f aca="false">F5/F4-1</f>
        <v>-0.0097101761568712</v>
      </c>
      <c r="H5" s="63" t="n">
        <f aca="false">F5/$F$63</f>
        <v>0.811578046963384</v>
      </c>
      <c r="I5" s="364" t="n">
        <v>96.7265838220658</v>
      </c>
      <c r="J5" s="210" t="n">
        <v>99.0289823843129</v>
      </c>
    </row>
    <row r="6" customFormat="false" ht="12.75" hidden="false" customHeight="false" outlineLevel="0" collapsed="false">
      <c r="A6" s="0" t="s">
        <v>226</v>
      </c>
      <c r="B6" s="0" t="s">
        <v>220</v>
      </c>
      <c r="C6" s="0" t="s">
        <v>221</v>
      </c>
      <c r="D6" s="0" t="s">
        <v>222</v>
      </c>
      <c r="E6" s="0" t="s">
        <v>223</v>
      </c>
      <c r="F6" s="0" t="n">
        <v>149395</v>
      </c>
      <c r="G6" s="63" t="n">
        <f aca="false">F6/F5-1</f>
        <v>0.0158640573363615</v>
      </c>
      <c r="H6" s="63" t="n">
        <f aca="false">F6/$F$63</f>
        <v>0.824452967633343</v>
      </c>
      <c r="I6" s="364" t="n">
        <v>97.0849399634184</v>
      </c>
      <c r="J6" s="210" t="n">
        <v>101.586405733636</v>
      </c>
    </row>
    <row r="7" customFormat="false" ht="12.75" hidden="false" customHeight="false" outlineLevel="0" collapsed="false">
      <c r="A7" s="0" t="s">
        <v>227</v>
      </c>
      <c r="B7" s="0" t="s">
        <v>220</v>
      </c>
      <c r="C7" s="0" t="s">
        <v>221</v>
      </c>
      <c r="D7" s="0" t="s">
        <v>222</v>
      </c>
      <c r="E7" s="0" t="s">
        <v>223</v>
      </c>
      <c r="F7" s="0" t="n">
        <v>150772</v>
      </c>
      <c r="G7" s="63" t="n">
        <f aca="false">F7/F6-1</f>
        <v>0.00921717594297</v>
      </c>
      <c r="H7" s="63" t="n">
        <f aca="false">F7/$F$63</f>
        <v>0.832052095692724</v>
      </c>
      <c r="I7" s="364" t="n">
        <v>97.4446237555468</v>
      </c>
      <c r="J7" s="210" t="n">
        <v>100.921717594297</v>
      </c>
    </row>
    <row r="8" customFormat="false" ht="12.75" hidden="false" customHeight="false" outlineLevel="0" collapsed="false">
      <c r="A8" s="0" t="s">
        <v>228</v>
      </c>
      <c r="B8" s="0" t="s">
        <v>220</v>
      </c>
      <c r="C8" s="0" t="s">
        <v>221</v>
      </c>
      <c r="D8" s="0" t="s">
        <v>222</v>
      </c>
      <c r="E8" s="0" t="s">
        <v>223</v>
      </c>
      <c r="F8" s="0" t="n">
        <v>149670</v>
      </c>
      <c r="G8" s="63" t="n">
        <f aca="false">F8/F7-1</f>
        <v>-0.00730904942562283</v>
      </c>
      <c r="H8" s="63" t="n">
        <f aca="false">F8/$F$63</f>
        <v>0.825970585800613</v>
      </c>
      <c r="I8" s="364" t="n">
        <v>97.8056401171794</v>
      </c>
      <c r="J8" s="210" t="n">
        <v>99.2690950574377</v>
      </c>
    </row>
    <row r="9" customFormat="false" ht="12.75" hidden="false" customHeight="false" outlineLevel="0" collapsed="false">
      <c r="A9" s="0" t="s">
        <v>229</v>
      </c>
      <c r="B9" s="0" t="s">
        <v>220</v>
      </c>
      <c r="C9" s="0" t="s">
        <v>221</v>
      </c>
      <c r="D9" s="0" t="s">
        <v>222</v>
      </c>
      <c r="E9" s="0" t="s">
        <v>223</v>
      </c>
      <c r="F9" s="0" t="n">
        <v>153478</v>
      </c>
      <c r="G9" s="63" t="n">
        <f aca="false">F9/F8-1</f>
        <v>0.0254426404757133</v>
      </c>
      <c r="H9" s="63" t="n">
        <f aca="false">F9/$F$63</f>
        <v>0.846985458458652</v>
      </c>
      <c r="I9" s="364" t="n">
        <v>98.167993985268</v>
      </c>
      <c r="J9" s="210" t="n">
        <v>102.544264047571</v>
      </c>
    </row>
    <row r="10" customFormat="false" ht="12.75" hidden="false" customHeight="false" outlineLevel="0" collapsed="false">
      <c r="A10" s="0" t="s">
        <v>230</v>
      </c>
      <c r="B10" s="0" t="s">
        <v>220</v>
      </c>
      <c r="C10" s="0" t="s">
        <v>221</v>
      </c>
      <c r="D10" s="0" t="s">
        <v>222</v>
      </c>
      <c r="E10" s="0" t="s">
        <v>223</v>
      </c>
      <c r="F10" s="0" t="n">
        <v>152785</v>
      </c>
      <c r="G10" s="63" t="n">
        <f aca="false">F10/F9-1</f>
        <v>-0.00451530512516452</v>
      </c>
      <c r="H10" s="63" t="n">
        <f aca="false">F10/$F$63</f>
        <v>0.843161060677134</v>
      </c>
      <c r="I10" s="364" t="n">
        <v>98.5316903150547</v>
      </c>
      <c r="J10" s="210" t="n">
        <v>99.5484694874835</v>
      </c>
    </row>
    <row r="11" customFormat="false" ht="12.75" hidden="false" customHeight="false" outlineLevel="0" collapsed="false">
      <c r="A11" s="0" t="s">
        <v>231</v>
      </c>
      <c r="B11" s="0" t="s">
        <v>220</v>
      </c>
      <c r="C11" s="0" t="s">
        <v>221</v>
      </c>
      <c r="D11" s="0" t="s">
        <v>222</v>
      </c>
      <c r="E11" s="0" t="s">
        <v>223</v>
      </c>
      <c r="F11" s="0" t="n">
        <v>153044</v>
      </c>
      <c r="G11" s="63" t="n">
        <f aca="false">F11/F10-1</f>
        <v>0.00169519259089568</v>
      </c>
      <c r="H11" s="63" t="n">
        <f aca="false">F11/$F$63</f>
        <v>0.844590381060125</v>
      </c>
      <c r="I11" s="364" t="n">
        <v>98.8967340801401</v>
      </c>
      <c r="J11" s="210" t="n">
        <v>100.16951925909</v>
      </c>
    </row>
    <row r="12" customFormat="false" ht="12.75" hidden="false" customHeight="false" outlineLevel="0" collapsed="false">
      <c r="A12" s="0" t="s">
        <v>232</v>
      </c>
      <c r="B12" s="0" t="s">
        <v>220</v>
      </c>
      <c r="C12" s="0" t="s">
        <v>221</v>
      </c>
      <c r="D12" s="0" t="s">
        <v>222</v>
      </c>
      <c r="E12" s="0" t="s">
        <v>223</v>
      </c>
      <c r="F12" s="0" t="n">
        <v>154816</v>
      </c>
      <c r="G12" s="63" t="n">
        <f aca="false">F12/F11-1</f>
        <v>0.0115783696191945</v>
      </c>
      <c r="H12" s="63" t="n">
        <f aca="false">F12/$F$63</f>
        <v>0.854369360668856</v>
      </c>
      <c r="I12" s="364" t="n">
        <v>99.2631302725512</v>
      </c>
      <c r="J12" s="210" t="n">
        <v>101.157836961919</v>
      </c>
    </row>
    <row r="13" customFormat="false" ht="12.75" hidden="false" customHeight="false" outlineLevel="0" collapsed="false">
      <c r="A13" s="0" t="s">
        <v>233</v>
      </c>
      <c r="B13" s="0" t="s">
        <v>220</v>
      </c>
      <c r="C13" s="0" t="s">
        <v>221</v>
      </c>
      <c r="D13" s="0" t="s">
        <v>222</v>
      </c>
      <c r="E13" s="0" t="s">
        <v>223</v>
      </c>
      <c r="F13" s="0" t="n">
        <v>154070</v>
      </c>
      <c r="G13" s="63" t="n">
        <f aca="false">F13/F12-1</f>
        <v>-0.00481862339809835</v>
      </c>
      <c r="H13" s="63" t="n">
        <f aca="false">F13/$F$63</f>
        <v>0.850252476476918</v>
      </c>
      <c r="I13" s="364" t="n">
        <v>99.6308839028096</v>
      </c>
      <c r="J13" s="210" t="n">
        <v>99.5181376601902</v>
      </c>
    </row>
    <row r="14" customFormat="false" ht="12.75" hidden="false" customHeight="false" outlineLevel="0" collapsed="false">
      <c r="A14" s="0" t="s">
        <v>234</v>
      </c>
      <c r="B14" s="0" t="s">
        <v>220</v>
      </c>
      <c r="C14" s="0" t="s">
        <v>221</v>
      </c>
      <c r="D14" s="0" t="s">
        <v>222</v>
      </c>
      <c r="E14" s="0" t="s">
        <v>223</v>
      </c>
      <c r="F14" s="0" t="n">
        <v>155554</v>
      </c>
      <c r="G14" s="63" t="n">
        <f aca="false">F14/F13-1</f>
        <v>0.00963198546115396</v>
      </c>
      <c r="H14" s="63" t="n">
        <f aca="false">F14/$F$63</f>
        <v>0.858442095968654</v>
      </c>
      <c r="I14" s="365" t="n">
        <v>100</v>
      </c>
      <c r="J14" s="210" t="n">
        <v>100.963198546115</v>
      </c>
    </row>
    <row r="15" customFormat="false" ht="12.75" hidden="false" customHeight="false" outlineLevel="0" collapsed="false">
      <c r="A15" s="0" t="s">
        <v>235</v>
      </c>
      <c r="B15" s="0" t="s">
        <v>220</v>
      </c>
      <c r="C15" s="0" t="s">
        <v>221</v>
      </c>
      <c r="D15" s="0" t="s">
        <v>222</v>
      </c>
      <c r="E15" s="0" t="s">
        <v>223</v>
      </c>
      <c r="F15" s="0" t="n">
        <v>155119</v>
      </c>
      <c r="G15" s="63" t="n">
        <f aca="false">F15/F14-1</f>
        <v>-0.00279645653599392</v>
      </c>
      <c r="H15" s="63" t="n">
        <f aca="false">F15/$F$63</f>
        <v>0.856041499958611</v>
      </c>
      <c r="I15" s="364" t="n">
        <v>100.392544615608</v>
      </c>
      <c r="J15" s="218" t="n">
        <v>99.7203543464006</v>
      </c>
    </row>
    <row r="16" customFormat="false" ht="12.75" hidden="false" customHeight="false" outlineLevel="0" collapsed="false">
      <c r="A16" s="0" t="s">
        <v>236</v>
      </c>
      <c r="B16" s="0" t="s">
        <v>220</v>
      </c>
      <c r="C16" s="0" t="s">
        <v>221</v>
      </c>
      <c r="D16" s="0" t="s">
        <v>222</v>
      </c>
      <c r="E16" s="0" t="s">
        <v>223</v>
      </c>
      <c r="F16" s="0" t="n">
        <v>157485</v>
      </c>
      <c r="G16" s="63" t="n">
        <f aca="false">F16/F15-1</f>
        <v>0.0152528059103012</v>
      </c>
      <c r="H16" s="63" t="n">
        <f aca="false">F16/$F$63</f>
        <v>0.869098534808642</v>
      </c>
      <c r="I16" s="364" t="n">
        <v>100.786630143969</v>
      </c>
      <c r="J16" s="210" t="n">
        <v>101.52528059103</v>
      </c>
    </row>
    <row r="17" customFormat="false" ht="12.75" hidden="false" customHeight="false" outlineLevel="0" collapsed="false">
      <c r="A17" s="0" t="s">
        <v>237</v>
      </c>
      <c r="B17" s="0" t="s">
        <v>220</v>
      </c>
      <c r="C17" s="0" t="s">
        <v>221</v>
      </c>
      <c r="D17" s="0" t="s">
        <v>222</v>
      </c>
      <c r="E17" s="0" t="s">
        <v>223</v>
      </c>
      <c r="F17" s="0" t="n">
        <v>158665</v>
      </c>
      <c r="G17" s="63" t="n">
        <f aca="false">F17/F16-1</f>
        <v>0.00749277708988161</v>
      </c>
      <c r="H17" s="63" t="n">
        <f aca="false">F17/$F$63</f>
        <v>0.875610496399106</v>
      </c>
      <c r="I17" s="364" t="n">
        <v>101.182262633852</v>
      </c>
      <c r="J17" s="210" t="n">
        <v>100.749277708988</v>
      </c>
    </row>
    <row r="18" customFormat="false" ht="12.75" hidden="false" customHeight="false" outlineLevel="0" collapsed="false">
      <c r="A18" s="0" t="s">
        <v>238</v>
      </c>
      <c r="B18" s="0" t="s">
        <v>220</v>
      </c>
      <c r="C18" s="0" t="s">
        <v>221</v>
      </c>
      <c r="D18" s="0" t="s">
        <v>222</v>
      </c>
      <c r="E18" s="0" t="s">
        <v>223</v>
      </c>
      <c r="F18" s="0" t="n">
        <v>158988</v>
      </c>
      <c r="G18" s="63" t="n">
        <f aca="false">F18/F17-1</f>
        <v>0.00203573566949222</v>
      </c>
      <c r="H18" s="63" t="n">
        <f aca="false">F18/$F$63</f>
        <v>0.877393007919208</v>
      </c>
      <c r="I18" s="364" t="n">
        <v>101.579448157771</v>
      </c>
      <c r="J18" s="210" t="n">
        <v>100.203573566949</v>
      </c>
    </row>
    <row r="19" customFormat="false" ht="12.75" hidden="false" customHeight="false" outlineLevel="0" collapsed="false">
      <c r="A19" s="0" t="s">
        <v>239</v>
      </c>
      <c r="B19" s="0" t="s">
        <v>220</v>
      </c>
      <c r="C19" s="0" t="s">
        <v>221</v>
      </c>
      <c r="D19" s="0" t="s">
        <v>222</v>
      </c>
      <c r="E19" s="0" t="s">
        <v>223</v>
      </c>
      <c r="F19" s="0" t="n">
        <v>158121</v>
      </c>
      <c r="G19" s="63" t="n">
        <f aca="false">F19/F18-1</f>
        <v>-0.00545324175409467</v>
      </c>
      <c r="H19" s="63" t="n">
        <f aca="false">F19/$F$63</f>
        <v>0.872608371733672</v>
      </c>
      <c r="I19" s="364" t="n">
        <v>101.978192812079</v>
      </c>
      <c r="J19" s="210" t="n">
        <v>99.4546758245905</v>
      </c>
    </row>
    <row r="20" customFormat="false" ht="12.75" hidden="false" customHeight="false" outlineLevel="0" collapsed="false">
      <c r="A20" s="0" t="s">
        <v>240</v>
      </c>
      <c r="B20" s="0" t="s">
        <v>220</v>
      </c>
      <c r="C20" s="0" t="s">
        <v>221</v>
      </c>
      <c r="D20" s="0" t="s">
        <v>222</v>
      </c>
      <c r="E20" s="0" t="s">
        <v>223</v>
      </c>
      <c r="F20" s="0" t="n">
        <v>157008</v>
      </c>
      <c r="G20" s="63" t="n">
        <f aca="false">F20/F19-1</f>
        <v>-0.00703891323733086</v>
      </c>
      <c r="H20" s="63" t="n">
        <f aca="false">F20/$F$63</f>
        <v>0.86646615711487</v>
      </c>
      <c r="I20" s="364" t="n">
        <v>102.378502717057</v>
      </c>
      <c r="J20" s="210" t="n">
        <v>99.2961086762669</v>
      </c>
    </row>
    <row r="21" customFormat="false" ht="12.75" hidden="false" customHeight="false" outlineLevel="0" collapsed="false">
      <c r="A21" s="0" t="s">
        <v>241</v>
      </c>
      <c r="B21" s="0" t="s">
        <v>220</v>
      </c>
      <c r="C21" s="0" t="s">
        <v>221</v>
      </c>
      <c r="D21" s="0" t="s">
        <v>222</v>
      </c>
      <c r="E21" s="0" t="s">
        <v>223</v>
      </c>
      <c r="F21" s="0" t="n">
        <v>153923</v>
      </c>
      <c r="G21" s="63" t="n">
        <f aca="false">F21/F20-1</f>
        <v>-0.0196486803220218</v>
      </c>
      <c r="H21" s="63" t="n">
        <f aca="false">F21/$F$63</f>
        <v>0.849441240583869</v>
      </c>
      <c r="I21" s="364" t="n">
        <v>102.780384017013</v>
      </c>
      <c r="J21" s="210" t="n">
        <v>98.0351319677978</v>
      </c>
    </row>
    <row r="22" customFormat="false" ht="12.75" hidden="false" customHeight="false" outlineLevel="0" collapsed="false">
      <c r="A22" s="0" t="s">
        <v>242</v>
      </c>
      <c r="B22" s="0" t="s">
        <v>220</v>
      </c>
      <c r="C22" s="0" t="s">
        <v>221</v>
      </c>
      <c r="D22" s="0" t="s">
        <v>222</v>
      </c>
      <c r="E22" s="0" t="s">
        <v>223</v>
      </c>
      <c r="F22" s="0" t="n">
        <v>157689</v>
      </c>
      <c r="G22" s="63" t="n">
        <f aca="false">F22/F21-1</f>
        <v>0.0244667788439674</v>
      </c>
      <c r="H22" s="63" t="n">
        <f aca="false">F22/$F$63</f>
        <v>0.87022433155818</v>
      </c>
      <c r="I22" s="364" t="n">
        <v>103.183842880374</v>
      </c>
      <c r="J22" s="210" t="n">
        <v>102.446677884397</v>
      </c>
    </row>
    <row r="23" customFormat="false" ht="12.75" hidden="false" customHeight="false" outlineLevel="0" collapsed="false">
      <c r="A23" s="0" t="s">
        <v>243</v>
      </c>
      <c r="B23" s="0" t="s">
        <v>220</v>
      </c>
      <c r="C23" s="0" t="s">
        <v>221</v>
      </c>
      <c r="D23" s="0" t="s">
        <v>222</v>
      </c>
      <c r="E23" s="0" t="s">
        <v>223</v>
      </c>
      <c r="F23" s="0" t="n">
        <v>160325</v>
      </c>
      <c r="G23" s="63" t="n">
        <f aca="false">F23/F22-1</f>
        <v>0.0167164481986695</v>
      </c>
      <c r="H23" s="63" t="n">
        <f aca="false">F23/$F$63</f>
        <v>0.884771391517894</v>
      </c>
      <c r="I23" s="364" t="n">
        <v>103.588885499778</v>
      </c>
      <c r="J23" s="210" t="n">
        <v>101.671644819867</v>
      </c>
    </row>
    <row r="24" customFormat="false" ht="12.75" hidden="false" customHeight="false" outlineLevel="0" collapsed="false">
      <c r="A24" s="0" t="s">
        <v>244</v>
      </c>
      <c r="B24" s="0" t="s">
        <v>220</v>
      </c>
      <c r="C24" s="0" t="s">
        <v>221</v>
      </c>
      <c r="D24" s="0" t="s">
        <v>222</v>
      </c>
      <c r="E24" s="0" t="s">
        <v>223</v>
      </c>
      <c r="F24" s="0" t="n">
        <v>161892</v>
      </c>
      <c r="G24" s="63" t="n">
        <f aca="false">F24/F23-1</f>
        <v>0.00977389677218143</v>
      </c>
      <c r="H24" s="63" t="n">
        <f aca="false">F24/$F$63</f>
        <v>0.893419055765569</v>
      </c>
      <c r="I24" s="364" t="n">
        <v>103.995518092176</v>
      </c>
      <c r="J24" s="210" t="n">
        <v>100.977389677218</v>
      </c>
    </row>
    <row r="25" customFormat="false" ht="12.75" hidden="false" customHeight="false" outlineLevel="0" collapsed="false">
      <c r="A25" s="0" t="s">
        <v>245</v>
      </c>
      <c r="B25" s="0" t="s">
        <v>220</v>
      </c>
      <c r="C25" s="0" t="s">
        <v>221</v>
      </c>
      <c r="D25" s="0" t="s">
        <v>222</v>
      </c>
      <c r="E25" s="0" t="s">
        <v>223</v>
      </c>
      <c r="F25" s="0" t="n">
        <v>161808</v>
      </c>
      <c r="G25" s="63" t="n">
        <f aca="false">F25/F24-1</f>
        <v>-0.000518864428137311</v>
      </c>
      <c r="H25" s="63" t="n">
        <f aca="false">F25/$F$63</f>
        <v>0.892955492398113</v>
      </c>
      <c r="I25" s="364" t="n">
        <v>104.40374689892</v>
      </c>
      <c r="J25" s="210" t="n">
        <v>99.9481135571863</v>
      </c>
    </row>
    <row r="26" customFormat="false" ht="12.75" hidden="false" customHeight="false" outlineLevel="0" collapsed="false">
      <c r="A26" s="0" t="s">
        <v>246</v>
      </c>
      <c r="B26" s="0" t="s">
        <v>220</v>
      </c>
      <c r="C26" s="0" t="s">
        <v>221</v>
      </c>
      <c r="D26" s="0" t="s">
        <v>222</v>
      </c>
      <c r="E26" s="0" t="s">
        <v>223</v>
      </c>
      <c r="F26" s="0" t="n">
        <v>164802</v>
      </c>
      <c r="G26" s="63" t="n">
        <f aca="false">F26/F25-1</f>
        <v>0.0185034114506082</v>
      </c>
      <c r="H26" s="63" t="n">
        <f aca="false">F26/$F$63</f>
        <v>0.909478215281035</v>
      </c>
      <c r="I26" s="365" t="n">
        <v>104.813578185865</v>
      </c>
      <c r="J26" s="210" t="n">
        <v>101.850341145061</v>
      </c>
    </row>
    <row r="27" customFormat="false" ht="12.75" hidden="false" customHeight="false" outlineLevel="0" collapsed="false">
      <c r="A27" s="0" t="s">
        <v>247</v>
      </c>
      <c r="B27" s="0" t="s">
        <v>220</v>
      </c>
      <c r="C27" s="0" t="s">
        <v>221</v>
      </c>
      <c r="D27" s="0" t="s">
        <v>222</v>
      </c>
      <c r="E27" s="0" t="s">
        <v>223</v>
      </c>
      <c r="F27" s="0" t="n">
        <v>165225</v>
      </c>
      <c r="G27" s="63" t="n">
        <f aca="false">F27/F26-1</f>
        <v>0.00256671642334427</v>
      </c>
      <c r="H27" s="63" t="n">
        <f aca="false">F27/$F$63</f>
        <v>0.911812587952871</v>
      </c>
      <c r="I27" s="364" t="n">
        <v>105.448198449158</v>
      </c>
      <c r="J27" s="210" t="n">
        <v>100.256671642334</v>
      </c>
    </row>
    <row r="28" customFormat="false" ht="12.75" hidden="false" customHeight="false" outlineLevel="0" collapsed="false">
      <c r="A28" s="0" t="s">
        <v>248</v>
      </c>
      <c r="B28" s="0" t="s">
        <v>220</v>
      </c>
      <c r="C28" s="0" t="s">
        <v>221</v>
      </c>
      <c r="D28" s="0" t="s">
        <v>222</v>
      </c>
      <c r="E28" s="0" t="s">
        <v>223</v>
      </c>
      <c r="F28" s="0" t="n">
        <v>166037</v>
      </c>
      <c r="G28" s="63" t="n">
        <f aca="false">F28/F27-1</f>
        <v>0.00491451051596314</v>
      </c>
      <c r="H28" s="63" t="n">
        <f aca="false">F28/$F$63</f>
        <v>0.916293700504953</v>
      </c>
      <c r="I28" s="364" t="n">
        <v>106.086661181009</v>
      </c>
      <c r="J28" s="210" t="n">
        <v>100.491451051596</v>
      </c>
    </row>
    <row r="29" customFormat="false" ht="12.75" hidden="false" customHeight="false" outlineLevel="0" collapsed="false">
      <c r="A29" s="0" t="s">
        <v>249</v>
      </c>
      <c r="B29" s="0" t="s">
        <v>220</v>
      </c>
      <c r="C29" s="0" t="s">
        <v>221</v>
      </c>
      <c r="D29" s="0" t="s">
        <v>222</v>
      </c>
      <c r="E29" s="0" t="s">
        <v>223</v>
      </c>
      <c r="F29" s="0" t="n">
        <v>165790</v>
      </c>
      <c r="G29" s="63" t="n">
        <f aca="false">F29/F28-1</f>
        <v>-0.00148762022922599</v>
      </c>
      <c r="H29" s="63" t="n">
        <f aca="false">F29/$F$63</f>
        <v>0.914930603460169</v>
      </c>
      <c r="I29" s="364" t="n">
        <v>106.728989646613</v>
      </c>
      <c r="J29" s="210" t="n">
        <v>99.8512379770774</v>
      </c>
    </row>
    <row r="30" customFormat="false" ht="12.75" hidden="false" customHeight="false" outlineLevel="0" collapsed="false">
      <c r="A30" s="0" t="s">
        <v>250</v>
      </c>
      <c r="B30" s="0" t="s">
        <v>220</v>
      </c>
      <c r="C30" s="0" t="s">
        <v>221</v>
      </c>
      <c r="D30" s="0" t="s">
        <v>222</v>
      </c>
      <c r="E30" s="0" t="s">
        <v>223</v>
      </c>
      <c r="F30" s="0" t="n">
        <v>167931</v>
      </c>
      <c r="G30" s="63" t="n">
        <f aca="false">F30/F29-1</f>
        <v>0.0129139272573737</v>
      </c>
      <c r="H30" s="63" t="n">
        <f aca="false">F30/$F$63</f>
        <v>0.926745950718799</v>
      </c>
      <c r="I30" s="364" t="n">
        <v>107.375207252031</v>
      </c>
      <c r="J30" s="210" t="n">
        <v>101.291392725737</v>
      </c>
    </row>
    <row r="31" customFormat="false" ht="12.75" hidden="false" customHeight="false" outlineLevel="0" collapsed="false">
      <c r="A31" s="0" t="s">
        <v>251</v>
      </c>
      <c r="B31" s="0" t="s">
        <v>220</v>
      </c>
      <c r="C31" s="0" t="s">
        <v>221</v>
      </c>
      <c r="D31" s="0" t="s">
        <v>222</v>
      </c>
      <c r="E31" s="0" t="s">
        <v>223</v>
      </c>
      <c r="F31" s="0" t="n">
        <v>167427</v>
      </c>
      <c r="G31" s="63" t="n">
        <f aca="false">F31/F30-1</f>
        <v>-0.00300123264912378</v>
      </c>
      <c r="H31" s="63" t="n">
        <f aca="false">F31/$F$63</f>
        <v>0.923964570514059</v>
      </c>
      <c r="I31" s="364" t="n">
        <v>108.025337545041</v>
      </c>
      <c r="J31" s="210" t="n">
        <v>99.6998767350876</v>
      </c>
    </row>
    <row r="32" customFormat="false" ht="12.75" hidden="false" customHeight="false" outlineLevel="0" collapsed="false">
      <c r="A32" s="0" t="s">
        <v>252</v>
      </c>
      <c r="B32" s="0" t="s">
        <v>220</v>
      </c>
      <c r="C32" s="0" t="s">
        <v>221</v>
      </c>
      <c r="D32" s="0" t="s">
        <v>222</v>
      </c>
      <c r="E32" s="0" t="s">
        <v>223</v>
      </c>
      <c r="F32" s="0" t="n">
        <v>170852</v>
      </c>
      <c r="G32" s="63" t="n">
        <f aca="false">F32/F31-1</f>
        <v>0.0204566766411629</v>
      </c>
      <c r="H32" s="63" t="n">
        <f aca="false">F32/$F$63</f>
        <v>0.942865814960956</v>
      </c>
      <c r="I32" s="364" t="n">
        <v>108.679404215999</v>
      </c>
      <c r="J32" s="210" t="n">
        <v>102.045667664116</v>
      </c>
    </row>
    <row r="33" customFormat="false" ht="12.75" hidden="false" customHeight="false" outlineLevel="0" collapsed="false">
      <c r="A33" s="0" t="s">
        <v>253</v>
      </c>
      <c r="B33" s="0" t="s">
        <v>220</v>
      </c>
      <c r="C33" s="0" t="s">
        <v>221</v>
      </c>
      <c r="D33" s="0" t="s">
        <v>222</v>
      </c>
      <c r="E33" s="0" t="s">
        <v>223</v>
      </c>
      <c r="F33" s="0" t="n">
        <v>171815</v>
      </c>
      <c r="G33" s="63" t="n">
        <f aca="false">F33/F32-1</f>
        <v>0.00563645728466744</v>
      </c>
      <c r="H33" s="63" t="n">
        <f aca="false">F33/$F$63</f>
        <v>0.948180237852156</v>
      </c>
      <c r="I33" s="364" t="n">
        <v>109.337431098697</v>
      </c>
      <c r="J33" s="210" t="n">
        <v>100.563645728467</v>
      </c>
    </row>
    <row r="34" customFormat="false" ht="12.75" hidden="false" customHeight="false" outlineLevel="0" collapsed="false">
      <c r="A34" s="0" t="s">
        <v>254</v>
      </c>
      <c r="B34" s="0" t="s">
        <v>220</v>
      </c>
      <c r="C34" s="0" t="s">
        <v>221</v>
      </c>
      <c r="D34" s="0" t="s">
        <v>222</v>
      </c>
      <c r="E34" s="0" t="s">
        <v>223</v>
      </c>
      <c r="F34" s="0" t="n">
        <v>174481</v>
      </c>
      <c r="G34" s="63" t="n">
        <f aca="false">F34/F33-1</f>
        <v>0.0155166894625032</v>
      </c>
      <c r="H34" s="63" t="n">
        <f aca="false">F34/$F$63</f>
        <v>0.962892856157391</v>
      </c>
      <c r="I34" s="364" t="n">
        <v>109.999442171238</v>
      </c>
      <c r="J34" s="210" t="n">
        <v>101.55166894625</v>
      </c>
    </row>
    <row r="35" customFormat="false" ht="12.75" hidden="false" customHeight="false" outlineLevel="0" collapsed="false">
      <c r="A35" s="0" t="s">
        <v>255</v>
      </c>
      <c r="B35" s="0" t="s">
        <v>220</v>
      </c>
      <c r="C35" s="0" t="s">
        <v>221</v>
      </c>
      <c r="D35" s="0" t="s">
        <v>222</v>
      </c>
      <c r="E35" s="0" t="s">
        <v>223</v>
      </c>
      <c r="F35" s="0" t="n">
        <v>176066</v>
      </c>
      <c r="G35" s="63" t="n">
        <f aca="false">F35/F34-1</f>
        <v>0.00908408365380753</v>
      </c>
      <c r="H35" s="63" t="n">
        <f aca="false">F35/$F$63</f>
        <v>0.971639855412378</v>
      </c>
      <c r="I35" s="364" t="n">
        <v>110.665461556904</v>
      </c>
      <c r="J35" s="210" t="n">
        <v>100.908408365381</v>
      </c>
    </row>
    <row r="36" customFormat="false" ht="12.75" hidden="false" customHeight="false" outlineLevel="0" collapsed="false">
      <c r="A36" s="0" t="s">
        <v>256</v>
      </c>
      <c r="B36" s="0" t="s">
        <v>220</v>
      </c>
      <c r="C36" s="0" t="s">
        <v>221</v>
      </c>
      <c r="D36" s="0" t="s">
        <v>222</v>
      </c>
      <c r="E36" s="0" t="s">
        <v>223</v>
      </c>
      <c r="F36" s="0" t="n">
        <v>175274</v>
      </c>
      <c r="G36" s="63" t="n">
        <f aca="false">F36/F35-1</f>
        <v>-0.00449831313257532</v>
      </c>
      <c r="H36" s="63" t="n">
        <f aca="false">F36/$F$63</f>
        <v>0.967269115090643</v>
      </c>
      <c r="I36" s="364" t="n">
        <v>111.335513525038</v>
      </c>
      <c r="J36" s="210" t="n">
        <v>99.5501686867425</v>
      </c>
    </row>
    <row r="37" customFormat="false" ht="12.75" hidden="false" customHeight="false" outlineLevel="0" collapsed="false">
      <c r="A37" s="0" t="s">
        <v>257</v>
      </c>
      <c r="B37" s="0" t="s">
        <v>220</v>
      </c>
      <c r="C37" s="0" t="s">
        <v>221</v>
      </c>
      <c r="D37" s="0" t="s">
        <v>222</v>
      </c>
      <c r="E37" s="0" t="s">
        <v>223</v>
      </c>
      <c r="F37" s="0" t="n">
        <v>178990</v>
      </c>
      <c r="G37" s="63" t="n">
        <f aca="false">F37/F36-1</f>
        <v>0.0212010908634481</v>
      </c>
      <c r="H37" s="63" t="n">
        <f aca="false">F37/$F$63</f>
        <v>0.987776275489087</v>
      </c>
      <c r="I37" s="364" t="n">
        <v>112.009622491931</v>
      </c>
      <c r="J37" s="210" t="n">
        <v>102.120109086345</v>
      </c>
    </row>
    <row r="38" customFormat="false" ht="12.75" hidden="false" customHeight="false" outlineLevel="0" collapsed="false">
      <c r="A38" s="0" t="s">
        <v>258</v>
      </c>
      <c r="B38" s="0" t="s">
        <v>220</v>
      </c>
      <c r="C38" s="0" t="s">
        <v>221</v>
      </c>
      <c r="D38" s="0" t="s">
        <v>222</v>
      </c>
      <c r="E38" s="0" t="s">
        <v>223</v>
      </c>
      <c r="F38" s="0" t="n">
        <v>183187</v>
      </c>
      <c r="G38" s="63" t="n">
        <f aca="false">F38/F37-1</f>
        <v>0.0234482373316944</v>
      </c>
      <c r="H38" s="63" t="n">
        <f aca="false">F38/$F$63</f>
        <v>1.01093788802737</v>
      </c>
      <c r="I38" s="365" t="n">
        <v>112.687813021703</v>
      </c>
      <c r="J38" s="210" t="n">
        <v>102.344823733169</v>
      </c>
    </row>
    <row r="39" customFormat="false" ht="12.75" hidden="false" customHeight="false" outlineLevel="0" collapsed="false">
      <c r="A39" s="0" t="s">
        <v>259</v>
      </c>
      <c r="B39" s="0" t="s">
        <v>220</v>
      </c>
      <c r="C39" s="0" t="s">
        <v>221</v>
      </c>
      <c r="D39" s="0" t="s">
        <v>222</v>
      </c>
      <c r="E39" s="0" t="s">
        <v>223</v>
      </c>
      <c r="F39" s="0" t="n">
        <v>182996</v>
      </c>
      <c r="G39" s="63" t="n">
        <f aca="false">F39/F38-1</f>
        <v>-0.00104265040641527</v>
      </c>
      <c r="H39" s="63" t="n">
        <f aca="false">F39/$F$63</f>
        <v>1.00988383322756</v>
      </c>
      <c r="I39" s="364" t="n">
        <v>113.205507427446</v>
      </c>
      <c r="J39" s="210" t="n">
        <v>99.8957349593585</v>
      </c>
    </row>
    <row r="40" customFormat="false" ht="12.75" hidden="false" customHeight="false" outlineLevel="0" collapsed="false">
      <c r="A40" s="0" t="s">
        <v>260</v>
      </c>
      <c r="B40" s="0" t="s">
        <v>220</v>
      </c>
      <c r="C40" s="0" t="s">
        <v>221</v>
      </c>
      <c r="D40" s="0" t="s">
        <v>222</v>
      </c>
      <c r="E40" s="0" t="s">
        <v>223</v>
      </c>
      <c r="F40" s="0" t="n">
        <v>182306</v>
      </c>
      <c r="G40" s="63" t="n">
        <f aca="false">F40/F39-1</f>
        <v>-0.00377057422020155</v>
      </c>
      <c r="H40" s="63" t="n">
        <f aca="false">F40/$F$63</f>
        <v>1.00607599128059</v>
      </c>
      <c r="I40" s="364" t="n">
        <v>113.725580151577</v>
      </c>
      <c r="J40" s="210" t="n">
        <v>99.6229425779798</v>
      </c>
    </row>
    <row r="41" customFormat="false" ht="12.75" hidden="false" customHeight="false" outlineLevel="0" collapsed="false">
      <c r="A41" s="0" t="s">
        <v>261</v>
      </c>
      <c r="B41" s="0" t="s">
        <v>220</v>
      </c>
      <c r="C41" s="0" t="s">
        <v>221</v>
      </c>
      <c r="D41" s="0" t="s">
        <v>222</v>
      </c>
      <c r="E41" s="0" t="s">
        <v>223</v>
      </c>
      <c r="F41" s="0" t="n">
        <v>186910</v>
      </c>
      <c r="G41" s="63" t="n">
        <f aca="false">F41/F40-1</f>
        <v>0.0252542428663896</v>
      </c>
      <c r="H41" s="63" t="n">
        <f aca="false">F41/$F$63</f>
        <v>1.03148367870644</v>
      </c>
      <c r="I41" s="364" t="n">
        <v>114.248042120229</v>
      </c>
      <c r="J41" s="210" t="n">
        <v>102.525424286639</v>
      </c>
    </row>
    <row r="42" customFormat="false" ht="12.75" hidden="false" customHeight="false" outlineLevel="0" collapsed="false">
      <c r="A42" s="0" t="s">
        <v>262</v>
      </c>
      <c r="B42" s="0" t="s">
        <v>220</v>
      </c>
      <c r="C42" s="0" t="s">
        <v>221</v>
      </c>
      <c r="D42" s="0" t="s">
        <v>222</v>
      </c>
      <c r="E42" s="0" t="s">
        <v>223</v>
      </c>
      <c r="F42" s="0" t="n">
        <v>185470</v>
      </c>
      <c r="G42" s="63" t="n">
        <f aca="false">F42/F41-1</f>
        <v>-0.00770424268364456</v>
      </c>
      <c r="H42" s="63" t="n">
        <f aca="false">F42/$F$63</f>
        <v>1.02353687812146</v>
      </c>
      <c r="I42" s="364" t="n">
        <v>114.772904309731</v>
      </c>
      <c r="J42" s="210" t="n">
        <v>99.2295757316356</v>
      </c>
    </row>
    <row r="43" customFormat="false" ht="12.75" hidden="false" customHeight="false" outlineLevel="0" collapsed="false">
      <c r="A43" s="0" t="s">
        <v>263</v>
      </c>
      <c r="B43" s="0" t="s">
        <v>220</v>
      </c>
      <c r="C43" s="0" t="s">
        <v>221</v>
      </c>
      <c r="D43" s="0" t="s">
        <v>222</v>
      </c>
      <c r="E43" s="0" t="s">
        <v>223</v>
      </c>
      <c r="F43" s="0" t="n">
        <v>188695</v>
      </c>
      <c r="G43" s="63" t="n">
        <f aca="false">F43/F42-1</f>
        <v>0.0173882568609478</v>
      </c>
      <c r="H43" s="63" t="n">
        <f aca="false">F43/$F$63</f>
        <v>1.04133440026489</v>
      </c>
      <c r="I43" s="364" t="n">
        <v>115.300177746839</v>
      </c>
      <c r="J43" s="210" t="n">
        <v>101.738825686095</v>
      </c>
    </row>
    <row r="44" customFormat="false" ht="12.75" hidden="false" customHeight="false" outlineLevel="0" collapsed="false">
      <c r="A44" s="0" t="s">
        <v>264</v>
      </c>
      <c r="B44" s="0" t="s">
        <v>220</v>
      </c>
      <c r="C44" s="0" t="s">
        <v>221</v>
      </c>
      <c r="D44" s="0" t="s">
        <v>222</v>
      </c>
      <c r="E44" s="0" t="s">
        <v>223</v>
      </c>
      <c r="F44" s="0" t="n">
        <v>189680</v>
      </c>
      <c r="G44" s="63" t="n">
        <f aca="false">F44/F43-1</f>
        <v>0.0052200641246456</v>
      </c>
      <c r="H44" s="63" t="n">
        <f aca="false">F44/$F$63</f>
        <v>1.04677023260948</v>
      </c>
      <c r="I44" s="364" t="n">
        <v>115.829873508964</v>
      </c>
      <c r="J44" s="210" t="n">
        <v>100.522006412465</v>
      </c>
    </row>
    <row r="45" customFormat="false" ht="12.75" hidden="false" customHeight="false" outlineLevel="0" collapsed="false">
      <c r="A45" s="0" t="s">
        <v>265</v>
      </c>
      <c r="B45" s="0" t="s">
        <v>220</v>
      </c>
      <c r="C45" s="0" t="s">
        <v>221</v>
      </c>
      <c r="D45" s="0" t="s">
        <v>222</v>
      </c>
      <c r="E45" s="0" t="s">
        <v>223</v>
      </c>
      <c r="F45" s="0" t="n">
        <v>190231</v>
      </c>
      <c r="G45" s="63" t="n">
        <f aca="false">F45/F44-1</f>
        <v>0.0029048924504429</v>
      </c>
      <c r="H45" s="63" t="n">
        <f aca="false">F45/$F$63</f>
        <v>1.04981098755553</v>
      </c>
      <c r="I45" s="364" t="n">
        <v>116.36200272441</v>
      </c>
      <c r="J45" s="210" t="n">
        <v>100.290489245044</v>
      </c>
    </row>
    <row r="46" customFormat="false" ht="12.75" hidden="false" customHeight="false" outlineLevel="0" collapsed="false">
      <c r="A46" s="0" t="s">
        <v>266</v>
      </c>
      <c r="B46" s="0" t="s">
        <v>220</v>
      </c>
      <c r="C46" s="0" t="s">
        <v>221</v>
      </c>
      <c r="D46" s="0" t="s">
        <v>222</v>
      </c>
      <c r="E46" s="0" t="s">
        <v>223</v>
      </c>
      <c r="F46" s="0" t="n">
        <v>192184</v>
      </c>
      <c r="G46" s="63" t="n">
        <f aca="false">F46/F45-1</f>
        <v>0.0102664655077249</v>
      </c>
      <c r="H46" s="63" t="n">
        <f aca="false">F46/$F$63</f>
        <v>1.0605888358489</v>
      </c>
      <c r="I46" s="364" t="n">
        <v>116.896576572603</v>
      </c>
      <c r="J46" s="210" t="n">
        <v>101.026646550773</v>
      </c>
    </row>
    <row r="47" customFormat="false" ht="12.75" hidden="false" customHeight="false" outlineLevel="0" collapsed="false">
      <c r="A47" s="0" t="s">
        <v>267</v>
      </c>
      <c r="B47" s="0" t="s">
        <v>220</v>
      </c>
      <c r="C47" s="0" t="s">
        <v>221</v>
      </c>
      <c r="D47" s="0" t="s">
        <v>222</v>
      </c>
      <c r="E47" s="0" t="s">
        <v>223</v>
      </c>
      <c r="F47" s="0" t="n">
        <v>192257</v>
      </c>
      <c r="G47" s="63" t="n">
        <f aca="false">F47/F46-1</f>
        <v>0.00037984431586402</v>
      </c>
      <c r="H47" s="63" t="n">
        <f aca="false">F47/$F$63</f>
        <v>1.06099169448967</v>
      </c>
      <c r="I47" s="364" t="n">
        <v>117.43360628433</v>
      </c>
      <c r="J47" s="210" t="n">
        <v>100.037984431586</v>
      </c>
    </row>
    <row r="48" customFormat="false" ht="12.75" hidden="false" customHeight="false" outlineLevel="0" collapsed="false">
      <c r="A48" s="0" t="s">
        <v>268</v>
      </c>
      <c r="B48" s="0" t="s">
        <v>220</v>
      </c>
      <c r="C48" s="0" t="s">
        <v>221</v>
      </c>
      <c r="D48" s="0" t="s">
        <v>222</v>
      </c>
      <c r="E48" s="0" t="s">
        <v>223</v>
      </c>
      <c r="F48" s="0" t="n">
        <v>192761</v>
      </c>
      <c r="G48" s="63" t="n">
        <f aca="false">F48/F47-1</f>
        <v>0.00262149102503417</v>
      </c>
      <c r="H48" s="63" t="n">
        <f aca="false">F48/$F$63</f>
        <v>1.06377307469441</v>
      </c>
      <c r="I48" s="364" t="n">
        <v>117.973103141972</v>
      </c>
      <c r="J48" s="210" t="n">
        <v>100.262149102503</v>
      </c>
    </row>
    <row r="49" customFormat="false" ht="12.75" hidden="false" customHeight="false" outlineLevel="0" collapsed="false">
      <c r="A49" s="0" t="s">
        <v>269</v>
      </c>
      <c r="B49" s="0" t="s">
        <v>220</v>
      </c>
      <c r="C49" s="0" t="s">
        <v>221</v>
      </c>
      <c r="D49" s="0" t="s">
        <v>222</v>
      </c>
      <c r="E49" s="0" t="s">
        <v>223</v>
      </c>
      <c r="F49" s="0" t="n">
        <v>192627</v>
      </c>
      <c r="G49" s="63" t="n">
        <f aca="false">F49/F48-1</f>
        <v>-0.000695161365628971</v>
      </c>
      <c r="H49" s="63" t="n">
        <f aca="false">F49/$F$63</f>
        <v>1.06303358075108</v>
      </c>
      <c r="I49" s="364" t="n">
        <v>118.51507847974</v>
      </c>
      <c r="J49" s="210" t="n">
        <v>99.9304838634371</v>
      </c>
    </row>
    <row r="50" customFormat="false" ht="12.75" hidden="false" customHeight="false" outlineLevel="0" collapsed="false">
      <c r="A50" s="0" t="s">
        <v>270</v>
      </c>
      <c r="B50" s="0" t="s">
        <v>220</v>
      </c>
      <c r="C50" s="0" t="s">
        <v>221</v>
      </c>
      <c r="D50" s="0" t="s">
        <v>222</v>
      </c>
      <c r="E50" s="0" t="s">
        <v>223</v>
      </c>
      <c r="F50" s="0" t="n">
        <v>190980</v>
      </c>
      <c r="G50" s="63" t="n">
        <f aca="false">F50/F49-1</f>
        <v>-0.00855020324253608</v>
      </c>
      <c r="H50" s="63" t="n">
        <f aca="false">F50/$F$63</f>
        <v>1.05394442758202</v>
      </c>
      <c r="I50" s="365" t="n">
        <v>119.059543683918</v>
      </c>
      <c r="J50" s="210" t="n">
        <v>99.1449796757464</v>
      </c>
    </row>
    <row r="51" customFormat="false" ht="12.75" hidden="false" customHeight="false" outlineLevel="0" collapsed="false">
      <c r="A51" s="0" t="s">
        <v>271</v>
      </c>
      <c r="B51" s="0" t="s">
        <v>220</v>
      </c>
      <c r="C51" s="0" t="s">
        <v>221</v>
      </c>
      <c r="D51" s="0" t="s">
        <v>222</v>
      </c>
      <c r="E51" s="0" t="s">
        <v>223</v>
      </c>
      <c r="F51" s="0" t="n">
        <v>187404</v>
      </c>
      <c r="G51" s="63" t="n">
        <f aca="false">F51/F50-1</f>
        <v>-0.0187244737668866</v>
      </c>
      <c r="H51" s="63" t="n">
        <f aca="false">F51/$F$63</f>
        <v>1.034209872796</v>
      </c>
      <c r="I51" s="364" t="n">
        <v>119.2320630575</v>
      </c>
      <c r="J51" s="210" t="n">
        <v>98.1275526233114</v>
      </c>
    </row>
    <row r="52" customFormat="false" ht="12.75" hidden="false" customHeight="false" outlineLevel="0" collapsed="false">
      <c r="A52" s="0" t="s">
        <v>272</v>
      </c>
      <c r="B52" s="0" t="s">
        <v>220</v>
      </c>
      <c r="C52" s="0" t="s">
        <v>221</v>
      </c>
      <c r="D52" s="0" t="s">
        <v>222</v>
      </c>
      <c r="E52" s="0" t="s">
        <v>223</v>
      </c>
      <c r="F52" s="0" t="n">
        <v>185808</v>
      </c>
      <c r="G52" s="63" t="n">
        <f aca="false">F52/F51-1</f>
        <v>-0.00851636037651282</v>
      </c>
      <c r="H52" s="63" t="n">
        <f aca="false">F52/$F$63</f>
        <v>1.02540216881433</v>
      </c>
      <c r="I52" s="364" t="n">
        <v>119.40483241469</v>
      </c>
      <c r="J52" s="210" t="n">
        <v>99.1483639623487</v>
      </c>
    </row>
    <row r="53" customFormat="false" ht="12.75" hidden="false" customHeight="false" outlineLevel="0" collapsed="false">
      <c r="A53" s="0" t="s">
        <v>273</v>
      </c>
      <c r="B53" s="0" t="s">
        <v>220</v>
      </c>
      <c r="C53" s="0" t="s">
        <v>221</v>
      </c>
      <c r="D53" s="0" t="s">
        <v>222</v>
      </c>
      <c r="E53" s="0" t="s">
        <v>223</v>
      </c>
      <c r="F53" s="0" t="n">
        <v>184139</v>
      </c>
      <c r="G53" s="63" t="n">
        <f aca="false">F53/F52-1</f>
        <v>-0.0089823904245242</v>
      </c>
      <c r="H53" s="63" t="n">
        <f aca="false">F53/$F$63</f>
        <v>1.01619160619188</v>
      </c>
      <c r="I53" s="364" t="n">
        <v>119.577852117718</v>
      </c>
      <c r="J53" s="210" t="n">
        <v>99.1017609575476</v>
      </c>
    </row>
    <row r="54" customFormat="false" ht="12.75" hidden="false" customHeight="false" outlineLevel="0" collapsed="false">
      <c r="A54" s="0" t="s">
        <v>274</v>
      </c>
      <c r="B54" s="0" t="s">
        <v>220</v>
      </c>
      <c r="C54" s="0" t="s">
        <v>221</v>
      </c>
      <c r="D54" s="0" t="s">
        <v>222</v>
      </c>
      <c r="E54" s="0" t="s">
        <v>223</v>
      </c>
      <c r="F54" s="0" t="n">
        <v>183358</v>
      </c>
      <c r="G54" s="63" t="n">
        <f aca="false">F54/F53-1</f>
        <v>-0.00424136114565632</v>
      </c>
      <c r="H54" s="63" t="n">
        <f aca="false">F54/$F$63</f>
        <v>1.01188157059684</v>
      </c>
      <c r="I54" s="364" t="n">
        <v>119.75112252934</v>
      </c>
      <c r="J54" s="210" t="n">
        <v>99.5758638854344</v>
      </c>
    </row>
    <row r="55" customFormat="false" ht="12.75" hidden="false" customHeight="false" outlineLevel="0" collapsed="false">
      <c r="A55" s="0" t="s">
        <v>275</v>
      </c>
      <c r="B55" s="0" t="s">
        <v>220</v>
      </c>
      <c r="C55" s="0" t="s">
        <v>221</v>
      </c>
      <c r="D55" s="0" t="s">
        <v>222</v>
      </c>
      <c r="E55" s="0" t="s">
        <v>223</v>
      </c>
      <c r="F55" s="0" t="n">
        <v>184143</v>
      </c>
      <c r="G55" s="63" t="n">
        <f aca="false">F55/F54-1</f>
        <v>0.00428124216014569</v>
      </c>
      <c r="H55" s="63" t="n">
        <f aca="false">F55/$F$63</f>
        <v>1.01621368063795</v>
      </c>
      <c r="I55" s="364" t="n">
        <v>119.924644012837</v>
      </c>
      <c r="J55" s="210" t="n">
        <v>100.428124216015</v>
      </c>
    </row>
    <row r="56" customFormat="false" ht="12.75" hidden="false" customHeight="false" outlineLevel="0" collapsed="false">
      <c r="A56" s="0" t="s">
        <v>276</v>
      </c>
      <c r="B56" s="0" t="s">
        <v>220</v>
      </c>
      <c r="C56" s="0" t="s">
        <v>221</v>
      </c>
      <c r="D56" s="0" t="s">
        <v>222</v>
      </c>
      <c r="E56" s="0" t="s">
        <v>223</v>
      </c>
      <c r="F56" s="0" t="n">
        <v>182751</v>
      </c>
      <c r="G56" s="63" t="n">
        <f aca="false">F56/F55-1</f>
        <v>-0.00755934246753887</v>
      </c>
      <c r="H56" s="63" t="n">
        <f aca="false">F56/$F$63</f>
        <v>1.00853177340581</v>
      </c>
      <c r="I56" s="364" t="n">
        <v>120.098416932016</v>
      </c>
      <c r="J56" s="210" t="n">
        <v>99.2440657532461</v>
      </c>
    </row>
    <row r="57" customFormat="false" ht="12.75" hidden="false" customHeight="false" outlineLevel="0" collapsed="false">
      <c r="A57" s="0" t="s">
        <v>277</v>
      </c>
      <c r="B57" s="0" t="s">
        <v>220</v>
      </c>
      <c r="C57" s="0" t="s">
        <v>221</v>
      </c>
      <c r="D57" s="0" t="s">
        <v>222</v>
      </c>
      <c r="E57" s="0" t="s">
        <v>223</v>
      </c>
      <c r="F57" s="0" t="n">
        <v>180314</v>
      </c>
      <c r="G57" s="63" t="n">
        <f aca="false">F57/F56-1</f>
        <v>-0.0133350843497436</v>
      </c>
      <c r="H57" s="63" t="n">
        <f aca="false">F57/$F$63</f>
        <v>0.995082917138048</v>
      </c>
      <c r="I57" s="364" t="n">
        <v>120.272441651213</v>
      </c>
      <c r="J57" s="210" t="n">
        <v>98.6664915650256</v>
      </c>
    </row>
    <row r="58" customFormat="false" ht="12.75" hidden="false" customHeight="false" outlineLevel="0" collapsed="false">
      <c r="A58" s="0" t="s">
        <v>278</v>
      </c>
      <c r="B58" s="0" t="s">
        <v>220</v>
      </c>
      <c r="C58" s="0" t="s">
        <v>221</v>
      </c>
      <c r="D58" s="0" t="s">
        <v>222</v>
      </c>
      <c r="E58" s="0" t="s">
        <v>223</v>
      </c>
      <c r="F58" s="0" t="n">
        <v>179907</v>
      </c>
      <c r="G58" s="63" t="n">
        <f aca="false">F58/F57-1</f>
        <v>-0.00225717359716937</v>
      </c>
      <c r="H58" s="63" t="n">
        <f aca="false">F58/$F$63</f>
        <v>0.99283684225049</v>
      </c>
      <c r="I58" s="364" t="n">
        <v>120.44671853529</v>
      </c>
      <c r="J58" s="210" t="n">
        <v>99.7742826402831</v>
      </c>
    </row>
    <row r="59" customFormat="false" ht="12.75" hidden="false" customHeight="false" outlineLevel="0" collapsed="false">
      <c r="A59" s="0" t="s">
        <v>279</v>
      </c>
      <c r="B59" s="0" t="s">
        <v>220</v>
      </c>
      <c r="C59" s="0" t="s">
        <v>221</v>
      </c>
      <c r="D59" s="0" t="s">
        <v>222</v>
      </c>
      <c r="E59" s="0" t="s">
        <v>223</v>
      </c>
      <c r="F59" s="0" t="n">
        <v>176686</v>
      </c>
      <c r="G59" s="63" t="n">
        <f aca="false">F59/F58-1</f>
        <v>-0.0179036946866993</v>
      </c>
      <c r="H59" s="63" t="n">
        <f aca="false">F59/$F$63</f>
        <v>0.975061394553131</v>
      </c>
      <c r="I59" s="364" t="n">
        <v>120.621247949639</v>
      </c>
      <c r="J59" s="210" t="n">
        <v>98.2096305313301</v>
      </c>
    </row>
    <row r="60" customFormat="false" ht="12.75" hidden="false" customHeight="false" outlineLevel="0" collapsed="false">
      <c r="A60" s="0" t="s">
        <v>280</v>
      </c>
      <c r="B60" s="0" t="s">
        <v>220</v>
      </c>
      <c r="C60" s="0" t="s">
        <v>221</v>
      </c>
      <c r="D60" s="0" t="s">
        <v>222</v>
      </c>
      <c r="E60" s="0" t="s">
        <v>223</v>
      </c>
      <c r="F60" s="0" t="n">
        <v>177176</v>
      </c>
      <c r="G60" s="63" t="n">
        <f aca="false">F60/F59-1</f>
        <v>0.00277328141448674</v>
      </c>
      <c r="H60" s="63" t="n">
        <f aca="false">F60/$F$63</f>
        <v>0.977765514196628</v>
      </c>
      <c r="I60" s="364" t="n">
        <v>120.796030260179</v>
      </c>
      <c r="J60" s="210" t="n">
        <v>100.277328141449</v>
      </c>
    </row>
    <row r="61" customFormat="false" ht="12.75" hidden="false" customHeight="false" outlineLevel="0" collapsed="false">
      <c r="A61" s="0" t="s">
        <v>281</v>
      </c>
      <c r="B61" s="0" t="s">
        <v>220</v>
      </c>
      <c r="C61" s="0" t="s">
        <v>221</v>
      </c>
      <c r="D61" s="0" t="s">
        <v>222</v>
      </c>
      <c r="E61" s="0" t="s">
        <v>223</v>
      </c>
      <c r="F61" s="0" t="n">
        <v>177742</v>
      </c>
      <c r="G61" s="63" t="n">
        <f aca="false">F61/F60-1</f>
        <v>0.00319456359777859</v>
      </c>
      <c r="H61" s="63" t="n">
        <f aca="false">F61/$F$63</f>
        <v>0.980889048315444</v>
      </c>
      <c r="I61" s="364" t="n">
        <v>120.971065833363</v>
      </c>
      <c r="J61" s="210" t="n">
        <v>100.319456359778</v>
      </c>
    </row>
    <row r="62" customFormat="false" ht="13.5" hidden="false" customHeight="false" outlineLevel="0" collapsed="false">
      <c r="A62" s="0" t="s">
        <v>282</v>
      </c>
      <c r="B62" s="0" t="s">
        <v>220</v>
      </c>
      <c r="C62" s="0" t="s">
        <v>221</v>
      </c>
      <c r="D62" s="0" t="s">
        <v>222</v>
      </c>
      <c r="E62" s="0" t="s">
        <v>223</v>
      </c>
      <c r="F62" s="0" t="n">
        <v>173581</v>
      </c>
      <c r="G62" s="63" t="n">
        <f aca="false">F62/F61-1</f>
        <v>-0.0234103363301864</v>
      </c>
      <c r="H62" s="63" t="n">
        <f aca="false">F62/$F$63</f>
        <v>0.957926105791783</v>
      </c>
      <c r="I62" s="365" t="n">
        <v>121.146355036171</v>
      </c>
      <c r="J62" s="210" t="n">
        <v>97.6589663669814</v>
      </c>
    </row>
    <row r="63" customFormat="false" ht="13.5" hidden="false" customHeight="false" outlineLevel="0" collapsed="false">
      <c r="A63" s="0" t="s">
        <v>283</v>
      </c>
      <c r="B63" s="0" t="s">
        <v>220</v>
      </c>
      <c r="C63" s="0" t="s">
        <v>221</v>
      </c>
      <c r="D63" s="0" t="s">
        <v>222</v>
      </c>
      <c r="E63" s="0" t="s">
        <v>223</v>
      </c>
      <c r="F63" s="366" t="n">
        <v>181205</v>
      </c>
      <c r="G63" s="63" t="n">
        <f aca="false">F63/F62-1</f>
        <v>0.043921857807018</v>
      </c>
      <c r="H63" s="63" t="n">
        <f aca="false">F63/$F$63</f>
        <v>1</v>
      </c>
      <c r="I63" s="364" t="n">
        <v>121.504506392164</v>
      </c>
      <c r="J63" s="210" t="n">
        <v>104.392185780702</v>
      </c>
    </row>
    <row r="64" customFormat="false" ht="12.75" hidden="false" customHeight="false" outlineLevel="0" collapsed="false">
      <c r="A64" s="0" t="s">
        <v>284</v>
      </c>
      <c r="B64" s="0" t="s">
        <v>220</v>
      </c>
      <c r="C64" s="0" t="s">
        <v>221</v>
      </c>
      <c r="D64" s="0" t="s">
        <v>222</v>
      </c>
      <c r="E64" s="0" t="s">
        <v>223</v>
      </c>
      <c r="F64" s="0" t="n">
        <v>183497</v>
      </c>
      <c r="G64" s="63" t="n">
        <f aca="false">F64/F63-1</f>
        <v>0.0126486575977485</v>
      </c>
      <c r="H64" s="63" t="n">
        <f aca="false">F64/$F$63</f>
        <v>1.01264865759775</v>
      </c>
      <c r="I64" s="364" t="n">
        <v>121.863716569891</v>
      </c>
      <c r="J64" s="210" t="n">
        <v>101.264865759775</v>
      </c>
    </row>
    <row r="65" customFormat="false" ht="12.75" hidden="false" customHeight="false" outlineLevel="0" collapsed="false">
      <c r="A65" s="0" t="s">
        <v>285</v>
      </c>
      <c r="B65" s="0" t="s">
        <v>220</v>
      </c>
      <c r="C65" s="0" t="s">
        <v>221</v>
      </c>
      <c r="D65" s="0" t="s">
        <v>222</v>
      </c>
      <c r="E65" s="0" t="s">
        <v>223</v>
      </c>
      <c r="F65" s="0" t="n">
        <v>181389</v>
      </c>
      <c r="G65" s="63" t="n">
        <f aca="false">F65/F64-1</f>
        <v>-0.0114879262331264</v>
      </c>
      <c r="H65" s="63" t="n">
        <f aca="false">F65/$F$63</f>
        <v>1.00101542451919</v>
      </c>
      <c r="I65" s="364" t="n">
        <v>122.223988699604</v>
      </c>
      <c r="J65" s="210" t="n">
        <v>98.8512073766874</v>
      </c>
    </row>
    <row r="66" customFormat="false" ht="12.75" hidden="false" customHeight="false" outlineLevel="0" collapsed="false">
      <c r="A66" s="0" t="s">
        <v>286</v>
      </c>
      <c r="B66" s="0" t="s">
        <v>220</v>
      </c>
      <c r="C66" s="0" t="s">
        <v>221</v>
      </c>
      <c r="D66" s="0" t="s">
        <v>222</v>
      </c>
      <c r="E66" s="0" t="s">
        <v>223</v>
      </c>
      <c r="F66" s="0" t="n">
        <v>183699</v>
      </c>
      <c r="G66" s="63" t="n">
        <f aca="false">F66/F65-1</f>
        <v>0.0127350611117543</v>
      </c>
      <c r="H66" s="63" t="n">
        <f aca="false">F66/$F$63</f>
        <v>1.01376341712425</v>
      </c>
      <c r="I66" s="364" t="n">
        <v>122.585325920806</v>
      </c>
      <c r="J66" s="210" t="n">
        <v>101.273506111175</v>
      </c>
    </row>
    <row r="67" customFormat="false" ht="12.75" hidden="false" customHeight="false" outlineLevel="0" collapsed="false">
      <c r="A67" s="0" t="s">
        <v>287</v>
      </c>
      <c r="B67" s="0" t="s">
        <v>220</v>
      </c>
      <c r="C67" s="0" t="s">
        <v>221</v>
      </c>
      <c r="D67" s="0" t="s">
        <v>222</v>
      </c>
      <c r="E67" s="0" t="s">
        <v>223</v>
      </c>
      <c r="F67" s="0" t="n">
        <v>185375</v>
      </c>
      <c r="G67" s="63" t="n">
        <f aca="false">F67/F66-1</f>
        <v>0.0091236207056109</v>
      </c>
      <c r="H67" s="63" t="n">
        <f aca="false">F67/$F$63</f>
        <v>1.02301261002732</v>
      </c>
      <c r="I67" s="364" t="n">
        <v>122.947731382285</v>
      </c>
      <c r="J67" s="210" t="n">
        <v>100.912362070561</v>
      </c>
    </row>
    <row r="68" customFormat="false" ht="12.75" hidden="false" customHeight="false" outlineLevel="0" collapsed="false">
      <c r="A68" s="0" t="s">
        <v>288</v>
      </c>
      <c r="B68" s="0" t="s">
        <v>220</v>
      </c>
      <c r="C68" s="0" t="s">
        <v>221</v>
      </c>
      <c r="D68" s="0" t="s">
        <v>222</v>
      </c>
      <c r="E68" s="0" t="s">
        <v>223</v>
      </c>
      <c r="F68" s="0" t="n">
        <v>183336</v>
      </c>
      <c r="G68" s="63" t="n">
        <f aca="false">F68/F67-1</f>
        <v>-0.0109993256911666</v>
      </c>
      <c r="H68" s="63" t="n">
        <f aca="false">F68/$F$63</f>
        <v>1.01176016114346</v>
      </c>
      <c r="I68" s="364" t="n">
        <v>123.311208242134</v>
      </c>
      <c r="J68" s="210" t="n">
        <v>98.9000674308833</v>
      </c>
    </row>
    <row r="69" customFormat="false" ht="12.75" hidden="false" customHeight="false" outlineLevel="0" collapsed="false">
      <c r="A69" s="0" t="s">
        <v>289</v>
      </c>
      <c r="B69" s="0" t="s">
        <v>220</v>
      </c>
      <c r="C69" s="0" t="s">
        <v>221</v>
      </c>
      <c r="D69" s="0" t="s">
        <v>222</v>
      </c>
      <c r="E69" s="0" t="s">
        <v>223</v>
      </c>
      <c r="F69" s="0" t="n">
        <v>184696</v>
      </c>
      <c r="G69" s="63" t="n">
        <f aca="false">F69/F68-1</f>
        <v>0.00741807391892491</v>
      </c>
      <c r="H69" s="63" t="n">
        <f aca="false">F69/$F$63</f>
        <v>1.01926547280704</v>
      </c>
      <c r="I69" s="364" t="n">
        <v>123.675759667786</v>
      </c>
      <c r="J69" s="210" t="n">
        <v>100.741807391893</v>
      </c>
    </row>
    <row r="70" customFormat="false" ht="12.75" hidden="false" customHeight="false" outlineLevel="0" collapsed="false">
      <c r="A70" s="0" t="s">
        <v>290</v>
      </c>
      <c r="B70" s="0" t="s">
        <v>220</v>
      </c>
      <c r="C70" s="0" t="s">
        <v>221</v>
      </c>
      <c r="D70" s="0" t="s">
        <v>222</v>
      </c>
      <c r="E70" s="0" t="s">
        <v>223</v>
      </c>
      <c r="F70" s="0" t="n">
        <v>185077</v>
      </c>
      <c r="G70" s="63" t="n">
        <f aca="false">F70/F69-1</f>
        <v>0.0020628492225061</v>
      </c>
      <c r="H70" s="63" t="n">
        <f aca="false">F70/$F$63</f>
        <v>1.02136806379515</v>
      </c>
      <c r="I70" s="364" t="n">
        <v>124.041388836036</v>
      </c>
      <c r="J70" s="210" t="n">
        <v>100.206284922251</v>
      </c>
    </row>
    <row r="71" customFormat="false" ht="12.75" hidden="false" customHeight="false" outlineLevel="0" collapsed="false">
      <c r="A71" s="0" t="s">
        <v>291</v>
      </c>
      <c r="B71" s="0" t="s">
        <v>220</v>
      </c>
      <c r="C71" s="0" t="s">
        <v>221</v>
      </c>
      <c r="D71" s="0" t="s">
        <v>222</v>
      </c>
      <c r="E71" s="0" t="s">
        <v>223</v>
      </c>
      <c r="F71" s="0" t="n">
        <v>181400</v>
      </c>
      <c r="G71" s="63" t="n">
        <f aca="false">F71/F70-1</f>
        <v>-0.0198674065389001</v>
      </c>
      <c r="H71" s="63" t="n">
        <f aca="false">F71/$F$63</f>
        <v>1.00107612924588</v>
      </c>
      <c r="I71" s="364" t="n">
        <v>124.408098933072</v>
      </c>
      <c r="J71" s="210" t="n">
        <v>98.01325934611</v>
      </c>
    </row>
    <row r="72" customFormat="false" ht="12.75" hidden="false" customHeight="false" outlineLevel="0" collapsed="false">
      <c r="A72" s="0" t="s">
        <v>292</v>
      </c>
      <c r="B72" s="0" t="s">
        <v>220</v>
      </c>
      <c r="C72" s="0" t="s">
        <v>221</v>
      </c>
      <c r="D72" s="0" t="s">
        <v>222</v>
      </c>
      <c r="E72" s="0" t="s">
        <v>223</v>
      </c>
      <c r="F72" s="0" t="n">
        <v>182601</v>
      </c>
      <c r="G72" s="63" t="n">
        <f aca="false">F72/F71-1</f>
        <v>0.00662072767364941</v>
      </c>
      <c r="H72" s="63" t="n">
        <f aca="false">F72/$F$63</f>
        <v>1.00770398167821</v>
      </c>
      <c r="I72" s="364" t="n">
        <v>124.7758931545</v>
      </c>
      <c r="J72" s="210" t="n">
        <v>100.662072767365</v>
      </c>
    </row>
    <row r="73" customFormat="false" ht="12.75" hidden="false" customHeight="false" outlineLevel="0" collapsed="false">
      <c r="A73" s="0" t="s">
        <v>293</v>
      </c>
      <c r="B73" s="0" t="s">
        <v>220</v>
      </c>
      <c r="C73" s="0" t="s">
        <v>221</v>
      </c>
      <c r="D73" s="0" t="s">
        <v>222</v>
      </c>
      <c r="E73" s="0" t="s">
        <v>223</v>
      </c>
      <c r="F73" s="0" t="n">
        <v>181642</v>
      </c>
      <c r="G73" s="63" t="n">
        <f aca="false">F73/F72-1</f>
        <v>-0.00525188799623222</v>
      </c>
      <c r="H73" s="63" t="n">
        <f aca="false">F73/$F$63</f>
        <v>1.00241163323308</v>
      </c>
      <c r="I73" s="364" t="n">
        <v>125.144774705373</v>
      </c>
      <c r="J73" s="210" t="n">
        <v>99.4748112003768</v>
      </c>
    </row>
    <row r="74" customFormat="false" ht="12.75" hidden="false" customHeight="false" outlineLevel="0" collapsed="false">
      <c r="A74" s="0" t="s">
        <v>294</v>
      </c>
      <c r="B74" s="0" t="s">
        <v>220</v>
      </c>
      <c r="C74" s="0" t="s">
        <v>221</v>
      </c>
      <c r="D74" s="0" t="s">
        <v>222</v>
      </c>
      <c r="E74" s="0" t="s">
        <v>223</v>
      </c>
      <c r="F74" s="0" t="n">
        <v>178915</v>
      </c>
      <c r="G74" s="63" t="n">
        <f aca="false">F74/F73-1</f>
        <v>-0.0150130476431662</v>
      </c>
      <c r="H74" s="63" t="n">
        <f aca="false">F74/$F$63</f>
        <v>0.987362379625286</v>
      </c>
      <c r="I74" s="365" t="n">
        <v>125.514746800223</v>
      </c>
      <c r="J74" s="210" t="n">
        <v>98.4986952356834</v>
      </c>
    </row>
    <row r="75" customFormat="false" ht="12.75" hidden="false" customHeight="false" outlineLevel="0" collapsed="false">
      <c r="A75" s="0" t="s">
        <v>295</v>
      </c>
      <c r="B75" s="0" t="s">
        <v>220</v>
      </c>
      <c r="C75" s="0" t="s">
        <v>221</v>
      </c>
      <c r="D75" s="0" t="s">
        <v>222</v>
      </c>
      <c r="E75" s="0" t="s">
        <v>223</v>
      </c>
      <c r="F75" s="0" t="n">
        <v>179825</v>
      </c>
      <c r="G75" s="63" t="n">
        <f aca="false">F75/F74-1</f>
        <v>0.00508621412402532</v>
      </c>
      <c r="H75" s="63" t="n">
        <f aca="false">F75/$F$63</f>
        <v>0.992384316106068</v>
      </c>
      <c r="I75" s="364" t="n">
        <v>125.66024937364</v>
      </c>
      <c r="J75" s="210" t="n">
        <v>100.508621412403</v>
      </c>
    </row>
    <row r="76" customFormat="false" ht="12.75" hidden="false" customHeight="false" outlineLevel="0" collapsed="false">
      <c r="A76" s="0" t="s">
        <v>296</v>
      </c>
      <c r="B76" s="0" t="s">
        <v>220</v>
      </c>
      <c r="C76" s="0" t="s">
        <v>221</v>
      </c>
      <c r="D76" s="0" t="s">
        <v>222</v>
      </c>
      <c r="E76" s="0" t="s">
        <v>223</v>
      </c>
      <c r="F76" s="0" t="n">
        <v>179997</v>
      </c>
      <c r="G76" s="63" t="n">
        <f aca="false">F76/F75-1</f>
        <v>0.000956485471986568</v>
      </c>
      <c r="H76" s="63" t="n">
        <f aca="false">F76/$F$63</f>
        <v>0.993333517287051</v>
      </c>
      <c r="I76" s="364" t="n">
        <v>125.805920620455</v>
      </c>
      <c r="J76" s="210" t="n">
        <v>100.095648547199</v>
      </c>
    </row>
    <row r="77" customFormat="false" ht="12.75" hidden="false" customHeight="false" outlineLevel="0" collapsed="false">
      <c r="A77" s="0" t="s">
        <v>297</v>
      </c>
      <c r="B77" s="0" t="s">
        <v>220</v>
      </c>
      <c r="C77" s="0" t="s">
        <v>221</v>
      </c>
      <c r="D77" s="0" t="s">
        <v>222</v>
      </c>
      <c r="E77" s="0" t="s">
        <v>223</v>
      </c>
      <c r="F77" s="0" t="n">
        <v>180587</v>
      </c>
      <c r="G77" s="63" t="n">
        <f aca="false">F77/F76-1</f>
        <v>0.00327783240831803</v>
      </c>
      <c r="H77" s="63" t="n">
        <f aca="false">F77/$F$63</f>
        <v>0.996589498082283</v>
      </c>
      <c r="I77" s="364" t="n">
        <v>125.951760736203</v>
      </c>
      <c r="J77" s="210" t="n">
        <v>100.327783240832</v>
      </c>
    </row>
    <row r="78" customFormat="false" ht="12.75" hidden="false" customHeight="false" outlineLevel="0" collapsed="false">
      <c r="A78" s="0" t="s">
        <v>298</v>
      </c>
      <c r="B78" s="0" t="s">
        <v>220</v>
      </c>
      <c r="C78" s="0" t="s">
        <v>221</v>
      </c>
      <c r="D78" s="0" t="s">
        <v>222</v>
      </c>
      <c r="E78" s="0" t="s">
        <v>223</v>
      </c>
      <c r="F78" s="0" t="n">
        <v>179829</v>
      </c>
      <c r="G78" s="63" t="n">
        <f aca="false">F78/F77-1</f>
        <v>-0.00419742284882074</v>
      </c>
      <c r="H78" s="63" t="n">
        <f aca="false">F78/$F$63</f>
        <v>0.992406390552137</v>
      </c>
      <c r="I78" s="364" t="n">
        <v>126.097769916644</v>
      </c>
      <c r="J78" s="210" t="n">
        <v>99.5802577151179</v>
      </c>
    </row>
    <row r="79" customFormat="false" ht="12.75" hidden="false" customHeight="false" outlineLevel="0" collapsed="false">
      <c r="A79" s="0" t="s">
        <v>299</v>
      </c>
      <c r="B79" s="0" t="s">
        <v>220</v>
      </c>
      <c r="C79" s="0" t="s">
        <v>221</v>
      </c>
      <c r="D79" s="0" t="s">
        <v>222</v>
      </c>
      <c r="E79" s="0" t="s">
        <v>223</v>
      </c>
      <c r="F79" s="0" t="n">
        <v>180548</v>
      </c>
      <c r="G79" s="63" t="n">
        <f aca="false">F79/F78-1</f>
        <v>0.00399824277508087</v>
      </c>
      <c r="H79" s="63" t="n">
        <f aca="false">F79/$F$63</f>
        <v>0.996374272233106</v>
      </c>
      <c r="I79" s="364" t="n">
        <v>126.243948357765</v>
      </c>
      <c r="J79" s="210" t="n">
        <v>100.399824277508</v>
      </c>
    </row>
    <row r="80" customFormat="false" ht="12.75" hidden="false" customHeight="false" outlineLevel="0" collapsed="false">
      <c r="A80" s="0" t="s">
        <v>300</v>
      </c>
      <c r="B80" s="0" t="s">
        <v>220</v>
      </c>
      <c r="C80" s="0" t="s">
        <v>221</v>
      </c>
      <c r="D80" s="0" t="s">
        <v>222</v>
      </c>
      <c r="E80" s="0" t="s">
        <v>223</v>
      </c>
      <c r="F80" s="0" t="n">
        <v>179025</v>
      </c>
      <c r="G80" s="63" t="n">
        <f aca="false">F80/F79-1</f>
        <v>-0.00843542991337487</v>
      </c>
      <c r="H80" s="63" t="n">
        <f aca="false">F80/$F$63</f>
        <v>0.987969426892194</v>
      </c>
      <c r="I80" s="364" t="n">
        <v>126.390296255783</v>
      </c>
      <c r="J80" s="210" t="n">
        <v>99.1564570086625</v>
      </c>
    </row>
    <row r="81" customFormat="false" ht="12.75" hidden="false" customHeight="false" outlineLevel="0" collapsed="false">
      <c r="A81" s="0" t="s">
        <v>301</v>
      </c>
      <c r="B81" s="0" t="s">
        <v>220</v>
      </c>
      <c r="C81" s="0" t="s">
        <v>221</v>
      </c>
      <c r="D81" s="0" t="s">
        <v>222</v>
      </c>
      <c r="E81" s="0" t="s">
        <v>223</v>
      </c>
      <c r="F81" s="0" t="n">
        <v>181223</v>
      </c>
      <c r="G81" s="63" t="n">
        <f aca="false">F81/F80-1</f>
        <v>0.01227761485826</v>
      </c>
      <c r="H81" s="63" t="n">
        <f aca="false">F81/$F$63</f>
        <v>1.00009933500731</v>
      </c>
      <c r="I81" s="364" t="n">
        <v>126.536813807138</v>
      </c>
      <c r="J81" s="210" t="n">
        <v>101.227761485826</v>
      </c>
    </row>
    <row r="82" customFormat="false" ht="12.75" hidden="false" customHeight="false" outlineLevel="0" collapsed="false">
      <c r="A82" s="0" t="s">
        <v>302</v>
      </c>
      <c r="B82" s="0" t="s">
        <v>220</v>
      </c>
      <c r="C82" s="0" t="s">
        <v>221</v>
      </c>
      <c r="D82" s="0" t="s">
        <v>222</v>
      </c>
      <c r="E82" s="0" t="s">
        <v>223</v>
      </c>
      <c r="F82" s="0" t="n">
        <v>177650</v>
      </c>
      <c r="G82" s="63" t="n">
        <f aca="false">F82/F81-1</f>
        <v>-0.0197160404584407</v>
      </c>
      <c r="H82" s="63" t="n">
        <f aca="false">F82/$F$63</f>
        <v>0.980381336055848</v>
      </c>
      <c r="I82" s="364" t="n">
        <v>126.683501208502</v>
      </c>
      <c r="J82" s="210" t="n">
        <v>98.0283959541559</v>
      </c>
    </row>
    <row r="83" customFormat="false" ht="12.75" hidden="false" customHeight="false" outlineLevel="0" collapsed="false">
      <c r="A83" s="0" t="s">
        <v>303</v>
      </c>
      <c r="B83" s="0" t="s">
        <v>220</v>
      </c>
      <c r="C83" s="0" t="s">
        <v>221</v>
      </c>
      <c r="D83" s="0" t="s">
        <v>222</v>
      </c>
      <c r="E83" s="0" t="s">
        <v>223</v>
      </c>
      <c r="F83" s="0" t="n">
        <v>182554</v>
      </c>
      <c r="G83" s="63" t="n">
        <f aca="false">F83/F82-1</f>
        <v>0.027604840979454</v>
      </c>
      <c r="H83" s="63" t="n">
        <f aca="false">F83/$F$63</f>
        <v>1.00744460693689</v>
      </c>
      <c r="I83" s="364" t="n">
        <v>126.830358656772</v>
      </c>
      <c r="J83" s="210" t="n">
        <v>102.760484097945</v>
      </c>
    </row>
    <row r="84" customFormat="false" ht="12.75" hidden="false" customHeight="false" outlineLevel="0" collapsed="false">
      <c r="A84" s="0" t="s">
        <v>304</v>
      </c>
      <c r="B84" s="0" t="s">
        <v>220</v>
      </c>
      <c r="C84" s="0" t="s">
        <v>221</v>
      </c>
      <c r="D84" s="0" t="s">
        <v>222</v>
      </c>
      <c r="E84" s="0" t="s">
        <v>223</v>
      </c>
      <c r="F84" s="0" t="n">
        <v>184961</v>
      </c>
      <c r="G84" s="63" t="n">
        <f aca="false">F84/F83-1</f>
        <v>0.0131851397394744</v>
      </c>
      <c r="H84" s="63" t="n">
        <f aca="false">F84/$F$63</f>
        <v>1.02072790485914</v>
      </c>
      <c r="I84" s="364" t="n">
        <v>126.977386349075</v>
      </c>
      <c r="J84" s="210" t="n">
        <v>101.318513973947</v>
      </c>
    </row>
    <row r="85" customFormat="false" ht="12.75" hidden="false" customHeight="false" outlineLevel="0" collapsed="false">
      <c r="A85" s="0" t="s">
        <v>305</v>
      </c>
      <c r="B85" s="0" t="s">
        <v>220</v>
      </c>
      <c r="C85" s="0" t="s">
        <v>221</v>
      </c>
      <c r="D85" s="0" t="s">
        <v>222</v>
      </c>
      <c r="E85" s="0" t="s">
        <v>223</v>
      </c>
      <c r="F85" s="0" t="n">
        <v>184972</v>
      </c>
      <c r="G85" s="63" t="n">
        <f aca="false">F85/F84-1</f>
        <v>5.94719967992319E-005</v>
      </c>
      <c r="H85" s="63" t="n">
        <f aca="false">F85/$F$63</f>
        <v>1.02078860958583</v>
      </c>
      <c r="I85" s="364" t="n">
        <v>127.124584482765</v>
      </c>
      <c r="J85" s="210" t="n">
        <v>100.00594719968</v>
      </c>
    </row>
    <row r="86" customFormat="false" ht="12.75" hidden="false" customHeight="false" outlineLevel="0" collapsed="false">
      <c r="A86" s="0" t="s">
        <v>306</v>
      </c>
      <c r="B86" s="0" t="s">
        <v>220</v>
      </c>
      <c r="C86" s="0" t="s">
        <v>221</v>
      </c>
      <c r="D86" s="0" t="s">
        <v>222</v>
      </c>
      <c r="E86" s="0" t="s">
        <v>223</v>
      </c>
      <c r="F86" s="0" t="n">
        <v>185017</v>
      </c>
      <c r="G86" s="63" t="n">
        <f aca="false">F86/F85-1</f>
        <v>0.000243280064009754</v>
      </c>
      <c r="H86" s="63" t="n">
        <f aca="false">F86/$F$63</f>
        <v>1.02103694710411</v>
      </c>
      <c r="I86" s="365" t="n">
        <v>127.271953255426</v>
      </c>
      <c r="J86" s="210" t="n">
        <v>100.024328006401</v>
      </c>
    </row>
    <row r="87" customFormat="false" ht="12.75" hidden="false" customHeight="false" outlineLevel="0" collapsed="false">
      <c r="A87" s="0" t="s">
        <v>307</v>
      </c>
      <c r="B87" s="0" t="s">
        <v>220</v>
      </c>
      <c r="C87" s="0" t="s">
        <v>221</v>
      </c>
      <c r="D87" s="0" t="s">
        <v>222</v>
      </c>
      <c r="E87" s="0" t="s">
        <v>223</v>
      </c>
      <c r="F87" s="0" t="n">
        <v>182191</v>
      </c>
      <c r="G87" s="63" t="n">
        <f aca="false">F87/F86-1</f>
        <v>-0.0152742720939157</v>
      </c>
      <c r="H87" s="63" t="n">
        <f aca="false">F87/$F$63</f>
        <v>1.0054413509561</v>
      </c>
      <c r="I87" s="364" t="n">
        <v>127.534112640875</v>
      </c>
      <c r="J87" s="210" t="n">
        <v>98.4725727906084</v>
      </c>
    </row>
    <row r="88" customFormat="false" ht="12.75" hidden="false" customHeight="false" outlineLevel="0" collapsed="false">
      <c r="A88" s="0" t="s">
        <v>308</v>
      </c>
      <c r="B88" s="0" t="s">
        <v>220</v>
      </c>
      <c r="C88" s="0" t="s">
        <v>221</v>
      </c>
      <c r="D88" s="0" t="s">
        <v>222</v>
      </c>
      <c r="E88" s="0" t="s">
        <v>223</v>
      </c>
      <c r="F88" s="0" t="n">
        <v>182163</v>
      </c>
      <c r="G88" s="63" t="n">
        <f aca="false">F88/F87-1</f>
        <v>-0.000153684869175774</v>
      </c>
      <c r="H88" s="63" t="n">
        <f aca="false">F88/$F$63</f>
        <v>1.00528682983361</v>
      </c>
      <c r="I88" s="364" t="n">
        <v>127.796812031735</v>
      </c>
      <c r="J88" s="210" t="n">
        <v>99.9846315130824</v>
      </c>
    </row>
    <row r="89" customFormat="false" ht="12.75" hidden="false" customHeight="false" outlineLevel="0" collapsed="false">
      <c r="A89" s="0" t="s">
        <v>309</v>
      </c>
      <c r="B89" s="0" t="s">
        <v>220</v>
      </c>
      <c r="C89" s="0" t="s">
        <v>221</v>
      </c>
      <c r="D89" s="0" t="s">
        <v>222</v>
      </c>
      <c r="E89" s="0" t="s">
        <v>223</v>
      </c>
      <c r="F89" s="0" t="n">
        <v>185771</v>
      </c>
      <c r="G89" s="63" t="n">
        <f aca="false">F89/F88-1</f>
        <v>0.019806437092055</v>
      </c>
      <c r="H89" s="63" t="n">
        <f aca="false">F89/$F$63</f>
        <v>1.02519798018818</v>
      </c>
      <c r="I89" s="364" t="n">
        <v>128.060052540328</v>
      </c>
      <c r="J89" s="210" t="n">
        <v>101.980643709206</v>
      </c>
    </row>
    <row r="90" customFormat="false" ht="12.75" hidden="false" customHeight="false" outlineLevel="0" collapsed="false">
      <c r="A90" s="0" t="s">
        <v>310</v>
      </c>
      <c r="B90" s="0" t="s">
        <v>220</v>
      </c>
      <c r="C90" s="0" t="s">
        <v>221</v>
      </c>
      <c r="D90" s="0" t="s">
        <v>222</v>
      </c>
      <c r="E90" s="0" t="s">
        <v>223</v>
      </c>
      <c r="F90" s="0" t="n">
        <v>184455</v>
      </c>
      <c r="G90" s="63" t="n">
        <f aca="false">F90/F89-1</f>
        <v>-0.00708399050443831</v>
      </c>
      <c r="H90" s="63" t="n">
        <f aca="false">F90/$F$63</f>
        <v>1.01793548743136</v>
      </c>
      <c r="I90" s="364" t="n">
        <v>128.323835281269</v>
      </c>
      <c r="J90" s="210" t="n">
        <v>99.2916009495562</v>
      </c>
    </row>
    <row r="91" customFormat="false" ht="12.75" hidden="false" customHeight="false" outlineLevel="0" collapsed="false">
      <c r="A91" s="0" t="s">
        <v>311</v>
      </c>
      <c r="B91" s="0" t="s">
        <v>220</v>
      </c>
      <c r="C91" s="0" t="s">
        <v>221</v>
      </c>
      <c r="D91" s="0" t="s">
        <v>222</v>
      </c>
      <c r="E91" s="0" t="s">
        <v>223</v>
      </c>
      <c r="F91" s="0" t="n">
        <v>182707</v>
      </c>
      <c r="G91" s="63" t="n">
        <f aca="false">F91/F90-1</f>
        <v>-0.00947656610013281</v>
      </c>
      <c r="H91" s="63" t="n">
        <f aca="false">F91/$F$63</f>
        <v>1.00828895449905</v>
      </c>
      <c r="I91" s="364" t="n">
        <v>128.588161371466</v>
      </c>
      <c r="J91" s="210" t="n">
        <v>99.0523433899867</v>
      </c>
    </row>
    <row r="92" customFormat="false" ht="12.75" hidden="false" customHeight="false" outlineLevel="0" collapsed="false">
      <c r="A92" s="0" t="s">
        <v>312</v>
      </c>
      <c r="B92" s="0" t="s">
        <v>220</v>
      </c>
      <c r="C92" s="0" t="s">
        <v>221</v>
      </c>
      <c r="D92" s="0" t="s">
        <v>222</v>
      </c>
      <c r="E92" s="0" t="s">
        <v>223</v>
      </c>
      <c r="F92" s="0" t="n">
        <v>185762</v>
      </c>
      <c r="G92" s="63" t="n">
        <f aca="false">F92/F91-1</f>
        <v>0.0167207605619928</v>
      </c>
      <c r="H92" s="63" t="n">
        <f aca="false">F92/$F$63</f>
        <v>1.02514831268453</v>
      </c>
      <c r="I92" s="364" t="n">
        <v>128.853031930132</v>
      </c>
      <c r="J92" s="210" t="n">
        <v>101.672076056199</v>
      </c>
    </row>
    <row r="93" customFormat="false" ht="12.75" hidden="false" customHeight="false" outlineLevel="0" collapsed="false">
      <c r="A93" s="0" t="s">
        <v>313</v>
      </c>
      <c r="B93" s="0" t="s">
        <v>220</v>
      </c>
      <c r="C93" s="0" t="s">
        <v>221</v>
      </c>
      <c r="D93" s="0" t="s">
        <v>222</v>
      </c>
      <c r="E93" s="0" t="s">
        <v>223</v>
      </c>
      <c r="F93" s="0" t="n">
        <v>184569</v>
      </c>
      <c r="G93" s="63" t="n">
        <f aca="false">F93/F92-1</f>
        <v>-0.00642219614345241</v>
      </c>
      <c r="H93" s="63" t="n">
        <f aca="false">F93/$F$63</f>
        <v>1.01856460914434</v>
      </c>
      <c r="I93" s="364" t="n">
        <v>129.118448078781</v>
      </c>
      <c r="J93" s="210" t="n">
        <v>99.3577803856548</v>
      </c>
    </row>
    <row r="94" customFormat="false" ht="12.75" hidden="false" customHeight="false" outlineLevel="0" collapsed="false">
      <c r="A94" s="0" t="s">
        <v>314</v>
      </c>
      <c r="B94" s="0" t="s">
        <v>220</v>
      </c>
      <c r="C94" s="0" t="s">
        <v>221</v>
      </c>
      <c r="D94" s="0" t="s">
        <v>222</v>
      </c>
      <c r="E94" s="0" t="s">
        <v>223</v>
      </c>
      <c r="F94" s="0" t="n">
        <v>185072</v>
      </c>
      <c r="G94" s="63" t="n">
        <f aca="false">F94/F93-1</f>
        <v>0.00272526805693274</v>
      </c>
      <c r="H94" s="63" t="n">
        <f aca="false">F94/$F$63</f>
        <v>1.02134047073756</v>
      </c>
      <c r="I94" s="364" t="n">
        <v>129.384410941239</v>
      </c>
      <c r="J94" s="210" t="n">
        <v>100.272526805693</v>
      </c>
    </row>
    <row r="95" customFormat="false" ht="12.75" hidden="false" customHeight="false" outlineLevel="0" collapsed="false">
      <c r="A95" s="0" t="s">
        <v>315</v>
      </c>
      <c r="B95" s="0" t="s">
        <v>220</v>
      </c>
      <c r="C95" s="0" t="s">
        <v>221</v>
      </c>
      <c r="D95" s="0" t="s">
        <v>222</v>
      </c>
      <c r="E95" s="0" t="s">
        <v>223</v>
      </c>
      <c r="F95" s="0" t="n">
        <v>187055</v>
      </c>
      <c r="G95" s="63" t="n">
        <f aca="false">F95/F94-1</f>
        <v>0.0107147488544999</v>
      </c>
      <c r="H95" s="63" t="n">
        <f aca="false">F95/$F$63</f>
        <v>1.03228387737645</v>
      </c>
      <c r="I95" s="364" t="n">
        <v>129.650921643648</v>
      </c>
      <c r="J95" s="210" t="n">
        <v>101.07147488545</v>
      </c>
    </row>
    <row r="96" customFormat="false" ht="12.75" hidden="false" customHeight="false" outlineLevel="0" collapsed="false">
      <c r="A96" s="0" t="s">
        <v>316</v>
      </c>
      <c r="B96" s="0" t="s">
        <v>220</v>
      </c>
      <c r="C96" s="0" t="s">
        <v>221</v>
      </c>
      <c r="D96" s="0" t="s">
        <v>222</v>
      </c>
      <c r="E96" s="0" t="s">
        <v>223</v>
      </c>
      <c r="F96" s="0" t="n">
        <v>185866</v>
      </c>
      <c r="G96" s="63" t="n">
        <f aca="false">F96/F95-1</f>
        <v>-0.00635641923498431</v>
      </c>
      <c r="H96" s="63" t="n">
        <f aca="false">F96/$F$63</f>
        <v>1.02572224828233</v>
      </c>
      <c r="I96" s="364" t="n">
        <v>129.917981314468</v>
      </c>
      <c r="J96" s="210" t="n">
        <v>99.3643580765016</v>
      </c>
    </row>
    <row r="97" customFormat="false" ht="12.75" hidden="false" customHeight="false" outlineLevel="0" collapsed="false">
      <c r="A97" s="0" t="s">
        <v>317</v>
      </c>
      <c r="B97" s="0" t="s">
        <v>220</v>
      </c>
      <c r="C97" s="0" t="s">
        <v>221</v>
      </c>
      <c r="D97" s="0" t="s">
        <v>222</v>
      </c>
      <c r="E97" s="0" t="s">
        <v>223</v>
      </c>
      <c r="F97" s="0" t="n">
        <v>185675</v>
      </c>
      <c r="G97" s="63" t="n">
        <f aca="false">F97/F96-1</f>
        <v>-0.00102762205029427</v>
      </c>
      <c r="H97" s="63" t="n">
        <f aca="false">F97/$F$63</f>
        <v>1.02466819348252</v>
      </c>
      <c r="I97" s="364" t="n">
        <v>130.185591084484</v>
      </c>
      <c r="J97" s="210" t="n">
        <v>99.8972377949706</v>
      </c>
    </row>
    <row r="98" customFormat="false" ht="12.75" hidden="false" customHeight="false" outlineLevel="0" collapsed="false">
      <c r="A98" s="0" t="s">
        <v>318</v>
      </c>
      <c r="B98" s="0" t="s">
        <v>220</v>
      </c>
      <c r="C98" s="0" t="s">
        <v>221</v>
      </c>
      <c r="D98" s="0" t="s">
        <v>222</v>
      </c>
      <c r="E98" s="0" t="s">
        <v>223</v>
      </c>
      <c r="F98" s="0" t="n">
        <v>186483</v>
      </c>
      <c r="G98" s="63" t="n">
        <f aca="false">F98/F97-1</f>
        <v>0.00435168978053047</v>
      </c>
      <c r="H98" s="63" t="n">
        <f aca="false">F98/$F$63</f>
        <v>1.02912723158853</v>
      </c>
      <c r="I98" s="365" t="n">
        <v>130.453752086811</v>
      </c>
      <c r="J98" s="210" t="n">
        <v>100.435168978053</v>
      </c>
    </row>
    <row r="99" customFormat="false" ht="12.75" hidden="false" customHeight="false" outlineLevel="0" collapsed="false">
      <c r="A99" s="0" t="s">
        <v>319</v>
      </c>
      <c r="B99" s="0" t="s">
        <v>220</v>
      </c>
      <c r="C99" s="0" t="s">
        <v>221</v>
      </c>
      <c r="D99" s="0" t="s">
        <v>222</v>
      </c>
      <c r="E99" s="0" t="s">
        <v>223</v>
      </c>
      <c r="F99" s="0" t="n">
        <v>188585</v>
      </c>
      <c r="G99" s="63" t="n">
        <f aca="false">F99/F98-1</f>
        <v>0.0112718049366429</v>
      </c>
      <c r="H99" s="63" t="n">
        <f aca="false">F99/$F$63</f>
        <v>1.04072735299799</v>
      </c>
      <c r="I99" s="364" t="n">
        <v>130.743702156851</v>
      </c>
      <c r="J99" s="210" t="n">
        <v>100.738941351222</v>
      </c>
    </row>
    <row r="100" customFormat="false" ht="12.75" hidden="false" customHeight="false" outlineLevel="0" collapsed="false">
      <c r="A100" s="0" t="s">
        <v>320</v>
      </c>
      <c r="B100" s="0" t="s">
        <v>220</v>
      </c>
      <c r="C100" s="0" t="s">
        <v>221</v>
      </c>
      <c r="D100" s="0" t="s">
        <v>222</v>
      </c>
      <c r="E100" s="0" t="s">
        <v>223</v>
      </c>
      <c r="F100" s="0" t="n">
        <v>187773</v>
      </c>
      <c r="G100" s="63" t="n">
        <f aca="false">F100/F99-1</f>
        <v>-0.00430575072248585</v>
      </c>
      <c r="H100" s="63" t="n">
        <f aca="false">F100/$F$63</f>
        <v>1.0362462404459</v>
      </c>
      <c r="I100" s="364" t="n">
        <v>131.03429667783</v>
      </c>
      <c r="J100" s="210" t="n">
        <v>100.182581802503</v>
      </c>
    </row>
    <row r="101" customFormat="false" ht="12.75" hidden="false" customHeight="false" outlineLevel="0" collapsed="false">
      <c r="A101" s="0" t="s">
        <v>321</v>
      </c>
      <c r="B101" s="0" t="s">
        <v>220</v>
      </c>
      <c r="C101" s="0" t="s">
        <v>221</v>
      </c>
      <c r="D101" s="0" t="s">
        <v>222</v>
      </c>
      <c r="E101" s="0" t="s">
        <v>223</v>
      </c>
      <c r="F101" s="0" t="n">
        <v>186473</v>
      </c>
      <c r="G101" s="63" t="n">
        <f aca="false">F101/F100-1</f>
        <v>-0.00692325307685349</v>
      </c>
      <c r="H101" s="63" t="n">
        <f aca="false">F101/$F$63</f>
        <v>1.02907204547336</v>
      </c>
      <c r="I101" s="364" t="n">
        <v>131.325537082123</v>
      </c>
      <c r="J101" s="210" t="n">
        <v>99.4856644917218</v>
      </c>
    </row>
    <row r="102" customFormat="false" ht="12.75" hidden="false" customHeight="false" outlineLevel="0" collapsed="false">
      <c r="A102" s="0" t="s">
        <v>322</v>
      </c>
      <c r="B102" s="0" t="s">
        <v>220</v>
      </c>
      <c r="C102" s="0" t="s">
        <v>221</v>
      </c>
      <c r="D102" s="0" t="s">
        <v>222</v>
      </c>
      <c r="E102" s="0" t="s">
        <v>223</v>
      </c>
      <c r="F102" s="0" t="n">
        <v>187752</v>
      </c>
      <c r="G102" s="63" t="n">
        <f aca="false">F102/F101-1</f>
        <v>0.00685890182492899</v>
      </c>
      <c r="H102" s="63" t="n">
        <f aca="false">F102/$F$63</f>
        <v>1.03613034960404</v>
      </c>
      <c r="I102" s="364" t="n">
        <v>131.617424805288</v>
      </c>
      <c r="J102" s="210" t="n">
        <v>100.237667969835</v>
      </c>
    </row>
    <row r="103" customFormat="false" ht="12.75" hidden="false" customHeight="false" outlineLevel="0" collapsed="false">
      <c r="A103" s="0" t="s">
        <v>323</v>
      </c>
      <c r="B103" s="0" t="s">
        <v>220</v>
      </c>
      <c r="C103" s="0" t="s">
        <v>221</v>
      </c>
      <c r="D103" s="0" t="s">
        <v>222</v>
      </c>
      <c r="E103" s="0" t="s">
        <v>223</v>
      </c>
      <c r="F103" s="0" t="n">
        <v>188177</v>
      </c>
      <c r="G103" s="63" t="n">
        <f aca="false">F103/F102-1</f>
        <v>0.00226362435553273</v>
      </c>
      <c r="H103" s="63" t="n">
        <f aca="false">F103/$F$63</f>
        <v>1.03847575949891</v>
      </c>
      <c r="I103" s="364" t="n">
        <v>131.909961286073</v>
      </c>
      <c r="J103" s="210" t="n">
        <v>100.058610088395</v>
      </c>
    </row>
    <row r="104" customFormat="false" ht="12.75" hidden="false" customHeight="false" outlineLevel="0" collapsed="false">
      <c r="A104" s="0" t="s">
        <v>324</v>
      </c>
      <c r="B104" s="0" t="s">
        <v>220</v>
      </c>
      <c r="C104" s="0" t="s">
        <v>221</v>
      </c>
      <c r="D104" s="0" t="s">
        <v>222</v>
      </c>
      <c r="E104" s="0" t="s">
        <v>223</v>
      </c>
      <c r="F104" s="0" t="n">
        <v>187404</v>
      </c>
      <c r="G104" s="63" t="n">
        <f aca="false">F104/F103-1</f>
        <v>-0.00410783464504161</v>
      </c>
      <c r="H104" s="63" t="n">
        <f aca="false">F104/$F$63</f>
        <v>1.034209872796</v>
      </c>
      <c r="I104" s="364" t="n">
        <v>132.203147966425</v>
      </c>
      <c r="J104" s="210" t="n">
        <v>99.8535606072709</v>
      </c>
    </row>
    <row r="105" customFormat="false" ht="12.75" hidden="false" customHeight="false" outlineLevel="0" collapsed="false">
      <c r="A105" s="0" t="s">
        <v>325</v>
      </c>
      <c r="B105" s="0" t="s">
        <v>220</v>
      </c>
      <c r="C105" s="0" t="s">
        <v>221</v>
      </c>
      <c r="D105" s="0" t="s">
        <v>222</v>
      </c>
      <c r="E105" s="0" t="s">
        <v>223</v>
      </c>
      <c r="F105" s="0" t="n">
        <v>187225</v>
      </c>
      <c r="G105" s="63" t="n">
        <f aca="false">F105/F104-1</f>
        <v>-0.000955155706388378</v>
      </c>
      <c r="H105" s="63" t="n">
        <f aca="false">F105/$F$63</f>
        <v>1.0332220413344</v>
      </c>
      <c r="I105" s="364" t="n">
        <v>132.496986291495</v>
      </c>
      <c r="J105" s="210" t="n">
        <v>99.7717528104268</v>
      </c>
    </row>
    <row r="106" customFormat="false" ht="12.75" hidden="false" customHeight="false" outlineLevel="0" collapsed="false">
      <c r="A106" s="0" t="s">
        <v>326</v>
      </c>
      <c r="B106" s="0" t="s">
        <v>220</v>
      </c>
      <c r="C106" s="0" t="s">
        <v>221</v>
      </c>
      <c r="D106" s="0" t="s">
        <v>222</v>
      </c>
      <c r="E106" s="0" t="s">
        <v>223</v>
      </c>
      <c r="F106" s="0" t="n">
        <v>188244</v>
      </c>
      <c r="G106" s="63" t="n">
        <f aca="false">F106/F105-1</f>
        <v>0.0054426492188544</v>
      </c>
      <c r="H106" s="63" t="n">
        <f aca="false">F106/$F$63</f>
        <v>1.03884550647057</v>
      </c>
      <c r="I106" s="364" t="n">
        <v>132.791477709647</v>
      </c>
      <c r="J106" s="210" t="n">
        <v>100.65958265629</v>
      </c>
    </row>
    <row r="107" customFormat="false" ht="12.75" hidden="false" customHeight="false" outlineLevel="0" collapsed="false">
      <c r="A107" s="0" t="s">
        <v>327</v>
      </c>
      <c r="B107" s="0" t="s">
        <v>220</v>
      </c>
      <c r="C107" s="0" t="s">
        <v>221</v>
      </c>
      <c r="D107" s="0" t="s">
        <v>222</v>
      </c>
      <c r="E107" s="0" t="s">
        <v>223</v>
      </c>
      <c r="F107" s="0" t="n">
        <v>187584</v>
      </c>
      <c r="G107" s="63" t="n">
        <f aca="false">F107/F106-1</f>
        <v>-0.0035060878434372</v>
      </c>
      <c r="H107" s="63" t="n">
        <f aca="false">F107/$F$63</f>
        <v>1.03520322286913</v>
      </c>
      <c r="I107" s="364" t="n">
        <v>133.086623672462</v>
      </c>
      <c r="J107" s="210" t="n">
        <v>99.8194581620841</v>
      </c>
    </row>
    <row r="108" customFormat="false" ht="12.75" hidden="false" customHeight="false" outlineLevel="0" collapsed="false">
      <c r="A108" s="0" t="s">
        <v>328</v>
      </c>
      <c r="B108" s="0" t="s">
        <v>220</v>
      </c>
      <c r="C108" s="0" t="s">
        <v>221</v>
      </c>
      <c r="D108" s="0" t="s">
        <v>222</v>
      </c>
      <c r="E108" s="0" t="s">
        <v>223</v>
      </c>
      <c r="F108" s="0" t="n">
        <v>187687</v>
      </c>
      <c r="G108" s="63" t="n">
        <f aca="false">F108/F107-1</f>
        <v>0.000549087342204047</v>
      </c>
      <c r="H108" s="63" t="n">
        <f aca="false">F108/$F$63</f>
        <v>1.03577163985541</v>
      </c>
      <c r="I108" s="364" t="n">
        <v>133.38242563475</v>
      </c>
      <c r="J108" s="210" t="n">
        <v>99.4127097275271</v>
      </c>
    </row>
    <row r="109" customFormat="false" ht="12.75" hidden="false" customHeight="false" outlineLevel="0" collapsed="false">
      <c r="A109" s="0" t="s">
        <v>329</v>
      </c>
      <c r="B109" s="0" t="s">
        <v>220</v>
      </c>
      <c r="C109" s="0" t="s">
        <v>221</v>
      </c>
      <c r="D109" s="0" t="s">
        <v>222</v>
      </c>
      <c r="E109" s="0" t="s">
        <v>223</v>
      </c>
      <c r="F109" s="0" t="n">
        <v>188190</v>
      </c>
      <c r="G109" s="63" t="n">
        <f aca="false">F109/F108-1</f>
        <v>0.00267999381949746</v>
      </c>
      <c r="H109" s="63" t="n">
        <f aca="false">F109/$F$63</f>
        <v>1.03854750144864</v>
      </c>
      <c r="I109" s="364" t="n">
        <v>133.678885054554</v>
      </c>
      <c r="J109" s="210" t="n">
        <v>100.932158948619</v>
      </c>
    </row>
    <row r="110" customFormat="false" ht="12.75" hidden="false" customHeight="false" outlineLevel="0" collapsed="false">
      <c r="A110" s="0" t="s">
        <v>330</v>
      </c>
      <c r="B110" s="0" t="s">
        <v>220</v>
      </c>
      <c r="C110" s="0" t="s">
        <v>221</v>
      </c>
      <c r="D110" s="0" t="s">
        <v>222</v>
      </c>
      <c r="E110" s="0" t="s">
        <v>223</v>
      </c>
      <c r="F110" s="0" t="n">
        <v>189718</v>
      </c>
      <c r="G110" s="63" t="n">
        <f aca="false">F110/F109-1</f>
        <v>0.00811945374355694</v>
      </c>
      <c r="H110" s="63" t="n">
        <f aca="false">F110/$F$63</f>
        <v>1.04697993984713</v>
      </c>
      <c r="I110" s="365" t="n">
        <v>133.976003393155</v>
      </c>
      <c r="J110" s="210" t="n">
        <v>100.535468136995</v>
      </c>
    </row>
    <row r="111" customFormat="false" ht="12.75" hidden="false" customHeight="false" outlineLevel="0" collapsed="false">
      <c r="A111" s="0" t="s">
        <v>331</v>
      </c>
      <c r="B111" s="0" t="s">
        <v>220</v>
      </c>
      <c r="C111" s="0" t="s">
        <v>221</v>
      </c>
      <c r="D111" s="0" t="s">
        <v>222</v>
      </c>
      <c r="E111" s="0" t="s">
        <v>223</v>
      </c>
      <c r="F111" s="0" t="n">
        <v>191920</v>
      </c>
      <c r="G111" s="63" t="n">
        <f aca="false">F111/F110-1</f>
        <v>0.0116067004712257</v>
      </c>
      <c r="H111" s="63" t="n">
        <f aca="false">F111/$F$63</f>
        <v>1.05913192240832</v>
      </c>
      <c r="I111" s="364" t="n">
        <v>134.251972024233</v>
      </c>
      <c r="J111" s="210" t="n">
        <v>100.576385592997</v>
      </c>
    </row>
    <row r="112" customFormat="false" ht="12.75" hidden="false" customHeight="false" outlineLevel="0" collapsed="false">
      <c r="A112" s="0" t="s">
        <v>332</v>
      </c>
      <c r="B112" s="0" t="s">
        <v>220</v>
      </c>
      <c r="C112" s="0" t="s">
        <v>221</v>
      </c>
      <c r="D112" s="0" t="s">
        <v>222</v>
      </c>
      <c r="E112" s="0" t="s">
        <v>223</v>
      </c>
      <c r="F112" s="0" t="n">
        <v>190408</v>
      </c>
      <c r="G112" s="63" t="n">
        <f aca="false">F112/F111-1</f>
        <v>-0.00787828261775736</v>
      </c>
      <c r="H112" s="63" t="n">
        <f aca="false">F112/$F$63</f>
        <v>1.0507877817941</v>
      </c>
      <c r="I112" s="364" t="n">
        <v>134.528509105507</v>
      </c>
      <c r="J112" s="210" t="n">
        <v>99.2004110673595</v>
      </c>
    </row>
    <row r="113" customFormat="false" ht="12.75" hidden="false" customHeight="false" outlineLevel="0" collapsed="false">
      <c r="A113" s="0" t="s">
        <v>333</v>
      </c>
      <c r="B113" s="0" t="s">
        <v>220</v>
      </c>
      <c r="C113" s="0" t="s">
        <v>221</v>
      </c>
      <c r="D113" s="0" t="s">
        <v>222</v>
      </c>
      <c r="E113" s="0" t="s">
        <v>223</v>
      </c>
      <c r="F113" s="0" t="n">
        <v>189870</v>
      </c>
      <c r="G113" s="63" t="n">
        <f aca="false">F113/F112-1</f>
        <v>-0.00282551153312882</v>
      </c>
      <c r="H113" s="63" t="n">
        <f aca="false">F113/$F$63</f>
        <v>1.04781876879777</v>
      </c>
      <c r="I113" s="364" t="n">
        <v>134.80561580789</v>
      </c>
      <c r="J113" s="210" t="n">
        <v>100.013213670335</v>
      </c>
    </row>
    <row r="114" customFormat="false" ht="12.75" hidden="false" customHeight="false" outlineLevel="0" collapsed="false">
      <c r="A114" s="0" t="s">
        <v>334</v>
      </c>
      <c r="B114" s="0" t="s">
        <v>220</v>
      </c>
      <c r="C114" s="0" t="s">
        <v>221</v>
      </c>
      <c r="D114" s="0" t="s">
        <v>222</v>
      </c>
      <c r="E114" s="0" t="s">
        <v>223</v>
      </c>
      <c r="F114" s="0" t="n">
        <v>187618</v>
      </c>
      <c r="G114" s="63" t="n">
        <f aca="false">F114/F113-1</f>
        <v>-0.0118607468267762</v>
      </c>
      <c r="H114" s="63" t="n">
        <f aca="false">F114/$F$63</f>
        <v>1.03539085566072</v>
      </c>
      <c r="I114" s="364" t="n">
        <v>135.083293304709</v>
      </c>
      <c r="J114" s="210" t="n">
        <v>98.2089915073749</v>
      </c>
    </row>
    <row r="115" customFormat="false" ht="12.75" hidden="false" customHeight="false" outlineLevel="0" collapsed="false">
      <c r="A115" s="0" t="s">
        <v>335</v>
      </c>
      <c r="B115" s="0" t="s">
        <v>220</v>
      </c>
      <c r="C115" s="0" t="s">
        <v>221</v>
      </c>
      <c r="D115" s="0" t="s">
        <v>222</v>
      </c>
      <c r="E115" s="0" t="s">
        <v>223</v>
      </c>
      <c r="F115" s="0" t="n">
        <v>185229</v>
      </c>
      <c r="G115" s="63" t="n">
        <f aca="false">F115/F114-1</f>
        <v>-0.0127333198307199</v>
      </c>
      <c r="H115" s="63" t="n">
        <f aca="false">F115/$F$63</f>
        <v>1.02220689274579</v>
      </c>
      <c r="I115" s="364" t="n">
        <v>135.361542771708</v>
      </c>
      <c r="J115" s="210" t="n">
        <v>99.4667283704812</v>
      </c>
    </row>
    <row r="116" customFormat="false" ht="12.75" hidden="false" customHeight="false" outlineLevel="0" collapsed="false">
      <c r="A116" s="0" t="s">
        <v>336</v>
      </c>
      <c r="B116" s="0" t="s">
        <v>220</v>
      </c>
      <c r="C116" s="0" t="s">
        <v>221</v>
      </c>
      <c r="D116" s="0" t="s">
        <v>222</v>
      </c>
      <c r="E116" s="0" t="s">
        <v>223</v>
      </c>
      <c r="F116" s="0" t="n">
        <v>184727</v>
      </c>
      <c r="G116" s="63" t="n">
        <f aca="false">F116/F115-1</f>
        <v>-0.00271015877643355</v>
      </c>
      <c r="H116" s="63" t="n">
        <f aca="false">F116/$F$63</f>
        <v>1.01943654976408</v>
      </c>
      <c r="I116" s="364" t="n">
        <v>135.640365387051</v>
      </c>
      <c r="J116" s="210" t="n">
        <v>99.3545874066099</v>
      </c>
    </row>
    <row r="117" customFormat="false" ht="12.75" hidden="false" customHeight="false" outlineLevel="0" collapsed="false">
      <c r="A117" s="0" t="s">
        <v>337</v>
      </c>
      <c r="B117" s="0" t="s">
        <v>220</v>
      </c>
      <c r="C117" s="0" t="s">
        <v>221</v>
      </c>
      <c r="D117" s="0" t="s">
        <v>222</v>
      </c>
      <c r="E117" s="0" t="s">
        <v>223</v>
      </c>
      <c r="F117" s="0" t="n">
        <v>184904</v>
      </c>
      <c r="G117" s="63" t="n">
        <f aca="false">F117/F116-1</f>
        <v>0.000958170705960715</v>
      </c>
      <c r="H117" s="63" t="n">
        <f aca="false">F117/$F$63</f>
        <v>1.02041334400265</v>
      </c>
      <c r="I117" s="364" t="n">
        <v>135.91976233133</v>
      </c>
      <c r="J117" s="210" t="n">
        <v>99.7914511298666</v>
      </c>
    </row>
    <row r="118" customFormat="false" ht="12.75" hidden="false" customHeight="false" outlineLevel="0" collapsed="false">
      <c r="A118" s="0" t="s">
        <v>338</v>
      </c>
      <c r="B118" s="0" t="s">
        <v>220</v>
      </c>
      <c r="C118" s="0" t="s">
        <v>221</v>
      </c>
      <c r="D118" s="0" t="s">
        <v>222</v>
      </c>
      <c r="E118" s="0" t="s">
        <v>223</v>
      </c>
      <c r="F118" s="0" t="n">
        <v>184292</v>
      </c>
      <c r="G118" s="63" t="n">
        <f aca="false">F118/F117-1</f>
        <v>-0.00330982563925064</v>
      </c>
      <c r="H118" s="63" t="n">
        <f aca="false">F118/$F$63</f>
        <v>1.01703595375404</v>
      </c>
      <c r="I118" s="364" t="n">
        <v>136.199734787569</v>
      </c>
      <c r="J118" s="210" t="n">
        <v>99.9225174199392</v>
      </c>
    </row>
    <row r="119" customFormat="false" ht="12.75" hidden="false" customHeight="false" outlineLevel="0" collapsed="false">
      <c r="A119" s="0" t="s">
        <v>339</v>
      </c>
      <c r="B119" s="0" t="s">
        <v>220</v>
      </c>
      <c r="C119" s="0" t="s">
        <v>221</v>
      </c>
      <c r="D119" s="0" t="s">
        <v>222</v>
      </c>
      <c r="E119" s="0" t="s">
        <v>223</v>
      </c>
      <c r="F119" s="0" t="n">
        <v>181565</v>
      </c>
      <c r="G119" s="63" t="n">
        <f aca="false">F119/F118-1</f>
        <v>-0.0147971697089402</v>
      </c>
      <c r="H119" s="63" t="n">
        <f aca="false">F119/$F$63</f>
        <v>1.00198670014624</v>
      </c>
      <c r="I119" s="364" t="n">
        <v>136.480283941227</v>
      </c>
      <c r="J119" s="210" t="n">
        <v>98.8368600682594</v>
      </c>
    </row>
    <row r="120" customFormat="false" ht="12.75" hidden="false" customHeight="false" outlineLevel="0" collapsed="false">
      <c r="A120" s="0" t="s">
        <v>340</v>
      </c>
      <c r="B120" s="0" t="s">
        <v>220</v>
      </c>
      <c r="C120" s="0" t="s">
        <v>221</v>
      </c>
      <c r="D120" s="0" t="s">
        <v>222</v>
      </c>
      <c r="E120" s="0" t="s">
        <v>223</v>
      </c>
      <c r="F120" s="0" t="n">
        <v>180602</v>
      </c>
      <c r="G120" s="63" t="n">
        <f aca="false">F120/F119-1</f>
        <v>-0.00530388566078266</v>
      </c>
      <c r="H120" s="63" t="n">
        <f aca="false">F120/$F$63</f>
        <v>0.996672277255043</v>
      </c>
      <c r="I120" s="364" t="n">
        <v>136.761410980208</v>
      </c>
      <c r="J120" s="210" t="n">
        <v>99.3342357523689</v>
      </c>
    </row>
    <row r="121" customFormat="false" ht="12.75" hidden="false" customHeight="false" outlineLevel="0" collapsed="false">
      <c r="A121" s="0" t="s">
        <v>341</v>
      </c>
      <c r="B121" s="0" t="s">
        <v>220</v>
      </c>
      <c r="C121" s="0" t="s">
        <v>221</v>
      </c>
      <c r="D121" s="0" t="s">
        <v>222</v>
      </c>
      <c r="E121" s="0" t="s">
        <v>223</v>
      </c>
      <c r="F121" s="0" t="n">
        <v>180917</v>
      </c>
      <c r="G121" s="63" t="n">
        <f aca="false">F121/F120-1</f>
        <v>0.00174416673126543</v>
      </c>
      <c r="H121" s="63" t="n">
        <f aca="false">F121/$F$63</f>
        <v>0.998410639883006</v>
      </c>
      <c r="I121" s="364" t="n">
        <v>137.04311709486</v>
      </c>
      <c r="J121" s="210" t="n">
        <v>100.525613215418</v>
      </c>
    </row>
    <row r="122" customFormat="false" ht="12.75" hidden="false" customHeight="false" outlineLevel="0" collapsed="false">
      <c r="A122" s="0" t="s">
        <v>342</v>
      </c>
      <c r="B122" s="0" t="s">
        <v>220</v>
      </c>
      <c r="C122" s="0" t="s">
        <v>221</v>
      </c>
      <c r="D122" s="0" t="s">
        <v>222</v>
      </c>
      <c r="E122" s="0" t="s">
        <v>223</v>
      </c>
      <c r="F122" s="0" t="n">
        <v>184272</v>
      </c>
      <c r="G122" s="63" t="n">
        <f aca="false">F122/F121-1</f>
        <v>0.0185444153949048</v>
      </c>
      <c r="H122" s="63" t="n">
        <f aca="false">F122/$F$63</f>
        <v>1.01692558152369</v>
      </c>
      <c r="I122" s="365" t="n">
        <v>137.325403477984</v>
      </c>
      <c r="J122" s="210" t="n">
        <v>101.812598555897</v>
      </c>
    </row>
    <row r="123" customFormat="false" ht="12.75" hidden="false" customHeight="false" outlineLevel="0" collapsed="false">
      <c r="A123" s="0" t="s">
        <v>343</v>
      </c>
      <c r="B123" s="0" t="s">
        <v>220</v>
      </c>
      <c r="C123" s="0" t="s">
        <v>221</v>
      </c>
      <c r="D123" s="0" t="s">
        <v>222</v>
      </c>
      <c r="E123" s="0" t="s">
        <v>223</v>
      </c>
      <c r="F123" s="0" t="n">
        <v>183022</v>
      </c>
      <c r="G123" s="63" t="n">
        <f aca="false">F123/F122-1</f>
        <v>-0.00678345055135887</v>
      </c>
      <c r="H123" s="63" t="n">
        <f aca="false">F123/$F$63</f>
        <v>1.01002731712701</v>
      </c>
      <c r="I123" s="364" t="n">
        <v>137.585875960731</v>
      </c>
      <c r="J123" s="210" t="n">
        <v>99.9130486764378</v>
      </c>
    </row>
    <row r="124" customFormat="false" ht="12.75" hidden="false" customHeight="false" outlineLevel="0" collapsed="false">
      <c r="A124" s="0" t="s">
        <v>344</v>
      </c>
      <c r="B124" s="0" t="s">
        <v>220</v>
      </c>
      <c r="C124" s="0" t="s">
        <v>221</v>
      </c>
      <c r="D124" s="0" t="s">
        <v>222</v>
      </c>
      <c r="E124" s="0" t="s">
        <v>223</v>
      </c>
      <c r="F124" s="0" t="n">
        <v>184644</v>
      </c>
      <c r="G124" s="63" t="n">
        <f aca="false">F124/F123-1</f>
        <v>0.00886232256231501</v>
      </c>
      <c r="H124" s="63" t="n">
        <f aca="false">F124/$F$63</f>
        <v>1.01897850500814</v>
      </c>
      <c r="I124" s="364" t="n">
        <v>137.846842495652</v>
      </c>
      <c r="J124" s="210" t="n">
        <v>100.43676672958</v>
      </c>
    </row>
    <row r="125" customFormat="false" ht="12.75" hidden="false" customHeight="false" outlineLevel="0" collapsed="false">
      <c r="A125" s="0" t="s">
        <v>345</v>
      </c>
      <c r="B125" s="0" t="s">
        <v>220</v>
      </c>
      <c r="C125" s="0" t="s">
        <v>221</v>
      </c>
      <c r="D125" s="0" t="s">
        <v>222</v>
      </c>
      <c r="E125" s="0" t="s">
        <v>223</v>
      </c>
      <c r="F125" s="0" t="n">
        <v>184658</v>
      </c>
      <c r="G125" s="63" t="n">
        <f aca="false">F125/F124-1</f>
        <v>7.58215809881779E-005</v>
      </c>
      <c r="H125" s="63" t="n">
        <f aca="false">F125/$F$63</f>
        <v>1.01905576556938</v>
      </c>
      <c r="I125" s="364" t="n">
        <v>138.108304019844</v>
      </c>
      <c r="J125" s="210" t="n">
        <v>99.9198500980212</v>
      </c>
    </row>
    <row r="126" customFormat="false" ht="12.75" hidden="false" customHeight="false" outlineLevel="0" collapsed="false">
      <c r="A126" s="0" t="s">
        <v>346</v>
      </c>
      <c r="B126" s="0" t="s">
        <v>220</v>
      </c>
      <c r="C126" s="0" t="s">
        <v>221</v>
      </c>
      <c r="D126" s="0" t="s">
        <v>222</v>
      </c>
      <c r="E126" s="0" t="s">
        <v>223</v>
      </c>
      <c r="F126" s="0" t="n">
        <v>184985</v>
      </c>
      <c r="G126" s="63" t="n">
        <f aca="false">F126/F125-1</f>
        <v>0.00177084123081595</v>
      </c>
      <c r="H126" s="63" t="n">
        <f aca="false">F126/$F$63</f>
        <v>1.02086035153555</v>
      </c>
      <c r="I126" s="364" t="n">
        <v>138.37026147218</v>
      </c>
      <c r="J126" s="210" t="n">
        <v>99.9306255623123</v>
      </c>
    </row>
    <row r="127" customFormat="false" ht="12.75" hidden="false" customHeight="false" outlineLevel="0" collapsed="false">
      <c r="A127" s="0" t="s">
        <v>347</v>
      </c>
      <c r="B127" s="0" t="s">
        <v>220</v>
      </c>
      <c r="C127" s="0" t="s">
        <v>221</v>
      </c>
      <c r="D127" s="0" t="s">
        <v>222</v>
      </c>
      <c r="E127" s="0" t="s">
        <v>223</v>
      </c>
      <c r="F127" s="0" t="n">
        <v>183721</v>
      </c>
      <c r="G127" s="63" t="n">
        <f aca="false">F127/F126-1</f>
        <v>-0.0068329864583615</v>
      </c>
      <c r="H127" s="63" t="n">
        <f aca="false">F127/$F$63</f>
        <v>1.01388482657763</v>
      </c>
      <c r="I127" s="364" t="n">
        <v>138.632715793311</v>
      </c>
      <c r="J127" s="210" t="n">
        <v>99.6935643081062</v>
      </c>
    </row>
    <row r="128" customFormat="false" ht="12.75" hidden="false" customHeight="false" outlineLevel="0" collapsed="false">
      <c r="A128" s="0" t="s">
        <v>348</v>
      </c>
      <c r="B128" s="0" t="s">
        <v>220</v>
      </c>
      <c r="C128" s="0" t="s">
        <v>221</v>
      </c>
      <c r="D128" s="0" t="s">
        <v>222</v>
      </c>
      <c r="E128" s="0" t="s">
        <v>223</v>
      </c>
      <c r="F128" s="0" t="n">
        <v>183092</v>
      </c>
      <c r="G128" s="63" t="n">
        <f aca="false">F128/F127-1</f>
        <v>-0.00342366958594831</v>
      </c>
      <c r="H128" s="63" t="n">
        <f aca="false">F128/$F$63</f>
        <v>1.01041361993322</v>
      </c>
      <c r="I128" s="364" t="n">
        <v>138.895667925678</v>
      </c>
      <c r="J128" s="210" t="n">
        <v>99.5615108833434</v>
      </c>
    </row>
    <row r="129" customFormat="false" ht="12.75" hidden="false" customHeight="false" outlineLevel="0" collapsed="false">
      <c r="A129" s="0" t="s">
        <v>349</v>
      </c>
      <c r="B129" s="0" t="s">
        <v>220</v>
      </c>
      <c r="C129" s="0" t="s">
        <v>221</v>
      </c>
      <c r="D129" s="0" t="s">
        <v>222</v>
      </c>
      <c r="E129" s="0" t="s">
        <v>223</v>
      </c>
      <c r="F129" s="0" t="n">
        <v>181014</v>
      </c>
      <c r="G129" s="63" t="n">
        <f aca="false">F129/F128-1</f>
        <v>-0.0113494855045551</v>
      </c>
      <c r="H129" s="63" t="n">
        <f aca="false">F129/$F$63</f>
        <v>0.998945945200188</v>
      </c>
      <c r="I129" s="364" t="n">
        <v>139.159118813504</v>
      </c>
      <c r="J129" s="210" t="n">
        <v>99.3486587944723</v>
      </c>
    </row>
    <row r="130" customFormat="false" ht="12.75" hidden="false" customHeight="false" outlineLevel="0" collapsed="false">
      <c r="A130" s="0" t="s">
        <v>350</v>
      </c>
      <c r="B130" s="0" t="s">
        <v>220</v>
      </c>
      <c r="C130" s="0" t="s">
        <v>221</v>
      </c>
      <c r="D130" s="0" t="s">
        <v>222</v>
      </c>
      <c r="E130" s="0" t="s">
        <v>223</v>
      </c>
      <c r="F130" s="0" t="n">
        <v>180133</v>
      </c>
      <c r="G130" s="63" t="n">
        <f aca="false">F130/F129-1</f>
        <v>-0.00486702685980089</v>
      </c>
      <c r="H130" s="63" t="n">
        <f aca="false">F130/$F$63</f>
        <v>0.994084048453409</v>
      </c>
      <c r="I130" s="364" t="n">
        <v>139.423069402806</v>
      </c>
      <c r="J130" s="210" t="n">
        <v>100.171603003053</v>
      </c>
    </row>
    <row r="131" customFormat="false" ht="12.75" hidden="false" customHeight="false" outlineLevel="0" collapsed="false">
      <c r="A131" s="0" t="s">
        <v>351</v>
      </c>
      <c r="B131" s="0" t="s">
        <v>220</v>
      </c>
      <c r="C131" s="0" t="s">
        <v>221</v>
      </c>
      <c r="D131" s="0" t="s">
        <v>222</v>
      </c>
      <c r="E131" s="0" t="s">
        <v>223</v>
      </c>
      <c r="F131" s="0" t="n">
        <v>178874</v>
      </c>
      <c r="G131" s="63" t="n">
        <f aca="false">F131/F130-1</f>
        <v>-0.00698928014300548</v>
      </c>
      <c r="H131" s="63" t="n">
        <f aca="false">F131/$F$63</f>
        <v>0.987136116553075</v>
      </c>
      <c r="I131" s="364" t="n">
        <v>139.687520641395</v>
      </c>
      <c r="J131" s="210" t="n">
        <v>98.9040614516244</v>
      </c>
    </row>
    <row r="132" customFormat="false" ht="12.75" hidden="false" customHeight="false" outlineLevel="0" collapsed="false">
      <c r="A132" s="0" t="s">
        <v>352</v>
      </c>
      <c r="B132" s="0" t="s">
        <v>220</v>
      </c>
      <c r="C132" s="0" t="s">
        <v>221</v>
      </c>
      <c r="D132" s="0" t="s">
        <v>222</v>
      </c>
      <c r="E132" s="0" t="s">
        <v>223</v>
      </c>
      <c r="F132" s="0" t="n">
        <v>178797</v>
      </c>
      <c r="G132" s="63" t="n">
        <f aca="false">F132/F131-1</f>
        <v>-0.000430470610597422</v>
      </c>
      <c r="H132" s="63" t="n">
        <f aca="false">F132/$F$63</f>
        <v>0.98671118346624</v>
      </c>
      <c r="I132" s="364" t="n">
        <v>139.95247347888</v>
      </c>
      <c r="J132" s="210" t="n">
        <v>100.544603649566</v>
      </c>
    </row>
    <row r="133" customFormat="false" ht="12.75" hidden="false" customHeight="false" outlineLevel="0" collapsed="false">
      <c r="A133" s="0" t="s">
        <v>353</v>
      </c>
      <c r="B133" s="0" t="s">
        <v>220</v>
      </c>
      <c r="C133" s="0" t="s">
        <v>221</v>
      </c>
      <c r="D133" s="0" t="s">
        <v>222</v>
      </c>
      <c r="E133" s="0" t="s">
        <v>223</v>
      </c>
      <c r="F133" s="0" t="n">
        <v>178624</v>
      </c>
      <c r="G133" s="63" t="n">
        <f aca="false">F133/F132-1</f>
        <v>-0.000967577755778937</v>
      </c>
      <c r="H133" s="63" t="n">
        <f aca="false">F133/$F$63</f>
        <v>0.98575646367374</v>
      </c>
      <c r="I133" s="364" t="n">
        <v>140.217928866669</v>
      </c>
      <c r="J133" s="210" t="n">
        <v>100.087238835638</v>
      </c>
    </row>
    <row r="134" customFormat="false" ht="12.75" hidden="false" customHeight="false" outlineLevel="0" collapsed="false">
      <c r="A134" s="0" t="s">
        <v>354</v>
      </c>
      <c r="B134" s="0" t="s">
        <v>220</v>
      </c>
      <c r="C134" s="0" t="s">
        <v>221</v>
      </c>
      <c r="D134" s="0" t="s">
        <v>222</v>
      </c>
      <c r="E134" s="0" t="s">
        <v>223</v>
      </c>
      <c r="F134" s="0" t="n">
        <v>174612</v>
      </c>
      <c r="G134" s="63" t="n">
        <f aca="false">F134/F133-1</f>
        <v>-0.0224605876030096</v>
      </c>
      <c r="H134" s="63" t="n">
        <f aca="false">F134/$F$63</f>
        <v>0.963615794266163</v>
      </c>
      <c r="I134" s="365" t="n">
        <v>140.483887757978</v>
      </c>
      <c r="J134" s="210" t="n">
        <v>97.589783196337</v>
      </c>
    </row>
    <row r="135" customFormat="false" ht="12.75" hidden="false" customHeight="false" outlineLevel="0" collapsed="false">
      <c r="A135" s="0" t="s">
        <v>355</v>
      </c>
      <c r="B135" s="0" t="s">
        <v>220</v>
      </c>
      <c r="C135" s="0" t="s">
        <v>221</v>
      </c>
      <c r="D135" s="0" t="s">
        <v>222</v>
      </c>
      <c r="E135" s="0" t="s">
        <v>223</v>
      </c>
      <c r="F135" s="0" t="n">
        <v>174459</v>
      </c>
      <c r="G135" s="63" t="n">
        <f aca="false">F135/F134-1</f>
        <v>-0.000876228437908022</v>
      </c>
      <c r="H135" s="63" t="n">
        <f aca="false">F135/$F$63</f>
        <v>0.962771446704009</v>
      </c>
      <c r="I135" s="364" t="n">
        <v>140.425218232065</v>
      </c>
      <c r="J135" s="210" t="n">
        <v>99.8162814229428</v>
      </c>
    </row>
    <row r="136" customFormat="false" ht="12.75" hidden="false" customHeight="false" outlineLevel="0" collapsed="false">
      <c r="A136" s="0" t="s">
        <v>356</v>
      </c>
      <c r="B136" s="0" t="s">
        <v>220</v>
      </c>
      <c r="C136" s="0" t="s">
        <v>221</v>
      </c>
      <c r="D136" s="0" t="s">
        <v>222</v>
      </c>
      <c r="E136" s="0" t="s">
        <v>223</v>
      </c>
      <c r="F136" s="0" t="n">
        <v>173102</v>
      </c>
      <c r="G136" s="63" t="n">
        <f aca="false">F136/F135-1</f>
        <v>-0.00777833187167187</v>
      </c>
      <c r="H136" s="63" t="n">
        <f aca="false">F136/$F$63</f>
        <v>0.955282690874976</v>
      </c>
      <c r="I136" s="364" t="n">
        <v>140.366573207988</v>
      </c>
      <c r="J136" s="210" t="n">
        <v>99.1759922073215</v>
      </c>
    </row>
    <row r="137" customFormat="false" ht="12.75" hidden="false" customHeight="false" outlineLevel="0" collapsed="false">
      <c r="A137" s="0" t="s">
        <v>357</v>
      </c>
      <c r="B137" s="0" t="s">
        <v>220</v>
      </c>
      <c r="C137" s="0" t="s">
        <v>221</v>
      </c>
      <c r="D137" s="0" t="s">
        <v>222</v>
      </c>
      <c r="E137" s="0" t="s">
        <v>223</v>
      </c>
      <c r="F137" s="0" t="n">
        <v>170404</v>
      </c>
      <c r="G137" s="63" t="n">
        <f aca="false">F137/F136-1</f>
        <v>-0.0155861861792469</v>
      </c>
      <c r="H137" s="63" t="n">
        <f aca="false">F137/$F$63</f>
        <v>0.940393477001187</v>
      </c>
      <c r="I137" s="364" t="n">
        <v>140.307952675516</v>
      </c>
      <c r="J137" s="210" t="n">
        <v>98.2572050182445</v>
      </c>
    </row>
    <row r="138" customFormat="false" ht="12.75" hidden="false" customHeight="false" outlineLevel="0" collapsed="false">
      <c r="A138" s="0" t="s">
        <v>358</v>
      </c>
      <c r="B138" s="0" t="s">
        <v>220</v>
      </c>
      <c r="C138" s="0" t="s">
        <v>221</v>
      </c>
      <c r="D138" s="0" t="s">
        <v>222</v>
      </c>
      <c r="E138" s="0" t="s">
        <v>223</v>
      </c>
      <c r="F138" s="0" t="n">
        <v>172983</v>
      </c>
      <c r="G138" s="63" t="n">
        <f aca="false">F138/F137-1</f>
        <v>0.0151346212530223</v>
      </c>
      <c r="H138" s="63" t="n">
        <f aca="false">F138/$F$63</f>
        <v>0.954625976104412</v>
      </c>
      <c r="I138" s="364" t="n">
        <v>140.249356624419</v>
      </c>
      <c r="J138" s="210" t="n">
        <v>101.526713120899</v>
      </c>
    </row>
    <row r="139" customFormat="false" ht="12.75" hidden="false" customHeight="false" outlineLevel="0" collapsed="false">
      <c r="A139" s="0" t="s">
        <v>359</v>
      </c>
      <c r="B139" s="0" t="s">
        <v>220</v>
      </c>
      <c r="C139" s="0" t="s">
        <v>221</v>
      </c>
      <c r="D139" s="0" t="s">
        <v>222</v>
      </c>
      <c r="E139" s="0" t="s">
        <v>223</v>
      </c>
      <c r="F139" s="0" t="n">
        <v>173289</v>
      </c>
      <c r="G139" s="63" t="n">
        <f aca="false">F139/F138-1</f>
        <v>0.00176895995560256</v>
      </c>
      <c r="H139" s="63" t="n">
        <f aca="false">F139/$F$63</f>
        <v>0.956314671228719</v>
      </c>
      <c r="I139" s="364" t="n">
        <v>140.190785044474</v>
      </c>
      <c r="J139" s="210" t="n">
        <v>100.200920456107</v>
      </c>
    </row>
    <row r="140" customFormat="false" ht="12.75" hidden="false" customHeight="false" outlineLevel="0" collapsed="false">
      <c r="A140" s="0" t="s">
        <v>360</v>
      </c>
      <c r="B140" s="0" t="s">
        <v>220</v>
      </c>
      <c r="C140" s="0" t="s">
        <v>221</v>
      </c>
      <c r="D140" s="0" t="s">
        <v>222</v>
      </c>
      <c r="E140" s="0" t="s">
        <v>223</v>
      </c>
      <c r="F140" s="0" t="n">
        <v>172671</v>
      </c>
      <c r="G140" s="63" t="n">
        <f aca="false">F140/F139-1</f>
        <v>-0.00356629676436471</v>
      </c>
      <c r="H140" s="63" t="n">
        <f aca="false">F140/$F$63</f>
        <v>0.952904169311001</v>
      </c>
      <c r="I140" s="364" t="n">
        <v>140.132237925461</v>
      </c>
      <c r="J140" s="210" t="n">
        <v>99.422440830177</v>
      </c>
    </row>
    <row r="141" customFormat="false" ht="12.75" hidden="false" customHeight="false" outlineLevel="0" collapsed="false">
      <c r="A141" s="0" t="s">
        <v>361</v>
      </c>
      <c r="B141" s="0" t="s">
        <v>220</v>
      </c>
      <c r="C141" s="0" t="s">
        <v>221</v>
      </c>
      <c r="D141" s="0" t="s">
        <v>222</v>
      </c>
      <c r="E141" s="0" t="s">
        <v>223</v>
      </c>
      <c r="F141" s="0" t="n">
        <v>173686</v>
      </c>
      <c r="G141" s="63" t="n">
        <f aca="false">F141/F140-1</f>
        <v>0.00587823085521011</v>
      </c>
      <c r="H141" s="63" t="n">
        <f aca="false">F141/$F$63</f>
        <v>0.958505560001104</v>
      </c>
      <c r="I141" s="364" t="n">
        <v>140.073715257165</v>
      </c>
      <c r="J141" s="210" t="n">
        <v>100.926819738445</v>
      </c>
    </row>
    <row r="142" customFormat="false" ht="12.75" hidden="false" customHeight="false" outlineLevel="0" collapsed="false">
      <c r="A142" s="0" t="s">
        <v>362</v>
      </c>
      <c r="B142" s="0" t="s">
        <v>220</v>
      </c>
      <c r="C142" s="0" t="s">
        <v>221</v>
      </c>
      <c r="D142" s="0" t="s">
        <v>222</v>
      </c>
      <c r="E142" s="0" t="s">
        <v>223</v>
      </c>
      <c r="F142" s="0" t="n">
        <v>169943</v>
      </c>
      <c r="G142" s="63" t="n">
        <f aca="false">F142/F141-1</f>
        <v>-0.0215503840263463</v>
      </c>
      <c r="H142" s="63" t="n">
        <f aca="false">F142/$F$63</f>
        <v>0.937849397091692</v>
      </c>
      <c r="I142" s="364" t="n">
        <v>140.015217029374</v>
      </c>
      <c r="J142" s="210" t="n">
        <v>97.357229474691</v>
      </c>
    </row>
    <row r="143" customFormat="false" ht="12.75" hidden="false" customHeight="false" outlineLevel="0" collapsed="false">
      <c r="A143" s="0" t="s">
        <v>363</v>
      </c>
      <c r="B143" s="0" t="s">
        <v>220</v>
      </c>
      <c r="C143" s="0" t="s">
        <v>221</v>
      </c>
      <c r="D143" s="0" t="s">
        <v>222</v>
      </c>
      <c r="E143" s="0" t="s">
        <v>223</v>
      </c>
      <c r="F143" s="0" t="n">
        <v>170053</v>
      </c>
      <c r="G143" s="63" t="n">
        <f aca="false">F143/F142-1</f>
        <v>0.000647275851314744</v>
      </c>
      <c r="H143" s="63" t="n">
        <f aca="false">F143/$F$63</f>
        <v>0.938456444358599</v>
      </c>
      <c r="I143" s="364" t="n">
        <v>139.956743231881</v>
      </c>
      <c r="J143" s="210" t="n">
        <v>100.431561281117</v>
      </c>
    </row>
    <row r="144" customFormat="false" ht="12.75" hidden="false" customHeight="false" outlineLevel="0" collapsed="false">
      <c r="A144" s="0" t="s">
        <v>364</v>
      </c>
      <c r="B144" s="0" t="s">
        <v>220</v>
      </c>
      <c r="C144" s="0" t="s">
        <v>221</v>
      </c>
      <c r="D144" s="0" t="s">
        <v>222</v>
      </c>
      <c r="E144" s="0" t="s">
        <v>223</v>
      </c>
      <c r="F144" s="0" t="n">
        <v>168792</v>
      </c>
      <c r="G144" s="63" t="n">
        <f aca="false">F144/F143-1</f>
        <v>-0.00741533521901994</v>
      </c>
      <c r="H144" s="63" t="n">
        <f aca="false">F144/$F$63</f>
        <v>0.931497475235231</v>
      </c>
      <c r="I144" s="364" t="n">
        <v>139.898293854484</v>
      </c>
      <c r="J144" s="210" t="n">
        <v>98.7929779615127</v>
      </c>
    </row>
    <row r="145" customFormat="false" ht="12.75" hidden="false" customHeight="false" outlineLevel="0" collapsed="false">
      <c r="A145" s="0" t="s">
        <v>365</v>
      </c>
      <c r="B145" s="0" t="s">
        <v>220</v>
      </c>
      <c r="C145" s="0" t="s">
        <v>221</v>
      </c>
      <c r="D145" s="0" t="s">
        <v>222</v>
      </c>
      <c r="E145" s="0" t="s">
        <v>223</v>
      </c>
      <c r="F145" s="0" t="n">
        <v>165595</v>
      </c>
      <c r="G145" s="63" t="n">
        <f aca="false">F145/F144-1</f>
        <v>-0.018940471112375</v>
      </c>
      <c r="H145" s="63" t="n">
        <f aca="false">F145/$F$63</f>
        <v>0.913854474214288</v>
      </c>
      <c r="I145" s="364" t="n">
        <v>139.839868886985</v>
      </c>
      <c r="J145" s="210" t="n">
        <v>97.6012541845443</v>
      </c>
    </row>
    <row r="146" customFormat="false" ht="12.75" hidden="false" customHeight="false" outlineLevel="0" collapsed="false">
      <c r="A146" s="0" t="s">
        <v>366</v>
      </c>
      <c r="B146" s="0" t="s">
        <v>220</v>
      </c>
      <c r="C146" s="0" t="s">
        <v>221</v>
      </c>
      <c r="D146" s="0" t="s">
        <v>222</v>
      </c>
      <c r="E146" s="0" t="s">
        <v>223</v>
      </c>
      <c r="F146" s="0" t="n">
        <v>159218</v>
      </c>
      <c r="G146" s="63" t="n">
        <f aca="false">F146/F145-1</f>
        <v>-0.0385096168362571</v>
      </c>
      <c r="H146" s="63" t="n">
        <f aca="false">F146/$F$63</f>
        <v>0.878662288568196</v>
      </c>
      <c r="I146" s="365" t="n">
        <v>139.781468319188</v>
      </c>
      <c r="J146" s="210" t="n">
        <v>97.6165746790498</v>
      </c>
    </row>
    <row r="147" customFormat="false" ht="12.75" hidden="false" customHeight="false" outlineLevel="0" collapsed="false">
      <c r="A147" s="0" t="s">
        <v>367</v>
      </c>
      <c r="B147" s="0" t="s">
        <v>220</v>
      </c>
      <c r="C147" s="0" t="s">
        <v>221</v>
      </c>
      <c r="D147" s="0" t="s">
        <v>222</v>
      </c>
      <c r="E147" s="0" t="s">
        <v>223</v>
      </c>
      <c r="F147" s="0" t="n">
        <v>155538</v>
      </c>
      <c r="G147" s="63" t="n">
        <f aca="false">F147/F146-1</f>
        <v>-0.0231129646145536</v>
      </c>
      <c r="H147" s="63" t="n">
        <f aca="false">F147/$F$63</f>
        <v>0.858353798184377</v>
      </c>
      <c r="I147" s="364" t="n">
        <v>139.379111606871</v>
      </c>
      <c r="J147" s="210" t="n">
        <v>96.0261049766478</v>
      </c>
    </row>
    <row r="148" customFormat="false" ht="12.75" hidden="false" customHeight="false" outlineLevel="0" collapsed="false">
      <c r="A148" s="0" t="s">
        <v>368</v>
      </c>
      <c r="B148" s="0" t="s">
        <v>220</v>
      </c>
      <c r="C148" s="0" t="s">
        <v>221</v>
      </c>
      <c r="D148" s="0" t="s">
        <v>222</v>
      </c>
      <c r="E148" s="0" t="s">
        <v>223</v>
      </c>
      <c r="F148" s="0" t="n">
        <v>153963</v>
      </c>
      <c r="G148" s="63" t="n">
        <f aca="false">F148/F147-1</f>
        <v>-0.0101261428075454</v>
      </c>
      <c r="H148" s="63" t="n">
        <f aca="false">F148/$F$63</f>
        <v>0.849661985044563</v>
      </c>
      <c r="I148" s="364" t="n">
        <v>138.977913066134</v>
      </c>
      <c r="J148" s="210" t="n">
        <v>99.2321121425488</v>
      </c>
    </row>
    <row r="149" customFormat="false" ht="12.75" hidden="false" customHeight="false" outlineLevel="0" collapsed="false">
      <c r="A149" s="0" t="s">
        <v>369</v>
      </c>
      <c r="B149" s="0" t="s">
        <v>220</v>
      </c>
      <c r="C149" s="0" t="s">
        <v>221</v>
      </c>
      <c r="D149" s="0" t="s">
        <v>222</v>
      </c>
      <c r="E149" s="0" t="s">
        <v>223</v>
      </c>
      <c r="F149" s="0" t="n">
        <v>151560</v>
      </c>
      <c r="G149" s="63" t="n">
        <f aca="false">F149/F148-1</f>
        <v>-0.0156076459928685</v>
      </c>
      <c r="H149" s="63" t="n">
        <f aca="false">F149/$F$63</f>
        <v>0.836400761568389</v>
      </c>
      <c r="I149" s="364" t="n">
        <v>138.577869363214</v>
      </c>
      <c r="J149" s="210" t="n">
        <v>98.2244756198106</v>
      </c>
    </row>
    <row r="150" customFormat="false" ht="12.75" hidden="false" customHeight="false" outlineLevel="0" collapsed="false">
      <c r="A150" s="0" t="s">
        <v>370</v>
      </c>
      <c r="B150" s="0" t="s">
        <v>220</v>
      </c>
      <c r="C150" s="0" t="s">
        <v>221</v>
      </c>
      <c r="D150" s="0" t="s">
        <v>222</v>
      </c>
      <c r="E150" s="0" t="s">
        <v>223</v>
      </c>
      <c r="F150" s="0" t="n">
        <v>149996</v>
      </c>
      <c r="G150" s="63" t="n">
        <f aca="false">F150/F149-1</f>
        <v>-0.0103193454737398</v>
      </c>
      <c r="H150" s="63" t="n">
        <f aca="false">F150/$F$63</f>
        <v>0.827769653155266</v>
      </c>
      <c r="I150" s="364" t="n">
        <v>138.178977173947</v>
      </c>
      <c r="J150" s="210" t="n">
        <v>99.0998255168403</v>
      </c>
    </row>
    <row r="151" customFormat="false" ht="12.75" hidden="false" customHeight="false" outlineLevel="0" collapsed="false">
      <c r="A151" s="0" t="s">
        <v>371</v>
      </c>
      <c r="B151" s="0" t="s">
        <v>220</v>
      </c>
      <c r="C151" s="0" t="s">
        <v>221</v>
      </c>
      <c r="D151" s="0" t="s">
        <v>222</v>
      </c>
      <c r="E151" s="0" t="s">
        <v>223</v>
      </c>
      <c r="F151" s="0" t="n">
        <v>148278</v>
      </c>
      <c r="G151" s="63" t="n">
        <f aca="false">F151/F150-1</f>
        <v>-0.0114536387637003</v>
      </c>
      <c r="H151" s="63" t="n">
        <f aca="false">F151/$F$63</f>
        <v>0.818288678568472</v>
      </c>
      <c r="I151" s="364" t="n">
        <v>137.781233183735</v>
      </c>
      <c r="J151" s="210" t="n">
        <v>98.5461044937376</v>
      </c>
    </row>
    <row r="152" customFormat="false" ht="12.75" hidden="false" customHeight="false" outlineLevel="0" collapsed="false">
      <c r="A152" s="0" t="s">
        <v>372</v>
      </c>
      <c r="B152" s="0" t="s">
        <v>220</v>
      </c>
      <c r="C152" s="0" t="s">
        <v>221</v>
      </c>
      <c r="D152" s="0" t="s">
        <v>222</v>
      </c>
      <c r="E152" s="0" t="s">
        <v>223</v>
      </c>
      <c r="F152" s="0" t="n">
        <v>147533</v>
      </c>
      <c r="G152" s="63" t="n">
        <f aca="false">F152/F151-1</f>
        <v>-0.00502434616059022</v>
      </c>
      <c r="H152" s="63" t="n">
        <f aca="false">F152/$F$63</f>
        <v>0.814177312988052</v>
      </c>
      <c r="I152" s="364" t="n">
        <v>137.384634087522</v>
      </c>
      <c r="J152" s="210" t="n">
        <v>100.084595498166</v>
      </c>
    </row>
    <row r="153" customFormat="false" ht="12.75" hidden="false" customHeight="false" outlineLevel="0" collapsed="false">
      <c r="A153" s="0" t="s">
        <v>373</v>
      </c>
      <c r="B153" s="0" t="s">
        <v>220</v>
      </c>
      <c r="C153" s="0" t="s">
        <v>221</v>
      </c>
      <c r="D153" s="0" t="s">
        <v>222</v>
      </c>
      <c r="E153" s="0" t="s">
        <v>223</v>
      </c>
      <c r="F153" s="0" t="n">
        <v>149478</v>
      </c>
      <c r="G153" s="63" t="n">
        <f aca="false">F153/F152-1</f>
        <v>0.0131834911511324</v>
      </c>
      <c r="H153" s="63" t="n">
        <f aca="false">F153/$F$63</f>
        <v>0.824911012389283</v>
      </c>
      <c r="I153" s="364" t="n">
        <v>136.989176589765</v>
      </c>
      <c r="J153" s="210" t="n">
        <v>101.077849980052</v>
      </c>
    </row>
    <row r="154" customFormat="false" ht="12.75" hidden="false" customHeight="false" outlineLevel="0" collapsed="false">
      <c r="A154" s="0" t="s">
        <v>374</v>
      </c>
      <c r="B154" s="0" t="s">
        <v>220</v>
      </c>
      <c r="C154" s="0" t="s">
        <v>221</v>
      </c>
      <c r="D154" s="0" t="s">
        <v>222</v>
      </c>
      <c r="E154" s="0" t="s">
        <v>223</v>
      </c>
      <c r="F154" s="0" t="n">
        <v>148963</v>
      </c>
      <c r="G154" s="63" t="n">
        <f aca="false">F154/F153-1</f>
        <v>-0.00344532305757372</v>
      </c>
      <c r="H154" s="63" t="n">
        <f aca="false">F154/$F$63</f>
        <v>0.822068927457852</v>
      </c>
      <c r="I154" s="364" t="n">
        <v>136.594857404408</v>
      </c>
      <c r="J154" s="210" t="n">
        <v>99.460801038259</v>
      </c>
    </row>
    <row r="155" customFormat="false" ht="12.75" hidden="false" customHeight="false" outlineLevel="0" collapsed="false">
      <c r="A155" s="0" t="s">
        <v>375</v>
      </c>
      <c r="B155" s="0" t="s">
        <v>220</v>
      </c>
      <c r="C155" s="0" t="s">
        <v>221</v>
      </c>
      <c r="D155" s="0" t="s">
        <v>222</v>
      </c>
      <c r="E155" s="0" t="s">
        <v>223</v>
      </c>
      <c r="F155" s="0" t="n">
        <v>150576</v>
      </c>
      <c r="G155" s="63" t="n">
        <f aca="false">F155/F154-1</f>
        <v>0.0108281922356559</v>
      </c>
      <c r="H155" s="63" t="n">
        <f aca="false">F155/$F$63</f>
        <v>0.830970447835325</v>
      </c>
      <c r="I155" s="364" t="n">
        <v>136.201673254853</v>
      </c>
      <c r="J155" s="210" t="n">
        <v>101.294770472507</v>
      </c>
    </row>
    <row r="156" customFormat="false" ht="12.75" hidden="false" customHeight="false" outlineLevel="0" collapsed="false">
      <c r="A156" s="0" t="s">
        <v>376</v>
      </c>
      <c r="B156" s="0" t="s">
        <v>220</v>
      </c>
      <c r="C156" s="0" t="s">
        <v>221</v>
      </c>
      <c r="D156" s="0" t="s">
        <v>222</v>
      </c>
      <c r="E156" s="0" t="s">
        <v>223</v>
      </c>
      <c r="F156" s="0" t="n">
        <v>151519</v>
      </c>
      <c r="G156" s="63" t="n">
        <f aca="false">F156/F155-1</f>
        <v>0.00626261821272989</v>
      </c>
      <c r="H156" s="63" t="n">
        <f aca="false">F156/$F$63</f>
        <v>0.836174498496178</v>
      </c>
      <c r="I156" s="364" t="n">
        <v>135.809620873934</v>
      </c>
      <c r="J156" s="210" t="n">
        <v>100.165338645418</v>
      </c>
    </row>
    <row r="157" customFormat="false" ht="12.75" hidden="false" customHeight="false" outlineLevel="0" collapsed="false">
      <c r="A157" s="0" t="s">
        <v>377</v>
      </c>
      <c r="B157" s="0" t="s">
        <v>220</v>
      </c>
      <c r="C157" s="0" t="s">
        <v>221</v>
      </c>
      <c r="D157" s="0" t="s">
        <v>222</v>
      </c>
      <c r="E157" s="0" t="s">
        <v>223</v>
      </c>
      <c r="F157" s="0" t="n">
        <v>152827</v>
      </c>
      <c r="G157" s="63" t="n">
        <f aca="false">F157/F156-1</f>
        <v>0.00863258073244944</v>
      </c>
      <c r="H157" s="63" t="n">
        <f aca="false">F157/$F$63</f>
        <v>0.843392842360862</v>
      </c>
      <c r="I157" s="364" t="n">
        <v>135.41869700389</v>
      </c>
      <c r="J157" s="210" t="n">
        <v>101.024865925528</v>
      </c>
    </row>
    <row r="158" customFormat="false" ht="12.75" hidden="false" customHeight="false" outlineLevel="0" collapsed="false">
      <c r="A158" s="0" t="s">
        <v>378</v>
      </c>
      <c r="B158" s="0" t="s">
        <v>220</v>
      </c>
      <c r="C158" s="0" t="s">
        <v>221</v>
      </c>
      <c r="D158" s="0" t="s">
        <v>222</v>
      </c>
      <c r="E158" s="0" t="s">
        <v>223</v>
      </c>
      <c r="F158" s="0" t="n">
        <v>153209</v>
      </c>
      <c r="G158" s="63" t="n">
        <f aca="false">F158/F157-1</f>
        <v>0.00249955832411808</v>
      </c>
      <c r="H158" s="63" t="n">
        <f aca="false">F158/$F$63</f>
        <v>0.845500951960487</v>
      </c>
      <c r="I158" s="365" t="n">
        <v>135.028898396335</v>
      </c>
      <c r="J158" s="210" t="n">
        <v>101.22182486302</v>
      </c>
    </row>
    <row r="159" customFormat="false" ht="12.75" hidden="false" customHeight="false" outlineLevel="0" collapsed="false">
      <c r="A159" s="0" t="s">
        <v>379</v>
      </c>
      <c r="B159" s="0" t="s">
        <v>220</v>
      </c>
      <c r="C159" s="0" t="s">
        <v>221</v>
      </c>
      <c r="D159" s="0" t="s">
        <v>222</v>
      </c>
      <c r="E159" s="0" t="s">
        <v>223</v>
      </c>
      <c r="F159" s="0" t="n">
        <v>156209</v>
      </c>
      <c r="G159" s="63" t="n">
        <f aca="false">F159/F158-1</f>
        <v>0.019581095105379</v>
      </c>
      <c r="H159" s="63" t="n">
        <f aca="false">F159/$F$63</f>
        <v>0.862056786512514</v>
      </c>
      <c r="I159" s="364" t="n">
        <v>135.329017311438</v>
      </c>
      <c r="J159" s="210" t="n">
        <v>101.555196846821</v>
      </c>
    </row>
    <row r="160" customFormat="false" ht="12.75" hidden="false" customHeight="false" outlineLevel="0" collapsed="false">
      <c r="A160" s="0" t="s">
        <v>380</v>
      </c>
      <c r="B160" s="0" t="s">
        <v>220</v>
      </c>
      <c r="C160" s="0" t="s">
        <v>221</v>
      </c>
      <c r="D160" s="0" t="s">
        <v>222</v>
      </c>
      <c r="E160" s="0" t="s">
        <v>223</v>
      </c>
      <c r="F160" s="0" t="n">
        <v>156989</v>
      </c>
      <c r="G160" s="63" t="n">
        <f aca="false">F160/F159-1</f>
        <v>0.00499331024460825</v>
      </c>
      <c r="H160" s="63" t="n">
        <f aca="false">F160/$F$63</f>
        <v>0.86636130349604</v>
      </c>
      <c r="I160" s="364" t="n">
        <v>135.629803279033</v>
      </c>
      <c r="J160" s="210" t="n">
        <v>101.267745889082</v>
      </c>
    </row>
    <row r="161" customFormat="false" ht="12.75" hidden="false" customHeight="false" outlineLevel="0" collapsed="false">
      <c r="A161" s="0" t="s">
        <v>381</v>
      </c>
      <c r="B161" s="0" t="s">
        <v>220</v>
      </c>
      <c r="C161" s="0" t="s">
        <v>221</v>
      </c>
      <c r="D161" s="0" t="s">
        <v>222</v>
      </c>
      <c r="E161" s="0" t="s">
        <v>223</v>
      </c>
      <c r="F161" s="0" t="n">
        <v>159494</v>
      </c>
      <c r="G161" s="63" t="n">
        <f aca="false">F161/F160-1</f>
        <v>0.0159565319863175</v>
      </c>
      <c r="H161" s="63" t="n">
        <f aca="false">F161/$F$63</f>
        <v>0.880185425346983</v>
      </c>
      <c r="I161" s="364" t="n">
        <v>135.931257781729</v>
      </c>
      <c r="J161" s="367" t="n">
        <v>101.770023070814</v>
      </c>
    </row>
    <row r="162" customFormat="false" ht="12.75" hidden="false" customHeight="false" outlineLevel="0" collapsed="false">
      <c r="A162" s="0" t="s">
        <v>382</v>
      </c>
      <c r="F162" s="0" t="n">
        <v>159086</v>
      </c>
      <c r="G162" s="63" t="n">
        <f aca="false">F162/F161-1</f>
        <v>-0.00255808995949691</v>
      </c>
      <c r="H162" s="63" t="n">
        <f aca="false">F162/$F$63</f>
        <v>0.877933831847907</v>
      </c>
      <c r="I162" s="364" t="n">
        <v>136.233382305431</v>
      </c>
    </row>
    <row r="163" customFormat="false" ht="12.75" hidden="false" customHeight="false" outlineLevel="0" collapsed="false">
      <c r="A163" s="0" t="s">
        <v>383</v>
      </c>
      <c r="F163" s="0" t="n">
        <v>160265</v>
      </c>
      <c r="G163" s="63" t="n">
        <f aca="false">F163/F162-1</f>
        <v>0.00741108582779115</v>
      </c>
      <c r="H163" s="63" t="n">
        <f aca="false">F163/$F$63</f>
        <v>0.884440274826854</v>
      </c>
      <c r="I163" s="364" t="n">
        <v>136.536178339346</v>
      </c>
    </row>
    <row r="164" customFormat="false" ht="12.75" hidden="false" customHeight="false" outlineLevel="0" collapsed="false">
      <c r="A164" s="0" t="s">
        <v>384</v>
      </c>
      <c r="F164" s="0" t="n">
        <v>161507</v>
      </c>
      <c r="G164" s="63" t="n">
        <f aca="false">F164/F163-1</f>
        <v>0.00774966461797644</v>
      </c>
      <c r="H164" s="63" t="n">
        <f aca="false">F164/$F$63</f>
        <v>0.891294390331393</v>
      </c>
      <c r="I164" s="364" t="n">
        <v>136.83964737599</v>
      </c>
    </row>
    <row r="165" customFormat="false" ht="12.75" hidden="false" customHeight="false" outlineLevel="0" collapsed="false">
      <c r="A165" s="0" t="s">
        <v>385</v>
      </c>
      <c r="F165" s="0" t="n">
        <v>160643</v>
      </c>
      <c r="G165" s="63" t="n">
        <f aca="false">F165/F164-1</f>
        <v>-0.00534961332945316</v>
      </c>
      <c r="H165" s="63" t="n">
        <f aca="false">F165/$F$63</f>
        <v>0.886526309980409</v>
      </c>
      <c r="I165" s="364" t="n">
        <v>137.143790911198</v>
      </c>
    </row>
    <row r="166" customFormat="false" ht="12.75" hidden="false" customHeight="false" outlineLevel="0" collapsed="false">
      <c r="A166" s="0" t="s">
        <v>386</v>
      </c>
      <c r="F166" s="0" t="n">
        <v>161034</v>
      </c>
      <c r="G166" s="63" t="n">
        <f aca="false">F166/F165-1</f>
        <v>0.00243396848913435</v>
      </c>
      <c r="H166" s="63" t="n">
        <f aca="false">F166/$F$63</f>
        <v>0.88868408708369</v>
      </c>
      <c r="I166" s="364" t="n">
        <v>137.448610444129</v>
      </c>
    </row>
    <row r="167" customFormat="false" ht="12.75" hidden="false" customHeight="false" outlineLevel="0" collapsed="false">
      <c r="A167" s="0" t="s">
        <v>387</v>
      </c>
      <c r="F167" s="0" t="n">
        <v>160055</v>
      </c>
      <c r="G167" s="63" t="n">
        <f aca="false">F167/F166-1</f>
        <v>-0.00607946148018435</v>
      </c>
      <c r="H167" s="63" t="n">
        <f aca="false">F167/$F$63</f>
        <v>0.883281366408212</v>
      </c>
      <c r="I167" s="364" t="n">
        <v>137.754107477274</v>
      </c>
    </row>
    <row r="168" customFormat="false" ht="12.75" hidden="false" customHeight="false" outlineLevel="0" collapsed="false">
      <c r="A168" s="0" t="s">
        <v>388</v>
      </c>
      <c r="F168" s="0" t="n">
        <v>158743</v>
      </c>
      <c r="G168" s="63" t="n">
        <f aca="false">F168/F167-1</f>
        <v>-0.00819718221861232</v>
      </c>
      <c r="H168" s="63" t="n">
        <f aca="false">F168/$F$63</f>
        <v>0.876040948097459</v>
      </c>
      <c r="I168" s="364" t="n">
        <v>138.060283516462</v>
      </c>
    </row>
    <row r="169" customFormat="false" ht="12.75" hidden="false" customHeight="false" outlineLevel="0" collapsed="false">
      <c r="A169" s="0" t="s">
        <v>389</v>
      </c>
      <c r="F169" s="0" t="n">
        <v>157552</v>
      </c>
      <c r="G169" s="63" t="n">
        <f aca="false">F169/F168-1</f>
        <v>-0.00750269303213369</v>
      </c>
      <c r="H169" s="63" t="n">
        <f aca="false">F169/$F$63</f>
        <v>0.869468281780304</v>
      </c>
      <c r="I169" s="364" t="n">
        <v>138.367140070873</v>
      </c>
    </row>
    <row r="170" customFormat="false" ht="12.75" hidden="false" customHeight="false" outlineLevel="0" collapsed="false">
      <c r="A170" s="0" t="s">
        <v>390</v>
      </c>
      <c r="I170" s="365" t="n">
        <v>138.674678653037</v>
      </c>
    </row>
    <row r="171" customFormat="false" ht="12.75" hidden="false" customHeight="false" outlineLevel="0" collapsed="false">
      <c r="A171" s="0" t="s">
        <v>391</v>
      </c>
      <c r="I171" s="364" t="n">
        <v>139.039162436188</v>
      </c>
    </row>
    <row r="172" customFormat="false" ht="12.75" hidden="false" customHeight="false" outlineLevel="0" collapsed="false">
      <c r="A172" s="0" t="s">
        <v>392</v>
      </c>
      <c r="I172" s="364" t="n">
        <v>139.404604205537</v>
      </c>
    </row>
    <row r="173" customFormat="false" ht="12.75" hidden="false" customHeight="false" outlineLevel="0" collapsed="false">
      <c r="A173" s="0" t="s">
        <v>393</v>
      </c>
      <c r="I173" s="364" t="n">
        <v>139.771006478995</v>
      </c>
    </row>
    <row r="174" customFormat="false" ht="12.75" hidden="false" customHeight="false" outlineLevel="0" collapsed="false">
      <c r="A174" s="0" t="s">
        <v>394</v>
      </c>
      <c r="I174" s="364" t="n">
        <v>140.138371781091</v>
      </c>
    </row>
    <row r="175" customFormat="false" ht="12.75" hidden="false" customHeight="false" outlineLevel="0" collapsed="false">
      <c r="A175" s="0" t="s">
        <v>395</v>
      </c>
      <c r="I175" s="364" t="n">
        <v>140.506702642987</v>
      </c>
    </row>
    <row r="176" customFormat="false" ht="12.75" hidden="false" customHeight="false" outlineLevel="0" collapsed="false">
      <c r="A176" s="0" t="s">
        <v>396</v>
      </c>
      <c r="I176" s="364" t="n">
        <v>140.8760016025</v>
      </c>
    </row>
    <row r="177" customFormat="false" ht="12.75" hidden="false" customHeight="false" outlineLevel="0" collapsed="false">
      <c r="A177" s="0" t="s">
        <v>397</v>
      </c>
      <c r="I177" s="364" t="n">
        <v>141.246271204118</v>
      </c>
    </row>
    <row r="178" customFormat="false" ht="12.75" hidden="false" customHeight="false" outlineLevel="0" collapsed="false">
      <c r="A178" s="0" t="s">
        <v>398</v>
      </c>
      <c r="I178" s="364" t="n">
        <v>141.617513999014</v>
      </c>
    </row>
    <row r="179" customFormat="false" ht="12.75" hidden="false" customHeight="false" outlineLevel="0" collapsed="false">
      <c r="A179" s="0" t="s">
        <v>399</v>
      </c>
      <c r="I179" s="364" t="n">
        <v>141.989732545069</v>
      </c>
    </row>
    <row r="180" customFormat="false" ht="12.75" hidden="false" customHeight="false" outlineLevel="0" collapsed="false">
      <c r="A180" s="0" t="s">
        <v>400</v>
      </c>
      <c r="I180" s="364" t="n">
        <v>142.362929406885</v>
      </c>
    </row>
    <row r="181" customFormat="false" ht="12.75" hidden="false" customHeight="false" outlineLevel="0" collapsed="false">
      <c r="A181" s="0" t="s">
        <v>401</v>
      </c>
      <c r="I181" s="364" t="n">
        <v>142.737107155806</v>
      </c>
    </row>
    <row r="182" customFormat="false" ht="12.75" hidden="false" customHeight="false" outlineLevel="0" collapsed="false">
      <c r="A182" s="0" t="s">
        <v>402</v>
      </c>
      <c r="I182" s="365" t="n">
        <v>143.112268369934</v>
      </c>
    </row>
    <row r="183" customFormat="false" ht="12.75" hidden="false" customHeight="false" outlineLevel="0" collapsed="false">
      <c r="A183" s="0" t="s">
        <v>403</v>
      </c>
    </row>
    <row r="184" customFormat="false" ht="12.75" hidden="false" customHeight="false" outlineLevel="0" collapsed="false">
      <c r="A184" s="0" t="s">
        <v>404</v>
      </c>
    </row>
    <row r="185" customFormat="false" ht="12.75" hidden="false" customHeight="false" outlineLevel="0" collapsed="false">
      <c r="A185" s="0" t="s">
        <v>405</v>
      </c>
    </row>
    <row r="186" customFormat="false" ht="12.75" hidden="false" customHeight="false" outlineLevel="0" collapsed="false">
      <c r="A186" s="0" t="s">
        <v>406</v>
      </c>
    </row>
    <row r="187" customFormat="false" ht="12.75" hidden="false" customHeight="false" outlineLevel="0" collapsed="false">
      <c r="A187" s="0" t="s">
        <v>407</v>
      </c>
    </row>
    <row r="188" customFormat="false" ht="12.75" hidden="false" customHeight="false" outlineLevel="0" collapsed="false">
      <c r="A188" s="0" t="s">
        <v>408</v>
      </c>
    </row>
    <row r="189" customFormat="false" ht="12.75" hidden="false" customHeight="false" outlineLevel="0" collapsed="false">
      <c r="A189" s="0" t="s">
        <v>409</v>
      </c>
    </row>
    <row r="190" customFormat="false" ht="12.75" hidden="false" customHeight="false" outlineLevel="0" collapsed="false">
      <c r="A190" s="0" t="s">
        <v>410</v>
      </c>
    </row>
    <row r="191" customFormat="false" ht="12.75" hidden="false" customHeight="false" outlineLevel="0" collapsed="false">
      <c r="A191" s="0" t="s">
        <v>411</v>
      </c>
    </row>
    <row r="192" customFormat="false" ht="12.75" hidden="false" customHeight="false" outlineLevel="0" collapsed="false">
      <c r="A192" s="0" t="s">
        <v>412</v>
      </c>
    </row>
    <row r="193" customFormat="false" ht="12.75" hidden="false" customHeight="false" outlineLevel="0" collapsed="false">
      <c r="A193" s="0" t="s">
        <v>413</v>
      </c>
    </row>
    <row r="194" customFormat="false" ht="12.75" hidden="false" customHeight="false" outlineLevel="0" collapsed="false">
      <c r="A194"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K116" activeCellId="0" sqref="K1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9" activeCellId="0" sqref="R6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3" min="3" style="0" width="38.41"/>
  </cols>
  <sheetData>
    <row r="1" customFormat="false" ht="12.75" hidden="false" customHeight="false" outlineLevel="0" collapsed="false">
      <c r="C1" s="0" t="s">
        <v>49</v>
      </c>
    </row>
    <row r="2" customFormat="false" ht="12.75" hidden="false" customHeight="false" outlineLevel="0" collapsed="false">
      <c r="B2" s="0" t="s">
        <v>56</v>
      </c>
    </row>
    <row r="3" customFormat="false" ht="12.75" hidden="false" customHeight="false" outlineLevel="0" collapsed="false">
      <c r="B3" s="0" t="s">
        <v>58</v>
      </c>
    </row>
    <row r="5" customFormat="false" ht="12.75" hidden="false" customHeight="false" outlineLevel="0" collapsed="false">
      <c r="B5" s="0" t="s">
        <v>61</v>
      </c>
    </row>
    <row r="7" customFormat="false" ht="12.75" hidden="false" customHeight="false" outlineLevel="0" collapsed="false">
      <c r="B7" s="0" t="s">
        <v>62</v>
      </c>
    </row>
    <row r="8" customFormat="false" ht="12.75" hidden="false" customHeight="false" outlineLevel="0" collapsed="false">
      <c r="B8" s="0" t="s">
        <v>77</v>
      </c>
    </row>
    <row r="9" customFormat="false" ht="12.75" hidden="false" customHeight="false" outlineLevel="0" collapsed="false">
      <c r="B9" s="0" t="s">
        <v>63</v>
      </c>
    </row>
    <row r="10" customFormat="false" ht="12.75" hidden="false" customHeight="false" outlineLevel="0" collapsed="false">
      <c r="B10" s="0" t="s">
        <v>39</v>
      </c>
    </row>
    <row r="12" customFormat="false" ht="12.75" hidden="false" customHeight="false" outlineLevel="0" collapsed="false">
      <c r="B12" s="0" t="s">
        <v>78</v>
      </c>
    </row>
    <row r="13" customFormat="false" ht="12.75" hidden="false" customHeight="false" outlineLevel="0" collapsed="false">
      <c r="B13" s="0" t="s">
        <v>63</v>
      </c>
    </row>
    <row r="14" customFormat="false" ht="12.75" hidden="false" customHeight="false" outlineLevel="0" collapsed="false">
      <c r="B14" s="0" t="s">
        <v>39</v>
      </c>
    </row>
    <row r="16" customFormat="false" ht="12.75" hidden="false" customHeight="false" outlineLevel="0" collapsed="false">
      <c r="B16" s="0" t="s">
        <v>79</v>
      </c>
    </row>
    <row r="17" customFormat="false" ht="12.75" hidden="false" customHeight="false" outlineLevel="0" collapsed="false">
      <c r="B17" s="0" t="s">
        <v>63</v>
      </c>
    </row>
    <row r="18" customFormat="false" ht="12.75" hidden="false" customHeight="false" outlineLevel="0" collapsed="false">
      <c r="B18" s="0" t="s">
        <v>39</v>
      </c>
    </row>
    <row r="19" customFormat="false" ht="12.75" hidden="false" customHeight="false" outlineLevel="0" collapsed="false">
      <c r="B19" s="0" t="s">
        <v>64</v>
      </c>
    </row>
    <row r="21" customFormat="false" ht="12.75" hidden="false" customHeight="false" outlineLevel="0" collapsed="false">
      <c r="B21" s="0" t="s">
        <v>80</v>
      </c>
    </row>
    <row r="22" customFormat="false" ht="12.75" hidden="false" customHeight="false" outlineLevel="0" collapsed="false">
      <c r="B22" s="0" t="s">
        <v>63</v>
      </c>
    </row>
    <row r="23" customFormat="false" ht="12.75" hidden="false" customHeight="false" outlineLevel="0" collapsed="false">
      <c r="B23" s="0" t="s">
        <v>39</v>
      </c>
    </row>
    <row r="24" customFormat="false" ht="12.75" hidden="false" customHeight="false" outlineLevel="0" collapsed="false">
      <c r="B24" s="0" t="s">
        <v>64</v>
      </c>
    </row>
    <row r="26" customFormat="false" ht="12.75" hidden="false" customHeight="false" outlineLevel="0" collapsed="false">
      <c r="B26" s="0" t="s">
        <v>81</v>
      </c>
    </row>
    <row r="27" customFormat="false" ht="12.75" hidden="false" customHeight="false" outlineLevel="0" collapsed="false">
      <c r="B27" s="0" t="s">
        <v>63</v>
      </c>
    </row>
    <row r="28" customFormat="false" ht="12.75" hidden="false" customHeight="false" outlineLevel="0" collapsed="false">
      <c r="B28" s="0" t="s">
        <v>39</v>
      </c>
    </row>
    <row r="29" customFormat="false" ht="12.75" hidden="false" customHeight="false" outlineLevel="0" collapsed="false">
      <c r="B29" s="0" t="s">
        <v>64</v>
      </c>
    </row>
    <row r="31" customFormat="false" ht="12.75" hidden="false" customHeight="false" outlineLevel="0" collapsed="false">
      <c r="B31" s="0" t="s">
        <v>82</v>
      </c>
    </row>
    <row r="32" customFormat="false" ht="12.75" hidden="false" customHeight="false" outlineLevel="0" collapsed="false">
      <c r="B32" s="0" t="s">
        <v>63</v>
      </c>
    </row>
    <row r="33" customFormat="false" ht="12.75" hidden="false" customHeight="false" outlineLevel="0" collapsed="false">
      <c r="B33" s="0" t="s">
        <v>39</v>
      </c>
    </row>
    <row r="34" customFormat="false" ht="12.75" hidden="false" customHeight="false" outlineLevel="0" collapsed="false">
      <c r="B34" s="0" t="s">
        <v>64</v>
      </c>
    </row>
    <row r="36" customFormat="false" ht="12.75" hidden="false" customHeight="false" outlineLevel="0" collapsed="false">
      <c r="B36" s="0" t="s">
        <v>83</v>
      </c>
    </row>
    <row r="37" customFormat="false" ht="12.75" hidden="false" customHeight="false" outlineLevel="0" collapsed="false">
      <c r="B37" s="0" t="s">
        <v>65</v>
      </c>
    </row>
    <row r="38" customFormat="false" ht="12.75" hidden="false" customHeight="false" outlineLevel="0" collapsed="false">
      <c r="B38" s="0" t="s">
        <v>39</v>
      </c>
    </row>
    <row r="39" customFormat="false" ht="12.75" hidden="false" customHeight="false" outlineLevel="0" collapsed="false">
      <c r="B39" s="0" t="s">
        <v>64</v>
      </c>
    </row>
    <row r="41" customFormat="false" ht="12.75" hidden="false" customHeight="false" outlineLevel="0" collapsed="false">
      <c r="B41" s="0" t="s">
        <v>84</v>
      </c>
    </row>
    <row r="42" customFormat="false" ht="12.75" hidden="false" customHeight="false" outlineLevel="0" collapsed="false">
      <c r="B42" s="0" t="s">
        <v>65</v>
      </c>
    </row>
    <row r="43" customFormat="false" ht="12.75" hidden="false" customHeight="false" outlineLevel="0" collapsed="false">
      <c r="B43" s="0" t="s">
        <v>39</v>
      </c>
    </row>
    <row r="45" customFormat="false" ht="12.75" hidden="false" customHeight="false" outlineLevel="0" collapsed="false">
      <c r="B45" s="0" t="s">
        <v>66</v>
      </c>
    </row>
    <row r="46" customFormat="false" ht="12.75" hidden="false" customHeight="false" outlineLevel="0" collapsed="false">
      <c r="B46" s="0" t="s">
        <v>38</v>
      </c>
    </row>
    <row r="47" customFormat="false" ht="12.75" hidden="false" customHeight="false" outlineLevel="0" collapsed="false">
      <c r="B47" s="0" t="s">
        <v>39</v>
      </c>
    </row>
    <row r="48" customFormat="false" ht="12.75" hidden="false" customHeight="false" outlineLevel="0" collapsed="false">
      <c r="B48"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7" min="2" style="0" width="12.7"/>
  </cols>
  <sheetData>
    <row r="1" s="18" customFormat="true" ht="51" hidden="false" customHeight="false" outlineLevel="0" collapsed="false">
      <c r="A1" s="33" t="str">
        <f aca="false">Summary!F106</f>
        <v>Total</v>
      </c>
      <c r="B1" s="34" t="str">
        <f aca="false">Summary!G62</f>
        <v>2008 Board  Approved</v>
      </c>
      <c r="C1" s="35" t="s">
        <v>32</v>
      </c>
      <c r="D1" s="35" t="s">
        <v>33</v>
      </c>
      <c r="E1" s="35" t="s">
        <v>34</v>
      </c>
      <c r="F1" s="33" t="str">
        <f aca="false">Summary!K62</f>
        <v>2011 Weather Normal and adjusted for CDM</v>
      </c>
      <c r="G1" s="33" t="str">
        <f aca="false">Summary!L62</f>
        <v>2012 Weather Normal and adjusted for CDM</v>
      </c>
    </row>
    <row r="2" customFormat="false" ht="38.25" hidden="false" customHeight="false" outlineLevel="0" collapsed="false">
      <c r="A2" s="36" t="str">
        <f aca="false">Summary!F107</f>
        <v>  Customer/Connections</v>
      </c>
      <c r="B2" s="37" t="n">
        <f aca="false">Summary!G107</f>
        <v>62679</v>
      </c>
      <c r="C2" s="38" t="n">
        <f aca="false">Summary!H107</f>
        <v>61300.75</v>
      </c>
      <c r="D2" s="38" t="n">
        <f aca="false">Summary!I107</f>
        <v>62260.0833333333</v>
      </c>
      <c r="E2" s="38" t="n">
        <f aca="false">Summary!J107</f>
        <v>63284.5</v>
      </c>
      <c r="F2" s="38" t="n">
        <f aca="false">Summary!K107</f>
        <v>64857.4374835864</v>
      </c>
      <c r="G2" s="38" t="n">
        <f aca="false">Summary!L107</f>
        <v>66470.1578771625</v>
      </c>
    </row>
    <row r="3" customFormat="false" ht="12.75" hidden="false" customHeight="false" outlineLevel="0" collapsed="false">
      <c r="A3" s="36" t="str">
        <f aca="false">Summary!F108</f>
        <v>  kWh</v>
      </c>
      <c r="B3" s="37" t="n">
        <f aca="false">Summary!G108</f>
        <v>1625904127</v>
      </c>
      <c r="C3" s="38" t="n">
        <f aca="false">Summary!H108</f>
        <v>1574447831.91595</v>
      </c>
      <c r="D3" s="38" t="n">
        <f aca="false">Summary!I108</f>
        <v>1485530567.0519</v>
      </c>
      <c r="E3" s="38" t="n">
        <f aca="false">Summary!J108</f>
        <v>1626355689.66637</v>
      </c>
      <c r="F3" s="38" t="n">
        <f aca="false">Summary!K108</f>
        <v>1659911443.14719</v>
      </c>
      <c r="G3" s="38" t="n">
        <f aca="false">Summary!L108</f>
        <v>1676018423.91682</v>
      </c>
    </row>
    <row r="4" customFormat="false" ht="38.25" hidden="false" customHeight="false" outlineLevel="0" collapsed="false">
      <c r="A4" s="36" t="str">
        <f aca="false">Summary!F109</f>
        <v>  kW from applicable classes</v>
      </c>
      <c r="B4" s="37" t="n">
        <f aca="false">Summary!G109</f>
        <v>2515105.28</v>
      </c>
      <c r="C4" s="38" t="n">
        <f aca="false">Summary!H109</f>
        <v>2442129.6944</v>
      </c>
      <c r="D4" s="38" t="n">
        <f aca="false">Summary!I109</f>
        <v>2360056.5375</v>
      </c>
      <c r="E4" s="38" t="n">
        <f aca="false">Summary!J109</f>
        <v>2431374.502</v>
      </c>
      <c r="F4" s="38" t="n">
        <f aca="false">Summary!K109</f>
        <v>2552633.00829935</v>
      </c>
      <c r="G4" s="38" t="n">
        <f aca="false">Summary!L109</f>
        <v>2575397.14857034</v>
      </c>
    </row>
    <row r="7" customFormat="false" ht="38.25" hidden="false" customHeight="false" outlineLevel="0" collapsed="false">
      <c r="A7" s="39" t="s">
        <v>35</v>
      </c>
      <c r="B7" s="35" t="s">
        <v>32</v>
      </c>
      <c r="C7" s="35" t="s">
        <v>33</v>
      </c>
      <c r="D7" s="35" t="s">
        <v>34</v>
      </c>
      <c r="E7" s="35" t="s">
        <v>36</v>
      </c>
      <c r="F7" s="35" t="s">
        <v>37</v>
      </c>
    </row>
    <row r="8" customFormat="false" ht="38.25" hidden="false" customHeight="false" outlineLevel="0" collapsed="false">
      <c r="A8" s="36" t="s">
        <v>38</v>
      </c>
      <c r="B8" s="40" t="n">
        <f aca="false">C2/$B2-1</f>
        <v>-0.0219890234368767</v>
      </c>
      <c r="C8" s="40" t="n">
        <f aca="false">D2/$B2-1</f>
        <v>-0.00668352505092074</v>
      </c>
      <c r="D8" s="40" t="n">
        <f aca="false">E2/$B2-1</f>
        <v>0.0096603328068412</v>
      </c>
      <c r="E8" s="40" t="n">
        <f aca="false">F2/$B2-1</f>
        <v>0.0347554600996569</v>
      </c>
      <c r="F8" s="40" t="n">
        <f aca="false">G2/$B2-1</f>
        <v>0.0604852961464362</v>
      </c>
      <c r="G8" s="41"/>
    </row>
    <row r="9" customFormat="false" ht="12.75" hidden="false" customHeight="false" outlineLevel="0" collapsed="false">
      <c r="A9" s="36" t="s">
        <v>39</v>
      </c>
      <c r="B9" s="40" t="n">
        <f aca="false">C3/$B3-1</f>
        <v>-0.0316478039692223</v>
      </c>
      <c r="C9" s="40" t="n">
        <f aca="false">D3/$B3-1</f>
        <v>-0.0863356932410955</v>
      </c>
      <c r="D9" s="40" t="n">
        <f aca="false">E3/$B3-1</f>
        <v>0.000277730192615122</v>
      </c>
      <c r="E9" s="40" t="n">
        <f aca="false">F3/$B3-1</f>
        <v>0.0209159418335061</v>
      </c>
      <c r="F9" s="40" t="n">
        <f aca="false">G3/$B3-1</f>
        <v>0.0308224181762091</v>
      </c>
      <c r="G9" s="41"/>
    </row>
    <row r="10" customFormat="false" ht="38.25" hidden="false" customHeight="false" outlineLevel="0" collapsed="false">
      <c r="A10" s="36" t="s">
        <v>40</v>
      </c>
      <c r="B10" s="40" t="n">
        <f aca="false">C4/$B4-1</f>
        <v>-0.0290149228266088</v>
      </c>
      <c r="C10" s="40" t="n">
        <f aca="false">D4/$B4-1</f>
        <v>-0.0616470188078967</v>
      </c>
      <c r="D10" s="40" t="n">
        <f aca="false">E4/$B4-1</f>
        <v>-0.0332911622689613</v>
      </c>
      <c r="E10" s="40" t="n">
        <f aca="false">F4/$B4-1</f>
        <v>0.0149209373451566</v>
      </c>
      <c r="F10" s="40" t="n">
        <f aca="false">G4/$B4-1</f>
        <v>0.0239719064843051</v>
      </c>
      <c r="G10"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P32" activeCellId="0" sqref="P3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42" width="1.85"/>
    <col collapsed="false" customWidth="true" hidden="false" outlineLevel="0" max="3" min="3" style="42" width="13.14"/>
    <col collapsed="false" customWidth="true" hidden="false" outlineLevel="0" max="4" min="4" style="42" width="12.99"/>
    <col collapsed="false" customWidth="true" hidden="false" outlineLevel="0" max="5" min="5" style="42" width="12.56"/>
    <col collapsed="false" customWidth="true" hidden="false" outlineLevel="0" max="6" min="6" style="42" width="12.7"/>
    <col collapsed="false" customWidth="true" hidden="false" outlineLevel="0" max="7" min="7" style="42" width="14.56"/>
    <col collapsed="false" customWidth="true" hidden="false" outlineLevel="0" max="8" min="8" style="42" width="12.42"/>
    <col collapsed="false" customWidth="true" hidden="false" outlineLevel="0" max="9" min="9" style="42" width="12.99"/>
    <col collapsed="false" customWidth="true" hidden="false" outlineLevel="0" max="10" min="10" style="42" width="12.7"/>
    <col collapsed="false" customWidth="true" hidden="false" outlineLevel="0" max="11" min="11" style="42" width="12.85"/>
    <col collapsed="false" customWidth="true" hidden="false" outlineLevel="0" max="12" min="12" style="0" width="16.99"/>
    <col collapsed="false" customWidth="true" hidden="false" outlineLevel="0" max="13" min="13" style="43" width="13.14"/>
    <col collapsed="false" customWidth="true" hidden="false" outlineLevel="0" max="14" min="14" style="43" width="12.56"/>
    <col collapsed="false" customWidth="true" hidden="false" outlineLevel="0" max="15" min="15" style="42" width="13.14"/>
    <col collapsed="false" customWidth="true" hidden="false" outlineLevel="0" max="16" min="16" style="0" width="11.85"/>
    <col collapsed="false" customWidth="true" hidden="false" outlineLevel="0" max="19" min="17" style="0" width="12.85"/>
    <col collapsed="false" customWidth="true" hidden="false" outlineLevel="0" max="20" min="20" style="0" width="10.13"/>
    <col collapsed="false" customWidth="true" hidden="false" outlineLevel="0" max="22" min="22" style="0" width="15.7"/>
    <col collapsed="false" customWidth="true" hidden="false" outlineLevel="0" max="23" min="23" style="0" width="12.85"/>
  </cols>
  <sheetData>
    <row r="1" customFormat="false" ht="47.25" hidden="false" customHeight="false" outlineLevel="0" collapsed="false">
      <c r="A1" s="44" t="s">
        <v>41</v>
      </c>
      <c r="H1" s="45" t="n">
        <f aca="true">TODAY()</f>
        <v>46231</v>
      </c>
      <c r="I1" s="46"/>
    </row>
    <row r="2" customFormat="false" ht="12.75" hidden="false" customHeight="false" outlineLevel="0" collapsed="false">
      <c r="P2" s="9" t="s">
        <v>42</v>
      </c>
    </row>
    <row r="3" customFormat="false" ht="64.5" hidden="false" customHeight="false" outlineLevel="0" collapsed="false">
      <c r="B3" s="47"/>
      <c r="C3" s="47" t="s">
        <v>43</v>
      </c>
      <c r="D3" s="47" t="s">
        <v>44</v>
      </c>
      <c r="E3" s="47" t="s">
        <v>45</v>
      </c>
      <c r="F3" s="47" t="s">
        <v>46</v>
      </c>
      <c r="G3" s="47" t="s">
        <v>47</v>
      </c>
      <c r="H3" s="47" t="n">
        <v>2008</v>
      </c>
      <c r="I3" s="47" t="n">
        <v>2009</v>
      </c>
      <c r="J3" s="47" t="n">
        <v>2010</v>
      </c>
      <c r="K3" s="23" t="s">
        <v>48</v>
      </c>
      <c r="L3" s="23" t="s">
        <v>49</v>
      </c>
      <c r="M3" s="48" t="s">
        <v>50</v>
      </c>
      <c r="N3" s="48" t="s">
        <v>51</v>
      </c>
      <c r="O3" s="49" t="s">
        <v>52</v>
      </c>
      <c r="P3" s="49" t="n">
        <v>2011</v>
      </c>
      <c r="Q3" s="49" t="n">
        <v>2012</v>
      </c>
      <c r="R3" s="49" t="n">
        <v>2013</v>
      </c>
      <c r="S3" s="49" t="n">
        <v>2014</v>
      </c>
      <c r="T3" s="49" t="s">
        <v>53</v>
      </c>
    </row>
    <row r="4" customFormat="false" ht="12.75" hidden="true" customHeight="false" outlineLevel="0" collapsed="false">
      <c r="A4" s="17" t="s">
        <v>54</v>
      </c>
      <c r="B4" s="50"/>
      <c r="C4" s="50" t="n">
        <f aca="false">'Purchased Power Model'!$B298</f>
        <v>1508144801.98</v>
      </c>
      <c r="D4" s="51" t="n">
        <f aca="false">'Purchased Power Model'!B299</f>
        <v>1578638924.07</v>
      </c>
      <c r="E4" s="50" t="n">
        <f aca="false">'Purchased Power Model'!B300</f>
        <v>1641442335.24</v>
      </c>
      <c r="F4" s="50" t="n">
        <f aca="false">'Purchased Power Model'!B301</f>
        <v>1633788172</v>
      </c>
      <c r="G4" s="50" t="n">
        <f aca="false">'Purchased Power Model'!B302</f>
        <v>1631697102.9</v>
      </c>
      <c r="H4" s="50" t="n">
        <f aca="false">'Purchased Power Model'!B303</f>
        <v>1594089337.5</v>
      </c>
      <c r="I4" s="50" t="n">
        <f aca="false">'Purchased Power Model'!B304</f>
        <v>1504188795.09</v>
      </c>
      <c r="J4" s="50" t="n">
        <f aca="false">'Purchased Power Model'!B305</f>
        <v>1640997395.2</v>
      </c>
      <c r="K4" s="50" t="n">
        <v>0</v>
      </c>
      <c r="L4" s="50"/>
      <c r="M4" s="52" t="n">
        <f aca="false">+'Rate Class Customer Model'!B14+'Rate Class Customer Model'!C14+'Rate Class Customer Model'!D14+'Rate Class Customer Model'!E14+'Rate Class Customer Model'!F14</f>
        <v>50973.8608762879</v>
      </c>
      <c r="N4" s="52" t="n">
        <f aca="false">+'Rate Class Customer Model'!B15+'Rate Class Customer Model'!C15+'Rate Class Customer Model'!D15+'Rate Class Customer Model'!E15+'Rate Class Customer Model'!F15</f>
        <v>52252.7631156751</v>
      </c>
      <c r="O4" s="53" t="s">
        <v>55</v>
      </c>
      <c r="P4" s="54" t="n">
        <v>2690.09400705053</v>
      </c>
      <c r="Q4" s="54" t="n">
        <v>6774.32432432433</v>
      </c>
      <c r="R4" s="54" t="n">
        <v>11192.3619271445</v>
      </c>
      <c r="S4" s="54" t="n">
        <v>16710</v>
      </c>
      <c r="T4" s="54" t="n">
        <v>16710</v>
      </c>
    </row>
    <row r="5" customFormat="false" ht="12.75" hidden="false" customHeight="false" outlineLevel="0" collapsed="false">
      <c r="A5" s="17" t="s">
        <v>56</v>
      </c>
      <c r="B5" s="50"/>
      <c r="C5" s="50" t="n">
        <f aca="false">'Purchased Power Model'!J298</f>
        <v>1530996692.32359</v>
      </c>
      <c r="D5" s="50" t="n">
        <f aca="false">'Purchased Power Model'!J299</f>
        <v>1570414592.54274</v>
      </c>
      <c r="E5" s="50" t="n">
        <f aca="false">'Purchased Power Model'!J300</f>
        <v>1624639778.4643</v>
      </c>
      <c r="F5" s="50" t="n">
        <f aca="false">'Purchased Power Model'!J301</f>
        <v>1610006604.81375</v>
      </c>
      <c r="G5" s="50" t="n">
        <f aca="false">'Purchased Power Model'!J302</f>
        <v>1634949176.96622</v>
      </c>
      <c r="H5" s="50" t="n">
        <f aca="false">'Purchased Power Model'!J303</f>
        <v>1600699317.66241</v>
      </c>
      <c r="I5" s="50" t="n">
        <f aca="false">'Purchased Power Model'!J304</f>
        <v>1540776156.18256</v>
      </c>
      <c r="J5" s="50" t="n">
        <f aca="false">'Purchased Power Model'!J305</f>
        <v>1611834695.31826</v>
      </c>
      <c r="K5" s="50" t="n">
        <f aca="false">'Purchased Power Model'!J306</f>
        <v>1681946281.69178</v>
      </c>
      <c r="L5" s="50" t="n">
        <f aca="false">'Purchased Power Model'!J307</f>
        <v>1698267077.91655</v>
      </c>
      <c r="M5" s="52"/>
      <c r="N5" s="55"/>
      <c r="O5" s="53" t="s">
        <v>57</v>
      </c>
      <c r="P5" s="56" t="n">
        <v>7635961.4567422</v>
      </c>
      <c r="Q5" s="56" t="n">
        <v>23657779.6281196</v>
      </c>
      <c r="R5" s="56" t="n">
        <v>47505544.900139</v>
      </c>
      <c r="S5" s="56" t="n">
        <v>79530000</v>
      </c>
      <c r="T5" s="56" t="n">
        <v>79530000</v>
      </c>
    </row>
    <row r="6" customFormat="false" ht="12.75" hidden="false" customHeight="false" outlineLevel="0" collapsed="false">
      <c r="A6" s="17" t="s">
        <v>58</v>
      </c>
      <c r="B6" s="57"/>
      <c r="C6" s="57" t="n">
        <f aca="false">(C5-C4)/C4</f>
        <v>0.0151523184733911</v>
      </c>
      <c r="D6" s="57" t="n">
        <f aca="false">(D5-D4)/D4</f>
        <v>-0.00520976101745755</v>
      </c>
      <c r="E6" s="57" t="n">
        <f aca="false">(E5-E4)/E4</f>
        <v>-0.0102364587624979</v>
      </c>
      <c r="F6" s="57" t="n">
        <f aca="false">(F5-F4)/F4</f>
        <v>-0.0145560897023384</v>
      </c>
      <c r="G6" s="57" t="n">
        <f aca="false">(G5-G4)/G4</f>
        <v>0.00199306235234376</v>
      </c>
      <c r="H6" s="57" t="n">
        <f aca="false">(H5-H4)/H4</f>
        <v>0.00414655565840404</v>
      </c>
      <c r="I6" s="57" t="n">
        <f aca="false">(I5-I4)/I4</f>
        <v>0.0243236495391997</v>
      </c>
      <c r="J6" s="57" t="n">
        <f aca="false">(J5-J4)/J4</f>
        <v>-0.0177713261258299</v>
      </c>
      <c r="K6" s="57"/>
      <c r="N6" s="58"/>
      <c r="O6" s="59" t="s">
        <v>59</v>
      </c>
      <c r="P6" s="58" t="n">
        <f aca="false">P5/$T$5</f>
        <v>0.0960135980981038</v>
      </c>
      <c r="Q6" s="58" t="n">
        <f aca="false">Q5/$T$5</f>
        <v>0.297469880901793</v>
      </c>
      <c r="R6" s="58" t="n">
        <f aca="false">R5/$T$5</f>
        <v>0.597328616875883</v>
      </c>
      <c r="S6" s="58" t="n">
        <f aca="false">S5/$T$5</f>
        <v>1</v>
      </c>
    </row>
    <row r="7" customFormat="false" ht="12.75" hidden="false" customHeight="true" outlineLevel="0" collapsed="false">
      <c r="A7" s="17"/>
      <c r="B7" s="60"/>
      <c r="C7" s="60"/>
      <c r="D7" s="60"/>
      <c r="E7" s="60"/>
      <c r="F7" s="60"/>
      <c r="G7" s="60"/>
      <c r="H7" s="60"/>
      <c r="I7" s="60"/>
      <c r="J7" s="60"/>
      <c r="K7" s="60"/>
      <c r="N7" s="59"/>
      <c r="O7" s="61" t="n">
        <f aca="false">+'Rate Class Energy Model'!F23</f>
        <v>1.01327470729572</v>
      </c>
      <c r="P7" s="62" t="n">
        <v>0.1</v>
      </c>
      <c r="Q7" s="58" t="n">
        <v>0.2</v>
      </c>
      <c r="R7" s="58" t="n">
        <v>0.3</v>
      </c>
      <c r="S7" s="63" t="n">
        <v>0.4</v>
      </c>
      <c r="T7" s="64" t="s">
        <v>60</v>
      </c>
      <c r="U7" s="64"/>
      <c r="V7" s="64"/>
    </row>
    <row r="8" customFormat="false" ht="12.75" hidden="false" customHeight="false" outlineLevel="0" collapsed="false">
      <c r="A8" s="17" t="s">
        <v>61</v>
      </c>
      <c r="B8" s="50"/>
      <c r="C8" s="50" t="n">
        <f aca="false">'Rate Class Energy Model'!G13</f>
        <v>1485066532.43361</v>
      </c>
      <c r="D8" s="50" t="n">
        <f aca="false">'Rate Class Energy Model'!G14</f>
        <v>1556406606.35142</v>
      </c>
      <c r="E8" s="50" t="n">
        <f aca="false">'Rate Class Energy Model'!G15</f>
        <v>1619044518.02246</v>
      </c>
      <c r="F8" s="50" t="n">
        <f aca="false">'Rate Class Energy Model'!G16</f>
        <v>1609929222.88508</v>
      </c>
      <c r="G8" s="50" t="n">
        <f aca="false">'Rate Class Energy Model'!G17</f>
        <v>1609674692.74809</v>
      </c>
      <c r="H8" s="50" t="n">
        <f aca="false">'Rate Class Energy Model'!G18</f>
        <v>1574447831.91595</v>
      </c>
      <c r="I8" s="50" t="n">
        <f aca="false">'Rate Class Energy Model'!G19</f>
        <v>1485530567.0519</v>
      </c>
      <c r="J8" s="50" t="n">
        <f aca="false">'Rate Class Energy Model'!G20</f>
        <v>1626355689.66637</v>
      </c>
      <c r="K8" s="50" t="n">
        <f aca="false">'Rate Class Energy Model'!G21</f>
        <v>1659911443.14719</v>
      </c>
      <c r="L8" s="50" t="n">
        <f aca="false">'Rate Class Energy Model'!G22</f>
        <v>1676018423.91682</v>
      </c>
      <c r="M8" s="52"/>
      <c r="N8" s="65"/>
      <c r="O8" s="66"/>
      <c r="P8" s="66" t="n">
        <f aca="false">T5*P7</f>
        <v>7953000</v>
      </c>
      <c r="Q8" s="67" t="n">
        <f aca="false">Q7*T5</f>
        <v>15906000</v>
      </c>
      <c r="R8" s="68" t="n">
        <f aca="false">R7*T5</f>
        <v>23859000</v>
      </c>
      <c r="S8" s="69" t="n">
        <f aca="false">S7*T5</f>
        <v>31812000</v>
      </c>
      <c r="T8" s="64"/>
      <c r="U8" s="64"/>
      <c r="V8" s="64"/>
    </row>
    <row r="9" customFormat="false" ht="13.5" hidden="false" customHeight="false" outlineLevel="0" collapsed="false">
      <c r="A9" s="70"/>
      <c r="B9" s="60"/>
      <c r="C9" s="50"/>
      <c r="D9" s="50"/>
      <c r="E9" s="50"/>
      <c r="F9" s="50"/>
      <c r="G9" s="50"/>
      <c r="H9" s="50"/>
      <c r="I9" s="50"/>
      <c r="J9" s="50"/>
      <c r="K9" s="69"/>
      <c r="L9" s="69"/>
      <c r="N9" s="71"/>
      <c r="O9" s="72"/>
      <c r="P9" s="67"/>
      <c r="Q9" s="67" t="n">
        <f aca="false">P8+Q8</f>
        <v>23859000</v>
      </c>
      <c r="R9" s="67" t="n">
        <f aca="false">Q9+R8</f>
        <v>47718000</v>
      </c>
      <c r="S9" s="73" t="n">
        <f aca="false">R9+S8</f>
        <v>79530000</v>
      </c>
      <c r="T9" s="64"/>
      <c r="U9" s="64"/>
      <c r="V9" s="64"/>
    </row>
    <row r="10" customFormat="false" ht="15.75" hidden="false" customHeight="false" outlineLevel="0" collapsed="false">
      <c r="A10" s="74" t="s">
        <v>62</v>
      </c>
      <c r="K10" s="75" t="n">
        <f aca="false">K5/K8</f>
        <v>1.01327470729572</v>
      </c>
      <c r="L10" s="76" t="n">
        <f aca="false">L5/L8</f>
        <v>1.01327470729572</v>
      </c>
      <c r="N10" s="77"/>
      <c r="O10" s="78"/>
      <c r="P10" s="78"/>
      <c r="Q10" s="78"/>
      <c r="R10" s="71"/>
    </row>
    <row r="11" customFormat="false" ht="12.75" hidden="false" customHeight="false" outlineLevel="0" collapsed="false">
      <c r="A11" s="79" t="str">
        <f aca="false">'Rate Class Energy Model'!H2</f>
        <v>Residential </v>
      </c>
      <c r="N11" s="80"/>
      <c r="O11" s="80"/>
      <c r="P11" s="80"/>
      <c r="Q11" s="80"/>
      <c r="R11" s="71"/>
    </row>
    <row r="12" customFormat="false" ht="12.75" hidden="false" customHeight="false" outlineLevel="0" collapsed="false">
      <c r="A12" s="0" t="s">
        <v>63</v>
      </c>
      <c r="B12" s="51"/>
      <c r="C12" s="51" t="n">
        <f aca="false">'Rate Class Customer Model'!B6</f>
        <v>38064.3333333333</v>
      </c>
      <c r="D12" s="51" t="n">
        <f aca="false">'Rate Class Customer Model'!B7</f>
        <v>39400.5</v>
      </c>
      <c r="E12" s="51" t="n">
        <f aca="false">'Rate Class Customer Model'!B8</f>
        <v>40692.0833333333</v>
      </c>
      <c r="F12" s="51" t="n">
        <f aca="false">'Rate Class Customer Model'!B9</f>
        <v>41642.5</v>
      </c>
      <c r="G12" s="51" t="n">
        <f aca="false">'Rate Class Customer Model'!B10</f>
        <v>42728.25</v>
      </c>
      <c r="H12" s="51" t="n">
        <f aca="false">'Rate Class Customer Model'!B11</f>
        <v>43746.9166666667</v>
      </c>
      <c r="I12" s="51" t="n">
        <f aca="false">'Rate Class Customer Model'!B12</f>
        <v>44583.5</v>
      </c>
      <c r="J12" s="51" t="n">
        <f aca="false">'Rate Class Customer Model'!B13</f>
        <v>45476.5833333333</v>
      </c>
      <c r="K12" s="51" t="n">
        <f aca="false">'Rate Class Customer Model'!B14</f>
        <v>46647.2819166473</v>
      </c>
      <c r="L12" s="51" t="n">
        <f aca="false">'Rate Class Customer Model'!B15</f>
        <v>47848.1176622657</v>
      </c>
      <c r="N12" s="71"/>
      <c r="O12" s="81"/>
      <c r="P12" s="71"/>
      <c r="Q12" s="58"/>
      <c r="R12" s="71"/>
    </row>
    <row r="13" customFormat="false" ht="12.75" hidden="false" customHeight="false" outlineLevel="0" collapsed="false">
      <c r="A13" s="0" t="s">
        <v>39</v>
      </c>
      <c r="B13" s="51"/>
      <c r="C13" s="51" t="n">
        <f aca="false">'Rate Class Energy Model'!H13</f>
        <v>325123192.547199</v>
      </c>
      <c r="D13" s="51" t="n">
        <f aca="false">'Rate Class Energy Model'!H14</f>
        <v>333362711.033799</v>
      </c>
      <c r="E13" s="51" t="n">
        <f aca="false">'Rate Class Energy Model'!H15</f>
        <v>356926019.093998</v>
      </c>
      <c r="F13" s="51" t="n">
        <f aca="false">'Rate Class Energy Model'!H16</f>
        <v>348418729.241798</v>
      </c>
      <c r="G13" s="51" t="n">
        <f aca="false">'Rate Class Energy Model'!H17</f>
        <v>356617105.663698</v>
      </c>
      <c r="H13" s="51" t="n">
        <f aca="false">'Rate Class Energy Model'!H18</f>
        <v>356875114.381899</v>
      </c>
      <c r="I13" s="51" t="n">
        <f aca="false">'Rate Class Energy Model'!H19</f>
        <v>352708668.5683</v>
      </c>
      <c r="J13" s="51" t="n">
        <f aca="false">'Rate Class Energy Model'!H20</f>
        <v>364874674.472076</v>
      </c>
      <c r="K13" s="51" t="n">
        <f aca="false">'Rate Class Energy Model'!H61</f>
        <v>375175470.856891</v>
      </c>
      <c r="L13" s="51" t="n">
        <f aca="false">'Rate Class Energy Model'!H62</f>
        <v>378871008.470598</v>
      </c>
      <c r="N13" s="71"/>
      <c r="O13" s="81"/>
      <c r="P13" s="71"/>
      <c r="Q13" s="71"/>
      <c r="R13" s="71"/>
    </row>
    <row r="14" customFormat="false" ht="12.75" hidden="false" customHeight="false" outlineLevel="0" collapsed="false">
      <c r="N14" s="82"/>
      <c r="O14" s="82"/>
      <c r="P14" s="82"/>
      <c r="Q14" s="82"/>
      <c r="R14" s="82"/>
      <c r="S14" s="83"/>
    </row>
    <row r="15" customFormat="false" ht="12.75" hidden="false" customHeight="false" outlineLevel="0" collapsed="false">
      <c r="A15" s="79" t="str">
        <f aca="false">'Rate Class Energy Model'!I2</f>
        <v>General Service &lt; 50 kW</v>
      </c>
      <c r="N15" s="71"/>
      <c r="O15" s="55"/>
      <c r="P15" s="55"/>
      <c r="Q15" s="84"/>
      <c r="R15" s="84"/>
    </row>
    <row r="16" customFormat="false" ht="12.75" hidden="false" customHeight="false" outlineLevel="0" collapsed="false">
      <c r="A16" s="0" t="s">
        <v>63</v>
      </c>
      <c r="B16" s="51"/>
      <c r="C16" s="51" t="n">
        <f aca="false">'Rate Class Customer Model'!C6</f>
        <v>3248.66666666667</v>
      </c>
      <c r="D16" s="51" t="n">
        <f aca="false">'Rate Class Customer Model'!C7</f>
        <v>3323.83333333333</v>
      </c>
      <c r="E16" s="51" t="n">
        <f aca="false">'Rate Class Customer Model'!C8</f>
        <v>3421.91666666667</v>
      </c>
      <c r="F16" s="51" t="n">
        <f aca="false">'Rate Class Customer Model'!C9</f>
        <v>3468.41666666667</v>
      </c>
      <c r="G16" s="51" t="n">
        <f aca="false">'Rate Class Customer Model'!C10</f>
        <v>3533.91666666667</v>
      </c>
      <c r="H16" s="51" t="n">
        <f aca="false">'Rate Class Customer Model'!C11</f>
        <v>3580.83333333333</v>
      </c>
      <c r="I16" s="51" t="n">
        <f aca="false">'Rate Class Customer Model'!C12</f>
        <v>3623.75</v>
      </c>
      <c r="J16" s="51" t="n">
        <f aca="false">'Rate Class Customer Model'!C13</f>
        <v>3660.75</v>
      </c>
      <c r="K16" s="51" t="n">
        <f aca="false">'Rate Class Customer Model'!C14</f>
        <v>3723.739958951</v>
      </c>
      <c r="L16" s="51" t="n">
        <f aca="false">'Rate Class Customer Model'!C15</f>
        <v>3787.81377638145</v>
      </c>
      <c r="N16" s="58"/>
      <c r="O16" s="85"/>
      <c r="P16" s="68"/>
      <c r="Q16" s="68"/>
      <c r="R16" s="68"/>
      <c r="S16" s="86" t="e">
        <f aca="false">P16/Q16</f>
        <v>#DIV/0!</v>
      </c>
    </row>
    <row r="17" customFormat="false" ht="12.75" hidden="false" customHeight="false" outlineLevel="0" collapsed="false">
      <c r="A17" s="0" t="s">
        <v>39</v>
      </c>
      <c r="B17" s="51"/>
      <c r="C17" s="51" t="n">
        <f aca="false">'Rate Class Energy Model'!I13</f>
        <v>134877221.308398</v>
      </c>
      <c r="D17" s="51" t="n">
        <f aca="false">'Rate Class Energy Model'!I14</f>
        <v>136449757.494099</v>
      </c>
      <c r="E17" s="51" t="n">
        <f aca="false">'Rate Class Energy Model'!I15</f>
        <v>144289566.386699</v>
      </c>
      <c r="F17" s="51" t="n">
        <f aca="false">'Rate Class Energy Model'!I16</f>
        <v>141613942.757199</v>
      </c>
      <c r="G17" s="51" t="n">
        <f aca="false">'Rate Class Energy Model'!I17</f>
        <v>145574704.4234</v>
      </c>
      <c r="H17" s="51" t="n">
        <f aca="false">'Rate Class Energy Model'!I18</f>
        <v>146877567.748299</v>
      </c>
      <c r="I17" s="51" t="n">
        <f aca="false">'Rate Class Energy Model'!I19</f>
        <v>141492397.6199</v>
      </c>
      <c r="J17" s="51" t="n">
        <f aca="false">'Rate Class Energy Model'!I20</f>
        <v>145047953.790179</v>
      </c>
      <c r="K17" s="51" t="n">
        <f aca="false">'Rate Class Energy Model'!I61</f>
        <v>148236861.618001</v>
      </c>
      <c r="L17" s="51" t="n">
        <f aca="false">'Rate Class Energy Model'!I62</f>
        <v>148787702.95485</v>
      </c>
      <c r="N17" s="71"/>
      <c r="O17" s="85"/>
      <c r="P17" s="68"/>
      <c r="Q17" s="71"/>
      <c r="R17" s="68"/>
    </row>
    <row r="18" customFormat="false" ht="12.75" hidden="false" customHeight="false" outlineLevel="0" collapsed="false">
      <c r="L18" s="51"/>
      <c r="N18" s="71"/>
      <c r="O18" s="85"/>
      <c r="P18" s="68"/>
      <c r="Q18" s="71"/>
      <c r="R18" s="68"/>
      <c r="S18" s="69"/>
    </row>
    <row r="19" customFormat="false" ht="12.75" hidden="false" customHeight="false" outlineLevel="0" collapsed="false">
      <c r="A19" s="87" t="str">
        <f aca="false">'Rate Class Energy Model'!J2</f>
        <v>General Service &gt; 50 to 999 kW</v>
      </c>
      <c r="L19" s="51"/>
      <c r="N19" s="71"/>
      <c r="O19" s="85"/>
      <c r="P19" s="71"/>
      <c r="Q19" s="71"/>
      <c r="R19" s="71"/>
    </row>
    <row r="20" customFormat="false" ht="12.75" hidden="false" customHeight="false" outlineLevel="0" collapsed="false">
      <c r="A20" s="0" t="s">
        <v>63</v>
      </c>
      <c r="B20" s="51"/>
      <c r="C20" s="51" t="n">
        <f aca="false">'Rate Class Customer Model'!D6</f>
        <v>461</v>
      </c>
      <c r="D20" s="51" t="n">
        <f aca="false">'Rate Class Customer Model'!D7</f>
        <v>487.833333333333</v>
      </c>
      <c r="E20" s="51" t="n">
        <f aca="false">'Rate Class Customer Model'!D8</f>
        <v>497.666666666667</v>
      </c>
      <c r="F20" s="51" t="n">
        <f aca="false">'Rate Class Customer Model'!D9</f>
        <v>509.833333333333</v>
      </c>
      <c r="G20" s="51" t="n">
        <f aca="false">'Rate Class Customer Model'!D10</f>
        <v>520.833333333333</v>
      </c>
      <c r="H20" s="51" t="n">
        <f aca="false">'Rate Class Customer Model'!D11</f>
        <v>539.083333333333</v>
      </c>
      <c r="I20" s="51" t="n">
        <f aca="false">'Rate Class Customer Model'!D12</f>
        <v>537.5</v>
      </c>
      <c r="J20" s="51" t="n">
        <f aca="false">'Rate Class Customer Model'!D13</f>
        <v>543.166666666667</v>
      </c>
      <c r="K20" s="51" t="n">
        <f aca="false">'Rate Class Customer Model'!D14</f>
        <v>556.043971340603</v>
      </c>
      <c r="L20" s="51" t="n">
        <f aca="false">'Rate Class Customer Model'!D15</f>
        <v>569.226569004411</v>
      </c>
      <c r="N20" s="88"/>
      <c r="O20" s="89"/>
      <c r="P20" s="88"/>
      <c r="Q20" s="88"/>
      <c r="R20" s="88"/>
    </row>
    <row r="21" customFormat="false" ht="12.75" hidden="false" customHeight="false" outlineLevel="0" collapsed="false">
      <c r="A21" s="0" t="s">
        <v>39</v>
      </c>
      <c r="B21" s="51"/>
      <c r="C21" s="51" t="n">
        <f aca="false">'Rate Class Energy Model'!J13</f>
        <v>418240754.0773</v>
      </c>
      <c r="D21" s="51" t="n">
        <f aca="false">'Rate Class Energy Model'!J14</f>
        <v>441567398.065222</v>
      </c>
      <c r="E21" s="51" t="n">
        <f aca="false">'Rate Class Energy Model'!J15</f>
        <v>428032331.469265</v>
      </c>
      <c r="F21" s="51" t="n">
        <f aca="false">'Rate Class Energy Model'!J16</f>
        <v>427648833.079058</v>
      </c>
      <c r="G21" s="51" t="n">
        <f aca="false">'Rate Class Energy Model'!J17</f>
        <v>447771407.198678</v>
      </c>
      <c r="H21" s="51" t="n">
        <f aca="false">'Rate Class Energy Model'!J18</f>
        <v>425057771.651101</v>
      </c>
      <c r="I21" s="51" t="n">
        <f aca="false">'Rate Class Energy Model'!J19</f>
        <v>368795356.8631</v>
      </c>
      <c r="J21" s="51" t="n">
        <f aca="false">'Rate Class Energy Model'!J20</f>
        <v>402728237.8369</v>
      </c>
      <c r="K21" s="51" t="n">
        <f aca="false">'Rate Class Energy Model'!J61</f>
        <v>403640296.767828</v>
      </c>
      <c r="L21" s="51" t="n">
        <f aca="false">'Rate Class Energy Model'!J62</f>
        <v>399661949.82963</v>
      </c>
      <c r="N21" s="71"/>
      <c r="O21" s="77"/>
      <c r="P21" s="77"/>
      <c r="Q21" s="55"/>
      <c r="R21" s="55"/>
    </row>
    <row r="22" customFormat="false" ht="12.75" hidden="false" customHeight="false" outlineLevel="0" collapsed="false">
      <c r="A22" s="0" t="s">
        <v>64</v>
      </c>
      <c r="B22" s="51"/>
      <c r="C22" s="51" t="n">
        <f aca="false">'Rate Class Load Model'!B4</f>
        <v>1100317.763</v>
      </c>
      <c r="D22" s="51" t="n">
        <f aca="false">'Rate Class Load Model'!B5</f>
        <v>1152315.3665</v>
      </c>
      <c r="E22" s="51" t="n">
        <f aca="false">'Rate Class Load Model'!B6</f>
        <v>1130150.1185</v>
      </c>
      <c r="F22" s="51" t="n">
        <f aca="false">'Rate Class Load Model'!B7</f>
        <v>1098433.2124</v>
      </c>
      <c r="G22" s="51" t="n">
        <f aca="false">'Rate Class Load Model'!B8</f>
        <v>1146097.7437</v>
      </c>
      <c r="H22" s="51" t="n">
        <f aca="false">'Rate Class Load Model'!B9</f>
        <v>1096290.6696</v>
      </c>
      <c r="I22" s="51" t="n">
        <f aca="false">'Rate Class Load Model'!B10</f>
        <v>1000754.316</v>
      </c>
      <c r="J22" s="51" t="n">
        <f aca="false">'Rate Class Load Model'!B11</f>
        <v>1029319.7922</v>
      </c>
      <c r="K22" s="51" t="n">
        <f aca="false">'Rate Class Load Model'!B12</f>
        <v>1052364.15445511</v>
      </c>
      <c r="L22" s="51" t="n">
        <f aca="false">'Rate Class Load Model'!B13</f>
        <v>1041991.87560865</v>
      </c>
      <c r="N22" s="58"/>
      <c r="O22" s="81"/>
      <c r="P22" s="58"/>
      <c r="Q22" s="71"/>
      <c r="R22" s="68"/>
    </row>
    <row r="23" customFormat="false" ht="12.75" hidden="false" customHeight="false" outlineLevel="0" collapsed="false">
      <c r="N23" s="71"/>
      <c r="O23" s="90"/>
      <c r="P23" s="58"/>
      <c r="Q23" s="68"/>
      <c r="R23" s="68"/>
    </row>
    <row r="24" customFormat="false" ht="12.75" hidden="false" customHeight="false" outlineLevel="0" collapsed="false">
      <c r="A24" s="87" t="str">
        <f aca="false">'Rate Class Energy Model'!K2</f>
        <v>General Service &gt; 1000 to 4999 kW</v>
      </c>
      <c r="L24" s="51"/>
      <c r="N24" s="71"/>
      <c r="O24" s="90"/>
      <c r="P24" s="58"/>
      <c r="Q24" s="68"/>
      <c r="R24" s="68"/>
    </row>
    <row r="25" customFormat="false" ht="12.75" hidden="false" customHeight="false" outlineLevel="0" collapsed="false">
      <c r="A25" s="0" t="s">
        <v>63</v>
      </c>
      <c r="B25" s="51"/>
      <c r="C25" s="51" t="n">
        <f aca="false">'Rate Class Customer Model'!E6</f>
        <v>36.8333333333333</v>
      </c>
      <c r="D25" s="51" t="n">
        <f aca="false">'Rate Class Customer Model'!E7</f>
        <v>38</v>
      </c>
      <c r="E25" s="51" t="n">
        <f aca="false">'Rate Class Customer Model'!E8</f>
        <v>38.6666666666667</v>
      </c>
      <c r="F25" s="51" t="n">
        <f aca="false">'Rate Class Customer Model'!E9</f>
        <v>40</v>
      </c>
      <c r="G25" s="51" t="n">
        <f aca="false">'Rate Class Customer Model'!E10</f>
        <v>40.8333333333333</v>
      </c>
      <c r="H25" s="51" t="n">
        <f aca="false">'Rate Class Customer Model'!E11</f>
        <v>40.9166666666667</v>
      </c>
      <c r="I25" s="51" t="n">
        <f aca="false">'Rate Class Customer Model'!E12</f>
        <v>41</v>
      </c>
      <c r="J25" s="51" t="n">
        <f aca="false">'Rate Class Customer Model'!E13</f>
        <v>42</v>
      </c>
      <c r="K25" s="51" t="n">
        <f aca="false">'Rate Class Customer Model'!E14</f>
        <v>42.7950293490793</v>
      </c>
      <c r="L25" s="51" t="n">
        <f aca="false">'Rate Class Customer Model'!E15</f>
        <v>43.6051080235371</v>
      </c>
      <c r="N25" s="71"/>
      <c r="O25" s="90"/>
      <c r="P25" s="58"/>
      <c r="Q25" s="71"/>
      <c r="R25" s="71"/>
    </row>
    <row r="26" customFormat="false" ht="12.75" hidden="false" customHeight="false" outlineLevel="0" collapsed="false">
      <c r="A26" s="0" t="s">
        <v>39</v>
      </c>
      <c r="B26" s="51"/>
      <c r="C26" s="51" t="n">
        <f aca="false">'Rate Class Energy Model'!K13</f>
        <v>370939934.10663</v>
      </c>
      <c r="D26" s="51" t="n">
        <f aca="false">'Rate Class Energy Model'!K14</f>
        <v>372045282.213045</v>
      </c>
      <c r="E26" s="51" t="n">
        <f aca="false">'Rate Class Energy Model'!K15</f>
        <v>424553499.377503</v>
      </c>
      <c r="F26" s="51" t="n">
        <f aca="false">'Rate Class Energy Model'!K16</f>
        <v>420373255.95968</v>
      </c>
      <c r="G26" s="51" t="n">
        <f aca="false">'Rate Class Energy Model'!K17</f>
        <v>389939013.578696</v>
      </c>
      <c r="H26" s="51" t="n">
        <f aca="false">'Rate Class Energy Model'!K18</f>
        <v>385445266.456843</v>
      </c>
      <c r="I26" s="51" t="n">
        <f aca="false">'Rate Class Energy Model'!K19</f>
        <v>373502975.200994</v>
      </c>
      <c r="J26" s="51" t="n">
        <f aca="false">'Rate Class Energy Model'!K20</f>
        <v>442065940.506565</v>
      </c>
      <c r="K26" s="51" t="n">
        <f aca="false">'Rate Class Energy Model'!K61</f>
        <v>454075971.103122</v>
      </c>
      <c r="L26" s="51" t="n">
        <f aca="false">'Rate Class Energy Model'!K62</f>
        <v>465120498.287369</v>
      </c>
      <c r="N26" s="71"/>
      <c r="O26" s="81"/>
      <c r="P26" s="71"/>
      <c r="Q26" s="71"/>
      <c r="R26" s="71"/>
    </row>
    <row r="27" customFormat="false" ht="12.75" hidden="false" customHeight="false" outlineLevel="0" collapsed="false">
      <c r="A27" s="0" t="s">
        <v>64</v>
      </c>
      <c r="B27" s="51"/>
      <c r="C27" s="51" t="n">
        <f aca="false">'Rate Class Load Model'!C4</f>
        <v>809727.154600002</v>
      </c>
      <c r="D27" s="51" t="n">
        <f aca="false">'Rate Class Load Model'!C5</f>
        <v>799327.664399999</v>
      </c>
      <c r="E27" s="51" t="n">
        <f aca="false">'Rate Class Load Model'!C6</f>
        <v>896362.630299998</v>
      </c>
      <c r="F27" s="51" t="n">
        <f aca="false">'Rate Class Load Model'!C7</f>
        <v>893594.836699998</v>
      </c>
      <c r="G27" s="51" t="n">
        <f aca="false">'Rate Class Load Model'!C8</f>
        <v>839674.4324</v>
      </c>
      <c r="H27" s="51" t="n">
        <f aca="false">'Rate Class Load Model'!C9</f>
        <v>869193.216600001</v>
      </c>
      <c r="I27" s="51" t="n">
        <f aca="false">'Rate Class Load Model'!C10</f>
        <v>893555.0098</v>
      </c>
      <c r="J27" s="51" t="n">
        <f aca="false">'Rate Class Load Model'!C11</f>
        <v>924829.790099999</v>
      </c>
      <c r="K27" s="51" t="n">
        <f aca="false">'Rate Class Load Model'!C12</f>
        <v>991089.544296626</v>
      </c>
      <c r="L27" s="51" t="n">
        <f aca="false">'Rate Class Load Model'!C13</f>
        <v>1015195.8967808</v>
      </c>
      <c r="N27" s="71"/>
      <c r="O27" s="81"/>
      <c r="P27" s="71"/>
      <c r="Q27" s="71"/>
      <c r="R27" s="71"/>
    </row>
    <row r="28" customFormat="false" ht="12.75" hidden="false" customHeight="false" outlineLevel="0" collapsed="false">
      <c r="B28" s="51"/>
      <c r="C28" s="51"/>
      <c r="D28" s="51"/>
      <c r="E28" s="51"/>
      <c r="F28" s="51"/>
      <c r="G28" s="51"/>
      <c r="H28" s="51"/>
      <c r="I28" s="51"/>
      <c r="J28" s="51"/>
      <c r="K28" s="51"/>
      <c r="L28" s="51"/>
      <c r="N28" s="91"/>
      <c r="O28" s="81"/>
      <c r="P28" s="71"/>
      <c r="Q28" s="71"/>
      <c r="R28" s="71"/>
    </row>
    <row r="29" customFormat="false" ht="12.75" hidden="false" customHeight="false" outlineLevel="0" collapsed="false">
      <c r="A29" s="87" t="str">
        <f aca="false">'Rate Class Energy Model'!L2</f>
        <v>Large Use &gt;5000 kW</v>
      </c>
      <c r="L29" s="51"/>
      <c r="N29" s="77"/>
      <c r="O29" s="77"/>
      <c r="P29" s="77"/>
      <c r="Q29" s="84"/>
      <c r="R29" s="92"/>
    </row>
    <row r="30" customFormat="false" ht="12.75" hidden="false" customHeight="false" outlineLevel="0" collapsed="false">
      <c r="A30" s="0" t="s">
        <v>63</v>
      </c>
      <c r="B30" s="51"/>
      <c r="C30" s="51" t="n">
        <f aca="false">'Rate Class Customer Model'!F6</f>
        <v>4</v>
      </c>
      <c r="D30" s="51" t="n">
        <f aca="false">'Rate Class Customer Model'!F7</f>
        <v>4</v>
      </c>
      <c r="E30" s="51" t="n">
        <f aca="false">'Rate Class Customer Model'!F8</f>
        <v>4</v>
      </c>
      <c r="F30" s="51" t="n">
        <f aca="false">'Rate Class Customer Model'!F9</f>
        <v>4</v>
      </c>
      <c r="G30" s="51" t="n">
        <f aca="false">'Rate Class Customer Model'!F10</f>
        <v>4</v>
      </c>
      <c r="H30" s="51" t="n">
        <f aca="false">'Rate Class Customer Model'!F11</f>
        <v>4</v>
      </c>
      <c r="I30" s="51" t="n">
        <f aca="false">'Rate Class Customer Model'!F12</f>
        <v>4</v>
      </c>
      <c r="J30" s="51" t="n">
        <f aca="false">'Rate Class Customer Model'!F13</f>
        <v>4</v>
      </c>
      <c r="K30" s="51" t="n">
        <f aca="false">'Rate Class Customer Model'!F14</f>
        <v>4</v>
      </c>
      <c r="L30" s="51" t="n">
        <f aca="false">'Rate Class Customer Model'!F15</f>
        <v>4</v>
      </c>
      <c r="N30" s="58"/>
      <c r="O30" s="81"/>
      <c r="P30" s="71"/>
      <c r="Q30" s="67"/>
      <c r="R30" s="93"/>
    </row>
    <row r="31" customFormat="false" ht="12.75" hidden="false" customHeight="false" outlineLevel="0" collapsed="false">
      <c r="A31" s="0" t="s">
        <v>39</v>
      </c>
      <c r="B31" s="51"/>
      <c r="C31" s="51" t="n">
        <f aca="false">'Rate Class Energy Model'!L13</f>
        <v>224351881.582678</v>
      </c>
      <c r="D31" s="51" t="n">
        <f aca="false">'Rate Class Energy Model'!L14</f>
        <v>261286315.315978</v>
      </c>
      <c r="E31" s="51" t="n">
        <f aca="false">'Rate Class Energy Model'!L15</f>
        <v>253448417.919363</v>
      </c>
      <c r="F31" s="51" t="n">
        <f aca="false">'Rate Class Energy Model'!L16</f>
        <v>260643976.287407</v>
      </c>
      <c r="G31" s="51" t="n">
        <f aca="false">'Rate Class Energy Model'!L17</f>
        <v>258415579.7779</v>
      </c>
      <c r="H31" s="51" t="n">
        <f aca="false">'Rate Class Energy Model'!L18</f>
        <v>248400499.597312</v>
      </c>
      <c r="I31" s="51" t="n">
        <f aca="false">+'Rate Class Energy Model'!L19</f>
        <v>237183984.182803</v>
      </c>
      <c r="J31" s="51" t="n">
        <f aca="false">+'Rate Class Energy Model'!L20</f>
        <v>259728441.08499</v>
      </c>
      <c r="K31" s="51" t="n">
        <f aca="false">+'Rate Class Energy Model'!L61</f>
        <v>266783878.649935</v>
      </c>
      <c r="L31" s="51" t="n">
        <f aca="false">+'Rate Class Energy Model'!L62</f>
        <v>271481475.007327</v>
      </c>
      <c r="N31" s="59"/>
      <c r="O31" s="66"/>
      <c r="P31" s="62" t="n">
        <f aca="false">J31/J50</f>
        <v>0.159699654101048</v>
      </c>
      <c r="Q31" s="67"/>
      <c r="R31" s="71"/>
    </row>
    <row r="32" customFormat="false" ht="12.75" hidden="false" customHeight="false" outlineLevel="0" collapsed="false">
      <c r="A32" s="0" t="s">
        <v>64</v>
      </c>
      <c r="B32" s="51"/>
      <c r="C32" s="51" t="n">
        <f aca="false">'Rate Class Load Model'!D4</f>
        <v>402533.9965</v>
      </c>
      <c r="D32" s="51" t="n">
        <f aca="false">'Rate Class Load Model'!D5</f>
        <v>467895.279699999</v>
      </c>
      <c r="E32" s="51" t="n">
        <f aca="false">'Rate Class Load Model'!D6</f>
        <v>463386.0937</v>
      </c>
      <c r="F32" s="51" t="n">
        <f aca="false">'Rate Class Load Model'!D7</f>
        <v>474726.497500001</v>
      </c>
      <c r="G32" s="51" t="n">
        <f aca="false">'Rate Class Load Model'!D8</f>
        <v>469789.693199999</v>
      </c>
      <c r="H32" s="51" t="n">
        <f aca="false">'Rate Class Load Model'!D9</f>
        <v>450554.8961</v>
      </c>
      <c r="I32" s="51" t="n">
        <f aca="false">'Rate Class Load Model'!D10</f>
        <v>439420.6005</v>
      </c>
      <c r="J32" s="51" t="n">
        <f aca="false">'Rate Class Load Model'!D11</f>
        <v>450707.605500001</v>
      </c>
      <c r="K32" s="51" t="n">
        <f aca="false">'Rate Class Load Model'!D12</f>
        <v>482024.371998468</v>
      </c>
      <c r="L32" s="51" t="n">
        <f aca="false">'Rate Class Load Model'!D13</f>
        <v>490511.976067848</v>
      </c>
      <c r="N32" s="59"/>
      <c r="O32" s="66"/>
      <c r="P32" s="66"/>
      <c r="Q32" s="67"/>
      <c r="R32" s="71"/>
    </row>
    <row r="33" customFormat="false" ht="12.75" hidden="false" customHeight="false" outlineLevel="0" collapsed="false">
      <c r="N33" s="71"/>
      <c r="O33" s="72"/>
      <c r="P33" s="67"/>
      <c r="Q33" s="67"/>
      <c r="R33" s="71"/>
    </row>
    <row r="34" customFormat="false" ht="12.75" hidden="false" customHeight="false" outlineLevel="0" collapsed="false">
      <c r="A34" s="79" t="str">
        <f aca="false">'Rate Class Energy Model'!M2</f>
        <v>Streetlights </v>
      </c>
      <c r="N34" s="77"/>
      <c r="O34" s="78"/>
      <c r="P34" s="78"/>
      <c r="Q34" s="78"/>
      <c r="R34" s="71"/>
    </row>
    <row r="35" customFormat="false" ht="12.75" hidden="false" customHeight="false" outlineLevel="0" collapsed="false">
      <c r="A35" s="0" t="s">
        <v>63</v>
      </c>
      <c r="B35" s="51"/>
      <c r="C35" s="51" t="n">
        <f aca="false">'Rate Class Customer Model'!G6</f>
        <v>10876</v>
      </c>
      <c r="D35" s="51" t="n">
        <f aca="false">'Rate Class Customer Model'!G7</f>
        <v>11253</v>
      </c>
      <c r="E35" s="51" t="n">
        <f aca="false">'Rate Class Customer Model'!G8</f>
        <v>11838</v>
      </c>
      <c r="F35" s="51" t="n">
        <f aca="false">'Rate Class Customer Model'!G9</f>
        <v>12237</v>
      </c>
      <c r="G35" s="51" t="n">
        <f aca="false">'Rate Class Customer Model'!G10</f>
        <v>12574</v>
      </c>
      <c r="H35" s="51" t="n">
        <f aca="false">'Rate Class Customer Model'!G11</f>
        <v>12781</v>
      </c>
      <c r="I35" s="51" t="n">
        <f aca="false">'Rate Class Customer Model'!G12</f>
        <v>12860</v>
      </c>
      <c r="J35" s="51" t="n">
        <f aca="false">'Rate Class Customer Model'!G13</f>
        <v>12947.5</v>
      </c>
      <c r="K35" s="51" t="n">
        <f aca="false">'Rate Class Customer Model'!G14</f>
        <v>13274.0238641911</v>
      </c>
      <c r="L35" s="51" t="n">
        <f aca="false">'Rate Class Customer Model'!G15</f>
        <v>13608.7823554442</v>
      </c>
      <c r="N35" s="80"/>
      <c r="O35" s="80"/>
      <c r="P35" s="80"/>
      <c r="Q35" s="80"/>
      <c r="R35" s="71"/>
    </row>
    <row r="36" customFormat="false" ht="12.75" hidden="false" customHeight="false" outlineLevel="0" collapsed="false">
      <c r="A36" s="0" t="s">
        <v>39</v>
      </c>
      <c r="B36" s="51"/>
      <c r="C36" s="51" t="n">
        <f aca="false">'Rate Class Energy Model'!M13</f>
        <v>8140829.37</v>
      </c>
      <c r="D36" s="51" t="n">
        <f aca="false">'Rate Class Energy Model'!M14</f>
        <v>8359777.73927803</v>
      </c>
      <c r="E36" s="51" t="n">
        <f aca="false">'Rate Class Energy Model'!M15</f>
        <v>8527564.51913557</v>
      </c>
      <c r="F36" s="51" t="n">
        <f aca="false">'Rate Class Energy Model'!M16</f>
        <v>8759526.2004419</v>
      </c>
      <c r="G36" s="51" t="n">
        <f aca="false">'Rate Class Energy Model'!M17</f>
        <v>8768683.91962206</v>
      </c>
      <c r="H36" s="51" t="n">
        <f aca="false">'Rate Class Energy Model'!M18</f>
        <v>9257879.81</v>
      </c>
      <c r="I36" s="51" t="n">
        <f aca="false">'Rate Class Energy Model'!M19</f>
        <v>9321265.07</v>
      </c>
      <c r="J36" s="51" t="n">
        <f aca="false">'Rate Class Energy Model'!M20</f>
        <v>9387643.45</v>
      </c>
      <c r="K36" s="51" t="n">
        <f aca="false">'Rate Class Energy Model'!M61</f>
        <v>9580710.55653969</v>
      </c>
      <c r="L36" s="51" t="n">
        <f aca="false">'Rate Class Energy Model'!M62</f>
        <v>9777748.29829004</v>
      </c>
      <c r="N36" s="71"/>
      <c r="O36" s="81"/>
      <c r="P36" s="71"/>
      <c r="Q36" s="71"/>
      <c r="R36" s="71"/>
    </row>
    <row r="37" customFormat="false" ht="12.75" hidden="false" customHeight="false" outlineLevel="0" collapsed="false">
      <c r="A37" s="0" t="s">
        <v>64</v>
      </c>
      <c r="B37" s="51"/>
      <c r="C37" s="51" t="n">
        <f aca="false">'Rate Class Load Model'!E4</f>
        <v>22768.45</v>
      </c>
      <c r="D37" s="51" t="n">
        <f aca="false">'Rate Class Load Model'!E5</f>
        <v>23321.57</v>
      </c>
      <c r="E37" s="51" t="n">
        <f aca="false">'Rate Class Load Model'!E6</f>
        <v>23860.24</v>
      </c>
      <c r="F37" s="51" t="n">
        <f aca="false">'Rate Class Load Model'!E7</f>
        <v>24506.9</v>
      </c>
      <c r="G37" s="51" t="n">
        <f aca="false">'Rate Class Load Model'!E8</f>
        <v>25377.26</v>
      </c>
      <c r="H37" s="51" t="n">
        <f aca="false">'Rate Class Load Model'!E9</f>
        <v>25810.41</v>
      </c>
      <c r="I37" s="51" t="n">
        <f aca="false">'Rate Class Load Model'!E10</f>
        <v>26051.77</v>
      </c>
      <c r="J37" s="51" t="n">
        <f aca="false">'Rate Class Load Model'!E11</f>
        <v>26259.67</v>
      </c>
      <c r="K37" s="51" t="n">
        <f aca="false">'Rate Class Load Model'!E12</f>
        <v>26893.6122741931</v>
      </c>
      <c r="L37" s="51" t="n">
        <f aca="false">'Rate Class Load Model'!E13</f>
        <v>27446.7086858574</v>
      </c>
      <c r="N37" s="71"/>
      <c r="O37" s="81"/>
      <c r="P37" s="71"/>
      <c r="Q37" s="71"/>
      <c r="R37" s="71"/>
    </row>
    <row r="38" customFormat="false" ht="12.75" hidden="false" customHeight="false" outlineLevel="0" collapsed="false">
      <c r="L38" s="51"/>
      <c r="N38" s="80"/>
      <c r="O38" s="89"/>
      <c r="P38" s="88"/>
      <c r="Q38" s="88"/>
      <c r="R38" s="88"/>
      <c r="S38" s="94"/>
    </row>
    <row r="39" customFormat="false" ht="12.75" hidden="false" customHeight="false" outlineLevel="0" collapsed="false">
      <c r="A39" s="79" t="str">
        <f aca="false">'Rate Class Energy Model'!N2</f>
        <v>Sentinel Lights</v>
      </c>
      <c r="N39" s="71"/>
      <c r="O39" s="55"/>
      <c r="P39" s="55"/>
      <c r="Q39" s="95"/>
      <c r="R39" s="95"/>
    </row>
    <row r="40" customFormat="false" ht="12.75" hidden="false" customHeight="false" outlineLevel="0" collapsed="false">
      <c r="A40" s="0" t="s">
        <v>65</v>
      </c>
      <c r="B40" s="51"/>
      <c r="C40" s="51" t="n">
        <f aca="false">'Rate Class Customer Model'!H6</f>
        <v>29.6666666666667</v>
      </c>
      <c r="D40" s="51" t="n">
        <f aca="false">'Rate Class Customer Model'!H7</f>
        <v>29.4166666666667</v>
      </c>
      <c r="E40" s="51" t="n">
        <f aca="false">'Rate Class Customer Model'!H8</f>
        <v>31</v>
      </c>
      <c r="F40" s="51" t="n">
        <f aca="false">'Rate Class Customer Model'!H9</f>
        <v>30.5833333333333</v>
      </c>
      <c r="G40" s="51" t="n">
        <f aca="false">'Rate Class Customer Model'!H10</f>
        <v>29</v>
      </c>
      <c r="H40" s="51" t="n">
        <f aca="false">'Rate Class Customer Model'!H11</f>
        <v>27.8333333333333</v>
      </c>
      <c r="I40" s="51" t="n">
        <f aca="false">'Rate Class Customer Model'!H12</f>
        <v>28.0833333333333</v>
      </c>
      <c r="J40" s="51" t="n">
        <f aca="false">'Rate Class Customer Model'!H13</f>
        <v>26.5833333333333</v>
      </c>
      <c r="K40" s="51" t="n">
        <f aca="false">'Rate Class Customer Model'!H14</f>
        <v>26.169833735476</v>
      </c>
      <c r="L40" s="51" t="n">
        <f aca="false">'Rate Class Customer Model'!H15</f>
        <v>25.7627660592774</v>
      </c>
      <c r="N40" s="58"/>
      <c r="O40" s="85"/>
      <c r="P40" s="68"/>
      <c r="Q40" s="68"/>
      <c r="R40" s="68"/>
      <c r="S40" s="86"/>
    </row>
    <row r="41" customFormat="false" ht="12.75" hidden="false" customHeight="false" outlineLevel="0" collapsed="false">
      <c r="A41" s="0" t="s">
        <v>39</v>
      </c>
      <c r="B41" s="51"/>
      <c r="C41" s="51" t="n">
        <f aca="false">'Rate Class Energy Model'!N13</f>
        <v>128972.4398</v>
      </c>
      <c r="D41" s="51" t="n">
        <f aca="false">'Rate Class Energy Model'!N14</f>
        <v>127139.952</v>
      </c>
      <c r="E41" s="51" t="n">
        <f aca="false">'Rate Class Energy Model'!N15</f>
        <v>127893.7009</v>
      </c>
      <c r="F41" s="51" t="n">
        <f aca="false">'Rate Class Energy Model'!N16</f>
        <v>127132.6366</v>
      </c>
      <c r="G41" s="51" t="n">
        <f aca="false">'Rate Class Energy Model'!N17</f>
        <v>119940.4984</v>
      </c>
      <c r="H41" s="51" t="n">
        <f aca="false">'Rate Class Energy Model'!N18</f>
        <v>101462.606</v>
      </c>
      <c r="I41" s="51" t="n">
        <f aca="false">'Rate Class Energy Model'!N19</f>
        <v>101501.5671</v>
      </c>
      <c r="J41" s="51" t="n">
        <f aca="false">'Rate Class Energy Model'!N20</f>
        <v>96428.0496740485</v>
      </c>
      <c r="K41" s="51" t="n">
        <f aca="false">'Rate Class Energy Model'!N61</f>
        <v>92504.1995942162</v>
      </c>
      <c r="L41" s="51" t="n">
        <f aca="false">'Rate Class Energy Model'!N62</f>
        <v>88740.018817051</v>
      </c>
      <c r="N41" s="71"/>
      <c r="O41" s="85"/>
      <c r="P41" s="68"/>
      <c r="Q41" s="71"/>
      <c r="R41" s="68"/>
    </row>
    <row r="42" customFormat="false" ht="12.75" hidden="false" customHeight="false" outlineLevel="0" collapsed="false">
      <c r="A42" s="0" t="s">
        <v>64</v>
      </c>
      <c r="B42" s="51"/>
      <c r="C42" s="51" t="n">
        <f aca="false">'Rate Class Load Model'!F4</f>
        <v>359.4755</v>
      </c>
      <c r="D42" s="51" t="n">
        <f aca="false">'Rate Class Load Model'!F5</f>
        <v>439.479599999999</v>
      </c>
      <c r="E42" s="51" t="n">
        <f aca="false">'Rate Class Load Model'!F6</f>
        <v>355.2281</v>
      </c>
      <c r="F42" s="51" t="n">
        <f aca="false">'Rate Class Load Model'!F7</f>
        <v>345.6903</v>
      </c>
      <c r="G42" s="51" t="n">
        <f aca="false">'Rate Class Load Model'!F8</f>
        <v>325.6762</v>
      </c>
      <c r="H42" s="51" t="n">
        <f aca="false">'Rate Class Load Model'!F9</f>
        <v>280.5021</v>
      </c>
      <c r="I42" s="51" t="n">
        <f aca="false">'Rate Class Load Model'!F10</f>
        <v>274.8412</v>
      </c>
      <c r="J42" s="51" t="n">
        <f aca="false">'Rate Class Load Model'!F11</f>
        <v>257.6442</v>
      </c>
      <c r="K42" s="51" t="n">
        <f aca="false">'Rate Class Load Model'!F12</f>
        <v>261.325274955655</v>
      </c>
      <c r="L42" s="51" t="n">
        <f aca="false">'Rate Class Load Model'!F13</f>
        <v>250.691427185602</v>
      </c>
      <c r="N42" s="71"/>
      <c r="O42" s="85"/>
      <c r="P42" s="68"/>
      <c r="Q42" s="71"/>
      <c r="R42" s="68"/>
    </row>
    <row r="43" customFormat="false" ht="12.75" hidden="false" customHeight="false" outlineLevel="0" collapsed="false">
      <c r="N43" s="71"/>
      <c r="O43" s="85"/>
      <c r="P43" s="68"/>
      <c r="Q43" s="71"/>
      <c r="R43" s="71"/>
    </row>
    <row r="44" customFormat="false" ht="12.75" hidden="false" customHeight="false" outlineLevel="0" collapsed="false">
      <c r="A44" s="79" t="str">
        <f aca="false">'Rate Class Energy Model'!O2</f>
        <v>Unmetered Scattered Loads </v>
      </c>
      <c r="N44" s="88"/>
      <c r="O44" s="89"/>
      <c r="P44" s="88"/>
      <c r="Q44" s="71"/>
      <c r="R44" s="71"/>
    </row>
    <row r="45" customFormat="false" ht="12.75" hidden="false" customHeight="false" outlineLevel="0" collapsed="false">
      <c r="A45" s="0" t="s">
        <v>65</v>
      </c>
      <c r="B45" s="51"/>
      <c r="C45" s="51" t="n">
        <f aca="false">'Rate Class Customer Model'!I6</f>
        <v>587.666666666667</v>
      </c>
      <c r="D45" s="51" t="n">
        <f aca="false">'Rate Class Customer Model'!I7</f>
        <v>601.5</v>
      </c>
      <c r="E45" s="51" t="n">
        <f aca="false">'Rate Class Customer Model'!I8</f>
        <v>595.166666666667</v>
      </c>
      <c r="F45" s="51" t="n">
        <f aca="false">'Rate Class Customer Model'!I9</f>
        <v>580.833333333333</v>
      </c>
      <c r="G45" s="51" t="n">
        <f aca="false">'Rate Class Customer Model'!I10</f>
        <v>579.333333333333</v>
      </c>
      <c r="H45" s="51" t="n">
        <f aca="false">'Rate Class Customer Model'!I11</f>
        <v>580.166666666667</v>
      </c>
      <c r="I45" s="51" t="n">
        <f aca="false">'Rate Class Customer Model'!I12</f>
        <v>582.25</v>
      </c>
      <c r="J45" s="51" t="n">
        <f aca="false">'Rate Class Customer Model'!I13</f>
        <v>583.916666666667</v>
      </c>
      <c r="K45" s="51" t="n">
        <f aca="false">'Rate Class Customer Model'!I14</f>
        <v>583.382909371915</v>
      </c>
      <c r="L45" s="51" t="n">
        <f aca="false">'Rate Class Customer Model'!I15</f>
        <v>582.849639983857</v>
      </c>
      <c r="M45" s="96"/>
      <c r="N45" s="71"/>
      <c r="O45" s="77"/>
      <c r="P45" s="77"/>
      <c r="Q45" s="71"/>
      <c r="R45" s="71"/>
    </row>
    <row r="46" customFormat="false" ht="12.75" hidden="false" customHeight="false" outlineLevel="0" collapsed="false">
      <c r="A46" s="0" t="s">
        <v>39</v>
      </c>
      <c r="B46" s="51"/>
      <c r="C46" s="51" t="n">
        <f aca="false">'Rate Class Energy Model'!O13</f>
        <v>3263747.00159998</v>
      </c>
      <c r="D46" s="51" t="n">
        <f aca="false">'Rate Class Energy Model'!O14</f>
        <v>3208224.538</v>
      </c>
      <c r="E46" s="51" t="n">
        <f aca="false">'Rate Class Energy Model'!O15</f>
        <v>3139225.55559998</v>
      </c>
      <c r="F46" s="51" t="n">
        <f aca="false">'Rate Class Energy Model'!O16</f>
        <v>2343826.72290001</v>
      </c>
      <c r="G46" s="51" t="n">
        <f aca="false">'Rate Class Energy Model'!O17</f>
        <v>2468257.68770001</v>
      </c>
      <c r="H46" s="51" t="n">
        <f aca="false">'Rate Class Energy Model'!O18</f>
        <v>2432269.66450001</v>
      </c>
      <c r="I46" s="51" t="n">
        <f aca="false">'Rate Class Energy Model'!O19</f>
        <v>2424417.9797</v>
      </c>
      <c r="J46" s="51" t="n">
        <f aca="false">'Rate Class Energy Model'!O20</f>
        <v>2426370.47598139</v>
      </c>
      <c r="K46" s="51" t="n">
        <f aca="false">'Rate Class Energy Model'!O61</f>
        <v>2325749.39527867</v>
      </c>
      <c r="L46" s="51" t="n">
        <f aca="false">'Rate Class Energy Model'!O62</f>
        <v>2229301.04993602</v>
      </c>
      <c r="N46" s="58"/>
      <c r="O46" s="81"/>
      <c r="P46" s="58"/>
      <c r="Q46" s="88"/>
      <c r="R46" s="88"/>
    </row>
    <row r="47" customFormat="false" ht="12.75" hidden="false" customHeight="false" outlineLevel="0" collapsed="false">
      <c r="N47" s="71"/>
      <c r="O47" s="90"/>
      <c r="P47" s="58"/>
      <c r="Q47" s="55"/>
      <c r="R47" s="55"/>
    </row>
    <row r="48" customFormat="false" ht="12.75" hidden="false" customHeight="false" outlineLevel="0" collapsed="false">
      <c r="A48" s="79" t="s">
        <v>66</v>
      </c>
      <c r="N48" s="71"/>
      <c r="O48" s="90"/>
      <c r="P48" s="58"/>
      <c r="Q48" s="71"/>
      <c r="R48" s="68"/>
    </row>
    <row r="49" customFormat="false" ht="12.75" hidden="false" customHeight="false" outlineLevel="0" collapsed="false">
      <c r="A49" s="0" t="s">
        <v>38</v>
      </c>
      <c r="B49" s="51"/>
      <c r="C49" s="51" t="n">
        <f aca="false">C12+C16+C20+C25+C35+C30+C40+C45</f>
        <v>53308.1666666667</v>
      </c>
      <c r="D49" s="51" t="n">
        <f aca="false">D12+D16+D20+D25+D35+D30+D40+D45</f>
        <v>55138.0833333333</v>
      </c>
      <c r="E49" s="51" t="n">
        <f aca="false">E12+E16+E20+E25+E35+E30+E40+E45</f>
        <v>57118.5</v>
      </c>
      <c r="F49" s="51" t="n">
        <f aca="false">F12+F16+F20+F25+F35+F30+F40+F45</f>
        <v>58513.1666666667</v>
      </c>
      <c r="G49" s="51" t="n">
        <f aca="false">G12+G16+G20+G25+G35+G30+G40+G45</f>
        <v>60010.1666666667</v>
      </c>
      <c r="H49" s="51" t="n">
        <f aca="false">H12+H16+H20+H25+H35+H30+H40+H45</f>
        <v>61300.75</v>
      </c>
      <c r="I49" s="51" t="n">
        <f aca="false">I12+I16+I20+I25+I35+I30+I40+I45</f>
        <v>62260.0833333333</v>
      </c>
      <c r="J49" s="51" t="n">
        <f aca="false">J12+J16+J20+J25+J35+J30+J40+J45</f>
        <v>63284.5</v>
      </c>
      <c r="K49" s="51" t="n">
        <f aca="false">K12+K16+K20+K25+K35+K30+K40+K45</f>
        <v>64857.4374835864</v>
      </c>
      <c r="L49" s="51" t="n">
        <f aca="false">L12+L16+L20+L25+L35+L30+L40+L45</f>
        <v>66470.1578771625</v>
      </c>
      <c r="N49" s="71"/>
      <c r="O49" s="90"/>
      <c r="P49" s="58"/>
      <c r="Q49" s="68"/>
      <c r="R49" s="68"/>
    </row>
    <row r="50" customFormat="false" ht="12.75" hidden="false" customHeight="false" outlineLevel="0" collapsed="false">
      <c r="A50" s="0" t="s">
        <v>39</v>
      </c>
      <c r="B50" s="51"/>
      <c r="C50" s="51" t="n">
        <f aca="false">C13+C17+C21+C26+C31+C36+C41+C46</f>
        <v>1485066532.43361</v>
      </c>
      <c r="D50" s="51" t="n">
        <f aca="false">D13+D17+D21+D26+D31+D36+D41+D46</f>
        <v>1556406606.35142</v>
      </c>
      <c r="E50" s="51" t="n">
        <f aca="false">E13+E17+E21+E26+E31+E36+E41+E46</f>
        <v>1619044518.02246</v>
      </c>
      <c r="F50" s="51" t="n">
        <f aca="false">F13+F17+F21+F26+F31+F36+F41+F46</f>
        <v>1609929222.88508</v>
      </c>
      <c r="G50" s="51" t="n">
        <f aca="false">G13+G17+G21+G26+G31+G36+G41+G46</f>
        <v>1609674692.74809</v>
      </c>
      <c r="H50" s="51" t="n">
        <f aca="false">H13+H17+H21+H26+H31+H36+H41+H46</f>
        <v>1574447831.91595</v>
      </c>
      <c r="I50" s="51" t="n">
        <f aca="false">I13+I17+I21+I26+I31+I36+I41+I46</f>
        <v>1485530567.0519</v>
      </c>
      <c r="J50" s="51" t="n">
        <f aca="false">J13+J17+J21+J26+J31+J36+J41+J46</f>
        <v>1626355689.66637</v>
      </c>
      <c r="K50" s="51" t="n">
        <f aca="false">K13+K17+K21+K26+K31+K36+K41+K46</f>
        <v>1659911443.14719</v>
      </c>
      <c r="L50" s="51" t="n">
        <f aca="false">L13+L17+L21+L26+L31+L36+L41+L46</f>
        <v>1676018423.91682</v>
      </c>
      <c r="N50" s="71"/>
      <c r="O50" s="97"/>
      <c r="P50" s="98"/>
      <c r="Q50" s="99"/>
      <c r="R50" s="99"/>
    </row>
    <row r="51" customFormat="false" ht="12.75" hidden="false" customHeight="false" outlineLevel="0" collapsed="false">
      <c r="A51" s="0" t="s">
        <v>40</v>
      </c>
      <c r="B51" s="51"/>
      <c r="C51" s="51" t="n">
        <f aca="false">C22+C27+C32+C37+C42</f>
        <v>2335706.8396</v>
      </c>
      <c r="D51" s="51" t="n">
        <f aca="false">D22+D27+D32+D37+D42</f>
        <v>2443299.3602</v>
      </c>
      <c r="E51" s="51" t="n">
        <f aca="false">E22+E27+E32+E37+E42</f>
        <v>2514114.3106</v>
      </c>
      <c r="F51" s="51" t="n">
        <f aca="false">F22+F27+F32+F37+F42</f>
        <v>2491607.1369</v>
      </c>
      <c r="G51" s="51" t="n">
        <f aca="false">G22+G27+G32+G37+G42</f>
        <v>2481264.8055</v>
      </c>
      <c r="H51" s="51" t="n">
        <f aca="false">H22+H27+H32+H37+H42</f>
        <v>2442129.6944</v>
      </c>
      <c r="I51" s="51" t="n">
        <f aca="false">I22+I27+I32+I37+I42</f>
        <v>2360056.5375</v>
      </c>
      <c r="J51" s="51" t="n">
        <f aca="false">J22+J27+J32+J37+J42</f>
        <v>2431374.502</v>
      </c>
      <c r="K51" s="51" t="n">
        <f aca="false">K22+K27+K32+K37+K42</f>
        <v>2552633.00829935</v>
      </c>
      <c r="L51" s="51" t="n">
        <f aca="false">L22+L27+L32+L37+L42</f>
        <v>2575397.14857034</v>
      </c>
      <c r="N51" s="71"/>
      <c r="O51" s="97"/>
      <c r="P51" s="98"/>
    </row>
    <row r="52" customFormat="false" ht="12.75" hidden="false" customHeight="false" outlineLevel="0" collapsed="false">
      <c r="B52" s="51"/>
      <c r="C52" s="51"/>
      <c r="D52" s="51"/>
      <c r="E52" s="51"/>
      <c r="F52" s="51"/>
      <c r="G52" s="51"/>
      <c r="H52" s="51"/>
      <c r="J52" s="51"/>
      <c r="K52" s="51"/>
    </row>
    <row r="53" customFormat="false" ht="12.75" hidden="false" customHeight="false" outlineLevel="0" collapsed="false">
      <c r="B53" s="51"/>
      <c r="C53" s="51" t="n">
        <f aca="false">'Rate Class Customer Model'!J6</f>
        <v>53308.1666666667</v>
      </c>
      <c r="D53" s="51" t="n">
        <f aca="false">'Rate Class Customer Model'!J7</f>
        <v>55138.0833333333</v>
      </c>
      <c r="E53" s="51" t="n">
        <f aca="false">'Rate Class Customer Model'!J8</f>
        <v>57118.5</v>
      </c>
      <c r="F53" s="51" t="n">
        <f aca="false">'Rate Class Customer Model'!J9</f>
        <v>58513.1666666667</v>
      </c>
      <c r="G53" s="51" t="n">
        <f aca="false">'Rate Class Customer Model'!J10</f>
        <v>60010.1666666667</v>
      </c>
      <c r="H53" s="51" t="n">
        <f aca="false">'Rate Class Customer Model'!J11</f>
        <v>61300.75</v>
      </c>
      <c r="I53" s="51" t="n">
        <f aca="false">'Rate Class Customer Model'!J12</f>
        <v>62260.0833333333</v>
      </c>
      <c r="J53" s="51" t="n">
        <f aca="false">'Rate Class Customer Model'!J13</f>
        <v>63284.5</v>
      </c>
      <c r="K53" s="51" t="n">
        <f aca="false">'Rate Class Customer Model'!J14</f>
        <v>64857.4374835864</v>
      </c>
      <c r="L53" s="51" t="n">
        <f aca="false">'Rate Class Customer Model'!J15</f>
        <v>66470.1578771625</v>
      </c>
    </row>
    <row r="54" customFormat="false" ht="12.75" hidden="false" customHeight="false" outlineLevel="0" collapsed="false">
      <c r="B54" s="51"/>
      <c r="C54" s="51" t="n">
        <f aca="false">'Rate Class Energy Model'!G13</f>
        <v>1485066532.43361</v>
      </c>
      <c r="D54" s="51" t="n">
        <f aca="false">'Rate Class Energy Model'!G14</f>
        <v>1556406606.35142</v>
      </c>
      <c r="E54" s="51" t="n">
        <f aca="false">'Rate Class Energy Model'!G15</f>
        <v>1619044518.02246</v>
      </c>
      <c r="F54" s="51" t="n">
        <f aca="false">'Rate Class Energy Model'!G16</f>
        <v>1609929222.88508</v>
      </c>
      <c r="G54" s="51" t="n">
        <f aca="false">'Rate Class Energy Model'!G17</f>
        <v>1609674692.74809</v>
      </c>
      <c r="H54" s="51" t="n">
        <f aca="false">'Rate Class Energy Model'!G18</f>
        <v>1574447831.91595</v>
      </c>
      <c r="I54" s="51" t="n">
        <f aca="false">'Rate Class Energy Model'!G19</f>
        <v>1485530567.0519</v>
      </c>
      <c r="J54" s="51" t="n">
        <f aca="false">'Rate Class Energy Model'!G20</f>
        <v>1626355689.66637</v>
      </c>
      <c r="K54" s="51" t="n">
        <f aca="false">'Rate Class Energy Model'!G21</f>
        <v>1659911443.14719</v>
      </c>
      <c r="L54" s="51" t="n">
        <f aca="false">'Rate Class Energy Model'!G22</f>
        <v>1676018423.91682</v>
      </c>
      <c r="N54" s="52"/>
    </row>
    <row r="55" customFormat="false" ht="12.75" hidden="false" customHeight="false" outlineLevel="0" collapsed="false">
      <c r="B55" s="51"/>
      <c r="C55" s="51" t="n">
        <f aca="false">'Rate Class Load Model'!G4</f>
        <v>2335706.8396</v>
      </c>
      <c r="D55" s="51" t="n">
        <f aca="false">'Rate Class Load Model'!G5</f>
        <v>2443299.3602</v>
      </c>
      <c r="E55" s="51" t="n">
        <f aca="false">'Rate Class Load Model'!G6</f>
        <v>2514114.3106</v>
      </c>
      <c r="F55" s="51" t="n">
        <f aca="false">'Rate Class Load Model'!G7</f>
        <v>2491607.1369</v>
      </c>
      <c r="G55" s="51" t="n">
        <f aca="false">'Rate Class Load Model'!G8</f>
        <v>2481264.8055</v>
      </c>
      <c r="H55" s="51" t="n">
        <f aca="false">'Rate Class Load Model'!G9</f>
        <v>2442129.6944</v>
      </c>
      <c r="I55" s="51" t="n">
        <f aca="false">'Rate Class Load Model'!G10</f>
        <v>2360056.5375</v>
      </c>
      <c r="J55" s="51" t="n">
        <f aca="false">'Rate Class Load Model'!G11</f>
        <v>2431374.502</v>
      </c>
      <c r="K55" s="51" t="n">
        <f aca="false">'Rate Class Load Model'!G12</f>
        <v>2552633.00829935</v>
      </c>
      <c r="L55" s="51" t="n">
        <f aca="false">'Rate Class Load Model'!G13</f>
        <v>2575397.14857034</v>
      </c>
    </row>
    <row r="57" customFormat="false" ht="12.75" hidden="false" customHeight="false" outlineLevel="0" collapsed="false">
      <c r="B57" s="51"/>
      <c r="C57" s="51" t="n">
        <f aca="false">C49-C53</f>
        <v>0</v>
      </c>
      <c r="D57" s="51" t="n">
        <f aca="false">D49-D53</f>
        <v>0</v>
      </c>
      <c r="E57" s="51" t="n">
        <f aca="false">E49-E53</f>
        <v>0</v>
      </c>
      <c r="F57" s="51" t="n">
        <f aca="false">F49-F53</f>
        <v>0</v>
      </c>
      <c r="G57" s="51" t="n">
        <f aca="false">G49-G53</f>
        <v>0</v>
      </c>
      <c r="H57" s="51" t="n">
        <f aca="false">H49-H53</f>
        <v>0</v>
      </c>
      <c r="I57" s="51" t="n">
        <f aca="false">I49-I53</f>
        <v>0</v>
      </c>
      <c r="J57" s="51" t="n">
        <f aca="false">J49-J53</f>
        <v>0</v>
      </c>
      <c r="K57" s="51" t="n">
        <f aca="false">K49-K53</f>
        <v>0</v>
      </c>
      <c r="L57" s="51" t="n">
        <f aca="false">L49-L53</f>
        <v>0</v>
      </c>
    </row>
    <row r="58" customFormat="false" ht="12.75" hidden="false" customHeight="false" outlineLevel="0" collapsed="false">
      <c r="B58" s="51"/>
      <c r="C58" s="51" t="n">
        <f aca="false">C50-C54</f>
        <v>0</v>
      </c>
      <c r="D58" s="51" t="n">
        <f aca="false">D50-D54</f>
        <v>0</v>
      </c>
      <c r="E58" s="51" t="n">
        <f aca="false">E50-E54</f>
        <v>0</v>
      </c>
      <c r="F58" s="51" t="n">
        <f aca="false">F50-F54</f>
        <v>0</v>
      </c>
      <c r="G58" s="51" t="n">
        <f aca="false">G50-G54</f>
        <v>0</v>
      </c>
      <c r="H58" s="51" t="n">
        <f aca="false">H50-H54</f>
        <v>0</v>
      </c>
      <c r="I58" s="51" t="n">
        <f aca="false">I50-I54</f>
        <v>0</v>
      </c>
      <c r="J58" s="51" t="n">
        <f aca="false">J50-J54</f>
        <v>0</v>
      </c>
      <c r="K58" s="51" t="n">
        <f aca="false">K50-K54</f>
        <v>0</v>
      </c>
      <c r="L58" s="51" t="n">
        <f aca="false">L50-L54</f>
        <v>0</v>
      </c>
    </row>
    <row r="59" customFormat="false" ht="12.75" hidden="false" customHeight="false" outlineLevel="0" collapsed="false">
      <c r="B59" s="51"/>
      <c r="C59" s="51" t="n">
        <f aca="false">C51-C55</f>
        <v>0</v>
      </c>
      <c r="D59" s="51" t="n">
        <f aca="false">D51-D55</f>
        <v>0</v>
      </c>
      <c r="E59" s="51" t="n">
        <f aca="false">E51-E55</f>
        <v>0</v>
      </c>
      <c r="F59" s="51" t="n">
        <f aca="false">F51-F55</f>
        <v>0</v>
      </c>
      <c r="G59" s="51" t="n">
        <f aca="false">G51-G55</f>
        <v>0</v>
      </c>
      <c r="H59" s="51" t="n">
        <f aca="false">H51-H55</f>
        <v>0</v>
      </c>
      <c r="I59" s="51" t="n">
        <f aca="false">I51-I55</f>
        <v>0</v>
      </c>
      <c r="J59" s="51" t="n">
        <f aca="false">J51-J55</f>
        <v>0</v>
      </c>
      <c r="K59" s="51" t="n">
        <f aca="false">K51-K55</f>
        <v>0</v>
      </c>
      <c r="L59" s="51" t="n">
        <f aca="false">L51-L55</f>
        <v>0</v>
      </c>
    </row>
    <row r="61" customFormat="false" ht="12.75" hidden="false" customHeight="false" outlineLevel="0" collapsed="false">
      <c r="G61" s="100" t="s">
        <v>67</v>
      </c>
    </row>
    <row r="62" customFormat="false" ht="51" hidden="false" customHeight="false" outlineLevel="0" collapsed="false">
      <c r="F62" s="36"/>
      <c r="G62" s="101" t="s">
        <v>68</v>
      </c>
      <c r="H62" s="102" t="n">
        <v>2008</v>
      </c>
      <c r="I62" s="102" t="n">
        <f aca="false">I3</f>
        <v>2009</v>
      </c>
      <c r="J62" s="102" t="n">
        <f aca="false">J3</f>
        <v>2010</v>
      </c>
      <c r="K62" s="102" t="str">
        <f aca="false">K3</f>
        <v>2011 Weather Normal and adjusted for CDM</v>
      </c>
      <c r="L62" s="102" t="str">
        <f aca="false">L3</f>
        <v>2012 Weather Normal and adjusted for CDM</v>
      </c>
    </row>
    <row r="63" customFormat="false" ht="25.5" hidden="false" customHeight="false" outlineLevel="0" collapsed="false">
      <c r="F63" s="36" t="str">
        <f aca="false">A4</f>
        <v>Actual kWh Purchases</v>
      </c>
      <c r="G63" s="37"/>
      <c r="H63" s="38" t="n">
        <f aca="false">+H4</f>
        <v>1594089337.5</v>
      </c>
      <c r="I63" s="38" t="n">
        <f aca="false">I4</f>
        <v>1504188795.09</v>
      </c>
      <c r="J63" s="38" t="n">
        <f aca="false">J4</f>
        <v>1640997395.2</v>
      </c>
      <c r="K63" s="38"/>
      <c r="L63" s="38"/>
    </row>
    <row r="64" customFormat="false" ht="38.25" hidden="false" customHeight="false" outlineLevel="0" collapsed="false">
      <c r="F64" s="36" t="str">
        <f aca="false">A5</f>
        <v>Predicted kWh Purchases</v>
      </c>
      <c r="G64" s="37"/>
      <c r="H64" s="38" t="n">
        <f aca="false">+H5</f>
        <v>1600699317.66241</v>
      </c>
      <c r="I64" s="38" t="n">
        <f aca="false">I5</f>
        <v>1540776156.18256</v>
      </c>
      <c r="J64" s="38" t="n">
        <f aca="false">J5</f>
        <v>1611834695.31826</v>
      </c>
      <c r="K64" s="38" t="n">
        <f aca="false">K5</f>
        <v>1681946281.69178</v>
      </c>
      <c r="L64" s="38" t="n">
        <f aca="false">L5</f>
        <v>1698267077.91655</v>
      </c>
    </row>
    <row r="65" customFormat="false" ht="12.75" hidden="false" customHeight="false" outlineLevel="0" collapsed="false">
      <c r="F65" s="36" t="str">
        <f aca="false">A6</f>
        <v>% Difference</v>
      </c>
      <c r="G65" s="37"/>
      <c r="H65" s="103" t="n">
        <f aca="false">H6</f>
        <v>0.00414655565840404</v>
      </c>
      <c r="I65" s="103" t="n">
        <f aca="false">I6</f>
        <v>0.0243236495391997</v>
      </c>
      <c r="J65" s="103" t="n">
        <f aca="false">J6</f>
        <v>-0.0177713261258299</v>
      </c>
      <c r="K65" s="103" t="n">
        <f aca="false">K6</f>
        <v>0</v>
      </c>
      <c r="L65" s="103" t="n">
        <f aca="false">L6</f>
        <v>0</v>
      </c>
    </row>
    <row r="66" customFormat="false" ht="36" hidden="false" customHeight="true" outlineLevel="0" collapsed="false">
      <c r="F66" s="36"/>
      <c r="G66" s="37"/>
      <c r="H66" s="38"/>
      <c r="I66" s="38"/>
      <c r="J66" s="38"/>
      <c r="K66" s="38"/>
      <c r="L66" s="38"/>
      <c r="N66" s="104" t="s">
        <v>69</v>
      </c>
      <c r="O66" s="104"/>
      <c r="P66" s="104"/>
      <c r="Q66" s="104"/>
      <c r="R66" s="104"/>
      <c r="S66" s="104"/>
      <c r="T66" s="104"/>
      <c r="V66" s="105"/>
      <c r="W66" s="105"/>
      <c r="X66" s="105"/>
      <c r="Y66" s="105"/>
      <c r="Z66" s="105"/>
      <c r="AA66" s="105"/>
      <c r="AB66" s="105"/>
    </row>
    <row r="67" customFormat="false" ht="51" hidden="false" customHeight="false" outlineLevel="0" collapsed="false">
      <c r="F67" s="36" t="str">
        <f aca="false">A8</f>
        <v>Billed kWh</v>
      </c>
      <c r="G67" s="37"/>
      <c r="H67" s="38" t="n">
        <f aca="false">H8</f>
        <v>1574447831.91595</v>
      </c>
      <c r="I67" s="38" t="n">
        <f aca="false">I8</f>
        <v>1485530567.0519</v>
      </c>
      <c r="J67" s="38" t="n">
        <f aca="false">J8</f>
        <v>1626355689.66637</v>
      </c>
      <c r="K67" s="38" t="n">
        <f aca="false">K8</f>
        <v>1659911443.14719</v>
      </c>
      <c r="L67" s="38" t="n">
        <f aca="false">L8</f>
        <v>1676018423.91682</v>
      </c>
      <c r="N67" s="106"/>
      <c r="O67" s="107" t="str">
        <f aca="false">G62</f>
        <v>2008 Board  Approved</v>
      </c>
      <c r="P67" s="108" t="s">
        <v>70</v>
      </c>
      <c r="Q67" s="108" t="s">
        <v>71</v>
      </c>
      <c r="R67" s="108" t="s">
        <v>72</v>
      </c>
      <c r="S67" s="108" t="s">
        <v>73</v>
      </c>
      <c r="T67" s="108" t="s">
        <v>74</v>
      </c>
      <c r="V67" s="109"/>
      <c r="W67" s="110"/>
      <c r="X67" s="109"/>
      <c r="Y67" s="109"/>
      <c r="Z67" s="109"/>
      <c r="AA67" s="109"/>
      <c r="AB67" s="109"/>
    </row>
    <row r="68" customFormat="false" ht="12.75" hidden="false" customHeight="false" outlineLevel="0" collapsed="false">
      <c r="F68" s="111" t="str">
        <f aca="false">A10</f>
        <v>By Class</v>
      </c>
      <c r="G68" s="37"/>
      <c r="H68" s="38"/>
      <c r="I68" s="38"/>
      <c r="J68" s="38"/>
      <c r="K68" s="38"/>
      <c r="L68" s="38"/>
      <c r="N68" s="112" t="str">
        <f aca="false">F68</f>
        <v>By Class</v>
      </c>
      <c r="O68" s="113"/>
      <c r="P68" s="114"/>
      <c r="Q68" s="114"/>
      <c r="R68" s="114"/>
      <c r="S68" s="114"/>
      <c r="T68" s="114"/>
      <c r="V68" s="115"/>
      <c r="W68" s="65"/>
      <c r="X68" s="71"/>
      <c r="Y68" s="71"/>
      <c r="Z68" s="71"/>
      <c r="AA68" s="71"/>
      <c r="AB68" s="71"/>
    </row>
    <row r="69" customFormat="false" ht="12.75" hidden="false" customHeight="false" outlineLevel="0" collapsed="false">
      <c r="F69" s="33" t="str">
        <f aca="false">A11</f>
        <v>Residential </v>
      </c>
      <c r="G69" s="116"/>
      <c r="H69" s="117"/>
      <c r="I69" s="117"/>
      <c r="J69" s="117"/>
      <c r="K69" s="117"/>
      <c r="L69" s="117"/>
      <c r="N69" s="118" t="str">
        <f aca="false">F69</f>
        <v>Residential </v>
      </c>
      <c r="O69" s="119"/>
      <c r="P69" s="120"/>
      <c r="Q69" s="120"/>
      <c r="R69" s="120"/>
      <c r="S69" s="120"/>
      <c r="T69" s="120"/>
      <c r="V69" s="121"/>
      <c r="W69" s="65"/>
      <c r="X69" s="71"/>
      <c r="Y69" s="71"/>
      <c r="Z69" s="71"/>
      <c r="AA69" s="71"/>
      <c r="AB69" s="71"/>
    </row>
    <row r="70" customFormat="false" ht="12.75" hidden="false" customHeight="false" outlineLevel="0" collapsed="false">
      <c r="F70" s="36" t="str">
        <f aca="false">A12</f>
        <v>  Customers</v>
      </c>
      <c r="G70" s="122" t="n">
        <v>44220</v>
      </c>
      <c r="H70" s="38" t="n">
        <f aca="false">H12</f>
        <v>43746.9166666667</v>
      </c>
      <c r="I70" s="38" t="n">
        <f aca="false">I12</f>
        <v>44583.5</v>
      </c>
      <c r="J70" s="38" t="n">
        <f aca="false">J12</f>
        <v>45476.5833333333</v>
      </c>
      <c r="K70" s="38" t="n">
        <f aca="false">K12</f>
        <v>46647.2819166473</v>
      </c>
      <c r="L70" s="38" t="n">
        <f aca="false">L12</f>
        <v>47848.1176622657</v>
      </c>
      <c r="N70" s="123" t="str">
        <f aca="false">F70</f>
        <v>  Customers</v>
      </c>
      <c r="O70" s="113" t="n">
        <f aca="false">G70</f>
        <v>44220</v>
      </c>
      <c r="P70" s="124" t="n">
        <f aca="false">H70/G70-1</f>
        <v>-0.0106984019297451</v>
      </c>
      <c r="Q70" s="124" t="n">
        <f aca="false">I70/G70-1</f>
        <v>0.00822026232474005</v>
      </c>
      <c r="R70" s="124" t="n">
        <f aca="false">J70/G70-1</f>
        <v>0.0284166289763306</v>
      </c>
      <c r="S70" s="124" t="n">
        <f aca="false">K70/G70-1</f>
        <v>0.0548910428911638</v>
      </c>
      <c r="T70" s="124" t="n">
        <f aca="false">L70/G70-1</f>
        <v>0.0820469846735807</v>
      </c>
      <c r="V70" s="121"/>
      <c r="W70" s="65"/>
      <c r="X70" s="58"/>
      <c r="Y70" s="58"/>
      <c r="Z70" s="58"/>
      <c r="AA70" s="58"/>
      <c r="AB70" s="58"/>
    </row>
    <row r="71" customFormat="false" ht="12.75" hidden="false" customHeight="false" outlineLevel="0" collapsed="false">
      <c r="F71" s="36" t="str">
        <f aca="false">A13</f>
        <v>  kWh</v>
      </c>
      <c r="G71" s="122" t="n">
        <v>360631709</v>
      </c>
      <c r="H71" s="38" t="n">
        <f aca="false">H13</f>
        <v>356875114.381899</v>
      </c>
      <c r="I71" s="38" t="n">
        <f aca="false">I13</f>
        <v>352708668.5683</v>
      </c>
      <c r="J71" s="38" t="n">
        <f aca="false">J13</f>
        <v>364874674.472076</v>
      </c>
      <c r="K71" s="38" t="n">
        <f aca="false">K13</f>
        <v>375175470.856891</v>
      </c>
      <c r="L71" s="38" t="n">
        <f aca="false">L13</f>
        <v>378871008.470598</v>
      </c>
      <c r="N71" s="123" t="str">
        <f aca="false">F71</f>
        <v>  kWh</v>
      </c>
      <c r="O71" s="113" t="n">
        <f aca="false">G71</f>
        <v>360631709</v>
      </c>
      <c r="P71" s="124" t="n">
        <f aca="false">H71/G71-1</f>
        <v>-0.0104167063637229</v>
      </c>
      <c r="Q71" s="124" t="n">
        <f aca="false">I71/G71-1</f>
        <v>-0.021969894033085</v>
      </c>
      <c r="R71" s="124" t="n">
        <f aca="false">J71/G71-1</f>
        <v>0.011765369949972</v>
      </c>
      <c r="S71" s="124" t="n">
        <f aca="false">K71/G71-1</f>
        <v>0.0403285720415982</v>
      </c>
      <c r="T71" s="124" t="n">
        <f aca="false">L71/G71-1</f>
        <v>0.0505759727040487</v>
      </c>
      <c r="V71" s="121"/>
      <c r="W71" s="65"/>
      <c r="X71" s="58"/>
      <c r="Y71" s="58"/>
      <c r="Z71" s="58"/>
      <c r="AA71" s="58"/>
      <c r="AB71" s="58"/>
    </row>
    <row r="72" customFormat="false" ht="12.75" hidden="false" customHeight="false" outlineLevel="0" collapsed="false">
      <c r="F72" s="36"/>
      <c r="G72" s="37"/>
      <c r="H72" s="38"/>
      <c r="I72" s="38"/>
      <c r="J72" s="38"/>
      <c r="K72" s="38"/>
      <c r="L72" s="38"/>
      <c r="N72" s="123"/>
      <c r="O72" s="113"/>
      <c r="P72" s="124"/>
      <c r="Q72" s="124"/>
      <c r="R72" s="124"/>
      <c r="S72" s="124"/>
      <c r="T72" s="124"/>
      <c r="V72" s="121"/>
      <c r="W72" s="65"/>
      <c r="X72" s="58"/>
      <c r="Y72" s="58"/>
      <c r="Z72" s="58"/>
      <c r="AA72" s="58"/>
      <c r="AB72" s="58"/>
    </row>
    <row r="73" customFormat="false" ht="12.75" hidden="false" customHeight="true" outlineLevel="0" collapsed="false">
      <c r="F73" s="33" t="str">
        <f aca="false">A15</f>
        <v>General Service &lt; 50 kW</v>
      </c>
      <c r="G73" s="33"/>
      <c r="H73" s="117"/>
      <c r="I73" s="117"/>
      <c r="J73" s="117"/>
      <c r="K73" s="117"/>
      <c r="L73" s="117"/>
      <c r="N73" s="125" t="str">
        <f aca="false">F73</f>
        <v>General Service &lt; 50 kW</v>
      </c>
      <c r="O73" s="125"/>
      <c r="P73" s="126"/>
      <c r="Q73" s="126"/>
      <c r="R73" s="126"/>
      <c r="S73" s="126"/>
      <c r="T73" s="126"/>
      <c r="V73" s="121"/>
      <c r="W73" s="121"/>
      <c r="X73" s="58"/>
      <c r="Y73" s="58"/>
      <c r="Z73" s="58"/>
      <c r="AA73" s="58"/>
      <c r="AB73" s="58"/>
    </row>
    <row r="74" customFormat="false" ht="12.75" hidden="false" customHeight="false" outlineLevel="0" collapsed="false">
      <c r="F74" s="36" t="str">
        <f aca="false">A16</f>
        <v>  Customers</v>
      </c>
      <c r="G74" s="122" t="n">
        <v>3612</v>
      </c>
      <c r="H74" s="38" t="n">
        <f aca="false">H16</f>
        <v>3580.83333333333</v>
      </c>
      <c r="I74" s="38" t="n">
        <f aca="false">I16</f>
        <v>3623.75</v>
      </c>
      <c r="J74" s="38" t="n">
        <f aca="false">J16</f>
        <v>3660.75</v>
      </c>
      <c r="K74" s="38" t="n">
        <f aca="false">K16</f>
        <v>3723.739958951</v>
      </c>
      <c r="L74" s="38" t="n">
        <f aca="false">L16</f>
        <v>3787.81377638145</v>
      </c>
      <c r="N74" s="123" t="str">
        <f aca="false">F74</f>
        <v>  Customers</v>
      </c>
      <c r="O74" s="113" t="n">
        <f aca="false">G74</f>
        <v>3612</v>
      </c>
      <c r="P74" s="124" t="n">
        <f aca="false">H74/G74-1</f>
        <v>-0.00862864525655216</v>
      </c>
      <c r="Q74" s="124" t="n">
        <f aca="false">I74/G74-1</f>
        <v>0.00325304540420812</v>
      </c>
      <c r="R74" s="124" t="n">
        <f aca="false">J74/G74-1</f>
        <v>0.0134966777408638</v>
      </c>
      <c r="S74" s="124" t="n">
        <f aca="false">K74/G74-1</f>
        <v>0.0309357582920817</v>
      </c>
      <c r="T74" s="124" t="n">
        <f aca="false">L74/G74-1</f>
        <v>0.0486749104046094</v>
      </c>
      <c r="V74" s="121"/>
      <c r="W74" s="65"/>
      <c r="X74" s="58"/>
      <c r="Y74" s="58"/>
      <c r="Z74" s="58"/>
      <c r="AA74" s="58"/>
      <c r="AB74" s="58"/>
    </row>
    <row r="75" customFormat="false" ht="12.75" hidden="false" customHeight="false" outlineLevel="0" collapsed="false">
      <c r="F75" s="36" t="str">
        <f aca="false">A17</f>
        <v>  kWh</v>
      </c>
      <c r="G75" s="122" t="n">
        <v>147407271</v>
      </c>
      <c r="H75" s="38" t="n">
        <f aca="false">H17</f>
        <v>146877567.748299</v>
      </c>
      <c r="I75" s="38" t="n">
        <f aca="false">I17</f>
        <v>141492397.6199</v>
      </c>
      <c r="J75" s="38" t="n">
        <f aca="false">J17</f>
        <v>145047953.790179</v>
      </c>
      <c r="K75" s="38" t="n">
        <f aca="false">K17</f>
        <v>148236861.618001</v>
      </c>
      <c r="L75" s="38" t="n">
        <f aca="false">L17</f>
        <v>148787702.95485</v>
      </c>
      <c r="N75" s="123" t="str">
        <f aca="false">F75</f>
        <v>  kWh</v>
      </c>
      <c r="O75" s="127" t="n">
        <f aca="false">G75</f>
        <v>147407271</v>
      </c>
      <c r="P75" s="124" t="n">
        <f aca="false">H75/G75-1</f>
        <v>-0.00359346759564283</v>
      </c>
      <c r="Q75" s="124" t="n">
        <f aca="false">I75/G75-1</f>
        <v>-0.0401260625746197</v>
      </c>
      <c r="R75" s="124" t="n">
        <f aca="false">J75/G75-1</f>
        <v>-0.0160054330686368</v>
      </c>
      <c r="S75" s="124" t="n">
        <f aca="false">K75/G75-1</f>
        <v>0.00562788125967906</v>
      </c>
      <c r="T75" s="124" t="n">
        <f aca="false">L75/G75-1</f>
        <v>0.0093647480581216</v>
      </c>
      <c r="V75" s="121"/>
      <c r="W75" s="65"/>
      <c r="X75" s="58"/>
      <c r="Y75" s="58"/>
      <c r="Z75" s="58"/>
      <c r="AA75" s="58"/>
      <c r="AB75" s="58"/>
    </row>
    <row r="76" customFormat="false" ht="12.75" hidden="false" customHeight="false" outlineLevel="0" collapsed="false">
      <c r="F76" s="36"/>
      <c r="G76" s="37"/>
      <c r="H76" s="38"/>
      <c r="I76" s="38"/>
      <c r="J76" s="38"/>
      <c r="K76" s="38"/>
      <c r="L76" s="38"/>
      <c r="N76" s="123"/>
      <c r="O76" s="127"/>
      <c r="P76" s="128"/>
      <c r="Q76" s="128"/>
      <c r="R76" s="128"/>
      <c r="S76" s="128"/>
      <c r="T76" s="128"/>
      <c r="V76" s="121"/>
      <c r="W76" s="65"/>
      <c r="X76" s="58"/>
      <c r="Y76" s="58"/>
      <c r="Z76" s="58"/>
      <c r="AA76" s="58"/>
      <c r="AB76" s="58"/>
    </row>
    <row r="77" customFormat="false" ht="12.75" hidden="false" customHeight="true" outlineLevel="0" collapsed="false">
      <c r="F77" s="33" t="str">
        <f aca="false">A19</f>
        <v>General Service &gt; 50 to 999 kW</v>
      </c>
      <c r="G77" s="33"/>
      <c r="H77" s="117"/>
      <c r="I77" s="117"/>
      <c r="J77" s="117"/>
      <c r="K77" s="117"/>
      <c r="L77" s="117"/>
      <c r="N77" s="129" t="str">
        <f aca="false">F77</f>
        <v>General Service &gt; 50 to 999 kW</v>
      </c>
      <c r="O77" s="129"/>
      <c r="P77" s="129"/>
      <c r="Q77" s="126"/>
      <c r="R77" s="126"/>
      <c r="S77" s="126"/>
      <c r="T77" s="126"/>
      <c r="V77" s="121"/>
      <c r="W77" s="121"/>
      <c r="X77" s="58"/>
      <c r="Y77" s="58"/>
      <c r="Z77" s="58"/>
      <c r="AA77" s="58"/>
      <c r="AB77" s="58"/>
    </row>
    <row r="78" customFormat="false" ht="12.75" hidden="false" customHeight="false" outlineLevel="0" collapsed="false">
      <c r="F78" s="36" t="str">
        <f aca="false">A20</f>
        <v>  Customers</v>
      </c>
      <c r="G78" s="122" t="n">
        <v>515</v>
      </c>
      <c r="H78" s="38" t="n">
        <f aca="false">H20</f>
        <v>539.083333333333</v>
      </c>
      <c r="I78" s="38" t="n">
        <f aca="false">I20</f>
        <v>537.5</v>
      </c>
      <c r="J78" s="38" t="n">
        <f aca="false">J20</f>
        <v>543.166666666667</v>
      </c>
      <c r="K78" s="38" t="n">
        <f aca="false">K20</f>
        <v>556.043971340603</v>
      </c>
      <c r="L78" s="38" t="n">
        <f aca="false">L20</f>
        <v>569.226569004411</v>
      </c>
      <c r="N78" s="123" t="str">
        <f aca="false">F78</f>
        <v>  Customers</v>
      </c>
      <c r="O78" s="113" t="n">
        <f aca="false">G78</f>
        <v>515</v>
      </c>
      <c r="P78" s="124" t="n">
        <f aca="false">H78/G78-1</f>
        <v>0.0467637540453074</v>
      </c>
      <c r="Q78" s="124" t="n">
        <f aca="false">I78/G78-1</f>
        <v>0.0436893203883495</v>
      </c>
      <c r="R78" s="124" t="n">
        <f aca="false">J78/G78-1</f>
        <v>0.0546925566343042</v>
      </c>
      <c r="S78" s="124" t="n">
        <f aca="false">K78/G78-1</f>
        <v>0.079697031729326</v>
      </c>
      <c r="T78" s="124" t="n">
        <f aca="false">L78/G78-1</f>
        <v>0.105294308746429</v>
      </c>
      <c r="V78" s="121"/>
      <c r="W78" s="65"/>
      <c r="X78" s="58"/>
      <c r="Y78" s="58"/>
      <c r="Z78" s="58"/>
      <c r="AA78" s="58"/>
      <c r="AB78" s="58"/>
    </row>
    <row r="79" customFormat="false" ht="12.75" hidden="false" customHeight="false" outlineLevel="0" collapsed="false">
      <c r="F79" s="36" t="str">
        <f aca="false">A21</f>
        <v>  kWh</v>
      </c>
      <c r="G79" s="122" t="n">
        <v>443687219</v>
      </c>
      <c r="H79" s="38" t="n">
        <f aca="false">H21</f>
        <v>425057771.651101</v>
      </c>
      <c r="I79" s="38" t="n">
        <f aca="false">I21</f>
        <v>368795356.8631</v>
      </c>
      <c r="J79" s="38" t="n">
        <f aca="false">J21</f>
        <v>402728237.8369</v>
      </c>
      <c r="K79" s="38" t="n">
        <f aca="false">K21</f>
        <v>403640296.767828</v>
      </c>
      <c r="L79" s="38" t="n">
        <f aca="false">L21</f>
        <v>399661949.82963</v>
      </c>
      <c r="N79" s="123" t="str">
        <f aca="false">F79</f>
        <v>  kWh</v>
      </c>
      <c r="O79" s="113" t="n">
        <f aca="false">G79</f>
        <v>443687219</v>
      </c>
      <c r="P79" s="124" t="n">
        <f aca="false">H79/G79-1</f>
        <v>-0.0419877935426828</v>
      </c>
      <c r="Q79" s="124" t="n">
        <f aca="false">I79/G79-1</f>
        <v>-0.168794274276582</v>
      </c>
      <c r="R79" s="124" t="n">
        <f aca="false">J79/G79-1</f>
        <v>-0.0923149899503873</v>
      </c>
      <c r="S79" s="124" t="n">
        <f aca="false">K79/G79-1</f>
        <v>-0.0902593550529396</v>
      </c>
      <c r="T79" s="124" t="n">
        <f aca="false">L79/G79-1</f>
        <v>-0.0992259125011432</v>
      </c>
      <c r="V79" s="121"/>
      <c r="W79" s="65"/>
      <c r="X79" s="58"/>
      <c r="Y79" s="58"/>
      <c r="Z79" s="58"/>
      <c r="AA79" s="58"/>
      <c r="AB79" s="58"/>
    </row>
    <row r="80" customFormat="false" ht="12.75" hidden="false" customHeight="false" outlineLevel="0" collapsed="false">
      <c r="F80" s="36" t="str">
        <f aca="false">A22</f>
        <v>  kW</v>
      </c>
      <c r="G80" s="122" t="n">
        <v>1153073.07</v>
      </c>
      <c r="H80" s="38" t="n">
        <f aca="false">H22</f>
        <v>1096290.6696</v>
      </c>
      <c r="I80" s="38" t="n">
        <f aca="false">I22</f>
        <v>1000754.316</v>
      </c>
      <c r="J80" s="38" t="n">
        <f aca="false">J22</f>
        <v>1029319.7922</v>
      </c>
      <c r="K80" s="38" t="n">
        <f aca="false">K22</f>
        <v>1052364.15445511</v>
      </c>
      <c r="L80" s="38" t="n">
        <f aca="false">L22</f>
        <v>1041991.87560865</v>
      </c>
      <c r="N80" s="123" t="str">
        <f aca="false">F80</f>
        <v>  kW</v>
      </c>
      <c r="O80" s="113" t="n">
        <f aca="false">G80</f>
        <v>1153073.07</v>
      </c>
      <c r="P80" s="124" t="n">
        <f aca="false">H80/G80-1</f>
        <v>-0.0492444077286428</v>
      </c>
      <c r="Q80" s="124" t="n">
        <f aca="false">I80/G80-1</f>
        <v>-0.13209809331511</v>
      </c>
      <c r="R80" s="124" t="n">
        <f aca="false">J80/G80-1</f>
        <v>-0.107324748985769</v>
      </c>
      <c r="S80" s="124" t="n">
        <f aca="false">K80/G80-1</f>
        <v>-0.0873395781803225</v>
      </c>
      <c r="T80" s="124" t="n">
        <f aca="false">L80/G80-1</f>
        <v>-0.0963349134425214</v>
      </c>
      <c r="V80" s="121"/>
      <c r="W80" s="65"/>
      <c r="X80" s="58"/>
      <c r="Y80" s="58"/>
      <c r="Z80" s="58"/>
      <c r="AA80" s="58"/>
      <c r="AB80" s="58"/>
    </row>
    <row r="81" customFormat="false" ht="12.75" hidden="false" customHeight="false" outlineLevel="0" collapsed="false">
      <c r="F81" s="36"/>
      <c r="G81" s="37"/>
      <c r="H81" s="38"/>
      <c r="I81" s="38"/>
      <c r="J81" s="38"/>
      <c r="K81" s="38"/>
      <c r="L81" s="38"/>
      <c r="N81" s="123"/>
      <c r="O81" s="113"/>
      <c r="P81" s="124"/>
      <c r="Q81" s="124"/>
      <c r="R81" s="124"/>
      <c r="S81" s="124"/>
      <c r="T81" s="124"/>
      <c r="V81" s="121"/>
      <c r="W81" s="65"/>
      <c r="X81" s="58"/>
      <c r="Y81" s="58"/>
      <c r="Z81" s="58"/>
      <c r="AA81" s="58"/>
      <c r="AB81" s="58"/>
    </row>
    <row r="82" customFormat="false" ht="12.75" hidden="false" customHeight="true" outlineLevel="0" collapsed="false">
      <c r="F82" s="130" t="s">
        <v>75</v>
      </c>
      <c r="G82" s="130"/>
      <c r="H82" s="130"/>
      <c r="I82" s="117"/>
      <c r="J82" s="117"/>
      <c r="K82" s="117"/>
      <c r="L82" s="117"/>
      <c r="N82" s="33" t="str">
        <f aca="false">F82</f>
        <v>General Service 1000 to 4999 kW</v>
      </c>
      <c r="O82" s="33"/>
      <c r="P82" s="33"/>
      <c r="Q82" s="126"/>
      <c r="R82" s="126"/>
      <c r="S82" s="126"/>
      <c r="T82" s="126"/>
      <c r="V82" s="121"/>
      <c r="W82" s="121"/>
      <c r="X82" s="58"/>
      <c r="Y82" s="58"/>
      <c r="Z82" s="58"/>
      <c r="AA82" s="58"/>
      <c r="AB82" s="58"/>
    </row>
    <row r="83" customFormat="false" ht="12.75" hidden="false" customHeight="false" outlineLevel="0" collapsed="false">
      <c r="F83" s="36" t="str">
        <f aca="false">A25</f>
        <v>  Customers</v>
      </c>
      <c r="G83" s="122" t="n">
        <v>37</v>
      </c>
      <c r="H83" s="38" t="n">
        <f aca="false">H25</f>
        <v>40.9166666666667</v>
      </c>
      <c r="I83" s="38" t="n">
        <f aca="false">I25</f>
        <v>41</v>
      </c>
      <c r="J83" s="38" t="n">
        <f aca="false">J25</f>
        <v>42</v>
      </c>
      <c r="K83" s="38" t="n">
        <f aca="false">K25</f>
        <v>42.7950293490793</v>
      </c>
      <c r="L83" s="38" t="n">
        <f aca="false">L25</f>
        <v>43.6051080235371</v>
      </c>
      <c r="N83" s="123" t="str">
        <f aca="false">F83</f>
        <v>  Customers</v>
      </c>
      <c r="O83" s="113" t="n">
        <f aca="false">G83</f>
        <v>37</v>
      </c>
      <c r="P83" s="124" t="n">
        <f aca="false">H83/G83-1</f>
        <v>0.105855855855856</v>
      </c>
      <c r="Q83" s="124" t="n">
        <f aca="false">I83/G83-1</f>
        <v>0.108108108108108</v>
      </c>
      <c r="R83" s="124" t="n">
        <f aca="false">J83/G83-1</f>
        <v>0.135135135135135</v>
      </c>
      <c r="S83" s="124" t="n">
        <f aca="false">K83/G83-1</f>
        <v>0.156622414839981</v>
      </c>
      <c r="T83" s="124" t="n">
        <f aca="false">L83/G83-1</f>
        <v>0.17851643306857</v>
      </c>
      <c r="V83" s="121"/>
      <c r="W83" s="65"/>
      <c r="X83" s="58"/>
      <c r="Y83" s="58"/>
      <c r="Z83" s="58"/>
      <c r="AA83" s="58"/>
      <c r="AB83" s="58"/>
    </row>
    <row r="84" customFormat="false" ht="12.75" hidden="false" customHeight="false" outlineLevel="0" collapsed="false">
      <c r="F84" s="36" t="str">
        <f aca="false">A26</f>
        <v>  kWh</v>
      </c>
      <c r="G84" s="122" t="n">
        <v>402368663</v>
      </c>
      <c r="H84" s="38" t="n">
        <f aca="false">H26</f>
        <v>385445266.456843</v>
      </c>
      <c r="I84" s="38" t="n">
        <f aca="false">I26</f>
        <v>373502975.200994</v>
      </c>
      <c r="J84" s="38" t="n">
        <f aca="false">J26</f>
        <v>442065940.506565</v>
      </c>
      <c r="K84" s="38" t="n">
        <f aca="false">K26</f>
        <v>454075971.103122</v>
      </c>
      <c r="L84" s="38" t="n">
        <f aca="false">L26</f>
        <v>465120498.287369</v>
      </c>
      <c r="N84" s="123" t="str">
        <f aca="false">F84</f>
        <v>  kWh</v>
      </c>
      <c r="O84" s="113" t="n">
        <f aca="false">G84</f>
        <v>402368663</v>
      </c>
      <c r="P84" s="124" t="n">
        <f aca="false">H84/G84-1</f>
        <v>-0.042059429819854</v>
      </c>
      <c r="Q84" s="124" t="n">
        <f aca="false">I84/G84-1</f>
        <v>-0.071739403321789</v>
      </c>
      <c r="R84" s="124" t="n">
        <f aca="false">J84/G84-1</f>
        <v>0.0986589691418511</v>
      </c>
      <c r="S84" s="124" t="n">
        <f aca="false">K84/G84-1</f>
        <v>0.128507294076035</v>
      </c>
      <c r="T84" s="124" t="n">
        <f aca="false">L84/G84-1</f>
        <v>0.155956069788091</v>
      </c>
      <c r="V84" s="121"/>
      <c r="W84" s="65"/>
      <c r="X84" s="58"/>
      <c r="Y84" s="58"/>
      <c r="Z84" s="58"/>
      <c r="AA84" s="58"/>
      <c r="AB84" s="58"/>
    </row>
    <row r="85" customFormat="false" ht="12.75" hidden="false" customHeight="false" outlineLevel="0" collapsed="false">
      <c r="F85" s="36" t="str">
        <f aca="false">A27</f>
        <v>  kW</v>
      </c>
      <c r="G85" s="122" t="n">
        <v>864476</v>
      </c>
      <c r="H85" s="38" t="n">
        <f aca="false">H27</f>
        <v>869193.216600001</v>
      </c>
      <c r="I85" s="38" t="n">
        <f aca="false">I27</f>
        <v>893555.0098</v>
      </c>
      <c r="J85" s="38" t="n">
        <f aca="false">J27</f>
        <v>924829.790099999</v>
      </c>
      <c r="K85" s="38" t="n">
        <f aca="false">K27</f>
        <v>991089.544296626</v>
      </c>
      <c r="L85" s="38" t="n">
        <f aca="false">L27</f>
        <v>1015195.8967808</v>
      </c>
      <c r="N85" s="123" t="str">
        <f aca="false">F85</f>
        <v>  kW</v>
      </c>
      <c r="O85" s="113" t="n">
        <f aca="false">G85</f>
        <v>864476</v>
      </c>
      <c r="P85" s="124" t="n">
        <f aca="false">H85/G85-1</f>
        <v>0.00545673517830592</v>
      </c>
      <c r="Q85" s="124" t="n">
        <f aca="false">I85/G85-1</f>
        <v>0.0336377294453516</v>
      </c>
      <c r="R85" s="124" t="n">
        <f aca="false">J85/G85-1</f>
        <v>0.0698154605795867</v>
      </c>
      <c r="S85" s="124" t="n">
        <f aca="false">K85/G85-1</f>
        <v>0.146462763913198</v>
      </c>
      <c r="T85" s="124" t="n">
        <f aca="false">L85/G85-1</f>
        <v>0.1743482719946</v>
      </c>
      <c r="V85" s="121"/>
      <c r="W85" s="65"/>
      <c r="X85" s="58"/>
      <c r="Y85" s="58"/>
      <c r="Z85" s="58"/>
      <c r="AA85" s="58"/>
      <c r="AB85" s="58"/>
    </row>
    <row r="86" customFormat="false" ht="12.75" hidden="false" customHeight="false" outlineLevel="0" collapsed="false">
      <c r="F86" s="36"/>
      <c r="G86" s="122"/>
      <c r="H86" s="38"/>
      <c r="I86" s="38"/>
      <c r="J86" s="38"/>
      <c r="K86" s="38"/>
      <c r="L86" s="38"/>
      <c r="N86" s="123"/>
      <c r="O86" s="113"/>
      <c r="P86" s="124"/>
      <c r="Q86" s="124"/>
      <c r="R86" s="124"/>
      <c r="S86" s="124"/>
      <c r="T86" s="124"/>
      <c r="V86" s="121"/>
      <c r="W86" s="65"/>
      <c r="X86" s="58"/>
      <c r="Y86" s="58"/>
      <c r="Z86" s="58"/>
      <c r="AA86" s="58"/>
      <c r="AB86" s="58"/>
    </row>
    <row r="87" customFormat="false" ht="12.75" hidden="false" customHeight="false" outlineLevel="0" collapsed="false">
      <c r="F87" s="129" t="str">
        <f aca="false">A29</f>
        <v>Large Use &gt;5000 kW</v>
      </c>
      <c r="G87" s="129"/>
      <c r="H87" s="117"/>
      <c r="I87" s="117"/>
      <c r="J87" s="117"/>
      <c r="K87" s="117"/>
      <c r="L87" s="117"/>
      <c r="N87" s="125" t="str">
        <f aca="false">F87</f>
        <v>Large Use &gt;5000 kW</v>
      </c>
      <c r="O87" s="125"/>
      <c r="P87" s="125"/>
      <c r="Q87" s="126"/>
      <c r="R87" s="126"/>
      <c r="S87" s="126"/>
      <c r="T87" s="126"/>
      <c r="V87" s="121"/>
      <c r="W87" s="121"/>
      <c r="X87" s="58"/>
      <c r="Y87" s="58"/>
      <c r="Z87" s="58"/>
      <c r="AA87" s="58"/>
      <c r="AB87" s="58"/>
    </row>
    <row r="88" customFormat="false" ht="12.75" hidden="false" customHeight="false" outlineLevel="0" collapsed="false">
      <c r="F88" s="36" t="str">
        <f aca="false">A30</f>
        <v>  Customers</v>
      </c>
      <c r="G88" s="37" t="n">
        <v>4</v>
      </c>
      <c r="H88" s="38" t="n">
        <f aca="false">H30</f>
        <v>4</v>
      </c>
      <c r="I88" s="38" t="n">
        <f aca="false">I30</f>
        <v>4</v>
      </c>
      <c r="J88" s="38" t="n">
        <f aca="false">J30</f>
        <v>4</v>
      </c>
      <c r="K88" s="38" t="n">
        <f aca="false">K30</f>
        <v>4</v>
      </c>
      <c r="L88" s="38" t="n">
        <f aca="false">L30</f>
        <v>4</v>
      </c>
      <c r="N88" s="123" t="str">
        <f aca="false">F88</f>
        <v>  Customers</v>
      </c>
      <c r="O88" s="113" t="n">
        <f aca="false">G88</f>
        <v>4</v>
      </c>
      <c r="P88" s="124" t="n">
        <f aca="false">H88/G88-1</f>
        <v>0</v>
      </c>
      <c r="Q88" s="124" t="n">
        <f aca="false">I88/G88-1</f>
        <v>0</v>
      </c>
      <c r="R88" s="124" t="n">
        <f aca="false">J88/G88-1</f>
        <v>0</v>
      </c>
      <c r="S88" s="124" t="n">
        <f aca="false">K88/G88-1</f>
        <v>0</v>
      </c>
      <c r="T88" s="124" t="n">
        <f aca="false">L88/G88-1</f>
        <v>0</v>
      </c>
      <c r="V88" s="121"/>
      <c r="W88" s="65"/>
      <c r="X88" s="58"/>
      <c r="Y88" s="58"/>
      <c r="Z88" s="58"/>
      <c r="AA88" s="58"/>
      <c r="AB88" s="58"/>
    </row>
    <row r="89" customFormat="false" ht="12.75" hidden="false" customHeight="false" outlineLevel="0" collapsed="false">
      <c r="F89" s="36" t="str">
        <f aca="false">A31</f>
        <v>  kWh</v>
      </c>
      <c r="G89" s="37" t="n">
        <v>260157189</v>
      </c>
      <c r="H89" s="38" t="n">
        <f aca="false">+H31</f>
        <v>248400499.597312</v>
      </c>
      <c r="I89" s="38" t="n">
        <f aca="false">+I31</f>
        <v>237183984.182803</v>
      </c>
      <c r="J89" s="38" t="n">
        <f aca="false">+J31</f>
        <v>259728441.08499</v>
      </c>
      <c r="K89" s="38" t="n">
        <f aca="false">+K31</f>
        <v>266783878.649935</v>
      </c>
      <c r="L89" s="38" t="n">
        <f aca="false">+L31</f>
        <v>271481475.007327</v>
      </c>
      <c r="N89" s="123" t="str">
        <f aca="false">F89</f>
        <v>  kWh</v>
      </c>
      <c r="O89" s="113" t="n">
        <f aca="false">G89</f>
        <v>260157189</v>
      </c>
      <c r="P89" s="124" t="n">
        <f aca="false">H89/G89-1</f>
        <v>-0.0451907150745238</v>
      </c>
      <c r="Q89" s="124" t="n">
        <f aca="false">I89/G89-1</f>
        <v>-0.0883050931842473</v>
      </c>
      <c r="R89" s="124" t="n">
        <f aca="false">J89/G89-1</f>
        <v>-0.00164803408530656</v>
      </c>
      <c r="S89" s="124" t="n">
        <f aca="false">K89/G89-1</f>
        <v>0.0254718682785846</v>
      </c>
      <c r="T89" s="124" t="n">
        <f aca="false">L89/G89-1</f>
        <v>0.0435286299442881</v>
      </c>
      <c r="V89" s="121"/>
      <c r="W89" s="65"/>
      <c r="X89" s="58"/>
      <c r="Y89" s="58"/>
      <c r="Z89" s="58"/>
      <c r="AA89" s="58"/>
      <c r="AB89" s="58"/>
    </row>
    <row r="90" customFormat="false" ht="12.75" hidden="false" customHeight="false" outlineLevel="0" collapsed="false">
      <c r="F90" s="36" t="str">
        <f aca="false">A32</f>
        <v>  kW</v>
      </c>
      <c r="G90" s="37" t="n">
        <v>471750</v>
      </c>
      <c r="H90" s="38" t="n">
        <f aca="false">H32</f>
        <v>450554.8961</v>
      </c>
      <c r="I90" s="38" t="n">
        <f aca="false">I32</f>
        <v>439420.6005</v>
      </c>
      <c r="J90" s="38" t="n">
        <f aca="false">J32</f>
        <v>450707.605500001</v>
      </c>
      <c r="K90" s="38" t="n">
        <f aca="false">K32</f>
        <v>482024.371998468</v>
      </c>
      <c r="L90" s="38" t="n">
        <f aca="false">L32</f>
        <v>490511.976067848</v>
      </c>
      <c r="N90" s="123" t="str">
        <f aca="false">F90</f>
        <v>  kW</v>
      </c>
      <c r="O90" s="113" t="n">
        <f aca="false">G90</f>
        <v>471750</v>
      </c>
      <c r="P90" s="124" t="n">
        <f aca="false">H90/G90-1</f>
        <v>-0.0449286781134067</v>
      </c>
      <c r="Q90" s="124" t="n">
        <f aca="false">I90/G90-1</f>
        <v>-0.068530788553259</v>
      </c>
      <c r="R90" s="124" t="n">
        <f aca="false">J90/G90-1</f>
        <v>-0.0446049697933216</v>
      </c>
      <c r="S90" s="124" t="n">
        <f aca="false">K90/G90-1</f>
        <v>0.021779272916731</v>
      </c>
      <c r="T90" s="124" t="n">
        <f aca="false">L90/G90-1</f>
        <v>0.039771014452249</v>
      </c>
      <c r="V90" s="121"/>
      <c r="W90" s="65"/>
      <c r="X90" s="58"/>
      <c r="Y90" s="58"/>
      <c r="Z90" s="58"/>
      <c r="AA90" s="58"/>
      <c r="AB90" s="58"/>
    </row>
    <row r="91" customFormat="false" ht="12.75" hidden="false" customHeight="false" outlineLevel="0" collapsed="false">
      <c r="F91" s="36"/>
      <c r="G91" s="37"/>
      <c r="H91" s="38"/>
      <c r="I91" s="38"/>
      <c r="J91" s="38"/>
      <c r="K91" s="38"/>
      <c r="L91" s="38"/>
      <c r="N91" s="123"/>
      <c r="O91" s="113"/>
      <c r="P91" s="124"/>
      <c r="Q91" s="124"/>
      <c r="R91" s="124"/>
      <c r="S91" s="124"/>
      <c r="T91" s="124"/>
      <c r="V91" s="121"/>
      <c r="W91" s="65"/>
      <c r="X91" s="58"/>
      <c r="Y91" s="58"/>
      <c r="Z91" s="58"/>
      <c r="AA91" s="58"/>
      <c r="AB91" s="58"/>
    </row>
    <row r="92" customFormat="false" ht="12.75" hidden="false" customHeight="false" outlineLevel="0" collapsed="false">
      <c r="F92" s="33" t="str">
        <f aca="false">A34</f>
        <v>Streetlights </v>
      </c>
      <c r="G92" s="116"/>
      <c r="H92" s="117"/>
      <c r="I92" s="117"/>
      <c r="J92" s="117"/>
      <c r="K92" s="117"/>
      <c r="L92" s="117"/>
      <c r="N92" s="118" t="str">
        <f aca="false">F92</f>
        <v>Streetlights </v>
      </c>
      <c r="O92" s="119"/>
      <c r="P92" s="126"/>
      <c r="Q92" s="126"/>
      <c r="R92" s="126"/>
      <c r="S92" s="126"/>
      <c r="T92" s="126"/>
      <c r="V92" s="121"/>
      <c r="W92" s="65"/>
      <c r="X92" s="58"/>
      <c r="Y92" s="58"/>
      <c r="Z92" s="58"/>
      <c r="AA92" s="58"/>
      <c r="AB92" s="58"/>
    </row>
    <row r="93" customFormat="false" ht="12.75" hidden="false" customHeight="false" outlineLevel="0" collapsed="false">
      <c r="F93" s="36" t="s">
        <v>76</v>
      </c>
      <c r="G93" s="122" t="n">
        <v>13670</v>
      </c>
      <c r="H93" s="38" t="n">
        <f aca="false">H35</f>
        <v>12781</v>
      </c>
      <c r="I93" s="38" t="n">
        <f aca="false">I35</f>
        <v>12860</v>
      </c>
      <c r="J93" s="38" t="n">
        <f aca="false">J35</f>
        <v>12947.5</v>
      </c>
      <c r="K93" s="38" t="n">
        <f aca="false">K35</f>
        <v>13274.0238641911</v>
      </c>
      <c r="L93" s="38" t="n">
        <f aca="false">L35</f>
        <v>13608.7823554442</v>
      </c>
      <c r="N93" s="123" t="s">
        <v>76</v>
      </c>
      <c r="O93" s="113" t="n">
        <f aca="false">G93</f>
        <v>13670</v>
      </c>
      <c r="P93" s="124" t="n">
        <f aca="false">H93/G93-1</f>
        <v>-0.0650329188002926</v>
      </c>
      <c r="Q93" s="124" t="n">
        <f aca="false">I93/G93-1</f>
        <v>-0.0592538405267008</v>
      </c>
      <c r="R93" s="124" t="n">
        <f aca="false">J93/G93-1</f>
        <v>-0.0528529626920263</v>
      </c>
      <c r="S93" s="124" t="n">
        <f aca="false">K93/G93-1</f>
        <v>-0.0289667985229658</v>
      </c>
      <c r="T93" s="124" t="n">
        <f aca="false">L93/G93-1</f>
        <v>-0.00447824759003701</v>
      </c>
      <c r="V93" s="121"/>
      <c r="W93" s="65"/>
      <c r="X93" s="58"/>
      <c r="Y93" s="58"/>
      <c r="Z93" s="58"/>
      <c r="AA93" s="58"/>
      <c r="AB93" s="58"/>
    </row>
    <row r="94" customFormat="false" ht="12.75" hidden="false" customHeight="false" outlineLevel="0" collapsed="false">
      <c r="F94" s="36" t="str">
        <f aca="false">A36</f>
        <v>  kWh</v>
      </c>
      <c r="G94" s="122" t="n">
        <v>9180193</v>
      </c>
      <c r="H94" s="38" t="n">
        <f aca="false">H36</f>
        <v>9257879.81</v>
      </c>
      <c r="I94" s="38" t="n">
        <f aca="false">I36</f>
        <v>9321265.07</v>
      </c>
      <c r="J94" s="38" t="n">
        <f aca="false">J36</f>
        <v>9387643.45</v>
      </c>
      <c r="K94" s="38" t="n">
        <f aca="false">K36</f>
        <v>9580710.55653969</v>
      </c>
      <c r="L94" s="38" t="n">
        <f aca="false">L36</f>
        <v>9777748.29829004</v>
      </c>
      <c r="N94" s="123" t="str">
        <f aca="false">F94</f>
        <v>  kWh</v>
      </c>
      <c r="O94" s="113" t="n">
        <f aca="false">G94</f>
        <v>9180193</v>
      </c>
      <c r="P94" s="124" t="n">
        <f aca="false">H94/G94-1</f>
        <v>0.00846243755441756</v>
      </c>
      <c r="Q94" s="124" t="n">
        <f aca="false">I94/G94-1</f>
        <v>0.0153670048113368</v>
      </c>
      <c r="R94" s="124" t="n">
        <f aca="false">J94/G94-1</f>
        <v>0.022597613143863</v>
      </c>
      <c r="S94" s="124" t="n">
        <f aca="false">K94/G94-1</f>
        <v>0.0436284462145504</v>
      </c>
      <c r="T94" s="124" t="n">
        <f aca="false">L94/G94-1</f>
        <v>0.065091801260609</v>
      </c>
      <c r="V94" s="121"/>
      <c r="W94" s="65"/>
      <c r="X94" s="58"/>
      <c r="Y94" s="58"/>
      <c r="Z94" s="58"/>
      <c r="AA94" s="58"/>
      <c r="AB94" s="58"/>
    </row>
    <row r="95" customFormat="false" ht="12.75" hidden="false" customHeight="false" outlineLevel="0" collapsed="false">
      <c r="F95" s="36" t="str">
        <f aca="false">A37</f>
        <v>  kW</v>
      </c>
      <c r="G95" s="122" t="n">
        <v>25452.94</v>
      </c>
      <c r="H95" s="38" t="n">
        <f aca="false">H37</f>
        <v>25810.41</v>
      </c>
      <c r="I95" s="38" t="n">
        <f aca="false">I37</f>
        <v>26051.77</v>
      </c>
      <c r="J95" s="38" t="n">
        <f aca="false">J37</f>
        <v>26259.67</v>
      </c>
      <c r="K95" s="38" t="n">
        <f aca="false">K37</f>
        <v>26893.6122741931</v>
      </c>
      <c r="L95" s="38" t="n">
        <f aca="false">L37</f>
        <v>27446.7086858574</v>
      </c>
      <c r="N95" s="123" t="str">
        <f aca="false">F95</f>
        <v>  kW</v>
      </c>
      <c r="O95" s="113" t="n">
        <f aca="false">G95</f>
        <v>25452.94</v>
      </c>
      <c r="P95" s="124" t="n">
        <f aca="false">H95/G95-1</f>
        <v>0.0140443500829375</v>
      </c>
      <c r="Q95" s="124" t="n">
        <f aca="false">I95/G95-1</f>
        <v>0.0235269481639451</v>
      </c>
      <c r="R95" s="124" t="n">
        <f aca="false">J95/G95-1</f>
        <v>0.0316949633323302</v>
      </c>
      <c r="S95" s="124" t="n">
        <f aca="false">K95/G95-1</f>
        <v>0.0566014092750413</v>
      </c>
      <c r="T95" s="124" t="n">
        <f aca="false">L95/G95-1</f>
        <v>0.0783315674282561</v>
      </c>
      <c r="V95" s="121"/>
      <c r="W95" s="65"/>
      <c r="X95" s="58"/>
      <c r="Y95" s="58"/>
      <c r="Z95" s="58"/>
      <c r="AA95" s="58"/>
      <c r="AB95" s="58"/>
    </row>
    <row r="96" customFormat="false" ht="12.75" hidden="false" customHeight="false" outlineLevel="0" collapsed="false">
      <c r="F96" s="36"/>
      <c r="G96" s="37"/>
      <c r="H96" s="38"/>
      <c r="I96" s="38"/>
      <c r="J96" s="38"/>
      <c r="K96" s="38"/>
      <c r="L96" s="38"/>
      <c r="N96" s="123"/>
      <c r="O96" s="113"/>
      <c r="P96" s="124"/>
      <c r="Q96" s="124"/>
      <c r="R96" s="124"/>
      <c r="S96" s="124"/>
      <c r="T96" s="124"/>
      <c r="V96" s="121"/>
      <c r="W96" s="65"/>
      <c r="X96" s="58"/>
      <c r="Y96" s="58"/>
      <c r="Z96" s="58"/>
      <c r="AA96" s="58"/>
      <c r="AB96" s="58"/>
    </row>
    <row r="97" customFormat="false" ht="12.75" hidden="false" customHeight="false" outlineLevel="0" collapsed="false">
      <c r="F97" s="129" t="str">
        <f aca="false">A39</f>
        <v>Sentinel Lights</v>
      </c>
      <c r="G97" s="129"/>
      <c r="H97" s="117"/>
      <c r="I97" s="117"/>
      <c r="J97" s="117"/>
      <c r="K97" s="117"/>
      <c r="L97" s="117"/>
      <c r="N97" s="125" t="str">
        <f aca="false">F97</f>
        <v>Sentinel Lights</v>
      </c>
      <c r="O97" s="125"/>
      <c r="P97" s="126"/>
      <c r="Q97" s="126"/>
      <c r="R97" s="126"/>
      <c r="S97" s="126"/>
      <c r="T97" s="126"/>
      <c r="V97" s="121"/>
      <c r="W97" s="85"/>
      <c r="X97" s="58"/>
      <c r="Y97" s="58"/>
      <c r="Z97" s="58"/>
      <c r="AA97" s="58"/>
      <c r="AB97" s="58"/>
    </row>
    <row r="98" customFormat="false" ht="12.75" hidden="false" customHeight="false" outlineLevel="0" collapsed="false">
      <c r="F98" s="36" t="str">
        <f aca="false">A40</f>
        <v>  Connections</v>
      </c>
      <c r="G98" s="122" t="n">
        <v>30</v>
      </c>
      <c r="H98" s="38" t="n">
        <f aca="false">H40</f>
        <v>27.8333333333333</v>
      </c>
      <c r="I98" s="38" t="n">
        <f aca="false">I40</f>
        <v>28.0833333333333</v>
      </c>
      <c r="J98" s="38" t="n">
        <f aca="false">J40</f>
        <v>26.5833333333333</v>
      </c>
      <c r="K98" s="38" t="n">
        <f aca="false">K40</f>
        <v>26.169833735476</v>
      </c>
      <c r="L98" s="38" t="n">
        <f aca="false">L40</f>
        <v>25.7627660592774</v>
      </c>
      <c r="N98" s="123" t="str">
        <f aca="false">F98</f>
        <v>  Connections</v>
      </c>
      <c r="O98" s="113" t="n">
        <f aca="false">G98</f>
        <v>30</v>
      </c>
      <c r="P98" s="124" t="n">
        <f aca="false">H98/G98-1</f>
        <v>-0.0722222222222223</v>
      </c>
      <c r="Q98" s="124" t="n">
        <f aca="false">I98/G98-1</f>
        <v>-0.0638888888888889</v>
      </c>
      <c r="R98" s="124" t="n">
        <f aca="false">J98/G98-1</f>
        <v>-0.113888888888889</v>
      </c>
      <c r="S98" s="124" t="n">
        <f aca="false">K98/G98-1</f>
        <v>-0.127672208817468</v>
      </c>
      <c r="T98" s="124" t="n">
        <f aca="false">L98/G98-1</f>
        <v>-0.141241131357422</v>
      </c>
      <c r="V98" s="121"/>
      <c r="W98" s="65"/>
      <c r="X98" s="58"/>
      <c r="Y98" s="58"/>
      <c r="Z98" s="58"/>
      <c r="AA98" s="58"/>
      <c r="AB98" s="58"/>
    </row>
    <row r="99" customFormat="false" ht="12.75" hidden="false" customHeight="false" outlineLevel="0" collapsed="false">
      <c r="F99" s="36" t="str">
        <f aca="false">A41</f>
        <v>  kWh</v>
      </c>
      <c r="G99" s="122" t="n">
        <v>128416</v>
      </c>
      <c r="H99" s="38" t="n">
        <f aca="false">H41</f>
        <v>101462.606</v>
      </c>
      <c r="I99" s="38" t="n">
        <f aca="false">I41</f>
        <v>101501.5671</v>
      </c>
      <c r="J99" s="38" t="n">
        <f aca="false">J41</f>
        <v>96428.0496740485</v>
      </c>
      <c r="K99" s="38" t="n">
        <f aca="false">K41</f>
        <v>92504.1995942162</v>
      </c>
      <c r="L99" s="38" t="n">
        <f aca="false">L41</f>
        <v>88740.018817051</v>
      </c>
      <c r="N99" s="123" t="str">
        <f aca="false">F99</f>
        <v>  kWh</v>
      </c>
      <c r="O99" s="113" t="n">
        <f aca="false">G99</f>
        <v>128416</v>
      </c>
      <c r="P99" s="124" t="n">
        <f aca="false">H99/G99-1</f>
        <v>-0.209891244081736</v>
      </c>
      <c r="Q99" s="124" t="n">
        <f aca="false">I99/G99-1</f>
        <v>-0.209587846530027</v>
      </c>
      <c r="R99" s="124" t="n">
        <f aca="false">J99/G99-1</f>
        <v>-0.249096298949909</v>
      </c>
      <c r="S99" s="124" t="n">
        <f aca="false">K99/G99-1</f>
        <v>-0.279652071438012</v>
      </c>
      <c r="T99" s="124" t="n">
        <f aca="false">L99/G99-1</f>
        <v>-0.308964468469264</v>
      </c>
      <c r="V99" s="121"/>
      <c r="W99" s="65"/>
      <c r="X99" s="58"/>
      <c r="Y99" s="58"/>
      <c r="Z99" s="58"/>
      <c r="AA99" s="58"/>
      <c r="AB99" s="58"/>
    </row>
    <row r="100" customFormat="false" ht="12.75" hidden="false" customHeight="false" outlineLevel="0" collapsed="false">
      <c r="F100" s="36" t="str">
        <f aca="false">A42</f>
        <v>  kW</v>
      </c>
      <c r="G100" s="122" t="n">
        <v>353.27</v>
      </c>
      <c r="H100" s="38" t="n">
        <f aca="false">H42</f>
        <v>280.5021</v>
      </c>
      <c r="I100" s="38" t="n">
        <f aca="false">I42</f>
        <v>274.8412</v>
      </c>
      <c r="J100" s="38" t="n">
        <f aca="false">J42</f>
        <v>257.6442</v>
      </c>
      <c r="K100" s="38" t="n">
        <f aca="false">K42</f>
        <v>261.325274955655</v>
      </c>
      <c r="L100" s="38" t="n">
        <f aca="false">L42</f>
        <v>250.691427185602</v>
      </c>
      <c r="N100" s="123" t="str">
        <f aca="false">F100</f>
        <v>  kW</v>
      </c>
      <c r="O100" s="113" t="n">
        <f aca="false">G100</f>
        <v>353.27</v>
      </c>
      <c r="P100" s="124" t="n">
        <f aca="false">H100/G100-1</f>
        <v>-0.20598380841849</v>
      </c>
      <c r="Q100" s="124" t="n">
        <f aca="false">I100/G100-1</f>
        <v>-0.222008095790755</v>
      </c>
      <c r="R100" s="124" t="n">
        <f aca="false">J100/G100-1</f>
        <v>-0.270687576074957</v>
      </c>
      <c r="S100" s="124" t="n">
        <f aca="false">K100/G100-1</f>
        <v>-0.260267571671369</v>
      </c>
      <c r="T100" s="124" t="n">
        <f aca="false">L100/G100-1</f>
        <v>-0.290368762743504</v>
      </c>
      <c r="V100" s="121"/>
      <c r="W100" s="65"/>
      <c r="X100" s="58"/>
      <c r="Y100" s="58"/>
      <c r="Z100" s="58"/>
      <c r="AA100" s="58"/>
      <c r="AB100" s="58"/>
    </row>
    <row r="101" customFormat="false" ht="12.75" hidden="false" customHeight="false" outlineLevel="0" collapsed="false">
      <c r="F101" s="36"/>
      <c r="G101" s="37"/>
      <c r="H101" s="38"/>
      <c r="I101" s="38"/>
      <c r="J101" s="38"/>
      <c r="K101" s="38"/>
      <c r="L101" s="38"/>
      <c r="N101" s="123"/>
      <c r="O101" s="113"/>
      <c r="P101" s="124"/>
      <c r="Q101" s="124"/>
      <c r="R101" s="124"/>
      <c r="S101" s="124"/>
      <c r="T101" s="124"/>
      <c r="V101" s="121"/>
      <c r="W101" s="65"/>
      <c r="X101" s="58"/>
      <c r="Y101" s="58"/>
      <c r="Z101" s="58"/>
      <c r="AA101" s="58"/>
      <c r="AB101" s="58"/>
    </row>
    <row r="102" customFormat="false" ht="12.75" hidden="false" customHeight="false" outlineLevel="0" collapsed="false">
      <c r="F102" s="129" t="str">
        <f aca="false">A44</f>
        <v>Unmetered Scattered Loads </v>
      </c>
      <c r="G102" s="129"/>
      <c r="H102" s="117"/>
      <c r="I102" s="117"/>
      <c r="J102" s="117"/>
      <c r="K102" s="117"/>
      <c r="L102" s="117"/>
      <c r="N102" s="125" t="str">
        <f aca="false">F102</f>
        <v>Unmetered Scattered Loads </v>
      </c>
      <c r="O102" s="125"/>
      <c r="P102" s="125"/>
      <c r="Q102" s="126"/>
      <c r="R102" s="126"/>
      <c r="S102" s="126"/>
      <c r="T102" s="126"/>
      <c r="V102" s="121"/>
      <c r="W102" s="85"/>
      <c r="X102" s="58"/>
      <c r="Y102" s="58"/>
      <c r="Z102" s="58"/>
      <c r="AA102" s="58"/>
      <c r="AB102" s="58"/>
    </row>
    <row r="103" customFormat="false" ht="12.75" hidden="false" customHeight="false" outlineLevel="0" collapsed="false">
      <c r="F103" s="36" t="str">
        <f aca="false">A45</f>
        <v>  Connections</v>
      </c>
      <c r="G103" s="122" t="n">
        <v>591</v>
      </c>
      <c r="H103" s="38" t="n">
        <f aca="false">H45</f>
        <v>580.166666666667</v>
      </c>
      <c r="I103" s="38" t="n">
        <f aca="false">I45</f>
        <v>582.25</v>
      </c>
      <c r="J103" s="38" t="n">
        <f aca="false">J45</f>
        <v>583.916666666667</v>
      </c>
      <c r="K103" s="38" t="n">
        <f aca="false">K45</f>
        <v>583.382909371915</v>
      </c>
      <c r="L103" s="38" t="n">
        <f aca="false">L45</f>
        <v>582.849639983857</v>
      </c>
      <c r="N103" s="123" t="str">
        <f aca="false">F103</f>
        <v>  Connections</v>
      </c>
      <c r="O103" s="113" t="n">
        <f aca="false">G103</f>
        <v>591</v>
      </c>
      <c r="P103" s="124" t="n">
        <f aca="false">H103/G103-1</f>
        <v>-0.0183305132543712</v>
      </c>
      <c r="Q103" s="124" t="n">
        <f aca="false">I103/G103-1</f>
        <v>-0.0148054145516074</v>
      </c>
      <c r="R103" s="124" t="n">
        <f aca="false">J103/G103-1</f>
        <v>-0.0119853355893965</v>
      </c>
      <c r="S103" s="124" t="n">
        <f aca="false">K103/G103-1</f>
        <v>-0.0128884782201093</v>
      </c>
      <c r="T103" s="124" t="n">
        <f aca="false">L103/G103-1</f>
        <v>-0.0137907952895822</v>
      </c>
      <c r="V103" s="121"/>
      <c r="W103" s="65"/>
      <c r="X103" s="58"/>
      <c r="Y103" s="58"/>
      <c r="Z103" s="58"/>
      <c r="AA103" s="58"/>
      <c r="AB103" s="58"/>
    </row>
    <row r="104" customFormat="false" ht="12.75" hidden="false" customHeight="false" outlineLevel="0" collapsed="false">
      <c r="F104" s="36" t="str">
        <f aca="false">A46</f>
        <v>  kWh</v>
      </c>
      <c r="G104" s="122" t="n">
        <v>2343467</v>
      </c>
      <c r="H104" s="38" t="n">
        <f aca="false">H46</f>
        <v>2432269.66450001</v>
      </c>
      <c r="I104" s="38" t="n">
        <f aca="false">I46</f>
        <v>2424417.9797</v>
      </c>
      <c r="J104" s="38" t="n">
        <f aca="false">J46</f>
        <v>2426370.47598139</v>
      </c>
      <c r="K104" s="38" t="n">
        <f aca="false">K46</f>
        <v>2325749.39527867</v>
      </c>
      <c r="L104" s="38" t="n">
        <f aca="false">L46</f>
        <v>2229301.04993602</v>
      </c>
      <c r="N104" s="123" t="str">
        <f aca="false">F104</f>
        <v>  kWh</v>
      </c>
      <c r="O104" s="113" t="n">
        <f aca="false">G104</f>
        <v>2343467</v>
      </c>
      <c r="P104" s="124" t="n">
        <f aca="false">H104/G104-1</f>
        <v>0.0378937123927956</v>
      </c>
      <c r="Q104" s="124" t="n">
        <f aca="false">I104/G104-1</f>
        <v>0.0345432556549763</v>
      </c>
      <c r="R104" s="124" t="n">
        <f aca="false">J104/G104-1</f>
        <v>0.0353764213370162</v>
      </c>
      <c r="S104" s="124" t="n">
        <f aca="false">K104/G104-1</f>
        <v>-0.00756042424379477</v>
      </c>
      <c r="T104" s="124" t="n">
        <f aca="false">L104/G104-1</f>
        <v>-0.0487166877382862</v>
      </c>
      <c r="V104" s="121"/>
      <c r="W104" s="65"/>
      <c r="X104" s="58"/>
      <c r="Y104" s="58"/>
      <c r="Z104" s="58"/>
      <c r="AA104" s="58"/>
      <c r="AB104" s="58"/>
    </row>
    <row r="105" customFormat="false" ht="12.75" hidden="false" customHeight="false" outlineLevel="0" collapsed="false">
      <c r="F105" s="36"/>
      <c r="G105" s="37"/>
      <c r="H105" s="38"/>
      <c r="I105" s="38"/>
      <c r="J105" s="38"/>
      <c r="K105" s="38"/>
      <c r="L105" s="38"/>
      <c r="N105" s="123"/>
      <c r="O105" s="113"/>
      <c r="P105" s="124"/>
      <c r="Q105" s="124"/>
      <c r="R105" s="124"/>
      <c r="S105" s="124"/>
      <c r="T105" s="124"/>
      <c r="V105" s="121"/>
      <c r="W105" s="65"/>
      <c r="X105" s="58"/>
      <c r="Y105" s="58"/>
      <c r="Z105" s="58"/>
      <c r="AA105" s="58"/>
      <c r="AB105" s="58"/>
    </row>
    <row r="106" customFormat="false" ht="12.75" hidden="false" customHeight="false" outlineLevel="0" collapsed="false">
      <c r="F106" s="129" t="str">
        <f aca="false">A48</f>
        <v>Total</v>
      </c>
      <c r="G106" s="116"/>
      <c r="H106" s="117"/>
      <c r="I106" s="117"/>
      <c r="J106" s="117"/>
      <c r="K106" s="117"/>
      <c r="L106" s="117"/>
      <c r="N106" s="125" t="str">
        <f aca="false">F106</f>
        <v>Total</v>
      </c>
      <c r="O106" s="119"/>
      <c r="P106" s="126"/>
      <c r="Q106" s="126"/>
      <c r="R106" s="126"/>
      <c r="S106" s="126"/>
      <c r="T106" s="126"/>
      <c r="V106" s="121"/>
      <c r="W106" s="65"/>
      <c r="X106" s="58"/>
      <c r="Y106" s="58"/>
      <c r="Z106" s="58"/>
      <c r="AA106" s="58"/>
      <c r="AB106" s="58"/>
    </row>
    <row r="107" customFormat="false" ht="38.25" hidden="false" customHeight="false" outlineLevel="0" collapsed="false">
      <c r="F107" s="36" t="str">
        <f aca="false">A49</f>
        <v>  Customer/Connections</v>
      </c>
      <c r="G107" s="37" t="n">
        <f aca="false">SUM(G70,G74,G78,G83,G88,G93,G98,G103)</f>
        <v>62679</v>
      </c>
      <c r="H107" s="38" t="n">
        <f aca="false">H49</f>
        <v>61300.75</v>
      </c>
      <c r="I107" s="38" t="n">
        <f aca="false">I49</f>
        <v>62260.0833333333</v>
      </c>
      <c r="J107" s="38" t="n">
        <f aca="false">J49</f>
        <v>63284.5</v>
      </c>
      <c r="K107" s="38" t="n">
        <f aca="false">K49</f>
        <v>64857.4374835864</v>
      </c>
      <c r="L107" s="38" t="n">
        <f aca="false">L49</f>
        <v>66470.1578771625</v>
      </c>
      <c r="N107" s="123" t="str">
        <f aca="false">F107</f>
        <v>  Customer/Connections</v>
      </c>
      <c r="O107" s="113" t="n">
        <f aca="false">G107</f>
        <v>62679</v>
      </c>
      <c r="P107" s="124" t="n">
        <f aca="false">H107/G107-1</f>
        <v>-0.0219890234368767</v>
      </c>
      <c r="Q107" s="124" t="n">
        <f aca="false">I107/G107-1</f>
        <v>-0.00668352505092074</v>
      </c>
      <c r="R107" s="124" t="n">
        <f aca="false">J107/G107-1</f>
        <v>0.0096603328068412</v>
      </c>
      <c r="S107" s="124" t="n">
        <f aca="false">K107/G107-1</f>
        <v>0.0347554600996569</v>
      </c>
      <c r="T107" s="124" t="n">
        <f aca="false">L107/G107-1</f>
        <v>0.0604852961464362</v>
      </c>
      <c r="V107" s="121"/>
      <c r="W107" s="65"/>
      <c r="X107" s="58"/>
      <c r="Y107" s="58"/>
      <c r="Z107" s="58"/>
      <c r="AA107" s="58"/>
      <c r="AB107" s="58"/>
    </row>
    <row r="108" customFormat="false" ht="12.75" hidden="false" customHeight="false" outlineLevel="0" collapsed="false">
      <c r="F108" s="36" t="str">
        <f aca="false">A50</f>
        <v>  kWh</v>
      </c>
      <c r="G108" s="37" t="n">
        <f aca="false">SUM(G71,G75,G79,G84,G89,G94,G99,G104)</f>
        <v>1625904127</v>
      </c>
      <c r="H108" s="38" t="n">
        <f aca="false">H50</f>
        <v>1574447831.91595</v>
      </c>
      <c r="I108" s="38" t="n">
        <f aca="false">I50</f>
        <v>1485530567.0519</v>
      </c>
      <c r="J108" s="38" t="n">
        <f aca="false">J50</f>
        <v>1626355689.66637</v>
      </c>
      <c r="K108" s="38" t="n">
        <f aca="false">K50</f>
        <v>1659911443.14719</v>
      </c>
      <c r="L108" s="38" t="n">
        <f aca="false">L50</f>
        <v>1676018423.91682</v>
      </c>
      <c r="N108" s="123" t="str">
        <f aca="false">F108</f>
        <v>  kWh</v>
      </c>
      <c r="O108" s="113" t="n">
        <f aca="false">G108</f>
        <v>1625904127</v>
      </c>
      <c r="P108" s="124" t="n">
        <f aca="false">H108/G108-1</f>
        <v>-0.0316478039692223</v>
      </c>
      <c r="Q108" s="124" t="n">
        <f aca="false">I108/G108-1</f>
        <v>-0.0863356932410955</v>
      </c>
      <c r="R108" s="124" t="n">
        <f aca="false">J108/G108-1</f>
        <v>0.000277730192615122</v>
      </c>
      <c r="S108" s="124" t="n">
        <f aca="false">K108/G108-1</f>
        <v>0.0209159418335061</v>
      </c>
      <c r="T108" s="124" t="n">
        <f aca="false">L108/G108-1</f>
        <v>0.0308224181762091</v>
      </c>
      <c r="V108" s="121"/>
      <c r="W108" s="65"/>
      <c r="X108" s="58"/>
      <c r="Y108" s="58"/>
      <c r="Z108" s="58"/>
      <c r="AA108" s="58"/>
      <c r="AB108" s="58"/>
    </row>
    <row r="109" customFormat="false" ht="38.25" hidden="false" customHeight="false" outlineLevel="0" collapsed="false">
      <c r="F109" s="36" t="str">
        <f aca="false">A51</f>
        <v>  kW from applicable classes</v>
      </c>
      <c r="G109" s="37" t="n">
        <f aca="false">SUM(G72,G76,G80,G85,G90,G95,G100,G105)</f>
        <v>2515105.28</v>
      </c>
      <c r="H109" s="38" t="n">
        <f aca="false">H51</f>
        <v>2442129.6944</v>
      </c>
      <c r="I109" s="38" t="n">
        <f aca="false">I51</f>
        <v>2360056.5375</v>
      </c>
      <c r="J109" s="38" t="n">
        <f aca="false">J51</f>
        <v>2431374.502</v>
      </c>
      <c r="K109" s="38" t="n">
        <f aca="false">K51</f>
        <v>2552633.00829935</v>
      </c>
      <c r="L109" s="38" t="n">
        <f aca="false">L51</f>
        <v>2575397.14857034</v>
      </c>
      <c r="N109" s="123" t="str">
        <f aca="false">F109</f>
        <v>  kW from applicable classes</v>
      </c>
      <c r="O109" s="113" t="n">
        <f aca="false">G109</f>
        <v>2515105.28</v>
      </c>
      <c r="P109" s="124" t="n">
        <f aca="false">H109/G109-1</f>
        <v>-0.0290149228266088</v>
      </c>
      <c r="Q109" s="124" t="n">
        <f aca="false">I109/G109-1</f>
        <v>-0.0616470188078967</v>
      </c>
      <c r="R109" s="124" t="n">
        <f aca="false">J109/G109-1</f>
        <v>-0.0332911622689613</v>
      </c>
      <c r="S109" s="124" t="n">
        <f aca="false">K109/G109-1</f>
        <v>0.0149209373451566</v>
      </c>
      <c r="T109" s="124" t="n">
        <f aca="false">L109/G109-1</f>
        <v>0.0239719064843051</v>
      </c>
      <c r="V109" s="121"/>
      <c r="W109" s="65"/>
      <c r="X109" s="58"/>
      <c r="Y109" s="58"/>
      <c r="Z109" s="58"/>
      <c r="AA109" s="58"/>
      <c r="AB109" s="58"/>
    </row>
    <row r="110" customFormat="false" ht="12.75" hidden="false" customHeight="false" outlineLevel="0" collapsed="false">
      <c r="F110" s="60"/>
      <c r="G110" s="60"/>
      <c r="H110" s="51"/>
      <c r="I110" s="51"/>
      <c r="J110" s="51"/>
      <c r="K110" s="51"/>
      <c r="L110" s="51"/>
    </row>
    <row r="111" customFormat="false" ht="12.75" hidden="false" customHeight="false" outlineLevel="0" collapsed="false">
      <c r="F111" s="60"/>
      <c r="G111" s="60"/>
      <c r="H111" s="51"/>
      <c r="I111" s="51"/>
      <c r="J111" s="51"/>
      <c r="K111" s="51"/>
      <c r="L111" s="51"/>
    </row>
    <row r="112" customFormat="false" ht="12.75" hidden="false" customHeight="false" outlineLevel="0" collapsed="false">
      <c r="F112" s="60"/>
      <c r="G112" s="60"/>
      <c r="H112" s="51"/>
      <c r="I112" s="51"/>
      <c r="J112" s="51"/>
      <c r="K112" s="51"/>
      <c r="L112" s="51"/>
    </row>
    <row r="113" customFormat="false" ht="12.75" hidden="false" customHeight="false" outlineLevel="0" collapsed="false">
      <c r="F113" s="60"/>
      <c r="G113" s="60"/>
      <c r="H113" s="51"/>
      <c r="I113" s="51"/>
      <c r="J113" s="51"/>
      <c r="K113" s="51"/>
      <c r="L113" s="51"/>
    </row>
  </sheetData>
  <mergeCells count="20">
    <mergeCell ref="T7:V9"/>
    <mergeCell ref="N35:Q35"/>
    <mergeCell ref="N66:T66"/>
    <mergeCell ref="V66:AB66"/>
    <mergeCell ref="F73:G73"/>
    <mergeCell ref="N73:O73"/>
    <mergeCell ref="V73:W73"/>
    <mergeCell ref="F77:G77"/>
    <mergeCell ref="N77:P77"/>
    <mergeCell ref="V77:W77"/>
    <mergeCell ref="F82:H82"/>
    <mergeCell ref="N82:P82"/>
    <mergeCell ref="V82:W82"/>
    <mergeCell ref="F87:G87"/>
    <mergeCell ref="N87:P87"/>
    <mergeCell ref="V87:W87"/>
    <mergeCell ref="F97:G97"/>
    <mergeCell ref="N97:O97"/>
    <mergeCell ref="F102:G102"/>
    <mergeCell ref="N102:P102"/>
  </mergeCells>
  <printOptions headings="false" gridLines="false" gridLinesSet="true" horizontalCentered="false" verticalCentered="false"/>
  <pageMargins left="0.7875" right="0.157638888888889" top="0.747916666666667" bottom="0.747916666666667" header="0.511811023622047" footer="0.511805555555556"/>
  <pageSetup paperSize="3" scale="8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69" width="18.85"/>
    <col collapsed="false" customWidth="true" hidden="false" outlineLevel="0" max="3" min="3" style="0" width="9.28"/>
  </cols>
  <sheetData>
    <row r="1" s="17" customFormat="true" ht="36.75" hidden="false" customHeight="true" outlineLevel="0" collapsed="false">
      <c r="A1" s="131" t="s">
        <v>41</v>
      </c>
      <c r="B1" s="131"/>
    </row>
    <row r="2" customFormat="false" ht="12.75" hidden="false" customHeight="true" outlineLevel="0" collapsed="false">
      <c r="A2" s="132" t="s">
        <v>49</v>
      </c>
      <c r="B2" s="132"/>
    </row>
    <row r="3" customFormat="false" ht="13.5" hidden="false" customHeight="false" outlineLevel="0" collapsed="false">
      <c r="A3" s="10"/>
      <c r="B3" s="133"/>
    </row>
    <row r="4" customFormat="false" ht="12.75" hidden="false" customHeight="false" outlineLevel="0" collapsed="false">
      <c r="A4" s="6" t="s">
        <v>56</v>
      </c>
      <c r="B4" s="134" t="n">
        <v>1698267077.91655</v>
      </c>
    </row>
    <row r="5" customFormat="false" ht="13.5" hidden="false" customHeight="false" outlineLevel="0" collapsed="false">
      <c r="A5" s="14" t="s">
        <v>61</v>
      </c>
      <c r="B5" s="135" t="n">
        <v>1676018423.91682</v>
      </c>
    </row>
    <row r="6" customFormat="false" ht="12.75" hidden="false" customHeight="false" outlineLevel="0" collapsed="false">
      <c r="A6" s="10"/>
      <c r="B6" s="133"/>
    </row>
    <row r="7" customFormat="false" ht="12.75" hidden="false" customHeight="false" outlineLevel="0" collapsed="false">
      <c r="A7" s="136" t="s">
        <v>62</v>
      </c>
      <c r="B7" s="133"/>
    </row>
    <row r="8" customFormat="false" ht="12.75" hidden="false" customHeight="false" outlineLevel="0" collapsed="false">
      <c r="A8" s="137" t="s">
        <v>77</v>
      </c>
      <c r="B8" s="133"/>
    </row>
    <row r="9" customFormat="false" ht="12.75" hidden="false" customHeight="false" outlineLevel="0" collapsed="false">
      <c r="A9" s="10" t="s">
        <v>63</v>
      </c>
      <c r="B9" s="133" t="n">
        <v>47848.1176622657</v>
      </c>
    </row>
    <row r="10" customFormat="false" ht="12.75" hidden="false" customHeight="false" outlineLevel="0" collapsed="false">
      <c r="A10" s="10" t="s">
        <v>39</v>
      </c>
      <c r="B10" s="133" t="n">
        <v>378871008.470598</v>
      </c>
    </row>
    <row r="11" customFormat="false" ht="12.75" hidden="false" customHeight="false" outlineLevel="0" collapsed="false">
      <c r="A11" s="10"/>
      <c r="B11" s="133"/>
    </row>
    <row r="12" customFormat="false" ht="12.75" hidden="false" customHeight="false" outlineLevel="0" collapsed="false">
      <c r="A12" s="137" t="s">
        <v>78</v>
      </c>
      <c r="B12" s="133"/>
    </row>
    <row r="13" customFormat="false" ht="12.75" hidden="false" customHeight="false" outlineLevel="0" collapsed="false">
      <c r="A13" s="10" t="s">
        <v>63</v>
      </c>
      <c r="B13" s="133" t="n">
        <v>3787.81377638145</v>
      </c>
    </row>
    <row r="14" customFormat="false" ht="12.75" hidden="false" customHeight="false" outlineLevel="0" collapsed="false">
      <c r="A14" s="10" t="s">
        <v>39</v>
      </c>
      <c r="B14" s="133" t="n">
        <v>148787702.95485</v>
      </c>
    </row>
    <row r="15" customFormat="false" ht="12.75" hidden="false" customHeight="false" outlineLevel="0" collapsed="false">
      <c r="A15" s="10"/>
      <c r="B15" s="133"/>
    </row>
    <row r="16" customFormat="false" ht="12.75" hidden="false" customHeight="false" outlineLevel="0" collapsed="false">
      <c r="A16" s="137" t="s">
        <v>79</v>
      </c>
      <c r="B16" s="133"/>
    </row>
    <row r="17" customFormat="false" ht="12.75" hidden="false" customHeight="false" outlineLevel="0" collapsed="false">
      <c r="A17" s="10" t="s">
        <v>63</v>
      </c>
      <c r="B17" s="133" t="n">
        <v>569.226569004411</v>
      </c>
    </row>
    <row r="18" customFormat="false" ht="12.75" hidden="false" customHeight="false" outlineLevel="0" collapsed="false">
      <c r="A18" s="10" t="s">
        <v>39</v>
      </c>
      <c r="B18" s="133" t="n">
        <v>399661949.82963</v>
      </c>
    </row>
    <row r="19" customFormat="false" ht="12.75" hidden="false" customHeight="false" outlineLevel="0" collapsed="false">
      <c r="A19" s="10" t="s">
        <v>64</v>
      </c>
      <c r="B19" s="133" t="n">
        <v>1041991.87560865</v>
      </c>
    </row>
    <row r="20" customFormat="false" ht="12.75" hidden="false" customHeight="false" outlineLevel="0" collapsed="false">
      <c r="A20" s="10"/>
      <c r="B20" s="133"/>
    </row>
    <row r="21" customFormat="false" ht="12.75" hidden="false" customHeight="false" outlineLevel="0" collapsed="false">
      <c r="A21" s="137" t="s">
        <v>80</v>
      </c>
      <c r="B21" s="133"/>
    </row>
    <row r="22" customFormat="false" ht="12.75" hidden="false" customHeight="false" outlineLevel="0" collapsed="false">
      <c r="A22" s="10" t="s">
        <v>63</v>
      </c>
      <c r="B22" s="133" t="n">
        <v>43.6051080235371</v>
      </c>
    </row>
    <row r="23" customFormat="false" ht="12.75" hidden="false" customHeight="false" outlineLevel="0" collapsed="false">
      <c r="A23" s="10" t="s">
        <v>39</v>
      </c>
      <c r="B23" s="133" t="n">
        <v>465120498.287369</v>
      </c>
    </row>
    <row r="24" customFormat="false" ht="12.75" hidden="false" customHeight="false" outlineLevel="0" collapsed="false">
      <c r="A24" s="10" t="s">
        <v>64</v>
      </c>
      <c r="B24" s="133" t="n">
        <v>1015195.8967808</v>
      </c>
    </row>
    <row r="25" customFormat="false" ht="12.75" hidden="false" customHeight="false" outlineLevel="0" collapsed="false">
      <c r="A25" s="10"/>
      <c r="B25" s="133"/>
    </row>
    <row r="26" customFormat="false" ht="12.75" hidden="false" customHeight="false" outlineLevel="0" collapsed="false">
      <c r="A26" s="137" t="s">
        <v>81</v>
      </c>
      <c r="B26" s="133"/>
    </row>
    <row r="27" customFormat="false" ht="12.75" hidden="false" customHeight="false" outlineLevel="0" collapsed="false">
      <c r="A27" s="10" t="s">
        <v>63</v>
      </c>
      <c r="B27" s="133" t="n">
        <v>4</v>
      </c>
    </row>
    <row r="28" customFormat="false" ht="12.75" hidden="false" customHeight="false" outlineLevel="0" collapsed="false">
      <c r="A28" s="10" t="s">
        <v>39</v>
      </c>
      <c r="B28" s="133" t="n">
        <v>271481475.007327</v>
      </c>
      <c r="C28" s="63" t="n">
        <f aca="false">B28/B47</f>
        <v>0.161980006384942</v>
      </c>
    </row>
    <row r="29" customFormat="false" ht="12.75" hidden="false" customHeight="false" outlineLevel="0" collapsed="false">
      <c r="A29" s="10" t="s">
        <v>64</v>
      </c>
      <c r="B29" s="133" t="n">
        <v>490511.976067848</v>
      </c>
    </row>
    <row r="30" customFormat="false" ht="12.75" hidden="false" customHeight="false" outlineLevel="0" collapsed="false">
      <c r="A30" s="10"/>
      <c r="B30" s="133"/>
    </row>
    <row r="31" customFormat="false" ht="12.75" hidden="false" customHeight="false" outlineLevel="0" collapsed="false">
      <c r="A31" s="137" t="s">
        <v>82</v>
      </c>
      <c r="B31" s="133"/>
    </row>
    <row r="32" customFormat="false" ht="12.75" hidden="false" customHeight="false" outlineLevel="0" collapsed="false">
      <c r="A32" s="10" t="s">
        <v>63</v>
      </c>
      <c r="B32" s="133" t="n">
        <v>13608.7823554442</v>
      </c>
    </row>
    <row r="33" customFormat="false" ht="12.75" hidden="false" customHeight="false" outlineLevel="0" collapsed="false">
      <c r="A33" s="10" t="s">
        <v>39</v>
      </c>
      <c r="B33" s="133" t="n">
        <v>9777748.29829004</v>
      </c>
    </row>
    <row r="34" customFormat="false" ht="12.75" hidden="false" customHeight="false" outlineLevel="0" collapsed="false">
      <c r="A34" s="10" t="s">
        <v>64</v>
      </c>
      <c r="B34" s="133" t="n">
        <v>27446.7086858574</v>
      </c>
    </row>
    <row r="35" customFormat="false" ht="12.75" hidden="false" customHeight="false" outlineLevel="0" collapsed="false">
      <c r="A35" s="10"/>
      <c r="B35" s="133"/>
    </row>
    <row r="36" customFormat="false" ht="12.75" hidden="false" customHeight="false" outlineLevel="0" collapsed="false">
      <c r="A36" s="137" t="s">
        <v>83</v>
      </c>
      <c r="B36" s="133"/>
    </row>
    <row r="37" customFormat="false" ht="12.75" hidden="false" customHeight="false" outlineLevel="0" collapsed="false">
      <c r="A37" s="10" t="s">
        <v>65</v>
      </c>
      <c r="B37" s="133" t="n">
        <v>25.7627660592774</v>
      </c>
    </row>
    <row r="38" customFormat="false" ht="12.75" hidden="false" customHeight="false" outlineLevel="0" collapsed="false">
      <c r="A38" s="10" t="s">
        <v>39</v>
      </c>
      <c r="B38" s="133" t="n">
        <v>88740.018817051</v>
      </c>
    </row>
    <row r="39" customFormat="false" ht="12.75" hidden="false" customHeight="false" outlineLevel="0" collapsed="false">
      <c r="A39" s="10" t="s">
        <v>64</v>
      </c>
      <c r="B39" s="133" t="n">
        <v>250.691427185602</v>
      </c>
    </row>
    <row r="40" customFormat="false" ht="12.75" hidden="false" customHeight="false" outlineLevel="0" collapsed="false">
      <c r="A40" s="10"/>
      <c r="B40" s="133"/>
    </row>
    <row r="41" customFormat="false" ht="12.75" hidden="false" customHeight="false" outlineLevel="0" collapsed="false">
      <c r="A41" s="137" t="s">
        <v>84</v>
      </c>
      <c r="B41" s="133"/>
    </row>
    <row r="42" customFormat="false" ht="12.75" hidden="false" customHeight="false" outlineLevel="0" collapsed="false">
      <c r="A42" s="10" t="s">
        <v>65</v>
      </c>
      <c r="B42" s="133" t="n">
        <v>582.849639983857</v>
      </c>
    </row>
    <row r="43" customFormat="false" ht="12.75" hidden="false" customHeight="false" outlineLevel="0" collapsed="false">
      <c r="A43" s="10" t="s">
        <v>39</v>
      </c>
      <c r="B43" s="133" t="n">
        <v>2229301.04993602</v>
      </c>
    </row>
    <row r="44" customFormat="false" ht="12.75" hidden="false" customHeight="false" outlineLevel="0" collapsed="false">
      <c r="A44" s="10"/>
      <c r="B44" s="133"/>
    </row>
    <row r="45" customFormat="false" ht="12.75" hidden="false" customHeight="false" outlineLevel="0" collapsed="false">
      <c r="A45" s="137" t="s">
        <v>66</v>
      </c>
      <c r="B45" s="133"/>
    </row>
    <row r="46" customFormat="false" ht="12.75" hidden="false" customHeight="false" outlineLevel="0" collapsed="false">
      <c r="A46" s="137" t="s">
        <v>38</v>
      </c>
      <c r="B46" s="133" t="n">
        <v>66470.1578771625</v>
      </c>
    </row>
    <row r="47" customFormat="false" ht="12.75" hidden="false" customHeight="false" outlineLevel="0" collapsed="false">
      <c r="A47" s="137" t="s">
        <v>39</v>
      </c>
      <c r="B47" s="133" t="n">
        <v>1676018423.91682</v>
      </c>
    </row>
    <row r="48" customFormat="false" ht="13.5" hidden="false" customHeight="false" outlineLevel="0" collapsed="false">
      <c r="A48" s="138" t="s">
        <v>40</v>
      </c>
      <c r="B48" s="135" t="n">
        <v>2575397.14857034</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39" width="9.85"/>
    <col collapsed="false" customWidth="true" hidden="false" outlineLevel="0" max="2" min="2" style="140" width="11.85"/>
    <col collapsed="false" customWidth="true" hidden="false" outlineLevel="0" max="3" min="3" style="140" width="12.42"/>
    <col collapsed="false" customWidth="true" hidden="false" outlineLevel="0" max="5" min="5" style="0" width="11.42"/>
    <col collapsed="false" customWidth="true" hidden="false" outlineLevel="0" max="7" min="6" style="42" width="9.14"/>
    <col collapsed="false" customWidth="true" hidden="false" outlineLevel="0" max="8" min="8" style="0" width="11.28"/>
    <col collapsed="false" customWidth="true" hidden="false" outlineLevel="0" max="9" min="9" style="0" width="10.71"/>
    <col collapsed="false" customWidth="true" hidden="false" outlineLevel="0" max="13" min="13" style="0" width="11.42"/>
    <col collapsed="false" customWidth="true" hidden="false" outlineLevel="0" max="15" min="15" style="0" width="11.28"/>
  </cols>
  <sheetData>
    <row r="1" customFormat="false" ht="12.75" hidden="false" customHeight="false" outlineLevel="0" collapsed="false">
      <c r="P1" s="0" t="n">
        <v>1000000</v>
      </c>
    </row>
    <row r="2" customFormat="false" ht="22.5" hidden="false" customHeight="false" outlineLevel="0" collapsed="false">
      <c r="B2" s="141" t="s">
        <v>85</v>
      </c>
      <c r="C2" s="141" t="s">
        <v>86</v>
      </c>
      <c r="M2" s="142" t="s">
        <v>87</v>
      </c>
      <c r="N2" s="142"/>
      <c r="O2" s="142"/>
    </row>
    <row r="3" customFormat="false" ht="41.25" hidden="false" customHeight="true" outlineLevel="0" collapsed="false">
      <c r="B3" s="141"/>
      <c r="C3" s="141"/>
      <c r="E3" s="143" t="s">
        <v>88</v>
      </c>
      <c r="F3" s="143"/>
      <c r="G3" s="143"/>
      <c r="H3" s="17"/>
      <c r="I3" s="143" t="s">
        <v>89</v>
      </c>
      <c r="J3" s="143"/>
      <c r="K3" s="143"/>
      <c r="M3" s="144" t="s">
        <v>90</v>
      </c>
      <c r="N3" s="144"/>
      <c r="O3" s="144"/>
    </row>
    <row r="4" customFormat="false" ht="13.5" hidden="false" customHeight="false" outlineLevel="0" collapsed="false">
      <c r="A4" s="145"/>
      <c r="B4" s="141"/>
      <c r="C4" s="141"/>
      <c r="F4" s="146" t="s">
        <v>91</v>
      </c>
      <c r="G4" s="146" t="s">
        <v>92</v>
      </c>
      <c r="J4" s="146" t="s">
        <v>91</v>
      </c>
      <c r="K4" s="146" t="s">
        <v>92</v>
      </c>
      <c r="M4" s="147"/>
      <c r="N4" s="148"/>
      <c r="O4" s="148"/>
    </row>
    <row r="5" customFormat="false" ht="51.75" hidden="false" customHeight="false" outlineLevel="0" collapsed="false">
      <c r="A5" s="145" t="n">
        <v>32509</v>
      </c>
      <c r="B5" s="149"/>
      <c r="C5" s="149"/>
      <c r="E5" s="114" t="s">
        <v>93</v>
      </c>
      <c r="F5" s="150" t="n">
        <v>458.76</v>
      </c>
      <c r="G5" s="150" t="n">
        <v>0</v>
      </c>
      <c r="I5" s="114" t="s">
        <v>93</v>
      </c>
      <c r="J5" s="151" t="n">
        <v>452.643684210526</v>
      </c>
      <c r="K5" s="151" t="n">
        <v>0</v>
      </c>
      <c r="M5" s="152"/>
      <c r="N5" s="153" t="s">
        <v>94</v>
      </c>
      <c r="O5" s="154" t="s">
        <v>95</v>
      </c>
    </row>
    <row r="6" customFormat="false" ht="12.75" hidden="false" customHeight="false" outlineLevel="0" collapsed="false">
      <c r="A6" s="145" t="n">
        <v>32540</v>
      </c>
      <c r="B6" s="149"/>
      <c r="C6" s="149"/>
      <c r="E6" s="114" t="s">
        <v>96</v>
      </c>
      <c r="F6" s="150" t="n">
        <v>404.27</v>
      </c>
      <c r="G6" s="150" t="n">
        <v>0</v>
      </c>
      <c r="I6" s="114" t="s">
        <v>96</v>
      </c>
      <c r="J6" s="151" t="n">
        <v>395.387368421053</v>
      </c>
      <c r="K6" s="151" t="n">
        <v>0</v>
      </c>
      <c r="M6" s="155" t="s">
        <v>93</v>
      </c>
      <c r="N6" s="156" t="n">
        <v>148.174312658225</v>
      </c>
      <c r="O6" s="157" t="n">
        <v>148.484554785712</v>
      </c>
    </row>
    <row r="7" customFormat="false" ht="12.75" hidden="false" customHeight="false" outlineLevel="0" collapsed="false">
      <c r="A7" s="145" t="n">
        <v>32568</v>
      </c>
      <c r="B7" s="149"/>
      <c r="C7" s="149"/>
      <c r="E7" s="114" t="s">
        <v>97</v>
      </c>
      <c r="F7" s="150" t="n">
        <v>295.4</v>
      </c>
      <c r="G7" s="150" t="n">
        <v>0</v>
      </c>
      <c r="I7" s="114" t="s">
        <v>97</v>
      </c>
      <c r="J7" s="151" t="n">
        <v>273.852105263158</v>
      </c>
      <c r="K7" s="151" t="n">
        <v>0</v>
      </c>
      <c r="M7" s="158" t="s">
        <v>96</v>
      </c>
      <c r="N7" s="159" t="n">
        <v>139.35298087097</v>
      </c>
      <c r="O7" s="160" t="n">
        <v>139.318592883764</v>
      </c>
    </row>
    <row r="8" customFormat="false" ht="12.75" hidden="false" customHeight="false" outlineLevel="0" collapsed="false">
      <c r="A8" s="145" t="n">
        <v>32599</v>
      </c>
      <c r="B8" s="149"/>
      <c r="C8" s="149"/>
      <c r="E8" s="114" t="s">
        <v>98</v>
      </c>
      <c r="F8" s="150" t="n">
        <v>100.66</v>
      </c>
      <c r="G8" s="150" t="n">
        <v>1.33</v>
      </c>
      <c r="I8" s="114" t="s">
        <v>98</v>
      </c>
      <c r="J8" s="151" t="n">
        <v>82.2005263157889</v>
      </c>
      <c r="K8" s="151" t="n">
        <v>0.712105263157895</v>
      </c>
      <c r="M8" s="158" t="s">
        <v>97</v>
      </c>
      <c r="N8" s="159" t="n">
        <v>147.468729630382</v>
      </c>
      <c r="O8" s="160" t="n">
        <v>147.715156342993</v>
      </c>
    </row>
    <row r="9" customFormat="false" ht="12.75" hidden="false" customHeight="false" outlineLevel="0" collapsed="false">
      <c r="A9" s="145" t="n">
        <v>32629</v>
      </c>
      <c r="B9" s="149"/>
      <c r="C9" s="149"/>
      <c r="E9" s="114" t="s">
        <v>99</v>
      </c>
      <c r="F9" s="150" t="n">
        <v>16.2</v>
      </c>
      <c r="G9" s="150" t="n">
        <v>13.29</v>
      </c>
      <c r="I9" s="114" t="s">
        <v>99</v>
      </c>
      <c r="J9" s="151" t="n">
        <v>13.8594736842105</v>
      </c>
      <c r="K9" s="151" t="n">
        <v>15.1510526315789</v>
      </c>
      <c r="M9" s="158" t="s">
        <v>98</v>
      </c>
      <c r="N9" s="159" t="n">
        <v>136.090540519733</v>
      </c>
      <c r="O9" s="160" t="n">
        <v>136.303582532759</v>
      </c>
    </row>
    <row r="10" customFormat="false" ht="12.75" hidden="false" customHeight="false" outlineLevel="0" collapsed="false">
      <c r="A10" s="145" t="n">
        <v>32660</v>
      </c>
      <c r="B10" s="149"/>
      <c r="C10" s="149"/>
      <c r="E10" s="114" t="s">
        <v>100</v>
      </c>
      <c r="F10" s="150" t="n">
        <v>0</v>
      </c>
      <c r="G10" s="150" t="n">
        <v>71.77</v>
      </c>
      <c r="I10" s="114" t="s">
        <v>100</v>
      </c>
      <c r="J10" s="151" t="n">
        <v>0</v>
      </c>
      <c r="K10" s="151" t="n">
        <v>77.9278947368421</v>
      </c>
      <c r="M10" s="158" t="s">
        <v>99</v>
      </c>
      <c r="N10" s="159" t="n">
        <v>136.689652229733</v>
      </c>
      <c r="O10" s="160" t="n">
        <v>136.691881737351</v>
      </c>
    </row>
    <row r="11" customFormat="false" ht="12.75" hidden="false" customHeight="false" outlineLevel="0" collapsed="false">
      <c r="A11" s="145" t="n">
        <v>32690</v>
      </c>
      <c r="B11" s="149"/>
      <c r="C11" s="149"/>
      <c r="E11" s="114" t="s">
        <v>101</v>
      </c>
      <c r="F11" s="150" t="n">
        <v>0</v>
      </c>
      <c r="G11" s="150" t="n">
        <v>127.97</v>
      </c>
      <c r="I11" s="114" t="s">
        <v>101</v>
      </c>
      <c r="J11" s="151" t="n">
        <v>0</v>
      </c>
      <c r="K11" s="151" t="n">
        <v>136.713684210526</v>
      </c>
      <c r="M11" s="158" t="s">
        <v>100</v>
      </c>
      <c r="N11" s="159" t="n">
        <v>141.559698987274</v>
      </c>
      <c r="O11" s="160" t="n">
        <v>141.121200238666</v>
      </c>
    </row>
    <row r="12" customFormat="false" ht="12.75" hidden="false" customHeight="false" outlineLevel="0" collapsed="false">
      <c r="A12" s="145" t="n">
        <v>32721</v>
      </c>
      <c r="B12" s="149"/>
      <c r="C12" s="149"/>
      <c r="E12" s="114" t="s">
        <v>102</v>
      </c>
      <c r="F12" s="150" t="n">
        <v>0</v>
      </c>
      <c r="G12" s="150" t="n">
        <v>116.74</v>
      </c>
      <c r="I12" s="114" t="s">
        <v>102</v>
      </c>
      <c r="J12" s="151" t="n">
        <v>0</v>
      </c>
      <c r="K12" s="151" t="n">
        <v>122.731578947369</v>
      </c>
      <c r="M12" s="158" t="s">
        <v>101</v>
      </c>
      <c r="N12" s="159" t="n">
        <v>147.204356843367</v>
      </c>
      <c r="O12" s="160" t="n">
        <v>146.02036341687</v>
      </c>
    </row>
    <row r="13" customFormat="false" ht="12.75" hidden="false" customHeight="false" outlineLevel="0" collapsed="false">
      <c r="A13" s="145" t="n">
        <v>32752</v>
      </c>
      <c r="B13" s="149"/>
      <c r="C13" s="149"/>
      <c r="E13" s="114" t="s">
        <v>103</v>
      </c>
      <c r="F13" s="150" t="n">
        <v>0.69</v>
      </c>
      <c r="G13" s="150" t="n">
        <v>38.01</v>
      </c>
      <c r="I13" s="114" t="s">
        <v>103</v>
      </c>
      <c r="J13" s="151" t="n">
        <v>0</v>
      </c>
      <c r="K13" s="151" t="n">
        <v>39.9326315789474</v>
      </c>
      <c r="M13" s="158" t="s">
        <v>102</v>
      </c>
      <c r="N13" s="159" t="n">
        <v>145.613539094684</v>
      </c>
      <c r="O13" s="160" t="n">
        <v>144.753789529839</v>
      </c>
    </row>
    <row r="14" customFormat="false" ht="12.75" hidden="false" customHeight="false" outlineLevel="0" collapsed="false">
      <c r="A14" s="145" t="n">
        <v>32782</v>
      </c>
      <c r="B14" s="149"/>
      <c r="C14" s="149"/>
      <c r="E14" s="114" t="s">
        <v>104</v>
      </c>
      <c r="F14" s="150" t="n">
        <v>53.15</v>
      </c>
      <c r="G14" s="150" t="n">
        <v>4.2</v>
      </c>
      <c r="I14" s="114" t="s">
        <v>104</v>
      </c>
      <c r="J14" s="151" t="n">
        <v>42.6357894736839</v>
      </c>
      <c r="K14" s="151" t="n">
        <v>4.77894736842103</v>
      </c>
      <c r="M14" s="158" t="s">
        <v>103</v>
      </c>
      <c r="N14" s="159" t="n">
        <v>137.78405543558</v>
      </c>
      <c r="O14" s="160" t="n">
        <v>137.387331577991</v>
      </c>
    </row>
    <row r="15" customFormat="false" ht="12.75" hidden="false" customHeight="false" outlineLevel="0" collapsed="false">
      <c r="A15" s="145" t="n">
        <v>32813</v>
      </c>
      <c r="B15" s="149"/>
      <c r="C15" s="149"/>
      <c r="E15" s="114" t="s">
        <v>105</v>
      </c>
      <c r="F15" s="150" t="n">
        <v>165.32</v>
      </c>
      <c r="G15" s="150" t="n">
        <v>0</v>
      </c>
      <c r="I15" s="114" t="s">
        <v>105</v>
      </c>
      <c r="J15" s="151" t="n">
        <v>150.304736842106</v>
      </c>
      <c r="K15" s="151" t="n">
        <v>0</v>
      </c>
      <c r="M15" s="158" t="s">
        <v>104</v>
      </c>
      <c r="N15" s="159" t="n">
        <v>137.325845671425</v>
      </c>
      <c r="O15" s="160" t="n">
        <v>137.275635415839</v>
      </c>
    </row>
    <row r="16" customFormat="false" ht="12.75" hidden="false" customHeight="false" outlineLevel="0" collapsed="false">
      <c r="A16" s="145" t="n">
        <v>32843</v>
      </c>
      <c r="B16" s="149"/>
      <c r="C16" s="149"/>
      <c r="E16" s="114" t="s">
        <v>106</v>
      </c>
      <c r="F16" s="150" t="n">
        <v>361.2</v>
      </c>
      <c r="G16" s="150" t="n">
        <v>0</v>
      </c>
      <c r="I16" s="114" t="s">
        <v>106</v>
      </c>
      <c r="J16" s="151" t="n">
        <v>377.487368421053</v>
      </c>
      <c r="K16" s="151" t="n">
        <v>0</v>
      </c>
      <c r="M16" s="158" t="s">
        <v>105</v>
      </c>
      <c r="N16" s="159" t="n">
        <v>139.816957149745</v>
      </c>
      <c r="O16" s="160" t="n">
        <v>140.240967414649</v>
      </c>
    </row>
    <row r="17" customFormat="false" ht="12.75" hidden="false" customHeight="false" outlineLevel="0" collapsed="false">
      <c r="A17" s="145" t="n">
        <v>32874</v>
      </c>
      <c r="B17" s="149" t="n">
        <f aca="false">'Purchased Power Model'!C5</f>
        <v>334.8</v>
      </c>
      <c r="C17" s="149" t="n">
        <f aca="false">'Purchased Power Model'!D5</f>
        <v>0</v>
      </c>
      <c r="M17" s="158" t="s">
        <v>106</v>
      </c>
      <c r="N17" s="159" t="n">
        <v>150.841152669536</v>
      </c>
      <c r="O17" s="160" t="n">
        <v>150.694698587915</v>
      </c>
    </row>
    <row r="18" customFormat="false" ht="13.5" hidden="false" customHeight="false" outlineLevel="0" collapsed="false">
      <c r="A18" s="145" t="n">
        <v>32905</v>
      </c>
      <c r="B18" s="149" t="n">
        <f aca="false">'Purchased Power Model'!C6</f>
        <v>379.1</v>
      </c>
      <c r="C18" s="149" t="n">
        <f aca="false">'Purchased Power Model'!D6</f>
        <v>0</v>
      </c>
      <c r="M18" s="161" t="s">
        <v>107</v>
      </c>
      <c r="N18" s="162" t="n">
        <f aca="false">SUM(N6:N17)</f>
        <v>1707.92182176065</v>
      </c>
      <c r="O18" s="163" t="n">
        <f aca="false">SUM(O6:O17)</f>
        <v>1706.00775446435</v>
      </c>
    </row>
    <row r="19" customFormat="false" ht="25.5" hidden="false" customHeight="false" outlineLevel="0" collapsed="false">
      <c r="A19" s="145" t="n">
        <v>32933</v>
      </c>
      <c r="B19" s="149" t="n">
        <f aca="false">'Purchased Power Model'!C7</f>
        <v>295.6</v>
      </c>
      <c r="C19" s="149" t="n">
        <f aca="false">'Purchased Power Model'!D7</f>
        <v>0</v>
      </c>
      <c r="M19" s="164" t="s">
        <v>108</v>
      </c>
      <c r="N19" s="165" t="n">
        <f aca="false">+'Rate Class Energy Model'!L25*'Rate Class Energy Model'!F23/1000000</f>
        <v>16.1171474942457</v>
      </c>
      <c r="O19" s="165" t="n">
        <f aca="false">$N$19</f>
        <v>16.1171474942457</v>
      </c>
    </row>
    <row r="20" customFormat="false" ht="36.75" hidden="false" customHeight="true" outlineLevel="0" collapsed="false">
      <c r="A20" s="145" t="n">
        <v>32964</v>
      </c>
      <c r="B20" s="149" t="n">
        <f aca="false">'Purchased Power Model'!C8</f>
        <v>125.1</v>
      </c>
      <c r="C20" s="149" t="n">
        <f aca="false">'Purchased Power Model'!D8</f>
        <v>17.8</v>
      </c>
      <c r="E20" s="166" t="s">
        <v>109</v>
      </c>
      <c r="F20" s="166"/>
      <c r="G20" s="166"/>
      <c r="H20" s="166"/>
      <c r="K20" s="42"/>
      <c r="L20" s="42"/>
      <c r="M20" s="108" t="s">
        <v>110</v>
      </c>
      <c r="N20" s="167" t="n">
        <f aca="false">N18-N19</f>
        <v>1691.80467426641</v>
      </c>
      <c r="O20" s="167" t="n">
        <f aca="false">O18-O19</f>
        <v>1689.8906069701</v>
      </c>
    </row>
    <row r="21" customFormat="false" ht="12.75" hidden="false" customHeight="false" outlineLevel="0" collapsed="false">
      <c r="A21" s="145" t="n">
        <v>32994</v>
      </c>
      <c r="B21" s="149" t="n">
        <f aca="false">'Purchased Power Model'!C9</f>
        <v>16.8</v>
      </c>
      <c r="C21" s="149" t="n">
        <f aca="false">'Purchased Power Model'!D9</f>
        <v>1.2</v>
      </c>
    </row>
    <row r="22" customFormat="false" ht="12.75" hidden="false" customHeight="false" outlineLevel="0" collapsed="false">
      <c r="A22" s="145" t="n">
        <v>33025</v>
      </c>
      <c r="B22" s="149" t="n">
        <f aca="false">'Purchased Power Model'!C10</f>
        <v>0</v>
      </c>
      <c r="C22" s="149" t="n">
        <f aca="false">'Purchased Power Model'!D10</f>
        <v>52</v>
      </c>
      <c r="E22" s="168" t="s">
        <v>111</v>
      </c>
      <c r="F22" s="168" t="s">
        <v>112</v>
      </c>
      <c r="G22" s="168" t="s">
        <v>113</v>
      </c>
      <c r="H22" s="168" t="s">
        <v>58</v>
      </c>
    </row>
    <row r="23" customFormat="false" ht="12.75" hidden="false" customHeight="false" outlineLevel="0" collapsed="false">
      <c r="A23" s="145" t="n">
        <v>33055</v>
      </c>
      <c r="B23" s="149" t="n">
        <f aca="false">'Purchased Power Model'!C11</f>
        <v>0</v>
      </c>
      <c r="C23" s="149" t="n">
        <f aca="false">'Purchased Power Model'!D11</f>
        <v>93.3</v>
      </c>
      <c r="E23" s="168" t="s">
        <v>114</v>
      </c>
      <c r="F23" s="168"/>
      <c r="G23" s="168"/>
      <c r="H23" s="168"/>
    </row>
    <row r="24" customFormat="false" ht="12.75" hidden="false" customHeight="false" outlineLevel="0" collapsed="false">
      <c r="A24" s="145" t="n">
        <v>33086</v>
      </c>
      <c r="B24" s="149" t="n">
        <f aca="false">'Purchased Power Model'!C12</f>
        <v>0</v>
      </c>
      <c r="C24" s="149" t="n">
        <f aca="false">'Purchased Power Model'!D12</f>
        <v>74.9</v>
      </c>
      <c r="E24" s="169" t="n">
        <v>1998</v>
      </c>
      <c r="F24" s="170" t="n">
        <v>1368.3418342</v>
      </c>
      <c r="G24" s="38" t="n">
        <v>1336.42499804754</v>
      </c>
      <c r="H24" s="103" t="n">
        <f aca="false">'Purchased Power Model'!L293</f>
        <v>-0.0190212898227528</v>
      </c>
    </row>
    <row r="25" customFormat="false" ht="12.75" hidden="false" customHeight="false" outlineLevel="0" collapsed="false">
      <c r="A25" s="145" t="n">
        <v>33117</v>
      </c>
      <c r="B25" s="149" t="n">
        <f aca="false">'Purchased Power Model'!C13</f>
        <v>2.6</v>
      </c>
      <c r="C25" s="149" t="n">
        <f aca="false">'Purchased Power Model'!D13</f>
        <v>21.7</v>
      </c>
      <c r="E25" s="169" t="n">
        <v>1999</v>
      </c>
      <c r="F25" s="170" t="n">
        <v>1419.8620444</v>
      </c>
      <c r="G25" s="38" t="n">
        <v>1425.5189309715</v>
      </c>
      <c r="H25" s="103" t="n">
        <f aca="false">'Purchased Power Model'!L294</f>
        <v>0.00347810898210923</v>
      </c>
    </row>
    <row r="26" customFormat="false" ht="12.75" hidden="false" customHeight="false" outlineLevel="0" collapsed="false">
      <c r="A26" s="145" t="n">
        <v>33147</v>
      </c>
      <c r="B26" s="149" t="n">
        <f aca="false">'Purchased Power Model'!C14</f>
        <v>63.2</v>
      </c>
      <c r="C26" s="149" t="n">
        <f aca="false">'Purchased Power Model'!D14</f>
        <v>3.9</v>
      </c>
      <c r="E26" s="169" t="n">
        <v>2000</v>
      </c>
      <c r="F26" s="170" t="n">
        <v>1491.540734</v>
      </c>
      <c r="G26" s="38" t="n">
        <v>1509.32622744927</v>
      </c>
      <c r="H26" s="103" t="n">
        <f aca="false">'Purchased Power Model'!L295</f>
        <v>0.00697493404876412</v>
      </c>
    </row>
    <row r="27" customFormat="false" ht="12.75" hidden="false" customHeight="false" outlineLevel="0" collapsed="false">
      <c r="A27" s="145" t="n">
        <v>33178</v>
      </c>
      <c r="B27" s="149" t="n">
        <f aca="false">'Purchased Power Model'!C15</f>
        <v>180.2</v>
      </c>
      <c r="C27" s="149" t="n">
        <f aca="false">'Purchased Power Model'!D15</f>
        <v>0</v>
      </c>
      <c r="E27" s="169" t="n">
        <v>2001</v>
      </c>
      <c r="F27" s="170" t="n">
        <v>1489.29327</v>
      </c>
      <c r="G27" s="38" t="n">
        <v>1509.11578720503</v>
      </c>
      <c r="H27" s="103" t="n">
        <f aca="false">'Purchased Power Model'!L296</f>
        <v>0.00316333773404314</v>
      </c>
    </row>
    <row r="28" customFormat="false" ht="12.75" hidden="false" customHeight="false" outlineLevel="0" collapsed="false">
      <c r="A28" s="145" t="n">
        <v>33208</v>
      </c>
      <c r="B28" s="149" t="n">
        <f aca="false">'Purchased Power Model'!C16</f>
        <v>339.4</v>
      </c>
      <c r="C28" s="149" t="n">
        <f aca="false">'Purchased Power Model'!D16</f>
        <v>0</v>
      </c>
      <c r="E28" s="169" t="n">
        <v>2002</v>
      </c>
      <c r="F28" s="170" t="n">
        <v>1521.49808498</v>
      </c>
      <c r="G28" s="38" t="n">
        <v>1546.13484931208</v>
      </c>
      <c r="H28" s="103" t="n">
        <f aca="false">'Purchased Power Model'!L297</f>
        <v>0.0096250568284841</v>
      </c>
    </row>
    <row r="29" customFormat="false" ht="12.75" hidden="false" customHeight="false" outlineLevel="0" collapsed="false">
      <c r="A29" s="171" t="n">
        <v>33239</v>
      </c>
      <c r="B29" s="140" t="n">
        <f aca="false">'Purchased Power Model'!C17</f>
        <v>486.5</v>
      </c>
      <c r="C29" s="140" t="n">
        <f aca="false">'Purchased Power Model'!D17</f>
        <v>0</v>
      </c>
      <c r="E29" s="169" t="n">
        <v>2003</v>
      </c>
      <c r="F29" s="170" t="n">
        <v>1508.14480198</v>
      </c>
      <c r="G29" s="38" t="n">
        <v>1534.83071558004</v>
      </c>
      <c r="H29" s="103" t="n">
        <f aca="false">'Purchased Power Model'!L298</f>
        <v>0.0151523184733911</v>
      </c>
    </row>
    <row r="30" customFormat="false" ht="12.75" hidden="false" customHeight="false" outlineLevel="0" collapsed="false">
      <c r="A30" s="145" t="n">
        <v>33270</v>
      </c>
      <c r="B30" s="140" t="n">
        <f aca="false">'Purchased Power Model'!C18</f>
        <v>347.8</v>
      </c>
      <c r="C30" s="140" t="n">
        <f aca="false">'Purchased Power Model'!D18</f>
        <v>0</v>
      </c>
      <c r="E30" s="169" t="n">
        <v>2004</v>
      </c>
      <c r="F30" s="170" t="n">
        <v>1578.63892407</v>
      </c>
      <c r="G30" s="38" t="n">
        <v>1565.35210870749</v>
      </c>
      <c r="H30" s="103" t="n">
        <f aca="false">'Purchased Power Model'!L299</f>
        <v>-0.00520976101745755</v>
      </c>
    </row>
    <row r="31" customFormat="false" ht="12.75" hidden="false" customHeight="false" outlineLevel="0" collapsed="false">
      <c r="A31" s="145" t="n">
        <v>33298</v>
      </c>
      <c r="B31" s="140" t="n">
        <f aca="false">'Purchased Power Model'!C19</f>
        <v>261.6</v>
      </c>
      <c r="C31" s="140" t="n">
        <f aca="false">'Purchased Power Model'!D19</f>
        <v>0</v>
      </c>
      <c r="E31" s="169" t="n">
        <v>2005</v>
      </c>
      <c r="F31" s="170" t="n">
        <v>1641.44233524</v>
      </c>
      <c r="G31" s="38" t="n">
        <v>1613.15243471575</v>
      </c>
      <c r="H31" s="103" t="n">
        <f aca="false">'Purchased Power Model'!L300</f>
        <v>-0.0102364587624979</v>
      </c>
    </row>
    <row r="32" customFormat="false" ht="12.75" hidden="false" customHeight="false" outlineLevel="0" collapsed="false">
      <c r="A32" s="145" t="n">
        <v>33329</v>
      </c>
      <c r="B32" s="140" t="n">
        <f aca="false">'Purchased Power Model'!C20</f>
        <v>90.1</v>
      </c>
      <c r="C32" s="140" t="n">
        <f aca="false">'Purchased Power Model'!D20</f>
        <v>3.9</v>
      </c>
      <c r="E32" s="169" t="n">
        <v>2006</v>
      </c>
      <c r="F32" s="170" t="n">
        <v>1633.788172</v>
      </c>
      <c r="G32" s="38" t="n">
        <v>1596.9043565513</v>
      </c>
      <c r="H32" s="103" t="n">
        <f aca="false">'Purchased Power Model'!L301</f>
        <v>-0.0145560897023384</v>
      </c>
    </row>
    <row r="33" customFormat="false" ht="12.75" hidden="false" customHeight="false" outlineLevel="0" collapsed="false">
      <c r="A33" s="145" t="n">
        <v>33359</v>
      </c>
      <c r="B33" s="140" t="n">
        <f aca="false">'Purchased Power Model'!C21</f>
        <v>12.5</v>
      </c>
      <c r="C33" s="140" t="n">
        <f aca="false">'Purchased Power Model'!D21</f>
        <v>54</v>
      </c>
      <c r="E33" s="169" t="n">
        <v>2007</v>
      </c>
      <c r="F33" s="170" t="n">
        <v>1631.6971029</v>
      </c>
      <c r="G33" s="38" t="n">
        <v>1631.42314514166</v>
      </c>
      <c r="H33" s="103" t="n">
        <f aca="false">'Purchased Power Model'!L302</f>
        <v>0.00199306235234376</v>
      </c>
    </row>
    <row r="34" customFormat="false" ht="12.75" hidden="false" customHeight="false" outlineLevel="0" collapsed="false">
      <c r="A34" s="145" t="n">
        <v>33390</v>
      </c>
      <c r="B34" s="140" t="n">
        <f aca="false">'Purchased Power Model'!C22</f>
        <v>0</v>
      </c>
      <c r="C34" s="140" t="n">
        <f aca="false">'Purchased Power Model'!D22</f>
        <v>78.5</v>
      </c>
      <c r="E34" s="169" t="n">
        <v>2008</v>
      </c>
      <c r="F34" s="170" t="n">
        <v>1594.0893375</v>
      </c>
      <c r="G34" s="38" t="n">
        <v>1603.7692513693</v>
      </c>
      <c r="H34" s="103" t="n">
        <f aca="false">'Purchased Power Model'!L303</f>
        <v>0.00414655565840404</v>
      </c>
    </row>
    <row r="35" customFormat="false" ht="12.75" hidden="false" customHeight="false" outlineLevel="0" collapsed="false">
      <c r="A35" s="145" t="n">
        <v>33420</v>
      </c>
      <c r="B35" s="140" t="n">
        <f aca="false">'Purchased Power Model'!C23</f>
        <v>0</v>
      </c>
      <c r="C35" s="140" t="n">
        <f aca="false">'Purchased Power Model'!D23</f>
        <v>115.1</v>
      </c>
      <c r="E35" s="169" t="n">
        <v>2009</v>
      </c>
      <c r="F35" s="170" t="n">
        <v>1504.18879509</v>
      </c>
      <c r="G35" s="38" t="n">
        <v>1542.36778050678</v>
      </c>
      <c r="H35" s="103" t="n">
        <f aca="false">'Purchased Power Model'!L304</f>
        <v>0.0243236495391997</v>
      </c>
    </row>
    <row r="36" customFormat="false" ht="12.75" hidden="false" customHeight="false" outlineLevel="0" collapsed="false">
      <c r="A36" s="145" t="n">
        <v>33451</v>
      </c>
      <c r="B36" s="140" t="n">
        <f aca="false">'Purchased Power Model'!C24</f>
        <v>0</v>
      </c>
      <c r="C36" s="140" t="n">
        <f aca="false">'Purchased Power Model'!D24</f>
        <v>98.5</v>
      </c>
      <c r="E36" s="169" t="n">
        <v>2010</v>
      </c>
      <c r="F36" s="170" t="n">
        <v>1640.9973952</v>
      </c>
      <c r="G36" s="38" t="n">
        <v>1609.20224600228</v>
      </c>
      <c r="H36" s="103" t="n">
        <f aca="false">'Purchased Power Model'!L305</f>
        <v>-0.0177713261258299</v>
      </c>
    </row>
    <row r="37" customFormat="false" ht="12.75" hidden="false" customHeight="false" outlineLevel="0" collapsed="false">
      <c r="A37" s="145" t="n">
        <v>33482</v>
      </c>
      <c r="B37" s="140" t="n">
        <f aca="false">'Purchased Power Model'!C25</f>
        <v>14.8</v>
      </c>
      <c r="C37" s="140" t="n">
        <f aca="false">'Purchased Power Model'!D25</f>
        <v>32.8</v>
      </c>
      <c r="E37" s="172" t="s">
        <v>115</v>
      </c>
      <c r="F37" s="170"/>
      <c r="G37" s="38" t="n">
        <v>1681.08355826869</v>
      </c>
      <c r="H37" s="169"/>
    </row>
    <row r="38" customFormat="false" ht="12.75" hidden="false" customHeight="false" outlineLevel="0" collapsed="false">
      <c r="A38" s="145" t="n">
        <v>33512</v>
      </c>
      <c r="B38" s="140" t="n">
        <f aca="false">'Purchased Power Model'!C26</f>
        <v>57.4</v>
      </c>
      <c r="C38" s="140" t="n">
        <f aca="false">'Purchased Power Model'!D26</f>
        <v>1.3</v>
      </c>
      <c r="E38" s="172" t="s">
        <v>116</v>
      </c>
      <c r="F38" s="170"/>
      <c r="G38" s="38" t="n">
        <v>1691.80467426641</v>
      </c>
      <c r="H38" s="169"/>
    </row>
    <row r="39" customFormat="false" ht="51" hidden="false" customHeight="false" outlineLevel="0" collapsed="false">
      <c r="A39" s="145" t="n">
        <v>33543</v>
      </c>
      <c r="B39" s="140" t="n">
        <f aca="false">'Purchased Power Model'!C27</f>
        <v>229.6</v>
      </c>
      <c r="C39" s="140" t="n">
        <f aca="false">'Purchased Power Model'!D27</f>
        <v>0</v>
      </c>
      <c r="E39" s="173" t="s">
        <v>117</v>
      </c>
      <c r="F39" s="174"/>
      <c r="G39" s="175" t="n">
        <f aca="false">+O20</f>
        <v>1689.8906069701</v>
      </c>
      <c r="H39" s="146"/>
    </row>
    <row r="40" customFormat="false" ht="12.75" hidden="false" customHeight="false" outlineLevel="0" collapsed="false">
      <c r="A40" s="145" t="n">
        <v>33573</v>
      </c>
      <c r="B40" s="140" t="n">
        <f aca="false">'Purchased Power Model'!C28</f>
        <v>383</v>
      </c>
      <c r="C40" s="140" t="n">
        <f aca="false">'Purchased Power Model'!D28</f>
        <v>0</v>
      </c>
    </row>
    <row r="41" customFormat="false" ht="12.75" hidden="false" customHeight="false" outlineLevel="0" collapsed="false">
      <c r="A41" s="145" t="n">
        <v>33604</v>
      </c>
      <c r="B41" s="140" t="n">
        <f aca="false">'Purchased Power Model'!C29</f>
        <v>439.9</v>
      </c>
      <c r="C41" s="140" t="n">
        <f aca="false">'Purchased Power Model'!D29</f>
        <v>0</v>
      </c>
    </row>
    <row r="42" customFormat="false" ht="12.75" hidden="false" customHeight="false" outlineLevel="0" collapsed="false">
      <c r="A42" s="145" t="n">
        <v>33635</v>
      </c>
      <c r="B42" s="140" t="n">
        <f aca="false">'Purchased Power Model'!C30</f>
        <v>403.7</v>
      </c>
      <c r="C42" s="140" t="n">
        <f aca="false">'Purchased Power Model'!D30</f>
        <v>0</v>
      </c>
    </row>
    <row r="43" customFormat="false" ht="12.75" hidden="false" customHeight="false" outlineLevel="0" collapsed="false">
      <c r="A43" s="145" t="n">
        <v>33664</v>
      </c>
      <c r="B43" s="140" t="n">
        <f aca="false">'Purchased Power Model'!C31</f>
        <v>345</v>
      </c>
      <c r="C43" s="140" t="n">
        <f aca="false">'Purchased Power Model'!D31</f>
        <v>0</v>
      </c>
    </row>
    <row r="44" customFormat="false" ht="12.75" hidden="false" customHeight="false" outlineLevel="0" collapsed="false">
      <c r="A44" s="145" t="n">
        <v>33695</v>
      </c>
      <c r="B44" s="140" t="n">
        <f aca="false">'Purchased Power Model'!C32</f>
        <v>143.8</v>
      </c>
      <c r="C44" s="140" t="n">
        <f aca="false">'Purchased Power Model'!D32</f>
        <v>0</v>
      </c>
    </row>
    <row r="45" customFormat="false" ht="12.75" hidden="false" customHeight="false" outlineLevel="0" collapsed="false">
      <c r="A45" s="145" t="n">
        <v>33725</v>
      </c>
      <c r="B45" s="140" t="n">
        <f aca="false">'Purchased Power Model'!C33</f>
        <v>22.3</v>
      </c>
      <c r="C45" s="140" t="n">
        <f aca="false">'Purchased Power Model'!D33</f>
        <v>3.3</v>
      </c>
    </row>
    <row r="46" customFormat="false" ht="12.75" hidden="false" customHeight="false" outlineLevel="0" collapsed="false">
      <c r="A46" s="145" t="n">
        <v>33756</v>
      </c>
      <c r="B46" s="140" t="n">
        <f aca="false">'Purchased Power Model'!C34</f>
        <v>3</v>
      </c>
      <c r="C46" s="140" t="n">
        <f aca="false">'Purchased Power Model'!D34</f>
        <v>18.5</v>
      </c>
    </row>
    <row r="47" customFormat="false" ht="12.75" hidden="false" customHeight="false" outlineLevel="0" collapsed="false">
      <c r="A47" s="145" t="n">
        <v>33786</v>
      </c>
      <c r="B47" s="140" t="n">
        <f aca="false">'Purchased Power Model'!C35</f>
        <v>0</v>
      </c>
      <c r="C47" s="140" t="n">
        <f aca="false">'Purchased Power Model'!D35</f>
        <v>24.5</v>
      </c>
    </row>
    <row r="48" customFormat="false" ht="12.75" hidden="false" customHeight="false" outlineLevel="0" collapsed="false">
      <c r="A48" s="145" t="n">
        <v>33817</v>
      </c>
      <c r="B48" s="140" t="n">
        <f aca="false">'Purchased Power Model'!C36</f>
        <v>0</v>
      </c>
      <c r="C48" s="140" t="n">
        <f aca="false">'Purchased Power Model'!D36</f>
        <v>32.5</v>
      </c>
    </row>
    <row r="49" customFormat="false" ht="12.75" hidden="false" customHeight="false" outlineLevel="0" collapsed="false">
      <c r="A49" s="145" t="n">
        <v>33848</v>
      </c>
      <c r="B49" s="140" t="n">
        <f aca="false">'Purchased Power Model'!C37</f>
        <v>11.3</v>
      </c>
      <c r="C49" s="140" t="n">
        <f aca="false">'Purchased Power Model'!D37</f>
        <v>23.3</v>
      </c>
    </row>
    <row r="50" customFormat="false" ht="12.75" hidden="false" customHeight="false" outlineLevel="0" collapsed="false">
      <c r="A50" s="145" t="n">
        <v>33878</v>
      </c>
      <c r="B50" s="140" t="n">
        <f aca="false">'Purchased Power Model'!C38</f>
        <v>102.7</v>
      </c>
      <c r="C50" s="140" t="n">
        <f aca="false">'Purchased Power Model'!D38</f>
        <v>0</v>
      </c>
    </row>
    <row r="51" customFormat="false" ht="12.75" hidden="false" customHeight="false" outlineLevel="0" collapsed="false">
      <c r="A51" s="145" t="n">
        <v>33909</v>
      </c>
      <c r="B51" s="140" t="n">
        <f aca="false">'Purchased Power Model'!C39</f>
        <v>216.8</v>
      </c>
      <c r="C51" s="140" t="n">
        <f aca="false">'Purchased Power Model'!D39</f>
        <v>0</v>
      </c>
    </row>
    <row r="52" customFormat="false" ht="12.75" hidden="false" customHeight="false" outlineLevel="0" collapsed="false">
      <c r="A52" s="145" t="n">
        <v>33939</v>
      </c>
      <c r="B52" s="176" t="n">
        <f aca="false">'Purchased Power Model'!C40</f>
        <v>359.1</v>
      </c>
      <c r="C52" s="140" t="n">
        <f aca="false">'Purchased Power Model'!D40</f>
        <v>0</v>
      </c>
    </row>
    <row r="53" customFormat="false" ht="12.75" hidden="false" customHeight="false" outlineLevel="0" collapsed="false">
      <c r="A53" s="145" t="n">
        <v>33970</v>
      </c>
      <c r="B53" s="176" t="n">
        <f aca="false">'Purchased Power Model'!C41</f>
        <v>423.1</v>
      </c>
      <c r="C53" s="140" t="n">
        <f aca="false">'Purchased Power Model'!D41</f>
        <v>0</v>
      </c>
    </row>
    <row r="54" customFormat="false" ht="12.75" hidden="false" customHeight="false" outlineLevel="0" collapsed="false">
      <c r="A54" s="145" t="n">
        <v>34001</v>
      </c>
      <c r="B54" s="176" t="n">
        <f aca="false">'Purchased Power Model'!C42</f>
        <v>498.8</v>
      </c>
      <c r="C54" s="140" t="n">
        <f aca="false">'Purchased Power Model'!D42</f>
        <v>0</v>
      </c>
    </row>
    <row r="55" customFormat="false" ht="12.75" hidden="false" customHeight="false" outlineLevel="0" collapsed="false">
      <c r="A55" s="145" t="n">
        <v>34029</v>
      </c>
      <c r="B55" s="176" t="n">
        <f aca="false">'Purchased Power Model'!C43</f>
        <v>354.1</v>
      </c>
      <c r="C55" s="140" t="n">
        <f aca="false">'Purchased Power Model'!D43</f>
        <v>0</v>
      </c>
    </row>
    <row r="56" customFormat="false" ht="12.75" hidden="false" customHeight="false" outlineLevel="0" collapsed="false">
      <c r="A56" s="145" t="n">
        <v>34060</v>
      </c>
      <c r="B56" s="176" t="n">
        <f aca="false">'Purchased Power Model'!C44</f>
        <v>119.5</v>
      </c>
      <c r="C56" s="140" t="n">
        <f aca="false">'Purchased Power Model'!D44</f>
        <v>0</v>
      </c>
    </row>
    <row r="57" customFormat="false" ht="12.75" hidden="false" customHeight="false" outlineLevel="0" collapsed="false">
      <c r="A57" s="145" t="n">
        <v>34090</v>
      </c>
      <c r="B57" s="176" t="n">
        <f aca="false">'Purchased Power Model'!C45</f>
        <v>14.3</v>
      </c>
      <c r="C57" s="176" t="n">
        <f aca="false">'Purchased Power Model'!D45</f>
        <v>4.3</v>
      </c>
    </row>
    <row r="58" customFormat="false" ht="12.75" hidden="false" customHeight="false" outlineLevel="0" collapsed="false">
      <c r="A58" s="145" t="n">
        <v>34121</v>
      </c>
      <c r="B58" s="176" t="n">
        <f aca="false">'Purchased Power Model'!C46</f>
        <v>20</v>
      </c>
      <c r="C58" s="176" t="n">
        <f aca="false">'Purchased Power Model'!D46</f>
        <v>17.9</v>
      </c>
    </row>
    <row r="59" customFormat="false" ht="12.75" hidden="false" customHeight="false" outlineLevel="0" collapsed="false">
      <c r="A59" s="145" t="n">
        <v>34151</v>
      </c>
      <c r="B59" s="176" t="n">
        <f aca="false">'Purchased Power Model'!C47</f>
        <v>10</v>
      </c>
      <c r="C59" s="176" t="n">
        <f aca="false">'Purchased Power Model'!D47</f>
        <v>107.8</v>
      </c>
    </row>
    <row r="60" customFormat="false" ht="12.75" hidden="false" customHeight="false" outlineLevel="0" collapsed="false">
      <c r="A60" s="145" t="n">
        <v>34182</v>
      </c>
      <c r="B60" s="176" t="n">
        <f aca="false">'Purchased Power Model'!C48</f>
        <v>10</v>
      </c>
      <c r="C60" s="176" t="n">
        <f aca="false">'Purchased Power Model'!D48</f>
        <v>103.5</v>
      </c>
    </row>
    <row r="61" customFormat="false" ht="12.75" hidden="false" customHeight="false" outlineLevel="0" collapsed="false">
      <c r="A61" s="145" t="n">
        <v>34213</v>
      </c>
      <c r="B61" s="176" t="n">
        <f aca="false">'Purchased Power Model'!C49</f>
        <v>17.5</v>
      </c>
      <c r="C61" s="176" t="n">
        <f aca="false">'Purchased Power Model'!D49</f>
        <v>15.7</v>
      </c>
    </row>
    <row r="62" customFormat="false" ht="12.75" hidden="false" customHeight="false" outlineLevel="0" collapsed="false">
      <c r="A62" s="145" t="n">
        <v>34243</v>
      </c>
      <c r="B62" s="176" t="n">
        <f aca="false">'Purchased Power Model'!C50</f>
        <v>92</v>
      </c>
      <c r="C62" s="176" t="n">
        <f aca="false">'Purchased Power Model'!D50</f>
        <v>2.5</v>
      </c>
    </row>
    <row r="63" customFormat="false" ht="12.75" hidden="false" customHeight="false" outlineLevel="0" collapsed="false">
      <c r="A63" s="145" t="n">
        <v>34274</v>
      </c>
      <c r="B63" s="176" t="n">
        <f aca="false">'Purchased Power Model'!C51</f>
        <v>210.4</v>
      </c>
      <c r="C63" s="140" t="n">
        <f aca="false">'Purchased Power Model'!D51</f>
        <v>0</v>
      </c>
    </row>
    <row r="64" customFormat="false" ht="12.75" hidden="false" customHeight="false" outlineLevel="0" collapsed="false">
      <c r="A64" s="145" t="n">
        <v>34304</v>
      </c>
      <c r="B64" s="176" t="n">
        <f aca="false">'Purchased Power Model'!C52</f>
        <v>381.2</v>
      </c>
      <c r="C64" s="140" t="n">
        <f aca="false">'Purchased Power Model'!D52</f>
        <v>0</v>
      </c>
    </row>
    <row r="65" customFormat="false" ht="12.75" hidden="false" customHeight="false" outlineLevel="0" collapsed="false">
      <c r="A65" s="145" t="n">
        <v>34335</v>
      </c>
      <c r="B65" s="140" t="n">
        <f aca="false">'Purchased Power Model'!C53</f>
        <v>693.4</v>
      </c>
      <c r="C65" s="140" t="n">
        <f aca="false">'Purchased Power Model'!D53</f>
        <v>0</v>
      </c>
    </row>
    <row r="66" customFormat="false" ht="12.75" hidden="false" customHeight="false" outlineLevel="0" collapsed="false">
      <c r="A66" s="145" t="n">
        <v>34366</v>
      </c>
      <c r="B66" s="140" t="n">
        <f aca="false">'Purchased Power Model'!C54</f>
        <v>513.5</v>
      </c>
      <c r="C66" s="140" t="n">
        <f aca="false">'Purchased Power Model'!D54</f>
        <v>0</v>
      </c>
    </row>
    <row r="67" customFormat="false" ht="12.75" hidden="false" customHeight="false" outlineLevel="0" collapsed="false">
      <c r="A67" s="145" t="n">
        <v>34394</v>
      </c>
      <c r="B67" s="140" t="n">
        <f aca="false">'Purchased Power Model'!C55</f>
        <v>333.5</v>
      </c>
      <c r="C67" s="140" t="n">
        <f aca="false">'Purchased Power Model'!D55</f>
        <v>0</v>
      </c>
    </row>
    <row r="68" customFormat="false" ht="12.75" hidden="false" customHeight="false" outlineLevel="0" collapsed="false">
      <c r="A68" s="145" t="n">
        <v>34425</v>
      </c>
      <c r="B68" s="140" t="n">
        <f aca="false">'Purchased Power Model'!C56</f>
        <v>107</v>
      </c>
      <c r="C68" s="140" t="n">
        <f aca="false">'Purchased Power Model'!D56</f>
        <v>0.5</v>
      </c>
    </row>
    <row r="69" customFormat="false" ht="12.75" hidden="false" customHeight="false" outlineLevel="0" collapsed="false">
      <c r="A69" s="145" t="n">
        <v>34455</v>
      </c>
      <c r="B69" s="140" t="n">
        <f aca="false">'Purchased Power Model'!C57</f>
        <v>23.7</v>
      </c>
      <c r="C69" s="140" t="n">
        <f aca="false">'Purchased Power Model'!D57</f>
        <v>8.2</v>
      </c>
    </row>
    <row r="70" customFormat="false" ht="12.75" hidden="false" customHeight="false" outlineLevel="0" collapsed="false">
      <c r="A70" s="145" t="n">
        <v>34486</v>
      </c>
      <c r="B70" s="140" t="n">
        <f aca="false">'Purchased Power Model'!C58</f>
        <v>0</v>
      </c>
      <c r="C70" s="140" t="n">
        <f aca="false">'Purchased Power Model'!D58</f>
        <v>67.7</v>
      </c>
    </row>
    <row r="71" customFormat="false" ht="12.75" hidden="false" customHeight="false" outlineLevel="0" collapsed="false">
      <c r="A71" s="145" t="n">
        <v>34516</v>
      </c>
      <c r="B71" s="140" t="n">
        <f aca="false">'Purchased Power Model'!C59</f>
        <v>0</v>
      </c>
      <c r="C71" s="140" t="n">
        <f aca="false">'Purchased Power Model'!D59</f>
        <v>111.2</v>
      </c>
    </row>
    <row r="72" customFormat="false" ht="12.75" hidden="false" customHeight="false" outlineLevel="0" collapsed="false">
      <c r="A72" s="145" t="n">
        <v>34547</v>
      </c>
      <c r="B72" s="140" t="n">
        <f aca="false">'Purchased Power Model'!C60</f>
        <v>0</v>
      </c>
      <c r="C72" s="140" t="n">
        <f aca="false">'Purchased Power Model'!D60</f>
        <v>46.4</v>
      </c>
    </row>
    <row r="73" customFormat="false" ht="12.75" hidden="false" customHeight="false" outlineLevel="0" collapsed="false">
      <c r="A73" s="145" t="n">
        <v>34578</v>
      </c>
      <c r="B73" s="140" t="n">
        <f aca="false">'Purchased Power Model'!C61</f>
        <v>0</v>
      </c>
      <c r="C73" s="140" t="n">
        <f aca="false">'Purchased Power Model'!D61</f>
        <v>13.7</v>
      </c>
    </row>
    <row r="74" customFormat="false" ht="12.75" hidden="false" customHeight="false" outlineLevel="0" collapsed="false">
      <c r="A74" s="145" t="n">
        <v>34608</v>
      </c>
      <c r="B74" s="140" t="n">
        <f aca="false">'Purchased Power Model'!C62</f>
        <v>40.9</v>
      </c>
      <c r="C74" s="140" t="n">
        <f aca="false">'Purchased Power Model'!D62</f>
        <v>0</v>
      </c>
    </row>
    <row r="75" customFormat="false" ht="12.75" hidden="false" customHeight="false" outlineLevel="0" collapsed="false">
      <c r="A75" s="145" t="n">
        <v>34639</v>
      </c>
      <c r="B75" s="140" t="n">
        <f aca="false">'Purchased Power Model'!C63</f>
        <v>149.8</v>
      </c>
      <c r="C75" s="140" t="n">
        <f aca="false">'Purchased Power Model'!D63</f>
        <v>0</v>
      </c>
    </row>
    <row r="76" customFormat="false" ht="12.75" hidden="false" customHeight="false" outlineLevel="0" collapsed="false">
      <c r="A76" s="145" t="n">
        <v>34669</v>
      </c>
      <c r="B76" s="140" t="n">
        <f aca="false">'Purchased Power Model'!C64</f>
        <v>314.5</v>
      </c>
      <c r="C76" s="140" t="n">
        <f aca="false">'Purchased Power Model'!D64</f>
        <v>0</v>
      </c>
    </row>
    <row r="77" customFormat="false" ht="12.75" hidden="false" customHeight="false" outlineLevel="0" collapsed="false">
      <c r="A77" s="145" t="n">
        <v>34700</v>
      </c>
      <c r="B77" s="140" t="n">
        <f aca="false">'Purchased Power Model'!C65</f>
        <v>405.2</v>
      </c>
      <c r="C77" s="140" t="n">
        <f aca="false">'Purchased Power Model'!D65</f>
        <v>0</v>
      </c>
    </row>
    <row r="78" customFormat="false" ht="12.75" hidden="false" customHeight="false" outlineLevel="0" collapsed="false">
      <c r="A78" s="145" t="n">
        <v>34731</v>
      </c>
      <c r="B78" s="140" t="n">
        <f aca="false">'Purchased Power Model'!C66</f>
        <v>483</v>
      </c>
      <c r="C78" s="140" t="n">
        <f aca="false">'Purchased Power Model'!D66</f>
        <v>0</v>
      </c>
    </row>
    <row r="79" customFormat="false" ht="12.75" hidden="false" customHeight="false" outlineLevel="0" collapsed="false">
      <c r="A79" s="145" t="n">
        <v>34759</v>
      </c>
      <c r="B79" s="140" t="n">
        <f aca="false">'Purchased Power Model'!C67</f>
        <v>253.5</v>
      </c>
      <c r="C79" s="140" t="n">
        <f aca="false">'Purchased Power Model'!D67</f>
        <v>0</v>
      </c>
    </row>
    <row r="80" customFormat="false" ht="12.75" hidden="false" customHeight="false" outlineLevel="0" collapsed="false">
      <c r="A80" s="145" t="n">
        <v>34790</v>
      </c>
      <c r="B80" s="140" t="n">
        <f aca="false">'Purchased Power Model'!C68</f>
        <v>178.9</v>
      </c>
      <c r="C80" s="140" t="n">
        <f aca="false">'Purchased Power Model'!D68</f>
        <v>0</v>
      </c>
    </row>
    <row r="81" customFormat="false" ht="12.75" hidden="false" customHeight="false" outlineLevel="0" collapsed="false">
      <c r="A81" s="145" t="n">
        <v>34820</v>
      </c>
      <c r="B81" s="140" t="n">
        <f aca="false">'Purchased Power Model'!C69</f>
        <v>4.5</v>
      </c>
      <c r="C81" s="140" t="n">
        <f aca="false">'Purchased Power Model'!D69</f>
        <v>4.5</v>
      </c>
    </row>
    <row r="82" customFormat="false" ht="12.75" hidden="false" customHeight="false" outlineLevel="0" collapsed="false">
      <c r="A82" s="145" t="n">
        <v>34851</v>
      </c>
      <c r="B82" s="140" t="n">
        <f aca="false">'Purchased Power Model'!C70</f>
        <v>0</v>
      </c>
      <c r="C82" s="140" t="n">
        <f aca="false">'Purchased Power Model'!D70</f>
        <v>71.8</v>
      </c>
    </row>
    <row r="83" customFormat="false" ht="12.75" hidden="false" customHeight="false" outlineLevel="0" collapsed="false">
      <c r="A83" s="145" t="n">
        <v>34881</v>
      </c>
      <c r="B83" s="140" t="n">
        <f aca="false">'Purchased Power Model'!C71</f>
        <v>0</v>
      </c>
      <c r="C83" s="140" t="n">
        <f aca="false">'Purchased Power Model'!D71</f>
        <v>143.9</v>
      </c>
    </row>
    <row r="84" customFormat="false" ht="12.75" hidden="false" customHeight="false" outlineLevel="0" collapsed="false">
      <c r="A84" s="145" t="n">
        <v>34912</v>
      </c>
      <c r="B84" s="140" t="n">
        <f aca="false">'Purchased Power Model'!C72</f>
        <v>0</v>
      </c>
      <c r="C84" s="140" t="n">
        <f aca="false">'Purchased Power Model'!D72</f>
        <v>150.8</v>
      </c>
    </row>
    <row r="85" customFormat="false" ht="12.75" hidden="false" customHeight="false" outlineLevel="0" collapsed="false">
      <c r="A85" s="145" t="n">
        <v>34943</v>
      </c>
      <c r="B85" s="140" t="n">
        <f aca="false">'Purchased Power Model'!C73</f>
        <v>1.2</v>
      </c>
      <c r="C85" s="140" t="n">
        <f aca="false">'Purchased Power Model'!D73</f>
        <v>16.7</v>
      </c>
    </row>
    <row r="86" customFormat="false" ht="12.75" hidden="false" customHeight="false" outlineLevel="0" collapsed="false">
      <c r="A86" s="145" t="n">
        <v>34973</v>
      </c>
      <c r="B86" s="140" t="n">
        <f aca="false">'Purchased Power Model'!C74</f>
        <v>37</v>
      </c>
      <c r="C86" s="140" t="n">
        <f aca="false">'Purchased Power Model'!D74</f>
        <v>1.6</v>
      </c>
    </row>
    <row r="87" customFormat="false" ht="12.75" hidden="false" customHeight="false" outlineLevel="0" collapsed="false">
      <c r="A87" s="145" t="n">
        <v>35004</v>
      </c>
      <c r="B87" s="140" t="n">
        <f aca="false">'Purchased Power Model'!C75</f>
        <v>273.9</v>
      </c>
      <c r="C87" s="140" t="n">
        <f aca="false">'Purchased Power Model'!D75</f>
        <v>0</v>
      </c>
    </row>
    <row r="88" customFormat="false" ht="12.75" hidden="false" customHeight="false" outlineLevel="0" collapsed="false">
      <c r="A88" s="145" t="n">
        <v>35034</v>
      </c>
      <c r="B88" s="140" t="n">
        <f aca="false">'Purchased Power Model'!C76</f>
        <v>469.5</v>
      </c>
      <c r="C88" s="140" t="n">
        <f aca="false">'Purchased Power Model'!D76</f>
        <v>0</v>
      </c>
    </row>
    <row r="89" customFormat="false" ht="12.75" hidden="false" customHeight="false" outlineLevel="0" collapsed="false">
      <c r="A89" s="145" t="n">
        <v>35065</v>
      </c>
      <c r="B89" s="177" t="n">
        <f aca="false">'Purchased Power Model'!C77</f>
        <v>517.2</v>
      </c>
      <c r="C89" s="177" t="n">
        <f aca="false">'Purchased Power Model'!D77</f>
        <v>0</v>
      </c>
    </row>
    <row r="90" customFormat="false" ht="12.75" hidden="false" customHeight="false" outlineLevel="0" collapsed="false">
      <c r="A90" s="145" t="n">
        <v>35096</v>
      </c>
      <c r="B90" s="177" t="n">
        <f aca="false">'Purchased Power Model'!C78</f>
        <v>457.8</v>
      </c>
      <c r="C90" s="177" t="n">
        <f aca="false">'Purchased Power Model'!D78</f>
        <v>0</v>
      </c>
    </row>
    <row r="91" customFormat="false" ht="12.75" hidden="false" customHeight="false" outlineLevel="0" collapsed="false">
      <c r="A91" s="145" t="n">
        <v>35125</v>
      </c>
      <c r="B91" s="177" t="n">
        <f aca="false">'Purchased Power Model'!C79</f>
        <v>397.6</v>
      </c>
      <c r="C91" s="177" t="n">
        <f aca="false">'Purchased Power Model'!D79</f>
        <v>0</v>
      </c>
    </row>
    <row r="92" customFormat="false" ht="12.75" hidden="false" customHeight="false" outlineLevel="0" collapsed="false">
      <c r="A92" s="145" t="n">
        <v>35156</v>
      </c>
      <c r="B92" s="177" t="n">
        <f aca="false">'Purchased Power Model'!C80</f>
        <v>176</v>
      </c>
      <c r="C92" s="177" t="n">
        <f aca="false">'Purchased Power Model'!D80</f>
        <v>0</v>
      </c>
    </row>
    <row r="93" customFormat="false" ht="12.75" hidden="false" customHeight="false" outlineLevel="0" collapsed="false">
      <c r="A93" s="145" t="n">
        <v>35186</v>
      </c>
      <c r="B93" s="177" t="n">
        <f aca="false">'Purchased Power Model'!C81</f>
        <v>29.8</v>
      </c>
      <c r="C93" s="177" t="n">
        <f aca="false">'Purchased Power Model'!D81</f>
        <v>8.6</v>
      </c>
    </row>
    <row r="94" customFormat="false" ht="12.75" hidden="false" customHeight="false" outlineLevel="0" collapsed="false">
      <c r="A94" s="145" t="n">
        <v>35217</v>
      </c>
      <c r="B94" s="177" t="n">
        <f aca="false">'Purchased Power Model'!C82</f>
        <v>0</v>
      </c>
      <c r="C94" s="177" t="n">
        <f aca="false">'Purchased Power Model'!D82</f>
        <v>38.3</v>
      </c>
    </row>
    <row r="95" customFormat="false" ht="12.75" hidden="false" customHeight="false" outlineLevel="0" collapsed="false">
      <c r="A95" s="145" t="n">
        <v>35247</v>
      </c>
      <c r="B95" s="177" t="n">
        <f aca="false">'Purchased Power Model'!C83</f>
        <v>0</v>
      </c>
      <c r="C95" s="177" t="n">
        <f aca="false">'Purchased Power Model'!D83</f>
        <v>59.6</v>
      </c>
    </row>
    <row r="96" customFormat="false" ht="12.75" hidden="false" customHeight="false" outlineLevel="0" collapsed="false">
      <c r="A96" s="145" t="n">
        <v>35278</v>
      </c>
      <c r="B96" s="177" t="n">
        <f aca="false">'Purchased Power Model'!C84</f>
        <v>0</v>
      </c>
      <c r="C96" s="177" t="n">
        <f aca="false">'Purchased Power Model'!D84</f>
        <v>87.1</v>
      </c>
    </row>
    <row r="97" customFormat="false" ht="12.75" hidden="false" customHeight="false" outlineLevel="0" collapsed="false">
      <c r="A97" s="145" t="n">
        <v>35309</v>
      </c>
      <c r="B97" s="177" t="n">
        <f aca="false">'Purchased Power Model'!C85</f>
        <v>1.7</v>
      </c>
      <c r="C97" s="177" t="n">
        <f aca="false">'Purchased Power Model'!D85</f>
        <v>27.1</v>
      </c>
    </row>
    <row r="98" customFormat="false" ht="12.75" hidden="false" customHeight="false" outlineLevel="0" collapsed="false">
      <c r="A98" s="145" t="n">
        <v>35339</v>
      </c>
      <c r="B98" s="177" t="n">
        <f aca="false">'Purchased Power Model'!C86</f>
        <v>57.6</v>
      </c>
      <c r="C98" s="177" t="n">
        <f aca="false">'Purchased Power Model'!D86</f>
        <v>0</v>
      </c>
    </row>
    <row r="99" customFormat="false" ht="12.75" hidden="false" customHeight="false" outlineLevel="0" collapsed="false">
      <c r="A99" s="145" t="n">
        <v>35370</v>
      </c>
      <c r="B99" s="177" t="n">
        <f aca="false">'Purchased Power Model'!C87</f>
        <v>274.8</v>
      </c>
      <c r="C99" s="177" t="n">
        <f aca="false">'Purchased Power Model'!D87</f>
        <v>0</v>
      </c>
    </row>
    <row r="100" customFormat="false" ht="12.75" hidden="false" customHeight="false" outlineLevel="0" collapsed="false">
      <c r="A100" s="145" t="n">
        <v>35400</v>
      </c>
      <c r="B100" s="177" t="n">
        <f aca="false">'Purchased Power Model'!C88</f>
        <v>323.6</v>
      </c>
      <c r="C100" s="177" t="n">
        <f aca="false">'Purchased Power Model'!D88</f>
        <v>0</v>
      </c>
    </row>
    <row r="101" customFormat="false" ht="12.75" hidden="false" customHeight="false" outlineLevel="0" collapsed="false">
      <c r="A101" s="145" t="n">
        <v>35431</v>
      </c>
      <c r="B101" s="177" t="n">
        <f aca="false">'Purchased Power Model'!C89</f>
        <v>508.6</v>
      </c>
      <c r="C101" s="177" t="n">
        <f aca="false">'Purchased Power Model'!D89</f>
        <v>0</v>
      </c>
    </row>
    <row r="102" customFormat="false" ht="12.75" hidden="false" customHeight="false" outlineLevel="0" collapsed="false">
      <c r="A102" s="145" t="n">
        <v>35462</v>
      </c>
      <c r="B102" s="177" t="n">
        <f aca="false">'Purchased Power Model'!C90</f>
        <v>369</v>
      </c>
      <c r="C102" s="177" t="n">
        <f aca="false">'Purchased Power Model'!D90</f>
        <v>0</v>
      </c>
    </row>
    <row r="103" customFormat="false" ht="12.75" hidden="false" customHeight="false" outlineLevel="0" collapsed="false">
      <c r="A103" s="145" t="n">
        <v>35490</v>
      </c>
      <c r="B103" s="177" t="n">
        <f aca="false">'Purchased Power Model'!C91</f>
        <v>352</v>
      </c>
      <c r="C103" s="177" t="n">
        <f aca="false">'Purchased Power Model'!D91</f>
        <v>0</v>
      </c>
    </row>
    <row r="104" customFormat="false" ht="12.75" hidden="false" customHeight="false" outlineLevel="0" collapsed="false">
      <c r="A104" s="145" t="n">
        <v>35521</v>
      </c>
      <c r="B104" s="177" t="n">
        <f aca="false">'Purchased Power Model'!C92</f>
        <v>137.3</v>
      </c>
      <c r="C104" s="177" t="n">
        <f aca="false">'Purchased Power Model'!D92</f>
        <v>0</v>
      </c>
    </row>
    <row r="105" customFormat="false" ht="12.75" hidden="false" customHeight="false" outlineLevel="0" collapsed="false">
      <c r="A105" s="145" t="n">
        <v>35551</v>
      </c>
      <c r="B105" s="177" t="n">
        <f aca="false">'Purchased Power Model'!C93</f>
        <v>36.4</v>
      </c>
      <c r="C105" s="177" t="n">
        <f aca="false">'Purchased Power Model'!D93</f>
        <v>0</v>
      </c>
    </row>
    <row r="106" customFormat="false" ht="12.75" hidden="false" customHeight="false" outlineLevel="0" collapsed="false">
      <c r="A106" s="145" t="n">
        <v>35582</v>
      </c>
      <c r="B106" s="177" t="n">
        <f aca="false">'Purchased Power Model'!C94</f>
        <v>0</v>
      </c>
      <c r="C106" s="177" t="n">
        <f aca="false">'Purchased Power Model'!D94</f>
        <v>73.2</v>
      </c>
    </row>
    <row r="107" customFormat="false" ht="12.75" hidden="false" customHeight="false" outlineLevel="0" collapsed="false">
      <c r="A107" s="145" t="n">
        <v>35612</v>
      </c>
      <c r="B107" s="177" t="n">
        <f aca="false">'Purchased Power Model'!C95</f>
        <v>0</v>
      </c>
      <c r="C107" s="177" t="n">
        <f aca="false">'Purchased Power Model'!D95</f>
        <v>103</v>
      </c>
    </row>
    <row r="108" customFormat="false" ht="12.75" hidden="false" customHeight="false" outlineLevel="0" collapsed="false">
      <c r="A108" s="145" t="n">
        <v>35643</v>
      </c>
      <c r="B108" s="177" t="n">
        <f aca="false">'Purchased Power Model'!C96</f>
        <v>0</v>
      </c>
      <c r="C108" s="177" t="n">
        <f aca="false">'Purchased Power Model'!D96</f>
        <v>46.8</v>
      </c>
    </row>
    <row r="109" customFormat="false" ht="12.75" hidden="false" customHeight="false" outlineLevel="0" collapsed="false">
      <c r="A109" s="145" t="n">
        <v>35674</v>
      </c>
      <c r="B109" s="177" t="n">
        <f aca="false">'Purchased Power Model'!C97</f>
        <v>1.6</v>
      </c>
      <c r="C109" s="177" t="n">
        <f aca="false">'Purchased Power Model'!D97</f>
        <v>11.7</v>
      </c>
    </row>
    <row r="110" customFormat="false" ht="12.75" hidden="false" customHeight="false" outlineLevel="0" collapsed="false">
      <c r="A110" s="145" t="n">
        <v>35704</v>
      </c>
      <c r="B110" s="177" t="n">
        <f aca="false">'Purchased Power Model'!C98</f>
        <v>81.9</v>
      </c>
      <c r="C110" s="177" t="n">
        <f aca="false">'Purchased Power Model'!D98</f>
        <v>2.8</v>
      </c>
    </row>
    <row r="111" customFormat="false" ht="12.75" hidden="false" customHeight="false" outlineLevel="0" collapsed="false">
      <c r="A111" s="145" t="n">
        <v>35735</v>
      </c>
      <c r="B111" s="177" t="n">
        <f aca="false">'Purchased Power Model'!C99</f>
        <v>226.6</v>
      </c>
      <c r="C111" s="177" t="n">
        <f aca="false">'Purchased Power Model'!D99</f>
        <v>0</v>
      </c>
    </row>
    <row r="112" customFormat="false" ht="12.75" hidden="false" customHeight="false" outlineLevel="0" collapsed="false">
      <c r="A112" s="145" t="n">
        <v>35765</v>
      </c>
      <c r="B112" s="177" t="n">
        <f aca="false">'Purchased Power Model'!C100</f>
        <v>338.2</v>
      </c>
      <c r="C112" s="177" t="n">
        <f aca="false">'Purchased Power Model'!D100</f>
        <v>0</v>
      </c>
    </row>
    <row r="113" customFormat="false" ht="12.75" hidden="false" customHeight="false" outlineLevel="0" collapsed="false">
      <c r="A113" s="178" t="n">
        <v>35796</v>
      </c>
      <c r="B113" s="177" t="n">
        <f aca="false">'Purchased Power Model'!C101</f>
        <v>376.8</v>
      </c>
      <c r="C113" s="177" t="n">
        <f aca="false">'Purchased Power Model'!D101</f>
        <v>0</v>
      </c>
    </row>
    <row r="114" customFormat="false" ht="12.75" hidden="false" customHeight="false" outlineLevel="0" collapsed="false">
      <c r="A114" s="145" t="n">
        <v>35827</v>
      </c>
      <c r="B114" s="177" t="n">
        <f aca="false">'Purchased Power Model'!C102</f>
        <v>288.2</v>
      </c>
      <c r="C114" s="177" t="n">
        <f aca="false">'Purchased Power Model'!D102</f>
        <v>0</v>
      </c>
    </row>
    <row r="115" customFormat="false" ht="12.75" hidden="false" customHeight="false" outlineLevel="0" collapsed="false">
      <c r="A115" s="145" t="n">
        <v>35855</v>
      </c>
      <c r="B115" s="177" t="n">
        <f aca="false">'Purchased Power Model'!C103</f>
        <v>276.6</v>
      </c>
      <c r="C115" s="177" t="n">
        <f aca="false">'Purchased Power Model'!D103</f>
        <v>0</v>
      </c>
    </row>
    <row r="116" customFormat="false" ht="12.75" hidden="false" customHeight="false" outlineLevel="0" collapsed="false">
      <c r="A116" s="145" t="n">
        <v>35886</v>
      </c>
      <c r="B116" s="177" t="n">
        <f aca="false">'Purchased Power Model'!C104</f>
        <v>55.7</v>
      </c>
      <c r="C116" s="177" t="n">
        <f aca="false">'Purchased Power Model'!D104</f>
        <v>0</v>
      </c>
    </row>
    <row r="117" customFormat="false" ht="12.75" hidden="false" customHeight="false" outlineLevel="0" collapsed="false">
      <c r="A117" s="145" t="n">
        <v>35916</v>
      </c>
      <c r="B117" s="177" t="n">
        <f aca="false">'Purchased Power Model'!C105</f>
        <v>0</v>
      </c>
      <c r="C117" s="177" t="n">
        <f aca="false">'Purchased Power Model'!D105</f>
        <v>28.6</v>
      </c>
    </row>
    <row r="118" customFormat="false" ht="12.75" hidden="false" customHeight="false" outlineLevel="0" collapsed="false">
      <c r="A118" s="179" t="n">
        <v>35947</v>
      </c>
      <c r="B118" s="177" t="n">
        <f aca="false">'Purchased Power Model'!C106</f>
        <v>0.5</v>
      </c>
      <c r="C118" s="177" t="n">
        <f aca="false">'Purchased Power Model'!D106</f>
        <v>82.4</v>
      </c>
    </row>
    <row r="119" customFormat="false" ht="12.75" hidden="false" customHeight="false" outlineLevel="0" collapsed="false">
      <c r="A119" s="145" t="n">
        <v>35977</v>
      </c>
      <c r="B119" s="177" t="n">
        <f aca="false">'Purchased Power Model'!C107</f>
        <v>0</v>
      </c>
      <c r="C119" s="177" t="n">
        <f aca="false">'Purchased Power Model'!D107</f>
        <v>101.3</v>
      </c>
    </row>
    <row r="120" customFormat="false" ht="12.75" hidden="false" customHeight="false" outlineLevel="0" collapsed="false">
      <c r="A120" s="145" t="n">
        <v>36008</v>
      </c>
      <c r="B120" s="177" t="n">
        <f aca="false">'Purchased Power Model'!C108</f>
        <v>0</v>
      </c>
      <c r="C120" s="177" t="n">
        <f aca="false">'Purchased Power Model'!D108</f>
        <v>117.7</v>
      </c>
    </row>
    <row r="121" customFormat="false" ht="12.75" hidden="false" customHeight="false" outlineLevel="0" collapsed="false">
      <c r="A121" s="145" t="n">
        <v>36039</v>
      </c>
      <c r="B121" s="177" t="n">
        <f aca="false">'Purchased Power Model'!C109</f>
        <v>0</v>
      </c>
      <c r="C121" s="177" t="n">
        <f aca="false">'Purchased Power Model'!D109</f>
        <v>45</v>
      </c>
    </row>
    <row r="122" customFormat="false" ht="12.75" hidden="false" customHeight="false" outlineLevel="0" collapsed="false">
      <c r="A122" s="145" t="n">
        <v>36069</v>
      </c>
      <c r="B122" s="177" t="n">
        <f aca="false">'Purchased Power Model'!C110</f>
        <v>24.2</v>
      </c>
      <c r="C122" s="177" t="n">
        <f aca="false">'Purchased Power Model'!D110</f>
        <v>0</v>
      </c>
    </row>
    <row r="123" customFormat="false" ht="12.75" hidden="false" customHeight="false" outlineLevel="0" collapsed="false">
      <c r="A123" s="145" t="n">
        <v>36100</v>
      </c>
      <c r="B123" s="177" t="n">
        <f aca="false">'Purchased Power Model'!C111</f>
        <v>156.2</v>
      </c>
      <c r="C123" s="177" t="n">
        <f aca="false">'Purchased Power Model'!D111</f>
        <v>0</v>
      </c>
    </row>
    <row r="124" customFormat="false" ht="12.75" hidden="false" customHeight="false" outlineLevel="0" collapsed="false">
      <c r="A124" s="145" t="n">
        <v>36130</v>
      </c>
      <c r="B124" s="177" t="n">
        <f aca="false">'Purchased Power Model'!C112</f>
        <v>288.9</v>
      </c>
      <c r="C124" s="177" t="n">
        <f aca="false">'Purchased Power Model'!D112</f>
        <v>0</v>
      </c>
    </row>
    <row r="125" customFormat="false" ht="12.75" hidden="false" customHeight="false" outlineLevel="0" collapsed="false">
      <c r="A125" s="145" t="n">
        <v>36161</v>
      </c>
      <c r="B125" s="177" t="n">
        <f aca="false">'Purchased Power Model'!C113</f>
        <v>501.8</v>
      </c>
      <c r="C125" s="177" t="n">
        <f aca="false">'Purchased Power Model'!D113</f>
        <v>0</v>
      </c>
    </row>
    <row r="126" customFormat="false" ht="12.75" hidden="false" customHeight="false" outlineLevel="0" collapsed="false">
      <c r="A126" s="145" t="n">
        <v>36192</v>
      </c>
      <c r="B126" s="177" t="n">
        <f aca="false">'Purchased Power Model'!C114</f>
        <v>324.1</v>
      </c>
      <c r="C126" s="177" t="n">
        <f aca="false">'Purchased Power Model'!D114</f>
        <v>0</v>
      </c>
    </row>
    <row r="127" customFormat="false" ht="12.75" hidden="false" customHeight="false" outlineLevel="0" collapsed="false">
      <c r="A127" s="145" t="n">
        <v>36220</v>
      </c>
      <c r="B127" s="177" t="n">
        <f aca="false">'Purchased Power Model'!C115</f>
        <v>306.5</v>
      </c>
      <c r="C127" s="177" t="n">
        <f aca="false">'Purchased Power Model'!D115</f>
        <v>0</v>
      </c>
    </row>
    <row r="128" customFormat="false" ht="12.75" hidden="false" customHeight="false" outlineLevel="0" collapsed="false">
      <c r="A128" s="145" t="n">
        <v>36251</v>
      </c>
      <c r="B128" s="177" t="n">
        <f aca="false">'Purchased Power Model'!C116</f>
        <v>67</v>
      </c>
      <c r="C128" s="177" t="n">
        <f aca="false">'Purchased Power Model'!D116</f>
        <v>0</v>
      </c>
    </row>
    <row r="129" customFormat="false" ht="12.75" hidden="false" customHeight="false" outlineLevel="0" collapsed="false">
      <c r="A129" s="145" t="n">
        <v>36281</v>
      </c>
      <c r="B129" s="177" t="n">
        <f aca="false">'Purchased Power Model'!C117</f>
        <v>0.800000000000001</v>
      </c>
      <c r="C129" s="177" t="n">
        <f aca="false">'Purchased Power Model'!D117</f>
        <v>19.4</v>
      </c>
    </row>
    <row r="130" customFormat="false" ht="12.75" hidden="false" customHeight="false" outlineLevel="0" collapsed="false">
      <c r="A130" s="145" t="n">
        <v>36312</v>
      </c>
      <c r="B130" s="177" t="n">
        <f aca="false">'Purchased Power Model'!C118</f>
        <v>0</v>
      </c>
      <c r="C130" s="177" t="n">
        <f aca="false">'Purchased Power Model'!D118</f>
        <v>96</v>
      </c>
    </row>
    <row r="131" customFormat="false" ht="12.75" hidden="false" customHeight="false" outlineLevel="0" collapsed="false">
      <c r="A131" s="145" t="n">
        <v>36342</v>
      </c>
      <c r="B131" s="177" t="n">
        <f aca="false">'Purchased Power Model'!C119</f>
        <v>0</v>
      </c>
      <c r="C131" s="177" t="n">
        <f aca="false">'Purchased Power Model'!D119</f>
        <v>196.5</v>
      </c>
    </row>
    <row r="132" customFormat="false" ht="12.75" hidden="false" customHeight="false" outlineLevel="0" collapsed="false">
      <c r="A132" s="145" t="n">
        <v>36373</v>
      </c>
      <c r="B132" s="177" t="n">
        <f aca="false">'Purchased Power Model'!C120</f>
        <v>0</v>
      </c>
      <c r="C132" s="177" t="n">
        <f aca="false">'Purchased Power Model'!D120</f>
        <v>79.1</v>
      </c>
    </row>
    <row r="133" customFormat="false" ht="12.75" hidden="false" customHeight="false" outlineLevel="0" collapsed="false">
      <c r="A133" s="145" t="n">
        <v>36404</v>
      </c>
      <c r="B133" s="177" t="n">
        <f aca="false">'Purchased Power Model'!C121</f>
        <v>0.0999999999999996</v>
      </c>
      <c r="C133" s="177" t="n">
        <f aca="false">'Purchased Power Model'!D121</f>
        <v>48.9</v>
      </c>
    </row>
    <row r="134" customFormat="false" ht="12.75" hidden="false" customHeight="false" outlineLevel="0" collapsed="false">
      <c r="A134" s="145" t="n">
        <v>36434</v>
      </c>
      <c r="B134" s="177" t="n">
        <f aca="false">'Purchased Power Model'!C122</f>
        <v>54.2</v>
      </c>
      <c r="C134" s="177" t="n">
        <f aca="false">'Purchased Power Model'!D122</f>
        <v>0</v>
      </c>
    </row>
    <row r="135" customFormat="false" ht="12.75" hidden="false" customHeight="false" outlineLevel="0" collapsed="false">
      <c r="A135" s="145" t="n">
        <v>36465</v>
      </c>
      <c r="B135" s="177" t="n">
        <f aca="false">'Purchased Power Model'!C123</f>
        <v>138.1</v>
      </c>
      <c r="C135" s="177" t="n">
        <f aca="false">'Purchased Power Model'!D123</f>
        <v>0</v>
      </c>
    </row>
    <row r="136" customFormat="false" ht="12.75" hidden="false" customHeight="false" outlineLevel="0" collapsed="false">
      <c r="A136" s="145" t="n">
        <v>36495</v>
      </c>
      <c r="B136" s="177" t="n">
        <f aca="false">'Purchased Power Model'!C124</f>
        <v>332</v>
      </c>
      <c r="C136" s="177" t="n">
        <f aca="false">'Purchased Power Model'!D124</f>
        <v>0</v>
      </c>
    </row>
    <row r="137" customFormat="false" ht="12.75" hidden="false" customHeight="false" outlineLevel="0" collapsed="false">
      <c r="A137" s="145" t="n">
        <v>36526</v>
      </c>
      <c r="B137" s="177" t="n">
        <f aca="false">'Purchased Power Model'!C125</f>
        <v>490.9</v>
      </c>
      <c r="C137" s="177" t="n">
        <f aca="false">'Purchased Power Model'!D125</f>
        <v>0</v>
      </c>
    </row>
    <row r="138" customFormat="false" ht="12.75" hidden="false" customHeight="false" outlineLevel="0" collapsed="false">
      <c r="A138" s="145" t="n">
        <v>36557</v>
      </c>
      <c r="B138" s="177" t="n">
        <f aca="false">'Purchased Power Model'!C126</f>
        <v>380.7</v>
      </c>
      <c r="C138" s="177" t="n">
        <f aca="false">'Purchased Power Model'!D126</f>
        <v>0</v>
      </c>
    </row>
    <row r="139" customFormat="false" ht="12.75" hidden="false" customHeight="false" outlineLevel="0" collapsed="false">
      <c r="A139" s="145" t="n">
        <v>36586</v>
      </c>
      <c r="B139" s="177" t="n">
        <f aca="false">'Purchased Power Model'!C127</f>
        <v>177.1</v>
      </c>
      <c r="C139" s="177" t="n">
        <f aca="false">'Purchased Power Model'!D127</f>
        <v>0</v>
      </c>
    </row>
    <row r="140" customFormat="false" ht="12.75" hidden="false" customHeight="false" outlineLevel="0" collapsed="false">
      <c r="A140" s="145" t="n">
        <v>36617</v>
      </c>
      <c r="B140" s="177" t="n">
        <f aca="false">'Purchased Power Model'!C128</f>
        <v>111.3</v>
      </c>
      <c r="C140" s="177" t="n">
        <f aca="false">'Purchased Power Model'!D128</f>
        <v>0</v>
      </c>
    </row>
    <row r="141" customFormat="false" ht="12.75" hidden="false" customHeight="false" outlineLevel="0" collapsed="false">
      <c r="A141" s="145" t="n">
        <v>36647</v>
      </c>
      <c r="B141" s="177" t="n">
        <f aca="false">'Purchased Power Model'!C129</f>
        <v>3.7</v>
      </c>
      <c r="C141" s="177" t="n">
        <f aca="false">'Purchased Power Model'!D129</f>
        <v>23.7</v>
      </c>
    </row>
    <row r="142" customFormat="false" ht="12.75" hidden="false" customHeight="false" outlineLevel="0" collapsed="false">
      <c r="A142" s="145" t="n">
        <v>36678</v>
      </c>
      <c r="B142" s="177" t="n">
        <f aca="false">'Purchased Power Model'!C130</f>
        <v>0</v>
      </c>
      <c r="C142" s="177" t="n">
        <f aca="false">'Purchased Power Model'!D130</f>
        <v>41.1</v>
      </c>
    </row>
    <row r="143" customFormat="false" ht="12.75" hidden="false" customHeight="false" outlineLevel="0" collapsed="false">
      <c r="A143" s="145" t="n">
        <v>36708</v>
      </c>
      <c r="B143" s="177" t="n">
        <f aca="false">'Purchased Power Model'!C131</f>
        <v>0</v>
      </c>
      <c r="C143" s="177" t="n">
        <f aca="false">'Purchased Power Model'!D131</f>
        <v>71.8</v>
      </c>
    </row>
    <row r="144" customFormat="false" ht="12.75" hidden="false" customHeight="false" outlineLevel="0" collapsed="false">
      <c r="A144" s="145" t="n">
        <v>36739</v>
      </c>
      <c r="B144" s="177" t="n">
        <f aca="false">'Purchased Power Model'!C132</f>
        <v>0</v>
      </c>
      <c r="C144" s="177" t="n">
        <f aca="false">'Purchased Power Model'!D132</f>
        <v>92.5</v>
      </c>
    </row>
    <row r="145" customFormat="false" ht="12.75" hidden="false" customHeight="false" outlineLevel="0" collapsed="false">
      <c r="A145" s="145" t="n">
        <v>36770</v>
      </c>
      <c r="B145" s="177" t="n">
        <f aca="false">'Purchased Power Model'!C133</f>
        <v>7.2</v>
      </c>
      <c r="C145" s="177" t="n">
        <f aca="false">'Purchased Power Model'!D133</f>
        <v>35.2</v>
      </c>
    </row>
    <row r="146" customFormat="false" ht="12.75" hidden="false" customHeight="false" outlineLevel="0" collapsed="false">
      <c r="A146" s="145" t="n">
        <v>36800</v>
      </c>
      <c r="B146" s="177" t="n">
        <f aca="false">'Purchased Power Model'!C134</f>
        <v>37.9</v>
      </c>
      <c r="C146" s="177" t="n">
        <f aca="false">'Purchased Power Model'!D134</f>
        <v>1.2</v>
      </c>
    </row>
    <row r="147" customFormat="false" ht="12.75" hidden="false" customHeight="false" outlineLevel="0" collapsed="false">
      <c r="A147" s="145" t="n">
        <v>36831</v>
      </c>
      <c r="B147" s="177" t="n">
        <f aca="false">'Purchased Power Model'!C135</f>
        <v>199.6</v>
      </c>
      <c r="C147" s="177" t="n">
        <f aca="false">'Purchased Power Model'!D135</f>
        <v>0</v>
      </c>
    </row>
    <row r="148" customFormat="false" ht="12.75" hidden="false" customHeight="false" outlineLevel="0" collapsed="false">
      <c r="A148" s="145" t="n">
        <v>36861</v>
      </c>
      <c r="B148" s="177" t="n">
        <f aca="false">'Purchased Power Model'!C136</f>
        <v>532.3</v>
      </c>
      <c r="C148" s="177" t="n">
        <f aca="false">'Purchased Power Model'!D136</f>
        <v>0</v>
      </c>
    </row>
    <row r="149" customFormat="false" ht="12.75" hidden="false" customHeight="false" outlineLevel="0" collapsed="false">
      <c r="A149" s="145" t="n">
        <v>36892</v>
      </c>
      <c r="B149" s="177" t="n">
        <f aca="false">'Purchased Power Model'!C137</f>
        <v>436.9</v>
      </c>
      <c r="C149" s="177" t="n">
        <f aca="false">'Purchased Power Model'!D137</f>
        <v>0</v>
      </c>
    </row>
    <row r="150" customFormat="false" ht="12.75" hidden="false" customHeight="false" outlineLevel="0" collapsed="false">
      <c r="A150" s="145" t="n">
        <v>36925</v>
      </c>
      <c r="B150" s="177" t="n">
        <f aca="false">'Purchased Power Model'!C138</f>
        <v>363.6</v>
      </c>
      <c r="C150" s="177" t="n">
        <f aca="false">'Purchased Power Model'!D138</f>
        <v>0</v>
      </c>
    </row>
    <row r="151" customFormat="false" ht="12.75" hidden="false" customHeight="false" outlineLevel="0" collapsed="false">
      <c r="A151" s="145" t="n">
        <v>36958</v>
      </c>
      <c r="B151" s="177" t="n">
        <f aca="false">'Purchased Power Model'!C139</f>
        <v>318.6</v>
      </c>
      <c r="C151" s="177" t="n">
        <f aca="false">'Purchased Power Model'!D139</f>
        <v>0</v>
      </c>
    </row>
    <row r="152" customFormat="false" ht="12.75" hidden="false" customHeight="false" outlineLevel="0" collapsed="false">
      <c r="A152" s="145" t="n">
        <v>36991</v>
      </c>
      <c r="B152" s="177" t="n">
        <f aca="false">'Purchased Power Model'!C140</f>
        <v>89.9</v>
      </c>
      <c r="C152" s="177" t="n">
        <f aca="false">'Purchased Power Model'!D140</f>
        <v>1.4</v>
      </c>
    </row>
    <row r="153" customFormat="false" ht="12.75" hidden="false" customHeight="false" outlineLevel="0" collapsed="false">
      <c r="A153" s="145" t="n">
        <v>37024</v>
      </c>
      <c r="B153" s="177" t="n">
        <f aca="false">'Purchased Power Model'!C141</f>
        <v>0.300000000000001</v>
      </c>
      <c r="C153" s="177" t="n">
        <f aca="false">'Purchased Power Model'!D141</f>
        <v>12.2</v>
      </c>
    </row>
    <row r="154" customFormat="false" ht="12.75" hidden="false" customHeight="false" outlineLevel="0" collapsed="false">
      <c r="A154" s="145" t="n">
        <v>37057</v>
      </c>
      <c r="B154" s="177" t="n">
        <f aca="false">'Purchased Power Model'!C142</f>
        <v>0</v>
      </c>
      <c r="C154" s="177" t="n">
        <f aca="false">'Purchased Power Model'!D142</f>
        <v>79.7</v>
      </c>
    </row>
    <row r="155" customFormat="false" ht="12.75" hidden="false" customHeight="false" outlineLevel="0" collapsed="false">
      <c r="A155" s="145" t="n">
        <v>37090</v>
      </c>
      <c r="B155" s="177" t="n">
        <f aca="false">'Purchased Power Model'!C143</f>
        <v>0</v>
      </c>
      <c r="C155" s="177" t="n">
        <f aca="false">'Purchased Power Model'!D143</f>
        <v>100.9</v>
      </c>
    </row>
    <row r="156" customFormat="false" ht="12.75" hidden="false" customHeight="false" outlineLevel="0" collapsed="false">
      <c r="A156" s="145" t="n">
        <v>37123</v>
      </c>
      <c r="B156" s="177" t="n">
        <f aca="false">'Purchased Power Model'!C144</f>
        <v>0</v>
      </c>
      <c r="C156" s="177" t="n">
        <f aca="false">'Purchased Power Model'!D144</f>
        <v>160</v>
      </c>
    </row>
    <row r="157" customFormat="false" ht="12.75" hidden="false" customHeight="false" outlineLevel="0" collapsed="false">
      <c r="A157" s="145" t="n">
        <v>37156</v>
      </c>
      <c r="B157" s="177" t="n">
        <f aca="false">'Purchased Power Model'!C145</f>
        <v>2.7</v>
      </c>
      <c r="C157" s="177" t="n">
        <f aca="false">'Purchased Power Model'!D145</f>
        <v>35.7</v>
      </c>
    </row>
    <row r="158" customFormat="false" ht="12.75" hidden="false" customHeight="false" outlineLevel="0" collapsed="false">
      <c r="A158" s="145" t="n">
        <v>37189</v>
      </c>
      <c r="B158" s="177" t="n">
        <f aca="false">'Purchased Power Model'!C146</f>
        <v>54.3</v>
      </c>
      <c r="C158" s="177" t="n">
        <f aca="false">'Purchased Power Model'!D146</f>
        <v>2</v>
      </c>
    </row>
    <row r="159" customFormat="false" ht="12.75" hidden="false" customHeight="false" outlineLevel="0" collapsed="false">
      <c r="A159" s="145" t="n">
        <v>37222</v>
      </c>
      <c r="B159" s="177" t="n">
        <f aca="false">'Purchased Power Model'!C147</f>
        <v>99.5</v>
      </c>
      <c r="C159" s="177" t="n">
        <f aca="false">'Purchased Power Model'!D147</f>
        <v>0</v>
      </c>
    </row>
    <row r="160" customFormat="false" ht="12.75" hidden="false" customHeight="false" outlineLevel="0" collapsed="false">
      <c r="A160" s="145" t="n">
        <v>37255</v>
      </c>
      <c r="B160" s="177" t="n">
        <f aca="false">'Purchased Power Model'!C148</f>
        <v>261.1</v>
      </c>
      <c r="C160" s="177" t="n">
        <f aca="false">'Purchased Power Model'!D148</f>
        <v>0</v>
      </c>
    </row>
    <row r="161" customFormat="false" ht="12.75" hidden="false" customHeight="false" outlineLevel="0" collapsed="false">
      <c r="A161" s="179" t="n">
        <v>37275</v>
      </c>
      <c r="B161" s="177" t="n">
        <f aca="false">'Purchased Power Model'!C149</f>
        <v>324.2</v>
      </c>
      <c r="C161" s="177" t="n">
        <f aca="false">'Purchased Power Model'!D149</f>
        <v>0</v>
      </c>
    </row>
    <row r="162" customFormat="false" ht="12.75" hidden="false" customHeight="false" outlineLevel="0" collapsed="false">
      <c r="A162" s="145" t="n">
        <v>37308</v>
      </c>
      <c r="B162" s="177" t="n">
        <f aca="false">'Purchased Power Model'!C150</f>
        <v>316.2</v>
      </c>
      <c r="C162" s="177" t="n">
        <f aca="false">'Purchased Power Model'!D150</f>
        <v>0</v>
      </c>
    </row>
    <row r="163" customFormat="false" ht="12.75" hidden="false" customHeight="false" outlineLevel="0" collapsed="false">
      <c r="A163" s="145" t="n">
        <v>37341</v>
      </c>
      <c r="B163" s="177" t="n">
        <f aca="false">'Purchased Power Model'!C151</f>
        <v>297.6</v>
      </c>
      <c r="C163" s="177" t="n">
        <f aca="false">'Purchased Power Model'!D151</f>
        <v>0</v>
      </c>
    </row>
    <row r="164" customFormat="false" ht="12.75" hidden="false" customHeight="false" outlineLevel="0" collapsed="false">
      <c r="A164" s="145" t="n">
        <v>37374</v>
      </c>
      <c r="B164" s="177" t="n">
        <f aca="false">'Purchased Power Model'!C152</f>
        <v>129.4</v>
      </c>
      <c r="C164" s="177" t="n">
        <f aca="false">'Purchased Power Model'!D152</f>
        <v>8.3</v>
      </c>
    </row>
    <row r="165" customFormat="false" ht="12.75" hidden="false" customHeight="false" outlineLevel="0" collapsed="false">
      <c r="A165" s="145" t="n">
        <v>37407</v>
      </c>
      <c r="B165" s="177" t="n">
        <f aca="false">'Purchased Power Model'!C153</f>
        <v>49</v>
      </c>
      <c r="C165" s="177" t="n">
        <f aca="false">'Purchased Power Model'!D153</f>
        <v>7.8</v>
      </c>
    </row>
    <row r="166" customFormat="false" ht="12.75" hidden="false" customHeight="false" outlineLevel="0" collapsed="false">
      <c r="A166" s="145" t="n">
        <v>37408</v>
      </c>
      <c r="B166" s="177" t="n">
        <f aca="false">'Purchased Power Model'!C154</f>
        <v>0</v>
      </c>
      <c r="C166" s="177" t="n">
        <f aca="false">'Purchased Power Model'!D154</f>
        <v>70</v>
      </c>
    </row>
    <row r="167" customFormat="false" ht="12.75" hidden="false" customHeight="false" outlineLevel="0" collapsed="false">
      <c r="A167" s="145" t="n">
        <v>37440</v>
      </c>
      <c r="B167" s="177" t="n">
        <f aca="false">'Purchased Power Model'!C155</f>
        <v>0</v>
      </c>
      <c r="C167" s="177" t="n">
        <f aca="false">'Purchased Power Model'!D155</f>
        <v>192.4</v>
      </c>
    </row>
    <row r="168" customFormat="false" ht="12.75" hidden="false" customHeight="false" outlineLevel="0" collapsed="false">
      <c r="A168" s="145" t="n">
        <v>37473</v>
      </c>
      <c r="B168" s="177" t="n">
        <f aca="false">'Purchased Power Model'!C156</f>
        <v>0</v>
      </c>
      <c r="C168" s="177" t="n">
        <f aca="false">'Purchased Power Model'!D156</f>
        <v>142.7</v>
      </c>
    </row>
    <row r="169" customFormat="false" ht="12.75" hidden="false" customHeight="false" outlineLevel="0" collapsed="false">
      <c r="A169" s="145" t="n">
        <v>37506</v>
      </c>
      <c r="B169" s="177" t="n">
        <f aca="false">'Purchased Power Model'!C157</f>
        <v>0</v>
      </c>
      <c r="C169" s="177" t="n">
        <f aca="false">'Purchased Power Model'!D157</f>
        <v>87.6</v>
      </c>
    </row>
    <row r="170" customFormat="false" ht="12.75" hidden="false" customHeight="false" outlineLevel="0" collapsed="false">
      <c r="A170" s="145" t="n">
        <v>37539</v>
      </c>
      <c r="B170" s="177" t="n">
        <f aca="false">'Purchased Power Model'!C158</f>
        <v>91.8</v>
      </c>
      <c r="C170" s="177" t="n">
        <f aca="false">'Purchased Power Model'!D158</f>
        <v>10</v>
      </c>
    </row>
    <row r="171" customFormat="false" ht="12.75" hidden="false" customHeight="false" outlineLevel="0" collapsed="false">
      <c r="A171" s="145" t="n">
        <v>37572</v>
      </c>
      <c r="B171" s="177" t="n">
        <f aca="false">'Purchased Power Model'!C159</f>
        <v>214.2</v>
      </c>
      <c r="C171" s="177" t="n">
        <f aca="false">'Purchased Power Model'!D159</f>
        <v>0</v>
      </c>
    </row>
    <row r="172" customFormat="false" ht="12.75" hidden="false" customHeight="false" outlineLevel="0" collapsed="false">
      <c r="A172" s="179" t="n">
        <v>37605</v>
      </c>
      <c r="B172" s="177" t="n">
        <f aca="false">'Purchased Power Model'!C160</f>
        <v>371.4</v>
      </c>
      <c r="C172" s="177" t="n">
        <f aca="false">'Purchased Power Model'!D160</f>
        <v>0</v>
      </c>
    </row>
    <row r="173" customFormat="false" ht="12.75" hidden="false" customHeight="false" outlineLevel="0" collapsed="false">
      <c r="A173" s="145" t="n">
        <v>37622</v>
      </c>
      <c r="B173" s="177" t="n">
        <f aca="false">'Purchased Power Model'!C161</f>
        <v>566.5</v>
      </c>
      <c r="C173" s="177" t="n">
        <f aca="false">'Purchased Power Model'!D161</f>
        <v>0</v>
      </c>
    </row>
    <row r="174" customFormat="false" ht="12.75" hidden="false" customHeight="false" outlineLevel="0" collapsed="false">
      <c r="A174" s="145" t="n">
        <v>37653</v>
      </c>
      <c r="B174" s="177" t="n">
        <f aca="false">'Purchased Power Model'!C162</f>
        <v>475</v>
      </c>
      <c r="C174" s="177" t="n">
        <f aca="false">'Purchased Power Model'!D162</f>
        <v>0</v>
      </c>
    </row>
    <row r="175" customFormat="false" ht="12.75" hidden="false" customHeight="false" outlineLevel="0" collapsed="false">
      <c r="A175" s="145" t="n">
        <v>37681</v>
      </c>
      <c r="B175" s="177" t="n">
        <f aca="false">'Purchased Power Model'!C163</f>
        <v>334.5</v>
      </c>
      <c r="C175" s="177" t="n">
        <f aca="false">'Purchased Power Model'!D163</f>
        <v>0</v>
      </c>
    </row>
    <row r="176" customFormat="false" ht="12.75" hidden="false" customHeight="false" outlineLevel="0" collapsed="false">
      <c r="A176" s="145" t="n">
        <v>37712</v>
      </c>
      <c r="B176" s="177" t="n">
        <f aca="false">'Purchased Power Model'!C164</f>
        <v>160.3</v>
      </c>
      <c r="C176" s="177" t="n">
        <f aca="false">'Purchased Power Model'!D164</f>
        <v>2.4</v>
      </c>
    </row>
    <row r="177" customFormat="false" ht="12.75" hidden="false" customHeight="false" outlineLevel="0" collapsed="false">
      <c r="A177" s="145" t="n">
        <v>37742</v>
      </c>
      <c r="B177" s="177" t="n">
        <f aca="false">'Purchased Power Model'!C165</f>
        <v>5.2</v>
      </c>
      <c r="C177" s="177" t="n">
        <f aca="false">'Purchased Power Model'!D165</f>
        <v>0</v>
      </c>
    </row>
    <row r="178" customFormat="false" ht="12.75" hidden="false" customHeight="false" outlineLevel="0" collapsed="false">
      <c r="A178" s="145" t="n">
        <v>37773</v>
      </c>
      <c r="B178" s="177" t="n">
        <f aca="false">'Purchased Power Model'!C166</f>
        <v>0</v>
      </c>
      <c r="C178" s="177" t="n">
        <f aca="false">'Purchased Power Model'!D166</f>
        <v>52.9</v>
      </c>
    </row>
    <row r="179" customFormat="false" ht="12.75" hidden="false" customHeight="false" outlineLevel="0" collapsed="false">
      <c r="A179" s="145" t="n">
        <v>37803</v>
      </c>
      <c r="B179" s="177" t="n">
        <f aca="false">'Purchased Power Model'!C167</f>
        <v>0</v>
      </c>
      <c r="C179" s="177" t="n">
        <f aca="false">'Purchased Power Model'!D167</f>
        <v>118.3</v>
      </c>
    </row>
    <row r="180" customFormat="false" ht="12.75" hidden="false" customHeight="false" outlineLevel="0" collapsed="false">
      <c r="A180" s="145" t="n">
        <v>37834</v>
      </c>
      <c r="B180" s="177" t="n">
        <f aca="false">'Purchased Power Model'!C168</f>
        <v>0</v>
      </c>
      <c r="C180" s="177" t="n">
        <f aca="false">'Purchased Power Model'!D168</f>
        <v>128</v>
      </c>
    </row>
    <row r="181" customFormat="false" ht="12.75" hidden="false" customHeight="false" outlineLevel="0" collapsed="false">
      <c r="A181" s="145" t="n">
        <v>37865</v>
      </c>
      <c r="B181" s="177" t="n">
        <f aca="false">'Purchased Power Model'!C169</f>
        <v>1.1</v>
      </c>
      <c r="C181" s="177" t="n">
        <f aca="false">'Purchased Power Model'!D169</f>
        <v>24</v>
      </c>
    </row>
    <row r="182" customFormat="false" ht="12.75" hidden="false" customHeight="false" outlineLevel="0" collapsed="false">
      <c r="A182" s="145" t="n">
        <v>37895</v>
      </c>
      <c r="B182" s="177" t="n">
        <f aca="false">'Purchased Power Model'!C170</f>
        <v>70</v>
      </c>
      <c r="C182" s="177" t="n">
        <f aca="false">'Purchased Power Model'!D170</f>
        <v>0</v>
      </c>
    </row>
    <row r="183" customFormat="false" ht="12.75" hidden="false" customHeight="false" outlineLevel="0" collapsed="false">
      <c r="A183" s="145" t="n">
        <v>37926</v>
      </c>
      <c r="B183" s="177" t="n">
        <f aca="false">'Purchased Power Model'!C171</f>
        <v>160.6</v>
      </c>
      <c r="C183" s="177" t="n">
        <f aca="false">'Purchased Power Model'!D171</f>
        <v>0</v>
      </c>
    </row>
    <row r="184" customFormat="false" ht="12.75" hidden="false" customHeight="false" outlineLevel="0" collapsed="false">
      <c r="A184" s="145" t="n">
        <v>37956</v>
      </c>
      <c r="B184" s="177" t="n">
        <f aca="false">'Purchased Power Model'!C172</f>
        <v>313.5</v>
      </c>
      <c r="C184" s="177" t="n">
        <f aca="false">'Purchased Power Model'!D172</f>
        <v>0</v>
      </c>
    </row>
    <row r="185" customFormat="false" ht="12.75" hidden="false" customHeight="false" outlineLevel="0" collapsed="false">
      <c r="A185" s="145" t="n">
        <v>37987</v>
      </c>
      <c r="B185" s="177" t="n">
        <f aca="false">'Purchased Power Model'!C173</f>
        <v>601.1</v>
      </c>
      <c r="C185" s="177" t="n">
        <f aca="false">'Purchased Power Model'!D173</f>
        <v>0</v>
      </c>
    </row>
    <row r="186" customFormat="false" ht="12.75" hidden="false" customHeight="false" outlineLevel="0" collapsed="false">
      <c r="A186" s="145" t="n">
        <v>38018</v>
      </c>
      <c r="B186" s="177" t="n">
        <f aca="false">'Purchased Power Model'!C174</f>
        <v>399.7</v>
      </c>
      <c r="C186" s="177" t="n">
        <f aca="false">'Purchased Power Model'!D174</f>
        <v>0</v>
      </c>
    </row>
    <row r="187" customFormat="false" ht="12.75" hidden="false" customHeight="false" outlineLevel="0" collapsed="false">
      <c r="A187" s="145" t="n">
        <v>38047</v>
      </c>
      <c r="B187" s="177" t="n">
        <f aca="false">'Purchased Power Model'!C175</f>
        <v>245</v>
      </c>
      <c r="C187" s="177" t="n">
        <f aca="false">'Purchased Power Model'!D175</f>
        <v>0</v>
      </c>
    </row>
    <row r="188" customFormat="false" ht="12.75" hidden="false" customHeight="false" outlineLevel="0" collapsed="false">
      <c r="A188" s="145" t="n">
        <v>38078</v>
      </c>
      <c r="B188" s="177" t="n">
        <f aca="false">'Purchased Power Model'!C176</f>
        <v>116.4</v>
      </c>
      <c r="C188" s="177" t="n">
        <f aca="false">'Purchased Power Model'!D176</f>
        <v>0</v>
      </c>
    </row>
    <row r="189" customFormat="false" ht="12.75" hidden="false" customHeight="false" outlineLevel="0" collapsed="false">
      <c r="A189" s="145" t="n">
        <v>38108</v>
      </c>
      <c r="B189" s="177" t="n">
        <f aca="false">'Purchased Power Model'!C177</f>
        <v>18.9</v>
      </c>
      <c r="C189" s="177" t="n">
        <f aca="false">'Purchased Power Model'!D177</f>
        <v>8.6</v>
      </c>
    </row>
    <row r="190" customFormat="false" ht="12.75" hidden="false" customHeight="false" outlineLevel="0" collapsed="false">
      <c r="A190" s="145" t="n">
        <v>38139</v>
      </c>
      <c r="B190" s="177" t="n">
        <f aca="false">'Purchased Power Model'!C178</f>
        <v>0</v>
      </c>
      <c r="C190" s="177" t="n">
        <f aca="false">'Purchased Power Model'!D178</f>
        <v>31.6</v>
      </c>
    </row>
    <row r="191" customFormat="false" ht="12.75" hidden="false" customHeight="false" outlineLevel="0" collapsed="false">
      <c r="A191" s="145" t="n">
        <v>38169</v>
      </c>
      <c r="B191" s="177" t="n">
        <f aca="false">'Purchased Power Model'!C179</f>
        <v>0</v>
      </c>
      <c r="C191" s="177" t="n">
        <f aca="false">'Purchased Power Model'!D179</f>
        <v>86.4</v>
      </c>
    </row>
    <row r="192" customFormat="false" ht="12.75" hidden="false" customHeight="false" outlineLevel="0" collapsed="false">
      <c r="A192" s="145" t="n">
        <v>38200</v>
      </c>
      <c r="B192" s="177" t="n">
        <f aca="false">'Purchased Power Model'!C180</f>
        <v>0</v>
      </c>
      <c r="C192" s="177" t="n">
        <f aca="false">'Purchased Power Model'!D180</f>
        <v>59.6</v>
      </c>
    </row>
    <row r="193" customFormat="false" ht="12.75" hidden="false" customHeight="false" outlineLevel="0" collapsed="false">
      <c r="A193" s="145" t="n">
        <v>38231</v>
      </c>
      <c r="B193" s="177" t="n">
        <f aca="false">'Purchased Power Model'!C181</f>
        <v>0</v>
      </c>
      <c r="C193" s="177" t="n">
        <f aca="false">'Purchased Power Model'!D181</f>
        <v>41.2</v>
      </c>
    </row>
    <row r="194" customFormat="false" ht="12.75" hidden="false" customHeight="false" outlineLevel="0" collapsed="false">
      <c r="A194" s="145" t="n">
        <v>38261</v>
      </c>
      <c r="B194" s="177" t="n">
        <f aca="false">'Purchased Power Model'!C182</f>
        <v>25.7</v>
      </c>
      <c r="C194" s="177" t="n">
        <f aca="false">'Purchased Power Model'!D182</f>
        <v>1.5</v>
      </c>
    </row>
    <row r="195" customFormat="false" ht="12.75" hidden="false" customHeight="false" outlineLevel="0" collapsed="false">
      <c r="A195" s="145" t="n">
        <v>38292</v>
      </c>
      <c r="B195" s="177" t="n">
        <f aca="false">'Purchased Power Model'!C183</f>
        <v>140.1</v>
      </c>
      <c r="C195" s="177" t="n">
        <f aca="false">'Purchased Power Model'!D183</f>
        <v>0</v>
      </c>
    </row>
    <row r="196" customFormat="false" ht="12.75" hidden="false" customHeight="false" outlineLevel="0" collapsed="false">
      <c r="A196" s="145" t="n">
        <v>38322</v>
      </c>
      <c r="B196" s="177" t="n">
        <f aca="false">'Purchased Power Model'!C184</f>
        <v>395.4</v>
      </c>
      <c r="C196" s="177" t="n">
        <f aca="false">'Purchased Power Model'!D184</f>
        <v>0</v>
      </c>
    </row>
    <row r="197" customFormat="false" ht="12.75" hidden="false" customHeight="false" outlineLevel="0" collapsed="false">
      <c r="A197" s="145" t="n">
        <v>38353</v>
      </c>
      <c r="B197" s="177" t="n">
        <f aca="false">'Purchased Power Model'!C185</f>
        <v>522</v>
      </c>
      <c r="C197" s="177" t="n">
        <f aca="false">'Purchased Power Model'!D185</f>
        <v>0</v>
      </c>
    </row>
    <row r="198" customFormat="false" ht="12.75" hidden="false" customHeight="false" outlineLevel="0" collapsed="false">
      <c r="A198" s="145" t="n">
        <v>38384</v>
      </c>
      <c r="B198" s="177" t="n">
        <f aca="false">'Purchased Power Model'!C186</f>
        <v>392.4</v>
      </c>
      <c r="C198" s="177" t="n">
        <f aca="false">'Purchased Power Model'!D186</f>
        <v>0</v>
      </c>
    </row>
    <row r="199" customFormat="false" ht="12.75" hidden="false" customHeight="false" outlineLevel="0" collapsed="false">
      <c r="A199" s="145" t="n">
        <v>38412</v>
      </c>
      <c r="B199" s="177" t="n">
        <f aca="false">'Purchased Power Model'!C187</f>
        <v>361.1</v>
      </c>
      <c r="C199" s="177" t="n">
        <f aca="false">'Purchased Power Model'!D187</f>
        <v>0</v>
      </c>
    </row>
    <row r="200" customFormat="false" ht="12.75" hidden="false" customHeight="false" outlineLevel="0" collapsed="false">
      <c r="A200" s="145" t="n">
        <v>38443</v>
      </c>
      <c r="B200" s="177" t="n">
        <f aca="false">'Purchased Power Model'!C188</f>
        <v>83.2</v>
      </c>
      <c r="C200" s="177" t="n">
        <f aca="false">'Purchased Power Model'!D188</f>
        <v>0</v>
      </c>
    </row>
    <row r="201" customFormat="false" ht="12.75" hidden="false" customHeight="false" outlineLevel="0" collapsed="false">
      <c r="A201" s="145" t="n">
        <v>38473</v>
      </c>
      <c r="B201" s="177" t="n">
        <f aca="false">'Purchased Power Model'!C189</f>
        <v>28.6</v>
      </c>
      <c r="C201" s="177" t="n">
        <f aca="false">'Purchased Power Model'!D189</f>
        <v>0.8</v>
      </c>
    </row>
    <row r="202" customFormat="false" ht="12.75" hidden="false" customHeight="false" outlineLevel="0" collapsed="false">
      <c r="A202" s="145" t="n">
        <v>38504</v>
      </c>
      <c r="B202" s="177" t="n">
        <f aca="false">'Purchased Power Model'!C190</f>
        <v>0</v>
      </c>
      <c r="C202" s="177" t="n">
        <f aca="false">'Purchased Power Model'!D190</f>
        <v>146.3</v>
      </c>
    </row>
    <row r="203" customFormat="false" ht="12.75" hidden="false" customHeight="false" outlineLevel="0" collapsed="false">
      <c r="A203" s="145" t="n">
        <v>38534</v>
      </c>
      <c r="B203" s="177" t="n">
        <f aca="false">'Purchased Power Model'!C191</f>
        <v>0</v>
      </c>
      <c r="C203" s="177" t="n">
        <f aca="false">'Purchased Power Model'!D191</f>
        <v>188.7</v>
      </c>
    </row>
    <row r="204" customFormat="false" ht="12.75" hidden="false" customHeight="false" outlineLevel="0" collapsed="false">
      <c r="A204" s="145" t="n">
        <v>38565</v>
      </c>
      <c r="B204" s="177" t="n">
        <f aca="false">'Purchased Power Model'!C192</f>
        <v>0</v>
      </c>
      <c r="C204" s="177" t="n">
        <f aca="false">'Purchased Power Model'!D192</f>
        <v>140.7</v>
      </c>
    </row>
    <row r="205" customFormat="false" ht="12.75" hidden="false" customHeight="false" outlineLevel="0" collapsed="false">
      <c r="A205" s="145" t="n">
        <v>38596</v>
      </c>
      <c r="B205" s="177" t="n">
        <f aca="false">'Purchased Power Model'!C193</f>
        <v>0</v>
      </c>
      <c r="C205" s="177" t="n">
        <f aca="false">'Purchased Power Model'!D193</f>
        <v>52.1</v>
      </c>
    </row>
    <row r="206" customFormat="false" ht="12.75" hidden="false" customHeight="false" outlineLevel="0" collapsed="false">
      <c r="A206" s="145" t="n">
        <v>38626</v>
      </c>
      <c r="B206" s="177" t="n">
        <f aca="false">'Purchased Power Model'!C194</f>
        <v>41.2</v>
      </c>
      <c r="C206" s="177" t="n">
        <f aca="false">'Purchased Power Model'!D194</f>
        <v>7.6</v>
      </c>
    </row>
    <row r="207" customFormat="false" ht="12.75" hidden="false" customHeight="false" outlineLevel="0" collapsed="false">
      <c r="A207" s="145" t="n">
        <v>38657</v>
      </c>
      <c r="B207" s="177" t="n">
        <f aca="false">'Purchased Power Model'!C195</f>
        <v>161.2</v>
      </c>
      <c r="C207" s="177" t="n">
        <f aca="false">'Purchased Power Model'!D195</f>
        <v>0</v>
      </c>
    </row>
    <row r="208" customFormat="false" ht="12.75" hidden="false" customHeight="false" outlineLevel="0" collapsed="false">
      <c r="A208" s="145" t="n">
        <v>38687</v>
      </c>
      <c r="B208" s="177" t="n">
        <f aca="false">'Purchased Power Model'!C196</f>
        <v>417.3</v>
      </c>
      <c r="C208" s="177" t="n">
        <f aca="false">'Purchased Power Model'!D196</f>
        <v>0</v>
      </c>
    </row>
    <row r="209" customFormat="false" ht="12.75" hidden="false" customHeight="false" outlineLevel="0" collapsed="false">
      <c r="A209" s="145" t="n">
        <v>38718</v>
      </c>
      <c r="B209" s="177" t="n">
        <f aca="false">'Purchased Power Model'!C197</f>
        <v>303.8</v>
      </c>
      <c r="C209" s="177" t="n">
        <f aca="false">'Purchased Power Model'!D197</f>
        <v>0</v>
      </c>
    </row>
    <row r="210" customFormat="false" ht="12.75" hidden="false" customHeight="false" outlineLevel="0" collapsed="false">
      <c r="A210" s="145" t="n">
        <v>38749</v>
      </c>
      <c r="B210" s="177" t="n">
        <f aca="false">'Purchased Power Model'!C198</f>
        <v>380.3</v>
      </c>
      <c r="C210" s="177" t="n">
        <f aca="false">'Purchased Power Model'!D198</f>
        <v>0</v>
      </c>
    </row>
    <row r="211" customFormat="false" ht="12.75" hidden="false" customHeight="false" outlineLevel="0" collapsed="false">
      <c r="A211" s="145" t="n">
        <v>38777</v>
      </c>
      <c r="B211" s="177" t="n">
        <f aca="false">'Purchased Power Model'!C199</f>
        <v>268.7</v>
      </c>
      <c r="C211" s="177" t="n">
        <f aca="false">'Purchased Power Model'!D199</f>
        <v>0</v>
      </c>
    </row>
    <row r="212" customFormat="false" ht="12.75" hidden="false" customHeight="false" outlineLevel="0" collapsed="false">
      <c r="A212" s="145" t="n">
        <v>38808</v>
      </c>
      <c r="B212" s="177" t="n">
        <f aca="false">'Purchased Power Model'!C200</f>
        <v>77.5</v>
      </c>
      <c r="C212" s="177" t="n">
        <f aca="false">'Purchased Power Model'!D200</f>
        <v>0</v>
      </c>
    </row>
    <row r="213" customFormat="false" ht="12.75" hidden="false" customHeight="false" outlineLevel="0" collapsed="false">
      <c r="A213" s="145" t="n">
        <v>38838</v>
      </c>
      <c r="B213" s="177" t="n">
        <f aca="false">'Purchased Power Model'!C201</f>
        <v>9.6</v>
      </c>
      <c r="C213" s="177" t="n">
        <f aca="false">'Purchased Power Model'!D201</f>
        <v>26</v>
      </c>
    </row>
    <row r="214" customFormat="false" ht="12.75" hidden="false" customHeight="false" outlineLevel="0" collapsed="false">
      <c r="A214" s="145" t="n">
        <v>38869</v>
      </c>
      <c r="B214" s="177" t="n">
        <f aca="false">'Purchased Power Model'!C202</f>
        <v>0</v>
      </c>
      <c r="C214" s="177" t="n">
        <f aca="false">'Purchased Power Model'!D202</f>
        <v>73.6</v>
      </c>
    </row>
    <row r="215" customFormat="false" ht="12.75" hidden="false" customHeight="false" outlineLevel="0" collapsed="false">
      <c r="A215" s="145" t="n">
        <v>38899</v>
      </c>
      <c r="B215" s="177" t="n">
        <f aca="false">'Purchased Power Model'!C203</f>
        <v>0</v>
      </c>
      <c r="C215" s="177" t="n">
        <f aca="false">'Purchased Power Model'!D203</f>
        <v>167.3</v>
      </c>
    </row>
    <row r="216" customFormat="false" ht="12.75" hidden="false" customHeight="false" outlineLevel="0" collapsed="false">
      <c r="A216" s="145" t="n">
        <v>38930</v>
      </c>
      <c r="B216" s="177" t="n">
        <f aca="false">'Purchased Power Model'!C204</f>
        <v>0</v>
      </c>
      <c r="C216" s="177" t="n">
        <f aca="false">'Purchased Power Model'!D204</f>
        <v>101.6</v>
      </c>
    </row>
    <row r="217" customFormat="false" ht="12.75" hidden="false" customHeight="false" outlineLevel="0" collapsed="false">
      <c r="A217" s="145" t="n">
        <v>38961</v>
      </c>
      <c r="B217" s="177" t="n">
        <f aca="false">'Purchased Power Model'!C205</f>
        <v>1.5</v>
      </c>
      <c r="C217" s="177" t="n">
        <f aca="false">'Purchased Power Model'!D205</f>
        <v>12.9</v>
      </c>
    </row>
    <row r="218" customFormat="false" ht="12.75" hidden="false" customHeight="false" outlineLevel="0" collapsed="false">
      <c r="A218" s="145" t="n">
        <v>38991</v>
      </c>
      <c r="B218" s="177" t="n">
        <f aca="false">'Purchased Power Model'!C206</f>
        <v>74.9</v>
      </c>
      <c r="C218" s="177" t="n">
        <f aca="false">'Purchased Power Model'!D206</f>
        <v>1.1</v>
      </c>
    </row>
    <row r="219" customFormat="false" ht="12.75" hidden="false" customHeight="false" outlineLevel="0" collapsed="false">
      <c r="A219" s="145" t="n">
        <v>39022</v>
      </c>
      <c r="B219" s="177" t="n">
        <f aca="false">'Purchased Power Model'!C207</f>
        <v>143.3</v>
      </c>
      <c r="C219" s="177" t="n">
        <f aca="false">'Purchased Power Model'!D207</f>
        <v>0</v>
      </c>
    </row>
    <row r="220" customFormat="false" ht="12.75" hidden="false" customHeight="false" outlineLevel="0" collapsed="false">
      <c r="A220" s="145" t="n">
        <v>39052</v>
      </c>
      <c r="B220" s="177" t="n">
        <f aca="false">'Purchased Power Model'!C208</f>
        <v>252.5</v>
      </c>
      <c r="C220" s="177" t="n">
        <f aca="false">'Purchased Power Model'!D208</f>
        <v>0</v>
      </c>
    </row>
    <row r="221" customFormat="false" ht="12.75" hidden="false" customHeight="false" outlineLevel="0" collapsed="false">
      <c r="A221" s="145" t="n">
        <v>39083</v>
      </c>
      <c r="B221" s="177" t="n">
        <f aca="false">'Purchased Power Model'!C209</f>
        <v>399.1</v>
      </c>
      <c r="C221" s="177" t="n">
        <f aca="false">'Purchased Power Model'!D209</f>
        <v>0</v>
      </c>
    </row>
    <row r="222" customFormat="false" ht="12.75" hidden="false" customHeight="false" outlineLevel="0" collapsed="false">
      <c r="A222" s="145" t="n">
        <v>39114</v>
      </c>
      <c r="B222" s="177" t="n">
        <f aca="false">'Purchased Power Model'!C210</f>
        <v>516.1</v>
      </c>
      <c r="C222" s="177" t="n">
        <f aca="false">'Purchased Power Model'!D210</f>
        <v>0</v>
      </c>
    </row>
    <row r="223" customFormat="false" ht="12.75" hidden="false" customHeight="false" outlineLevel="0" collapsed="false">
      <c r="A223" s="145" t="n">
        <v>39142</v>
      </c>
      <c r="B223" s="177" t="n">
        <f aca="false">'Purchased Power Model'!C211</f>
        <v>302.9</v>
      </c>
      <c r="C223" s="177" t="n">
        <f aca="false">'Purchased Power Model'!D211</f>
        <v>0</v>
      </c>
    </row>
    <row r="224" customFormat="false" ht="12.75" hidden="false" customHeight="false" outlineLevel="0" collapsed="false">
      <c r="A224" s="145" t="n">
        <v>39173</v>
      </c>
      <c r="B224" s="177" t="n">
        <f aca="false">'Purchased Power Model'!C212</f>
        <v>145.8</v>
      </c>
      <c r="C224" s="177" t="n">
        <f aca="false">'Purchased Power Model'!D212</f>
        <v>0</v>
      </c>
    </row>
    <row r="225" customFormat="false" ht="12.75" hidden="false" customHeight="false" outlineLevel="0" collapsed="false">
      <c r="A225" s="145" t="n">
        <v>39203</v>
      </c>
      <c r="B225" s="177" t="n">
        <f aca="false">'Purchased Power Model'!C213</f>
        <v>5.9</v>
      </c>
      <c r="C225" s="177" t="n">
        <f aca="false">'Purchased Power Model'!D213</f>
        <v>22.4</v>
      </c>
    </row>
    <row r="226" customFormat="false" ht="12.75" hidden="false" customHeight="false" outlineLevel="0" collapsed="false">
      <c r="A226" s="145" t="n">
        <v>39234</v>
      </c>
      <c r="B226" s="177" t="n">
        <f aca="false">'Purchased Power Model'!C214</f>
        <v>0</v>
      </c>
      <c r="C226" s="177" t="n">
        <f aca="false">'Purchased Power Model'!D214</f>
        <v>99.2</v>
      </c>
    </row>
    <row r="227" customFormat="false" ht="12.75" hidden="false" customHeight="false" outlineLevel="0" collapsed="false">
      <c r="A227" s="145" t="n">
        <v>39264</v>
      </c>
      <c r="B227" s="177" t="n">
        <f aca="false">'Purchased Power Model'!C215</f>
        <v>0</v>
      </c>
      <c r="C227" s="177" t="n">
        <f aca="false">'Purchased Power Model'!D215</f>
        <v>106.1</v>
      </c>
    </row>
    <row r="228" customFormat="false" ht="12.75" hidden="false" customHeight="false" outlineLevel="0" collapsed="false">
      <c r="A228" s="145" t="n">
        <v>39295</v>
      </c>
      <c r="B228" s="177" t="n">
        <f aca="false">'Purchased Power Model'!C216</f>
        <v>0</v>
      </c>
      <c r="C228" s="177" t="n">
        <f aca="false">'Purchased Power Model'!D216</f>
        <v>141</v>
      </c>
    </row>
    <row r="229" customFormat="false" ht="12.75" hidden="false" customHeight="false" outlineLevel="0" collapsed="false">
      <c r="A229" s="145" t="n">
        <v>39326</v>
      </c>
      <c r="B229" s="177" t="n">
        <f aca="false">'Purchased Power Model'!C217</f>
        <v>0.300000000000001</v>
      </c>
      <c r="C229" s="177" t="n">
        <f aca="false">'Purchased Power Model'!D217</f>
        <v>47.5</v>
      </c>
    </row>
    <row r="230" customFormat="false" ht="12.75" hidden="false" customHeight="false" outlineLevel="0" collapsed="false">
      <c r="A230" s="145" t="n">
        <v>39356</v>
      </c>
      <c r="B230" s="177" t="n">
        <f aca="false">'Purchased Power Model'!C218</f>
        <v>15.1</v>
      </c>
      <c r="C230" s="177" t="n">
        <f aca="false">'Purchased Power Model'!D218</f>
        <v>19.8</v>
      </c>
    </row>
    <row r="231" customFormat="false" ht="12.75" hidden="false" customHeight="false" outlineLevel="0" collapsed="false">
      <c r="A231" s="145" t="n">
        <v>39387</v>
      </c>
      <c r="B231" s="177" t="n">
        <f aca="false">'Purchased Power Model'!C219</f>
        <v>223</v>
      </c>
      <c r="C231" s="177" t="n">
        <f aca="false">'Purchased Power Model'!D219</f>
        <v>0</v>
      </c>
    </row>
    <row r="232" customFormat="false" ht="12.75" hidden="false" customHeight="false" outlineLevel="0" collapsed="false">
      <c r="A232" s="145" t="n">
        <v>39417</v>
      </c>
      <c r="B232" s="177" t="n">
        <f aca="false">'Purchased Power Model'!C220</f>
        <v>382.7</v>
      </c>
      <c r="C232" s="177" t="n">
        <f aca="false">'Purchased Power Model'!D220</f>
        <v>0</v>
      </c>
    </row>
    <row r="233" customFormat="false" ht="12.75" hidden="false" customHeight="false" outlineLevel="0" collapsed="false">
      <c r="A233" s="145" t="n">
        <v>39448</v>
      </c>
      <c r="B233" s="177" t="n">
        <f aca="false">'Purchased Power Model'!C221</f>
        <v>379.8</v>
      </c>
      <c r="C233" s="177" t="n">
        <f aca="false">'Purchased Power Model'!D221</f>
        <v>0</v>
      </c>
    </row>
    <row r="234" customFormat="false" ht="12.75" hidden="false" customHeight="false" outlineLevel="0" collapsed="false">
      <c r="A234" s="145" t="n">
        <v>39479</v>
      </c>
      <c r="B234" s="177" t="n">
        <f aca="false">'Purchased Power Model'!C222</f>
        <v>442.7</v>
      </c>
      <c r="C234" s="177" t="n">
        <f aca="false">'Purchased Power Model'!D222</f>
        <v>0</v>
      </c>
    </row>
    <row r="235" customFormat="false" ht="12.75" hidden="false" customHeight="false" outlineLevel="0" collapsed="false">
      <c r="A235" s="145" t="n">
        <v>39508</v>
      </c>
      <c r="B235" s="177" t="n">
        <f aca="false">'Purchased Power Model'!C223</f>
        <v>362.2</v>
      </c>
      <c r="C235" s="177" t="n">
        <f aca="false">'Purchased Power Model'!D223</f>
        <v>0</v>
      </c>
    </row>
    <row r="236" customFormat="false" ht="12.75" hidden="false" customHeight="false" outlineLevel="0" collapsed="false">
      <c r="A236" s="145" t="n">
        <v>39539</v>
      </c>
      <c r="B236" s="177" t="n">
        <f aca="false">'Purchased Power Model'!C224</f>
        <v>77.9</v>
      </c>
      <c r="C236" s="177" t="n">
        <f aca="false">'Purchased Power Model'!D224</f>
        <v>0</v>
      </c>
    </row>
    <row r="237" customFormat="false" ht="12.75" hidden="false" customHeight="false" outlineLevel="0" collapsed="false">
      <c r="A237" s="179" t="n">
        <v>39569</v>
      </c>
      <c r="B237" s="177" t="n">
        <f aca="false">'Purchased Power Model'!C225</f>
        <v>13.9</v>
      </c>
      <c r="C237" s="177" t="n">
        <f aca="false">'Purchased Power Model'!D225</f>
        <v>2.5</v>
      </c>
    </row>
    <row r="238" customFormat="false" ht="12.75" hidden="false" customHeight="false" outlineLevel="0" collapsed="false">
      <c r="A238" s="145" t="n">
        <v>39600</v>
      </c>
      <c r="B238" s="177" t="n">
        <f aca="false">'Purchased Power Model'!C226</f>
        <v>0</v>
      </c>
      <c r="C238" s="177" t="n">
        <f aca="false">'Purchased Power Model'!D226</f>
        <v>71.5</v>
      </c>
    </row>
    <row r="239" customFormat="false" ht="12.75" hidden="false" customHeight="false" outlineLevel="0" collapsed="false">
      <c r="A239" s="179" t="n">
        <v>39630</v>
      </c>
      <c r="B239" s="177" t="n">
        <f aca="false">'Purchased Power Model'!C227</f>
        <v>0</v>
      </c>
      <c r="C239" s="177" t="n">
        <f aca="false">'Purchased Power Model'!D227</f>
        <v>111</v>
      </c>
    </row>
    <row r="240" customFormat="false" ht="12.75" hidden="false" customHeight="false" outlineLevel="0" collapsed="false">
      <c r="A240" s="179" t="n">
        <v>39661</v>
      </c>
      <c r="B240" s="177" t="n">
        <f aca="false">'Purchased Power Model'!C228</f>
        <v>0</v>
      </c>
      <c r="C240" s="177" t="n">
        <f aca="false">'Purchased Power Model'!D228</f>
        <v>64</v>
      </c>
    </row>
    <row r="241" customFormat="false" ht="12.75" hidden="false" customHeight="false" outlineLevel="0" collapsed="false">
      <c r="A241" s="145" t="n">
        <v>39692</v>
      </c>
      <c r="B241" s="177" t="n">
        <f aca="false">'Purchased Power Model'!C229</f>
        <v>0</v>
      </c>
      <c r="C241" s="177" t="n">
        <f aca="false">'Purchased Power Model'!D229</f>
        <v>26.7</v>
      </c>
    </row>
    <row r="242" customFormat="false" ht="12.75" hidden="false" customHeight="false" outlineLevel="0" collapsed="false">
      <c r="A242" s="179" t="n">
        <v>39722</v>
      </c>
      <c r="B242" s="177" t="n">
        <f aca="false">'Purchased Power Model'!C230</f>
        <v>61.9</v>
      </c>
      <c r="C242" s="177" t="n">
        <f aca="false">'Purchased Power Model'!D230</f>
        <v>0</v>
      </c>
    </row>
    <row r="243" customFormat="false" ht="12.75" hidden="false" customHeight="false" outlineLevel="0" collapsed="false">
      <c r="A243" s="179" t="n">
        <v>39753</v>
      </c>
      <c r="B243" s="177" t="n">
        <f aca="false">'Purchased Power Model'!C231</f>
        <v>219.4</v>
      </c>
      <c r="C243" s="177" t="n">
        <f aca="false">'Purchased Power Model'!D231</f>
        <v>0</v>
      </c>
    </row>
    <row r="244" customFormat="false" ht="12.75" hidden="false" customHeight="false" outlineLevel="0" collapsed="false">
      <c r="A244" s="179" t="n">
        <v>39783</v>
      </c>
      <c r="B244" s="177" t="n">
        <f aca="false">'Purchased Power Model'!C232</f>
        <v>406.6</v>
      </c>
      <c r="C244" s="177" t="n">
        <f aca="false">'Purchased Power Model'!D232</f>
        <v>0</v>
      </c>
    </row>
    <row r="245" customFormat="false" ht="12.75" hidden="false" customHeight="false" outlineLevel="0" collapsed="false">
      <c r="A245" s="145" t="n">
        <v>39814</v>
      </c>
      <c r="B245" s="180" t="n">
        <f aca="false">'Purchased Power Model'!C233</f>
        <v>582.2</v>
      </c>
      <c r="C245" s="180" t="n">
        <f aca="false">'Purchased Power Model'!D233</f>
        <v>0</v>
      </c>
    </row>
    <row r="246" customFormat="false" ht="12.75" hidden="false" customHeight="false" outlineLevel="0" collapsed="false">
      <c r="A246" s="145" t="n">
        <v>39845</v>
      </c>
      <c r="B246" s="180" t="n">
        <f aca="false">'Purchased Power Model'!C234</f>
        <v>382.4</v>
      </c>
      <c r="C246" s="180" t="n">
        <f aca="false">'Purchased Power Model'!D234</f>
        <v>0</v>
      </c>
    </row>
    <row r="247" customFormat="false" ht="12.75" hidden="false" customHeight="false" outlineLevel="0" collapsed="false">
      <c r="A247" s="145" t="n">
        <v>39873</v>
      </c>
      <c r="B247" s="180" t="n">
        <f aca="false">'Purchased Power Model'!C235</f>
        <v>285.9</v>
      </c>
      <c r="C247" s="180" t="n">
        <f aca="false">'Purchased Power Model'!D235</f>
        <v>0</v>
      </c>
    </row>
    <row r="248" customFormat="false" ht="12.75" hidden="false" customHeight="false" outlineLevel="0" collapsed="false">
      <c r="A248" s="179" t="n">
        <v>39904</v>
      </c>
      <c r="B248" s="180" t="n">
        <f aca="false">'Purchased Power Model'!C236</f>
        <v>95.9</v>
      </c>
      <c r="C248" s="180" t="n">
        <f aca="false">'Purchased Power Model'!D236</f>
        <v>1.2</v>
      </c>
    </row>
    <row r="249" customFormat="false" ht="12.75" hidden="false" customHeight="false" outlineLevel="0" collapsed="false">
      <c r="A249" s="179" t="n">
        <v>39934</v>
      </c>
      <c r="B249" s="181" t="n">
        <f aca="false">'Purchased Power Model'!C237</f>
        <v>12.6</v>
      </c>
      <c r="C249" s="181" t="n">
        <f aca="false">'Purchased Power Model'!D237</f>
        <v>6.9</v>
      </c>
    </row>
    <row r="250" customFormat="false" ht="12.75" hidden="false" customHeight="false" outlineLevel="0" collapsed="false">
      <c r="A250" s="145" t="n">
        <v>39965</v>
      </c>
      <c r="B250" s="181" t="n">
        <f aca="false">'Purchased Power Model'!C238</f>
        <v>0</v>
      </c>
      <c r="C250" s="181" t="n">
        <f aca="false">'Purchased Power Model'!D238</f>
        <v>34.2</v>
      </c>
    </row>
    <row r="251" customFormat="false" ht="12.75" hidden="false" customHeight="false" outlineLevel="0" collapsed="false">
      <c r="A251" s="145" t="n">
        <v>39995</v>
      </c>
      <c r="B251" s="181" t="n">
        <f aca="false">'Purchased Power Model'!C239</f>
        <v>0</v>
      </c>
      <c r="C251" s="181" t="n">
        <f aca="false">'Purchased Power Model'!D239</f>
        <v>43.7</v>
      </c>
    </row>
    <row r="252" customFormat="false" ht="12.75" hidden="false" customHeight="false" outlineLevel="0" collapsed="false">
      <c r="A252" s="145" t="n">
        <v>40026</v>
      </c>
      <c r="B252" s="181" t="n">
        <f aca="false">'Purchased Power Model'!C240</f>
        <v>0</v>
      </c>
      <c r="C252" s="181" t="n">
        <f aca="false">'Purchased Power Model'!D240</f>
        <v>91</v>
      </c>
    </row>
    <row r="253" customFormat="false" ht="12.75" hidden="false" customHeight="false" outlineLevel="0" collapsed="false">
      <c r="A253" s="145" t="n">
        <v>40057</v>
      </c>
      <c r="B253" s="181" t="n">
        <f aca="false">'Purchased Power Model'!C241</f>
        <v>1.3</v>
      </c>
      <c r="C253" s="181" t="n">
        <f aca="false">'Purchased Power Model'!D241</f>
        <v>20.9</v>
      </c>
    </row>
    <row r="254" customFormat="false" ht="12.75" hidden="false" customHeight="false" outlineLevel="0" collapsed="false">
      <c r="A254" s="145" t="n">
        <v>40087</v>
      </c>
      <c r="B254" s="181" t="n">
        <f aca="false">'Purchased Power Model'!C242</f>
        <v>60.9</v>
      </c>
      <c r="C254" s="181" t="n">
        <f aca="false">'Purchased Power Model'!D242</f>
        <v>0</v>
      </c>
    </row>
    <row r="255" customFormat="false" ht="12.75" hidden="false" customHeight="false" outlineLevel="0" collapsed="false">
      <c r="A255" s="145" t="n">
        <v>40118</v>
      </c>
      <c r="B255" s="181" t="n">
        <f aca="false">'Purchased Power Model'!C243</f>
        <v>124.4</v>
      </c>
      <c r="C255" s="181" t="n">
        <f aca="false">'Purchased Power Model'!D243</f>
        <v>0</v>
      </c>
    </row>
    <row r="256" customFormat="false" ht="12.75" hidden="false" customHeight="false" outlineLevel="0" collapsed="false">
      <c r="A256" s="145" t="n">
        <v>40148</v>
      </c>
      <c r="B256" s="181" t="n">
        <f aca="false">'Purchased Power Model'!C244</f>
        <v>383.3</v>
      </c>
      <c r="C256" s="181" t="n">
        <f aca="false">'Purchased Power Model'!D244</f>
        <v>0</v>
      </c>
    </row>
    <row r="257" customFormat="false" ht="12.75" hidden="false" customHeight="false" outlineLevel="0" collapsed="false">
      <c r="A257" s="145" t="n">
        <v>40179</v>
      </c>
      <c r="B257" s="182" t="n">
        <f aca="false">'Purchased Power Model'!C245</f>
        <v>472</v>
      </c>
      <c r="C257" s="182" t="n">
        <f aca="false">'Purchased Power Model'!D245</f>
        <v>0</v>
      </c>
    </row>
    <row r="258" customFormat="false" ht="12.75" hidden="false" customHeight="false" outlineLevel="0" collapsed="false">
      <c r="A258" s="145" t="n">
        <v>40210</v>
      </c>
      <c r="B258" s="182" t="n">
        <f aca="false">'Purchased Power Model'!C246</f>
        <v>374.3</v>
      </c>
      <c r="C258" s="182" t="n">
        <f aca="false">'Purchased Power Model'!D246</f>
        <v>0</v>
      </c>
    </row>
    <row r="259" customFormat="false" ht="12.75" hidden="false" customHeight="false" outlineLevel="0" collapsed="false">
      <c r="A259" s="145" t="n">
        <v>40238</v>
      </c>
      <c r="B259" s="182" t="n">
        <f aca="false">'Purchased Power Model'!C247</f>
        <v>177.5</v>
      </c>
      <c r="C259" s="182" t="n">
        <f aca="false">'Purchased Power Model'!D247</f>
        <v>0</v>
      </c>
    </row>
    <row r="260" customFormat="false" ht="12.75" hidden="false" customHeight="false" outlineLevel="0" collapsed="false">
      <c r="A260" s="145" t="n">
        <v>40269</v>
      </c>
      <c r="B260" s="182" t="n">
        <f aca="false">'Purchased Power Model'!C248</f>
        <v>30.3</v>
      </c>
      <c r="C260" s="182" t="n">
        <f aca="false">'Purchased Power Model'!D248</f>
        <v>0</v>
      </c>
    </row>
    <row r="261" customFormat="false" ht="12.75" hidden="false" customHeight="false" outlineLevel="0" collapsed="false">
      <c r="A261" s="145" t="n">
        <v>40299</v>
      </c>
      <c r="B261" s="182" t="n">
        <f aca="false">'Purchased Power Model'!C249</f>
        <v>18</v>
      </c>
      <c r="C261" s="182" t="n">
        <f aca="false">'Purchased Power Model'!D249</f>
        <v>45.7</v>
      </c>
    </row>
    <row r="262" customFormat="false" ht="12.75" hidden="false" customHeight="false" outlineLevel="0" collapsed="false">
      <c r="A262" s="145" t="n">
        <v>40330</v>
      </c>
      <c r="B262" s="182" t="n">
        <f aca="false">'Purchased Power Model'!C250</f>
        <v>0</v>
      </c>
      <c r="C262" s="182" t="n">
        <f aca="false">'Purchased Power Model'!D250</f>
        <v>58.7</v>
      </c>
    </row>
    <row r="263" customFormat="false" ht="12.75" hidden="false" customHeight="false" outlineLevel="0" collapsed="false">
      <c r="A263" s="145" t="n">
        <v>40360</v>
      </c>
      <c r="B263" s="182" t="n">
        <f aca="false">'Purchased Power Model'!C251</f>
        <v>0</v>
      </c>
      <c r="C263" s="182" t="n">
        <f aca="false">'Purchased Power Model'!D251</f>
        <v>164.9</v>
      </c>
    </row>
    <row r="264" customFormat="false" ht="12.75" hidden="false" customHeight="false" outlineLevel="0" collapsed="false">
      <c r="A264" s="145" t="n">
        <v>40391</v>
      </c>
      <c r="B264" s="182" t="n">
        <f aca="false">'Purchased Power Model'!C252</f>
        <v>0</v>
      </c>
      <c r="C264" s="182" t="n">
        <f aca="false">'Purchased Power Model'!D252</f>
        <v>138.8</v>
      </c>
    </row>
    <row r="265" customFormat="false" ht="12.75" hidden="false" customHeight="false" outlineLevel="0" collapsed="false">
      <c r="A265" s="145" t="n">
        <v>40422</v>
      </c>
      <c r="B265" s="182" t="n">
        <f aca="false">'Purchased Power Model'!C253</f>
        <v>0</v>
      </c>
      <c r="C265" s="182" t="n">
        <f aca="false">'Purchased Power Model'!D253</f>
        <v>31.5</v>
      </c>
    </row>
    <row r="266" customFormat="false" ht="12.75" hidden="false" customHeight="false" outlineLevel="0" collapsed="false">
      <c r="A266" s="145" t="n">
        <v>40452</v>
      </c>
      <c r="B266" s="182" t="n">
        <f aca="false">'Purchased Power Model'!C254</f>
        <v>35.7</v>
      </c>
      <c r="C266" s="182" t="n">
        <f aca="false">'Purchased Power Model'!D254</f>
        <v>0</v>
      </c>
    </row>
    <row r="267" customFormat="false" ht="12.75" hidden="false" customHeight="false" outlineLevel="0" collapsed="false">
      <c r="A267" s="145" t="n">
        <v>40483</v>
      </c>
      <c r="B267" s="182" t="n">
        <f aca="false">'Purchased Power Model'!C255</f>
        <v>167.5</v>
      </c>
      <c r="C267" s="182" t="n">
        <f aca="false">'Purchased Power Model'!D255</f>
        <v>0</v>
      </c>
    </row>
    <row r="268" customFormat="false" ht="12.75" hidden="false" customHeight="false" outlineLevel="0" collapsed="false">
      <c r="A268" s="145" t="n">
        <v>40513</v>
      </c>
      <c r="B268" s="182" t="n">
        <f aca="false">'Purchased Power Model'!C256</f>
        <v>428.2</v>
      </c>
      <c r="C268" s="182" t="n">
        <f aca="false">'Purchased Power Model'!D256</f>
        <v>0</v>
      </c>
    </row>
    <row r="269" customFormat="false" ht="12.75" hidden="false" customHeight="false" outlineLevel="0" collapsed="false">
      <c r="A269" s="145" t="n">
        <v>40544</v>
      </c>
      <c r="B269" s="182" t="n">
        <f aca="false">'Purchased Power Model'!C257</f>
        <v>458.238461538462</v>
      </c>
      <c r="C269" s="182" t="n">
        <f aca="false">'Purchased Power Model'!D257</f>
        <v>0</v>
      </c>
    </row>
    <row r="270" customFormat="false" ht="12.75" hidden="false" customHeight="false" outlineLevel="0" collapsed="false">
      <c r="A270" s="145" t="n">
        <v>40575</v>
      </c>
      <c r="B270" s="182" t="n">
        <f aca="false">'Purchased Power Model'!C258</f>
        <v>387.361538461538</v>
      </c>
      <c r="C270" s="182" t="n">
        <f aca="false">'Purchased Power Model'!D258</f>
        <v>0</v>
      </c>
    </row>
    <row r="271" customFormat="false" ht="12.75" hidden="false" customHeight="false" outlineLevel="0" collapsed="false">
      <c r="A271" s="145" t="n">
        <v>40603</v>
      </c>
      <c r="B271" s="182" t="n">
        <f aca="false">'Purchased Power Model'!C259</f>
        <v>285.707692307692</v>
      </c>
      <c r="C271" s="182" t="n">
        <f aca="false">'Purchased Power Model'!D259</f>
        <v>0</v>
      </c>
    </row>
    <row r="272" customFormat="false" ht="12.75" hidden="false" customHeight="false" outlineLevel="0" collapsed="false">
      <c r="A272" s="145" t="n">
        <v>40634</v>
      </c>
      <c r="B272" s="182" t="n">
        <f aca="false">'Purchased Power Model'!C260</f>
        <v>95.4307692307692</v>
      </c>
      <c r="C272" s="182" t="n">
        <f aca="false">'Purchased Power Model'!D260</f>
        <v>1.02307692307692</v>
      </c>
    </row>
    <row r="273" customFormat="false" ht="12.75" hidden="false" customHeight="false" outlineLevel="0" collapsed="false">
      <c r="A273" s="145" t="n">
        <v>40664</v>
      </c>
      <c r="B273" s="182" t="n">
        <f aca="false">'Purchased Power Model'!C261</f>
        <v>12.8076923076923</v>
      </c>
      <c r="C273" s="182" t="n">
        <f aca="false">'Purchased Power Model'!D261</f>
        <v>15.7384615384615</v>
      </c>
    </row>
    <row r="274" customFormat="false" ht="12.75" hidden="false" customHeight="false" outlineLevel="0" collapsed="false">
      <c r="A274" s="145" t="n">
        <v>40695</v>
      </c>
      <c r="B274" s="182" t="n">
        <f aca="false">'Purchased Power Model'!C262</f>
        <v>0.0384615384615385</v>
      </c>
      <c r="C274" s="182" t="n">
        <f aca="false">'Purchased Power Model'!D262</f>
        <v>72.0923076923077</v>
      </c>
    </row>
    <row r="275" customFormat="false" ht="12.75" hidden="false" customHeight="false" outlineLevel="0" collapsed="false">
      <c r="A275" s="145" t="n">
        <v>40725</v>
      </c>
      <c r="B275" s="182" t="n">
        <f aca="false">'Purchased Power Model'!C263</f>
        <v>0</v>
      </c>
      <c r="C275" s="182" t="n">
        <f aca="false">'Purchased Power Model'!D263</f>
        <v>126.869230769231</v>
      </c>
    </row>
    <row r="276" customFormat="false" ht="12.75" hidden="false" customHeight="false" outlineLevel="0" collapsed="false">
      <c r="A276" s="145" t="n">
        <v>40756</v>
      </c>
      <c r="B276" s="182" t="n">
        <f aca="false">'Purchased Power Model'!C264</f>
        <v>0</v>
      </c>
      <c r="C276" s="182" t="n">
        <f aca="false">'Purchased Power Model'!D264</f>
        <v>112.053846153846</v>
      </c>
    </row>
    <row r="277" customFormat="false" ht="12.75" hidden="false" customHeight="false" outlineLevel="0" collapsed="false">
      <c r="A277" s="145" t="n">
        <v>40787</v>
      </c>
      <c r="B277" s="182" t="n">
        <f aca="false">'Purchased Power Model'!C265</f>
        <v>1.09230769230769</v>
      </c>
      <c r="C277" s="182" t="n">
        <f aca="false">'Purchased Power Model'!D265</f>
        <v>39.1692307692308</v>
      </c>
    </row>
    <row r="278" customFormat="false" ht="12.75" hidden="false" customHeight="false" outlineLevel="0" collapsed="false">
      <c r="A278" s="145" t="n">
        <v>40817</v>
      </c>
      <c r="B278" s="182" t="n">
        <f aca="false">'Purchased Power Model'!C266</f>
        <v>49.8307692307692</v>
      </c>
      <c r="C278" s="182" t="n">
        <f aca="false">'Purchased Power Model'!D266</f>
        <v>3.32307692307692</v>
      </c>
    </row>
    <row r="279" customFormat="false" ht="12.75" hidden="false" customHeight="false" outlineLevel="0" collapsed="false">
      <c r="A279" s="145" t="n">
        <v>40848</v>
      </c>
      <c r="B279" s="182" t="n">
        <f aca="false">'Purchased Power Model'!C267</f>
        <v>165.161538461538</v>
      </c>
      <c r="C279" s="182" t="n">
        <f aca="false">'Purchased Power Model'!D267</f>
        <v>0</v>
      </c>
    </row>
    <row r="280" customFormat="false" ht="12.75" hidden="false" customHeight="false" outlineLevel="0" collapsed="false">
      <c r="A280" s="145" t="n">
        <v>40878</v>
      </c>
      <c r="B280" s="182" t="n">
        <f aca="false">'Purchased Power Model'!C268</f>
        <v>366.553846153846</v>
      </c>
      <c r="C280" s="182" t="n">
        <f aca="false">'Purchased Power Model'!D268</f>
        <v>0</v>
      </c>
    </row>
    <row r="281" customFormat="false" ht="12.75" hidden="false" customHeight="false" outlineLevel="0" collapsed="false">
      <c r="A281" s="145" t="n">
        <v>40909</v>
      </c>
      <c r="B281" s="140" t="n">
        <f aca="false">'Purchased Power Model'!C269</f>
        <v>464.502958579882</v>
      </c>
      <c r="C281" s="183" t="n">
        <f aca="false">'Purchased Power Model'!D269</f>
        <v>0</v>
      </c>
    </row>
    <row r="282" customFormat="false" ht="12.75" hidden="false" customHeight="false" outlineLevel="0" collapsed="false">
      <c r="A282" s="145" t="n">
        <v>40940</v>
      </c>
      <c r="B282" s="140" t="n">
        <f aca="false">'Purchased Power Model'!C270</f>
        <v>394.989349112426</v>
      </c>
      <c r="C282" s="183" t="n">
        <f aca="false">'Purchased Power Model'!D270</f>
        <v>0</v>
      </c>
    </row>
    <row r="283" customFormat="false" ht="13.5" hidden="false" customHeight="false" outlineLevel="0" collapsed="false">
      <c r="A283" s="145" t="n">
        <v>40969</v>
      </c>
      <c r="B283" s="140" t="n">
        <f aca="false">'Purchased Power Model'!C271</f>
        <v>286.408284023669</v>
      </c>
      <c r="C283" s="184" t="n">
        <f aca="false">'Purchased Power Model'!D271</f>
        <v>0</v>
      </c>
    </row>
    <row r="284" customFormat="false" ht="12.75" hidden="false" customHeight="false" outlineLevel="0" collapsed="false">
      <c r="A284" s="145" t="n">
        <v>41000</v>
      </c>
      <c r="B284" s="140" t="n">
        <f aca="false">'Purchased Power Model'!C272</f>
        <v>98.4869822485207</v>
      </c>
      <c r="C284" s="185" t="n">
        <f aca="false">'Purchased Power Model'!D272</f>
        <v>0.712105263157895</v>
      </c>
    </row>
    <row r="285" customFormat="false" ht="12.75" hidden="false" customHeight="false" outlineLevel="0" collapsed="false">
      <c r="A285" s="145" t="n">
        <v>41030</v>
      </c>
      <c r="B285" s="140" t="n">
        <f aca="false">'Purchased Power Model'!C273</f>
        <v>13.792899408284</v>
      </c>
      <c r="C285" s="185" t="n">
        <f aca="false">'Purchased Power Model'!D273</f>
        <v>15.1510526315789</v>
      </c>
    </row>
    <row r="286" customFormat="false" ht="12.75" hidden="false" customHeight="false" outlineLevel="0" collapsed="false">
      <c r="A286" s="145" t="n">
        <v>41061</v>
      </c>
      <c r="B286" s="140" t="n">
        <f aca="false">'Purchased Power Model'!C274</f>
        <v>0.00295857988165681</v>
      </c>
      <c r="C286" s="140" t="n">
        <f aca="false">'Purchased Power Model'!D274</f>
        <v>77.9278947368421</v>
      </c>
    </row>
    <row r="287" customFormat="false" ht="12.75" hidden="false" customHeight="false" outlineLevel="0" collapsed="false">
      <c r="A287" s="145" t="n">
        <v>41091</v>
      </c>
      <c r="B287" s="140" t="n">
        <f aca="false">'Purchased Power Model'!C275</f>
        <v>0</v>
      </c>
      <c r="C287" s="140" t="n">
        <f aca="false">'Purchased Power Model'!D275</f>
        <v>136.713684210526</v>
      </c>
    </row>
    <row r="288" customFormat="false" ht="12.75" hidden="false" customHeight="false" outlineLevel="0" collapsed="false">
      <c r="A288" s="145" t="n">
        <v>41122</v>
      </c>
      <c r="B288" s="140" t="n">
        <f aca="false">'Purchased Power Model'!C276</f>
        <v>0</v>
      </c>
      <c r="C288" s="140" t="n">
        <f aca="false">'Purchased Power Model'!D276</f>
        <v>122.731578947369</v>
      </c>
    </row>
    <row r="289" customFormat="false" ht="12.75" hidden="false" customHeight="false" outlineLevel="0" collapsed="false">
      <c r="A289" s="145" t="n">
        <v>41153</v>
      </c>
      <c r="B289" s="140" t="n">
        <f aca="false">'Purchased Power Model'!C277</f>
        <v>1.17633136094675</v>
      </c>
      <c r="C289" s="140" t="n">
        <f aca="false">'Purchased Power Model'!D277</f>
        <v>39.9326315789474</v>
      </c>
    </row>
    <row r="290" customFormat="false" ht="12.75" hidden="false" customHeight="false" outlineLevel="0" collapsed="false">
      <c r="A290" s="145" t="n">
        <v>41183</v>
      </c>
      <c r="B290" s="140" t="n">
        <f aca="false">'Purchased Power Model'!C278</f>
        <v>51.8023668639053</v>
      </c>
      <c r="C290" s="140" t="n">
        <f aca="false">'Purchased Power Model'!D278</f>
        <v>4.77894736842103</v>
      </c>
    </row>
    <row r="291" customFormat="false" ht="12.75" hidden="false" customHeight="false" outlineLevel="0" collapsed="false">
      <c r="A291" s="145" t="n">
        <v>41214</v>
      </c>
      <c r="B291" s="140" t="n">
        <f aca="false">'Purchased Power Model'!C279</f>
        <v>165.850887573964</v>
      </c>
      <c r="C291" s="140" t="n">
        <f aca="false">'Purchased Power Model'!D279</f>
        <v>0</v>
      </c>
    </row>
    <row r="292" customFormat="false" ht="12.75" hidden="false" customHeight="false" outlineLevel="0" collapsed="false">
      <c r="A292" s="145" t="n">
        <v>41244</v>
      </c>
      <c r="B292" s="140" t="n">
        <f aca="false">'Purchased Power Model'!C280</f>
        <v>372.527218934911</v>
      </c>
      <c r="C292" s="140" t="n">
        <f aca="false">'Purchased Power Model'!D280</f>
        <v>0</v>
      </c>
    </row>
  </sheetData>
  <mergeCells count="7">
    <mergeCell ref="M2:O2"/>
    <mergeCell ref="E3:G3"/>
    <mergeCell ref="I3:K3"/>
    <mergeCell ref="M3:O3"/>
    <mergeCell ref="N4:O4"/>
    <mergeCell ref="E20:H20"/>
    <mergeCell ref="E23:H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298" activePane="bottomLeft" state="frozen"/>
      <selection pane="topLeft" activeCell="A1" activeCellId="0" sqref="A1"/>
      <selection pane="bottomLeft" activeCell="J307" activeCellId="0" sqref="J307"/>
    </sheetView>
  </sheetViews>
  <sheetFormatPr defaultColWidth="9.13671875" defaultRowHeight="11.25" zeroHeight="false" outlineLevelRow="0" outlineLevelCol="0"/>
  <cols>
    <col collapsed="false" customWidth="true" hidden="false" outlineLevel="0" max="1" min="1" style="139" width="9.85"/>
    <col collapsed="false" customWidth="true" hidden="false" outlineLevel="0" max="2" min="2" style="185" width="11.7"/>
    <col collapsed="false" customWidth="true" hidden="false" outlineLevel="0" max="3" min="3" style="139" width="7.85"/>
    <col collapsed="false" customWidth="true" hidden="false" outlineLevel="0" max="4" min="4" style="186" width="12.42"/>
    <col collapsed="false" customWidth="true" hidden="false" outlineLevel="0" max="5" min="5" style="187" width="10.13"/>
    <col collapsed="false" customWidth="true" hidden="false" outlineLevel="0" max="6" min="6" style="187" width="11.85"/>
    <col collapsed="false" customWidth="true" hidden="false" outlineLevel="0" max="7" min="7" style="187" width="7.85"/>
    <col collapsed="false" customWidth="true" hidden="false" outlineLevel="0" max="8" min="8" style="188" width="12.56"/>
    <col collapsed="false" customWidth="true" hidden="false" outlineLevel="0" max="9" min="9" style="189" width="12.56"/>
    <col collapsed="false" customWidth="true" hidden="false" outlineLevel="0" max="10" min="10" style="187" width="16.84"/>
    <col collapsed="false" customWidth="true" hidden="false" outlineLevel="0" max="11" min="11" style="190" width="16.99"/>
    <col collapsed="false" customWidth="true" hidden="false" outlineLevel="0" max="12" min="12" style="191" width="24.28"/>
    <col collapsed="false" customWidth="true" hidden="false" outlineLevel="0" max="13" min="13" style="191" width="18.99"/>
    <col collapsed="false" customWidth="true" hidden="false" outlineLevel="0" max="14" min="14" style="139" width="28.99"/>
    <col collapsed="false" customWidth="true" hidden="false" outlineLevel="0" max="15" min="15" style="139" width="21.56"/>
    <col collapsed="false" customWidth="true" hidden="false" outlineLevel="0" max="16" min="16" style="139" width="23.14"/>
    <col collapsed="false" customWidth="true" hidden="false" outlineLevel="0" max="17" min="17" style="139" width="15.56"/>
    <col collapsed="false" customWidth="true" hidden="false" outlineLevel="0" max="19" min="18" style="139" width="15.7"/>
    <col collapsed="false" customWidth="true" hidden="false" outlineLevel="0" max="20" min="20" style="139" width="14.99"/>
    <col collapsed="false" customWidth="true" hidden="false" outlineLevel="0" max="21" min="21" style="192" width="14.41"/>
    <col collapsed="false" customWidth="true" hidden="false" outlineLevel="0" max="22" min="22" style="139" width="14.14"/>
    <col collapsed="false" customWidth="true" hidden="false" outlineLevel="0" max="23" min="23" style="139" width="26.28"/>
    <col collapsed="false" customWidth="true" hidden="false" outlineLevel="0" max="24" min="24" style="139" width="12.56"/>
    <col collapsed="false" customWidth="true" hidden="false" outlineLevel="0" max="25" min="25" style="190" width="14.28"/>
    <col collapsed="false" customWidth="true" hidden="false" outlineLevel="0" max="26" min="26" style="190" width="11.28"/>
    <col collapsed="false" customWidth="true" hidden="false" outlineLevel="0" max="27" min="27" style="190" width="11.56"/>
    <col collapsed="false" customWidth="true" hidden="false" outlineLevel="0" max="28" min="28" style="190" width="14.56"/>
    <col collapsed="false" customWidth="true" hidden="false" outlineLevel="0" max="29" min="29" style="190" width="11.13"/>
    <col collapsed="false" customWidth="true" hidden="false" outlineLevel="0" max="30" min="30" style="190" width="11.85"/>
    <col collapsed="false" customWidth="true" hidden="false" outlineLevel="0" max="31" min="31" style="190" width="10.85"/>
    <col collapsed="false" customWidth="false" hidden="false" outlineLevel="0" max="33" min="32" style="190" width="9.14"/>
    <col collapsed="false" customWidth="false" hidden="false" outlineLevel="0" max="257" min="34" style="139" width="9.14"/>
  </cols>
  <sheetData>
    <row r="2" customFormat="false" ht="48" hidden="false" customHeight="true" outlineLevel="0" collapsed="false">
      <c r="B2" s="193" t="s">
        <v>118</v>
      </c>
      <c r="C2" s="194" t="s">
        <v>119</v>
      </c>
      <c r="D2" s="194" t="s">
        <v>86</v>
      </c>
      <c r="E2" s="195" t="s">
        <v>120</v>
      </c>
      <c r="F2" s="195" t="s">
        <v>121</v>
      </c>
      <c r="G2" s="195" t="s">
        <v>122</v>
      </c>
      <c r="H2" s="196" t="s">
        <v>123</v>
      </c>
      <c r="I2" s="197" t="s">
        <v>124</v>
      </c>
      <c r="J2" s="195" t="s">
        <v>125</v>
      </c>
      <c r="K2" s="198" t="s">
        <v>126</v>
      </c>
      <c r="L2" s="199" t="s">
        <v>127</v>
      </c>
      <c r="M2" s="200" t="n">
        <f aca="true">TODAY()</f>
        <v>46231</v>
      </c>
      <c r="Y2" s="198"/>
      <c r="Z2" s="198"/>
      <c r="AA2" s="198"/>
    </row>
    <row r="3" customFormat="false" ht="65.25" hidden="false" customHeight="true" outlineLevel="0" collapsed="false">
      <c r="B3" s="201"/>
      <c r="C3" s="194"/>
      <c r="D3" s="194"/>
      <c r="E3" s="195"/>
      <c r="F3" s="195"/>
      <c r="G3" s="195"/>
      <c r="H3" s="196"/>
      <c r="I3" s="197"/>
      <c r="J3" s="195"/>
      <c r="K3" s="198"/>
      <c r="L3" s="199"/>
      <c r="M3" s="200"/>
      <c r="Y3" s="198"/>
      <c r="Z3" s="198"/>
      <c r="AA3" s="198"/>
    </row>
    <row r="4" customFormat="false" ht="13.5" hidden="false" customHeight="true" outlineLevel="0" collapsed="false">
      <c r="A4" s="145" t="n">
        <v>32843</v>
      </c>
      <c r="B4" s="201"/>
      <c r="D4" s="194"/>
      <c r="E4" s="195"/>
      <c r="F4" s="195"/>
      <c r="G4" s="195"/>
      <c r="H4" s="196"/>
      <c r="I4" s="197"/>
      <c r="J4" s="195"/>
      <c r="K4" s="198"/>
      <c r="L4" s="199"/>
      <c r="M4" s="200"/>
      <c r="Y4" s="198"/>
      <c r="Z4" s="198"/>
      <c r="AA4" s="198"/>
    </row>
    <row r="5" customFormat="false" ht="12.75" hidden="false" customHeight="true" outlineLevel="0" collapsed="false">
      <c r="A5" s="145" t="n">
        <v>32874</v>
      </c>
      <c r="B5" s="201"/>
      <c r="C5" s="139" t="n">
        <v>334.8</v>
      </c>
      <c r="D5" s="202" t="n">
        <v>0</v>
      </c>
      <c r="E5" s="195"/>
      <c r="F5" s="195"/>
      <c r="G5" s="195"/>
      <c r="H5" s="196"/>
      <c r="I5" s="197"/>
      <c r="J5" s="195"/>
      <c r="K5" s="198"/>
      <c r="L5" s="199"/>
      <c r="M5" s="200"/>
      <c r="Y5" s="198"/>
      <c r="Z5" s="198"/>
      <c r="AA5" s="198"/>
    </row>
    <row r="6" customFormat="false" ht="12.75" hidden="false" customHeight="true" outlineLevel="0" collapsed="false">
      <c r="A6" s="145" t="n">
        <v>32905</v>
      </c>
      <c r="B6" s="201"/>
      <c r="C6" s="139" t="n">
        <v>379.1</v>
      </c>
      <c r="D6" s="202" t="n">
        <v>0</v>
      </c>
      <c r="E6" s="195"/>
      <c r="F6" s="195"/>
      <c r="G6" s="195"/>
      <c r="H6" s="196"/>
      <c r="I6" s="197"/>
      <c r="J6" s="195"/>
      <c r="K6" s="198"/>
      <c r="L6" s="199"/>
      <c r="M6" s="200"/>
      <c r="Y6" s="198"/>
      <c r="Z6" s="198"/>
      <c r="AA6" s="198"/>
    </row>
    <row r="7" customFormat="false" ht="12" hidden="false" customHeight="true" outlineLevel="0" collapsed="false">
      <c r="A7" s="145" t="n">
        <v>32933</v>
      </c>
      <c r="B7" s="201"/>
      <c r="C7" s="139" t="n">
        <v>295.6</v>
      </c>
      <c r="D7" s="202" t="n">
        <v>0</v>
      </c>
      <c r="E7" s="195"/>
      <c r="F7" s="195"/>
      <c r="G7" s="195"/>
      <c r="H7" s="196"/>
      <c r="I7" s="197"/>
      <c r="J7" s="195"/>
      <c r="K7" s="198"/>
      <c r="L7" s="199"/>
      <c r="M7" s="200"/>
      <c r="Y7" s="198"/>
      <c r="Z7" s="198"/>
      <c r="AA7" s="198"/>
    </row>
    <row r="8" customFormat="false" ht="12.75" hidden="false" customHeight="true" outlineLevel="0" collapsed="false">
      <c r="A8" s="145" t="n">
        <v>32964</v>
      </c>
      <c r="B8" s="201"/>
      <c r="C8" s="139" t="n">
        <v>125.1</v>
      </c>
      <c r="D8" s="202" t="n">
        <v>17.8</v>
      </c>
      <c r="E8" s="195"/>
      <c r="F8" s="195"/>
      <c r="G8" s="195"/>
      <c r="H8" s="196"/>
      <c r="I8" s="197"/>
      <c r="J8" s="195"/>
      <c r="K8" s="198"/>
      <c r="L8" s="199"/>
      <c r="M8" s="200"/>
      <c r="Y8" s="198"/>
      <c r="Z8" s="198"/>
      <c r="AA8" s="198"/>
    </row>
    <row r="9" customFormat="false" ht="12" hidden="false" customHeight="true" outlineLevel="0" collapsed="false">
      <c r="A9" s="145" t="n">
        <v>32994</v>
      </c>
      <c r="B9" s="201"/>
      <c r="C9" s="139" t="n">
        <v>16.8</v>
      </c>
      <c r="D9" s="202" t="n">
        <v>1.2</v>
      </c>
      <c r="E9" s="195"/>
      <c r="F9" s="195"/>
      <c r="G9" s="195"/>
      <c r="H9" s="196"/>
      <c r="I9" s="197"/>
      <c r="J9" s="195"/>
      <c r="K9" s="198"/>
      <c r="L9" s="199"/>
      <c r="M9" s="200"/>
      <c r="Y9" s="198"/>
      <c r="Z9" s="198"/>
      <c r="AA9" s="198"/>
    </row>
    <row r="10" customFormat="false" ht="11.25" hidden="false" customHeight="true" outlineLevel="0" collapsed="false">
      <c r="A10" s="145" t="n">
        <v>33025</v>
      </c>
      <c r="B10" s="201"/>
      <c r="C10" s="139" t="n">
        <v>0</v>
      </c>
      <c r="D10" s="202" t="n">
        <v>52</v>
      </c>
      <c r="E10" s="195"/>
      <c r="F10" s="195"/>
      <c r="G10" s="195"/>
      <c r="H10" s="196"/>
      <c r="I10" s="197"/>
      <c r="J10" s="195"/>
      <c r="K10" s="198"/>
      <c r="L10" s="199"/>
      <c r="M10" s="200"/>
      <c r="Y10" s="198"/>
      <c r="Z10" s="198"/>
      <c r="AA10" s="198"/>
    </row>
    <row r="11" customFormat="false" ht="12.75" hidden="false" customHeight="true" outlineLevel="0" collapsed="false">
      <c r="A11" s="145" t="n">
        <v>33055</v>
      </c>
      <c r="B11" s="201"/>
      <c r="C11" s="139" t="n">
        <v>0</v>
      </c>
      <c r="D11" s="202" t="n">
        <v>93.3</v>
      </c>
      <c r="E11" s="195"/>
      <c r="F11" s="195"/>
      <c r="G11" s="195"/>
      <c r="H11" s="196"/>
      <c r="I11" s="197"/>
      <c r="J11" s="195"/>
      <c r="K11" s="198"/>
      <c r="L11" s="199"/>
      <c r="M11" s="200"/>
      <c r="Y11" s="198"/>
      <c r="Z11" s="198"/>
      <c r="AA11" s="198"/>
    </row>
    <row r="12" customFormat="false" ht="13.5" hidden="false" customHeight="true" outlineLevel="0" collapsed="false">
      <c r="A12" s="145" t="n">
        <v>33086</v>
      </c>
      <c r="B12" s="201"/>
      <c r="C12" s="139" t="n">
        <v>0</v>
      </c>
      <c r="D12" s="202" t="n">
        <v>74.9</v>
      </c>
      <c r="E12" s="195"/>
      <c r="F12" s="195"/>
      <c r="G12" s="195"/>
      <c r="H12" s="196"/>
      <c r="I12" s="197"/>
      <c r="J12" s="195"/>
      <c r="K12" s="198"/>
      <c r="L12" s="199"/>
      <c r="M12" s="200"/>
      <c r="Y12" s="198"/>
      <c r="Z12" s="198"/>
      <c r="AA12" s="198"/>
    </row>
    <row r="13" customFormat="false" ht="12.75" hidden="false" customHeight="true" outlineLevel="0" collapsed="false">
      <c r="A13" s="145" t="n">
        <v>33117</v>
      </c>
      <c r="B13" s="201"/>
      <c r="C13" s="139" t="n">
        <v>2.6</v>
      </c>
      <c r="D13" s="202" t="n">
        <v>21.7</v>
      </c>
      <c r="E13" s="195"/>
      <c r="F13" s="195"/>
      <c r="G13" s="195"/>
      <c r="H13" s="196"/>
      <c r="I13" s="197"/>
      <c r="J13" s="195"/>
      <c r="K13" s="198"/>
      <c r="L13" s="199"/>
      <c r="M13" s="200"/>
      <c r="Y13" s="198"/>
      <c r="Z13" s="198"/>
      <c r="AA13" s="198"/>
    </row>
    <row r="14" customFormat="false" ht="12" hidden="false" customHeight="true" outlineLevel="0" collapsed="false">
      <c r="A14" s="145" t="n">
        <v>33147</v>
      </c>
      <c r="B14" s="201"/>
      <c r="C14" s="139" t="n">
        <v>63.2</v>
      </c>
      <c r="D14" s="202" t="n">
        <v>3.9</v>
      </c>
      <c r="E14" s="195"/>
      <c r="F14" s="195"/>
      <c r="G14" s="195"/>
      <c r="H14" s="196"/>
      <c r="I14" s="197"/>
      <c r="J14" s="195"/>
      <c r="K14" s="198"/>
      <c r="L14" s="199"/>
      <c r="M14" s="200"/>
      <c r="Y14" s="198"/>
      <c r="Z14" s="198"/>
      <c r="AA14" s="198"/>
    </row>
    <row r="15" customFormat="false" ht="12" hidden="false" customHeight="true" outlineLevel="0" collapsed="false">
      <c r="A15" s="145" t="n">
        <v>33178</v>
      </c>
      <c r="B15" s="201"/>
      <c r="C15" s="139" t="n">
        <v>180.2</v>
      </c>
      <c r="D15" s="202" t="n">
        <v>0</v>
      </c>
      <c r="E15" s="195"/>
      <c r="F15" s="195"/>
      <c r="G15" s="195"/>
      <c r="H15" s="196"/>
      <c r="I15" s="197"/>
      <c r="J15" s="195"/>
      <c r="K15" s="198"/>
      <c r="L15" s="199"/>
      <c r="M15" s="200"/>
      <c r="Y15" s="198"/>
      <c r="Z15" s="198"/>
      <c r="AA15" s="198"/>
    </row>
    <row r="16" customFormat="false" ht="12" hidden="false" customHeight="true" outlineLevel="0" collapsed="false">
      <c r="A16" s="145" t="n">
        <v>33208</v>
      </c>
      <c r="B16" s="201"/>
      <c r="C16" s="139" t="n">
        <v>339.4</v>
      </c>
      <c r="D16" s="202" t="n">
        <v>0</v>
      </c>
      <c r="E16" s="195"/>
      <c r="F16" s="195"/>
      <c r="G16" s="195"/>
      <c r="H16" s="196"/>
      <c r="I16" s="197"/>
      <c r="J16" s="195"/>
      <c r="K16" s="198"/>
      <c r="L16" s="199"/>
      <c r="M16" s="200"/>
      <c r="Y16" s="198"/>
      <c r="Z16" s="198"/>
      <c r="AA16" s="198"/>
    </row>
    <row r="17" customFormat="false" ht="12" hidden="false" customHeight="true" outlineLevel="0" collapsed="false">
      <c r="A17" s="171" t="n">
        <v>33239</v>
      </c>
      <c r="B17" s="201"/>
      <c r="C17" s="139" t="n">
        <v>486.5</v>
      </c>
      <c r="D17" s="140" t="n">
        <v>0</v>
      </c>
      <c r="E17" s="203" t="n">
        <v>31</v>
      </c>
      <c r="F17" s="204" t="n">
        <v>352</v>
      </c>
      <c r="G17" s="203" t="n">
        <v>0</v>
      </c>
      <c r="H17" s="205"/>
      <c r="J17" s="195"/>
      <c r="K17" s="198"/>
      <c r="L17" s="199"/>
      <c r="M17" s="200"/>
      <c r="Y17" s="198"/>
      <c r="Z17" s="198"/>
      <c r="AA17" s="198"/>
    </row>
    <row r="18" customFormat="false" ht="13.5" hidden="false" customHeight="true" outlineLevel="0" collapsed="false">
      <c r="A18" s="145" t="n">
        <v>33270</v>
      </c>
      <c r="B18" s="201"/>
      <c r="C18" s="139" t="n">
        <v>347.8</v>
      </c>
      <c r="D18" s="140" t="n">
        <v>0</v>
      </c>
      <c r="E18" s="203" t="n">
        <v>28</v>
      </c>
      <c r="F18" s="204" t="n">
        <v>320</v>
      </c>
      <c r="G18" s="203" t="n">
        <v>0</v>
      </c>
      <c r="H18" s="205"/>
      <c r="J18" s="195"/>
      <c r="K18" s="198"/>
      <c r="L18" s="199"/>
      <c r="M18" s="200"/>
      <c r="Y18" s="198"/>
      <c r="Z18" s="198"/>
      <c r="AA18" s="198"/>
    </row>
    <row r="19" customFormat="false" ht="12.75" hidden="false" customHeight="true" outlineLevel="0" collapsed="false">
      <c r="A19" s="145" t="n">
        <v>33298</v>
      </c>
      <c r="B19" s="201"/>
      <c r="C19" s="139" t="n">
        <v>261.6</v>
      </c>
      <c r="D19" s="140" t="n">
        <v>0</v>
      </c>
      <c r="E19" s="203" t="n">
        <v>31</v>
      </c>
      <c r="F19" s="204" t="n">
        <v>320</v>
      </c>
      <c r="G19" s="203" t="n">
        <v>0</v>
      </c>
      <c r="H19" s="205"/>
      <c r="J19" s="195"/>
      <c r="K19" s="198"/>
      <c r="L19" s="199"/>
      <c r="M19" s="200"/>
      <c r="Y19" s="198"/>
      <c r="Z19" s="198"/>
      <c r="AA19" s="198"/>
    </row>
    <row r="20" customFormat="false" ht="11.25" hidden="false" customHeight="true" outlineLevel="0" collapsed="false">
      <c r="A20" s="145" t="n">
        <v>33329</v>
      </c>
      <c r="B20" s="201"/>
      <c r="C20" s="139" t="n">
        <v>90.1</v>
      </c>
      <c r="D20" s="140" t="n">
        <v>3.9</v>
      </c>
      <c r="E20" s="203" t="n">
        <v>30</v>
      </c>
      <c r="F20" s="204" t="n">
        <v>336</v>
      </c>
      <c r="G20" s="203" t="n">
        <v>0</v>
      </c>
      <c r="H20" s="205"/>
      <c r="J20" s="195"/>
      <c r="K20" s="198"/>
      <c r="L20" s="199"/>
      <c r="M20" s="200"/>
      <c r="Y20" s="198"/>
      <c r="Z20" s="198"/>
      <c r="AA20" s="198"/>
    </row>
    <row r="21" customFormat="false" ht="12" hidden="false" customHeight="true" outlineLevel="0" collapsed="false">
      <c r="A21" s="145" t="n">
        <v>33359</v>
      </c>
      <c r="B21" s="201"/>
      <c r="C21" s="139" t="n">
        <v>12.5</v>
      </c>
      <c r="D21" s="140" t="n">
        <v>54</v>
      </c>
      <c r="E21" s="203" t="n">
        <v>31</v>
      </c>
      <c r="F21" s="204" t="n">
        <v>352</v>
      </c>
      <c r="G21" s="203" t="n">
        <v>0</v>
      </c>
      <c r="H21" s="205"/>
      <c r="J21" s="195"/>
      <c r="K21" s="198"/>
      <c r="L21" s="199"/>
      <c r="M21" s="200"/>
      <c r="Y21" s="198"/>
      <c r="Z21" s="198"/>
      <c r="AA21" s="198"/>
    </row>
    <row r="22" customFormat="false" ht="11.25" hidden="false" customHeight="true" outlineLevel="0" collapsed="false">
      <c r="A22" s="145" t="n">
        <v>33390</v>
      </c>
      <c r="B22" s="201"/>
      <c r="C22" s="139" t="n">
        <v>0</v>
      </c>
      <c r="D22" s="140" t="n">
        <v>78.5</v>
      </c>
      <c r="E22" s="203" t="n">
        <v>30</v>
      </c>
      <c r="F22" s="204" t="n">
        <v>320</v>
      </c>
      <c r="G22" s="203" t="n">
        <v>0</v>
      </c>
      <c r="H22" s="205"/>
      <c r="J22" s="195"/>
      <c r="K22" s="198"/>
      <c r="L22" s="199"/>
      <c r="M22" s="200"/>
      <c r="Y22" s="198"/>
      <c r="Z22" s="198"/>
      <c r="AA22" s="198"/>
    </row>
    <row r="23" customFormat="false" ht="12.75" hidden="false" customHeight="true" outlineLevel="0" collapsed="false">
      <c r="A23" s="145" t="n">
        <v>33420</v>
      </c>
      <c r="B23" s="201"/>
      <c r="C23" s="139" t="n">
        <v>0</v>
      </c>
      <c r="D23" s="140" t="n">
        <v>115.1</v>
      </c>
      <c r="E23" s="203" t="n">
        <v>31</v>
      </c>
      <c r="F23" s="204" t="n">
        <v>352</v>
      </c>
      <c r="G23" s="203" t="n">
        <v>0</v>
      </c>
      <c r="H23" s="205"/>
      <c r="J23" s="195"/>
      <c r="K23" s="198"/>
      <c r="L23" s="199"/>
      <c r="M23" s="200"/>
      <c r="Y23" s="198"/>
      <c r="Z23" s="198"/>
      <c r="AA23" s="198"/>
    </row>
    <row r="24" customFormat="false" ht="10.5" hidden="false" customHeight="true" outlineLevel="0" collapsed="false">
      <c r="A24" s="145" t="n">
        <v>33451</v>
      </c>
      <c r="B24" s="201"/>
      <c r="C24" s="139" t="n">
        <v>0</v>
      </c>
      <c r="D24" s="140" t="n">
        <v>98.5</v>
      </c>
      <c r="E24" s="203" t="n">
        <v>31</v>
      </c>
      <c r="F24" s="204" t="n">
        <v>336</v>
      </c>
      <c r="G24" s="203" t="n">
        <v>0</v>
      </c>
      <c r="H24" s="205"/>
      <c r="J24" s="195"/>
      <c r="K24" s="198"/>
      <c r="L24" s="199"/>
      <c r="M24" s="200"/>
      <c r="Y24" s="198"/>
      <c r="Z24" s="198"/>
      <c r="AA24" s="198"/>
    </row>
    <row r="25" customFormat="false" ht="10.5" hidden="false" customHeight="true" outlineLevel="0" collapsed="false">
      <c r="A25" s="145" t="n">
        <v>33482</v>
      </c>
      <c r="B25" s="201"/>
      <c r="C25" s="139" t="n">
        <v>14.8</v>
      </c>
      <c r="D25" s="140" t="n">
        <v>32.8</v>
      </c>
      <c r="E25" s="203" t="n">
        <v>30</v>
      </c>
      <c r="F25" s="204" t="n">
        <v>320</v>
      </c>
      <c r="G25" s="203" t="n">
        <v>0</v>
      </c>
      <c r="H25" s="205"/>
      <c r="J25" s="195"/>
      <c r="K25" s="198"/>
      <c r="L25" s="199"/>
      <c r="M25" s="200"/>
      <c r="Y25" s="198"/>
      <c r="Z25" s="198"/>
      <c r="AA25" s="198"/>
    </row>
    <row r="26" customFormat="false" ht="12" hidden="false" customHeight="true" outlineLevel="0" collapsed="false">
      <c r="A26" s="145" t="n">
        <v>33512</v>
      </c>
      <c r="B26" s="201"/>
      <c r="C26" s="139" t="n">
        <v>57.4</v>
      </c>
      <c r="D26" s="140" t="n">
        <v>1.3</v>
      </c>
      <c r="E26" s="203" t="n">
        <v>31</v>
      </c>
      <c r="F26" s="204" t="n">
        <v>352</v>
      </c>
      <c r="G26" s="203" t="n">
        <v>0</v>
      </c>
      <c r="H26" s="205"/>
      <c r="J26" s="195"/>
      <c r="K26" s="198"/>
      <c r="L26" s="199"/>
      <c r="M26" s="200"/>
      <c r="Y26" s="198"/>
      <c r="Z26" s="198"/>
      <c r="AA26" s="198"/>
    </row>
    <row r="27" customFormat="false" ht="12" hidden="false" customHeight="true" outlineLevel="0" collapsed="false">
      <c r="A27" s="145" t="n">
        <v>33543</v>
      </c>
      <c r="B27" s="201"/>
      <c r="C27" s="139" t="n">
        <v>229.6</v>
      </c>
      <c r="D27" s="140" t="n">
        <v>0</v>
      </c>
      <c r="E27" s="203" t="n">
        <v>30</v>
      </c>
      <c r="F27" s="204" t="n">
        <v>336</v>
      </c>
      <c r="G27" s="203" t="n">
        <v>0</v>
      </c>
      <c r="H27" s="205"/>
      <c r="J27" s="195"/>
      <c r="K27" s="198"/>
      <c r="L27" s="199"/>
      <c r="M27" s="200"/>
      <c r="Y27" s="198"/>
      <c r="Z27" s="198"/>
      <c r="AA27" s="198"/>
    </row>
    <row r="28" customFormat="false" ht="12" hidden="false" customHeight="true" outlineLevel="0" collapsed="false">
      <c r="A28" s="145" t="n">
        <v>33573</v>
      </c>
      <c r="B28" s="201"/>
      <c r="C28" s="139" t="n">
        <v>383</v>
      </c>
      <c r="D28" s="140" t="n">
        <v>0</v>
      </c>
      <c r="E28" s="203" t="n">
        <v>31</v>
      </c>
      <c r="F28" s="204" t="n">
        <v>320</v>
      </c>
      <c r="G28" s="203" t="n">
        <v>0</v>
      </c>
      <c r="H28" s="205"/>
      <c r="J28" s="195"/>
      <c r="K28" s="198"/>
      <c r="L28" s="199"/>
      <c r="M28" s="200"/>
      <c r="Y28" s="198"/>
      <c r="Z28" s="198"/>
      <c r="AA28" s="198"/>
    </row>
    <row r="29" customFormat="false" ht="12" hidden="false" customHeight="true" outlineLevel="0" collapsed="false">
      <c r="A29" s="145" t="n">
        <v>33604</v>
      </c>
      <c r="C29" s="139" t="n">
        <v>439.9</v>
      </c>
      <c r="D29" s="140" t="n">
        <v>0</v>
      </c>
      <c r="E29" s="203" t="n">
        <v>31</v>
      </c>
      <c r="F29" s="204" t="n">
        <v>352</v>
      </c>
      <c r="G29" s="203" t="n">
        <v>0</v>
      </c>
      <c r="H29" s="205"/>
      <c r="Z29" s="198"/>
      <c r="AA29" s="198"/>
    </row>
    <row r="30" customFormat="false" ht="10.5" hidden="false" customHeight="true" outlineLevel="0" collapsed="false">
      <c r="A30" s="145" t="n">
        <v>33635</v>
      </c>
      <c r="C30" s="139" t="n">
        <v>403.7</v>
      </c>
      <c r="D30" s="140" t="n">
        <v>0</v>
      </c>
      <c r="E30" s="203" t="n">
        <v>29</v>
      </c>
      <c r="F30" s="204" t="n">
        <v>320</v>
      </c>
      <c r="G30" s="203" t="n">
        <v>0</v>
      </c>
      <c r="H30" s="205"/>
      <c r="Z30" s="198"/>
      <c r="AA30" s="198"/>
    </row>
    <row r="31" customFormat="false" ht="10.5" hidden="false" customHeight="true" outlineLevel="0" collapsed="false">
      <c r="A31" s="145" t="n">
        <v>33664</v>
      </c>
      <c r="C31" s="139" t="n">
        <v>345</v>
      </c>
      <c r="D31" s="140" t="n">
        <v>0</v>
      </c>
      <c r="E31" s="203" t="n">
        <v>31</v>
      </c>
      <c r="F31" s="204" t="n">
        <v>352</v>
      </c>
      <c r="G31" s="203" t="n">
        <v>0</v>
      </c>
      <c r="H31" s="205"/>
      <c r="Z31" s="198"/>
      <c r="AA31" s="198"/>
    </row>
    <row r="32" customFormat="false" ht="11.25" hidden="false" customHeight="true" outlineLevel="0" collapsed="false">
      <c r="A32" s="145" t="n">
        <v>33695</v>
      </c>
      <c r="C32" s="139" t="n">
        <v>143.8</v>
      </c>
      <c r="D32" s="140" t="n">
        <v>0</v>
      </c>
      <c r="E32" s="203" t="n">
        <v>30</v>
      </c>
      <c r="F32" s="204" t="n">
        <v>320</v>
      </c>
      <c r="G32" s="203" t="n">
        <v>0</v>
      </c>
      <c r="H32" s="205"/>
      <c r="Z32" s="198"/>
      <c r="AA32" s="198"/>
    </row>
    <row r="33" customFormat="false" ht="10.5" hidden="false" customHeight="true" outlineLevel="0" collapsed="false">
      <c r="A33" s="145" t="n">
        <v>33725</v>
      </c>
      <c r="C33" s="139" t="n">
        <v>22.3</v>
      </c>
      <c r="D33" s="140" t="n">
        <v>3.3</v>
      </c>
      <c r="E33" s="203" t="n">
        <v>31</v>
      </c>
      <c r="F33" s="204" t="n">
        <v>320</v>
      </c>
      <c r="G33" s="203" t="n">
        <v>0</v>
      </c>
      <c r="H33" s="205"/>
      <c r="Z33" s="198"/>
      <c r="AA33" s="198"/>
    </row>
    <row r="34" customFormat="false" ht="10.5" hidden="false" customHeight="true" outlineLevel="0" collapsed="false">
      <c r="A34" s="145" t="n">
        <v>33756</v>
      </c>
      <c r="C34" s="139" t="n">
        <v>3</v>
      </c>
      <c r="D34" s="140" t="n">
        <v>18.5</v>
      </c>
      <c r="E34" s="203" t="n">
        <v>30</v>
      </c>
      <c r="F34" s="204" t="n">
        <v>352</v>
      </c>
      <c r="G34" s="203" t="n">
        <v>0</v>
      </c>
      <c r="H34" s="205"/>
      <c r="Z34" s="198"/>
      <c r="AA34" s="198"/>
    </row>
    <row r="35" customFormat="false" ht="11.25" hidden="false" customHeight="false" outlineLevel="0" collapsed="false">
      <c r="A35" s="145" t="n">
        <v>33786</v>
      </c>
      <c r="C35" s="139" t="n">
        <v>0</v>
      </c>
      <c r="D35" s="140" t="n">
        <v>24.5</v>
      </c>
      <c r="E35" s="203" t="n">
        <v>31</v>
      </c>
      <c r="F35" s="204" t="n">
        <v>352</v>
      </c>
      <c r="G35" s="203" t="n">
        <v>0</v>
      </c>
      <c r="H35" s="205"/>
      <c r="K35" s="189"/>
    </row>
    <row r="36" customFormat="false" ht="11.25" hidden="false" customHeight="false" outlineLevel="0" collapsed="false">
      <c r="A36" s="145" t="n">
        <v>33817</v>
      </c>
      <c r="C36" s="139" t="n">
        <v>0</v>
      </c>
      <c r="D36" s="140" t="n">
        <v>32.5</v>
      </c>
      <c r="E36" s="203" t="n">
        <v>31</v>
      </c>
      <c r="F36" s="204" t="n">
        <v>320</v>
      </c>
      <c r="G36" s="203" t="n">
        <v>0</v>
      </c>
      <c r="H36" s="205"/>
    </row>
    <row r="37" customFormat="false" ht="11.25" hidden="false" customHeight="false" outlineLevel="0" collapsed="false">
      <c r="A37" s="145" t="n">
        <v>33848</v>
      </c>
      <c r="C37" s="139" t="n">
        <v>11.3</v>
      </c>
      <c r="D37" s="140" t="n">
        <v>23.3</v>
      </c>
      <c r="E37" s="203" t="n">
        <v>30</v>
      </c>
      <c r="F37" s="204" t="n">
        <v>336</v>
      </c>
      <c r="G37" s="203" t="n">
        <v>0</v>
      </c>
      <c r="H37" s="205"/>
    </row>
    <row r="38" customFormat="false" ht="11.25" hidden="false" customHeight="false" outlineLevel="0" collapsed="false">
      <c r="A38" s="145" t="n">
        <v>33878</v>
      </c>
      <c r="C38" s="139" t="n">
        <v>102.7</v>
      </c>
      <c r="D38" s="140" t="n">
        <v>0</v>
      </c>
      <c r="E38" s="203" t="n">
        <v>31</v>
      </c>
      <c r="F38" s="204" t="n">
        <v>336</v>
      </c>
      <c r="G38" s="203" t="n">
        <v>0</v>
      </c>
      <c r="H38" s="205"/>
    </row>
    <row r="39" customFormat="false" ht="11.25" hidden="false" customHeight="false" outlineLevel="0" collapsed="false">
      <c r="A39" s="145" t="n">
        <v>33909</v>
      </c>
      <c r="C39" s="139" t="n">
        <v>216.8</v>
      </c>
      <c r="D39" s="140" t="n">
        <v>0</v>
      </c>
      <c r="E39" s="203" t="n">
        <v>30</v>
      </c>
      <c r="F39" s="204" t="n">
        <v>336</v>
      </c>
      <c r="G39" s="203" t="n">
        <v>0</v>
      </c>
      <c r="H39" s="205"/>
    </row>
    <row r="40" customFormat="false" ht="11.25" hidden="false" customHeight="false" outlineLevel="0" collapsed="false">
      <c r="A40" s="145" t="n">
        <v>33939</v>
      </c>
      <c r="C40" s="139" t="n">
        <v>359.1</v>
      </c>
      <c r="D40" s="140" t="n">
        <v>0</v>
      </c>
      <c r="E40" s="203" t="n">
        <v>31</v>
      </c>
      <c r="F40" s="204" t="n">
        <v>352</v>
      </c>
      <c r="G40" s="203" t="n">
        <v>0</v>
      </c>
      <c r="H40" s="205"/>
    </row>
    <row r="41" customFormat="false" ht="11.25" hidden="false" customHeight="false" outlineLevel="0" collapsed="false">
      <c r="A41" s="145" t="n">
        <v>33970</v>
      </c>
      <c r="C41" s="139" t="n">
        <v>423.1</v>
      </c>
      <c r="D41" s="140" t="n">
        <v>0</v>
      </c>
      <c r="E41" s="203" t="n">
        <v>31</v>
      </c>
      <c r="F41" s="204" t="n">
        <v>320</v>
      </c>
      <c r="G41" s="203" t="n">
        <v>0</v>
      </c>
      <c r="H41" s="205"/>
    </row>
    <row r="42" customFormat="false" ht="11.25" hidden="false" customHeight="false" outlineLevel="0" collapsed="false">
      <c r="A42" s="145" t="n">
        <v>34001</v>
      </c>
      <c r="C42" s="139" t="n">
        <v>498.8</v>
      </c>
      <c r="D42" s="140" t="n">
        <v>0</v>
      </c>
      <c r="E42" s="203" t="n">
        <v>28</v>
      </c>
      <c r="F42" s="204" t="n">
        <v>320</v>
      </c>
      <c r="G42" s="203" t="n">
        <v>0</v>
      </c>
      <c r="H42" s="205"/>
    </row>
    <row r="43" customFormat="false" ht="11.25" hidden="false" customHeight="false" outlineLevel="0" collapsed="false">
      <c r="A43" s="145" t="n">
        <v>34029</v>
      </c>
      <c r="C43" s="139" t="n">
        <v>354.1</v>
      </c>
      <c r="D43" s="140" t="n">
        <v>0</v>
      </c>
      <c r="E43" s="203" t="n">
        <v>31</v>
      </c>
      <c r="F43" s="204" t="n">
        <v>368</v>
      </c>
      <c r="G43" s="203" t="n">
        <v>0</v>
      </c>
      <c r="H43" s="205"/>
    </row>
    <row r="44" customFormat="false" ht="11.25" hidden="false" customHeight="false" outlineLevel="0" collapsed="false">
      <c r="A44" s="145" t="n">
        <v>34060</v>
      </c>
      <c r="C44" s="139" t="n">
        <v>119.5</v>
      </c>
      <c r="D44" s="140" t="n">
        <v>0</v>
      </c>
      <c r="E44" s="203" t="n">
        <v>30</v>
      </c>
      <c r="F44" s="204" t="n">
        <v>320</v>
      </c>
      <c r="G44" s="203" t="n">
        <v>0</v>
      </c>
      <c r="H44" s="205"/>
    </row>
    <row r="45" customFormat="false" ht="11.25" hidden="false" customHeight="false" outlineLevel="0" collapsed="false">
      <c r="A45" s="145" t="n">
        <v>34090</v>
      </c>
      <c r="C45" s="139" t="n">
        <v>14.3</v>
      </c>
      <c r="D45" s="176" t="n">
        <v>4.3</v>
      </c>
      <c r="E45" s="203" t="n">
        <v>31</v>
      </c>
      <c r="F45" s="204" t="n">
        <v>320</v>
      </c>
      <c r="G45" s="203" t="n">
        <v>0</v>
      </c>
      <c r="H45" s="205"/>
    </row>
    <row r="46" customFormat="false" ht="11.25" hidden="false" customHeight="false" outlineLevel="0" collapsed="false">
      <c r="A46" s="145" t="n">
        <v>34121</v>
      </c>
      <c r="C46" s="139" t="n">
        <v>20</v>
      </c>
      <c r="D46" s="176" t="n">
        <v>17.9</v>
      </c>
      <c r="E46" s="203" t="n">
        <v>30</v>
      </c>
      <c r="F46" s="204" t="n">
        <v>352</v>
      </c>
      <c r="G46" s="203" t="n">
        <v>0</v>
      </c>
      <c r="H46" s="205"/>
    </row>
    <row r="47" customFormat="false" ht="11.25" hidden="false" customHeight="false" outlineLevel="0" collapsed="false">
      <c r="A47" s="145" t="n">
        <v>34151</v>
      </c>
      <c r="C47" s="139" t="n">
        <v>10</v>
      </c>
      <c r="D47" s="176" t="n">
        <v>107.8</v>
      </c>
      <c r="E47" s="203" t="n">
        <v>31</v>
      </c>
      <c r="F47" s="204" t="n">
        <v>336</v>
      </c>
      <c r="G47" s="203" t="n">
        <v>0</v>
      </c>
      <c r="H47" s="205"/>
    </row>
    <row r="48" customFormat="false" ht="11.25" hidden="false" customHeight="false" outlineLevel="0" collapsed="false">
      <c r="A48" s="145" t="n">
        <v>34182</v>
      </c>
      <c r="C48" s="139" t="n">
        <v>10</v>
      </c>
      <c r="D48" s="176" t="n">
        <v>103.5</v>
      </c>
      <c r="E48" s="203" t="n">
        <v>31</v>
      </c>
      <c r="F48" s="204" t="n">
        <v>336</v>
      </c>
      <c r="G48" s="203" t="n">
        <v>0</v>
      </c>
      <c r="H48" s="205"/>
    </row>
    <row r="49" customFormat="false" ht="11.25" hidden="false" customHeight="false" outlineLevel="0" collapsed="false">
      <c r="A49" s="145" t="n">
        <v>34213</v>
      </c>
      <c r="C49" s="139" t="n">
        <v>17.5</v>
      </c>
      <c r="D49" s="176" t="n">
        <v>15.7</v>
      </c>
      <c r="E49" s="203" t="n">
        <v>30</v>
      </c>
      <c r="F49" s="204" t="n">
        <v>336</v>
      </c>
      <c r="G49" s="203" t="n">
        <v>0</v>
      </c>
      <c r="H49" s="205"/>
    </row>
    <row r="50" customFormat="false" ht="11.25" hidden="false" customHeight="false" outlineLevel="0" collapsed="false">
      <c r="A50" s="145" t="n">
        <v>34243</v>
      </c>
      <c r="C50" s="139" t="n">
        <v>92</v>
      </c>
      <c r="D50" s="176" t="n">
        <v>2.5</v>
      </c>
      <c r="E50" s="203" t="n">
        <v>31</v>
      </c>
      <c r="F50" s="204" t="n">
        <v>320</v>
      </c>
      <c r="G50" s="203" t="n">
        <v>0</v>
      </c>
      <c r="H50" s="205"/>
    </row>
    <row r="51" customFormat="false" ht="11.25" hidden="false" customHeight="false" outlineLevel="0" collapsed="false">
      <c r="A51" s="145" t="n">
        <v>34274</v>
      </c>
      <c r="C51" s="139" t="n">
        <v>210.4</v>
      </c>
      <c r="D51" s="140" t="n">
        <v>0</v>
      </c>
      <c r="E51" s="203" t="n">
        <v>30</v>
      </c>
      <c r="F51" s="204" t="n">
        <v>352</v>
      </c>
      <c r="G51" s="203" t="n">
        <v>0</v>
      </c>
      <c r="H51" s="205"/>
    </row>
    <row r="52" customFormat="false" ht="11.25" hidden="false" customHeight="false" outlineLevel="0" collapsed="false">
      <c r="A52" s="145" t="n">
        <v>34304</v>
      </c>
      <c r="C52" s="139" t="n">
        <v>381.2</v>
      </c>
      <c r="D52" s="140" t="n">
        <v>0</v>
      </c>
      <c r="E52" s="203" t="n">
        <v>31</v>
      </c>
      <c r="F52" s="204" t="n">
        <v>368</v>
      </c>
      <c r="G52" s="203" t="n">
        <v>0</v>
      </c>
      <c r="H52" s="205"/>
    </row>
    <row r="53" customFormat="false" ht="11.25" hidden="false" customHeight="false" outlineLevel="0" collapsed="false">
      <c r="A53" s="145" t="n">
        <v>34335</v>
      </c>
      <c r="C53" s="139" t="n">
        <v>693.4</v>
      </c>
      <c r="D53" s="140" t="n">
        <v>0</v>
      </c>
      <c r="E53" s="203" t="n">
        <v>31</v>
      </c>
      <c r="F53" s="204" t="n">
        <v>336</v>
      </c>
      <c r="G53" s="203" t="n">
        <v>0</v>
      </c>
      <c r="H53" s="205"/>
    </row>
    <row r="54" customFormat="false" ht="11.25" hidden="false" customHeight="false" outlineLevel="0" collapsed="false">
      <c r="A54" s="145" t="n">
        <v>34366</v>
      </c>
      <c r="C54" s="139" t="n">
        <v>513.5</v>
      </c>
      <c r="D54" s="140" t="n">
        <v>0</v>
      </c>
      <c r="E54" s="203" t="n">
        <v>28</v>
      </c>
      <c r="F54" s="204" t="n">
        <v>320</v>
      </c>
      <c r="G54" s="203" t="n">
        <v>0</v>
      </c>
      <c r="H54" s="205"/>
    </row>
    <row r="55" customFormat="false" ht="11.25" hidden="false" customHeight="false" outlineLevel="0" collapsed="false">
      <c r="A55" s="145" t="n">
        <v>34394</v>
      </c>
      <c r="C55" s="139" t="n">
        <v>333.5</v>
      </c>
      <c r="D55" s="140" t="n">
        <v>0</v>
      </c>
      <c r="E55" s="203" t="n">
        <v>31</v>
      </c>
      <c r="F55" s="204" t="n">
        <v>352</v>
      </c>
      <c r="G55" s="203" t="n">
        <v>0</v>
      </c>
      <c r="H55" s="205"/>
    </row>
    <row r="56" customFormat="false" ht="11.25" hidden="false" customHeight="false" outlineLevel="0" collapsed="false">
      <c r="A56" s="145" t="n">
        <v>34425</v>
      </c>
      <c r="C56" s="139" t="n">
        <v>107</v>
      </c>
      <c r="D56" s="140" t="n">
        <v>0.5</v>
      </c>
      <c r="E56" s="203" t="n">
        <v>30</v>
      </c>
      <c r="F56" s="204" t="n">
        <v>304</v>
      </c>
      <c r="G56" s="203" t="n">
        <v>0</v>
      </c>
      <c r="H56" s="205"/>
    </row>
    <row r="57" customFormat="false" ht="11.25" hidden="false" customHeight="false" outlineLevel="0" collapsed="false">
      <c r="A57" s="145" t="n">
        <v>34455</v>
      </c>
      <c r="C57" s="139" t="n">
        <v>23.7</v>
      </c>
      <c r="D57" s="140" t="n">
        <v>8.2</v>
      </c>
      <c r="E57" s="203" t="n">
        <v>31</v>
      </c>
      <c r="F57" s="204" t="n">
        <v>336</v>
      </c>
      <c r="G57" s="203" t="n">
        <v>0</v>
      </c>
      <c r="H57" s="205"/>
    </row>
    <row r="58" customFormat="false" ht="11.25" hidden="false" customHeight="false" outlineLevel="0" collapsed="false">
      <c r="A58" s="145" t="n">
        <v>34486</v>
      </c>
      <c r="C58" s="139" t="n">
        <v>0</v>
      </c>
      <c r="D58" s="140" t="n">
        <v>67.7</v>
      </c>
      <c r="E58" s="203" t="n">
        <v>30</v>
      </c>
      <c r="F58" s="204" t="n">
        <v>352</v>
      </c>
      <c r="G58" s="203" t="n">
        <v>0</v>
      </c>
      <c r="H58" s="205"/>
    </row>
    <row r="59" customFormat="false" ht="11.25" hidden="false" customHeight="false" outlineLevel="0" collapsed="false">
      <c r="A59" s="145" t="n">
        <v>34516</v>
      </c>
      <c r="C59" s="139" t="n">
        <v>0</v>
      </c>
      <c r="D59" s="140" t="n">
        <v>111.2</v>
      </c>
      <c r="E59" s="203" t="n">
        <v>31</v>
      </c>
      <c r="F59" s="204" t="n">
        <v>320</v>
      </c>
      <c r="G59" s="203" t="n">
        <v>0</v>
      </c>
      <c r="H59" s="205"/>
    </row>
    <row r="60" customFormat="false" ht="11.25" hidden="false" customHeight="false" outlineLevel="0" collapsed="false">
      <c r="A60" s="145" t="n">
        <v>34547</v>
      </c>
      <c r="C60" s="139" t="n">
        <v>0</v>
      </c>
      <c r="D60" s="140" t="n">
        <v>46.4</v>
      </c>
      <c r="E60" s="203" t="n">
        <v>31</v>
      </c>
      <c r="F60" s="204" t="n">
        <v>352</v>
      </c>
      <c r="G60" s="203" t="n">
        <v>0</v>
      </c>
      <c r="H60" s="205"/>
    </row>
    <row r="61" customFormat="false" ht="11.25" hidden="false" customHeight="false" outlineLevel="0" collapsed="false">
      <c r="A61" s="145" t="n">
        <v>34578</v>
      </c>
      <c r="C61" s="139" t="n">
        <v>0</v>
      </c>
      <c r="D61" s="140" t="n">
        <v>13.7</v>
      </c>
      <c r="E61" s="203" t="n">
        <v>30</v>
      </c>
      <c r="F61" s="204" t="n">
        <v>336</v>
      </c>
      <c r="G61" s="203" t="n">
        <v>0</v>
      </c>
      <c r="H61" s="205"/>
    </row>
    <row r="62" customFormat="false" ht="11.25" hidden="false" customHeight="false" outlineLevel="0" collapsed="false">
      <c r="A62" s="145" t="n">
        <v>34608</v>
      </c>
      <c r="C62" s="139" t="n">
        <v>40.9</v>
      </c>
      <c r="D62" s="140" t="n">
        <v>0</v>
      </c>
      <c r="E62" s="203" t="n">
        <v>31</v>
      </c>
      <c r="F62" s="204" t="n">
        <v>320</v>
      </c>
      <c r="G62" s="203" t="n">
        <v>0</v>
      </c>
      <c r="H62" s="205"/>
    </row>
    <row r="63" customFormat="false" ht="11.25" hidden="false" customHeight="false" outlineLevel="0" collapsed="false">
      <c r="A63" s="145" t="n">
        <v>34639</v>
      </c>
      <c r="C63" s="139" t="n">
        <v>149.8</v>
      </c>
      <c r="D63" s="140" t="n">
        <v>0</v>
      </c>
      <c r="E63" s="203" t="n">
        <v>30</v>
      </c>
      <c r="F63" s="204" t="n">
        <v>352</v>
      </c>
      <c r="G63" s="203" t="n">
        <v>0</v>
      </c>
      <c r="H63" s="205"/>
    </row>
    <row r="64" customFormat="false" ht="11.25" hidden="false" customHeight="false" outlineLevel="0" collapsed="false">
      <c r="A64" s="145" t="n">
        <v>34669</v>
      </c>
      <c r="C64" s="139" t="n">
        <v>314.5</v>
      </c>
      <c r="D64" s="140" t="n">
        <v>0</v>
      </c>
      <c r="E64" s="203" t="n">
        <v>31</v>
      </c>
      <c r="F64" s="204" t="n">
        <v>336</v>
      </c>
      <c r="G64" s="203" t="n">
        <v>0</v>
      </c>
      <c r="H64" s="205"/>
    </row>
    <row r="65" customFormat="false" ht="11.25" hidden="false" customHeight="false" outlineLevel="0" collapsed="false">
      <c r="A65" s="145" t="n">
        <v>34700</v>
      </c>
      <c r="C65" s="139" t="n">
        <v>405.2</v>
      </c>
      <c r="D65" s="140" t="n">
        <v>0</v>
      </c>
      <c r="E65" s="203" t="n">
        <v>31</v>
      </c>
      <c r="F65" s="204" t="n">
        <v>352</v>
      </c>
      <c r="G65" s="203" t="n">
        <v>0</v>
      </c>
      <c r="H65" s="205"/>
    </row>
    <row r="66" customFormat="false" ht="11.25" hidden="false" customHeight="false" outlineLevel="0" collapsed="false">
      <c r="A66" s="145" t="n">
        <v>34731</v>
      </c>
      <c r="C66" s="139" t="n">
        <v>483</v>
      </c>
      <c r="D66" s="140" t="n">
        <v>0</v>
      </c>
      <c r="E66" s="203" t="n">
        <v>28</v>
      </c>
      <c r="F66" s="204" t="n">
        <v>320</v>
      </c>
      <c r="G66" s="203" t="n">
        <v>0</v>
      </c>
      <c r="H66" s="205"/>
    </row>
    <row r="67" customFormat="false" ht="11.25" hidden="false" customHeight="false" outlineLevel="0" collapsed="false">
      <c r="A67" s="145" t="n">
        <v>34759</v>
      </c>
      <c r="C67" s="139" t="n">
        <v>253.5</v>
      </c>
      <c r="D67" s="140" t="n">
        <v>0</v>
      </c>
      <c r="E67" s="203" t="n">
        <v>31</v>
      </c>
      <c r="F67" s="204" t="n">
        <v>368</v>
      </c>
      <c r="G67" s="203" t="n">
        <v>0</v>
      </c>
      <c r="H67" s="205"/>
    </row>
    <row r="68" customFormat="false" ht="11.25" hidden="false" customHeight="false" outlineLevel="0" collapsed="false">
      <c r="A68" s="145" t="n">
        <v>34790</v>
      </c>
      <c r="C68" s="139" t="n">
        <v>178.9</v>
      </c>
      <c r="D68" s="140" t="n">
        <v>0</v>
      </c>
      <c r="E68" s="203" t="n">
        <v>30</v>
      </c>
      <c r="F68" s="204" t="n">
        <v>288</v>
      </c>
      <c r="G68" s="203" t="n">
        <v>0</v>
      </c>
      <c r="H68" s="205"/>
    </row>
    <row r="69" customFormat="false" ht="11.25" hidden="false" customHeight="false" outlineLevel="0" collapsed="false">
      <c r="A69" s="145" t="n">
        <v>34820</v>
      </c>
      <c r="C69" s="139" t="n">
        <v>4.5</v>
      </c>
      <c r="D69" s="140" t="n">
        <v>4.5</v>
      </c>
      <c r="E69" s="203" t="n">
        <v>31</v>
      </c>
      <c r="F69" s="204" t="n">
        <v>352</v>
      </c>
      <c r="G69" s="203" t="n">
        <v>0</v>
      </c>
      <c r="H69" s="205"/>
    </row>
    <row r="70" customFormat="false" ht="11.25" hidden="false" customHeight="false" outlineLevel="0" collapsed="false">
      <c r="A70" s="145" t="n">
        <v>34851</v>
      </c>
      <c r="C70" s="139" t="n">
        <v>0</v>
      </c>
      <c r="D70" s="140" t="n">
        <v>71.8</v>
      </c>
      <c r="E70" s="203" t="n">
        <v>30</v>
      </c>
      <c r="F70" s="204" t="n">
        <v>352</v>
      </c>
      <c r="G70" s="203" t="n">
        <v>0</v>
      </c>
      <c r="H70" s="205"/>
    </row>
    <row r="71" customFormat="false" ht="11.25" hidden="false" customHeight="false" outlineLevel="0" collapsed="false">
      <c r="A71" s="145" t="n">
        <v>34881</v>
      </c>
      <c r="C71" s="139" t="n">
        <v>0</v>
      </c>
      <c r="D71" s="140" t="n">
        <v>143.9</v>
      </c>
      <c r="E71" s="203" t="n">
        <v>31</v>
      </c>
      <c r="F71" s="204" t="n">
        <v>320</v>
      </c>
      <c r="G71" s="203" t="n">
        <v>0</v>
      </c>
      <c r="H71" s="205"/>
    </row>
    <row r="72" customFormat="false" ht="11.25" hidden="false" customHeight="false" outlineLevel="0" collapsed="false">
      <c r="A72" s="145" t="n">
        <v>34912</v>
      </c>
      <c r="C72" s="139" t="n">
        <v>0</v>
      </c>
      <c r="D72" s="140" t="n">
        <v>150.8</v>
      </c>
      <c r="E72" s="203" t="n">
        <v>31</v>
      </c>
      <c r="F72" s="204" t="n">
        <v>352</v>
      </c>
      <c r="G72" s="203" t="n">
        <v>0</v>
      </c>
      <c r="H72" s="205"/>
    </row>
    <row r="73" customFormat="false" ht="11.25" hidden="false" customHeight="false" outlineLevel="0" collapsed="false">
      <c r="A73" s="145" t="n">
        <v>34943</v>
      </c>
      <c r="C73" s="139" t="n">
        <v>1.2</v>
      </c>
      <c r="D73" s="140" t="n">
        <v>16.7</v>
      </c>
      <c r="E73" s="203" t="n">
        <v>30</v>
      </c>
      <c r="F73" s="204" t="n">
        <v>320</v>
      </c>
      <c r="G73" s="203" t="n">
        <v>0</v>
      </c>
      <c r="H73" s="205"/>
    </row>
    <row r="74" customFormat="false" ht="11.25" hidden="false" customHeight="false" outlineLevel="0" collapsed="false">
      <c r="A74" s="145" t="n">
        <v>34973</v>
      </c>
      <c r="C74" s="139" t="n">
        <v>37</v>
      </c>
      <c r="D74" s="140" t="n">
        <v>1.6</v>
      </c>
      <c r="E74" s="203" t="n">
        <v>31</v>
      </c>
      <c r="F74" s="204" t="n">
        <v>336</v>
      </c>
      <c r="G74" s="203" t="n">
        <v>0</v>
      </c>
      <c r="H74" s="205"/>
    </row>
    <row r="75" customFormat="false" ht="11.25" hidden="false" customHeight="false" outlineLevel="0" collapsed="false">
      <c r="A75" s="145" t="n">
        <v>35004</v>
      </c>
      <c r="C75" s="139" t="n">
        <v>273.9</v>
      </c>
      <c r="D75" s="140" t="n">
        <v>0</v>
      </c>
      <c r="E75" s="203" t="n">
        <v>30</v>
      </c>
      <c r="F75" s="204" t="n">
        <v>352</v>
      </c>
      <c r="G75" s="203" t="n">
        <v>0</v>
      </c>
      <c r="H75" s="205"/>
    </row>
    <row r="76" customFormat="false" ht="11.25" hidden="false" customHeight="false" outlineLevel="0" collapsed="false">
      <c r="A76" s="145" t="n">
        <v>35034</v>
      </c>
      <c r="C76" s="139" t="n">
        <v>469.5</v>
      </c>
      <c r="D76" s="140" t="n">
        <v>0</v>
      </c>
      <c r="E76" s="203" t="n">
        <v>31</v>
      </c>
      <c r="F76" s="204" t="n">
        <v>336</v>
      </c>
      <c r="G76" s="203" t="n">
        <v>0</v>
      </c>
      <c r="H76" s="205"/>
    </row>
    <row r="77" customFormat="false" ht="11.25" hidden="false" customHeight="false" outlineLevel="0" collapsed="false">
      <c r="A77" s="145" t="n">
        <v>35065</v>
      </c>
      <c r="C77" s="139" t="n">
        <v>517.2</v>
      </c>
      <c r="D77" s="177" t="n">
        <v>0</v>
      </c>
      <c r="E77" s="206" t="n">
        <v>31</v>
      </c>
      <c r="F77" s="203" t="n">
        <v>352</v>
      </c>
      <c r="G77" s="206" t="n">
        <v>0</v>
      </c>
    </row>
    <row r="78" customFormat="false" ht="11.25" hidden="false" customHeight="false" outlineLevel="0" collapsed="false">
      <c r="A78" s="145" t="n">
        <v>35096</v>
      </c>
      <c r="C78" s="139" t="n">
        <v>457.8</v>
      </c>
      <c r="D78" s="177" t="n">
        <v>0</v>
      </c>
      <c r="E78" s="206" t="n">
        <v>29</v>
      </c>
      <c r="F78" s="203" t="n">
        <v>336</v>
      </c>
      <c r="G78" s="206" t="n">
        <v>0</v>
      </c>
    </row>
    <row r="79" customFormat="false" ht="11.25" hidden="false" customHeight="false" outlineLevel="0" collapsed="false">
      <c r="A79" s="145" t="n">
        <v>35125</v>
      </c>
      <c r="C79" s="139" t="n">
        <v>397.6</v>
      </c>
      <c r="D79" s="177" t="n">
        <v>0</v>
      </c>
      <c r="E79" s="206" t="n">
        <v>31</v>
      </c>
      <c r="F79" s="203" t="n">
        <v>336</v>
      </c>
      <c r="G79" s="206" t="n">
        <v>0</v>
      </c>
    </row>
    <row r="80" customFormat="false" ht="11.25" hidden="false" customHeight="false" outlineLevel="0" collapsed="false">
      <c r="A80" s="145" t="n">
        <v>35156</v>
      </c>
      <c r="C80" s="139" t="n">
        <v>176</v>
      </c>
      <c r="D80" s="177" t="n">
        <v>0</v>
      </c>
      <c r="E80" s="206" t="n">
        <v>30</v>
      </c>
      <c r="F80" s="203" t="n">
        <v>336</v>
      </c>
      <c r="G80" s="206" t="n">
        <v>0</v>
      </c>
    </row>
    <row r="81" customFormat="false" ht="11.25" hidden="false" customHeight="false" outlineLevel="0" collapsed="false">
      <c r="A81" s="145" t="n">
        <v>35186</v>
      </c>
      <c r="C81" s="139" t="n">
        <v>29.8</v>
      </c>
      <c r="D81" s="177" t="n">
        <v>8.6</v>
      </c>
      <c r="E81" s="206" t="n">
        <v>31</v>
      </c>
      <c r="F81" s="203" t="n">
        <v>352</v>
      </c>
      <c r="G81" s="206" t="n">
        <v>0</v>
      </c>
    </row>
    <row r="82" customFormat="false" ht="11.25" hidden="false" customHeight="false" outlineLevel="0" collapsed="false">
      <c r="A82" s="145" t="n">
        <v>35217</v>
      </c>
      <c r="C82" s="139" t="n">
        <v>0</v>
      </c>
      <c r="D82" s="177" t="n">
        <v>38.3</v>
      </c>
      <c r="E82" s="206" t="n">
        <v>30</v>
      </c>
      <c r="F82" s="203" t="n">
        <v>320</v>
      </c>
      <c r="G82" s="206" t="n">
        <v>0</v>
      </c>
    </row>
    <row r="83" customFormat="false" ht="11.25" hidden="false" customHeight="false" outlineLevel="0" collapsed="false">
      <c r="A83" s="145" t="n">
        <v>35247</v>
      </c>
      <c r="C83" s="139" t="n">
        <v>0</v>
      </c>
      <c r="D83" s="177" t="n">
        <v>59.6</v>
      </c>
      <c r="E83" s="206" t="n">
        <v>31</v>
      </c>
      <c r="F83" s="203" t="n">
        <v>352</v>
      </c>
      <c r="G83" s="206" t="n">
        <v>0</v>
      </c>
    </row>
    <row r="84" customFormat="false" ht="11.25" hidden="false" customHeight="false" outlineLevel="0" collapsed="false">
      <c r="A84" s="145" t="n">
        <v>35278</v>
      </c>
      <c r="C84" s="139" t="n">
        <v>0</v>
      </c>
      <c r="D84" s="177" t="n">
        <v>87.1</v>
      </c>
      <c r="E84" s="206" t="n">
        <v>31</v>
      </c>
      <c r="F84" s="203" t="n">
        <v>336</v>
      </c>
      <c r="G84" s="206" t="n">
        <v>0</v>
      </c>
    </row>
    <row r="85" customFormat="false" ht="11.25" hidden="false" customHeight="false" outlineLevel="0" collapsed="false">
      <c r="A85" s="145" t="n">
        <v>35309</v>
      </c>
      <c r="C85" s="139" t="n">
        <v>1.7</v>
      </c>
      <c r="D85" s="177" t="n">
        <v>27.1</v>
      </c>
      <c r="E85" s="206" t="n">
        <v>30</v>
      </c>
      <c r="F85" s="203" t="n">
        <v>320</v>
      </c>
      <c r="G85" s="206" t="n">
        <v>0</v>
      </c>
    </row>
    <row r="86" customFormat="false" ht="11.25" hidden="false" customHeight="false" outlineLevel="0" collapsed="false">
      <c r="A86" s="145" t="n">
        <v>35339</v>
      </c>
      <c r="C86" s="139" t="n">
        <v>57.6</v>
      </c>
      <c r="D86" s="177" t="n">
        <v>0</v>
      </c>
      <c r="E86" s="206" t="n">
        <v>31</v>
      </c>
      <c r="F86" s="203" t="n">
        <v>352</v>
      </c>
      <c r="G86" s="206" t="n">
        <v>0</v>
      </c>
    </row>
    <row r="87" customFormat="false" ht="11.25" hidden="false" customHeight="false" outlineLevel="0" collapsed="false">
      <c r="A87" s="145" t="n">
        <v>35370</v>
      </c>
      <c r="C87" s="139" t="n">
        <v>274.8</v>
      </c>
      <c r="D87" s="177" t="n">
        <v>0</v>
      </c>
      <c r="E87" s="206" t="n">
        <v>30</v>
      </c>
      <c r="F87" s="203" t="n">
        <v>320</v>
      </c>
      <c r="G87" s="206" t="n">
        <v>0</v>
      </c>
    </row>
    <row r="88" customFormat="false" ht="11.25" hidden="false" customHeight="false" outlineLevel="0" collapsed="false">
      <c r="A88" s="145" t="n">
        <v>35400</v>
      </c>
      <c r="C88" s="139" t="n">
        <v>323.6</v>
      </c>
      <c r="D88" s="177" t="n">
        <v>0</v>
      </c>
      <c r="E88" s="206" t="n">
        <v>31</v>
      </c>
      <c r="F88" s="203" t="n">
        <v>320</v>
      </c>
      <c r="G88" s="206" t="n">
        <v>0</v>
      </c>
    </row>
    <row r="89" customFormat="false" ht="11.25" hidden="false" customHeight="false" outlineLevel="0" collapsed="false">
      <c r="A89" s="145" t="n">
        <v>35431</v>
      </c>
      <c r="C89" s="139" t="n">
        <v>508.6</v>
      </c>
      <c r="D89" s="177" t="n">
        <v>0</v>
      </c>
      <c r="E89" s="206" t="n">
        <v>31</v>
      </c>
      <c r="F89" s="203" t="n">
        <v>352</v>
      </c>
      <c r="G89" s="206" t="n">
        <v>0</v>
      </c>
      <c r="H89" s="207" t="n">
        <f aca="false">(Statistics!H3)*100</f>
        <v>81.02149499186</v>
      </c>
      <c r="I89" s="185"/>
      <c r="J89" s="208" t="n">
        <f aca="false">$M$134+C89*$M$135+D89*$M$136+E89*$M$137+F89*$M$138+G89*$M$139+H89*$M$140+I89*$M$141</f>
        <v>118433109.461604</v>
      </c>
      <c r="L89" s="209"/>
    </row>
    <row r="90" customFormat="false" ht="12.75" hidden="false" customHeight="false" outlineLevel="0" collapsed="false">
      <c r="A90" s="145" t="n">
        <v>35462</v>
      </c>
      <c r="C90" s="139" t="n">
        <v>369</v>
      </c>
      <c r="D90" s="177" t="n">
        <v>0</v>
      </c>
      <c r="E90" s="206" t="n">
        <v>28</v>
      </c>
      <c r="F90" s="203" t="n">
        <v>320</v>
      </c>
      <c r="G90" s="206" t="n">
        <v>0</v>
      </c>
      <c r="H90" s="210" t="n">
        <f aca="false">(Statistics!H4)*100</f>
        <v>81.9535884771392</v>
      </c>
      <c r="I90" s="52"/>
      <c r="J90" s="208" t="n">
        <f aca="false">$M$134+C90*$M$135+D90*$M$136+E90*$M$137+F90*$M$138+G90*$M$139+H90*$M$140+I90*$M$141</f>
        <v>106169401.356634</v>
      </c>
      <c r="L90" s="209"/>
    </row>
    <row r="91" customFormat="false" ht="12.75" hidden="false" customHeight="false" outlineLevel="0" collapsed="false">
      <c r="A91" s="145" t="n">
        <v>35490</v>
      </c>
      <c r="C91" s="139" t="n">
        <v>352</v>
      </c>
      <c r="D91" s="177" t="n">
        <v>0</v>
      </c>
      <c r="E91" s="206" t="n">
        <v>31</v>
      </c>
      <c r="F91" s="203" t="n">
        <v>304</v>
      </c>
      <c r="G91" s="206" t="n">
        <v>0</v>
      </c>
      <c r="H91" s="210" t="n">
        <f aca="false">(Statistics!H5)*100</f>
        <v>81.1578046963384</v>
      </c>
      <c r="I91" s="52"/>
      <c r="J91" s="208" t="n">
        <f aca="false">$M$134+C91*$M$135+D91*$M$136+E91*$M$137+F91*$M$138+G91*$M$139+H91*$M$140+I91*$M$141</f>
        <v>109966477.638149</v>
      </c>
      <c r="L91" s="209"/>
    </row>
    <row r="92" customFormat="false" ht="12.75" hidden="false" customHeight="false" outlineLevel="0" collapsed="false">
      <c r="A92" s="145" t="n">
        <v>35521</v>
      </c>
      <c r="C92" s="139" t="n">
        <v>137.3</v>
      </c>
      <c r="D92" s="177" t="n">
        <v>0</v>
      </c>
      <c r="E92" s="206" t="n">
        <v>30</v>
      </c>
      <c r="F92" s="203" t="n">
        <v>352</v>
      </c>
      <c r="G92" s="206" t="n">
        <v>0</v>
      </c>
      <c r="H92" s="210" t="n">
        <f aca="false">(Statistics!H6)*100</f>
        <v>82.4452967633343</v>
      </c>
      <c r="I92" s="52"/>
      <c r="J92" s="208" t="n">
        <f aca="false">$M$134+C92*$M$135+D92*$M$136+E92*$M$137+F92*$M$138+G92*$M$139+H92*$M$140+I92*$M$141</f>
        <v>106391806.408901</v>
      </c>
      <c r="L92" s="209"/>
    </row>
    <row r="93" customFormat="false" ht="12.75" hidden="false" customHeight="false" outlineLevel="0" collapsed="false">
      <c r="A93" s="145" t="n">
        <v>35551</v>
      </c>
      <c r="C93" s="139" t="n">
        <v>36.4</v>
      </c>
      <c r="D93" s="177" t="n">
        <v>0</v>
      </c>
      <c r="E93" s="206" t="n">
        <v>31</v>
      </c>
      <c r="F93" s="203" t="n">
        <v>336</v>
      </c>
      <c r="G93" s="206" t="n">
        <v>0</v>
      </c>
      <c r="H93" s="210" t="n">
        <f aca="false">(Statistics!H7)*100</f>
        <v>83.2052095692724</v>
      </c>
      <c r="I93" s="52"/>
      <c r="J93" s="208" t="n">
        <f aca="false">$M$134+C93*$M$135+D93*$M$136+E93*$M$137+F93*$M$138+G93*$M$139+H93*$M$140+I93*$M$141</f>
        <v>104574257.222728</v>
      </c>
      <c r="L93" s="209"/>
    </row>
    <row r="94" customFormat="false" ht="12.75" hidden="false" customHeight="false" outlineLevel="0" collapsed="false">
      <c r="A94" s="145" t="n">
        <v>35582</v>
      </c>
      <c r="C94" s="139" t="n">
        <v>0</v>
      </c>
      <c r="D94" s="177" t="n">
        <v>73.2</v>
      </c>
      <c r="E94" s="206" t="n">
        <v>30</v>
      </c>
      <c r="F94" s="203" t="n">
        <v>336</v>
      </c>
      <c r="G94" s="206" t="n">
        <v>0</v>
      </c>
      <c r="H94" s="210" t="n">
        <f aca="false">(Statistics!H8)*100</f>
        <v>82.5970585800613</v>
      </c>
      <c r="I94" s="52"/>
      <c r="J94" s="208" t="n">
        <f aca="false">$M$134+C94*$M$135+D94*$M$136+E94*$M$137+F94*$M$138+G94*$M$139+H94*$M$140+I94*$M$141</f>
        <v>107033857.82689</v>
      </c>
      <c r="L94" s="209"/>
    </row>
    <row r="95" customFormat="false" ht="12.75" hidden="false" customHeight="false" outlineLevel="0" collapsed="false">
      <c r="A95" s="145" t="n">
        <v>35612</v>
      </c>
      <c r="C95" s="139" t="n">
        <v>0</v>
      </c>
      <c r="D95" s="177" t="n">
        <v>103</v>
      </c>
      <c r="E95" s="206" t="n">
        <v>31</v>
      </c>
      <c r="F95" s="203" t="n">
        <v>352</v>
      </c>
      <c r="G95" s="206" t="n">
        <v>0</v>
      </c>
      <c r="H95" s="210" t="n">
        <f aca="false">(Statistics!H9)*100</f>
        <v>84.6985458458652</v>
      </c>
      <c r="I95" s="52"/>
      <c r="J95" s="208" t="n">
        <f aca="false">$M$134+C95*$M$135+D95*$M$136+E95*$M$137+F95*$M$138+G95*$M$139+H95*$M$140+I95*$M$141</f>
        <v>113959432.681187</v>
      </c>
      <c r="L95" s="211"/>
    </row>
    <row r="96" customFormat="false" ht="12.75" hidden="false" customHeight="false" outlineLevel="0" collapsed="false">
      <c r="A96" s="145" t="n">
        <v>35643</v>
      </c>
      <c r="C96" s="139" t="n">
        <v>0</v>
      </c>
      <c r="D96" s="177" t="n">
        <v>46.8</v>
      </c>
      <c r="E96" s="206" t="n">
        <v>31</v>
      </c>
      <c r="F96" s="203" t="n">
        <v>320</v>
      </c>
      <c r="G96" s="206" t="n">
        <v>0</v>
      </c>
      <c r="H96" s="210" t="n">
        <f aca="false">(Statistics!H10)*100</f>
        <v>84.3161060677134</v>
      </c>
      <c r="I96" s="52"/>
      <c r="J96" s="208" t="n">
        <f aca="false">$M$134+C96*$M$135+D96*$M$136+E96*$M$137+F96*$M$138+G96*$M$139+H96*$M$140+I96*$M$141</f>
        <v>106573420.198564</v>
      </c>
      <c r="L96" s="211"/>
    </row>
    <row r="97" customFormat="false" ht="12.75" hidden="false" customHeight="false" outlineLevel="0" collapsed="false">
      <c r="A97" s="145" t="n">
        <v>35674</v>
      </c>
      <c r="C97" s="139" t="n">
        <v>1.6</v>
      </c>
      <c r="D97" s="177" t="n">
        <v>11.7</v>
      </c>
      <c r="E97" s="206" t="n">
        <v>30</v>
      </c>
      <c r="F97" s="203" t="n">
        <v>336</v>
      </c>
      <c r="G97" s="206" t="n">
        <v>0</v>
      </c>
      <c r="H97" s="210" t="n">
        <f aca="false">(Statistics!H11)*100</f>
        <v>84.4590381060125</v>
      </c>
      <c r="I97" s="52"/>
      <c r="J97" s="208" t="n">
        <f aca="false">$M$134+C97*$M$135+D97*$M$136+E97*$M$137+F97*$M$138+G97*$M$139+H97*$M$140+I97*$M$141</f>
        <v>103183359.714435</v>
      </c>
      <c r="L97" s="211"/>
    </row>
    <row r="98" customFormat="false" ht="12.75" hidden="false" customHeight="false" outlineLevel="0" collapsed="false">
      <c r="A98" s="145" t="n">
        <v>35704</v>
      </c>
      <c r="C98" s="139" t="n">
        <v>81.9</v>
      </c>
      <c r="D98" s="177" t="n">
        <v>2.8</v>
      </c>
      <c r="E98" s="206" t="n">
        <v>31</v>
      </c>
      <c r="F98" s="203" t="n">
        <v>352</v>
      </c>
      <c r="G98" s="206" t="n">
        <v>0</v>
      </c>
      <c r="H98" s="210" t="n">
        <f aca="false">(Statistics!H12)*100</f>
        <v>85.4369360668856</v>
      </c>
      <c r="I98" s="52"/>
      <c r="J98" s="208" t="n">
        <f aca="false">$M$134+C98*$M$135+D98*$M$136+E98*$M$137+F98*$M$138+G98*$M$139+H98*$M$140+I98*$M$141</f>
        <v>108706316.61545</v>
      </c>
      <c r="L98" s="211"/>
    </row>
    <row r="99" customFormat="false" ht="12.75" hidden="false" customHeight="false" outlineLevel="0" collapsed="false">
      <c r="A99" s="145" t="n">
        <v>35735</v>
      </c>
      <c r="C99" s="139" t="n">
        <v>226.6</v>
      </c>
      <c r="D99" s="177" t="n">
        <v>0</v>
      </c>
      <c r="E99" s="206" t="n">
        <v>30</v>
      </c>
      <c r="F99" s="203" t="n">
        <v>304</v>
      </c>
      <c r="G99" s="206" t="n">
        <v>0</v>
      </c>
      <c r="H99" s="210" t="n">
        <f aca="false">(Statistics!H13)*100</f>
        <v>85.0252476476918</v>
      </c>
      <c r="I99" s="52"/>
      <c r="J99" s="208" t="n">
        <f aca="false">$M$134+C99*$M$135+D99*$M$136+E99*$M$137+F99*$M$138+G99*$M$139+H99*$M$140+I99*$M$141</f>
        <v>106464149.378727</v>
      </c>
      <c r="L99" s="211"/>
    </row>
    <row r="100" customFormat="false" ht="15" hidden="false" customHeight="false" outlineLevel="0" collapsed="false">
      <c r="A100" s="145" t="n">
        <v>35765</v>
      </c>
      <c r="C100" s="139" t="n">
        <v>338.2</v>
      </c>
      <c r="D100" s="177" t="n">
        <v>0</v>
      </c>
      <c r="E100" s="206" t="n">
        <v>31</v>
      </c>
      <c r="F100" s="203" t="n">
        <v>336</v>
      </c>
      <c r="G100" s="206" t="n">
        <v>0</v>
      </c>
      <c r="H100" s="210" t="n">
        <f aca="false">(Statistics!H14)*100</f>
        <v>85.8442095968654</v>
      </c>
      <c r="I100" s="52"/>
      <c r="J100" s="208" t="n">
        <f aca="false">$M$134+C100*$M$135+D100*$M$136+E100*$M$137+F100*$M$138+G100*$M$139+H100*$M$140+I100*$M$141</f>
        <v>114851940.136488</v>
      </c>
      <c r="L100" s="212"/>
    </row>
    <row r="101" customFormat="false" ht="12.75" hidden="false" customHeight="false" outlineLevel="0" collapsed="false">
      <c r="A101" s="213" t="n">
        <v>35796</v>
      </c>
      <c r="B101" s="214" t="n">
        <v>120876076</v>
      </c>
      <c r="C101" s="215" t="n">
        <v>376.8</v>
      </c>
      <c r="D101" s="216" t="n">
        <v>0</v>
      </c>
      <c r="E101" s="217" t="n">
        <v>31</v>
      </c>
      <c r="F101" s="217" t="n">
        <v>336.288</v>
      </c>
      <c r="G101" s="217" t="n">
        <v>0</v>
      </c>
      <c r="H101" s="218" t="n">
        <f aca="false">(Statistics!H15)*100</f>
        <v>85.6041499958611</v>
      </c>
      <c r="I101" s="219" t="n">
        <v>1</v>
      </c>
      <c r="J101" s="208" t="n">
        <f aca="false">$M$134+C101*$M$135+D101*$M$136+E101*$M$137+F101*$M$138+G101*$M$139+H101*$M$140+I101*$M$141</f>
        <v>116011279.264726</v>
      </c>
      <c r="L101" s="211"/>
    </row>
    <row r="102" customFormat="false" ht="12.75" hidden="false" customHeight="false" outlineLevel="0" collapsed="false">
      <c r="A102" s="145" t="n">
        <v>35827</v>
      </c>
      <c r="B102" s="185" t="n">
        <v>109647813</v>
      </c>
      <c r="C102" s="139" t="n">
        <v>288.2</v>
      </c>
      <c r="D102" s="220" t="n">
        <v>0</v>
      </c>
      <c r="E102" s="206" t="n">
        <v>28</v>
      </c>
      <c r="F102" s="206" t="n">
        <v>319.872</v>
      </c>
      <c r="G102" s="206" t="n">
        <v>0</v>
      </c>
      <c r="H102" s="210" t="n">
        <f aca="false">(Statistics!H16)*100</f>
        <v>86.9098534808642</v>
      </c>
      <c r="I102" s="52" t="n">
        <v>2</v>
      </c>
      <c r="J102" s="208" t="n">
        <f aca="false">$M$134+C102*$M$135+D102*$M$136+E102*$M$137+F102*$M$138+G102*$M$139+H102*$M$140+I102*$M$141</f>
        <v>106881482.723704</v>
      </c>
      <c r="L102" s="211"/>
    </row>
    <row r="103" customFormat="false" ht="12.75" hidden="false" customHeight="false" outlineLevel="0" collapsed="false">
      <c r="A103" s="145" t="n">
        <v>35855</v>
      </c>
      <c r="B103" s="185" t="n">
        <v>119394242</v>
      </c>
      <c r="C103" s="139" t="n">
        <v>276.6</v>
      </c>
      <c r="D103" s="220" t="n">
        <v>0</v>
      </c>
      <c r="E103" s="206" t="n">
        <v>31</v>
      </c>
      <c r="F103" s="206" t="n">
        <v>351.912</v>
      </c>
      <c r="G103" s="206" t="n">
        <v>0</v>
      </c>
      <c r="H103" s="210" t="n">
        <f aca="false">(Statistics!H17)*100</f>
        <v>87.5610496399106</v>
      </c>
      <c r="I103" s="52" t="n">
        <v>3</v>
      </c>
      <c r="J103" s="208" t="n">
        <f aca="false">$M$134+C103*$M$135+D103*$M$136+E103*$M$137+F103*$M$138+G103*$M$139+H103*$M$140+I103*$M$141</f>
        <v>115778207.420054</v>
      </c>
      <c r="L103" s="211"/>
    </row>
    <row r="104" customFormat="false" ht="12.75" hidden="false" customHeight="false" outlineLevel="0" collapsed="false">
      <c r="A104" s="145" t="n">
        <v>35886</v>
      </c>
      <c r="B104" s="185" t="n">
        <v>107194792.7</v>
      </c>
      <c r="C104" s="139" t="n">
        <v>55.7</v>
      </c>
      <c r="D104" s="220" t="n">
        <v>0</v>
      </c>
      <c r="E104" s="206" t="n">
        <v>30</v>
      </c>
      <c r="F104" s="206" t="n">
        <v>336.24</v>
      </c>
      <c r="G104" s="206" t="n">
        <v>0</v>
      </c>
      <c r="H104" s="210" t="n">
        <f aca="false">(Statistics!H18)*100</f>
        <v>87.7393007919208</v>
      </c>
      <c r="I104" s="52" t="n">
        <v>4</v>
      </c>
      <c r="J104" s="208" t="n">
        <f aca="false">$M$134+C104*$M$135+D104*$M$136+E104*$M$137+F104*$M$138+G104*$M$139+H104*$M$140+I104*$M$141</f>
        <v>106265491.636476</v>
      </c>
      <c r="L104" s="211"/>
    </row>
    <row r="105" customFormat="false" ht="12.75" hidden="false" customHeight="false" outlineLevel="0" collapsed="false">
      <c r="A105" s="145" t="n">
        <v>35916</v>
      </c>
      <c r="B105" s="185" t="n">
        <v>110274560</v>
      </c>
      <c r="C105" s="139" t="n">
        <v>0</v>
      </c>
      <c r="D105" s="220" t="n">
        <v>28.6</v>
      </c>
      <c r="E105" s="206" t="n">
        <v>31</v>
      </c>
      <c r="F105" s="206" t="n">
        <v>319.92</v>
      </c>
      <c r="G105" s="206" t="n">
        <v>0</v>
      </c>
      <c r="H105" s="210" t="n">
        <f aca="false">(Statistics!H19)*100</f>
        <v>87.2608371733672</v>
      </c>
      <c r="I105" s="52" t="n">
        <v>5</v>
      </c>
      <c r="J105" s="208" t="n">
        <f aca="false">$M$134+C105*$M$135+D105*$M$136+E105*$M$137+F105*$M$138+G105*$M$139+H105*$M$140+I105*$M$141</f>
        <v>107487074.226344</v>
      </c>
      <c r="L105" s="211"/>
    </row>
    <row r="106" customFormat="false" ht="12.75" hidden="false" customHeight="false" outlineLevel="0" collapsed="false">
      <c r="A106" s="179" t="n">
        <v>35947</v>
      </c>
      <c r="B106" s="185" t="n">
        <v>113606458</v>
      </c>
      <c r="C106" s="139" t="n">
        <v>0.5</v>
      </c>
      <c r="D106" s="220" t="n">
        <v>82.4</v>
      </c>
      <c r="E106" s="203" t="n">
        <v>30</v>
      </c>
      <c r="F106" s="203" t="n">
        <v>352.08</v>
      </c>
      <c r="G106" s="203" t="n">
        <v>0</v>
      </c>
      <c r="H106" s="210" t="n">
        <f aca="false">(Statistics!H20)*100</f>
        <v>86.646615711487</v>
      </c>
      <c r="I106" s="52" t="n">
        <v>6</v>
      </c>
      <c r="J106" s="208" t="n">
        <f aca="false">$M$134+C106*$M$135+D106*$M$136+E106*$M$137+F106*$M$138+G106*$M$139+H106*$M$140+I106*$M$141</f>
        <v>112271239.811975</v>
      </c>
      <c r="L106" s="211"/>
    </row>
    <row r="107" customFormat="false" ht="12.75" hidden="false" customHeight="false" outlineLevel="0" collapsed="false">
      <c r="A107" s="145" t="n">
        <v>35977</v>
      </c>
      <c r="B107" s="185" t="n">
        <v>113134831</v>
      </c>
      <c r="C107" s="139" t="n">
        <v>0</v>
      </c>
      <c r="D107" s="220" t="n">
        <v>101.3</v>
      </c>
      <c r="E107" s="206" t="n">
        <v>31</v>
      </c>
      <c r="F107" s="206" t="n">
        <v>351.912</v>
      </c>
      <c r="G107" s="206" t="n">
        <v>0</v>
      </c>
      <c r="H107" s="210" t="n">
        <f aca="false">(Statistics!H21)*100</f>
        <v>84.9441240583869</v>
      </c>
      <c r="I107" s="52" t="n">
        <v>7</v>
      </c>
      <c r="J107" s="208" t="n">
        <f aca="false">$M$134+C107*$M$135+D107*$M$136+E107*$M$137+F107*$M$138+G107*$M$139+H107*$M$140+I107*$M$141</f>
        <v>114972818.551414</v>
      </c>
      <c r="L107" s="211"/>
    </row>
    <row r="108" customFormat="false" ht="12.75" hidden="false" customHeight="false" outlineLevel="0" collapsed="false">
      <c r="A108" s="145" t="n">
        <v>36008</v>
      </c>
      <c r="B108" s="185" t="n">
        <v>117588202</v>
      </c>
      <c r="C108" s="139" t="n">
        <v>0</v>
      </c>
      <c r="D108" s="220" t="n">
        <v>117.7</v>
      </c>
      <c r="E108" s="206" t="n">
        <v>31</v>
      </c>
      <c r="F108" s="206" t="n">
        <v>319.92</v>
      </c>
      <c r="G108" s="206" t="n">
        <v>0</v>
      </c>
      <c r="H108" s="210" t="n">
        <f aca="false">(Statistics!H22)*100</f>
        <v>87.022433155818</v>
      </c>
      <c r="I108" s="52" t="n">
        <v>8</v>
      </c>
      <c r="J108" s="208" t="n">
        <f aca="false">$M$134+C108*$M$135+D108*$M$136+E108*$M$137+F108*$M$138+G108*$M$139+H108*$M$140+I108*$M$141</f>
        <v>114952312.909722</v>
      </c>
      <c r="L108" s="211"/>
    </row>
    <row r="109" customFormat="false" ht="12.75" hidden="false" customHeight="false" outlineLevel="0" collapsed="false">
      <c r="A109" s="145" t="n">
        <v>36039</v>
      </c>
      <c r="B109" s="185" t="n">
        <v>110772099.2</v>
      </c>
      <c r="C109" s="139" t="n">
        <v>0</v>
      </c>
      <c r="D109" s="220" t="n">
        <v>45</v>
      </c>
      <c r="E109" s="206" t="n">
        <v>30</v>
      </c>
      <c r="F109" s="206" t="n">
        <v>336.24</v>
      </c>
      <c r="G109" s="206" t="n">
        <v>0</v>
      </c>
      <c r="H109" s="210" t="n">
        <f aca="false">(Statistics!H23)*100</f>
        <v>88.4771391517894</v>
      </c>
      <c r="I109" s="52" t="n">
        <v>9</v>
      </c>
      <c r="J109" s="208" t="n">
        <f aca="false">$M$134+C109*$M$135+D109*$M$136+E109*$M$137+F109*$M$138+G109*$M$139+H109*$M$140+I109*$M$141</f>
        <v>109402611.387947</v>
      </c>
      <c r="L109" s="211"/>
    </row>
    <row r="110" customFormat="false" ht="12.75" hidden="false" customHeight="false" outlineLevel="0" collapsed="false">
      <c r="A110" s="145" t="n">
        <v>36069</v>
      </c>
      <c r="B110" s="185" t="n">
        <v>112709425.5</v>
      </c>
      <c r="C110" s="139" t="n">
        <v>24.2</v>
      </c>
      <c r="D110" s="220" t="n">
        <v>0</v>
      </c>
      <c r="E110" s="206" t="n">
        <v>31</v>
      </c>
      <c r="F110" s="206" t="n">
        <v>336.288</v>
      </c>
      <c r="G110" s="206" t="n">
        <v>0</v>
      </c>
      <c r="H110" s="210" t="n">
        <f aca="false">(Statistics!H24)*100</f>
        <v>89.3419055765569</v>
      </c>
      <c r="I110" s="52" t="n">
        <v>10</v>
      </c>
      <c r="J110" s="208" t="n">
        <f aca="false">$M$134+C110*$M$135+D110*$M$136+E110*$M$137+F110*$M$138+G110*$M$139+H110*$M$140+I110*$M$141</f>
        <v>109148236.7884</v>
      </c>
      <c r="L110" s="211"/>
    </row>
    <row r="111" customFormat="false" ht="12.75" hidden="false" customHeight="false" outlineLevel="0" collapsed="false">
      <c r="A111" s="145" t="n">
        <v>36100</v>
      </c>
      <c r="B111" s="185" t="n">
        <v>115634975.8</v>
      </c>
      <c r="C111" s="139" t="n">
        <v>156.2</v>
      </c>
      <c r="D111" s="220" t="n">
        <v>0</v>
      </c>
      <c r="E111" s="206" t="n">
        <v>30</v>
      </c>
      <c r="F111" s="206" t="n">
        <v>336.24</v>
      </c>
      <c r="G111" s="206" t="n">
        <v>0</v>
      </c>
      <c r="H111" s="210" t="n">
        <f aca="false">(Statistics!H25)*100</f>
        <v>89.2955492398113</v>
      </c>
      <c r="I111" s="52" t="n">
        <v>11</v>
      </c>
      <c r="J111" s="208" t="n">
        <f aca="false">$M$134+C111*$M$135+D111*$M$136+E111*$M$137+F111*$M$138+G111*$M$139+H111*$M$140+I111*$M$141</f>
        <v>111088079.719459</v>
      </c>
      <c r="L111" s="211"/>
    </row>
    <row r="112" customFormat="false" ht="12.75" hidden="false" customHeight="false" outlineLevel="0" collapsed="false">
      <c r="A112" s="145" t="n">
        <v>36130</v>
      </c>
      <c r="B112" s="185" t="n">
        <v>117508359</v>
      </c>
      <c r="C112" s="139" t="n">
        <v>288.9</v>
      </c>
      <c r="D112" s="220" t="n">
        <v>0</v>
      </c>
      <c r="E112" s="206" t="n">
        <v>31</v>
      </c>
      <c r="F112" s="206" t="n">
        <v>336.288</v>
      </c>
      <c r="G112" s="206" t="n">
        <v>0</v>
      </c>
      <c r="H112" s="210" t="n">
        <f aca="false">(Statistics!H26)*100</f>
        <v>90.9478215281035</v>
      </c>
      <c r="I112" s="52" t="n">
        <v>12</v>
      </c>
      <c r="J112" s="208" t="n">
        <f aca="false">$M$134+C112*$M$135+D112*$M$136+E112*$M$137+F112*$M$138+G112*$M$139+H112*$M$140+I112*$M$141</f>
        <v>118055373.154862</v>
      </c>
      <c r="L112" s="211"/>
    </row>
    <row r="113" customFormat="false" ht="12.75" hidden="false" customHeight="false" outlineLevel="0" collapsed="false">
      <c r="A113" s="145" t="n">
        <v>36161</v>
      </c>
      <c r="B113" s="185" t="n">
        <v>125917994.1</v>
      </c>
      <c r="C113" s="139" t="n">
        <v>501.8</v>
      </c>
      <c r="D113" s="220" t="n">
        <v>0</v>
      </c>
      <c r="E113" s="206" t="n">
        <v>31</v>
      </c>
      <c r="F113" s="206" t="n">
        <v>319.92</v>
      </c>
      <c r="G113" s="206" t="n">
        <v>0</v>
      </c>
      <c r="H113" s="210" t="n">
        <f aca="false">(Statistics!H27)*100</f>
        <v>91.1812587952871</v>
      </c>
      <c r="I113" s="52" t="n">
        <v>13</v>
      </c>
      <c r="J113" s="208" t="n">
        <f aca="false">$M$134+C113*$M$135+D113*$M$136+E113*$M$137+F113*$M$138+G113*$M$139+H113*$M$140+I113*$M$141</f>
        <v>123178811.631547</v>
      </c>
      <c r="L113" s="211"/>
    </row>
    <row r="114" customFormat="false" ht="12.75" hidden="false" customHeight="false" outlineLevel="0" collapsed="false">
      <c r="A114" s="145" t="n">
        <v>36192</v>
      </c>
      <c r="B114" s="185" t="n">
        <v>112419043.6</v>
      </c>
      <c r="C114" s="139" t="n">
        <v>324.1</v>
      </c>
      <c r="D114" s="220" t="n">
        <v>0</v>
      </c>
      <c r="E114" s="206" t="n">
        <v>28</v>
      </c>
      <c r="F114" s="206" t="n">
        <v>319.872</v>
      </c>
      <c r="G114" s="206" t="n">
        <v>0</v>
      </c>
      <c r="H114" s="210" t="n">
        <f aca="false">(Statistics!H28)*100</f>
        <v>91.6293700504953</v>
      </c>
      <c r="I114" s="52" t="n">
        <v>14</v>
      </c>
      <c r="J114" s="208" t="n">
        <f aca="false">$M$134+C114*$M$135+D114*$M$136+E114*$M$137+F114*$M$138+G114*$M$139+H114*$M$140+I114*$M$141</f>
        <v>112327816.735404</v>
      </c>
      <c r="L114" s="211"/>
    </row>
    <row r="115" customFormat="false" ht="12.75" hidden="false" customHeight="false" outlineLevel="0" collapsed="false">
      <c r="A115" s="145" t="n">
        <v>36220</v>
      </c>
      <c r="B115" s="185" t="n">
        <v>122572431.5</v>
      </c>
      <c r="C115" s="139" t="n">
        <v>306.5</v>
      </c>
      <c r="D115" s="220" t="n">
        <v>0</v>
      </c>
      <c r="E115" s="206" t="n">
        <v>31</v>
      </c>
      <c r="F115" s="206" t="n">
        <v>368.28</v>
      </c>
      <c r="G115" s="206" t="n">
        <v>0</v>
      </c>
      <c r="H115" s="210" t="n">
        <f aca="false">(Statistics!H29)*100</f>
        <v>91.493060346017</v>
      </c>
      <c r="I115" s="52" t="n">
        <v>15</v>
      </c>
      <c r="J115" s="208" t="n">
        <f aca="false">$M$134+C115*$M$135+D115*$M$136+E115*$M$137+F115*$M$138+G115*$M$139+H115*$M$140+I115*$M$141</f>
        <v>121964228.541465</v>
      </c>
      <c r="L115" s="211"/>
    </row>
    <row r="116" customFormat="false" ht="12.75" hidden="false" customHeight="false" outlineLevel="0" collapsed="false">
      <c r="A116" s="145" t="n">
        <v>36251</v>
      </c>
      <c r="B116" s="185" t="n">
        <v>109359553.9</v>
      </c>
      <c r="C116" s="139" t="n">
        <v>67</v>
      </c>
      <c r="D116" s="220" t="n">
        <v>0</v>
      </c>
      <c r="E116" s="206" t="n">
        <v>30</v>
      </c>
      <c r="F116" s="206" t="n">
        <v>336.24</v>
      </c>
      <c r="G116" s="206" t="n">
        <v>0</v>
      </c>
      <c r="H116" s="210" t="n">
        <f aca="false">(Statistics!H30)*100</f>
        <v>92.6745950718799</v>
      </c>
      <c r="I116" s="52" t="n">
        <v>16</v>
      </c>
      <c r="J116" s="208" t="n">
        <f aca="false">$M$134+C116*$M$135+D116*$M$136+E116*$M$137+F116*$M$138+G116*$M$139+H116*$M$140+I116*$M$141</f>
        <v>111116284.250529</v>
      </c>
      <c r="L116" s="211"/>
    </row>
    <row r="117" customFormat="false" ht="38.25" hidden="false" customHeight="false" outlineLevel="0" collapsed="false">
      <c r="A117" s="145" t="n">
        <v>36281</v>
      </c>
      <c r="B117" s="185" t="n">
        <v>111042967.6</v>
      </c>
      <c r="C117" s="139" t="n">
        <v>0.800000000000001</v>
      </c>
      <c r="D117" s="220" t="n">
        <v>19.4</v>
      </c>
      <c r="E117" s="206" t="n">
        <v>31</v>
      </c>
      <c r="F117" s="206" t="n">
        <v>319.92</v>
      </c>
      <c r="G117" s="206" t="n">
        <v>0</v>
      </c>
      <c r="H117" s="210" t="n">
        <f aca="false">(Statistics!H31)*100</f>
        <v>92.3964570514059</v>
      </c>
      <c r="I117" s="52" t="n">
        <v>17</v>
      </c>
      <c r="J117" s="208" t="n">
        <f aca="false">$M$134+C117*$M$135+D117*$M$136+E117*$M$137+F117*$M$138+G117*$M$139+H117*$M$140+I117*$M$141</f>
        <v>111404953.822347</v>
      </c>
      <c r="L117" s="221" t="s">
        <v>128</v>
      </c>
      <c r="U117" s="222"/>
    </row>
    <row r="118" customFormat="false" ht="12.75" hidden="false" customHeight="false" outlineLevel="0" collapsed="false">
      <c r="A118" s="145" t="n">
        <v>36312</v>
      </c>
      <c r="B118" s="185" t="n">
        <v>120634268.8</v>
      </c>
      <c r="C118" s="139" t="n">
        <v>0</v>
      </c>
      <c r="D118" s="220" t="n">
        <v>96</v>
      </c>
      <c r="E118" s="206" t="n">
        <v>30</v>
      </c>
      <c r="F118" s="206" t="n">
        <v>352.08</v>
      </c>
      <c r="G118" s="206" t="n">
        <v>0</v>
      </c>
      <c r="H118" s="210" t="n">
        <f aca="false">(Statistics!H32)*100</f>
        <v>94.2865814960956</v>
      </c>
      <c r="I118" s="52" t="n">
        <v>18</v>
      </c>
      <c r="J118" s="208" t="n">
        <f aca="false">$M$134+C118*$M$135+D118*$M$136+E118*$M$137+F118*$M$138+G118*$M$139+H118*$M$140+I118*$M$141</f>
        <v>119391744.270124</v>
      </c>
      <c r="L118" s="0" t="s">
        <v>129</v>
      </c>
      <c r="M118" s="0"/>
      <c r="N118" s="0"/>
      <c r="O118" s="0"/>
      <c r="P118" s="0"/>
      <c r="Q118" s="0"/>
      <c r="R118" s="0"/>
      <c r="S118" s="0"/>
      <c r="T118" s="0"/>
      <c r="U118" s="0"/>
    </row>
    <row r="119" customFormat="false" ht="13.5" hidden="false" customHeight="false" outlineLevel="0" collapsed="false">
      <c r="A119" s="145" t="n">
        <v>36342</v>
      </c>
      <c r="B119" s="185" t="n">
        <v>123553938.4</v>
      </c>
      <c r="C119" s="139" t="n">
        <v>0</v>
      </c>
      <c r="D119" s="220" t="n">
        <v>196.5</v>
      </c>
      <c r="E119" s="206" t="n">
        <v>31</v>
      </c>
      <c r="F119" s="206" t="n">
        <v>336.288</v>
      </c>
      <c r="G119" s="206" t="n">
        <v>0</v>
      </c>
      <c r="H119" s="210" t="n">
        <f aca="false">(Statistics!H33)*100</f>
        <v>94.8180237852156</v>
      </c>
      <c r="I119" s="52" t="n">
        <v>19</v>
      </c>
      <c r="J119" s="208" t="n">
        <f aca="false">$M$134+C119*$M$135+D119*$M$136+E119*$M$137+F119*$M$138+G119*$M$139+H119*$M$140+I119*$M$141</f>
        <v>128627610.035032</v>
      </c>
      <c r="L119" s="0"/>
      <c r="M119" s="0"/>
      <c r="N119" s="0"/>
      <c r="O119" s="0"/>
      <c r="P119" s="0"/>
      <c r="Q119" s="0"/>
      <c r="R119" s="0"/>
      <c r="S119" s="0"/>
      <c r="T119" s="0"/>
      <c r="U119" s="0"/>
    </row>
    <row r="120" customFormat="false" ht="12.75" hidden="false" customHeight="false" outlineLevel="0" collapsed="false">
      <c r="A120" s="145" t="n">
        <v>36373</v>
      </c>
      <c r="B120" s="185" t="n">
        <v>118485726.9</v>
      </c>
      <c r="C120" s="139" t="n">
        <v>0</v>
      </c>
      <c r="D120" s="220" t="n">
        <v>79.1</v>
      </c>
      <c r="E120" s="206" t="n">
        <v>31</v>
      </c>
      <c r="F120" s="206" t="n">
        <v>336.288</v>
      </c>
      <c r="G120" s="206" t="n">
        <v>0</v>
      </c>
      <c r="H120" s="210" t="n">
        <f aca="false">(Statistics!H34)*100</f>
        <v>96.2892856157391</v>
      </c>
      <c r="I120" s="52" t="n">
        <v>20</v>
      </c>
      <c r="J120" s="208" t="n">
        <f aca="false">$M$134+C120*$M$135+D120*$M$136+E120*$M$137+F120*$M$138+G120*$M$139+H120*$M$140+I120*$M$141</f>
        <v>120162894.228503</v>
      </c>
      <c r="L120" s="223" t="s">
        <v>130</v>
      </c>
      <c r="M120" s="223"/>
      <c r="N120" s="0"/>
      <c r="O120" s="0"/>
      <c r="P120" s="0"/>
      <c r="Q120" s="0"/>
      <c r="R120" s="0"/>
      <c r="S120" s="0"/>
      <c r="T120" s="0"/>
      <c r="U120" s="0"/>
    </row>
    <row r="121" customFormat="false" ht="12.75" hidden="false" customHeight="false" outlineLevel="0" collapsed="false">
      <c r="A121" s="145" t="n">
        <v>36404</v>
      </c>
      <c r="B121" s="185" t="n">
        <v>116087485.8</v>
      </c>
      <c r="C121" s="139" t="n">
        <v>0.0999999999999996</v>
      </c>
      <c r="D121" s="220" t="n">
        <v>48.9</v>
      </c>
      <c r="E121" s="206" t="n">
        <v>30</v>
      </c>
      <c r="F121" s="206" t="n">
        <v>336.24</v>
      </c>
      <c r="G121" s="206" t="n">
        <v>0</v>
      </c>
      <c r="H121" s="210" t="n">
        <f aca="false">(Statistics!H35)*100</f>
        <v>97.1639855412378</v>
      </c>
      <c r="I121" s="52" t="n">
        <v>21</v>
      </c>
      <c r="J121" s="208" t="n">
        <f aca="false">$M$134+C121*$M$135+D121*$M$136+E121*$M$137+F121*$M$138+G121*$M$139+H121*$M$140+I121*$M$141</f>
        <v>116349309.636182</v>
      </c>
      <c r="L121" s="224" t="s">
        <v>131</v>
      </c>
      <c r="M121" s="224" t="n">
        <v>0.937439163773247</v>
      </c>
      <c r="N121" s="0"/>
      <c r="O121" s="0"/>
      <c r="P121" s="0"/>
      <c r="Q121" s="0"/>
      <c r="R121" s="0"/>
      <c r="S121" s="0"/>
      <c r="T121" s="0"/>
      <c r="U121" s="0"/>
    </row>
    <row r="122" customFormat="false" ht="12.75" hidden="false" customHeight="false" outlineLevel="0" collapsed="false">
      <c r="A122" s="145" t="n">
        <v>36434</v>
      </c>
      <c r="B122" s="185" t="n">
        <v>116530754.4</v>
      </c>
      <c r="C122" s="139" t="n">
        <v>54.2</v>
      </c>
      <c r="D122" s="220" t="n">
        <v>0</v>
      </c>
      <c r="E122" s="206" t="n">
        <v>31</v>
      </c>
      <c r="F122" s="206" t="n">
        <v>319.92</v>
      </c>
      <c r="G122" s="206" t="n">
        <v>0</v>
      </c>
      <c r="H122" s="210" t="n">
        <f aca="false">(Statistics!H36)*100</f>
        <v>96.7269115090643</v>
      </c>
      <c r="I122" s="52" t="n">
        <v>22</v>
      </c>
      <c r="J122" s="208" t="n">
        <f aca="false">$M$134+C122*$M$135+D122*$M$136+E122*$M$137+F122*$M$138+G122*$M$139+H122*$M$140+I122*$M$141</f>
        <v>114563745.727448</v>
      </c>
      <c r="L122" s="224" t="s">
        <v>132</v>
      </c>
      <c r="M122" s="224" t="n">
        <v>0.878792185775884</v>
      </c>
      <c r="N122" s="0"/>
      <c r="O122" s="0"/>
      <c r="P122" s="0"/>
      <c r="Q122" s="0"/>
      <c r="R122" s="0"/>
      <c r="S122" s="0"/>
      <c r="T122" s="0"/>
      <c r="U122" s="0"/>
    </row>
    <row r="123" customFormat="false" ht="12.75" hidden="false" customHeight="false" outlineLevel="0" collapsed="false">
      <c r="A123" s="145" t="n">
        <v>36465</v>
      </c>
      <c r="B123" s="185" t="n">
        <v>120137006.2</v>
      </c>
      <c r="C123" s="139" t="n">
        <v>138.1</v>
      </c>
      <c r="D123" s="220" t="n">
        <v>0</v>
      </c>
      <c r="E123" s="206" t="n">
        <v>30</v>
      </c>
      <c r="F123" s="206" t="n">
        <v>352.08</v>
      </c>
      <c r="G123" s="206" t="n">
        <v>0</v>
      </c>
      <c r="H123" s="210" t="n">
        <f aca="false">(Statistics!H37)*100</f>
        <v>98.7776275489087</v>
      </c>
      <c r="I123" s="52" t="n">
        <v>23</v>
      </c>
      <c r="J123" s="208" t="n">
        <f aca="false">$M$134+C123*$M$135+D123*$M$136+E123*$M$137+F123*$M$138+G123*$M$139+H123*$M$140+I123*$M$141</f>
        <v>118951340.493514</v>
      </c>
      <c r="L123" s="224" t="s">
        <v>133</v>
      </c>
      <c r="M123" s="224" t="n">
        <v>0.87305938375177</v>
      </c>
      <c r="N123" s="0"/>
      <c r="O123" s="0"/>
      <c r="P123" s="0"/>
      <c r="Q123" s="0"/>
      <c r="R123" s="0"/>
      <c r="S123" s="0"/>
      <c r="T123" s="0"/>
      <c r="U123" s="0"/>
    </row>
    <row r="124" customFormat="false" ht="12.75" hidden="false" customHeight="false" outlineLevel="0" collapsed="false">
      <c r="A124" s="145" t="n">
        <v>36495</v>
      </c>
      <c r="B124" s="225" t="n">
        <v>123120873.2</v>
      </c>
      <c r="C124" s="139" t="n">
        <v>332</v>
      </c>
      <c r="D124" s="220" t="n">
        <v>0</v>
      </c>
      <c r="E124" s="206" t="n">
        <v>31</v>
      </c>
      <c r="F124" s="206" t="n">
        <v>336.288</v>
      </c>
      <c r="G124" s="206" t="n">
        <v>0</v>
      </c>
      <c r="H124" s="210" t="n">
        <f aca="false">(Statistics!H38)*100</f>
        <v>101.093788802737</v>
      </c>
      <c r="I124" s="52" t="n">
        <v>24</v>
      </c>
      <c r="J124" s="208" t="n">
        <f aca="false">$M$134+C124*$M$135+D124*$M$136+E124*$M$137+F124*$M$138+G124*$M$139+H124*$M$140+I124*$M$141</f>
        <v>126761739.957888</v>
      </c>
      <c r="L124" s="224" t="s">
        <v>134</v>
      </c>
      <c r="M124" s="224" t="n">
        <v>3242188.48005981</v>
      </c>
      <c r="N124" s="0"/>
      <c r="O124" s="0"/>
      <c r="P124" s="0"/>
      <c r="Q124" s="0"/>
      <c r="R124" s="0"/>
      <c r="S124" s="0"/>
      <c r="T124" s="0"/>
      <c r="U124" s="0"/>
    </row>
    <row r="125" customFormat="false" ht="13.5" hidden="false" customHeight="false" outlineLevel="0" collapsed="false">
      <c r="A125" s="145" t="n">
        <v>36526</v>
      </c>
      <c r="B125" s="185" t="n">
        <v>132482862.4</v>
      </c>
      <c r="C125" s="139" t="n">
        <v>490.9</v>
      </c>
      <c r="D125" s="220" t="n">
        <v>0</v>
      </c>
      <c r="E125" s="203" t="n">
        <v>31</v>
      </c>
      <c r="F125" s="203" t="n">
        <v>319.92</v>
      </c>
      <c r="G125" s="203" t="n">
        <v>0</v>
      </c>
      <c r="H125" s="210" t="n">
        <f aca="false">(Statistics!H39)*100</f>
        <v>100.988383322756</v>
      </c>
      <c r="I125" s="52" t="n">
        <v>25</v>
      </c>
      <c r="J125" s="208" t="n">
        <f aca="false">$M$134+C125*$M$135+D125*$M$136+E125*$M$137+F125*$M$138+G125*$M$139+H125*$M$140+I125*$M$141</f>
        <v>130121182.453076</v>
      </c>
      <c r="L125" s="226" t="s">
        <v>135</v>
      </c>
      <c r="M125" s="226" t="n">
        <v>156</v>
      </c>
      <c r="N125" s="0"/>
      <c r="O125" s="0"/>
      <c r="P125" s="0"/>
      <c r="Q125" s="0"/>
      <c r="R125" s="0"/>
      <c r="S125" s="0"/>
      <c r="T125" s="0"/>
      <c r="U125" s="0"/>
    </row>
    <row r="126" customFormat="false" ht="12.75" hidden="false" customHeight="false" outlineLevel="0" collapsed="false">
      <c r="A126" s="145" t="n">
        <v>36557</v>
      </c>
      <c r="B126" s="185" t="n">
        <v>124296760.3</v>
      </c>
      <c r="C126" s="139" t="n">
        <v>380.7</v>
      </c>
      <c r="D126" s="220" t="n">
        <v>0</v>
      </c>
      <c r="E126" s="206" t="n">
        <v>29</v>
      </c>
      <c r="F126" s="206" t="n">
        <v>336.168</v>
      </c>
      <c r="G126" s="206" t="n">
        <v>0</v>
      </c>
      <c r="H126" s="210" t="n">
        <f aca="false">(Statistics!H40)*100</f>
        <v>100.607599128059</v>
      </c>
      <c r="I126" s="52" t="n">
        <v>26</v>
      </c>
      <c r="J126" s="208" t="n">
        <f aca="false">$M$134+C126*$M$135+D126*$M$136+E126*$M$137+F126*$M$138+G126*$M$139+H126*$M$140+I126*$M$141</f>
        <v>124144533.79296</v>
      </c>
      <c r="L126" s="0"/>
      <c r="M126" s="0"/>
      <c r="N126" s="0"/>
      <c r="O126" s="0"/>
      <c r="P126" s="0"/>
      <c r="Q126" s="0"/>
      <c r="R126" s="0"/>
      <c r="S126" s="0"/>
      <c r="T126" s="0"/>
      <c r="U126" s="0"/>
    </row>
    <row r="127" customFormat="false" ht="13.5" hidden="false" customHeight="false" outlineLevel="0" collapsed="false">
      <c r="A127" s="145" t="n">
        <v>36586</v>
      </c>
      <c r="B127" s="185" t="n">
        <v>126391412.3</v>
      </c>
      <c r="C127" s="139" t="n">
        <v>177.1</v>
      </c>
      <c r="D127" s="220" t="n">
        <v>0</v>
      </c>
      <c r="E127" s="206" t="n">
        <v>31</v>
      </c>
      <c r="F127" s="206" t="n">
        <v>368.28</v>
      </c>
      <c r="G127" s="206" t="n">
        <v>0</v>
      </c>
      <c r="H127" s="210" t="n">
        <f aca="false">(Statistics!H41)*100</f>
        <v>103.148367870644</v>
      </c>
      <c r="I127" s="52" t="n">
        <v>27</v>
      </c>
      <c r="J127" s="208" t="n">
        <f aca="false">$M$134+C127*$M$135+D127*$M$136+E127*$M$137+F127*$M$138+G127*$M$139+H127*$M$140+I127*$M$141</f>
        <v>126492443.314547</v>
      </c>
      <c r="L127" s="0" t="s">
        <v>136</v>
      </c>
      <c r="M127" s="0"/>
      <c r="N127" s="0"/>
      <c r="O127" s="0"/>
      <c r="P127" s="0"/>
      <c r="Q127" s="0"/>
      <c r="R127" s="0"/>
      <c r="S127" s="0"/>
      <c r="T127" s="0"/>
      <c r="U127" s="0"/>
    </row>
    <row r="128" customFormat="false" ht="12.75" hidden="false" customHeight="false" outlineLevel="0" collapsed="false">
      <c r="A128" s="145" t="n">
        <v>36617</v>
      </c>
      <c r="B128" s="185" t="n">
        <v>115650048.7</v>
      </c>
      <c r="C128" s="139" t="n">
        <v>111.3</v>
      </c>
      <c r="D128" s="220" t="n">
        <v>0</v>
      </c>
      <c r="E128" s="206" t="n">
        <v>30</v>
      </c>
      <c r="F128" s="206" t="n">
        <v>303.84</v>
      </c>
      <c r="G128" s="206" t="n">
        <v>0</v>
      </c>
      <c r="H128" s="210" t="n">
        <f aca="false">(Statistics!H42)*100</f>
        <v>102.353687812146</v>
      </c>
      <c r="I128" s="52" t="n">
        <v>28</v>
      </c>
      <c r="J128" s="208" t="n">
        <f aca="false">$M$134+C128*$M$135+D128*$M$136+E128*$M$137+F128*$M$138+G128*$M$139+H128*$M$140+I128*$M$141</f>
        <v>116908678.625292</v>
      </c>
      <c r="L128" s="223"/>
      <c r="M128" s="223" t="s">
        <v>137</v>
      </c>
      <c r="N128" s="223" t="s">
        <v>138</v>
      </c>
      <c r="O128" s="223" t="s">
        <v>139</v>
      </c>
      <c r="P128" s="223" t="s">
        <v>140</v>
      </c>
      <c r="Q128" s="223" t="s">
        <v>141</v>
      </c>
      <c r="R128" s="0"/>
      <c r="S128" s="0"/>
      <c r="T128" s="0"/>
      <c r="U128" s="0"/>
    </row>
    <row r="129" customFormat="false" ht="12.75" hidden="false" customHeight="false" outlineLevel="0" collapsed="false">
      <c r="A129" s="145" t="n">
        <v>36647</v>
      </c>
      <c r="B129" s="185" t="n">
        <v>120319665.4</v>
      </c>
      <c r="C129" s="139" t="n">
        <v>3.7</v>
      </c>
      <c r="D129" s="220" t="n">
        <v>23.7</v>
      </c>
      <c r="E129" s="206" t="n">
        <v>31</v>
      </c>
      <c r="F129" s="206" t="n">
        <v>351.912</v>
      </c>
      <c r="G129" s="206" t="n">
        <v>0</v>
      </c>
      <c r="H129" s="210" t="n">
        <f aca="false">(Statistics!H43)*100</f>
        <v>104.133440026489</v>
      </c>
      <c r="I129" s="52" t="n">
        <v>29</v>
      </c>
      <c r="J129" s="208" t="n">
        <f aca="false">$M$134+C129*$M$135+D129*$M$136+E129*$M$137+F129*$M$138+G129*$M$139+H129*$M$140+I129*$M$141</f>
        <v>122832568.167565</v>
      </c>
      <c r="L129" s="227" t="s">
        <v>142</v>
      </c>
      <c r="M129" s="227" t="n">
        <v>7</v>
      </c>
      <c r="N129" s="227" t="n">
        <v>11279602602373800</v>
      </c>
      <c r="O129" s="227" t="n">
        <v>1611371800339110</v>
      </c>
      <c r="P129" s="227" t="n">
        <v>153.291912415511</v>
      </c>
      <c r="Q129" s="227" t="n">
        <v>1.65889087667322E-064</v>
      </c>
      <c r="R129" s="0"/>
      <c r="S129" s="0"/>
      <c r="T129" s="0"/>
      <c r="U129" s="0"/>
    </row>
    <row r="130" customFormat="false" ht="12.75" hidden="false" customHeight="false" outlineLevel="0" collapsed="false">
      <c r="A130" s="145" t="n">
        <v>36678</v>
      </c>
      <c r="B130" s="185" t="n">
        <v>122092714.1</v>
      </c>
      <c r="C130" s="139" t="n">
        <v>0</v>
      </c>
      <c r="D130" s="220" t="n">
        <v>41.1</v>
      </c>
      <c r="E130" s="206" t="n">
        <v>30</v>
      </c>
      <c r="F130" s="206" t="n">
        <v>352.08</v>
      </c>
      <c r="G130" s="206" t="n">
        <v>0</v>
      </c>
      <c r="H130" s="210" t="n">
        <f aca="false">(Statistics!H44)*100</f>
        <v>104.677023260948</v>
      </c>
      <c r="I130" s="52" t="n">
        <v>30</v>
      </c>
      <c r="J130" s="208" t="n">
        <f aca="false">$M$134+C130*$M$135+D130*$M$136+E130*$M$137+F130*$M$138+G130*$M$139+H130*$M$140+I130*$M$141</f>
        <v>122566421.531606</v>
      </c>
      <c r="L130" s="227" t="s">
        <v>143</v>
      </c>
      <c r="M130" s="227" t="n">
        <v>148</v>
      </c>
      <c r="N130" s="227" t="n">
        <v>1555744348754420</v>
      </c>
      <c r="O130" s="227" t="n">
        <v>10511786140232.6</v>
      </c>
      <c r="P130" s="227"/>
      <c r="Q130" s="227"/>
      <c r="R130" s="0"/>
      <c r="S130" s="0"/>
      <c r="T130" s="0"/>
      <c r="U130" s="0"/>
    </row>
    <row r="131" customFormat="false" ht="13.5" hidden="false" customHeight="false" outlineLevel="0" collapsed="false">
      <c r="A131" s="145" t="n">
        <v>36708</v>
      </c>
      <c r="B131" s="185" t="n">
        <v>118226162.8</v>
      </c>
      <c r="C131" s="139" t="n">
        <v>0</v>
      </c>
      <c r="D131" s="220" t="n">
        <v>71.8</v>
      </c>
      <c r="E131" s="206" t="n">
        <v>31</v>
      </c>
      <c r="F131" s="206" t="n">
        <v>319.92</v>
      </c>
      <c r="G131" s="206" t="n">
        <v>0</v>
      </c>
      <c r="H131" s="210" t="n">
        <f aca="false">(Statistics!H45)*100</f>
        <v>104.981098755553</v>
      </c>
      <c r="I131" s="52" t="n">
        <v>31</v>
      </c>
      <c r="J131" s="208" t="n">
        <f aca="false">$M$134+C131*$M$135+D131*$M$136+E131*$M$137+F131*$M$138+G131*$M$139+H131*$M$140+I131*$M$141</f>
        <v>124706347.661006</v>
      </c>
      <c r="L131" s="228" t="s">
        <v>66</v>
      </c>
      <c r="M131" s="228" t="n">
        <v>155</v>
      </c>
      <c r="N131" s="228" t="n">
        <v>12835346951128200</v>
      </c>
      <c r="O131" s="228"/>
      <c r="P131" s="228"/>
      <c r="Q131" s="228"/>
      <c r="R131" s="0"/>
      <c r="S131" s="0"/>
      <c r="T131" s="0"/>
      <c r="U131" s="0"/>
      <c r="W131" s="229" t="s">
        <v>144</v>
      </c>
    </row>
    <row r="132" customFormat="false" ht="13.5" hidden="false" customHeight="false" outlineLevel="0" collapsed="false">
      <c r="A132" s="145" t="n">
        <v>36739</v>
      </c>
      <c r="B132" s="185" t="n">
        <v>128441395.7</v>
      </c>
      <c r="C132" s="139" t="n">
        <v>0</v>
      </c>
      <c r="D132" s="220" t="n">
        <v>92.5</v>
      </c>
      <c r="E132" s="206" t="n">
        <v>31</v>
      </c>
      <c r="F132" s="206" t="n">
        <v>351.912</v>
      </c>
      <c r="G132" s="206" t="n">
        <v>0</v>
      </c>
      <c r="H132" s="210" t="n">
        <f aca="false">(Statistics!H46)*100</f>
        <v>106.05888358489</v>
      </c>
      <c r="I132" s="52" t="n">
        <v>32</v>
      </c>
      <c r="J132" s="208" t="n">
        <f aca="false">$M$134+C132*$M$135+D132*$M$136+E132*$M$137+F132*$M$138+G132*$M$139+H132*$M$140+I132*$M$141</f>
        <v>129774459.342083</v>
      </c>
      <c r="L132" s="0"/>
      <c r="M132" s="0"/>
      <c r="N132" s="0"/>
      <c r="O132" s="0"/>
      <c r="P132" s="0"/>
      <c r="Q132" s="0"/>
      <c r="R132" s="0"/>
      <c r="S132" s="0"/>
      <c r="T132" s="0"/>
      <c r="U132" s="0"/>
      <c r="Y132" s="230"/>
      <c r="Z132" s="230"/>
      <c r="AA132" s="230"/>
      <c r="AB132" s="230"/>
      <c r="AC132" s="230"/>
      <c r="AD132" s="230"/>
      <c r="AE132" s="230"/>
      <c r="AF132" s="230"/>
    </row>
    <row r="133" customFormat="false" ht="39" hidden="false" customHeight="false" outlineLevel="0" collapsed="false">
      <c r="A133" s="145" t="n">
        <v>36770</v>
      </c>
      <c r="B133" s="185" t="n">
        <v>121012286</v>
      </c>
      <c r="C133" s="139" t="n">
        <v>7.2</v>
      </c>
      <c r="D133" s="220" t="n">
        <v>35.2</v>
      </c>
      <c r="E133" s="206" t="n">
        <v>30</v>
      </c>
      <c r="F133" s="206" t="n">
        <v>319.68</v>
      </c>
      <c r="G133" s="206" t="n">
        <v>0</v>
      </c>
      <c r="H133" s="210" t="n">
        <f aca="false">(Statistics!H47)*100</f>
        <v>106.099169448967</v>
      </c>
      <c r="I133" s="52" t="n">
        <v>33</v>
      </c>
      <c r="J133" s="208" t="n">
        <f aca="false">$M$134+C133*$M$135+D133*$M$136+E133*$M$137+F133*$M$138+G133*$M$139+H133*$M$140+I133*$M$141</f>
        <v>120851675.707918</v>
      </c>
      <c r="L133" s="223"/>
      <c r="M133" s="223" t="s">
        <v>145</v>
      </c>
      <c r="N133" s="223" t="s">
        <v>134</v>
      </c>
      <c r="O133" s="223" t="s">
        <v>146</v>
      </c>
      <c r="P133" s="223" t="s">
        <v>147</v>
      </c>
      <c r="Q133" s="223" t="s">
        <v>148</v>
      </c>
      <c r="R133" s="223" t="s">
        <v>149</v>
      </c>
      <c r="S133" s="223" t="s">
        <v>150</v>
      </c>
      <c r="T133" s="223" t="s">
        <v>151</v>
      </c>
      <c r="U133" s="231"/>
      <c r="W133" s="232"/>
      <c r="X133" s="233" t="s">
        <v>152</v>
      </c>
      <c r="Y133" s="234" t="s">
        <v>153</v>
      </c>
      <c r="Z133" s="234" t="s">
        <v>154</v>
      </c>
      <c r="AA133" s="234" t="s">
        <v>155</v>
      </c>
      <c r="AB133" s="234" t="s">
        <v>156</v>
      </c>
      <c r="AC133" s="234" t="s">
        <v>157</v>
      </c>
      <c r="AD133" s="234" t="s">
        <v>158</v>
      </c>
      <c r="AE133" s="234" t="s">
        <v>159</v>
      </c>
      <c r="AF133" s="235"/>
      <c r="AG133" s="230"/>
    </row>
    <row r="134" customFormat="false" ht="12.75" hidden="false" customHeight="false" outlineLevel="0" collapsed="false">
      <c r="A134" s="145" t="n">
        <v>36800</v>
      </c>
      <c r="B134" s="185" t="n">
        <v>123847688.6</v>
      </c>
      <c r="C134" s="139" t="n">
        <v>37.9</v>
      </c>
      <c r="D134" s="220" t="n">
        <v>1.2</v>
      </c>
      <c r="E134" s="206" t="n">
        <v>31</v>
      </c>
      <c r="F134" s="206" t="n">
        <v>336.288</v>
      </c>
      <c r="G134" s="206" t="n">
        <v>0</v>
      </c>
      <c r="H134" s="210" t="n">
        <f aca="false">(Statistics!H48)*100</f>
        <v>106.377307469441</v>
      </c>
      <c r="I134" s="52" t="n">
        <v>34</v>
      </c>
      <c r="J134" s="208" t="n">
        <f aca="false">$M$134+C134*$M$135+D134*$M$136+E134*$M$137+F134*$M$138+G134*$M$139+H134*$M$140+I134*$M$141</f>
        <v>122714313.019211</v>
      </c>
      <c r="K134" s="236" t="s">
        <v>160</v>
      </c>
      <c r="L134" s="236" t="s">
        <v>160</v>
      </c>
      <c r="M134" s="224" t="n">
        <v>-33802918.1750179</v>
      </c>
      <c r="N134" s="224" t="n">
        <v>10877064.8694621</v>
      </c>
      <c r="O134" s="224" t="n">
        <v>-3.10772424185144</v>
      </c>
      <c r="P134" s="224" t="n">
        <v>0.00226108521014786</v>
      </c>
      <c r="Q134" s="224" t="n">
        <v>-55297330.3729611</v>
      </c>
      <c r="R134" s="224" t="n">
        <v>-12308505.9770748</v>
      </c>
      <c r="S134" s="224" t="n">
        <v>-55297330.3729611</v>
      </c>
      <c r="T134" s="224" t="n">
        <v>-12308505.9770748</v>
      </c>
      <c r="U134" s="224"/>
      <c r="W134" s="80" t="s">
        <v>152</v>
      </c>
      <c r="X134" s="237" t="n">
        <v>1</v>
      </c>
      <c r="Y134" s="237"/>
      <c r="Z134" s="237"/>
      <c r="AA134" s="237"/>
      <c r="AB134" s="237"/>
      <c r="AC134" s="237"/>
      <c r="AD134" s="237"/>
      <c r="AE134" s="237"/>
      <c r="AF134" s="237"/>
      <c r="AG134" s="230"/>
    </row>
    <row r="135" customFormat="false" ht="12.75" hidden="false" customHeight="false" outlineLevel="0" collapsed="false">
      <c r="A135" s="145" t="n">
        <v>36831</v>
      </c>
      <c r="B135" s="185" t="n">
        <v>127767370.8</v>
      </c>
      <c r="C135" s="139" t="n">
        <v>199.6</v>
      </c>
      <c r="D135" s="220" t="n">
        <v>0</v>
      </c>
      <c r="E135" s="206" t="n">
        <v>30</v>
      </c>
      <c r="F135" s="206" t="n">
        <v>352.08</v>
      </c>
      <c r="G135" s="206" t="n">
        <v>0</v>
      </c>
      <c r="H135" s="210" t="n">
        <f aca="false">(Statistics!H49)*100</f>
        <v>106.303358075108</v>
      </c>
      <c r="I135" s="52" t="n">
        <v>35</v>
      </c>
      <c r="J135" s="208" t="n">
        <f aca="false">$M$134+C135*$M$135+D135*$M$136+E135*$M$137+F135*$M$138+G135*$M$139+H135*$M$140+I135*$M$141</f>
        <v>126721028.408828</v>
      </c>
      <c r="K135" s="236" t="s">
        <v>153</v>
      </c>
      <c r="L135" s="236" t="s">
        <v>153</v>
      </c>
      <c r="M135" s="224" t="n">
        <v>29139.466318811</v>
      </c>
      <c r="N135" s="224" t="n">
        <v>1796.62629241553</v>
      </c>
      <c r="O135" s="224" t="n">
        <v>16.2189913627689</v>
      </c>
      <c r="P135" s="224" t="n">
        <v>1.208109813256E-034</v>
      </c>
      <c r="Q135" s="224" t="n">
        <v>25589.1127484042</v>
      </c>
      <c r="R135" s="224" t="n">
        <v>32689.8198892179</v>
      </c>
      <c r="S135" s="224" t="n">
        <v>25589.1127484042</v>
      </c>
      <c r="T135" s="224" t="n">
        <v>32689.8198892179</v>
      </c>
      <c r="U135" s="224"/>
      <c r="W135" s="238" t="s">
        <v>153</v>
      </c>
      <c r="X135" s="237" t="n">
        <v>0.292546059323045</v>
      </c>
      <c r="Y135" s="237" t="n">
        <v>1</v>
      </c>
      <c r="Z135" s="237"/>
      <c r="AA135" s="237"/>
      <c r="AB135" s="237"/>
      <c r="AC135" s="237"/>
      <c r="AD135" s="237"/>
      <c r="AE135" s="237"/>
      <c r="AF135" s="237"/>
      <c r="AG135" s="230"/>
    </row>
    <row r="136" customFormat="false" ht="12.75" hidden="false" customHeight="false" outlineLevel="0" collapsed="false">
      <c r="A136" s="145" t="n">
        <v>36861</v>
      </c>
      <c r="B136" s="185" t="n">
        <v>131012366.9</v>
      </c>
      <c r="C136" s="139" t="n">
        <v>532.3</v>
      </c>
      <c r="D136" s="220" t="n">
        <v>0</v>
      </c>
      <c r="E136" s="206" t="n">
        <v>31</v>
      </c>
      <c r="F136" s="206" t="n">
        <v>304.296</v>
      </c>
      <c r="G136" s="206" t="n">
        <v>0</v>
      </c>
      <c r="H136" s="210" t="n">
        <f aca="false">(Statistics!H50)*100</f>
        <v>105.394442758202</v>
      </c>
      <c r="I136" s="52" t="n">
        <v>36</v>
      </c>
      <c r="J136" s="208" t="n">
        <f aca="false">$M$134+C136*$M$135+D136*$M$136+E136*$M$137+F136*$M$138+G136*$M$139+H136*$M$140+I136*$M$141</f>
        <v>134110480.226604</v>
      </c>
      <c r="K136" s="236" t="s">
        <v>154</v>
      </c>
      <c r="L136" s="236" t="s">
        <v>154</v>
      </c>
      <c r="M136" s="224" t="n">
        <v>80386.130899884</v>
      </c>
      <c r="N136" s="224" t="n">
        <v>6431.43340438573</v>
      </c>
      <c r="O136" s="224" t="n">
        <v>12.4989447679062</v>
      </c>
      <c r="P136" s="224" t="n">
        <v>6.32684687413885E-025</v>
      </c>
      <c r="Q136" s="224" t="n">
        <v>67676.8308932615</v>
      </c>
      <c r="R136" s="224" t="n">
        <v>93095.4309065066</v>
      </c>
      <c r="S136" s="224" t="n">
        <v>67676.8308932615</v>
      </c>
      <c r="T136" s="224" t="n">
        <v>93095.4309065066</v>
      </c>
      <c r="U136" s="224"/>
      <c r="W136" s="238" t="s">
        <v>154</v>
      </c>
      <c r="X136" s="237" t="n">
        <v>0.168102972795731</v>
      </c>
      <c r="Y136" s="237" t="n">
        <v>-0.544598187000826</v>
      </c>
      <c r="Z136" s="237" t="n">
        <v>1</v>
      </c>
      <c r="AA136" s="237"/>
      <c r="AB136" s="237"/>
      <c r="AC136" s="237"/>
      <c r="AD136" s="237"/>
      <c r="AE136" s="237"/>
      <c r="AF136" s="237"/>
      <c r="AG136" s="230"/>
    </row>
    <row r="137" customFormat="false" ht="12.75" hidden="false" customHeight="false" outlineLevel="0" collapsed="false">
      <c r="A137" s="145" t="n">
        <v>36892</v>
      </c>
      <c r="B137" s="185" t="n">
        <v>135846054</v>
      </c>
      <c r="C137" s="139" t="n">
        <v>436.9</v>
      </c>
      <c r="D137" s="220" t="n">
        <v>0</v>
      </c>
      <c r="E137" s="206" t="n">
        <v>31</v>
      </c>
      <c r="F137" s="206" t="n">
        <v>351.912</v>
      </c>
      <c r="G137" s="206" t="n">
        <v>0</v>
      </c>
      <c r="H137" s="210" t="n">
        <f aca="false">(Statistics!H51)*100</f>
        <v>103.4209872796</v>
      </c>
      <c r="I137" s="52" t="n">
        <v>37</v>
      </c>
      <c r="J137" s="208" t="n">
        <f aca="false">$M$134+C137*$M$135+D137*$M$136+E137*$M$137+F137*$M$138+G137*$M$139+H137*$M$140+I137*$M$141</f>
        <v>134315073.875576</v>
      </c>
      <c r="K137" s="236" t="s">
        <v>155</v>
      </c>
      <c r="L137" s="236" t="s">
        <v>155</v>
      </c>
      <c r="M137" s="224" t="n">
        <v>2022143.61362203</v>
      </c>
      <c r="N137" s="224" t="n">
        <v>339572.784741468</v>
      </c>
      <c r="O137" s="224" t="n">
        <v>5.95496372055133</v>
      </c>
      <c r="P137" s="224" t="n">
        <v>1.81403046403983E-008</v>
      </c>
      <c r="Q137" s="224" t="n">
        <v>1351106.20656117</v>
      </c>
      <c r="R137" s="224" t="n">
        <v>2693181.02068288</v>
      </c>
      <c r="S137" s="224" t="n">
        <v>1351106.20656117</v>
      </c>
      <c r="T137" s="224" t="n">
        <v>2693181.02068288</v>
      </c>
      <c r="U137" s="224"/>
      <c r="W137" s="238" t="s">
        <v>155</v>
      </c>
      <c r="X137" s="237" t="n">
        <v>0.228210396825336</v>
      </c>
      <c r="Y137" s="237" t="n">
        <v>-0.176898791848015</v>
      </c>
      <c r="Z137" s="237" t="n">
        <v>0.200462410836874</v>
      </c>
      <c r="AA137" s="237" t="n">
        <v>1</v>
      </c>
      <c r="AB137" s="237"/>
      <c r="AC137" s="237"/>
      <c r="AD137" s="237"/>
      <c r="AE137" s="237"/>
      <c r="AF137" s="237"/>
      <c r="AG137" s="230"/>
    </row>
    <row r="138" customFormat="false" ht="12.75" hidden="false" customHeight="false" outlineLevel="0" collapsed="false">
      <c r="A138" s="145" t="n">
        <v>36925</v>
      </c>
      <c r="B138" s="185" t="n">
        <v>121722006.5</v>
      </c>
      <c r="C138" s="139" t="n">
        <v>363.6</v>
      </c>
      <c r="D138" s="220" t="n">
        <v>0</v>
      </c>
      <c r="E138" s="206" t="n">
        <v>28</v>
      </c>
      <c r="F138" s="206" t="n">
        <v>319.872</v>
      </c>
      <c r="G138" s="206" t="n">
        <v>0</v>
      </c>
      <c r="H138" s="210" t="n">
        <f aca="false">(Statistics!H52)*100</f>
        <v>102.540216881433</v>
      </c>
      <c r="I138" s="52" t="n">
        <v>38</v>
      </c>
      <c r="J138" s="208" t="n">
        <f aca="false">$M$134+C138*$M$135+D138*$M$136+E138*$M$137+F138*$M$138+G138*$M$139+H138*$M$140+I138*$M$141</f>
        <v>123106592.085227</v>
      </c>
      <c r="K138" s="236" t="s">
        <v>156</v>
      </c>
      <c r="L138" s="236" t="s">
        <v>156</v>
      </c>
      <c r="M138" s="224" t="n">
        <v>82916.908387569</v>
      </c>
      <c r="N138" s="224" t="n">
        <v>16861.8447052303</v>
      </c>
      <c r="O138" s="224" t="n">
        <v>4.91742806537942</v>
      </c>
      <c r="P138" s="224" t="n">
        <v>2.30438734696847E-006</v>
      </c>
      <c r="Q138" s="224" t="n">
        <v>49595.8383322196</v>
      </c>
      <c r="R138" s="224" t="n">
        <v>116237.978442918</v>
      </c>
      <c r="S138" s="224" t="n">
        <v>49595.8383322196</v>
      </c>
      <c r="T138" s="224" t="n">
        <v>116237.978442918</v>
      </c>
      <c r="U138" s="224"/>
      <c r="W138" s="238" t="s">
        <v>156</v>
      </c>
      <c r="X138" s="237" t="n">
        <v>0.188993339545934</v>
      </c>
      <c r="Y138" s="237" t="n">
        <v>-0.135748222521786</v>
      </c>
      <c r="Z138" s="237" t="n">
        <v>0.100839567261869</v>
      </c>
      <c r="AA138" s="237" t="n">
        <v>0.300941526286975</v>
      </c>
      <c r="AB138" s="237" t="n">
        <v>1</v>
      </c>
      <c r="AC138" s="237"/>
      <c r="AD138" s="237"/>
      <c r="AE138" s="237"/>
      <c r="AF138" s="237"/>
      <c r="AG138" s="230"/>
    </row>
    <row r="139" customFormat="false" ht="12.75" hidden="false" customHeight="false" outlineLevel="0" collapsed="false">
      <c r="A139" s="145" t="n">
        <v>36958</v>
      </c>
      <c r="B139" s="185" t="n">
        <v>131118906.3</v>
      </c>
      <c r="C139" s="139" t="n">
        <v>318.6</v>
      </c>
      <c r="D139" s="220" t="n">
        <v>0</v>
      </c>
      <c r="E139" s="206" t="n">
        <v>31</v>
      </c>
      <c r="F139" s="206" t="n">
        <v>351.912</v>
      </c>
      <c r="G139" s="206" t="n">
        <v>0</v>
      </c>
      <c r="H139" s="210" t="n">
        <f aca="false">(Statistics!H53)*100</f>
        <v>101.619160619188</v>
      </c>
      <c r="I139" s="52" t="n">
        <v>39</v>
      </c>
      <c r="J139" s="208" t="n">
        <f aca="false">$M$134+C139*$M$135+D139*$M$136+E139*$M$137+F139*$M$138+G139*$M$139+H139*$M$140+I139*$M$141</f>
        <v>130146289.52509</v>
      </c>
      <c r="K139" s="236" t="s">
        <v>157</v>
      </c>
      <c r="L139" s="236" t="s">
        <v>157</v>
      </c>
      <c r="M139" s="224" t="n">
        <v>-14077041.6379516</v>
      </c>
      <c r="N139" s="224" t="n">
        <v>3314973.40769267</v>
      </c>
      <c r="O139" s="224" t="n">
        <v>-4.24650213038953</v>
      </c>
      <c r="P139" s="224" t="n">
        <v>3.819258075392E-005</v>
      </c>
      <c r="Q139" s="224" t="n">
        <v>-20627835.0464026</v>
      </c>
      <c r="R139" s="224" t="n">
        <v>-7526248.22950054</v>
      </c>
      <c r="S139" s="224" t="n">
        <v>-20627835.0464026</v>
      </c>
      <c r="T139" s="224" t="n">
        <v>-7526248.22950054</v>
      </c>
      <c r="U139" s="224"/>
      <c r="W139" s="238" t="s">
        <v>157</v>
      </c>
      <c r="X139" s="237" t="n">
        <v>-0.103815714340697</v>
      </c>
      <c r="Y139" s="237" t="n">
        <v>-0.0701682298504806</v>
      </c>
      <c r="Z139" s="237" t="n">
        <v>0.15894883393866</v>
      </c>
      <c r="AA139" s="237" t="n">
        <v>0.0553974306889753</v>
      </c>
      <c r="AB139" s="237" t="n">
        <v>-0.0755531694066744</v>
      </c>
      <c r="AC139" s="237" t="n">
        <v>1</v>
      </c>
      <c r="AD139" s="237"/>
      <c r="AE139" s="237"/>
      <c r="AF139" s="237"/>
      <c r="AG139" s="230"/>
    </row>
    <row r="140" customFormat="false" ht="12.75" hidden="false" customHeight="false" outlineLevel="0" collapsed="false">
      <c r="A140" s="145" t="n">
        <v>36991</v>
      </c>
      <c r="B140" s="185" t="n">
        <v>116834345.9</v>
      </c>
      <c r="C140" s="139" t="n">
        <v>89.9</v>
      </c>
      <c r="D140" s="220" t="n">
        <v>1.4</v>
      </c>
      <c r="E140" s="206" t="n">
        <v>30</v>
      </c>
      <c r="F140" s="206" t="n">
        <v>319.68</v>
      </c>
      <c r="G140" s="206" t="n">
        <v>0</v>
      </c>
      <c r="H140" s="210" t="n">
        <f aca="false">(Statistics!H54)*100</f>
        <v>101.188157059684</v>
      </c>
      <c r="I140" s="52" t="n">
        <v>40</v>
      </c>
      <c r="J140" s="208" t="n">
        <f aca="false">$M$134+C140*$M$135+D140*$M$136+E140*$M$137+F140*$M$138+G140*$M$139+H140*$M$140+I140*$M$141</f>
        <v>118803258.08799</v>
      </c>
      <c r="K140" s="239" t="s">
        <v>158</v>
      </c>
      <c r="L140" s="239" t="s">
        <v>158</v>
      </c>
      <c r="M140" s="224" t="n">
        <v>562103.813275021</v>
      </c>
      <c r="N140" s="224" t="n">
        <v>39941.7159534727</v>
      </c>
      <c r="O140" s="224" t="n">
        <v>14.073101264097</v>
      </c>
      <c r="P140" s="224" t="n">
        <v>4.34518524741752E-029</v>
      </c>
      <c r="Q140" s="224" t="n">
        <v>483174.091249785</v>
      </c>
      <c r="R140" s="224" t="n">
        <v>641033.535300258</v>
      </c>
      <c r="S140" s="224" t="n">
        <v>483174.091249785</v>
      </c>
      <c r="T140" s="224" t="n">
        <v>641033.535300258</v>
      </c>
      <c r="U140" s="224"/>
      <c r="W140" s="238" t="s">
        <v>158</v>
      </c>
      <c r="X140" s="237" t="n">
        <v>0.282572528356161</v>
      </c>
      <c r="Y140" s="237" t="n">
        <v>0.0325276991421149</v>
      </c>
      <c r="Z140" s="237" t="n">
        <v>0.0369944522491004</v>
      </c>
      <c r="AA140" s="237" t="n">
        <v>0.012964243863272</v>
      </c>
      <c r="AB140" s="237" t="n">
        <v>0.0876522298689097</v>
      </c>
      <c r="AC140" s="237" t="n">
        <v>0.0114881618478471</v>
      </c>
      <c r="AD140" s="237" t="n">
        <v>1</v>
      </c>
      <c r="AE140" s="237"/>
      <c r="AF140" s="237"/>
      <c r="AG140" s="230"/>
    </row>
    <row r="141" customFormat="false" ht="13.5" hidden="false" customHeight="false" outlineLevel="0" collapsed="false">
      <c r="A141" s="145" t="n">
        <v>37024</v>
      </c>
      <c r="B141" s="185" t="n">
        <v>119625194.7</v>
      </c>
      <c r="C141" s="139" t="n">
        <v>0.300000000000001</v>
      </c>
      <c r="D141" s="220" t="n">
        <v>12.2</v>
      </c>
      <c r="E141" s="206" t="n">
        <v>31</v>
      </c>
      <c r="F141" s="206" t="n">
        <v>351.912</v>
      </c>
      <c r="G141" s="206" t="n">
        <v>0</v>
      </c>
      <c r="H141" s="210" t="n">
        <f aca="false">(Statistics!H55)*100</f>
        <v>101.621368063795</v>
      </c>
      <c r="I141" s="52" t="n">
        <v>41</v>
      </c>
      <c r="J141" s="208" t="n">
        <f aca="false">$M$134+C141*$M$135+D141*$M$136+E141*$M$137+F141*$M$138+G141*$M$139+H141*$M$140+I141*$M$141</f>
        <v>122144377.157531</v>
      </c>
      <c r="K141" s="239" t="s">
        <v>159</v>
      </c>
      <c r="L141" s="240" t="s">
        <v>159</v>
      </c>
      <c r="M141" s="226" t="n">
        <v>145614.075854194</v>
      </c>
      <c r="N141" s="226" t="n">
        <v>5968.21823117452</v>
      </c>
      <c r="O141" s="226" t="n">
        <v>24.3982492284867</v>
      </c>
      <c r="P141" s="226" t="n">
        <v>9.95165892791579E-054</v>
      </c>
      <c r="Q141" s="226" t="n">
        <v>133820.145755615</v>
      </c>
      <c r="R141" s="226" t="n">
        <v>157408.005952773</v>
      </c>
      <c r="S141" s="226" t="n">
        <v>133820.145755615</v>
      </c>
      <c r="T141" s="226" t="n">
        <v>157408.005952773</v>
      </c>
      <c r="U141" s="224"/>
      <c r="W141" s="241" t="s">
        <v>159</v>
      </c>
      <c r="X141" s="242" t="n">
        <v>0.610172606011065</v>
      </c>
      <c r="Y141" s="242" t="n">
        <v>0.00180213532206691</v>
      </c>
      <c r="Z141" s="242" t="n">
        <v>-0.0142389453860278</v>
      </c>
      <c r="AA141" s="242" t="n">
        <v>0.0191443414965978</v>
      </c>
      <c r="AB141" s="242" t="n">
        <v>-0.0410653528426581</v>
      </c>
      <c r="AC141" s="242" t="n">
        <v>-0.018728301734063</v>
      </c>
      <c r="AD141" s="242" t="n">
        <v>-0.255788263190534</v>
      </c>
      <c r="AE141" s="242" t="n">
        <v>1</v>
      </c>
      <c r="AF141" s="237"/>
      <c r="AG141" s="230"/>
    </row>
    <row r="142" customFormat="false" ht="12.75" hidden="false" customHeight="false" outlineLevel="0" collapsed="false">
      <c r="A142" s="145" t="n">
        <v>37057</v>
      </c>
      <c r="B142" s="185" t="n">
        <v>124543674.2</v>
      </c>
      <c r="C142" s="139" t="n">
        <v>0</v>
      </c>
      <c r="D142" s="220" t="n">
        <v>79.7</v>
      </c>
      <c r="E142" s="206" t="n">
        <v>30</v>
      </c>
      <c r="F142" s="206" t="n">
        <v>336.24</v>
      </c>
      <c r="G142" s="206" t="n">
        <v>0</v>
      </c>
      <c r="H142" s="210" t="n">
        <f aca="false">(Statistics!H56)*100</f>
        <v>100.853177340581</v>
      </c>
      <c r="I142" s="52" t="n">
        <v>42</v>
      </c>
      <c r="J142" s="208" t="n">
        <f aca="false">$M$134+C142*$M$135+D142*$M$136+E142*$M$137+F142*$M$138+G142*$M$139+H142*$M$140+I142*$M$141</f>
        <v>123953892.892519</v>
      </c>
      <c r="L142" s="0"/>
      <c r="M142" s="0"/>
      <c r="N142" s="0"/>
      <c r="O142" s="0"/>
      <c r="P142" s="0"/>
      <c r="Q142" s="0"/>
      <c r="R142" s="0"/>
      <c r="S142" s="0"/>
      <c r="T142" s="0"/>
      <c r="U142" s="224"/>
      <c r="W142" s="227"/>
      <c r="X142" s="237"/>
      <c r="Y142" s="237"/>
      <c r="Z142" s="237"/>
      <c r="AA142" s="237"/>
      <c r="AB142" s="237"/>
      <c r="AC142" s="237"/>
      <c r="AD142" s="237"/>
      <c r="AE142" s="237"/>
      <c r="AF142" s="237"/>
    </row>
    <row r="143" customFormat="false" ht="12.75" hidden="false" customHeight="false" outlineLevel="0" collapsed="false">
      <c r="A143" s="145" t="n">
        <v>37090</v>
      </c>
      <c r="B143" s="185" t="n">
        <v>121840584.7</v>
      </c>
      <c r="C143" s="139" t="n">
        <v>0</v>
      </c>
      <c r="D143" s="220" t="n">
        <v>100.9</v>
      </c>
      <c r="E143" s="206" t="n">
        <v>31</v>
      </c>
      <c r="F143" s="206" t="n">
        <v>336.288</v>
      </c>
      <c r="G143" s="206" t="n">
        <v>0</v>
      </c>
      <c r="H143" s="210" t="n">
        <f aca="false">(Statistics!H57)*100</f>
        <v>99.5082917138048</v>
      </c>
      <c r="I143" s="52" t="n">
        <v>43</v>
      </c>
      <c r="J143" s="208" t="n">
        <f aca="false">$M$134+C143*$M$135+D143*$M$136+E143*$M$137+F143*$M$138+G143*$M$139+H143*$M$140+I143*$M$141</f>
        <v>127073851.229445</v>
      </c>
      <c r="L143" s="0"/>
      <c r="M143" s="0"/>
      <c r="N143" s="0"/>
      <c r="O143" s="0"/>
      <c r="P143" s="0"/>
      <c r="Q143" s="0"/>
      <c r="R143" s="0"/>
      <c r="S143" s="0"/>
      <c r="T143" s="0"/>
      <c r="U143" s="0"/>
      <c r="W143" s="227"/>
      <c r="X143" s="192"/>
      <c r="Y143" s="230"/>
      <c r="Z143" s="230"/>
      <c r="AA143" s="230"/>
      <c r="AB143" s="230"/>
      <c r="AC143" s="230"/>
      <c r="AD143" s="230"/>
      <c r="AE143" s="230"/>
      <c r="AF143" s="230"/>
    </row>
    <row r="144" customFormat="false" ht="12.75" hidden="false" customHeight="false" outlineLevel="0" collapsed="false">
      <c r="A144" s="145" t="n">
        <v>37123</v>
      </c>
      <c r="B144" s="185" t="n">
        <v>132701946.8</v>
      </c>
      <c r="C144" s="139" t="n">
        <v>0</v>
      </c>
      <c r="D144" s="220" t="n">
        <v>160</v>
      </c>
      <c r="E144" s="206" t="n">
        <v>31</v>
      </c>
      <c r="F144" s="206" t="n">
        <v>351.912</v>
      </c>
      <c r="G144" s="206" t="n">
        <v>0</v>
      </c>
      <c r="H144" s="210" t="n">
        <f aca="false">(Statistics!H58)*100</f>
        <v>99.283684225049</v>
      </c>
      <c r="I144" s="52" t="n">
        <v>44</v>
      </c>
      <c r="J144" s="208" t="n">
        <f aca="false">$M$134+C144*$M$135+D144*$M$136+E144*$M$137+F144*$M$138+G144*$M$139+H144*$M$140+I144*$M$141</f>
        <v>133139526.69221</v>
      </c>
      <c r="K144" s="243"/>
      <c r="L144" s="0"/>
      <c r="M144" s="0"/>
      <c r="N144" s="0"/>
      <c r="O144" s="0"/>
      <c r="P144" s="0"/>
      <c r="Q144" s="0"/>
      <c r="R144" s="0"/>
      <c r="S144" s="0"/>
      <c r="T144" s="0"/>
      <c r="U144" s="0"/>
      <c r="W144" s="192"/>
    </row>
    <row r="145" customFormat="false" ht="12.75" hidden="false" customHeight="false" outlineLevel="0" collapsed="false">
      <c r="A145" s="145" t="n">
        <v>37156</v>
      </c>
      <c r="B145" s="185" t="n">
        <v>117876415.1</v>
      </c>
      <c r="C145" s="139" t="n">
        <v>2.7</v>
      </c>
      <c r="D145" s="220" t="n">
        <v>35.7</v>
      </c>
      <c r="E145" s="206" t="n">
        <v>30</v>
      </c>
      <c r="F145" s="206" t="n">
        <v>303.84</v>
      </c>
      <c r="G145" s="206" t="n">
        <v>0</v>
      </c>
      <c r="H145" s="210" t="n">
        <f aca="false">(Statistics!H59)*100</f>
        <v>97.5061394553131</v>
      </c>
      <c r="I145" s="52" t="n">
        <v>45</v>
      </c>
      <c r="J145" s="208" t="n">
        <f aca="false">$M$134+C145*$M$135+D145*$M$136+E145*$M$137+F145*$M$138+G145*$M$139+H145*$M$140+I145*$M$141</f>
        <v>116364531.329305</v>
      </c>
      <c r="L145" s="0"/>
      <c r="M145" s="0"/>
      <c r="N145" s="0"/>
      <c r="O145" s="0"/>
      <c r="P145" s="0"/>
      <c r="Q145" s="0"/>
      <c r="R145" s="0"/>
      <c r="S145" s="0"/>
      <c r="T145" s="0"/>
      <c r="U145" s="0"/>
    </row>
    <row r="146" customFormat="false" ht="12.75" hidden="false" customHeight="false" outlineLevel="0" collapsed="false">
      <c r="A146" s="145" t="n">
        <v>37189</v>
      </c>
      <c r="B146" s="185" t="n">
        <v>123985756.7</v>
      </c>
      <c r="C146" s="139" t="n">
        <v>54.3</v>
      </c>
      <c r="D146" s="220" t="n">
        <v>2</v>
      </c>
      <c r="E146" s="206" t="n">
        <v>31</v>
      </c>
      <c r="F146" s="206" t="n">
        <v>351.912</v>
      </c>
      <c r="G146" s="206" t="n">
        <v>0</v>
      </c>
      <c r="H146" s="210" t="n">
        <f aca="false">(Statistics!H60)*100</f>
        <v>97.7765514196628</v>
      </c>
      <c r="I146" s="52" t="n">
        <v>46</v>
      </c>
      <c r="J146" s="208" t="n">
        <f aca="false">$M$134+C146*$M$135+D146*$M$136+E146*$M$137+F146*$M$138+G146*$M$139+H146*$M$140+I146*$M$141</f>
        <v>121464854.085829</v>
      </c>
      <c r="L146" s="244"/>
      <c r="M146" s="0"/>
      <c r="N146" s="0"/>
      <c r="O146" s="0"/>
      <c r="P146" s="0"/>
      <c r="Q146" s="0"/>
      <c r="R146" s="0"/>
      <c r="S146" s="0"/>
      <c r="T146" s="0"/>
      <c r="U146" s="0"/>
    </row>
    <row r="147" customFormat="false" ht="12.75" hidden="false" customHeight="false" outlineLevel="0" collapsed="false">
      <c r="A147" s="145" t="n">
        <v>37222</v>
      </c>
      <c r="B147" s="245" t="n">
        <v>122675408.6</v>
      </c>
      <c r="C147" s="139" t="n">
        <v>99.5</v>
      </c>
      <c r="D147" s="220" t="n">
        <v>0</v>
      </c>
      <c r="E147" s="206" t="n">
        <v>30</v>
      </c>
      <c r="F147" s="206" t="n">
        <v>352.08</v>
      </c>
      <c r="G147" s="206" t="n">
        <v>0</v>
      </c>
      <c r="H147" s="210" t="n">
        <f aca="false">(Statistics!H61)*100</f>
        <v>98.0889048315444</v>
      </c>
      <c r="I147" s="52" t="n">
        <v>47</v>
      </c>
      <c r="J147" s="208" t="n">
        <f aca="false">$M$134+C147*$M$135+D147*$M$136+E147*$M$137+F147*$M$138+G147*$M$139+H147*$M$140+I147*$M$141</f>
        <v>120934161.248389</v>
      </c>
      <c r="L147" s="209"/>
    </row>
    <row r="148" customFormat="false" ht="12.75" hidden="false" customHeight="false" outlineLevel="0" collapsed="false">
      <c r="A148" s="145" t="n">
        <v>37255</v>
      </c>
      <c r="B148" s="246" t="n">
        <v>120522976.5</v>
      </c>
      <c r="C148" s="139" t="n">
        <v>261.1</v>
      </c>
      <c r="D148" s="220" t="n">
        <v>0</v>
      </c>
      <c r="E148" s="206" t="n">
        <v>31</v>
      </c>
      <c r="F148" s="206" t="n">
        <v>304.296</v>
      </c>
      <c r="G148" s="206" t="n">
        <v>0</v>
      </c>
      <c r="H148" s="210" t="n">
        <f aca="false">(Statistics!H62)*100</f>
        <v>95.7926105791783</v>
      </c>
      <c r="I148" s="52" t="n">
        <v>48</v>
      </c>
      <c r="J148" s="208" t="n">
        <f aca="false">$M$134+C148*$M$135+D148*$M$136+E148*$M$137+F148*$M$138+G148*$M$139+H148*$M$140+I148*$M$141</f>
        <v>122557999.388937</v>
      </c>
      <c r="L148" s="209"/>
    </row>
    <row r="149" customFormat="false" ht="13.5" hidden="false" customHeight="false" outlineLevel="0" collapsed="false">
      <c r="A149" s="179" t="n">
        <v>37275</v>
      </c>
      <c r="B149" s="247" t="n">
        <v>132472741.1</v>
      </c>
      <c r="C149" s="139" t="n">
        <v>324.2</v>
      </c>
      <c r="D149" s="220" t="n">
        <v>0</v>
      </c>
      <c r="E149" s="203" t="n">
        <v>31</v>
      </c>
      <c r="F149" s="203" t="n">
        <v>351.912</v>
      </c>
      <c r="G149" s="203" t="n">
        <v>0</v>
      </c>
      <c r="H149" s="210" t="n">
        <f aca="false">(Statistics!H63)*100</f>
        <v>100</v>
      </c>
      <c r="I149" s="52" t="n">
        <v>49</v>
      </c>
      <c r="J149" s="208" t="n">
        <f aca="false">$M$134+C149*$M$135+D149*$M$136+E149*$M$137+F149*$M$138+G149*$M$139+H149*$M$140+I149*$M$141</f>
        <v>130855474.936667</v>
      </c>
      <c r="L149" s="248" t="s">
        <v>161</v>
      </c>
      <c r="M149" s="248"/>
      <c r="N149" s="248"/>
    </row>
    <row r="150" customFormat="false" ht="12.75" hidden="false" customHeight="false" outlineLevel="0" collapsed="false">
      <c r="A150" s="145" t="n">
        <v>37308</v>
      </c>
      <c r="B150" s="247" t="n">
        <v>120584947.5</v>
      </c>
      <c r="C150" s="139" t="n">
        <v>316.2</v>
      </c>
      <c r="D150" s="220" t="n">
        <v>0</v>
      </c>
      <c r="E150" s="206" t="n">
        <v>28</v>
      </c>
      <c r="F150" s="206" t="n">
        <v>319.872</v>
      </c>
      <c r="G150" s="206" t="n">
        <v>0</v>
      </c>
      <c r="H150" s="210" t="n">
        <f aca="false">(Statistics!H64)*100</f>
        <v>101.264865759775</v>
      </c>
      <c r="I150" s="52" t="n">
        <v>50</v>
      </c>
      <c r="J150" s="208" t="n">
        <f aca="false">$M$134+C150*$M$135+D150*$M$136+E150*$M$137+F150*$M$138+G150*$M$139+H150*$M$140+I150*$M$141</f>
        <v>122755870.563218</v>
      </c>
      <c r="L150" s="209"/>
    </row>
    <row r="151" customFormat="false" ht="15" hidden="false" customHeight="false" outlineLevel="0" collapsed="false">
      <c r="A151" s="145" t="n">
        <v>37341</v>
      </c>
      <c r="B151" s="247" t="n">
        <v>128573487.4</v>
      </c>
      <c r="C151" s="139" t="n">
        <v>297.6</v>
      </c>
      <c r="D151" s="220" t="n">
        <v>0</v>
      </c>
      <c r="E151" s="206" t="n">
        <v>31</v>
      </c>
      <c r="F151" s="206" t="n">
        <v>319.92</v>
      </c>
      <c r="G151" s="206" t="n">
        <v>0</v>
      </c>
      <c r="H151" s="210" t="n">
        <f aca="false">(Statistics!H65)*100</f>
        <v>100.101542451919</v>
      </c>
      <c r="I151" s="52" t="n">
        <v>51</v>
      </c>
      <c r="J151" s="208" t="n">
        <f aca="false">$M$134+C151*$M$135+D151*$M$136+E151*$M$137+F151*$M$138+G151*$M$139+H151*$M$140+I151*$M$141</f>
        <v>127775992.950593</v>
      </c>
      <c r="L151" s="209"/>
      <c r="M151" s="239" t="str">
        <f aca="false">L134</f>
        <v>Intercept</v>
      </c>
      <c r="N151" s="249" t="s">
        <v>162</v>
      </c>
      <c r="O151" s="250" t="n">
        <f aca="false">M134</f>
        <v>-33802918.1750179</v>
      </c>
    </row>
    <row r="152" customFormat="false" ht="15" hidden="false" customHeight="false" outlineLevel="0" collapsed="false">
      <c r="A152" s="145" t="n">
        <v>37374</v>
      </c>
      <c r="B152" s="247" t="n">
        <v>122493739.1</v>
      </c>
      <c r="C152" s="139" t="n">
        <v>129.4</v>
      </c>
      <c r="D152" s="220" t="n">
        <v>8.3</v>
      </c>
      <c r="E152" s="206" t="n">
        <v>30</v>
      </c>
      <c r="F152" s="206" t="n">
        <v>352.08</v>
      </c>
      <c r="G152" s="206" t="n">
        <v>0</v>
      </c>
      <c r="H152" s="210" t="n">
        <f aca="false">(Statistics!H66)*100</f>
        <v>101.376341712425</v>
      </c>
      <c r="I152" s="52" t="n">
        <v>52</v>
      </c>
      <c r="J152" s="208" t="n">
        <f aca="false">$M$134+C152*$M$135+D152*$M$136+E152*$M$137+F152*$M$138+G152*$M$139+H152*$M$140+I152*$M$141</f>
        <v>125048587.363705</v>
      </c>
      <c r="L152" s="209"/>
      <c r="M152" s="239" t="str">
        <f aca="false">L135</f>
        <v>Heating Degree Days</v>
      </c>
      <c r="N152" s="249" t="s">
        <v>163</v>
      </c>
      <c r="O152" s="250" t="n">
        <f aca="false">M135</f>
        <v>29139.466318811</v>
      </c>
    </row>
    <row r="153" customFormat="false" ht="15" hidden="false" customHeight="false" outlineLevel="0" collapsed="false">
      <c r="A153" s="145" t="n">
        <v>37407</v>
      </c>
      <c r="B153" s="247" t="n">
        <v>120901842</v>
      </c>
      <c r="C153" s="139" t="n">
        <v>49</v>
      </c>
      <c r="D153" s="220" t="n">
        <v>7.8</v>
      </c>
      <c r="E153" s="206" t="n">
        <v>31</v>
      </c>
      <c r="F153" s="206" t="n">
        <v>351.912</v>
      </c>
      <c r="G153" s="206" t="n">
        <v>0</v>
      </c>
      <c r="H153" s="210" t="n">
        <f aca="false">(Statistics!H67)*100</f>
        <v>102.301261002732</v>
      </c>
      <c r="I153" s="52" t="n">
        <v>53</v>
      </c>
      <c r="J153" s="208" t="n">
        <f aca="false">$M$134+C153*$M$135+D153*$M$136+E153*$M$137+F153*$M$138+G153*$M$139+H153*$M$140+I153*$M$141</f>
        <v>125339309.515143</v>
      </c>
      <c r="L153" s="209"/>
      <c r="M153" s="239" t="str">
        <f aca="false">L136</f>
        <v>Cooling Degree Days</v>
      </c>
      <c r="N153" s="249" t="s">
        <v>163</v>
      </c>
      <c r="O153" s="250" t="n">
        <f aca="false">M136</f>
        <v>80386.130899884</v>
      </c>
    </row>
    <row r="154" customFormat="false" ht="15" hidden="false" customHeight="false" outlineLevel="0" collapsed="false">
      <c r="A154" s="145" t="n">
        <v>37408</v>
      </c>
      <c r="B154" s="247" t="n">
        <v>123228452</v>
      </c>
      <c r="C154" s="139" t="n">
        <v>0</v>
      </c>
      <c r="D154" s="220" t="n">
        <v>70</v>
      </c>
      <c r="E154" s="206" t="n">
        <v>30</v>
      </c>
      <c r="F154" s="206" t="n">
        <v>319.68</v>
      </c>
      <c r="G154" s="206" t="n">
        <v>0</v>
      </c>
      <c r="H154" s="210" t="n">
        <f aca="false">(Statistics!H68)*100</f>
        <v>101.176016114346</v>
      </c>
      <c r="I154" s="52" t="n">
        <v>54</v>
      </c>
      <c r="J154" s="208" t="n">
        <f aca="false">$M$134+C154*$M$135+D154*$M$136+E154*$M$137+F154*$M$138+G154*$M$139+H154*$M$140+I154*$M$141</f>
        <v>123729881.235948</v>
      </c>
      <c r="L154" s="209"/>
      <c r="M154" s="239" t="str">
        <f aca="false">L137</f>
        <v>Number of Days in Month</v>
      </c>
      <c r="N154" s="249" t="s">
        <v>163</v>
      </c>
      <c r="O154" s="250" t="n">
        <f aca="false">M137</f>
        <v>2022143.61362203</v>
      </c>
    </row>
    <row r="155" customFormat="false" ht="15" hidden="false" customHeight="false" outlineLevel="0" collapsed="false">
      <c r="A155" s="145" t="n">
        <v>37440</v>
      </c>
      <c r="B155" s="247" t="n">
        <v>135146133</v>
      </c>
      <c r="C155" s="139" t="n">
        <v>0</v>
      </c>
      <c r="D155" s="220" t="n">
        <v>192.4</v>
      </c>
      <c r="E155" s="206" t="n">
        <v>31</v>
      </c>
      <c r="F155" s="206" t="n">
        <v>351.912</v>
      </c>
      <c r="G155" s="206" t="n">
        <v>0</v>
      </c>
      <c r="H155" s="210" t="n">
        <f aca="false">(Statistics!H69)*100</f>
        <v>101.926547280704</v>
      </c>
      <c r="I155" s="52" t="n">
        <v>55</v>
      </c>
      <c r="J155" s="208" t="n">
        <f aca="false">$M$134+C155*$M$135+D155*$M$136+E155*$M$137+F155*$M$138+G155*$M$139+H155*$M$140+I155*$M$141</f>
        <v>138831355.56931</v>
      </c>
      <c r="L155" s="209"/>
      <c r="M155" s="239" t="str">
        <f aca="false">L138</f>
        <v>Number of Peak Hours</v>
      </c>
      <c r="N155" s="249" t="s">
        <v>163</v>
      </c>
      <c r="O155" s="250" t="n">
        <f aca="false">M138</f>
        <v>82916.908387569</v>
      </c>
    </row>
    <row r="156" customFormat="false" ht="15" hidden="false" customHeight="false" outlineLevel="0" collapsed="false">
      <c r="A156" s="145" t="n">
        <v>37473</v>
      </c>
      <c r="B156" s="247" t="n">
        <v>132810002</v>
      </c>
      <c r="C156" s="139" t="n">
        <v>0</v>
      </c>
      <c r="D156" s="220" t="n">
        <v>142.7</v>
      </c>
      <c r="E156" s="206" t="n">
        <v>31</v>
      </c>
      <c r="F156" s="206" t="n">
        <v>336.288</v>
      </c>
      <c r="G156" s="206" t="n">
        <v>0</v>
      </c>
      <c r="H156" s="210" t="n">
        <f aca="false">(Statistics!H70)*100</f>
        <v>102.136806379515</v>
      </c>
      <c r="I156" s="52" t="n">
        <v>56</v>
      </c>
      <c r="J156" s="208" t="n">
        <f aca="false">$M$134+C156*$M$135+D156*$M$136+E156*$M$137+F156*$M$138+G156*$M$139+H156*$M$140+I156*$M$141</f>
        <v>133804472.60401</v>
      </c>
      <c r="L156" s="209"/>
      <c r="M156" s="239" t="str">
        <f aca="false">L139</f>
        <v>Blackout Flag</v>
      </c>
      <c r="N156" s="249" t="s">
        <v>163</v>
      </c>
      <c r="O156" s="250" t="n">
        <f aca="false">M139</f>
        <v>-14077041.6379516</v>
      </c>
    </row>
    <row r="157" customFormat="false" ht="15" hidden="false" customHeight="false" outlineLevel="0" collapsed="false">
      <c r="A157" s="145" t="n">
        <v>37506</v>
      </c>
      <c r="B157" s="247" t="n">
        <v>125737406</v>
      </c>
      <c r="C157" s="139" t="n">
        <v>0</v>
      </c>
      <c r="D157" s="220" t="n">
        <v>87.6</v>
      </c>
      <c r="E157" s="206" t="n">
        <v>30</v>
      </c>
      <c r="F157" s="206" t="n">
        <v>319.68</v>
      </c>
      <c r="G157" s="206" t="n">
        <v>0</v>
      </c>
      <c r="H157" s="210" t="n">
        <f aca="false">(Statistics!H71)*100</f>
        <v>100.107612924588</v>
      </c>
      <c r="I157" s="52" t="n">
        <v>57</v>
      </c>
      <c r="J157" s="208" t="n">
        <f aca="false">$M$134+C157*$M$135+D157*$M$136+E157*$M$137+F157*$M$138+G157*$M$139+H157*$M$140+I157*$M$141</f>
        <v>124980965.860271</v>
      </c>
      <c r="L157" s="209"/>
      <c r="M157" s="239" t="str">
        <f aca="false">L140</f>
        <v>Manufacturing GDP</v>
      </c>
      <c r="N157" s="249" t="s">
        <v>163</v>
      </c>
      <c r="O157" s="250" t="n">
        <f aca="false">M140</f>
        <v>562103.813275021</v>
      </c>
    </row>
    <row r="158" customFormat="false" ht="15" hidden="false" customHeight="false" outlineLevel="0" collapsed="false">
      <c r="A158" s="145" t="n">
        <v>37539</v>
      </c>
      <c r="B158" s="247" t="n">
        <v>126538624</v>
      </c>
      <c r="C158" s="139" t="n">
        <v>91.8</v>
      </c>
      <c r="D158" s="220" t="n">
        <v>10</v>
      </c>
      <c r="E158" s="206" t="n">
        <v>31</v>
      </c>
      <c r="F158" s="206" t="n">
        <v>351.912</v>
      </c>
      <c r="G158" s="206" t="n">
        <v>0</v>
      </c>
      <c r="H158" s="210" t="n">
        <f aca="false">(Statistics!H72)*100</f>
        <v>100.770398167821</v>
      </c>
      <c r="I158" s="52" t="n">
        <v>58</v>
      </c>
      <c r="J158" s="208" t="n">
        <f aca="false">$M$134+C158*$M$135+D158*$M$136+E158*$M$137+F158*$M$138+G158*$M$139+H158*$M$140+I158*$M$141</f>
        <v>126630894.703734</v>
      </c>
      <c r="L158" s="209"/>
      <c r="M158" s="239" t="str">
        <f aca="false">L141</f>
        <v>Trend Variable</v>
      </c>
      <c r="N158" s="249" t="s">
        <v>163</v>
      </c>
      <c r="O158" s="250" t="n">
        <f aca="false">M141</f>
        <v>145614.075854194</v>
      </c>
    </row>
    <row r="159" customFormat="false" ht="15" hidden="false" customHeight="false" outlineLevel="0" collapsed="false">
      <c r="A159" s="145" t="n">
        <v>37572</v>
      </c>
      <c r="B159" s="247" t="n">
        <v>126350234</v>
      </c>
      <c r="C159" s="139" t="n">
        <v>214.2</v>
      </c>
      <c r="D159" s="220" t="n">
        <v>0</v>
      </c>
      <c r="E159" s="206" t="n">
        <v>30</v>
      </c>
      <c r="F159" s="206" t="n">
        <v>336.24</v>
      </c>
      <c r="G159" s="206" t="n">
        <v>0</v>
      </c>
      <c r="H159" s="210" t="n">
        <f aca="false">(Statistics!H73)*100</f>
        <v>100.241163323308</v>
      </c>
      <c r="I159" s="52" t="n">
        <v>59</v>
      </c>
      <c r="J159" s="208" t="n">
        <f aca="false">$M$134+C159*$M$135+D159*$M$136+E159*$M$137+F159*$M$138+G159*$M$139+H159*$M$140+I159*$M$141</f>
        <v>125920215.821921</v>
      </c>
      <c r="L159" s="209"/>
      <c r="M159" s="239" t="n">
        <f aca="false">L142</f>
        <v>0</v>
      </c>
      <c r="N159" s="249" t="s">
        <v>163</v>
      </c>
      <c r="O159" s="250" t="n">
        <f aca="false">M142</f>
        <v>0</v>
      </c>
    </row>
    <row r="160" customFormat="false" ht="15" hidden="false" customHeight="false" outlineLevel="0" collapsed="false">
      <c r="A160" s="179" t="n">
        <v>37605</v>
      </c>
      <c r="B160" s="251" t="n">
        <v>126660476.88</v>
      </c>
      <c r="C160" s="139" t="n">
        <v>371.4</v>
      </c>
      <c r="D160" s="220" t="n">
        <v>0</v>
      </c>
      <c r="E160" s="203" t="n">
        <v>31</v>
      </c>
      <c r="F160" s="203" t="n">
        <v>319.92</v>
      </c>
      <c r="G160" s="203" t="n">
        <v>0</v>
      </c>
      <c r="H160" s="210" t="n">
        <f aca="false">(Statistics!H74)*100</f>
        <v>98.7362379625286</v>
      </c>
      <c r="I160" s="52" t="n">
        <v>60</v>
      </c>
      <c r="J160" s="208" t="n">
        <f aca="false">$M$134+C160*$M$135+D160*$M$136+E160*$M$137+F160*$M$138+G160*$M$139+H160*$M$140+I160*$M$141</f>
        <v>130469569.387841</v>
      </c>
      <c r="L160" s="209"/>
      <c r="M160" s="239" t="n">
        <f aca="false">M143</f>
        <v>0</v>
      </c>
      <c r="N160" s="249" t="s">
        <v>163</v>
      </c>
      <c r="O160" s="250" t="n">
        <f aca="false">N143</f>
        <v>0</v>
      </c>
    </row>
    <row r="161" customFormat="false" ht="12.75" hidden="false" customHeight="false" outlineLevel="0" collapsed="false">
      <c r="A161" s="145" t="n">
        <v>37622</v>
      </c>
      <c r="B161" s="252" t="n">
        <v>138020012.1</v>
      </c>
      <c r="C161" s="139" t="n">
        <v>566.5</v>
      </c>
      <c r="D161" s="220" t="n">
        <v>0</v>
      </c>
      <c r="E161" s="206" t="n">
        <v>31</v>
      </c>
      <c r="F161" s="206" t="n">
        <v>351.912</v>
      </c>
      <c r="G161" s="206" t="n">
        <v>0</v>
      </c>
      <c r="H161" s="210" t="n">
        <f aca="false">(Statistics!H75)*100</f>
        <v>99.2384316106068</v>
      </c>
      <c r="I161" s="52" t="n">
        <v>61</v>
      </c>
      <c r="J161" s="208" t="n">
        <f aca="false">$M$134+C161*$M$135+D161*$M$136+E161*$M$137+F161*$M$138+G161*$M$139+H161*$M$140+I161*$M$141</f>
        <v>139235256.040218</v>
      </c>
      <c r="L161" s="209"/>
    </row>
    <row r="162" customFormat="false" ht="12.75" hidden="false" customHeight="false" outlineLevel="0" collapsed="false">
      <c r="A162" s="145" t="n">
        <v>37653</v>
      </c>
      <c r="B162" s="252" t="n">
        <v>125285749.66</v>
      </c>
      <c r="C162" s="139" t="n">
        <v>475</v>
      </c>
      <c r="D162" s="220" t="n">
        <v>0</v>
      </c>
      <c r="E162" s="206" t="n">
        <v>28</v>
      </c>
      <c r="F162" s="206" t="n">
        <v>319.872</v>
      </c>
      <c r="G162" s="206" t="n">
        <v>0</v>
      </c>
      <c r="H162" s="210" t="n">
        <f aca="false">(Statistics!H76)*100</f>
        <v>99.3333517287051</v>
      </c>
      <c r="I162" s="52" t="n">
        <v>62</v>
      </c>
      <c r="J162" s="208" t="n">
        <f aca="false">$M$134+C162*$M$135+D162*$M$136+E162*$M$137+F162*$M$138+G162*$M$139+H162*$M$140+I162*$M$141</f>
        <v>128044875.322637</v>
      </c>
      <c r="L162" s="209"/>
    </row>
    <row r="163" customFormat="false" ht="12.75" hidden="false" customHeight="false" outlineLevel="0" collapsed="false">
      <c r="A163" s="145" t="n">
        <v>37681</v>
      </c>
      <c r="B163" s="252" t="n">
        <v>130708314.94</v>
      </c>
      <c r="C163" s="139" t="n">
        <v>334.5</v>
      </c>
      <c r="D163" s="220" t="n">
        <v>0</v>
      </c>
      <c r="E163" s="206" t="n">
        <v>31</v>
      </c>
      <c r="F163" s="206" t="n">
        <v>336.288</v>
      </c>
      <c r="G163" s="206" t="n">
        <v>0</v>
      </c>
      <c r="H163" s="210" t="n">
        <f aca="false">(Statistics!H77)*100</f>
        <v>99.6589498082282</v>
      </c>
      <c r="I163" s="52" t="n">
        <v>63</v>
      </c>
      <c r="J163" s="208" t="n">
        <f aca="false">$M$134+C163*$M$135+D163*$M$136+E163*$M$137+F163*$M$138+G163*$M$139+H163*$M$140+I163*$M$141</f>
        <v>131707009.111749</v>
      </c>
      <c r="L163" s="209"/>
    </row>
    <row r="164" customFormat="false" ht="12.75" hidden="false" customHeight="false" outlineLevel="0" collapsed="false">
      <c r="A164" s="145" t="n">
        <v>37712</v>
      </c>
      <c r="B164" s="252" t="n">
        <v>120954880.6</v>
      </c>
      <c r="C164" s="139" t="n">
        <v>160.3</v>
      </c>
      <c r="D164" s="220" t="n">
        <v>2.4</v>
      </c>
      <c r="E164" s="206" t="n">
        <v>30</v>
      </c>
      <c r="F164" s="206" t="n">
        <v>336.24</v>
      </c>
      <c r="G164" s="206" t="n">
        <v>0</v>
      </c>
      <c r="H164" s="210" t="n">
        <f aca="false">(Statistics!H78)*100</f>
        <v>99.2406390552137</v>
      </c>
      <c r="I164" s="52" t="n">
        <v>64</v>
      </c>
      <c r="J164" s="208" t="n">
        <f aca="false">$M$134+C164*$M$135+D164*$M$136+E164*$M$137+F164*$M$138+G164*$M$139+H164*$M$140+I164*$M$141</f>
        <v>124708197.174398</v>
      </c>
      <c r="L164" s="209"/>
    </row>
    <row r="165" customFormat="false" ht="12.75" hidden="false" customHeight="false" outlineLevel="0" collapsed="false">
      <c r="A165" s="145" t="n">
        <v>37742</v>
      </c>
      <c r="B165" s="253" t="n">
        <v>119050806.8</v>
      </c>
      <c r="C165" s="139" t="n">
        <v>5.2</v>
      </c>
      <c r="D165" s="220" t="n">
        <v>0</v>
      </c>
      <c r="E165" s="206" t="n">
        <v>31</v>
      </c>
      <c r="F165" s="206" t="n">
        <v>336.288</v>
      </c>
      <c r="G165" s="206" t="n">
        <v>0</v>
      </c>
      <c r="H165" s="210" t="n">
        <f aca="false">(Statistics!H79)*100</f>
        <v>99.6374272233106</v>
      </c>
      <c r="I165" s="52" t="n">
        <v>65</v>
      </c>
      <c r="J165" s="208" t="n">
        <f aca="false">$M$134+C165*$M$135+D165*$M$136+E165*$M$137+F165*$M$138+G165*$M$139+H165*$M$140+I165*$M$141</f>
        <v>122390513.077619</v>
      </c>
      <c r="L165" s="209"/>
    </row>
    <row r="166" customFormat="false" ht="13.5" hidden="false" customHeight="true" outlineLevel="0" collapsed="false">
      <c r="A166" s="145" t="n">
        <v>37773</v>
      </c>
      <c r="B166" s="253" t="n">
        <v>121559458.35</v>
      </c>
      <c r="C166" s="139" t="n">
        <v>0</v>
      </c>
      <c r="D166" s="220" t="n">
        <v>52.9</v>
      </c>
      <c r="E166" s="206" t="n">
        <v>30</v>
      </c>
      <c r="F166" s="206" t="n">
        <v>336.24</v>
      </c>
      <c r="G166" s="206" t="n">
        <v>0</v>
      </c>
      <c r="H166" s="210" t="n">
        <f aca="false">(Statistics!H80)*100</f>
        <v>98.7969426892194</v>
      </c>
      <c r="I166" s="52" t="n">
        <v>66</v>
      </c>
      <c r="J166" s="208" t="n">
        <f aca="false">$M$134+C166*$M$135+D166*$M$136+E166*$M$137+F166*$M$138+G166*$M$139+H166*$M$140+I166*$M$141</f>
        <v>124138465.066384</v>
      </c>
      <c r="L166" s="209"/>
    </row>
    <row r="167" s="139" customFormat="true" ht="12.75" hidden="false" customHeight="false" outlineLevel="0" collapsed="false">
      <c r="A167" s="145" t="n">
        <v>37803</v>
      </c>
      <c r="B167" s="253" t="n">
        <v>127839234.3</v>
      </c>
      <c r="C167" s="139" t="n">
        <v>0</v>
      </c>
      <c r="D167" s="220" t="n">
        <v>118.3</v>
      </c>
      <c r="E167" s="206" t="n">
        <v>31</v>
      </c>
      <c r="F167" s="206" t="n">
        <v>351.912</v>
      </c>
      <c r="G167" s="206" t="n">
        <v>0</v>
      </c>
      <c r="H167" s="210" t="n">
        <f aca="false">(Statistics!H81)*100</f>
        <v>100.009933500731</v>
      </c>
      <c r="I167" s="52" t="n">
        <v>67</v>
      </c>
      <c r="J167" s="208" t="n">
        <f aca="false">$M$134+C167*$M$135+D167*$M$136+E167*$M$137+F167*$M$138+G167*$M$139+H167*$M$140+I167*$M$141</f>
        <v>133544776.265581</v>
      </c>
      <c r="K167" s="190"/>
      <c r="L167" s="209"/>
      <c r="M167" s="191"/>
      <c r="U167" s="192"/>
      <c r="Y167" s="190"/>
      <c r="Z167" s="190"/>
      <c r="AA167" s="190"/>
      <c r="AB167" s="190"/>
      <c r="AC167" s="190"/>
      <c r="AD167" s="190"/>
      <c r="AE167" s="190"/>
      <c r="AF167" s="190"/>
      <c r="AG167" s="190"/>
    </row>
    <row r="168" customFormat="false" ht="12.75" hidden="false" customHeight="false" outlineLevel="0" collapsed="false">
      <c r="A168" s="145" t="n">
        <v>37834</v>
      </c>
      <c r="B168" s="253" t="n">
        <v>116632060.2</v>
      </c>
      <c r="C168" s="139" t="n">
        <v>0</v>
      </c>
      <c r="D168" s="220" t="n">
        <v>128</v>
      </c>
      <c r="E168" s="206" t="n">
        <v>31</v>
      </c>
      <c r="F168" s="206" t="n">
        <v>319.92</v>
      </c>
      <c r="G168" s="206" t="n">
        <v>1</v>
      </c>
      <c r="H168" s="210" t="n">
        <f aca="false">(Statistics!H82)*100</f>
        <v>98.0381336055848</v>
      </c>
      <c r="I168" s="52" t="n">
        <v>68</v>
      </c>
      <c r="J168" s="208" t="n">
        <f aca="false">$M$134+C168*$M$135+D168*$M$136+E168*$M$137+F168*$M$138+G168*$M$139+H168*$M$140+I168*$M$141</f>
        <v>116632060.2</v>
      </c>
      <c r="L168" s="209"/>
    </row>
    <row r="169" customFormat="false" ht="12.75" hidden="false" customHeight="false" outlineLevel="0" collapsed="false">
      <c r="A169" s="145" t="n">
        <v>37865</v>
      </c>
      <c r="B169" s="253" t="n">
        <v>122466794.76</v>
      </c>
      <c r="C169" s="139" t="n">
        <v>1.1</v>
      </c>
      <c r="D169" s="220" t="n">
        <v>24</v>
      </c>
      <c r="E169" s="206" t="n">
        <v>30</v>
      </c>
      <c r="F169" s="206" t="n">
        <v>336.24</v>
      </c>
      <c r="G169" s="206" t="n">
        <v>0</v>
      </c>
      <c r="H169" s="210" t="n">
        <f aca="false">(Statistics!H83)*100</f>
        <v>100.744460693689</v>
      </c>
      <c r="I169" s="52" t="n">
        <v>69</v>
      </c>
      <c r="J169" s="208" t="n">
        <f aca="false">$M$134+C169*$M$135+D169*$M$136+E169*$M$137+F169*$M$138+G169*$M$139+H169*$M$140+I169*$M$141</f>
        <v>123378908.820625</v>
      </c>
      <c r="L169" s="209"/>
    </row>
    <row r="170" customFormat="false" ht="12.75" hidden="false" customHeight="false" outlineLevel="0" collapsed="false">
      <c r="A170" s="145" t="n">
        <v>37895</v>
      </c>
      <c r="B170" s="253" t="n">
        <v>127606741.57</v>
      </c>
      <c r="C170" s="139" t="n">
        <v>70</v>
      </c>
      <c r="D170" s="220" t="n">
        <v>0</v>
      </c>
      <c r="E170" s="206" t="n">
        <v>31</v>
      </c>
      <c r="F170" s="206" t="n">
        <v>351.912</v>
      </c>
      <c r="G170" s="206" t="n">
        <v>0</v>
      </c>
      <c r="H170" s="210" t="n">
        <f aca="false">(Statistics!H84)*100</f>
        <v>102.072790485914</v>
      </c>
      <c r="I170" s="52" t="n">
        <v>70</v>
      </c>
      <c r="J170" s="208" t="n">
        <f aca="false">$M$134+C170*$M$135+D170*$M$136+E170*$M$137+F170*$M$138+G170*$M$139+H170*$M$140+I170*$M$141</f>
        <v>127671241.627616</v>
      </c>
      <c r="L170" s="209"/>
    </row>
    <row r="171" customFormat="false" ht="12.75" hidden="false" customHeight="false" outlineLevel="0" collapsed="false">
      <c r="A171" s="145" t="n">
        <v>37926</v>
      </c>
      <c r="B171" s="253" t="n">
        <v>127568437.49</v>
      </c>
      <c r="C171" s="139" t="n">
        <v>160.6</v>
      </c>
      <c r="D171" s="220" t="n">
        <v>0</v>
      </c>
      <c r="E171" s="206" t="n">
        <v>30</v>
      </c>
      <c r="F171" s="206" t="n">
        <v>319.68</v>
      </c>
      <c r="G171" s="206" t="n">
        <v>0</v>
      </c>
      <c r="H171" s="210" t="n">
        <f aca="false">(Statistics!H85)*100</f>
        <v>102.078860958583</v>
      </c>
      <c r="I171" s="52" t="n">
        <v>71</v>
      </c>
      <c r="J171" s="208" t="n">
        <f aca="false">$M$134+C171*$M$135+D171*$M$136+E171*$M$137+F171*$M$138+G171*$M$139+H171*$M$140+I171*$M$141</f>
        <v>125765582.18302</v>
      </c>
      <c r="L171" s="209"/>
    </row>
    <row r="172" customFormat="false" ht="12.75" hidden="false" customHeight="false" outlineLevel="0" collapsed="false">
      <c r="A172" s="145" t="n">
        <v>37956</v>
      </c>
      <c r="B172" s="251" t="n">
        <v>130452311.21</v>
      </c>
      <c r="C172" s="139" t="n">
        <v>313.5</v>
      </c>
      <c r="D172" s="220" t="n">
        <v>0</v>
      </c>
      <c r="E172" s="206" t="n">
        <v>31</v>
      </c>
      <c r="F172" s="206" t="n">
        <v>336.288</v>
      </c>
      <c r="G172" s="206" t="n">
        <v>0</v>
      </c>
      <c r="H172" s="210" t="n">
        <f aca="false">(Statistics!H86)*100</f>
        <v>102.103694710411</v>
      </c>
      <c r="I172" s="52" t="n">
        <v>72</v>
      </c>
      <c r="J172" s="208" t="n">
        <f aca="false">$M$134+C172*$M$135+D172*$M$136+E172*$M$137+F172*$M$138+G172*$M$139+H172*$M$140+I172*$M$141</f>
        <v>133779807.433744</v>
      </c>
      <c r="K172" s="189"/>
      <c r="L172" s="254"/>
      <c r="M172" s="255"/>
      <c r="N172" s="256"/>
      <c r="O172" s="256"/>
      <c r="P172" s="256"/>
      <c r="Q172" s="256"/>
      <c r="R172" s="256"/>
      <c r="S172" s="256"/>
      <c r="T172" s="256"/>
      <c r="U172" s="257"/>
      <c r="Y172" s="189"/>
    </row>
    <row r="173" customFormat="false" ht="12.75" hidden="false" customHeight="false" outlineLevel="0" collapsed="false">
      <c r="A173" s="145" t="n">
        <v>37987</v>
      </c>
      <c r="B173" s="253" t="n">
        <v>142514374.66</v>
      </c>
      <c r="C173" s="139" t="n">
        <v>601.1</v>
      </c>
      <c r="D173" s="220" t="n">
        <v>0</v>
      </c>
      <c r="E173" s="206" t="n">
        <v>31</v>
      </c>
      <c r="F173" s="206" t="n">
        <v>336.288</v>
      </c>
      <c r="G173" s="206" t="n">
        <v>0</v>
      </c>
      <c r="H173" s="210" t="n">
        <f aca="false">(Statistics!H87)*100</f>
        <v>100.54413509561</v>
      </c>
      <c r="I173" s="52" t="n">
        <v>73</v>
      </c>
      <c r="J173" s="208" t="n">
        <f aca="false">$M$134+C173*$M$135+D173*$M$136+E173*$M$137+F173*$M$138+G173*$M$139+H173*$M$140+I173*$M$141</f>
        <v>141429297.616378</v>
      </c>
      <c r="L173" s="209"/>
    </row>
    <row r="174" customFormat="false" ht="12.75" hidden="false" customHeight="false" outlineLevel="0" collapsed="false">
      <c r="A174" s="145" t="n">
        <v>38018</v>
      </c>
      <c r="B174" s="253" t="n">
        <v>131014897.39</v>
      </c>
      <c r="C174" s="139" t="n">
        <v>399.7</v>
      </c>
      <c r="D174" s="220" t="n">
        <v>0</v>
      </c>
      <c r="E174" s="206" t="n">
        <v>29</v>
      </c>
      <c r="F174" s="206" t="n">
        <v>320.16</v>
      </c>
      <c r="G174" s="206" t="n">
        <v>0</v>
      </c>
      <c r="H174" s="210" t="n">
        <f aca="false">(Statistics!H88)*100</f>
        <v>100.528682983361</v>
      </c>
      <c r="I174" s="52" t="n">
        <v>74</v>
      </c>
      <c r="J174" s="208" t="n">
        <f aca="false">$M$134+C174*$M$135+D174*$M$136+E174*$M$137+F174*$M$138+G174*$M$139+H174*$M$140+I174*$M$141</f>
        <v>130315966.358687</v>
      </c>
      <c r="L174" s="209"/>
    </row>
    <row r="175" customFormat="false" ht="12.75" hidden="false" customHeight="false" outlineLevel="0" collapsed="false">
      <c r="A175" s="145" t="n">
        <v>38047</v>
      </c>
      <c r="B175" s="253" t="n">
        <v>137456783.87</v>
      </c>
      <c r="C175" s="139" t="n">
        <v>245</v>
      </c>
      <c r="D175" s="220" t="n">
        <v>0</v>
      </c>
      <c r="E175" s="206" t="n">
        <v>31</v>
      </c>
      <c r="F175" s="206" t="n">
        <v>368.28</v>
      </c>
      <c r="G175" s="206" t="n">
        <v>0</v>
      </c>
      <c r="H175" s="210" t="n">
        <f aca="false">(Statistics!H89)*100</f>
        <v>102.519798018818</v>
      </c>
      <c r="I175" s="52" t="n">
        <v>75</v>
      </c>
      <c r="J175" s="208" t="n">
        <f aca="false">$M$134+C175*$M$135+D175*$M$136+E175*$M$137+F175*$M$138+G175*$M$139+H175*$M$140+I175*$M$141</f>
        <v>135107167.207975</v>
      </c>
      <c r="L175" s="209"/>
    </row>
    <row r="176" customFormat="false" ht="12.75" hidden="false" customHeight="false" outlineLevel="0" collapsed="false">
      <c r="A176" s="145" t="n">
        <v>38078</v>
      </c>
      <c r="B176" s="253" t="n">
        <v>123653699.71</v>
      </c>
      <c r="C176" s="139" t="n">
        <v>116.4</v>
      </c>
      <c r="D176" s="220" t="n">
        <v>0</v>
      </c>
      <c r="E176" s="206" t="n">
        <v>30</v>
      </c>
      <c r="F176" s="206" t="n">
        <v>336.24</v>
      </c>
      <c r="G176" s="206" t="n">
        <v>0</v>
      </c>
      <c r="H176" s="210" t="n">
        <f aca="false">(Statistics!H90)*100</f>
        <v>101.793548743136</v>
      </c>
      <c r="I176" s="52" t="n">
        <v>76</v>
      </c>
      <c r="J176" s="208" t="n">
        <f aca="false">$M$134+C176*$M$135+D176*$M$136+E176*$M$137+F176*$M$138+G176*$M$139+H176*$M$140+I176*$M$141</f>
        <v>126418417.069621</v>
      </c>
      <c r="L176" s="209"/>
    </row>
    <row r="177" customFormat="false" ht="12.75" hidden="false" customHeight="false" outlineLevel="0" collapsed="false">
      <c r="A177" s="145" t="n">
        <v>38108</v>
      </c>
      <c r="B177" s="253" t="n">
        <v>125173524.8</v>
      </c>
      <c r="C177" s="139" t="n">
        <v>18.9</v>
      </c>
      <c r="D177" s="220" t="n">
        <v>8.6</v>
      </c>
      <c r="E177" s="206" t="n">
        <v>31</v>
      </c>
      <c r="F177" s="206" t="n">
        <v>319.92</v>
      </c>
      <c r="G177" s="206" t="n">
        <v>0</v>
      </c>
      <c r="H177" s="210" t="n">
        <f aca="false">(Statistics!H91)*100</f>
        <v>100.828895449905</v>
      </c>
      <c r="I177" s="52" t="n">
        <v>77</v>
      </c>
      <c r="J177" s="208" t="n">
        <f aca="false">$M$134+C177*$M$135+D177*$M$136+E177*$M$137+F177*$M$138+G177*$M$139+H177*$M$140+I177*$M$141</f>
        <v>124540958.279253</v>
      </c>
      <c r="L177" s="209"/>
    </row>
    <row r="178" s="256" customFormat="true" ht="12.75" hidden="false" customHeight="false" outlineLevel="0" collapsed="false">
      <c r="A178" s="145" t="n">
        <v>38139</v>
      </c>
      <c r="B178" s="253" t="n">
        <v>127179405.58</v>
      </c>
      <c r="C178" s="139" t="n">
        <v>0</v>
      </c>
      <c r="D178" s="220" t="n">
        <v>31.6</v>
      </c>
      <c r="E178" s="206" t="n">
        <v>30</v>
      </c>
      <c r="F178" s="206" t="n">
        <v>352.08</v>
      </c>
      <c r="G178" s="206" t="n">
        <v>0</v>
      </c>
      <c r="H178" s="210" t="n">
        <f aca="false">(Statistics!H92)*100</f>
        <v>102.514831268453</v>
      </c>
      <c r="I178" s="52" t="n">
        <v>78</v>
      </c>
      <c r="J178" s="208" t="n">
        <f aca="false">$M$134+C178*$M$135+D178*$M$136+E178*$M$137+F178*$M$138+G178*$M$139+H178*$M$140+I178*$M$141</f>
        <v>127576852.565044</v>
      </c>
      <c r="K178" s="190"/>
      <c r="L178" s="209"/>
      <c r="M178" s="191"/>
      <c r="N178" s="139"/>
      <c r="O178" s="139"/>
      <c r="P178" s="139"/>
      <c r="Q178" s="139"/>
      <c r="R178" s="139"/>
      <c r="S178" s="139"/>
      <c r="T178" s="139"/>
      <c r="U178" s="192"/>
      <c r="V178" s="139"/>
      <c r="W178" s="139"/>
      <c r="X178" s="139"/>
      <c r="Y178" s="190"/>
      <c r="Z178" s="189"/>
      <c r="AA178" s="189"/>
      <c r="AB178" s="189"/>
      <c r="AC178" s="189"/>
      <c r="AD178" s="189"/>
      <c r="AE178" s="189"/>
      <c r="AF178" s="189"/>
      <c r="AG178" s="189"/>
    </row>
    <row r="179" customFormat="false" ht="12.75" hidden="false" customHeight="false" outlineLevel="0" collapsed="false">
      <c r="A179" s="145" t="n">
        <v>38169</v>
      </c>
      <c r="B179" s="253" t="n">
        <v>128976195.76</v>
      </c>
      <c r="C179" s="139" t="n">
        <v>0</v>
      </c>
      <c r="D179" s="220" t="n">
        <v>86.4</v>
      </c>
      <c r="E179" s="206" t="n">
        <v>31</v>
      </c>
      <c r="F179" s="206" t="n">
        <v>336.288</v>
      </c>
      <c r="G179" s="206" t="n">
        <v>0</v>
      </c>
      <c r="H179" s="210" t="n">
        <f aca="false">(Statistics!H93)*100</f>
        <v>101.856460914434</v>
      </c>
      <c r="I179" s="52" t="n">
        <v>79</v>
      </c>
      <c r="J179" s="208" t="n">
        <f aca="false">$M$134+C179*$M$135+D179*$M$136+E179*$M$137+F179*$M$138+G179*$M$139+H179*$M$140+I179*$M$141</f>
        <v>132470273.924037</v>
      </c>
      <c r="L179" s="209"/>
    </row>
    <row r="180" customFormat="false" ht="12.75" hidden="false" customHeight="false" outlineLevel="0" collapsed="false">
      <c r="A180" s="145" t="n">
        <v>38200</v>
      </c>
      <c r="B180" s="253" t="n">
        <v>130854609.5</v>
      </c>
      <c r="C180" s="139" t="n">
        <v>0</v>
      </c>
      <c r="D180" s="220" t="n">
        <v>59.6</v>
      </c>
      <c r="E180" s="206" t="n">
        <v>31</v>
      </c>
      <c r="F180" s="206" t="n">
        <v>336.288</v>
      </c>
      <c r="G180" s="206" t="n">
        <v>0</v>
      </c>
      <c r="H180" s="210" t="n">
        <f aca="false">(Statistics!H94)*100</f>
        <v>102.134047073756</v>
      </c>
      <c r="I180" s="52" t="n">
        <v>80</v>
      </c>
      <c r="J180" s="208" t="n">
        <f aca="false">$M$134+C180*$M$135+D180*$M$136+E180*$M$137+F180*$M$138+G180*$M$139+H180*$M$140+I180*$M$141</f>
        <v>130617571.930441</v>
      </c>
      <c r="L180" s="209"/>
    </row>
    <row r="181" customFormat="false" ht="12.75" hidden="false" customHeight="false" outlineLevel="0" collapsed="false">
      <c r="A181" s="145" t="n">
        <v>38231</v>
      </c>
      <c r="B181" s="253" t="n">
        <v>131024580.7</v>
      </c>
      <c r="C181" s="139" t="n">
        <v>0</v>
      </c>
      <c r="D181" s="220" t="n">
        <v>41.2</v>
      </c>
      <c r="E181" s="206" t="n">
        <v>30</v>
      </c>
      <c r="F181" s="206" t="n">
        <v>336.24</v>
      </c>
      <c r="G181" s="206" t="n">
        <v>0</v>
      </c>
      <c r="H181" s="210" t="n">
        <f aca="false">(Statistics!H95)*100</f>
        <v>103.228387737645</v>
      </c>
      <c r="I181" s="52" t="n">
        <v>81</v>
      </c>
      <c r="J181" s="208" t="n">
        <f aca="false">$M$134+C181*$M$135+D181*$M$136+E181*$M$137+F181*$M$138+G181*$M$139+H181*$M$140+I181*$M$141</f>
        <v>127873090.632707</v>
      </c>
      <c r="L181" s="209"/>
    </row>
    <row r="182" customFormat="false" ht="12.75" hidden="false" customHeight="false" outlineLevel="0" collapsed="false">
      <c r="A182" s="145" t="n">
        <v>38261</v>
      </c>
      <c r="B182" s="253" t="n">
        <v>130716809.6</v>
      </c>
      <c r="C182" s="139" t="n">
        <v>25.7</v>
      </c>
      <c r="D182" s="220" t="n">
        <v>1.5</v>
      </c>
      <c r="E182" s="206" t="n">
        <v>31</v>
      </c>
      <c r="F182" s="206" t="n">
        <v>319.92</v>
      </c>
      <c r="G182" s="206" t="n">
        <v>0</v>
      </c>
      <c r="H182" s="210" t="n">
        <f aca="false">(Statistics!H96)*100</f>
        <v>102.572224828233</v>
      </c>
      <c r="I182" s="52" t="n">
        <v>82</v>
      </c>
      <c r="J182" s="208" t="n">
        <f aca="false">$M$134+C182*$M$135+D182*$M$136+E182*$M$137+F182*$M$138+G182*$M$139+H182*$M$140+I182*$M$141</f>
        <v>125876367.591456</v>
      </c>
      <c r="L182" s="209"/>
    </row>
    <row r="183" customFormat="false" ht="12.75" hidden="false" customHeight="false" outlineLevel="0" collapsed="false">
      <c r="A183" s="145" t="n">
        <v>38292</v>
      </c>
      <c r="B183" s="253" t="n">
        <v>133082346.2</v>
      </c>
      <c r="C183" s="139" t="n">
        <v>140.1</v>
      </c>
      <c r="D183" s="220" t="n">
        <v>0</v>
      </c>
      <c r="E183" s="206" t="n">
        <v>30</v>
      </c>
      <c r="F183" s="206" t="n">
        <v>352.08</v>
      </c>
      <c r="G183" s="206" t="n">
        <v>0</v>
      </c>
      <c r="H183" s="210" t="n">
        <f aca="false">(Statistics!H97)*100</f>
        <v>102.466819348252</v>
      </c>
      <c r="I183" s="52" t="n">
        <v>83</v>
      </c>
      <c r="J183" s="208" t="n">
        <f aca="false">$M$134+C183*$M$135+D183*$M$136+E183*$M$137+F183*$M$138+G183*$M$139+H183*$M$140+I183*$M$141</f>
        <v>129820172.755717</v>
      </c>
      <c r="L183" s="209"/>
    </row>
    <row r="184" customFormat="false" ht="12.75" hidden="false" customHeight="false" outlineLevel="0" collapsed="false">
      <c r="A184" s="145" t="n">
        <v>38322</v>
      </c>
      <c r="B184" s="225" t="n">
        <v>136991696.3</v>
      </c>
      <c r="C184" s="139" t="n">
        <v>395.4</v>
      </c>
      <c r="D184" s="220" t="n">
        <v>0</v>
      </c>
      <c r="E184" s="206" t="n">
        <v>31</v>
      </c>
      <c r="F184" s="206" t="n">
        <v>336.288</v>
      </c>
      <c r="G184" s="206" t="n">
        <v>0</v>
      </c>
      <c r="H184" s="210" t="n">
        <f aca="false">(Statistics!H98)*100</f>
        <v>102.912723158853</v>
      </c>
      <c r="I184" s="52" t="n">
        <v>84</v>
      </c>
      <c r="J184" s="208" t="n">
        <f aca="false">$M$134+C184*$M$135+D184*$M$136+E184*$M$137+F184*$M$138+G184*$M$139+H184*$M$140+I184*$M$141</f>
        <v>138368456.611422</v>
      </c>
      <c r="L184" s="209"/>
    </row>
    <row r="185" customFormat="false" ht="12.75" hidden="false" customHeight="false" outlineLevel="0" collapsed="false">
      <c r="A185" s="145" t="n">
        <v>38353</v>
      </c>
      <c r="B185" s="253" t="n">
        <v>145994606.5</v>
      </c>
      <c r="C185" s="139" t="n">
        <v>522</v>
      </c>
      <c r="D185" s="220" t="n">
        <v>0</v>
      </c>
      <c r="E185" s="206" t="n">
        <v>31</v>
      </c>
      <c r="F185" s="206" t="n">
        <v>319.92</v>
      </c>
      <c r="G185" s="206" t="n">
        <v>0</v>
      </c>
      <c r="H185" s="210" t="n">
        <f aca="false">(Statistics!H99)*100</f>
        <v>104.072735299799</v>
      </c>
      <c r="I185" s="52" t="n">
        <v>85</v>
      </c>
      <c r="J185" s="208" t="n">
        <f aca="false">$M$134+C185*$M$135+D185*$M$136+E185*$M$137+F185*$M$138+G185*$M$139+H185*$M$140+I185*$M$141</f>
        <v>141497990.414621</v>
      </c>
      <c r="L185" s="209"/>
    </row>
    <row r="186" customFormat="false" ht="12.75" hidden="false" customHeight="false" outlineLevel="0" collapsed="false">
      <c r="A186" s="145" t="n">
        <v>38384</v>
      </c>
      <c r="B186" s="253" t="n">
        <v>130269322.8</v>
      </c>
      <c r="C186" s="139" t="n">
        <v>392.4</v>
      </c>
      <c r="D186" s="220" t="n">
        <v>0</v>
      </c>
      <c r="E186" s="206" t="n">
        <v>28</v>
      </c>
      <c r="F186" s="206" t="n">
        <v>319.872</v>
      </c>
      <c r="G186" s="206" t="n">
        <v>0</v>
      </c>
      <c r="H186" s="210" t="n">
        <f aca="false">(Statistics!H100)*100</f>
        <v>103.62462404459</v>
      </c>
      <c r="I186" s="52" t="n">
        <v>86</v>
      </c>
      <c r="J186" s="208" t="n">
        <f aca="false">$M$134+C186*$M$135+D186*$M$136+E186*$M$137+F186*$M$138+G186*$M$139+H186*$M$140+I186*$M$141</f>
        <v>131544833.757764</v>
      </c>
      <c r="L186" s="209"/>
    </row>
    <row r="187" customFormat="false" ht="12.75" hidden="false" customHeight="false" outlineLevel="0" collapsed="false">
      <c r="A187" s="145" t="n">
        <v>38412</v>
      </c>
      <c r="B187" s="253" t="n">
        <v>140140932.9</v>
      </c>
      <c r="C187" s="139" t="n">
        <v>361.1</v>
      </c>
      <c r="D187" s="220" t="n">
        <v>0</v>
      </c>
      <c r="E187" s="206" t="n">
        <v>31</v>
      </c>
      <c r="F187" s="206" t="n">
        <v>351.912</v>
      </c>
      <c r="G187" s="206" t="n">
        <v>0</v>
      </c>
      <c r="H187" s="210" t="n">
        <f aca="false">(Statistics!H101)*100</f>
        <v>102.907204547336</v>
      </c>
      <c r="I187" s="52" t="n">
        <v>87</v>
      </c>
      <c r="J187" s="208" t="n">
        <f aca="false">$M$134+C187*$M$135+D187*$M$136+E187*$M$137+F187*$M$138+G187*$M$139+H187*$M$140+I187*$M$141</f>
        <v>139098206.888319</v>
      </c>
      <c r="L187" s="209"/>
    </row>
    <row r="188" customFormat="false" ht="12.75" hidden="false" customHeight="false" outlineLevel="0" collapsed="false">
      <c r="A188" s="145" t="n">
        <v>38443</v>
      </c>
      <c r="B188" s="253" t="n">
        <v>123036658.3</v>
      </c>
      <c r="C188" s="139" t="n">
        <v>83.2</v>
      </c>
      <c r="D188" s="220" t="n">
        <v>0</v>
      </c>
      <c r="E188" s="206" t="n">
        <v>30</v>
      </c>
      <c r="F188" s="206" t="n">
        <v>336.24</v>
      </c>
      <c r="G188" s="206" t="n">
        <v>0</v>
      </c>
      <c r="H188" s="210" t="n">
        <f aca="false">(Statistics!H102)*100</f>
        <v>103.613034960404</v>
      </c>
      <c r="I188" s="52" t="n">
        <v>88</v>
      </c>
      <c r="J188" s="208" t="n">
        <f aca="false">$M$134+C188*$M$135+D188*$M$136+E188*$M$137+F188*$M$138+G188*$M$139+H188*$M$140+I188*$M$141</f>
        <v>128221095.839014</v>
      </c>
      <c r="L188" s="209"/>
    </row>
    <row r="189" customFormat="false" ht="12.75" hidden="false" customHeight="false" outlineLevel="0" collapsed="false">
      <c r="A189" s="145" t="n">
        <v>38473</v>
      </c>
      <c r="B189" s="253" t="n">
        <v>125247527.4</v>
      </c>
      <c r="C189" s="139" t="n">
        <v>28.6</v>
      </c>
      <c r="D189" s="220" t="n">
        <v>0.8</v>
      </c>
      <c r="E189" s="206" t="n">
        <v>31</v>
      </c>
      <c r="F189" s="206" t="n">
        <v>336.288</v>
      </c>
      <c r="G189" s="206" t="n">
        <v>0</v>
      </c>
      <c r="H189" s="210" t="n">
        <f aca="false">(Statistics!H103)*100</f>
        <v>103.847575949891</v>
      </c>
      <c r="I189" s="52" t="n">
        <v>89</v>
      </c>
      <c r="J189" s="208" t="n">
        <f aca="false">$M$134+C189*$M$135+D189*$M$136+E189*$M$137+F189*$M$138+G189*$M$139+H189*$M$140+I189*$M$141</f>
        <v>128997963.968366</v>
      </c>
      <c r="L189" s="209"/>
    </row>
    <row r="190" customFormat="false" ht="12.75" hidden="false" customHeight="false" outlineLevel="0" collapsed="false">
      <c r="A190" s="145" t="n">
        <v>38504</v>
      </c>
      <c r="B190" s="253" t="n">
        <v>144685267.34</v>
      </c>
      <c r="C190" s="139" t="n">
        <v>0</v>
      </c>
      <c r="D190" s="220" t="n">
        <v>146.3</v>
      </c>
      <c r="E190" s="206" t="n">
        <v>30</v>
      </c>
      <c r="F190" s="206" t="n">
        <v>352.08</v>
      </c>
      <c r="G190" s="206" t="n">
        <v>0</v>
      </c>
      <c r="H190" s="210" t="n">
        <f aca="false">(Statistics!H104)*100</f>
        <v>103.4209872796</v>
      </c>
      <c r="I190" s="52" t="n">
        <v>90</v>
      </c>
      <c r="J190" s="208" t="n">
        <f aca="false">$M$134+C190*$M$135+D190*$M$136+E190*$M$137+F190*$M$138+G190*$M$139+H190*$M$140+I190*$M$141</f>
        <v>139053864.4388</v>
      </c>
      <c r="L190" s="209"/>
    </row>
    <row r="191" customFormat="false" ht="12.75" hidden="false" customHeight="false" outlineLevel="0" collapsed="false">
      <c r="A191" s="145" t="n">
        <v>38534</v>
      </c>
      <c r="B191" s="253" t="n">
        <v>141797468</v>
      </c>
      <c r="C191" s="139" t="n">
        <v>0</v>
      </c>
      <c r="D191" s="220" t="n">
        <v>188.7</v>
      </c>
      <c r="E191" s="206" t="n">
        <v>31</v>
      </c>
      <c r="F191" s="206" t="n">
        <v>319.92</v>
      </c>
      <c r="G191" s="206" t="n">
        <v>0</v>
      </c>
      <c r="H191" s="210" t="n">
        <f aca="false">(Statistics!H105)*100</f>
        <v>103.32220413344</v>
      </c>
      <c r="I191" s="52" t="n">
        <v>91</v>
      </c>
      <c r="J191" s="208" t="n">
        <f aca="false">$M$134+C191*$M$135+D191*$M$136+E191*$M$137+F191*$M$138+G191*$M$139+H191*$M$140+I191*$M$141</f>
        <v>141907859.921543</v>
      </c>
      <c r="L191" s="209"/>
    </row>
    <row r="192" customFormat="false" ht="12.75" hidden="false" customHeight="false" outlineLevel="0" collapsed="false">
      <c r="A192" s="145" t="n">
        <v>38565</v>
      </c>
      <c r="B192" s="253" t="n">
        <v>145925490.3</v>
      </c>
      <c r="C192" s="139" t="n">
        <v>0</v>
      </c>
      <c r="D192" s="220" t="n">
        <v>140.7</v>
      </c>
      <c r="E192" s="206" t="n">
        <v>31</v>
      </c>
      <c r="F192" s="206" t="n">
        <v>351.912</v>
      </c>
      <c r="G192" s="206" t="n">
        <v>0</v>
      </c>
      <c r="H192" s="210" t="n">
        <f aca="false">(Statistics!H106)*100</f>
        <v>103.884550647057</v>
      </c>
      <c r="I192" s="52" t="n">
        <v>92</v>
      </c>
      <c r="J192" s="208" t="n">
        <f aca="false">$M$134+C192*$M$135+D192*$M$136+E192*$M$137+F192*$M$138+G192*$M$139+H192*$M$140+I192*$M$141</f>
        <v>141163714.567024</v>
      </c>
      <c r="L192" s="209"/>
    </row>
    <row r="193" customFormat="false" ht="12.75" hidden="false" customHeight="false" outlineLevel="0" collapsed="false">
      <c r="A193" s="145" t="n">
        <v>38596</v>
      </c>
      <c r="B193" s="253" t="n">
        <v>133831085.9</v>
      </c>
      <c r="C193" s="139" t="n">
        <v>0</v>
      </c>
      <c r="D193" s="220" t="n">
        <v>52.1</v>
      </c>
      <c r="E193" s="206" t="n">
        <v>30</v>
      </c>
      <c r="F193" s="206" t="n">
        <v>336.24</v>
      </c>
      <c r="G193" s="206" t="n">
        <v>0</v>
      </c>
      <c r="H193" s="210" t="n">
        <f aca="false">(Statistics!H107)*100</f>
        <v>103.520322286913</v>
      </c>
      <c r="I193" s="52" t="n">
        <v>93</v>
      </c>
      <c r="J193" s="208" t="n">
        <f aca="false">$M$134+C193*$M$135+D193*$M$136+E193*$M$137+F193*$M$138+G193*$M$139+H193*$M$140+I193*$M$141</f>
        <v>130660765.893136</v>
      </c>
      <c r="L193" s="209"/>
    </row>
    <row r="194" customFormat="false" ht="12.75" hidden="false" customHeight="false" outlineLevel="0" collapsed="false">
      <c r="A194" s="145" t="n">
        <v>38626</v>
      </c>
      <c r="B194" s="253" t="n">
        <v>134338666.5</v>
      </c>
      <c r="C194" s="139" t="n">
        <v>41.2</v>
      </c>
      <c r="D194" s="220" t="n">
        <v>7.6</v>
      </c>
      <c r="E194" s="206" t="n">
        <v>31</v>
      </c>
      <c r="F194" s="206" t="n">
        <v>319.92</v>
      </c>
      <c r="G194" s="206" t="n">
        <v>0</v>
      </c>
      <c r="H194" s="210" t="n">
        <f aca="false">(Statistics!H108)*100</f>
        <v>103.577163985541</v>
      </c>
      <c r="I194" s="52" t="n">
        <v>94</v>
      </c>
      <c r="J194" s="208" t="n">
        <f aca="false">$M$134+C194*$M$135+D194*$M$136+E194*$M$137+F194*$M$138+G194*$M$139+H194*$M$140+I194*$M$141</f>
        <v>129130633.760569</v>
      </c>
      <c r="L194" s="209"/>
    </row>
    <row r="195" customFormat="false" ht="12.75" hidden="false" customHeight="false" outlineLevel="0" collapsed="false">
      <c r="A195" s="145" t="n">
        <v>38657</v>
      </c>
      <c r="B195" s="253" t="n">
        <v>136612175.6</v>
      </c>
      <c r="C195" s="139" t="n">
        <v>161.2</v>
      </c>
      <c r="D195" s="220" t="n">
        <v>0</v>
      </c>
      <c r="E195" s="206" t="n">
        <v>30</v>
      </c>
      <c r="F195" s="206" t="n">
        <v>352.08</v>
      </c>
      <c r="G195" s="206" t="n">
        <v>0</v>
      </c>
      <c r="H195" s="210" t="n">
        <f aca="false">(Statistics!H109)*100</f>
        <v>103.854750144864</v>
      </c>
      <c r="I195" s="52" t="n">
        <v>95</v>
      </c>
      <c r="J195" s="208" t="n">
        <f aca="false">$M$134+C195*$M$135+D195*$M$136+E195*$M$137+F195*$M$138+G195*$M$139+H195*$M$140+I195*$M$141</f>
        <v>132962545.598631</v>
      </c>
      <c r="L195" s="209"/>
    </row>
    <row r="196" customFormat="false" ht="12.75" hidden="false" customHeight="false" outlineLevel="0" collapsed="false">
      <c r="A196" s="145" t="n">
        <v>38687</v>
      </c>
      <c r="B196" s="251" t="n">
        <v>139563133.7</v>
      </c>
      <c r="C196" s="139" t="n">
        <v>417.3</v>
      </c>
      <c r="D196" s="220" t="n">
        <v>0</v>
      </c>
      <c r="E196" s="206" t="n">
        <v>31</v>
      </c>
      <c r="F196" s="206" t="n">
        <v>319.92</v>
      </c>
      <c r="G196" s="206" t="n">
        <v>0</v>
      </c>
      <c r="H196" s="210" t="n">
        <f aca="false">(Statistics!H110)*100</f>
        <v>104.697993984713</v>
      </c>
      <c r="I196" s="52" t="n">
        <v>96</v>
      </c>
      <c r="J196" s="208" t="n">
        <f aca="false">$M$134+C196*$M$135+D196*$M$136+E196*$M$137+F196*$M$138+G196*$M$139+H196*$M$140+I196*$M$141</f>
        <v>140400303.416511</v>
      </c>
      <c r="L196" s="209"/>
    </row>
    <row r="197" customFormat="false" ht="12.75" hidden="false" customHeight="false" outlineLevel="0" collapsed="false">
      <c r="A197" s="145" t="n">
        <v>38718</v>
      </c>
      <c r="B197" s="253" t="n">
        <v>143350839.8</v>
      </c>
      <c r="C197" s="139" t="n">
        <v>303.8</v>
      </c>
      <c r="D197" s="220" t="n">
        <v>0</v>
      </c>
      <c r="E197" s="206" t="n">
        <v>31</v>
      </c>
      <c r="F197" s="206" t="n">
        <v>336.288</v>
      </c>
      <c r="G197" s="206" t="n">
        <v>0</v>
      </c>
      <c r="H197" s="210" t="n">
        <f aca="false">(Statistics!H111)*100</f>
        <v>105.913192240832</v>
      </c>
      <c r="I197" s="52" t="n">
        <v>97</v>
      </c>
      <c r="J197" s="208" t="n">
        <f aca="false">$M$134+C197*$M$135+D197*$M$136+E197*$M$137+F197*$M$138+G197*$M$139+H197*$M$140+I197*$M$141</f>
        <v>139278839.595318</v>
      </c>
      <c r="L197" s="209"/>
    </row>
    <row r="198" customFormat="false" ht="12.75" hidden="false" customHeight="false" outlineLevel="0" collapsed="false">
      <c r="A198" s="145" t="n">
        <v>38749</v>
      </c>
      <c r="B198" s="253" t="n">
        <v>132539698.4</v>
      </c>
      <c r="C198" s="139" t="n">
        <v>380.3</v>
      </c>
      <c r="D198" s="220" t="n">
        <v>0</v>
      </c>
      <c r="E198" s="206" t="n">
        <v>28</v>
      </c>
      <c r="F198" s="206" t="n">
        <v>319.872</v>
      </c>
      <c r="G198" s="206" t="n">
        <v>0</v>
      </c>
      <c r="H198" s="210" t="n">
        <f aca="false">(Statistics!H112)*100</f>
        <v>105.07877817941</v>
      </c>
      <c r="I198" s="52" t="n">
        <v>98</v>
      </c>
      <c r="J198" s="208" t="n">
        <f aca="false">$M$134+C198*$M$135+D198*$M$136+E198*$M$137+F198*$M$138+G198*$M$139+H198*$M$140+I198*$M$141</f>
        <v>133757000.709829</v>
      </c>
      <c r="L198" s="209"/>
    </row>
    <row r="199" customFormat="false" ht="12.75" hidden="false" customHeight="false" outlineLevel="0" collapsed="false">
      <c r="A199" s="145" t="n">
        <v>38777</v>
      </c>
      <c r="B199" s="253" t="n">
        <v>142937971</v>
      </c>
      <c r="C199" s="139" t="n">
        <v>268.7</v>
      </c>
      <c r="D199" s="220" t="n">
        <v>0</v>
      </c>
      <c r="E199" s="206" t="n">
        <v>31</v>
      </c>
      <c r="F199" s="206" t="n">
        <v>368.28</v>
      </c>
      <c r="G199" s="206" t="n">
        <v>0</v>
      </c>
      <c r="H199" s="210" t="n">
        <f aca="false">(Statistics!H113)*100</f>
        <v>104.781876879777</v>
      </c>
      <c r="I199" s="52" t="n">
        <v>99</v>
      </c>
      <c r="J199" s="208" t="n">
        <f aca="false">$M$134+C199*$M$135+D199*$M$136+E199*$M$137+F199*$M$138+G199*$M$139+H199*$M$140+I199*$M$141</f>
        <v>140564033.533905</v>
      </c>
      <c r="L199" s="209"/>
    </row>
    <row r="200" customFormat="false" ht="12.75" hidden="false" customHeight="false" outlineLevel="0" collapsed="false">
      <c r="A200" s="145" t="n">
        <v>38808</v>
      </c>
      <c r="B200" s="253" t="n">
        <v>125688889.8</v>
      </c>
      <c r="C200" s="256" t="n">
        <v>77.5</v>
      </c>
      <c r="D200" s="220" t="n">
        <v>0</v>
      </c>
      <c r="E200" s="206" t="n">
        <v>30</v>
      </c>
      <c r="F200" s="206" t="n">
        <v>303.84</v>
      </c>
      <c r="G200" s="206" t="n">
        <v>0</v>
      </c>
      <c r="H200" s="210" t="n">
        <f aca="false">(Statistics!H114)*100</f>
        <v>103.539085566072</v>
      </c>
      <c r="I200" s="52" t="n">
        <v>100</v>
      </c>
      <c r="J200" s="208" t="n">
        <f aca="false">$M$134+C200*$M$135+D200*$M$136+E200*$M$137+F200*$M$138+G200*$M$139+H200*$M$140+I200*$M$141</f>
        <v>127074294.722947</v>
      </c>
      <c r="L200" s="209"/>
    </row>
    <row r="201" customFormat="false" ht="12.75" hidden="false" customHeight="false" outlineLevel="0" collapsed="false">
      <c r="A201" s="145" t="n">
        <v>38838</v>
      </c>
      <c r="B201" s="253" t="n">
        <v>132368028.5</v>
      </c>
      <c r="C201" s="139" t="n">
        <v>9.6</v>
      </c>
      <c r="D201" s="220" t="n">
        <v>26</v>
      </c>
      <c r="E201" s="206" t="n">
        <v>31</v>
      </c>
      <c r="F201" s="206" t="n">
        <v>351.912</v>
      </c>
      <c r="G201" s="206" t="n">
        <v>0</v>
      </c>
      <c r="H201" s="210" t="n">
        <f aca="false">(Statistics!H115)*100</f>
        <v>102.220689274579</v>
      </c>
      <c r="I201" s="52" t="n">
        <v>101</v>
      </c>
      <c r="J201" s="208" t="n">
        <f aca="false">$M$134+C201*$M$135+D201*$M$136+E201*$M$137+F201*$M$138+G201*$M$139+H201*$M$140+I201*$M$141</f>
        <v>132598428.089924</v>
      </c>
      <c r="L201" s="209"/>
    </row>
    <row r="202" customFormat="false" ht="12.75" hidden="false" customHeight="false" outlineLevel="0" collapsed="false">
      <c r="A202" s="145" t="n">
        <v>38869</v>
      </c>
      <c r="B202" s="253" t="n">
        <v>137004145.3</v>
      </c>
      <c r="C202" s="139" t="n">
        <v>0</v>
      </c>
      <c r="D202" s="220" t="n">
        <v>73.6</v>
      </c>
      <c r="E202" s="206" t="n">
        <v>30</v>
      </c>
      <c r="F202" s="206" t="n">
        <v>352.08</v>
      </c>
      <c r="G202" s="206" t="n">
        <v>0</v>
      </c>
      <c r="H202" s="210" t="n">
        <f aca="false">(Statistics!H116)*100</f>
        <v>101.943654976408</v>
      </c>
      <c r="I202" s="52" t="n">
        <v>102</v>
      </c>
      <c r="J202" s="208" t="n">
        <f aca="false">$M$134+C202*$M$135+D202*$M$136+E202*$M$137+F202*$M$138+G202*$M$139+H202*$M$140+I202*$M$141</f>
        <v>134126747.511529</v>
      </c>
      <c r="L202" s="209"/>
    </row>
    <row r="203" customFormat="false" ht="12.75" hidden="false" customHeight="false" outlineLevel="0" collapsed="false">
      <c r="A203" s="145" t="n">
        <v>38899</v>
      </c>
      <c r="B203" s="253" t="n">
        <v>143859116.2</v>
      </c>
      <c r="C203" s="139" t="n">
        <v>0</v>
      </c>
      <c r="D203" s="220" t="n">
        <v>167.3</v>
      </c>
      <c r="E203" s="206" t="n">
        <v>31</v>
      </c>
      <c r="F203" s="206" t="n">
        <v>319.92</v>
      </c>
      <c r="G203" s="206" t="n">
        <v>0</v>
      </c>
      <c r="H203" s="210" t="n">
        <f aca="false">(Statistics!H117)*100</f>
        <v>102.041334400265</v>
      </c>
      <c r="I203" s="52" t="n">
        <v>103</v>
      </c>
      <c r="J203" s="208" t="n">
        <f aca="false">$M$134+C203*$M$135+D203*$M$136+E203*$M$137+F203*$M$138+G203*$M$139+H203*$M$140+I203*$M$141</f>
        <v>141214983.869209</v>
      </c>
      <c r="L203" s="209"/>
    </row>
    <row r="204" customFormat="false" ht="12.75" hidden="false" customHeight="false" outlineLevel="0" collapsed="false">
      <c r="A204" s="145" t="n">
        <v>38930</v>
      </c>
      <c r="B204" s="253" t="n">
        <v>143299189.5</v>
      </c>
      <c r="C204" s="139" t="n">
        <v>0</v>
      </c>
      <c r="D204" s="220" t="n">
        <v>101.6</v>
      </c>
      <c r="E204" s="206" t="n">
        <v>31</v>
      </c>
      <c r="F204" s="206" t="n">
        <v>351.912</v>
      </c>
      <c r="G204" s="206" t="n">
        <v>0</v>
      </c>
      <c r="H204" s="210" t="n">
        <f aca="false">(Statistics!H118)*100</f>
        <v>101.703595375404</v>
      </c>
      <c r="I204" s="52" t="n">
        <v>104</v>
      </c>
      <c r="J204" s="208" t="n">
        <f aca="false">$M$134+C204*$M$135+D204*$M$136+E204*$M$137+F204*$M$138+G204*$M$139+H204*$M$140+I204*$M$141</f>
        <v>138542062.48431</v>
      </c>
      <c r="L204" s="209"/>
    </row>
    <row r="205" customFormat="false" ht="12.75" hidden="false" customHeight="false" outlineLevel="0" collapsed="false">
      <c r="A205" s="145" t="n">
        <v>38961</v>
      </c>
      <c r="B205" s="253" t="n">
        <v>128579498</v>
      </c>
      <c r="C205" s="139" t="n">
        <v>1.5</v>
      </c>
      <c r="D205" s="220" t="n">
        <v>12.9</v>
      </c>
      <c r="E205" s="206" t="n">
        <v>30</v>
      </c>
      <c r="F205" s="206" t="n">
        <v>319.68</v>
      </c>
      <c r="G205" s="206" t="n">
        <v>0</v>
      </c>
      <c r="H205" s="210" t="n">
        <f aca="false">(Statistics!H119)*100</f>
        <v>100.198670014624</v>
      </c>
      <c r="I205" s="52" t="n">
        <v>105</v>
      </c>
      <c r="J205" s="208" t="n">
        <f aca="false">$M$134+C205*$M$135+D205*$M$136+E205*$M$137+F205*$M$138+G205*$M$139+H205*$M$140+I205*$M$141</f>
        <v>126060490.260064</v>
      </c>
      <c r="L205" s="209"/>
    </row>
    <row r="206" customFormat="false" ht="12.75" hidden="false" customHeight="false" outlineLevel="0" collapsed="false">
      <c r="A206" s="145" t="n">
        <v>38991</v>
      </c>
      <c r="B206" s="253" t="n">
        <v>135073907.6</v>
      </c>
      <c r="C206" s="139" t="n">
        <v>74.9</v>
      </c>
      <c r="D206" s="220" t="n">
        <v>1.1</v>
      </c>
      <c r="E206" s="206" t="n">
        <v>31</v>
      </c>
      <c r="F206" s="206" t="n">
        <v>336.288</v>
      </c>
      <c r="G206" s="206" t="n">
        <v>0</v>
      </c>
      <c r="H206" s="210" t="n">
        <f aca="false">(Statistics!H120)*100</f>
        <v>99.6672277255043</v>
      </c>
      <c r="I206" s="52" t="n">
        <v>106</v>
      </c>
      <c r="J206" s="208" t="n">
        <f aca="false">$M$134+C206*$M$135+D206*$M$136+E206*$M$137+F206*$M$138+G206*$M$139+H206*$M$140+I206*$M$141</f>
        <v>130496886.709973</v>
      </c>
      <c r="L206" s="209"/>
    </row>
    <row r="207" customFormat="false" ht="12.75" hidden="false" customHeight="false" outlineLevel="0" collapsed="false">
      <c r="A207" s="145" t="n">
        <v>39022</v>
      </c>
      <c r="B207" s="253" t="n">
        <v>135688463.1</v>
      </c>
      <c r="C207" s="139" t="n">
        <v>143.3</v>
      </c>
      <c r="D207" s="220" t="n">
        <v>0</v>
      </c>
      <c r="E207" s="206" t="n">
        <v>30</v>
      </c>
      <c r="F207" s="206" t="n">
        <v>352.08</v>
      </c>
      <c r="G207" s="206" t="n">
        <v>0</v>
      </c>
      <c r="H207" s="210" t="n">
        <f aca="false">(Statistics!H121)*100</f>
        <v>99.8410639883006</v>
      </c>
      <c r="I207" s="52" t="n">
        <v>107</v>
      </c>
      <c r="J207" s="208" t="n">
        <f aca="false">$M$134+C207*$M$135+D207*$M$136+E207*$M$137+F207*$M$138+G207*$M$139+H207*$M$140+I207*$M$141</f>
        <v>131932209.767882</v>
      </c>
      <c r="L207" s="209"/>
    </row>
    <row r="208" customFormat="false" ht="12.75" hidden="false" customHeight="false" outlineLevel="0" collapsed="false">
      <c r="A208" s="145" t="n">
        <v>39052</v>
      </c>
      <c r="B208" s="251" t="n">
        <v>133398424.8</v>
      </c>
      <c r="C208" s="139" t="n">
        <v>252.5</v>
      </c>
      <c r="D208" s="220" t="n">
        <v>0</v>
      </c>
      <c r="E208" s="206" t="n">
        <v>31</v>
      </c>
      <c r="F208" s="206" t="n">
        <v>304.296</v>
      </c>
      <c r="G208" s="206" t="n">
        <v>0</v>
      </c>
      <c r="H208" s="210" t="n">
        <f aca="false">(Statistics!H122)*100</f>
        <v>101.692558152369</v>
      </c>
      <c r="I208" s="52" t="n">
        <v>108</v>
      </c>
      <c r="J208" s="208" t="n">
        <f aca="false">$M$134+C208*$M$135+D208*$M$136+E208*$M$137+F208*$M$138+G208*$M$139+H208*$M$140+I208*$M$141</f>
        <v>134360627.55886</v>
      </c>
      <c r="L208" s="209"/>
    </row>
    <row r="209" customFormat="false" ht="12.75" hidden="false" customHeight="false" outlineLevel="0" collapsed="false">
      <c r="A209" s="145" t="n">
        <v>39083</v>
      </c>
      <c r="B209" s="253" t="n">
        <v>144060767.1</v>
      </c>
      <c r="C209" s="139" t="n">
        <v>399.1</v>
      </c>
      <c r="D209" s="220" t="n">
        <v>0</v>
      </c>
      <c r="E209" s="206" t="n">
        <v>31</v>
      </c>
      <c r="F209" s="206" t="n">
        <v>351.912</v>
      </c>
      <c r="G209" s="206" t="n">
        <v>0</v>
      </c>
      <c r="H209" s="210" t="n">
        <f aca="false">(Statistics!H123)*100</f>
        <v>101.002731712701</v>
      </c>
      <c r="I209" s="52" t="n">
        <v>109</v>
      </c>
      <c r="J209" s="208" t="n">
        <f aca="false">$M$134+C209*$M$135+D209*$M$136+E209*$M$137+F209*$M$138+G209*$M$139+H209*$M$140+I209*$M$141</f>
        <v>142338504.834599</v>
      </c>
      <c r="L209" s="209"/>
    </row>
    <row r="210" customFormat="false" ht="12.75" hidden="false" customHeight="false" outlineLevel="0" collapsed="false">
      <c r="A210" s="145" t="n">
        <v>39114</v>
      </c>
      <c r="B210" s="253" t="n">
        <v>135868563.8</v>
      </c>
      <c r="C210" s="139" t="n">
        <v>516.1</v>
      </c>
      <c r="D210" s="220" t="n">
        <v>0</v>
      </c>
      <c r="E210" s="206" t="n">
        <v>28</v>
      </c>
      <c r="F210" s="206" t="n">
        <v>319.872</v>
      </c>
      <c r="G210" s="206" t="n">
        <v>0</v>
      </c>
      <c r="H210" s="210" t="n">
        <f aca="false">(Statistics!H124)*100</f>
        <v>101.897850500814</v>
      </c>
      <c r="I210" s="52" t="n">
        <v>110</v>
      </c>
      <c r="J210" s="208" t="n">
        <f aca="false">$M$134+C210*$M$135+D210*$M$136+E210*$M$137+F210*$M$138+G210*$M$139+H210*$M$140+I210*$M$141</f>
        <v>137673497.568283</v>
      </c>
      <c r="L210" s="209"/>
    </row>
    <row r="211" customFormat="false" ht="12.75" hidden="false" customHeight="false" outlineLevel="0" collapsed="false">
      <c r="A211" s="145" t="n">
        <v>39142</v>
      </c>
      <c r="B211" s="253" t="n">
        <v>142052852.7</v>
      </c>
      <c r="C211" s="139" t="n">
        <v>302.9</v>
      </c>
      <c r="D211" s="220" t="n">
        <v>0</v>
      </c>
      <c r="E211" s="206" t="n">
        <v>31</v>
      </c>
      <c r="F211" s="206" t="n">
        <v>351.912</v>
      </c>
      <c r="G211" s="206" t="n">
        <v>0</v>
      </c>
      <c r="H211" s="210" t="n">
        <f aca="false">(Statistics!H125)*100</f>
        <v>101.905576556938</v>
      </c>
      <c r="I211" s="52" t="n">
        <v>111</v>
      </c>
      <c r="J211" s="208" t="n">
        <f aca="false">$M$134+C211*$M$135+D211*$M$136+E211*$M$137+F211*$M$138+G211*$M$139+H211*$M$140+I211*$M$141</f>
        <v>140334008.856179</v>
      </c>
      <c r="L211" s="209"/>
    </row>
    <row r="212" customFormat="false" ht="12.75" hidden="false" customHeight="false" outlineLevel="0" collapsed="false">
      <c r="A212" s="145" t="n">
        <v>39173</v>
      </c>
      <c r="B212" s="253" t="n">
        <v>128480657.6</v>
      </c>
      <c r="C212" s="139" t="n">
        <v>145.8</v>
      </c>
      <c r="D212" s="220" t="n">
        <v>0</v>
      </c>
      <c r="E212" s="206" t="n">
        <v>30</v>
      </c>
      <c r="F212" s="206" t="n">
        <v>319.68</v>
      </c>
      <c r="G212" s="206" t="n">
        <v>0</v>
      </c>
      <c r="H212" s="210" t="n">
        <f aca="false">(Statistics!H126)*100</f>
        <v>102.086035153555</v>
      </c>
      <c r="I212" s="52" t="n">
        <v>112</v>
      </c>
      <c r="J212" s="208" t="n">
        <f aca="false">$M$134+C212*$M$135+D212*$M$136+E212*$M$137+F212*$M$138+G212*$M$139+H212*$M$140+I212*$M$141</f>
        <v>131308527.833875</v>
      </c>
      <c r="L212" s="209"/>
    </row>
    <row r="213" customFormat="false" ht="12.75" hidden="false" customHeight="false" outlineLevel="0" collapsed="false">
      <c r="A213" s="145" t="n">
        <v>39203</v>
      </c>
      <c r="B213" s="253" t="n">
        <v>131342094</v>
      </c>
      <c r="C213" s="139" t="n">
        <v>5.9</v>
      </c>
      <c r="D213" s="220" t="n">
        <v>22.4</v>
      </c>
      <c r="E213" s="206" t="n">
        <v>31</v>
      </c>
      <c r="F213" s="206" t="n">
        <v>351.912</v>
      </c>
      <c r="G213" s="206" t="n">
        <v>0</v>
      </c>
      <c r="H213" s="210" t="n">
        <f aca="false">(Statistics!H127)*100</f>
        <v>101.388482657763</v>
      </c>
      <c r="I213" s="52" t="n">
        <v>113</v>
      </c>
      <c r="J213" s="208" t="n">
        <f aca="false">$M$134+C213*$M$135+D213*$M$136+E213*$M$137+F213*$M$138+G213*$M$139+H213*$M$140+I213*$M$141</f>
        <v>133480804.390811</v>
      </c>
      <c r="L213" s="209"/>
    </row>
    <row r="214" customFormat="false" ht="12.75" hidden="false" customHeight="false" outlineLevel="0" collapsed="false">
      <c r="A214" s="145" t="n">
        <v>39234</v>
      </c>
      <c r="B214" s="253" t="n">
        <v>138449692.6</v>
      </c>
      <c r="C214" s="139" t="n">
        <v>0</v>
      </c>
      <c r="D214" s="220" t="n">
        <v>99.2</v>
      </c>
      <c r="E214" s="206" t="n">
        <v>30</v>
      </c>
      <c r="F214" s="206" t="n">
        <v>336.24</v>
      </c>
      <c r="G214" s="206" t="n">
        <v>0</v>
      </c>
      <c r="H214" s="210" t="n">
        <f aca="false">(Statistics!H128)*100</f>
        <v>101.041361993322</v>
      </c>
      <c r="I214" s="52" t="n">
        <v>114</v>
      </c>
      <c r="J214" s="208" t="n">
        <f aca="false">$M$134+C214*$M$135+D214*$M$136+E214*$M$137+F214*$M$138+G214*$M$139+H214*$M$140+I214*$M$141</f>
        <v>136111415.217474</v>
      </c>
      <c r="L214" s="209"/>
    </row>
    <row r="215" customFormat="false" ht="12.75" hidden="false" customHeight="false" outlineLevel="0" collapsed="false">
      <c r="A215" s="145" t="n">
        <v>39264</v>
      </c>
      <c r="B215" s="253" t="n">
        <v>134837491.9</v>
      </c>
      <c r="C215" s="139" t="n">
        <v>0</v>
      </c>
      <c r="D215" s="220" t="n">
        <v>106.1</v>
      </c>
      <c r="E215" s="206" t="n">
        <v>31</v>
      </c>
      <c r="F215" s="206" t="n">
        <v>336.288</v>
      </c>
      <c r="G215" s="206" t="n">
        <v>0</v>
      </c>
      <c r="H215" s="210" t="n">
        <f aca="false">(Statistics!H129)*100</f>
        <v>99.8945945200188</v>
      </c>
      <c r="I215" s="52" t="n">
        <v>115</v>
      </c>
      <c r="J215" s="208" t="n">
        <f aca="false">$M$134+C215*$M$135+D215*$M$136+E215*$M$137+F215*$M$138+G215*$M$139+H215*$M$140+I215*$M$141</f>
        <v>138193214.852078</v>
      </c>
      <c r="L215" s="209"/>
    </row>
    <row r="216" customFormat="false" ht="12.75" hidden="false" customHeight="false" outlineLevel="0" collapsed="false">
      <c r="A216" s="145" t="n">
        <v>39295</v>
      </c>
      <c r="B216" s="253" t="n">
        <v>141992902.8</v>
      </c>
      <c r="C216" s="139" t="n">
        <v>0</v>
      </c>
      <c r="D216" s="220" t="n">
        <v>141</v>
      </c>
      <c r="E216" s="206" t="n">
        <v>31</v>
      </c>
      <c r="F216" s="206" t="n">
        <v>351.912</v>
      </c>
      <c r="G216" s="206" t="n">
        <v>0</v>
      </c>
      <c r="H216" s="210" t="n">
        <f aca="false">(Statistics!H130)*100</f>
        <v>99.4084048453409</v>
      </c>
      <c r="I216" s="52" t="n">
        <v>116</v>
      </c>
      <c r="J216" s="208" t="n">
        <f aca="false">$M$134+C216*$M$135+D216*$M$136+E216*$M$137+F216*$M$138+G216*$M$139+H216*$M$140+I216*$M$141</f>
        <v>142166509.602875</v>
      </c>
      <c r="L216" s="209"/>
    </row>
    <row r="217" customFormat="false" ht="12.75" hidden="false" customHeight="false" outlineLevel="0" collapsed="false">
      <c r="A217" s="145" t="n">
        <v>39326</v>
      </c>
      <c r="B217" s="253" t="n">
        <v>130837138.1</v>
      </c>
      <c r="C217" s="139" t="n">
        <v>0.300000000000001</v>
      </c>
      <c r="D217" s="220" t="n">
        <v>47.5</v>
      </c>
      <c r="E217" s="206" t="n">
        <v>30</v>
      </c>
      <c r="F217" s="206" t="n">
        <v>303.84</v>
      </c>
      <c r="G217" s="206" t="n">
        <v>0</v>
      </c>
      <c r="H217" s="210" t="n">
        <f aca="false">(Statistics!H131)*100</f>
        <v>98.7136116553075</v>
      </c>
      <c r="I217" s="52" t="n">
        <v>117</v>
      </c>
      <c r="J217" s="208" t="n">
        <f aca="false">$M$134+C217*$M$135+D217*$M$136+E217*$M$137+F217*$M$138+G217*$M$139+H217*$M$140+I217*$M$141</f>
        <v>128406091.144301</v>
      </c>
      <c r="L217" s="209"/>
    </row>
    <row r="218" customFormat="false" ht="12.75" hidden="false" customHeight="false" outlineLevel="0" collapsed="false">
      <c r="A218" s="145" t="n">
        <v>39356</v>
      </c>
      <c r="B218" s="253" t="n">
        <v>134638757.6</v>
      </c>
      <c r="C218" s="139" t="n">
        <v>15.1</v>
      </c>
      <c r="D218" s="220" t="n">
        <v>19.8</v>
      </c>
      <c r="E218" s="206" t="n">
        <v>31</v>
      </c>
      <c r="F218" s="206" t="n">
        <v>351.912</v>
      </c>
      <c r="G218" s="206" t="n">
        <v>0</v>
      </c>
      <c r="H218" s="210" t="n">
        <f aca="false">(Statistics!H132)*100</f>
        <v>98.671118346624</v>
      </c>
      <c r="I218" s="52" t="n">
        <v>118</v>
      </c>
      <c r="J218" s="208" t="n">
        <f aca="false">$M$134+C218*$M$135+D218*$M$136+E218*$M$137+F218*$M$138+G218*$M$139+H218*$M$140+I218*$M$141</f>
        <v>132740513.078526</v>
      </c>
      <c r="L218" s="209"/>
    </row>
    <row r="219" customFormat="false" ht="12.75" hidden="false" customHeight="false" outlineLevel="0" collapsed="false">
      <c r="A219" s="145" t="n">
        <v>39387</v>
      </c>
      <c r="B219" s="253" t="n">
        <v>135533303.7</v>
      </c>
      <c r="C219" s="139" t="n">
        <v>223</v>
      </c>
      <c r="D219" s="220" t="n">
        <v>0</v>
      </c>
      <c r="E219" s="206" t="n">
        <v>30</v>
      </c>
      <c r="F219" s="206" t="n">
        <v>352.08</v>
      </c>
      <c r="G219" s="206" t="n">
        <v>0</v>
      </c>
      <c r="H219" s="210" t="n">
        <f aca="false">(Statistics!H133)*100</f>
        <v>98.575646367374</v>
      </c>
      <c r="I219" s="52" t="n">
        <v>119</v>
      </c>
      <c r="J219" s="208" t="n">
        <f aca="false">$M$134+C219*$M$135+D219*$M$136+E219*$M$137+F219*$M$138+G219*$M$139+H219*$M$140+I219*$M$141</f>
        <v>135290698.073633</v>
      </c>
      <c r="L219" s="209"/>
    </row>
    <row r="220" customFormat="false" ht="12.75" hidden="false" customHeight="false" outlineLevel="0" collapsed="false">
      <c r="A220" s="145" t="n">
        <v>39417</v>
      </c>
      <c r="B220" s="251" t="n">
        <v>133602881</v>
      </c>
      <c r="C220" s="139" t="n">
        <v>382.7</v>
      </c>
      <c r="D220" s="220" t="n">
        <v>0</v>
      </c>
      <c r="E220" s="206" t="n">
        <v>31</v>
      </c>
      <c r="F220" s="206" t="n">
        <v>304.296</v>
      </c>
      <c r="G220" s="206" t="n">
        <v>0</v>
      </c>
      <c r="H220" s="210" t="n">
        <f aca="false">(Statistics!H134)*100</f>
        <v>96.3615794266163</v>
      </c>
      <c r="I220" s="52" t="n">
        <v>120</v>
      </c>
      <c r="J220" s="208" t="n">
        <f aca="false">$M$134+C220*$M$135+D220*$M$136+E220*$M$137+F220*$M$138+G220*$M$139+H220*$M$140+I220*$M$141</f>
        <v>136905391.513586</v>
      </c>
      <c r="L220" s="209"/>
    </row>
    <row r="221" customFormat="false" ht="12.75" hidden="false" customHeight="false" outlineLevel="0" collapsed="false">
      <c r="A221" s="145" t="n">
        <v>39448</v>
      </c>
      <c r="B221" s="253" t="n">
        <v>144861994.3</v>
      </c>
      <c r="C221" s="139" t="n">
        <v>379.8</v>
      </c>
      <c r="D221" s="220" t="n">
        <v>0</v>
      </c>
      <c r="E221" s="206" t="n">
        <v>31</v>
      </c>
      <c r="F221" s="187" t="n">
        <v>352</v>
      </c>
      <c r="G221" s="206" t="n">
        <v>0</v>
      </c>
      <c r="H221" s="210" t="n">
        <f aca="false">(Statistics!H135)*100</f>
        <v>96.2771446704009</v>
      </c>
      <c r="I221" s="52" t="n">
        <v>121</v>
      </c>
      <c r="J221" s="208" t="n">
        <f aca="false">$M$134+C221*$M$135+D221*$M$136+E221*$M$137+F221*$M$138+G221*$M$139+H221*$M$140+I221*$M$141</f>
        <v>140874508.236394</v>
      </c>
      <c r="L221" s="209"/>
    </row>
    <row r="222" customFormat="false" ht="12.75" hidden="false" customHeight="false" outlineLevel="0" collapsed="false">
      <c r="A222" s="145" t="n">
        <v>39479</v>
      </c>
      <c r="B222" s="253" t="n">
        <v>137054945.9</v>
      </c>
      <c r="C222" s="139" t="n">
        <v>442.7</v>
      </c>
      <c r="D222" s="220" t="n">
        <v>0</v>
      </c>
      <c r="E222" s="206" t="n">
        <v>29</v>
      </c>
      <c r="F222" s="187" t="n">
        <v>320</v>
      </c>
      <c r="G222" s="206" t="n">
        <v>0</v>
      </c>
      <c r="H222" s="210" t="n">
        <f aca="false">(Statistics!H136)*100</f>
        <v>95.5282690874976</v>
      </c>
      <c r="I222" s="52" t="n">
        <v>122</v>
      </c>
      <c r="J222" s="208" t="n">
        <f aca="false">$M$134+C222*$M$135+D222*$M$136+E222*$M$137+F222*$M$138+G222*$M$139+H222*$M$140+I222*$M$141</f>
        <v>135734420.627237</v>
      </c>
      <c r="L222" s="209"/>
    </row>
    <row r="223" customFormat="false" ht="12.75" hidden="false" customHeight="false" outlineLevel="0" collapsed="false">
      <c r="A223" s="145" t="n">
        <v>39508</v>
      </c>
      <c r="B223" s="253" t="n">
        <v>138804603.9</v>
      </c>
      <c r="C223" s="139" t="n">
        <v>362.2</v>
      </c>
      <c r="D223" s="220" t="n">
        <v>0</v>
      </c>
      <c r="E223" s="206" t="n">
        <v>31</v>
      </c>
      <c r="F223" s="187" t="n">
        <v>304</v>
      </c>
      <c r="G223" s="206" t="n">
        <v>0</v>
      </c>
      <c r="H223" s="210" t="n">
        <f aca="false">(Statistics!H137)*100</f>
        <v>94.0393477001187</v>
      </c>
      <c r="I223" s="52" t="n">
        <v>123</v>
      </c>
      <c r="J223" s="208" t="n">
        <f aca="false">$M$134+C223*$M$135+D223*$M$136+E223*$M$137+F223*$M$138+G223*$M$139+H223*$M$140+I223*$M$141</f>
        <v>135414995.967957</v>
      </c>
      <c r="L223" s="209"/>
    </row>
    <row r="224" customFormat="false" ht="12.75" hidden="false" customHeight="false" outlineLevel="0" collapsed="false">
      <c r="A224" s="145" t="n">
        <v>39539</v>
      </c>
      <c r="B224" s="253" t="n">
        <v>127497950.8</v>
      </c>
      <c r="C224" s="139" t="n">
        <v>77.9</v>
      </c>
      <c r="D224" s="220" t="n">
        <v>0</v>
      </c>
      <c r="E224" s="206" t="n">
        <v>30</v>
      </c>
      <c r="F224" s="187" t="n">
        <v>352</v>
      </c>
      <c r="G224" s="206" t="n">
        <v>0</v>
      </c>
      <c r="H224" s="210" t="n">
        <f aca="false">(Statistics!H138)*100</f>
        <v>95.4625976104412</v>
      </c>
      <c r="I224" s="52" t="n">
        <v>124</v>
      </c>
      <c r="J224" s="208" t="n">
        <f aca="false">$M$134+C224*$M$135+D224*$M$136+E224*$M$137+F224*$M$138+G224*$M$139+H224*$M$140+I224*$M$141</f>
        <v>130034141.960191</v>
      </c>
      <c r="L224" s="209"/>
    </row>
    <row r="225" customFormat="false" ht="12.75" hidden="false" customHeight="false" outlineLevel="0" collapsed="false">
      <c r="A225" s="179" t="n">
        <v>39569</v>
      </c>
      <c r="B225" s="253" t="n">
        <v>124504897.9</v>
      </c>
      <c r="C225" s="139" t="n">
        <v>13.9</v>
      </c>
      <c r="D225" s="220" t="n">
        <v>2.5</v>
      </c>
      <c r="E225" s="203" t="n">
        <v>31</v>
      </c>
      <c r="F225" s="204" t="n">
        <v>336</v>
      </c>
      <c r="G225" s="203" t="n">
        <v>0</v>
      </c>
      <c r="H225" s="210" t="n">
        <f aca="false">(Statistics!H139)*100</f>
        <v>95.6314671228719</v>
      </c>
      <c r="I225" s="52" t="n">
        <v>125</v>
      </c>
      <c r="J225" s="208" t="n">
        <f aca="false">$M$134+C225*$M$135+D225*$M$136+E225*$M$137+F225*$M$138+G225*$M$139+H225*$M$140+I225*$M$141</f>
        <v>129306190.795195</v>
      </c>
      <c r="L225" s="209"/>
    </row>
    <row r="226" customFormat="false" ht="12.75" hidden="false" customHeight="false" outlineLevel="0" collapsed="false">
      <c r="A226" s="145" t="n">
        <v>39600</v>
      </c>
      <c r="B226" s="253" t="n">
        <v>131553396.6</v>
      </c>
      <c r="C226" s="139" t="n">
        <v>0</v>
      </c>
      <c r="D226" s="220" t="n">
        <v>71.5</v>
      </c>
      <c r="E226" s="206" t="n">
        <v>30</v>
      </c>
      <c r="F226" s="187" t="n">
        <v>336</v>
      </c>
      <c r="G226" s="206" t="n">
        <v>0</v>
      </c>
      <c r="H226" s="210" t="n">
        <f aca="false">(Statistics!H140)*100</f>
        <v>95.2904169311001</v>
      </c>
      <c r="I226" s="52" t="n">
        <v>126</v>
      </c>
      <c r="J226" s="208" t="n">
        <f aca="false">$M$134+C226*$M$135+D226*$M$136+E226*$M$137+F226*$M$138+G226*$M$139+H226*$M$140+I226*$M$141</f>
        <v>132379560.094374</v>
      </c>
      <c r="L226" s="209"/>
    </row>
    <row r="227" customFormat="false" ht="12.75" hidden="false" customHeight="false" outlineLevel="0" collapsed="false">
      <c r="A227" s="179" t="n">
        <v>39630</v>
      </c>
      <c r="B227" s="253" t="n">
        <v>137523955.3</v>
      </c>
      <c r="C227" s="139" t="n">
        <v>0</v>
      </c>
      <c r="D227" s="220" t="n">
        <v>111</v>
      </c>
      <c r="E227" s="203" t="n">
        <v>31</v>
      </c>
      <c r="F227" s="204" t="n">
        <v>352</v>
      </c>
      <c r="G227" s="203" t="n">
        <v>0</v>
      </c>
      <c r="H227" s="210" t="n">
        <f aca="false">(Statistics!H141)*100</f>
        <v>95.8505560001104</v>
      </c>
      <c r="I227" s="52" t="n">
        <v>127</v>
      </c>
      <c r="J227" s="208" t="n">
        <f aca="false">$M$134+C227*$M$135+D227*$M$136+E227*$M$137+F227*$M$138+G227*$M$139+H227*$M$140+I227*$M$141</f>
        <v>139364096.795252</v>
      </c>
      <c r="L227" s="209"/>
    </row>
    <row r="228" customFormat="false" ht="12.75" hidden="false" customHeight="false" outlineLevel="0" collapsed="false">
      <c r="A228" s="179" t="n">
        <v>39661</v>
      </c>
      <c r="B228" s="253" t="n">
        <v>131880826.6</v>
      </c>
      <c r="C228" s="139" t="n">
        <v>0</v>
      </c>
      <c r="D228" s="220" t="n">
        <v>64</v>
      </c>
      <c r="E228" s="203" t="n">
        <v>31</v>
      </c>
      <c r="F228" s="204" t="n">
        <v>320</v>
      </c>
      <c r="G228" s="203" t="n">
        <v>0</v>
      </c>
      <c r="H228" s="210" t="n">
        <f aca="false">(Statistics!H142)*100</f>
        <v>93.7849397091692</v>
      </c>
      <c r="I228" s="52" t="n">
        <v>128</v>
      </c>
      <c r="J228" s="208" t="n">
        <f aca="false">$M$134+C228*$M$135+D228*$M$136+E228*$M$137+F228*$M$138+G228*$M$139+H228*$M$140+I228*$M$141</f>
        <v>131917130.856508</v>
      </c>
      <c r="L228" s="209"/>
    </row>
    <row r="229" customFormat="false" ht="12.75" hidden="false" customHeight="false" outlineLevel="0" collapsed="false">
      <c r="A229" s="145" t="n">
        <v>39692</v>
      </c>
      <c r="B229" s="253" t="n">
        <v>129230670.4</v>
      </c>
      <c r="C229" s="139" t="n">
        <v>0</v>
      </c>
      <c r="D229" s="220" t="n">
        <v>26.7</v>
      </c>
      <c r="E229" s="203" t="n">
        <v>30</v>
      </c>
      <c r="F229" s="204" t="n">
        <v>336</v>
      </c>
      <c r="G229" s="203" t="n">
        <v>0</v>
      </c>
      <c r="H229" s="210" t="n">
        <f aca="false">(Statistics!H143)*100</f>
        <v>93.8456444358599</v>
      </c>
      <c r="I229" s="52" t="n">
        <v>129</v>
      </c>
      <c r="J229" s="208" t="n">
        <f aca="false">$M$134+C229*$M$135+D229*$M$136+E229*$M$137+F229*$M$138+G229*$M$139+H229*$M$140+I229*$M$141</f>
        <v>128402991.528733</v>
      </c>
      <c r="L229" s="209"/>
    </row>
    <row r="230" customFormat="false" ht="12.75" hidden="false" customHeight="false" outlineLevel="0" collapsed="false">
      <c r="A230" s="179" t="n">
        <v>39722</v>
      </c>
      <c r="B230" s="253" t="n">
        <v>130054392</v>
      </c>
      <c r="C230" s="139" t="n">
        <v>61.9</v>
      </c>
      <c r="D230" s="220" t="n">
        <v>0</v>
      </c>
      <c r="E230" s="203" t="n">
        <v>31</v>
      </c>
      <c r="F230" s="204" t="n">
        <v>352</v>
      </c>
      <c r="G230" s="203" t="n">
        <v>0</v>
      </c>
      <c r="H230" s="210" t="n">
        <f aca="false">(Statistics!H144)*100</f>
        <v>93.1497475235231</v>
      </c>
      <c r="I230" s="52" t="n">
        <v>130</v>
      </c>
      <c r="J230" s="208" t="n">
        <f aca="false">$M$134+C230*$M$135+D230*$M$136+E230*$M$137+F230*$M$138+G230*$M$139+H230*$M$140+I230*$M$141</f>
        <v>131163676.714447</v>
      </c>
      <c r="L230" s="209"/>
    </row>
    <row r="231" customFormat="false" ht="12.75" hidden="false" customHeight="false" outlineLevel="0" collapsed="false">
      <c r="A231" s="179" t="n">
        <v>39753</v>
      </c>
      <c r="B231" s="253" t="n">
        <v>129509181.7</v>
      </c>
      <c r="C231" s="139" t="n">
        <v>219.4</v>
      </c>
      <c r="D231" s="220" t="n">
        <v>0</v>
      </c>
      <c r="E231" s="203" t="n">
        <v>30</v>
      </c>
      <c r="F231" s="204" t="n">
        <v>304</v>
      </c>
      <c r="G231" s="203" t="n">
        <v>0</v>
      </c>
      <c r="H231" s="210" t="n">
        <f aca="false">(Statistics!H145)*100</f>
        <v>91.3854474214288</v>
      </c>
      <c r="I231" s="52" t="n">
        <v>131</v>
      </c>
      <c r="J231" s="208" t="n">
        <f aca="false">$M$134+C231*$M$135+D231*$M$136+E231*$M$137+F231*$M$138+G231*$M$139+H231*$M$140+I231*$M$141</f>
        <v>128904881.70414</v>
      </c>
      <c r="L231" s="209"/>
    </row>
    <row r="232" customFormat="false" ht="12.75" hidden="false" customHeight="false" outlineLevel="0" collapsed="false">
      <c r="A232" s="179" t="n">
        <v>39783</v>
      </c>
      <c r="B232" s="258" t="n">
        <v>131612522.1</v>
      </c>
      <c r="C232" s="256" t="n">
        <v>406.6</v>
      </c>
      <c r="D232" s="259" t="n">
        <v>0</v>
      </c>
      <c r="E232" s="203" t="n">
        <v>31</v>
      </c>
      <c r="F232" s="204" t="n">
        <v>336</v>
      </c>
      <c r="G232" s="203" t="n">
        <v>0</v>
      </c>
      <c r="H232" s="210" t="n">
        <f aca="false">(Statistics!H146)*100</f>
        <v>87.8662288568196</v>
      </c>
      <c r="I232" s="52" t="n">
        <v>132</v>
      </c>
      <c r="J232" s="208" t="n">
        <f aca="false">$M$134+C232*$M$135+D232*$M$136+E232*$M$137+F232*$M$138+G232*$M$139+H232*$M$140+I232*$M$141</f>
        <v>137202722.381984</v>
      </c>
      <c r="L232" s="209"/>
    </row>
    <row r="233" customFormat="false" ht="12.75" hidden="false" customHeight="false" outlineLevel="0" collapsed="false">
      <c r="A233" s="145" t="n">
        <v>39814</v>
      </c>
      <c r="B233" s="253" t="n">
        <v>138327763</v>
      </c>
      <c r="C233" s="139" t="n">
        <v>582.2</v>
      </c>
      <c r="D233" s="260" t="n">
        <v>0</v>
      </c>
      <c r="E233" s="206" t="n">
        <v>31</v>
      </c>
      <c r="F233" s="187" t="n">
        <v>336</v>
      </c>
      <c r="G233" s="206" t="n">
        <v>0</v>
      </c>
      <c r="H233" s="210" t="n">
        <f aca="false">(Statistics!H147)*100</f>
        <v>85.8353798184377</v>
      </c>
      <c r="I233" s="52" t="n">
        <v>133</v>
      </c>
      <c r="J233" s="208" t="n">
        <f aca="false">$M$134+C233*$M$135+D233*$M$136+E233*$M$137+F233*$M$138+G233*$M$139+H233*$M$140+I233*$M$141</f>
        <v>141323678.754761</v>
      </c>
    </row>
    <row r="234" customFormat="false" ht="12.75" hidden="false" customHeight="false" outlineLevel="0" collapsed="false">
      <c r="A234" s="145" t="n">
        <v>39845</v>
      </c>
      <c r="B234" s="253" t="n">
        <v>122210836.9</v>
      </c>
      <c r="C234" s="139" t="n">
        <v>382.4</v>
      </c>
      <c r="D234" s="260" t="n">
        <v>0</v>
      </c>
      <c r="E234" s="206" t="n">
        <v>28</v>
      </c>
      <c r="F234" s="187" t="n">
        <v>304</v>
      </c>
      <c r="G234" s="206" t="n">
        <v>0</v>
      </c>
      <c r="H234" s="210" t="n">
        <f aca="false">(Statistics!H148)*100</f>
        <v>84.9661985044563</v>
      </c>
      <c r="I234" s="52" t="n">
        <v>134</v>
      </c>
      <c r="J234" s="208" t="n">
        <f aca="false">$M$134+C234*$M$135+D234*$M$136+E234*$M$137+F234*$M$138+G234*$M$139+H234*$M$140+I234*$M$141</f>
        <v>126438885.419832</v>
      </c>
    </row>
    <row r="235" customFormat="false" ht="12.75" hidden="false" customHeight="false" outlineLevel="0" collapsed="false">
      <c r="A235" s="145" t="n">
        <v>39873</v>
      </c>
      <c r="B235" s="253" t="n">
        <v>129587427.3</v>
      </c>
      <c r="C235" s="139" t="n">
        <v>285.9</v>
      </c>
      <c r="D235" s="260" t="n">
        <v>0</v>
      </c>
      <c r="E235" s="206" t="n">
        <v>31</v>
      </c>
      <c r="F235" s="187" t="n">
        <v>352</v>
      </c>
      <c r="G235" s="206" t="n">
        <v>0</v>
      </c>
      <c r="H235" s="210" t="n">
        <f aca="false">(Statistics!H149)*100</f>
        <v>83.6400761568389</v>
      </c>
      <c r="I235" s="52" t="n">
        <v>135</v>
      </c>
      <c r="J235" s="208" t="n">
        <f aca="false">$M$134+C235*$M$135+D235*$M$136+E235*$M$137+F235*$M$138+G235*$M$139+H235*$M$140+I235*$M$141</f>
        <v>133073565.010926</v>
      </c>
    </row>
    <row r="236" customFormat="false" ht="12.75" hidden="false" customHeight="false" outlineLevel="0" collapsed="false">
      <c r="A236" s="179" t="n">
        <v>39904</v>
      </c>
      <c r="B236" s="253" t="n">
        <v>117245108</v>
      </c>
      <c r="C236" s="139" t="n">
        <v>95.9</v>
      </c>
      <c r="D236" s="260" t="n">
        <v>1.2</v>
      </c>
      <c r="E236" s="203" t="n">
        <v>30</v>
      </c>
      <c r="F236" s="204" t="n">
        <v>320</v>
      </c>
      <c r="G236" s="203" t="n">
        <v>0</v>
      </c>
      <c r="H236" s="210" t="n">
        <f aca="false">(Statistics!H150)*100</f>
        <v>82.7769653155266</v>
      </c>
      <c r="I236" s="52" t="n">
        <v>136</v>
      </c>
      <c r="J236" s="208" t="n">
        <f aca="false">$M$134+C236*$M$135+D236*$M$136+E236*$M$137+F236*$M$138+G236*$M$139+H236*$M$140+I236*$M$141</f>
        <v>122618501.266081</v>
      </c>
      <c r="K236" s="230"/>
    </row>
    <row r="237" customFormat="false" ht="12.75" hidden="false" customHeight="false" outlineLevel="0" collapsed="false">
      <c r="A237" s="179" t="n">
        <v>39934</v>
      </c>
      <c r="B237" s="253" t="n">
        <v>111133472.2</v>
      </c>
      <c r="C237" s="139" t="n">
        <v>12.6</v>
      </c>
      <c r="D237" s="261" t="n">
        <v>6.9</v>
      </c>
      <c r="E237" s="203" t="n">
        <v>31</v>
      </c>
      <c r="F237" s="204" t="n">
        <v>320</v>
      </c>
      <c r="G237" s="203" t="n">
        <v>0</v>
      </c>
      <c r="H237" s="210" t="n">
        <f aca="false">(Statistics!H151)*100</f>
        <v>81.8288678568472</v>
      </c>
      <c r="I237" s="52" t="n">
        <v>137</v>
      </c>
      <c r="J237" s="208" t="n">
        <f aca="false">$M$134+C237*$M$135+D237*$M$136+E237*$M$137+F237*$M$138+G237*$M$139+H237*$M$140+I237*$M$141</f>
        <v>122284213.160449</v>
      </c>
      <c r="K237" s="262"/>
    </row>
    <row r="238" customFormat="false" ht="12.75" hidden="false" customHeight="false" outlineLevel="0" collapsed="false">
      <c r="A238" s="145" t="n">
        <v>39965</v>
      </c>
      <c r="B238" s="253" t="n">
        <v>116699840.8</v>
      </c>
      <c r="C238" s="139" t="n">
        <v>0</v>
      </c>
      <c r="D238" s="261" t="n">
        <v>34.2</v>
      </c>
      <c r="E238" s="206" t="n">
        <v>30</v>
      </c>
      <c r="F238" s="187" t="n">
        <v>352</v>
      </c>
      <c r="G238" s="206" t="n">
        <v>0</v>
      </c>
      <c r="H238" s="210" t="n">
        <f aca="false">(Statistics!H152)*100</f>
        <v>81.4177312988052</v>
      </c>
      <c r="I238" s="52" t="n">
        <v>138</v>
      </c>
      <c r="J238" s="208" t="n">
        <f aca="false">$M$134+C238*$M$135+D238*$M$136+E238*$M$137+F238*$M$138+G238*$M$139+H238*$M$140+I238*$M$141</f>
        <v>124657307.361981</v>
      </c>
    </row>
    <row r="239" customFormat="false" ht="12.75" hidden="false" customHeight="false" outlineLevel="0" collapsed="false">
      <c r="A239" s="145" t="n">
        <v>39995</v>
      </c>
      <c r="B239" s="253" t="n">
        <v>118779479.2</v>
      </c>
      <c r="C239" s="139" t="n">
        <v>0</v>
      </c>
      <c r="D239" s="261" t="n">
        <v>43.7</v>
      </c>
      <c r="E239" s="206" t="n">
        <v>31</v>
      </c>
      <c r="F239" s="187" t="n">
        <v>352</v>
      </c>
      <c r="G239" s="206" t="n">
        <v>0</v>
      </c>
      <c r="H239" s="210" t="n">
        <f aca="false">(Statistics!H153)*100</f>
        <v>82.4911012389283</v>
      </c>
      <c r="I239" s="52" t="n">
        <v>139</v>
      </c>
      <c r="J239" s="208" t="n">
        <f aca="false">$M$134+C239*$M$135+D239*$M$136+E239*$M$137+F239*$M$138+G239*$M$139+H239*$M$140+I239*$M$141</f>
        <v>128192078.631405</v>
      </c>
    </row>
    <row r="240" customFormat="false" ht="13.5" hidden="false" customHeight="false" outlineLevel="0" collapsed="false">
      <c r="A240" s="145" t="n">
        <v>40026</v>
      </c>
      <c r="B240" s="263" t="n">
        <v>130895152.7</v>
      </c>
      <c r="C240" s="139" t="n">
        <v>0</v>
      </c>
      <c r="D240" s="261" t="n">
        <v>91</v>
      </c>
      <c r="E240" s="206" t="n">
        <v>31</v>
      </c>
      <c r="F240" s="187" t="n">
        <v>320</v>
      </c>
      <c r="G240" s="206" t="n">
        <v>0</v>
      </c>
      <c r="H240" s="210" t="n">
        <f aca="false">(Statistics!H154)*100</f>
        <v>82.2068927457852</v>
      </c>
      <c r="I240" s="52" t="n">
        <v>140</v>
      </c>
      <c r="J240" s="208" t="n">
        <f aca="false">$M$134+C240*$M$135+D240*$M$136+E240*$M$137+F240*$M$138+G240*$M$139+H240*$M$140+I240*$M$141</f>
        <v>129326860.95266</v>
      </c>
    </row>
    <row r="241" customFormat="false" ht="12.75" hidden="false" customHeight="false" outlineLevel="0" collapsed="false">
      <c r="A241" s="145" t="n">
        <v>40057</v>
      </c>
      <c r="B241" s="264" t="n">
        <v>125105608.5</v>
      </c>
      <c r="C241" s="139" t="n">
        <v>1.3</v>
      </c>
      <c r="D241" s="261" t="n">
        <v>20.9</v>
      </c>
      <c r="E241" s="206" t="n">
        <v>30</v>
      </c>
      <c r="F241" s="187" t="n">
        <v>336</v>
      </c>
      <c r="G241" s="206" t="n">
        <v>0</v>
      </c>
      <c r="H241" s="210" t="n">
        <f aca="false">(Statistics!H155)*100</f>
        <v>83.0970447835325</v>
      </c>
      <c r="I241" s="52" t="n">
        <v>141</v>
      </c>
      <c r="J241" s="208" t="n">
        <f aca="false">$M$134+C241*$M$135+D241*$M$136+E241*$M$137+F241*$M$138+G241*$M$139+H241*$M$140+I241*$M$141</f>
        <v>123680173.334038</v>
      </c>
    </row>
    <row r="242" customFormat="false" ht="12.75" hidden="false" customHeight="false" outlineLevel="0" collapsed="false">
      <c r="A242" s="145" t="n">
        <v>40087</v>
      </c>
      <c r="B242" s="264" t="n">
        <v>130037167.2</v>
      </c>
      <c r="C242" s="139" t="n">
        <v>60.9</v>
      </c>
      <c r="D242" s="261" t="n">
        <v>0</v>
      </c>
      <c r="E242" s="206" t="n">
        <v>31</v>
      </c>
      <c r="F242" s="187" t="n">
        <v>336</v>
      </c>
      <c r="G242" s="206" t="n">
        <v>0</v>
      </c>
      <c r="H242" s="210" t="n">
        <f aca="false">(Statistics!H156)*100</f>
        <v>83.6174498496178</v>
      </c>
      <c r="I242" s="52" t="n">
        <v>142</v>
      </c>
      <c r="J242" s="208" t="n">
        <f aca="false">$M$134+C242*$M$135+D242*$M$136+E242*$M$137+F242*$M$138+G242*$M$139+H242*$M$140+I242*$M$141</f>
        <v>126197094.752402</v>
      </c>
    </row>
    <row r="243" customFormat="false" ht="12.75" hidden="false" customHeight="false" outlineLevel="0" collapsed="false">
      <c r="A243" s="145" t="n">
        <v>40118</v>
      </c>
      <c r="B243" s="264" t="n">
        <v>128105078.99</v>
      </c>
      <c r="C243" s="139" t="n">
        <v>124.4</v>
      </c>
      <c r="D243" s="261" t="n">
        <v>0</v>
      </c>
      <c r="E243" s="206" t="n">
        <v>30</v>
      </c>
      <c r="F243" s="187" t="n">
        <v>320</v>
      </c>
      <c r="G243" s="206" t="n">
        <v>0</v>
      </c>
      <c r="H243" s="210" t="n">
        <f aca="false">(Statistics!H157)*100</f>
        <v>84.3392842360862</v>
      </c>
      <c r="I243" s="52" t="n">
        <v>143</v>
      </c>
      <c r="J243" s="208" t="n">
        <f aca="false">$M$134+C243*$M$135+D243*$M$136+E243*$M$137+F243*$M$138+G243*$M$139+H243*$M$140+I243*$M$141</f>
        <v>125249996.652865</v>
      </c>
    </row>
    <row r="244" customFormat="false" ht="12.75" hidden="false" customHeight="false" outlineLevel="0" collapsed="false">
      <c r="A244" s="179" t="n">
        <v>40148</v>
      </c>
      <c r="B244" s="265" t="n">
        <v>136061860.3</v>
      </c>
      <c r="C244" s="139" t="n">
        <v>383.3</v>
      </c>
      <c r="D244" s="261" t="n">
        <v>0</v>
      </c>
      <c r="E244" s="203" t="n">
        <v>31</v>
      </c>
      <c r="F244" s="204" t="n">
        <v>352</v>
      </c>
      <c r="G244" s="203" t="n">
        <v>0</v>
      </c>
      <c r="H244" s="210" t="n">
        <f aca="false">(Statistics!H158)*100</f>
        <v>84.5500951960487</v>
      </c>
      <c r="I244" s="52" t="n">
        <v>144</v>
      </c>
      <c r="J244" s="208" t="n">
        <f aca="false">$M$134+C244*$M$135+D244*$M$136+E244*$M$137+F244*$M$138+G244*$M$139+H244*$M$140+I244*$M$141</f>
        <v>137733800.885158</v>
      </c>
      <c r="K244" s="266"/>
      <c r="L244" s="267"/>
      <c r="M244" s="267"/>
    </row>
    <row r="245" customFormat="false" ht="12.75" hidden="false" customHeight="false" outlineLevel="0" collapsed="false">
      <c r="A245" s="145" t="n">
        <v>40179</v>
      </c>
      <c r="B245" s="268" t="n">
        <v>142782177.4</v>
      </c>
      <c r="C245" s="139" t="n">
        <v>472</v>
      </c>
      <c r="D245" s="269" t="n">
        <v>0</v>
      </c>
      <c r="E245" s="206" t="n">
        <v>31</v>
      </c>
      <c r="F245" s="187" t="n">
        <v>320</v>
      </c>
      <c r="G245" s="206" t="n">
        <v>0</v>
      </c>
      <c r="H245" s="210" t="n">
        <f aca="false">(Statistics!H159)*100</f>
        <v>86.2056786512514</v>
      </c>
      <c r="I245" s="52" t="n">
        <v>145</v>
      </c>
      <c r="J245" s="208" t="n">
        <f aca="false">$M$134+C245*$M$135+D245*$M$136+E245*$M$137+F245*$M$138+G245*$M$139+H245*$M$140+I245*$M$141</f>
        <v>138741354.328453</v>
      </c>
      <c r="K245" s="270"/>
      <c r="L245" s="271"/>
      <c r="M245" s="267"/>
    </row>
    <row r="246" customFormat="false" ht="12.75" hidden="false" customHeight="false" outlineLevel="0" collapsed="false">
      <c r="A246" s="145" t="n">
        <v>40210</v>
      </c>
      <c r="B246" s="268" t="n">
        <v>131951026.9</v>
      </c>
      <c r="C246" s="139" t="n">
        <v>374.3</v>
      </c>
      <c r="D246" s="269" t="n">
        <v>0</v>
      </c>
      <c r="E246" s="206" t="n">
        <v>28</v>
      </c>
      <c r="F246" s="187" t="n">
        <v>304</v>
      </c>
      <c r="G246" s="206" t="n">
        <v>0</v>
      </c>
      <c r="H246" s="210" t="n">
        <f aca="false">(Statistics!H160)*100</f>
        <v>86.636130349604</v>
      </c>
      <c r="I246" s="52" t="n">
        <v>146</v>
      </c>
      <c r="J246" s="208" t="n">
        <f aca="false">$M$134+C246*$M$135+D246*$M$136+E246*$M$137+F246*$M$138+G246*$M$139+H246*$M$140+I246*$M$141</f>
        <v>128888899.710967</v>
      </c>
      <c r="K246" s="270"/>
      <c r="L246" s="271"/>
      <c r="M246" s="267"/>
    </row>
    <row r="247" customFormat="false" ht="12.75" hidden="false" customHeight="false" outlineLevel="0" collapsed="false">
      <c r="A247" s="179" t="n">
        <v>40238</v>
      </c>
      <c r="B247" s="185" t="n">
        <v>138355825</v>
      </c>
      <c r="C247" s="256" t="n">
        <v>177.5</v>
      </c>
      <c r="D247" s="269" t="n">
        <v>0</v>
      </c>
      <c r="E247" s="203" t="n">
        <v>31</v>
      </c>
      <c r="F247" s="204" t="n">
        <v>368</v>
      </c>
      <c r="G247" s="203" t="n">
        <v>0</v>
      </c>
      <c r="H247" s="272" t="n">
        <f aca="false">(Statistics!H161)*100</f>
        <v>88.0185425346983</v>
      </c>
      <c r="I247" s="52" t="n">
        <v>147</v>
      </c>
      <c r="J247" s="208" t="n">
        <f aca="false">$M$134+C247*$M$135+D247*$M$136+E247*$M$137+F247*$M$138+G247*$M$139+H247*$M$140+I247*$M$141</f>
        <v>135450038.953709</v>
      </c>
      <c r="K247" s="270"/>
      <c r="L247" s="271"/>
      <c r="M247" s="267"/>
    </row>
    <row r="248" customFormat="false" ht="12.75" hidden="false" customHeight="false" outlineLevel="0" collapsed="false">
      <c r="A248" s="145" t="n">
        <v>40269</v>
      </c>
      <c r="B248" s="273" t="n">
        <v>124320859.8</v>
      </c>
      <c r="C248" s="256" t="n">
        <v>30.3</v>
      </c>
      <c r="D248" s="269" t="n">
        <v>0</v>
      </c>
      <c r="E248" s="203" t="n">
        <v>30</v>
      </c>
      <c r="F248" s="204" t="n">
        <v>320</v>
      </c>
      <c r="G248" s="203" t="n">
        <v>0</v>
      </c>
      <c r="H248" s="274" t="n">
        <f aca="false">(Statistics!H162)*100</f>
        <v>87.7933831847907</v>
      </c>
      <c r="I248" s="52" t="n">
        <v>148</v>
      </c>
      <c r="J248" s="208" t="n">
        <f aca="false">$M$134+C248*$M$135+D248*$M$136+E248*$M$137+F248*$M$138+G248*$M$139+H248*$M$140+I248*$M$141</f>
        <v>125177605.442032</v>
      </c>
      <c r="K248" s="270"/>
      <c r="L248" s="271"/>
      <c r="M248" s="271"/>
    </row>
    <row r="249" customFormat="false" ht="12.75" hidden="false" customHeight="false" outlineLevel="0" collapsed="false">
      <c r="A249" s="145" t="n">
        <v>40299</v>
      </c>
      <c r="B249" s="273" t="n">
        <v>132274639.3</v>
      </c>
      <c r="C249" s="43" t="n">
        <v>18</v>
      </c>
      <c r="D249" s="275" t="n">
        <v>45.7</v>
      </c>
      <c r="E249" s="203" t="n">
        <v>31</v>
      </c>
      <c r="F249" s="204" t="n">
        <v>320</v>
      </c>
      <c r="G249" s="203" t="n">
        <v>0</v>
      </c>
      <c r="H249" s="274" t="n">
        <f aca="false">(Statistics!H163)*100</f>
        <v>88.4440274826854</v>
      </c>
      <c r="I249" s="52" t="n">
        <v>149</v>
      </c>
      <c r="J249" s="208" t="n">
        <f aca="false">$M$134+C249*$M$135+D249*$M$136+E249*$M$137+F249*$M$138+G249*$M$139+H249*$M$140+I249*$M$141</f>
        <v>131026323.518843</v>
      </c>
      <c r="K249" s="270"/>
      <c r="L249" s="271"/>
      <c r="M249" s="267"/>
    </row>
    <row r="250" customFormat="false" ht="12.75" hidden="false" customHeight="false" outlineLevel="0" collapsed="false">
      <c r="A250" s="145" t="n">
        <v>40330</v>
      </c>
      <c r="B250" s="185" t="n">
        <v>135599383</v>
      </c>
      <c r="C250" s="256" t="n">
        <v>0</v>
      </c>
      <c r="D250" s="276" t="n">
        <v>58.7</v>
      </c>
      <c r="E250" s="203" t="n">
        <v>30</v>
      </c>
      <c r="F250" s="204" t="n">
        <v>352</v>
      </c>
      <c r="G250" s="203" t="n">
        <v>0</v>
      </c>
      <c r="H250" s="274" t="n">
        <f aca="false">(Statistics!H164)*100</f>
        <v>89.1294390331393</v>
      </c>
      <c r="I250" s="52" t="n">
        <v>150</v>
      </c>
      <c r="J250" s="208" t="n">
        <f aca="false">$M$134+C250*$M$135+D250*$M$136+E250*$M$137+F250*$M$138+G250*$M$139+H250*$M$140+I250*$M$141</f>
        <v>132708916.803611</v>
      </c>
      <c r="K250" s="270"/>
      <c r="L250" s="271"/>
      <c r="M250" s="267"/>
    </row>
    <row r="251" customFormat="false" ht="12.75" hidden="false" customHeight="false" outlineLevel="0" collapsed="false">
      <c r="A251" s="145" t="n">
        <v>40360</v>
      </c>
      <c r="B251" s="185" t="n">
        <v>144428841.1</v>
      </c>
      <c r="C251" s="139" t="n">
        <v>0</v>
      </c>
      <c r="D251" s="276" t="n">
        <v>164.9</v>
      </c>
      <c r="E251" s="206" t="n">
        <v>31</v>
      </c>
      <c r="F251" s="187" t="n">
        <v>336</v>
      </c>
      <c r="G251" s="206" t="n">
        <v>0</v>
      </c>
      <c r="H251" s="274" t="n">
        <f aca="false">(Statistics!H165)*100</f>
        <v>88.6526309980409</v>
      </c>
      <c r="I251" s="52" t="n">
        <v>151</v>
      </c>
      <c r="J251" s="208" t="n">
        <f aca="false">$M$134+C251*$M$135+D251*$M$136+E251*$M$137+F251*$M$138+G251*$M$139+H251*$M$140+I251*$M$141</f>
        <v>141818995.445724</v>
      </c>
      <c r="K251" s="266"/>
      <c r="L251" s="271"/>
      <c r="M251" s="267"/>
    </row>
    <row r="252" customFormat="false" ht="12.75" hidden="false" customHeight="false" outlineLevel="0" collapsed="false">
      <c r="A252" s="145" t="n">
        <v>40391</v>
      </c>
      <c r="B252" s="185" t="n">
        <v>147162743.2</v>
      </c>
      <c r="C252" s="139" t="n">
        <v>0</v>
      </c>
      <c r="D252" s="276" t="n">
        <v>138.8</v>
      </c>
      <c r="E252" s="206" t="n">
        <v>31</v>
      </c>
      <c r="F252" s="187" t="n">
        <v>336</v>
      </c>
      <c r="G252" s="206" t="n">
        <v>0</v>
      </c>
      <c r="H252" s="274" t="n">
        <f aca="false">(Statistics!H166)*100</f>
        <v>88.868408708369</v>
      </c>
      <c r="I252" s="52" t="n">
        <v>152</v>
      </c>
      <c r="J252" s="208" t="n">
        <f aca="false">$M$134+C252*$M$135+D252*$M$136+E252*$M$137+F252*$M$138+G252*$M$139+H252*$M$140+I252*$M$141</f>
        <v>139987820.978887</v>
      </c>
      <c r="K252" s="266"/>
      <c r="L252" s="271"/>
      <c r="M252" s="270"/>
    </row>
    <row r="253" customFormat="false" ht="12.75" hidden="false" customHeight="false" outlineLevel="0" collapsed="false">
      <c r="A253" s="145" t="n">
        <v>40422</v>
      </c>
      <c r="B253" s="185" t="n">
        <v>132802703.4</v>
      </c>
      <c r="C253" s="256" t="n">
        <v>0</v>
      </c>
      <c r="D253" s="276" t="n">
        <v>31.5</v>
      </c>
      <c r="E253" s="203" t="n">
        <v>30</v>
      </c>
      <c r="F253" s="204" t="n">
        <v>336</v>
      </c>
      <c r="G253" s="203" t="n">
        <v>0</v>
      </c>
      <c r="H253" s="274" t="n">
        <f aca="false">(Statistics!H167)*100</f>
        <v>88.3281366408212</v>
      </c>
      <c r="I253" s="52" t="n">
        <v>153</v>
      </c>
      <c r="J253" s="208" t="n">
        <f aca="false">$M$134+C253*$M$135+D253*$M$136+E253*$M$137+F253*$M$138+G253*$M$139+H253*$M$140+I253*$M$141</f>
        <v>129182170.606187</v>
      </c>
      <c r="K253" s="266"/>
      <c r="L253" s="271"/>
      <c r="M253" s="267"/>
    </row>
    <row r="254" customFormat="false" ht="12.75" hidden="false" customHeight="false" outlineLevel="0" collapsed="false">
      <c r="A254" s="145" t="n">
        <v>40452</v>
      </c>
      <c r="B254" s="185" t="n">
        <v>133889543</v>
      </c>
      <c r="C254" s="139" t="n">
        <v>35.7</v>
      </c>
      <c r="D254" s="276" t="n">
        <v>0</v>
      </c>
      <c r="E254" s="206" t="n">
        <v>31</v>
      </c>
      <c r="F254" s="187" t="n">
        <v>320</v>
      </c>
      <c r="G254" s="206" t="n">
        <v>0</v>
      </c>
      <c r="H254" s="274" t="n">
        <f aca="false">(Statistics!H168)*100</f>
        <v>87.6040948097459</v>
      </c>
      <c r="I254" s="52" t="n">
        <v>154</v>
      </c>
      <c r="J254" s="208" t="n">
        <f aca="false">$M$134+C254*$M$135+D254*$M$136+E254*$M$137+F254*$M$138+G254*$M$139+H254*$M$140+I254*$M$141</f>
        <v>128124386.911479</v>
      </c>
    </row>
    <row r="255" customFormat="false" ht="12.75" hidden="false" customHeight="false" outlineLevel="0" collapsed="false">
      <c r="A255" s="145" t="n">
        <v>40483</v>
      </c>
      <c r="B255" s="185" t="n">
        <v>135693511.5</v>
      </c>
      <c r="C255" s="139" t="n">
        <v>167.5</v>
      </c>
      <c r="D255" s="276" t="n">
        <v>0</v>
      </c>
      <c r="E255" s="206" t="n">
        <v>30</v>
      </c>
      <c r="F255" s="187" t="n">
        <v>336</v>
      </c>
      <c r="G255" s="206" t="n">
        <v>0</v>
      </c>
      <c r="H255" s="274" t="n">
        <f aca="false">(Statistics!H169)*100</f>
        <v>86.9468281780304</v>
      </c>
      <c r="I255" s="52" t="n">
        <v>155</v>
      </c>
      <c r="J255" s="208" t="n">
        <f aca="false">$M$134+C255*$M$135+D255*$M$136+E255*$M$137+F255*$M$138+G255*$M$139+H255*$M$140+I255*$M$141</f>
        <v>131045657.488706</v>
      </c>
    </row>
    <row r="256" customFormat="false" ht="12.75" hidden="false" customHeight="false" outlineLevel="0" collapsed="false">
      <c r="A256" s="213" t="n">
        <v>40513</v>
      </c>
      <c r="B256" s="277" t="n">
        <v>141736141.6</v>
      </c>
      <c r="C256" s="278" t="n">
        <v>428.2</v>
      </c>
      <c r="D256" s="279" t="n">
        <v>0</v>
      </c>
      <c r="E256" s="217" t="n">
        <v>31</v>
      </c>
      <c r="F256" s="280" t="n">
        <v>368</v>
      </c>
      <c r="G256" s="217" t="n">
        <v>0</v>
      </c>
      <c r="H256" s="281" t="n">
        <f aca="false">(H136+H148+H160+H172+H184+H196+H208+H220+H232+H244)/10</f>
        <v>98.010816478574</v>
      </c>
      <c r="I256" s="219" t="n">
        <v>156</v>
      </c>
      <c r="J256" s="208" t="n">
        <f aca="false">$M$134+C256*$M$135+D256*$M$136+E256*$M$137+F256*$M$138+G256*$M$139+H256*$M$140+I256*$M$141</f>
        <v>149682525.129664</v>
      </c>
    </row>
    <row r="257" customFormat="false" ht="12.75" hidden="false" customHeight="false" outlineLevel="0" collapsed="false">
      <c r="A257" s="145" t="n">
        <v>40544</v>
      </c>
      <c r="C257" s="282" t="n">
        <f aca="false">(C101+C113+C125+C137+C149+C161+C173+C185+C197+C209+C221+C233+C245)/13</f>
        <v>458.238461538462</v>
      </c>
      <c r="D257" s="282" t="n">
        <f aca="false">(D101+D113+D125+D137+D149+D161+D173+D185+D197+D209+D221+D233+D245)/13</f>
        <v>0</v>
      </c>
      <c r="E257" s="206" t="n">
        <v>31</v>
      </c>
      <c r="F257" s="187" t="n">
        <v>320</v>
      </c>
      <c r="G257" s="206" t="n">
        <v>0</v>
      </c>
      <c r="H257" s="283" t="n">
        <f aca="false">(H137+H149+H161+H173+H185+H197+H209+H221+H233+H245)/10</f>
        <v>98.2510416379239</v>
      </c>
      <c r="I257" s="52" t="n">
        <v>157</v>
      </c>
      <c r="J257" s="208" t="n">
        <f aca="false">$M$134+C257*$M$135+D257*$M$136+E257*$M$137+F257*$M$138+G257*$M$139+H257*$M$140+I257*$M$141</f>
        <v>146858463.819299</v>
      </c>
    </row>
    <row r="258" customFormat="false" ht="12.75" hidden="false" customHeight="false" outlineLevel="0" collapsed="false">
      <c r="A258" s="145" t="n">
        <v>40575</v>
      </c>
      <c r="C258" s="282" t="n">
        <f aca="false">(C102+C114+C126+C138+C150+C162+C174+C186+C198+C210+C222+C234+C246)/13</f>
        <v>387.361538461538</v>
      </c>
      <c r="D258" s="282" t="n">
        <f aca="false">(D102+D114+D126+D138+D150+D162+D174+D186+D198+D210+D222+D234+D246)/13</f>
        <v>0</v>
      </c>
      <c r="E258" s="206" t="n">
        <v>28</v>
      </c>
      <c r="F258" s="187" t="n">
        <v>304</v>
      </c>
      <c r="G258" s="206" t="n">
        <v>0</v>
      </c>
      <c r="H258" s="283" t="n">
        <f aca="false">(H138+H150+H162+H174+H186+H198+H210+H222+H234+H246)/10</f>
        <v>98.1398968019646</v>
      </c>
      <c r="I258" s="52" t="n">
        <v>158</v>
      </c>
      <c r="J258" s="208" t="n">
        <f aca="false">$M$134+C258*$M$135+D258*$M$136+E258*$M$137+F258*$M$138+G258*$M$139+H258*$M$140+I258*$M$141</f>
        <v>137483185.871187</v>
      </c>
    </row>
    <row r="259" customFormat="false" ht="12.75" hidden="false" customHeight="false" outlineLevel="0" collapsed="false">
      <c r="A259" s="145" t="n">
        <v>40603</v>
      </c>
      <c r="C259" s="282" t="n">
        <f aca="false">(C103+C115+C127+C139+C151+C163+C175+C187+C199+C211+C223+C235+C247)/13</f>
        <v>285.707692307692</v>
      </c>
      <c r="D259" s="282" t="n">
        <f aca="false">(D103+D115+D127+D139+D151+D163+D175+D187+D199+D211+D223+D235+D247)/13</f>
        <v>0</v>
      </c>
      <c r="E259" s="206" t="n">
        <v>31</v>
      </c>
      <c r="F259" s="187" t="n">
        <v>368</v>
      </c>
      <c r="G259" s="206" t="n">
        <v>0</v>
      </c>
      <c r="H259" s="283" t="n">
        <f aca="false">(H139+H151+H163+H175+H187+H199+H211+H223+H235+H247)/10</f>
        <v>97.9192075273861</v>
      </c>
      <c r="I259" s="52" t="n">
        <v>159</v>
      </c>
      <c r="J259" s="208" t="n">
        <f aca="false">$M$134+C259*$M$135+D259*$M$136+E259*$M$137+F259*$M$138+G259*$M$139+H259*$M$140+I259*$M$141</f>
        <v>145915723.815744</v>
      </c>
    </row>
    <row r="260" customFormat="false" ht="12.75" hidden="false" customHeight="false" outlineLevel="0" collapsed="false">
      <c r="A260" s="145" t="n">
        <v>40634</v>
      </c>
      <c r="C260" s="282" t="n">
        <f aca="false">(C104+C116+C128+C140+C152+C164+C176+C188+C200+C212+C224+C236+C248)/13</f>
        <v>95.4307692307692</v>
      </c>
      <c r="D260" s="282" t="n">
        <f aca="false">(D104+D116+D128+D140+D152+D164+D176+D188+D200+D212+D224+D236+D248)/13</f>
        <v>1.02307692307692</v>
      </c>
      <c r="E260" s="206" t="n">
        <v>30</v>
      </c>
      <c r="F260" s="187" t="n">
        <v>320</v>
      </c>
      <c r="G260" s="206" t="n">
        <v>0</v>
      </c>
      <c r="H260" s="283" t="n">
        <f aca="false">(H140+H152+H164+H176+H188+H200+H212+H224+H236+H248)/10</f>
        <v>97.8869788361248</v>
      </c>
      <c r="I260" s="52" t="n">
        <v>160</v>
      </c>
      <c r="J260" s="208" t="n">
        <f aca="false">$M$134+C260*$M$135+D260*$M$136+E260*$M$137+F260*$M$138+G260*$M$139+H260*$M$140+I260*$M$141</f>
        <v>134578740.00933</v>
      </c>
    </row>
    <row r="261" customFormat="false" ht="12.75" hidden="false" customHeight="false" outlineLevel="0" collapsed="false">
      <c r="A261" s="145" t="n">
        <v>40664</v>
      </c>
      <c r="C261" s="282" t="n">
        <f aca="false">(C105+C117+C129+C141+C153+C165+C177+C189+C201+C213+C225+C237+C249)/13</f>
        <v>12.8076923076923</v>
      </c>
      <c r="D261" s="282" t="n">
        <f aca="false">(D105+D117+D129+D141+D153+D165+D177+D189+D201+D213+D225+D237+D249)/13</f>
        <v>15.7384615384615</v>
      </c>
      <c r="E261" s="206" t="n">
        <v>31</v>
      </c>
      <c r="F261" s="187" t="n">
        <v>320</v>
      </c>
      <c r="G261" s="206" t="n">
        <v>0</v>
      </c>
      <c r="H261" s="283" t="n">
        <f aca="false">(H141+H153+H165+H177+H189+H201+H213+H225+H237+H249)/10</f>
        <v>97.7750062084379</v>
      </c>
      <c r="I261" s="52" t="n">
        <v>161</v>
      </c>
      <c r="J261" s="208" t="n">
        <f aca="false">$M$134+C261*$M$135+D261*$M$136+E261*$M$137+F261*$M$138+G261*$M$139+H261*$M$140+I261*$M$141</f>
        <v>135458877.924579</v>
      </c>
    </row>
    <row r="262" customFormat="false" ht="12.75" hidden="false" customHeight="false" outlineLevel="0" collapsed="false">
      <c r="A262" s="145" t="n">
        <v>40695</v>
      </c>
      <c r="C262" s="282" t="n">
        <f aca="false">(C106+C118+C130+C142+C154+C166+C178+C190+C202+C214+C226+C238+C250)/13</f>
        <v>0.0384615384615385</v>
      </c>
      <c r="D262" s="282" t="n">
        <f aca="false">(D106+D118+D130+D142+D154+D166+D178+D190+D202+D214+D226+D238+D250)/13</f>
        <v>72.0923076923077</v>
      </c>
      <c r="E262" s="206" t="n">
        <v>30</v>
      </c>
      <c r="F262" s="187" t="n">
        <v>352</v>
      </c>
      <c r="G262" s="206" t="n">
        <v>0</v>
      </c>
      <c r="H262" s="283" t="n">
        <f aca="false">(H142+H154+H166+H178+H190+H202+H214+H226+H238+H250)/10</f>
        <v>97.5584558924975</v>
      </c>
      <c r="I262" s="52" t="n">
        <v>162</v>
      </c>
      <c r="J262" s="208" t="n">
        <f aca="false">$M$134+C262*$M$135+D262*$M$136+E262*$M$137+F262*$M$138+G262*$M$139+H262*$M$140+I262*$M$141</f>
        <v>140271944.780576</v>
      </c>
    </row>
    <row r="263" customFormat="false" ht="12.75" hidden="false" customHeight="false" outlineLevel="0" collapsed="false">
      <c r="A263" s="145" t="n">
        <v>40725</v>
      </c>
      <c r="C263" s="282" t="n">
        <f aca="false">(C107+C119+C131+C143+C155+C167+C179+C191+C203+C215+C227+C239+C251)/13</f>
        <v>0</v>
      </c>
      <c r="D263" s="282" t="n">
        <f aca="false">(D107+D119+D131+D143+D155+D167+D179+D191+D203+D215+D227+D239+D251)/13</f>
        <v>126.869230769231</v>
      </c>
      <c r="E263" s="206" t="n">
        <v>31</v>
      </c>
      <c r="F263" s="187" t="n">
        <v>336</v>
      </c>
      <c r="G263" s="206" t="n">
        <v>0</v>
      </c>
      <c r="H263" s="283" t="n">
        <f aca="false">(H143+H155+H167+H179+H191+H203+H215+H227+H239+H251)/10</f>
        <v>97.5553654700478</v>
      </c>
      <c r="I263" s="52" t="n">
        <v>163</v>
      </c>
      <c r="J263" s="208" t="n">
        <f aca="false">$M$134+C263*$M$135+D263*$M$136+E263*$M$137+F263*$M$138+G263*$M$139+H263*$M$140+I263*$M$141</f>
        <v>145513478.957657</v>
      </c>
    </row>
    <row r="264" customFormat="false" ht="12.75" hidden="false" customHeight="false" outlineLevel="0" collapsed="false">
      <c r="A264" s="145" t="n">
        <v>40756</v>
      </c>
      <c r="C264" s="282" t="n">
        <f aca="false">(C108+C120+C132+C144+C156+C168+C180+C192+C204+C216+C228+C240+C252)/13</f>
        <v>0</v>
      </c>
      <c r="D264" s="282" t="n">
        <f aca="false">(D108+D120+D132+D144+D156+D168+D180+D192+D204+D216+D228+D240+D252)/13</f>
        <v>112.053846153846</v>
      </c>
      <c r="E264" s="206" t="n">
        <v>31</v>
      </c>
      <c r="F264" s="187" t="n">
        <v>336</v>
      </c>
      <c r="G264" s="206" t="n">
        <v>0</v>
      </c>
      <c r="H264" s="283" t="n">
        <f aca="false">(H144+H156+H168+H180+H192+H204+H216+H228+H240+H252)/10</f>
        <v>97.144946331503</v>
      </c>
      <c r="I264" s="52" t="n">
        <v>164</v>
      </c>
      <c r="J264" s="208" t="n">
        <f aca="false">$M$134+C264*$M$135+D264*$M$136+E264*$M$137+F264*$M$138+G264*$M$139+H264*$M$140+I264*$M$141</f>
        <v>144237443.42367</v>
      </c>
    </row>
    <row r="265" customFormat="false" ht="12.75" hidden="false" customHeight="false" outlineLevel="0" collapsed="false">
      <c r="A265" s="145" t="n">
        <v>40787</v>
      </c>
      <c r="C265" s="282" t="n">
        <f aca="false">(C109+C121+C133+C145+C157+C169+C181+C193+C205+C217+C229+C241+C253)/13</f>
        <v>1.09230769230769</v>
      </c>
      <c r="D265" s="282" t="n">
        <f aca="false">(D109+D121+D133+D145+D157+D169+D181+D193+D205+D217+D229+D241+D253)/13</f>
        <v>39.1692307692308</v>
      </c>
      <c r="E265" s="206" t="n">
        <v>30</v>
      </c>
      <c r="F265" s="187" t="n">
        <v>336</v>
      </c>
      <c r="G265" s="206" t="n">
        <v>0</v>
      </c>
      <c r="H265" s="283" t="n">
        <f aca="false">(H145+H157+H169+H181+H193+H205+H217+H229+H241+H253)/10</f>
        <v>96.9290030628294</v>
      </c>
      <c r="I265" s="52" t="n">
        <v>165</v>
      </c>
      <c r="J265" s="208" t="n">
        <f aca="false">$M$134+C265*$M$135+D265*$M$136+E265*$M$137+F265*$M$138+G265*$M$139+H265*$M$140+I265*$M$141</f>
        <v>136412448.381444</v>
      </c>
    </row>
    <row r="266" customFormat="false" ht="12.75" hidden="false" customHeight="false" outlineLevel="0" collapsed="false">
      <c r="A266" s="145" t="n">
        <v>40817</v>
      </c>
      <c r="C266" s="282" t="n">
        <f aca="false">(C110+C122+C134+C146+C158+C170+C182+C194+C206+C218+C230+C242+C254)/13</f>
        <v>49.8307692307692</v>
      </c>
      <c r="D266" s="282" t="n">
        <f aca="false">(D110+D122+D134+D146+D158+D170+D182+D194+D206+D218+D230+D242+D254)/13</f>
        <v>3.32307692307692</v>
      </c>
      <c r="E266" s="206" t="n">
        <v>31</v>
      </c>
      <c r="F266" s="187" t="n">
        <v>320</v>
      </c>
      <c r="G266" s="206" t="n">
        <v>0</v>
      </c>
      <c r="H266" s="284" t="n">
        <f aca="false">(H146+H158+H170+H182+H194+H206+H218+H230+H242+H254)/10</f>
        <v>96.9478767142187</v>
      </c>
      <c r="I266" s="52" t="n">
        <v>166</v>
      </c>
      <c r="J266" s="208" t="n">
        <f aca="false">$M$134+C266*$M$135+D266*$M$136+E266*$M$137+F266*$M$138+G266*$M$139+H266*$M$140+I266*$M$141</f>
        <v>135802823.631232</v>
      </c>
    </row>
    <row r="267" customFormat="false" ht="12.75" hidden="false" customHeight="false" outlineLevel="0" collapsed="false">
      <c r="A267" s="145" t="n">
        <v>40848</v>
      </c>
      <c r="C267" s="282" t="n">
        <f aca="false">(C111+C123+C135+C147+C159+C171+C183+C195+C207+C219+C231+C243+C255)/13</f>
        <v>165.161538461538</v>
      </c>
      <c r="D267" s="282" t="n">
        <f aca="false">(D111+D123+D135+D147+D159+D171+D183+D195+D207+D219+D231+D243+D255)/13</f>
        <v>0</v>
      </c>
      <c r="E267" s="206" t="n">
        <v>30</v>
      </c>
      <c r="F267" s="187" t="n">
        <v>336</v>
      </c>
      <c r="G267" s="206" t="n">
        <v>0</v>
      </c>
      <c r="H267" s="284" t="n">
        <f aca="false">(H147+H159+H171+H183+H195+H207+H219+H231+H243+H255)/10</f>
        <v>96.781876879777</v>
      </c>
      <c r="I267" s="52" t="n">
        <v>167</v>
      </c>
      <c r="J267" s="208" t="n">
        <f aca="false">$M$134+C267*$M$135+D267*$M$136+E267*$M$137+F267*$M$138+G267*$M$139+H267*$M$140+I267*$M$141</f>
        <v>138253203.256716</v>
      </c>
    </row>
    <row r="268" customFormat="false" ht="12.75" hidden="false" customHeight="false" outlineLevel="0" collapsed="false">
      <c r="A268" s="145" t="n">
        <v>40878</v>
      </c>
      <c r="C268" s="282" t="n">
        <f aca="false">(C112+C124+C136+C148+C160+C172+C184+C196+C208+C220+C232+C244+C256)/13</f>
        <v>366.553846153846</v>
      </c>
      <c r="D268" s="282" t="n">
        <f aca="false">(D112+D124+D136+D148+D160+D172+D184+D196+D208+D220+D232+D244+D256)/13</f>
        <v>0</v>
      </c>
      <c r="E268" s="206" t="n">
        <v>31</v>
      </c>
      <c r="F268" s="187" t="n">
        <v>368</v>
      </c>
      <c r="G268" s="206" t="n">
        <v>0</v>
      </c>
      <c r="H268" s="284" t="n">
        <f aca="false">(H148+H160+H172+H184+H196+H208+H220+H232+H244+H256)/10</f>
        <v>97.2724538506112</v>
      </c>
      <c r="I268" s="52" t="n">
        <v>168</v>
      </c>
      <c r="J268" s="208" t="n">
        <f aca="false">$M$134+C268*$M$135+D268*$M$136+E268*$M$137+F268*$M$138+G268*$M$139+H268*$M$140+I268*$M$141</f>
        <v>149218521.567473</v>
      </c>
    </row>
    <row r="269" customFormat="false" ht="12.75" hidden="false" customHeight="false" outlineLevel="0" collapsed="false">
      <c r="A269" s="145" t="n">
        <v>40909</v>
      </c>
      <c r="C269" s="282" t="n">
        <f aca="false">(C113+C125+C137+C149+C161+C173+C185+C197+C209+C221+C233+C245+C257)/13</f>
        <v>464.502958579882</v>
      </c>
      <c r="D269" s="282" t="n">
        <v>0</v>
      </c>
      <c r="E269" s="206" t="n">
        <v>31</v>
      </c>
      <c r="F269" s="187" t="n">
        <v>320</v>
      </c>
      <c r="G269" s="206" t="n">
        <v>0</v>
      </c>
      <c r="H269" s="284" t="n">
        <f aca="false">(H149+H161+H173+H185+H197+H209+H221+H233+H245+H257)/10</f>
        <v>97.7340470737562</v>
      </c>
      <c r="I269" s="52" t="n">
        <v>169</v>
      </c>
      <c r="J269" s="208" t="n">
        <f aca="false">$M$134+C269*$M$135+D269*$M$136+E269*$M$137+F269*$M$138+G269*$M$139+H269*$M$140+I269*$M$141</f>
        <v>148497772.214131</v>
      </c>
    </row>
    <row r="270" customFormat="false" ht="12.75" hidden="false" customHeight="false" outlineLevel="0" collapsed="false">
      <c r="A270" s="145" t="n">
        <v>40940</v>
      </c>
      <c r="C270" s="282" t="n">
        <f aca="false">(C114+C126+C138+C150+C162+C174+C186+C198+C210+C222+C234+C246+C258)/13</f>
        <v>394.989349112426</v>
      </c>
      <c r="D270" s="282" t="n">
        <v>0</v>
      </c>
      <c r="E270" s="206" t="n">
        <v>29</v>
      </c>
      <c r="F270" s="187" t="n">
        <v>304</v>
      </c>
      <c r="G270" s="206" t="n">
        <v>0</v>
      </c>
      <c r="H270" s="284" t="n">
        <f aca="false">(H150+H162+H174+H186+H198+H210+H222+H234+H246+H258)/10</f>
        <v>97.6998647940178</v>
      </c>
      <c r="I270" s="52" t="n">
        <v>170</v>
      </c>
      <c r="J270" s="208" t="n">
        <f aca="false">$M$134+C270*$M$135+D270*$M$136+E270*$M$137+F270*$M$138+G270*$M$139+H270*$M$140+I270*$M$141</f>
        <v>141227625.056977</v>
      </c>
    </row>
    <row r="271" customFormat="false" ht="12.75" hidden="false" customHeight="false" outlineLevel="0" collapsed="false">
      <c r="A271" s="145" t="n">
        <v>40969</v>
      </c>
      <c r="C271" s="282" t="n">
        <f aca="false">(C115+C127+C139+C151+C163+C175+C187+C199+C211+C223+C235+C247+C259)/13</f>
        <v>286.408284023669</v>
      </c>
      <c r="D271" s="282" t="n">
        <v>0</v>
      </c>
      <c r="E271" s="206" t="n">
        <v>31</v>
      </c>
      <c r="F271" s="187" t="n">
        <v>368</v>
      </c>
      <c r="G271" s="206" t="n">
        <v>0</v>
      </c>
      <c r="H271" s="284" t="n">
        <f aca="false">(H151+H163+H175+H187+H199+H211+H223+H235+H247+H259)/10</f>
        <v>97.5492122182059</v>
      </c>
      <c r="I271" s="52" t="n">
        <v>171</v>
      </c>
      <c r="J271" s="208" t="n">
        <f aca="false">$M$134+C271*$M$135+D271*$M$136+E271*$M$137+F271*$M$138+G271*$M$139+H271*$M$140+I271*$M$141</f>
        <v>147475531.820522</v>
      </c>
    </row>
    <row r="272" customFormat="false" ht="12.75" hidden="false" customHeight="false" outlineLevel="0" collapsed="false">
      <c r="A272" s="145" t="n">
        <v>41000</v>
      </c>
      <c r="C272" s="282" t="n">
        <f aca="false">(C116+C128+C140+C152+C164+C176+C188+C200+C212+C224+C236+C248+C260)/13</f>
        <v>98.4869822485207</v>
      </c>
      <c r="D272" s="282" t="n">
        <v>0.712105263157895</v>
      </c>
      <c r="E272" s="206" t="n">
        <v>30</v>
      </c>
      <c r="F272" s="187" t="n">
        <v>320</v>
      </c>
      <c r="G272" s="206" t="n">
        <v>0</v>
      </c>
      <c r="H272" s="284" t="n">
        <f aca="false">(H152+H164+H176+H188+H200+H212+H224+H236+H248+H260)/10</f>
        <v>97.5568610137689</v>
      </c>
      <c r="I272" s="52" t="n">
        <v>172</v>
      </c>
      <c r="J272" s="208" t="n">
        <f aca="false">$M$134+C272*$M$135+D272*$M$136+E272*$M$137+F272*$M$138+G272*$M$139+H272*$M$140+I272*$M$141</f>
        <v>136204607.040538</v>
      </c>
    </row>
    <row r="273" customFormat="false" ht="12.75" hidden="false" customHeight="false" outlineLevel="0" collapsed="false">
      <c r="A273" s="145" t="n">
        <v>41030</v>
      </c>
      <c r="C273" s="282" t="n">
        <f aca="false">(C117+C129+C141+C153+C165+C177+C189+C201+C213+C225+C237+C249+C261)/13</f>
        <v>13.792899408284</v>
      </c>
      <c r="D273" s="282" t="n">
        <v>15.1510526315789</v>
      </c>
      <c r="E273" s="206" t="n">
        <v>31</v>
      </c>
      <c r="F273" s="187" t="n">
        <v>320</v>
      </c>
      <c r="G273" s="206" t="n">
        <v>0</v>
      </c>
      <c r="H273" s="284" t="n">
        <f aca="false">(H153+H165+H177+H189+H201+H213+H225+H237+H249+H261)/10</f>
        <v>97.3903700229022</v>
      </c>
      <c r="I273" s="52" t="n">
        <v>173</v>
      </c>
      <c r="J273" s="208" t="n">
        <f aca="false">$M$134+C273*$M$135+D273*$M$136+E273*$M$137+F273*$M$138+G273*$M$139+H273*$M$140+I273*$M$141</f>
        <v>136971530.248061</v>
      </c>
    </row>
    <row r="274" customFormat="false" ht="12.75" hidden="false" customHeight="false" outlineLevel="0" collapsed="false">
      <c r="A274" s="145" t="n">
        <v>41061</v>
      </c>
      <c r="C274" s="282" t="n">
        <f aca="false">(C118+C130+C142+C154+C166+C178+C190+C202+C214+C226+C238+C250+C262)/13</f>
        <v>0.00295857988165681</v>
      </c>
      <c r="D274" s="282" t="n">
        <v>77.9278947368421</v>
      </c>
      <c r="E274" s="206" t="n">
        <v>30</v>
      </c>
      <c r="F274" s="187" t="n">
        <v>352</v>
      </c>
      <c r="G274" s="206" t="n">
        <v>0</v>
      </c>
      <c r="H274" s="284" t="n">
        <f aca="false">(H154+H166+H178+H190+H202+H214+H226+H238+H250+H262)/10</f>
        <v>97.2289837476891</v>
      </c>
      <c r="I274" s="52" t="n">
        <v>174</v>
      </c>
      <c r="J274" s="208" t="n">
        <f aca="false">$M$134+C274*$M$135+D274*$M$136+E274*$M$137+F274*$M$138+G274*$M$139+H274*$M$140+I274*$M$141</f>
        <v>142302181.868635</v>
      </c>
    </row>
    <row r="275" customFormat="false" ht="12.75" hidden="false" customHeight="false" outlineLevel="0" collapsed="false">
      <c r="A275" s="145" t="n">
        <v>41091</v>
      </c>
      <c r="C275" s="282" t="n">
        <f aca="false">(C119+C131+C143+C155+C167+C179+C191+C203+C215+C227+C239+C251+C263)/13</f>
        <v>0</v>
      </c>
      <c r="D275" s="282" t="n">
        <v>136.713684210526</v>
      </c>
      <c r="E275" s="206" t="n">
        <v>31</v>
      </c>
      <c r="F275" s="187" t="n">
        <v>336</v>
      </c>
      <c r="G275" s="206" t="n">
        <v>0</v>
      </c>
      <c r="H275" s="284" t="n">
        <f aca="false">(H155+H167+H179+H191+H203+H215+H227+H239+H251+H263)/10</f>
        <v>97.360072845672</v>
      </c>
      <c r="I275" s="52" t="n">
        <v>175</v>
      </c>
      <c r="J275" s="208" t="n">
        <f aca="false">$M$134+C275*$M$135+D275*$M$136+E275*$M$137+F275*$M$138+G275*$M$139+H275*$M$140+I275*$M$141</f>
        <v>147942430.662011</v>
      </c>
    </row>
    <row r="276" customFormat="false" ht="12.75" hidden="false" customHeight="false" outlineLevel="0" collapsed="false">
      <c r="A276" s="145" t="n">
        <v>41122</v>
      </c>
      <c r="C276" s="282" t="n">
        <f aca="false">(C120+C132+C144+C156+C168+C180+C192+C204+C216+C228+C240+C252+C264)/13</f>
        <v>0</v>
      </c>
      <c r="D276" s="282" t="n">
        <v>122.731578947369</v>
      </c>
      <c r="E276" s="206" t="n">
        <v>31</v>
      </c>
      <c r="F276" s="187" t="n">
        <v>336</v>
      </c>
      <c r="G276" s="206" t="n">
        <v>0</v>
      </c>
      <c r="H276" s="284" t="n">
        <f aca="false">(H156+H168+H180+H192+H204+H216+H228+H240+H252+H264)/10</f>
        <v>96.9310725421484</v>
      </c>
      <c r="I276" s="52" t="n">
        <v>176</v>
      </c>
      <c r="J276" s="208" t="n">
        <f aca="false">$M$134+C276*$M$135+D276*$M$136+E276*$M$137+F276*$M$138+G276*$M$139+H276*$M$140+I276*$M$141</f>
        <v>146722934.687418</v>
      </c>
    </row>
    <row r="277" customFormat="false" ht="12.75" hidden="false" customHeight="false" outlineLevel="0" collapsed="false">
      <c r="A277" s="145" t="n">
        <v>41153</v>
      </c>
      <c r="C277" s="282" t="n">
        <f aca="false">(C121+C133+C145+C157+C169+C181+C193+C205+C217+C229+C241+C253+C265)/13</f>
        <v>1.17633136094675</v>
      </c>
      <c r="D277" s="282" t="n">
        <v>39.9326315789474</v>
      </c>
      <c r="E277" s="206" t="n">
        <v>30</v>
      </c>
      <c r="F277" s="187" t="n">
        <v>336</v>
      </c>
      <c r="G277" s="206" t="n">
        <v>0</v>
      </c>
      <c r="H277" s="284" t="n">
        <f aca="false">(H157+H169+H181+H193+H205+H217+H229+H241+H253+H265)/10</f>
        <v>96.871289423581</v>
      </c>
      <c r="I277" s="52" t="n">
        <v>177</v>
      </c>
      <c r="J277" s="208" t="n">
        <f aca="false">$M$134+C277*$M$135+D277*$M$136+E277*$M$137+F277*$M$138+G277*$M$139+H277*$M$140+I277*$M$141</f>
        <v>138191191.477276</v>
      </c>
    </row>
    <row r="278" customFormat="false" ht="12.75" hidden="false" customHeight="false" outlineLevel="0" collapsed="false">
      <c r="A278" s="145" t="n">
        <v>41183</v>
      </c>
      <c r="C278" s="282" t="n">
        <f aca="false">(C122+C134+C146+C158+C170+C182+C194+C206+C218+C230+C242+C254+C266)/13</f>
        <v>51.8023668639053</v>
      </c>
      <c r="D278" s="282" t="n">
        <v>4.77894736842103</v>
      </c>
      <c r="E278" s="206" t="n">
        <v>31</v>
      </c>
      <c r="F278" s="187" t="n">
        <v>320</v>
      </c>
      <c r="G278" s="206" t="n">
        <v>0</v>
      </c>
      <c r="H278" s="284" t="n">
        <f aca="false">(H158+H170+H182+H194+H206+H218+H230+H242+H254+H266)/10</f>
        <v>96.8650092436743</v>
      </c>
      <c r="I278" s="52" t="n">
        <v>178</v>
      </c>
      <c r="J278" s="208" t="n">
        <f aca="false">$M$134+C278*$M$135+D278*$M$136+E278*$M$137+F278*$M$138+G278*$M$139+H278*$M$140+I278*$M$141</f>
        <v>137678095.51531</v>
      </c>
    </row>
    <row r="279" customFormat="false" ht="12.75" hidden="false" customHeight="false" outlineLevel="0" collapsed="false">
      <c r="A279" s="145" t="n">
        <v>41214</v>
      </c>
      <c r="C279" s="282" t="n">
        <f aca="false">(C123+C135+C147+C159+C171+C183+C195+C207+C219+C231+C243+C255+C267)/13</f>
        <v>165.850887573964</v>
      </c>
      <c r="D279" s="282" t="n">
        <v>0</v>
      </c>
      <c r="E279" s="206" t="n">
        <v>30</v>
      </c>
      <c r="F279" s="187" t="n">
        <v>336</v>
      </c>
      <c r="G279" s="206" t="n">
        <v>0</v>
      </c>
      <c r="H279" s="284" t="n">
        <f aca="false">(H159+H171+H183+H195+H207+H219+H231+H243+H255+H267)/10</f>
        <v>96.6511740846003</v>
      </c>
      <c r="I279" s="52" t="n">
        <v>179</v>
      </c>
      <c r="J279" s="208" t="n">
        <f aca="false">$M$134+C279*$M$135+D279*$M$136+E279*$M$137+F279*$M$138+G279*$M$139+H279*$M$140+I279*$M$141</f>
        <v>139947190.892635</v>
      </c>
    </row>
    <row r="280" customFormat="false" ht="12.75" hidden="false" customHeight="false" outlineLevel="0" collapsed="false">
      <c r="A280" s="145" t="n">
        <v>41244</v>
      </c>
      <c r="C280" s="282" t="n">
        <f aca="false">(C124+C136+C148+C160+C172+C184+C196+C208+C220+C232+C244+C256+C268)/13</f>
        <v>372.527218934911</v>
      </c>
      <c r="D280" s="282" t="n">
        <v>0</v>
      </c>
      <c r="E280" s="206" t="n">
        <v>31</v>
      </c>
      <c r="F280" s="187" t="n">
        <v>368</v>
      </c>
      <c r="G280" s="206" t="n">
        <v>0</v>
      </c>
      <c r="H280" s="284" t="n">
        <f aca="false">(H160+H172+H184+H196+H208+H220+H232+H244+H256+H268)/10</f>
        <v>97.4204381777545</v>
      </c>
      <c r="I280" s="52" t="n">
        <v>180</v>
      </c>
      <c r="J280" s="208" t="n">
        <f aca="false">$M$134+C280*$M$135+D280*$M$136+E280*$M$137+F280*$M$138+G280*$M$139+H280*$M$140+I280*$M$141</f>
        <v>151223133.927279</v>
      </c>
    </row>
    <row r="281" customFormat="false" ht="11.25" hidden="false" customHeight="false" outlineLevel="0" collapsed="false">
      <c r="E281" s="285"/>
    </row>
    <row r="282" customFormat="false" ht="12.75" hidden="false" customHeight="false" outlineLevel="0" collapsed="false">
      <c r="E282" s="286"/>
      <c r="J282" s="287" t="n">
        <f aca="false">SUM(J101:J280)-'Rate Class Energy Model'!K25*'Rate Class Energy Model'!F23-'Rate Class Energy Model'!L25*'Rate Class Energy Model'!F23</f>
        <v>23403736191.1683</v>
      </c>
    </row>
    <row r="283" customFormat="false" ht="11.25" hidden="false" customHeight="false" outlineLevel="0" collapsed="false">
      <c r="E283" s="285"/>
    </row>
    <row r="290" customFormat="false" ht="11.25" hidden="false" customHeight="false" outlineLevel="0" collapsed="false">
      <c r="A290" s="145"/>
      <c r="D290" s="186" t="s">
        <v>164</v>
      </c>
    </row>
    <row r="291" customFormat="false" ht="12" hidden="false" customHeight="false" outlineLevel="0" collapsed="false">
      <c r="A291" s="288"/>
      <c r="B291" s="273"/>
      <c r="D291" s="289"/>
      <c r="E291" s="285"/>
      <c r="F291" s="285"/>
      <c r="G291" s="290" t="s">
        <v>165</v>
      </c>
      <c r="H291" s="291"/>
      <c r="I291" s="266"/>
      <c r="J291" s="285"/>
    </row>
    <row r="292" customFormat="false" ht="12" hidden="false" customHeight="false" outlineLevel="0" collapsed="false">
      <c r="A292" s="292" t="n">
        <v>1997</v>
      </c>
      <c r="B292" s="293" t="n">
        <f aca="false">SUM(B89:B100)</f>
        <v>0</v>
      </c>
      <c r="D292" s="294"/>
      <c r="E292" s="290"/>
      <c r="F292" s="290" t="s">
        <v>166</v>
      </c>
      <c r="G292" s="187" t="s">
        <v>167</v>
      </c>
      <c r="H292" s="295"/>
      <c r="I292" s="296"/>
      <c r="J292" s="297"/>
      <c r="K292" s="298"/>
      <c r="L292" s="299"/>
    </row>
    <row r="293" customFormat="false" ht="11.25" hidden="false" customHeight="false" outlineLevel="0" collapsed="false">
      <c r="A293" s="139" t="n">
        <v>1998</v>
      </c>
      <c r="B293" s="185" t="n">
        <f aca="false">SUM(B101:B112)</f>
        <v>1368341834.2</v>
      </c>
      <c r="F293" s="190" t="n">
        <f aca="false">J293/1000000</f>
        <v>1342.31420759508</v>
      </c>
      <c r="G293" s="190" t="n">
        <f aca="false">B293/1000000</f>
        <v>1368.3418342</v>
      </c>
      <c r="J293" s="189" t="n">
        <f aca="false">SUM(J101:J112)</f>
        <v>1342314207.59508</v>
      </c>
      <c r="K293" s="190" t="n">
        <f aca="false">J293-B293</f>
        <v>-26027626.6049154</v>
      </c>
      <c r="L293" s="209" t="n">
        <f aca="false">K293/B293</f>
        <v>-0.0190212898227528</v>
      </c>
    </row>
    <row r="294" customFormat="false" ht="11.25" hidden="false" customHeight="false" outlineLevel="0" collapsed="false">
      <c r="A294" s="300" t="n">
        <v>1999</v>
      </c>
      <c r="B294" s="185" t="n">
        <f aca="false">SUM(B113:B124)</f>
        <v>1419862044.4</v>
      </c>
      <c r="C294" s="301" t="n">
        <f aca="false">B294/B293-1</f>
        <v>0.0376515640407364</v>
      </c>
      <c r="F294" s="190" t="n">
        <f aca="false">J294/1000000</f>
        <v>1424.80047932998</v>
      </c>
      <c r="G294" s="190" t="n">
        <f aca="false">B294/1000000</f>
        <v>1419.8620444</v>
      </c>
      <c r="J294" s="189" t="n">
        <f aca="false">SUM(J113:J124)</f>
        <v>1424800479.32998</v>
      </c>
      <c r="K294" s="190" t="n">
        <f aca="false">J294-B294</f>
        <v>4938434.92998362</v>
      </c>
      <c r="L294" s="209" t="n">
        <f aca="false">K294/B294</f>
        <v>0.00347810898210923</v>
      </c>
    </row>
    <row r="295" customFormat="false" ht="11.25" hidden="false" customHeight="false" outlineLevel="0" collapsed="false">
      <c r="A295" s="139" t="n">
        <v>2000</v>
      </c>
      <c r="B295" s="185" t="n">
        <f aca="false">SUM(B125:B136)</f>
        <v>1491540734</v>
      </c>
      <c r="C295" s="301" t="n">
        <f aca="false">B295/B294-1</f>
        <v>0.0504828549243244</v>
      </c>
      <c r="D295" s="289"/>
      <c r="F295" s="190" t="n">
        <f aca="false">J295/1000000</f>
        <v>1501.9441322507</v>
      </c>
      <c r="G295" s="190" t="n">
        <f aca="false">B295/1000000</f>
        <v>1491.540734</v>
      </c>
      <c r="J295" s="189" t="n">
        <f aca="false">SUM(J125:J136)</f>
        <v>1501944132.2507</v>
      </c>
      <c r="K295" s="190" t="n">
        <f aca="false">J295-B295</f>
        <v>10403398.2506952</v>
      </c>
      <c r="L295" s="209" t="n">
        <f aca="false">K295/B295</f>
        <v>0.00697493404876412</v>
      </c>
    </row>
    <row r="296" customFormat="false" ht="11.25" hidden="false" customHeight="false" outlineLevel="0" collapsed="false">
      <c r="A296" s="300" t="n">
        <v>2001</v>
      </c>
      <c r="B296" s="185" t="n">
        <f aca="false">SUM(B137:B148)</f>
        <v>1489293270</v>
      </c>
      <c r="C296" s="301" t="n">
        <f aca="false">B296/B295-1</f>
        <v>-0.00150680698741146</v>
      </c>
      <c r="D296" s="289"/>
      <c r="F296" s="190" t="n">
        <f aca="false">J296/1000000</f>
        <v>1494.00440759805</v>
      </c>
      <c r="G296" s="190" t="n">
        <f aca="false">B296/1000000</f>
        <v>1489.29327</v>
      </c>
      <c r="J296" s="189" t="n">
        <f aca="false">SUM(J137:J148)</f>
        <v>1494004407.59805</v>
      </c>
      <c r="K296" s="190" t="n">
        <f aca="false">J296-B296</f>
        <v>4711137.5980475</v>
      </c>
      <c r="L296" s="209" t="n">
        <f aca="false">K296/B296</f>
        <v>0.00316333773404314</v>
      </c>
    </row>
    <row r="297" customFormat="false" ht="11.25" hidden="false" customHeight="false" outlineLevel="0" collapsed="false">
      <c r="A297" s="139" t="n">
        <v>2002</v>
      </c>
      <c r="B297" s="185" t="n">
        <f aca="false">SUM(B149:B160)</f>
        <v>1521498084.98</v>
      </c>
      <c r="C297" s="301" t="n">
        <f aca="false">B297/B296-1</f>
        <v>0.0216242264896558</v>
      </c>
      <c r="D297" s="289"/>
      <c r="F297" s="190" t="n">
        <f aca="false">J297/1000000</f>
        <v>1536.14259051236</v>
      </c>
      <c r="G297" s="190" t="n">
        <f aca="false">B297/1000000</f>
        <v>1521.49808498</v>
      </c>
      <c r="J297" s="189" t="n">
        <f aca="false">SUM(J149:J160)</f>
        <v>1536142590.51236</v>
      </c>
      <c r="K297" s="190" t="n">
        <f aca="false">J297-B297</f>
        <v>14644505.5323622</v>
      </c>
      <c r="L297" s="209" t="n">
        <f aca="false">K297/B297</f>
        <v>0.0096250568284841</v>
      </c>
    </row>
    <row r="298" customFormat="false" ht="11.25" hidden="false" customHeight="false" outlineLevel="0" collapsed="false">
      <c r="A298" s="300" t="n">
        <v>2003</v>
      </c>
      <c r="B298" s="185" t="n">
        <f aca="false">SUM(B161:B172)</f>
        <v>1508144801.98</v>
      </c>
      <c r="C298" s="301" t="n">
        <f aca="false">B298/B297-1</f>
        <v>-0.00877640473676677</v>
      </c>
      <c r="D298" s="302"/>
      <c r="F298" s="190" t="n">
        <f aca="false">J298/1000000</f>
        <v>1530.99669232359</v>
      </c>
      <c r="G298" s="190" t="n">
        <f aca="false">B298/1000000</f>
        <v>1508.14480198</v>
      </c>
      <c r="J298" s="189" t="n">
        <f aca="false">SUM(J161:J172)</f>
        <v>1530996692.32359</v>
      </c>
      <c r="K298" s="190" t="n">
        <f aca="false">J298-B298</f>
        <v>22851890.3435903</v>
      </c>
      <c r="L298" s="209" t="n">
        <f aca="false">K298/B298</f>
        <v>0.0151523184733911</v>
      </c>
    </row>
    <row r="299" customFormat="false" ht="11.25" hidden="false" customHeight="false" outlineLevel="0" collapsed="false">
      <c r="A299" s="139" t="n">
        <v>2004</v>
      </c>
      <c r="B299" s="185" t="n">
        <f aca="false">SUM(B173:B184)</f>
        <v>1578638924.07</v>
      </c>
      <c r="C299" s="301" t="n">
        <f aca="false">B299/B298-1</f>
        <v>0.046742276999828</v>
      </c>
      <c r="D299" s="302"/>
      <c r="F299" s="190" t="n">
        <f aca="false">J299/1000000</f>
        <v>1570.41459254274</v>
      </c>
      <c r="G299" s="190" t="n">
        <f aca="false">B299/1000000</f>
        <v>1578.63892407</v>
      </c>
      <c r="J299" s="189" t="n">
        <f aca="false">SUM(J173:J184)</f>
        <v>1570414592.54274</v>
      </c>
      <c r="K299" s="190" t="n">
        <f aca="false">J299-B299</f>
        <v>-8224331.52726102</v>
      </c>
      <c r="L299" s="209" t="n">
        <f aca="false">K299/B299</f>
        <v>-0.00520976101745755</v>
      </c>
    </row>
    <row r="300" customFormat="false" ht="11.25" hidden="false" customHeight="false" outlineLevel="0" collapsed="false">
      <c r="A300" s="300" t="n">
        <v>2005</v>
      </c>
      <c r="B300" s="185" t="n">
        <f aca="false">SUM(B185:B196)</f>
        <v>1641442335.24</v>
      </c>
      <c r="C300" s="301" t="n">
        <f aca="false">B300/B299-1</f>
        <v>0.0397832653258556</v>
      </c>
      <c r="D300" s="302"/>
      <c r="F300" s="190" t="n">
        <f aca="false">J300/1000000</f>
        <v>1624.6397784643</v>
      </c>
      <c r="G300" s="190" t="n">
        <f aca="false">B300/1000000</f>
        <v>1641.44233524</v>
      </c>
      <c r="J300" s="189" t="n">
        <f aca="false">SUM(J185:J196)</f>
        <v>1624639778.4643</v>
      </c>
      <c r="K300" s="190" t="n">
        <f aca="false">J300-B300</f>
        <v>-16802556.7757025</v>
      </c>
      <c r="L300" s="209" t="n">
        <f aca="false">K300/B300</f>
        <v>-0.0102364587624979</v>
      </c>
    </row>
    <row r="301" customFormat="false" ht="11.25" hidden="false" customHeight="false" outlineLevel="0" collapsed="false">
      <c r="A301" s="139" t="n">
        <v>2006</v>
      </c>
      <c r="B301" s="185" t="n">
        <f aca="false">SUM(B197:B208)</f>
        <v>1633788172</v>
      </c>
      <c r="C301" s="301" t="n">
        <f aca="false">B301/B300-1</f>
        <v>-0.00466307166305713</v>
      </c>
      <c r="D301" s="302"/>
      <c r="F301" s="190" t="n">
        <f aca="false">J301/1000000</f>
        <v>1610.00660481375</v>
      </c>
      <c r="G301" s="190" t="n">
        <f aca="false">B301/1000000</f>
        <v>1633.788172</v>
      </c>
      <c r="J301" s="189" t="n">
        <f aca="false">SUM(J197:J208)</f>
        <v>1610006604.81375</v>
      </c>
      <c r="K301" s="190" t="n">
        <f aca="false">J301-B301</f>
        <v>-23781567.1862514</v>
      </c>
      <c r="L301" s="209" t="n">
        <f aca="false">K301/B301</f>
        <v>-0.0145560897023384</v>
      </c>
    </row>
    <row r="302" customFormat="false" ht="11.25" hidden="false" customHeight="false" outlineLevel="0" collapsed="false">
      <c r="A302" s="300" t="n">
        <v>2007</v>
      </c>
      <c r="B302" s="185" t="n">
        <f aca="false">SUM(B209:B220)</f>
        <v>1631697102.9</v>
      </c>
      <c r="C302" s="301" t="n">
        <f aca="false">B302/B301-1</f>
        <v>-0.00127988997339856</v>
      </c>
      <c r="D302" s="302"/>
      <c r="F302" s="190" t="n">
        <f aca="false">J302/1000000</f>
        <v>1634.94917696622</v>
      </c>
      <c r="G302" s="190" t="n">
        <f aca="false">B302/1000000</f>
        <v>1631.6971029</v>
      </c>
      <c r="J302" s="189" t="n">
        <f aca="false">SUM(J209:J220)</f>
        <v>1634949176.96622</v>
      </c>
      <c r="K302" s="190" t="n">
        <f aca="false">J302-B302</f>
        <v>3252074.06621838</v>
      </c>
      <c r="L302" s="209" t="n">
        <f aca="false">K302/B302</f>
        <v>0.00199306235234376</v>
      </c>
    </row>
    <row r="303" customFormat="false" ht="11.25" hidden="false" customHeight="false" outlineLevel="0" collapsed="false">
      <c r="A303" s="139" t="n">
        <v>2008</v>
      </c>
      <c r="B303" s="185" t="n">
        <f aca="false">SUM(B221:B232)</f>
        <v>1594089337.5</v>
      </c>
      <c r="C303" s="301" t="n">
        <f aca="false">B303/B302-1</f>
        <v>-0.0230482516229024</v>
      </c>
      <c r="D303" s="302"/>
      <c r="F303" s="190" t="n">
        <f aca="false">J303/1000000</f>
        <v>1600.69931766241</v>
      </c>
      <c r="G303" s="190" t="n">
        <f aca="false">B303/1000000</f>
        <v>1594.0893375</v>
      </c>
      <c r="J303" s="189" t="n">
        <f aca="false">SUM(J221:J232)</f>
        <v>1600699317.66241</v>
      </c>
      <c r="K303" s="190" t="n">
        <f aca="false">J303-B303</f>
        <v>6609980.16241217</v>
      </c>
      <c r="L303" s="209" t="n">
        <f aca="false">K303/B303</f>
        <v>0.00414655565840404</v>
      </c>
    </row>
    <row r="304" customFormat="false" ht="11.25" hidden="false" customHeight="false" outlineLevel="0" collapsed="false">
      <c r="A304" s="300" t="n">
        <v>2009</v>
      </c>
      <c r="B304" s="185" t="n">
        <f aca="false">SUM(B233:B244)</f>
        <v>1504188795.09</v>
      </c>
      <c r="C304" s="301" t="n">
        <f aca="false">B304/B303-1</f>
        <v>-0.0563961757319013</v>
      </c>
      <c r="D304" s="268"/>
      <c r="F304" s="190" t="n">
        <f aca="false">J304/1000000</f>
        <v>1540.77615618256</v>
      </c>
      <c r="G304" s="190" t="n">
        <f aca="false">B304/1000000</f>
        <v>1504.18879509</v>
      </c>
      <c r="J304" s="189" t="n">
        <f aca="false">SUM(J233:J244)</f>
        <v>1540776156.18256</v>
      </c>
      <c r="K304" s="190" t="n">
        <f aca="false">J304-B304</f>
        <v>36587361.0925603</v>
      </c>
      <c r="L304" s="209" t="n">
        <f aca="false">K304/B304</f>
        <v>0.0243236495391997</v>
      </c>
    </row>
    <row r="305" customFormat="false" ht="11.25" hidden="false" customHeight="false" outlineLevel="0" collapsed="false">
      <c r="A305" s="139" t="n">
        <v>2010</v>
      </c>
      <c r="B305" s="185" t="n">
        <f aca="false">SUM(B245:B256)</f>
        <v>1640997395.2</v>
      </c>
      <c r="C305" s="301" t="n">
        <f aca="false">B305/B304-1</f>
        <v>0.0909517479166002</v>
      </c>
      <c r="D305" s="268"/>
      <c r="F305" s="190" t="n">
        <f aca="false">J305/1000000</f>
        <v>1611.83469531826</v>
      </c>
      <c r="G305" s="190" t="n">
        <f aca="false">B305/1000000</f>
        <v>1640.9973952</v>
      </c>
      <c r="J305" s="189" t="n">
        <f aca="false">SUM(J245:J256)</f>
        <v>1611834695.31826</v>
      </c>
      <c r="K305" s="190" t="n">
        <f aca="false">J305-B305</f>
        <v>-29162699.8817365</v>
      </c>
      <c r="L305" s="209" t="n">
        <f aca="false">K305/B305</f>
        <v>-0.0177713261258299</v>
      </c>
    </row>
    <row r="306" customFormat="false" ht="11.25" hidden="false" customHeight="false" outlineLevel="0" collapsed="false">
      <c r="A306" s="139" t="n">
        <v>2011</v>
      </c>
      <c r="B306" s="185" t="n">
        <f aca="false">SUM(B257:B268)</f>
        <v>0</v>
      </c>
      <c r="F306" s="190" t="n">
        <f aca="false">J306/1000000</f>
        <v>1681.94628169178</v>
      </c>
      <c r="G306" s="190" t="n">
        <f aca="false">B306/1000000</f>
        <v>0</v>
      </c>
      <c r="H306" s="303" t="n">
        <v>2011</v>
      </c>
      <c r="J306" s="189" t="n">
        <f aca="false">SUM(J257:J268)-'Rate Class Energy Model'!K25*'Rate Class Energy Model'!F23</f>
        <v>1681946281.69178</v>
      </c>
      <c r="L306" s="209"/>
    </row>
    <row r="307" customFormat="false" ht="11.25" hidden="false" customHeight="false" outlineLevel="0" collapsed="false">
      <c r="A307" s="139" t="n">
        <v>2012</v>
      </c>
      <c r="B307" s="185" t="n">
        <f aca="false">SUM(B269:B281)</f>
        <v>0</v>
      </c>
      <c r="F307" s="190" t="n">
        <f aca="false">J307/1000000</f>
        <v>1698.26707791655</v>
      </c>
      <c r="G307" s="190" t="n">
        <f aca="false">B307/1000000</f>
        <v>0</v>
      </c>
      <c r="H307" s="303" t="n">
        <v>2012</v>
      </c>
      <c r="J307" s="189" t="n">
        <f aca="false">SUM(J269:J281)-'Rate Class Energy Model'!L25*'Rate Class Energy Model'!F23</f>
        <v>1698267077.91655</v>
      </c>
      <c r="L307" s="209"/>
    </row>
    <row r="308" customFormat="false" ht="11.25" hidden="false" customHeight="false" outlineLevel="0" collapsed="false">
      <c r="K308" s="304" t="n">
        <f aca="false">J307/J305-1</f>
        <v>0.0536236022523493</v>
      </c>
    </row>
    <row r="310" customFormat="false" ht="12.75" hidden="false" customHeight="true" outlineLevel="0" collapsed="false">
      <c r="F310" s="305" t="s">
        <v>168</v>
      </c>
      <c r="G310" s="305"/>
      <c r="H310" s="305" t="s">
        <v>169</v>
      </c>
      <c r="I310" s="305"/>
    </row>
    <row r="311" customFormat="false" ht="15.75" hidden="false" customHeight="false" outlineLevel="0" collapsed="false">
      <c r="A311" s="139" t="s">
        <v>170</v>
      </c>
      <c r="B311" s="185" t="n">
        <f aca="false">SUM(B293:B307)</f>
        <v>20023522831.56</v>
      </c>
      <c r="F311" s="306" t="s">
        <v>111</v>
      </c>
      <c r="G311" s="306" t="s">
        <v>171</v>
      </c>
      <c r="H311" s="306" t="s">
        <v>111</v>
      </c>
      <c r="I311" s="306" t="s">
        <v>171</v>
      </c>
      <c r="J311" s="189" t="n">
        <f aca="false">SUM(J293:J305)</f>
        <v>20023522831.56</v>
      </c>
      <c r="K311" s="51" t="n">
        <f aca="false">J311-B311</f>
        <v>0</v>
      </c>
    </row>
    <row r="312" customFormat="false" ht="15" hidden="false" customHeight="false" outlineLevel="0" collapsed="false">
      <c r="F312" s="307" t="n">
        <f aca="false">+H306</f>
        <v>2011</v>
      </c>
      <c r="G312" s="308" t="n">
        <f aca="false">+F306</f>
        <v>1681.94628169178</v>
      </c>
      <c r="H312" s="307" t="n">
        <v>2011</v>
      </c>
      <c r="I312" s="308" t="n">
        <f aca="false">+'Rate Class Energy Model'!G21/1000000</f>
        <v>1659.91144314719</v>
      </c>
      <c r="J312" s="42"/>
      <c r="K312" s="42"/>
    </row>
    <row r="313" customFormat="false" ht="15" hidden="false" customHeight="false" outlineLevel="0" collapsed="false">
      <c r="F313" s="307" t="n">
        <f aca="false">+H307</f>
        <v>2012</v>
      </c>
      <c r="G313" s="308" t="n">
        <f aca="false">+F307</f>
        <v>1698.26707791655</v>
      </c>
      <c r="H313" s="307" t="n">
        <v>2012</v>
      </c>
      <c r="I313" s="308" t="n">
        <f aca="false">+'Rate Class Energy Model'!G22/1000000</f>
        <v>1676.01842391682</v>
      </c>
      <c r="J313" s="51" t="n">
        <f aca="false">SUM(J293:J307)</f>
        <v>23403736191.1683</v>
      </c>
      <c r="K313" s="287" t="n">
        <f aca="false">J313-J282</f>
        <v>0</v>
      </c>
    </row>
    <row r="315" customFormat="false" ht="11.25" hidden="false" customHeight="false" outlineLevel="0" collapsed="false">
      <c r="J315" s="190" t="n">
        <f aca="false">SUM(J293:J307)</f>
        <v>23403736191.1683</v>
      </c>
      <c r="K315" s="190" t="n">
        <f aca="false">J282-J315</f>
        <v>0</v>
      </c>
    </row>
    <row r="316" customFormat="false" ht="11.25" hidden="false" customHeight="false" outlineLevel="0" collapsed="false">
      <c r="J316" s="309"/>
      <c r="K316" s="310" t="s">
        <v>172</v>
      </c>
      <c r="L316" s="311"/>
    </row>
  </sheetData>
  <mergeCells count="4">
    <mergeCell ref="L120:M120"/>
    <mergeCell ref="L149:N149"/>
    <mergeCell ref="F310:G310"/>
    <mergeCell ref="H310:I310"/>
  </mergeCells>
  <printOptions headings="false" gridLines="false" gridLinesSet="true" horizontalCentered="false" verticalCentered="false"/>
  <pageMargins left="0.196527777777778" right="0.157638888888889" top="0.747916666666667" bottom="0.747916666666667" header="0.511811023622047" footer="0.511805555555556"/>
  <pageSetup paperSize="3" scale="6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16" activePane="bottomLeft" state="frozen"/>
      <selection pane="topLeft" activeCell="E1" activeCellId="0" sqref="E1"/>
      <selection pane="bottomLeft" activeCell="L25" activeCellId="0" sqref="L2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42" width="17.99"/>
    <col collapsed="false" customWidth="true" hidden="false" outlineLevel="0" max="6" min="6" style="42" width="15.7"/>
    <col collapsed="false" customWidth="true" hidden="false" outlineLevel="0" max="7" min="7" style="51" width="12.7"/>
    <col collapsed="false" customWidth="true" hidden="false" outlineLevel="0" max="8" min="8" style="51" width="14.99"/>
    <col collapsed="false" customWidth="true" hidden="false" outlineLevel="0" max="10" min="9" style="51" width="14.41"/>
    <col collapsed="false" customWidth="true" hidden="false" outlineLevel="0" max="12" min="11" style="51" width="14.7"/>
    <col collapsed="false" customWidth="true" hidden="false" outlineLevel="0" max="13" min="13" style="51" width="12.56"/>
    <col collapsed="false" customWidth="true" hidden="false" outlineLevel="0" max="14" min="14" style="51" width="11.28"/>
    <col collapsed="false" customWidth="true" hidden="false" outlineLevel="0" max="15" min="15" style="51" width="12.28"/>
    <col collapsed="false" customWidth="true" hidden="false" outlineLevel="0" max="16" min="16" style="51" width="12.7"/>
    <col collapsed="false" customWidth="true" hidden="false" outlineLevel="0" max="17" min="17" style="312" width="12.7"/>
    <col collapsed="false" customWidth="true" hidden="false" outlineLevel="0" max="18" min="18" style="51" width="13.41"/>
    <col collapsed="false" customWidth="true" hidden="false" outlineLevel="0" max="19" min="19" style="51" width="10.71"/>
    <col collapsed="false" customWidth="true" hidden="false" outlineLevel="0" max="20" min="20" style="51" width="9.14"/>
    <col collapsed="false" customWidth="true" hidden="false" outlineLevel="0" max="21" min="21" style="51" width="11.13"/>
    <col collapsed="false" customWidth="true" hidden="false" outlineLevel="0" max="22" min="22" style="0" width="11.42"/>
    <col collapsed="false" customWidth="true" hidden="false" outlineLevel="0" max="23" min="23" style="0" width="11.85"/>
    <col collapsed="false" customWidth="true" hidden="false" outlineLevel="0" max="24" min="24" style="0" width="13.85"/>
    <col collapsed="false" customWidth="true" hidden="false" outlineLevel="0" max="26" min="26" style="0" width="14.7"/>
    <col collapsed="false" customWidth="true" hidden="false" outlineLevel="0" max="27" min="27" style="0" width="10.13"/>
  </cols>
  <sheetData>
    <row r="2" customFormat="false" ht="42" hidden="false" customHeight="true" outlineLevel="0" collapsed="false">
      <c r="B2" s="313" t="s">
        <v>173</v>
      </c>
      <c r="C2" s="313" t="s">
        <v>174</v>
      </c>
      <c r="D2" s="313" t="s">
        <v>175</v>
      </c>
      <c r="E2" s="313" t="s">
        <v>58</v>
      </c>
      <c r="F2" s="313" t="s">
        <v>176</v>
      </c>
      <c r="G2" s="314" t="s">
        <v>177</v>
      </c>
      <c r="H2" s="315" t="s">
        <v>77</v>
      </c>
      <c r="I2" s="316" t="s">
        <v>178</v>
      </c>
      <c r="J2" s="316" t="s">
        <v>179</v>
      </c>
      <c r="K2" s="316" t="s">
        <v>180</v>
      </c>
      <c r="L2" s="316" t="s">
        <v>81</v>
      </c>
      <c r="M2" s="317" t="s">
        <v>82</v>
      </c>
      <c r="N2" s="317" t="s">
        <v>83</v>
      </c>
      <c r="O2" s="317" t="s">
        <v>84</v>
      </c>
      <c r="X2" s="0" t="s">
        <v>181</v>
      </c>
    </row>
    <row r="3" customFormat="false" ht="12.75" hidden="false" customHeight="false" outlineLevel="0" collapsed="false">
      <c r="F3" s="42" t="s">
        <v>182</v>
      </c>
      <c r="X3" s="69"/>
    </row>
    <row r="4" customFormat="false" ht="12.75" hidden="false" customHeight="false" outlineLevel="0" collapsed="false">
      <c r="A4" s="318"/>
      <c r="B4" s="244" t="s">
        <v>183</v>
      </c>
      <c r="X4" s="69"/>
      <c r="Y4" s="318"/>
    </row>
    <row r="5" customFormat="false" ht="12.75" hidden="false" customHeight="false" outlineLevel="0" collapsed="false">
      <c r="B5" s="0"/>
      <c r="C5" s="0"/>
      <c r="D5" s="0"/>
      <c r="E5" s="0"/>
      <c r="F5" s="0"/>
      <c r="G5" s="0"/>
      <c r="H5" s="319" t="s">
        <v>184</v>
      </c>
      <c r="I5" s="0"/>
      <c r="J5" s="0"/>
      <c r="K5" s="0"/>
      <c r="L5" s="0"/>
      <c r="M5" s="0"/>
      <c r="N5" s="0"/>
      <c r="O5" s="0"/>
      <c r="P5" s="0"/>
      <c r="Q5" s="320"/>
      <c r="R5" s="0"/>
      <c r="S5" s="0"/>
      <c r="T5" s="0"/>
      <c r="U5" s="0"/>
      <c r="X5" s="69"/>
    </row>
    <row r="6" customFormat="false" ht="12.75" hidden="false" customHeight="false" outlineLevel="0" collapsed="false">
      <c r="X6" s="69"/>
    </row>
    <row r="7" customFormat="false" ht="12.75" hidden="false" customHeight="false" outlineLevel="0" collapsed="false">
      <c r="A7" s="0" t="n">
        <f aca="false">'Purchased Power Model'!A292</f>
        <v>1997</v>
      </c>
      <c r="B7" s="51" t="n">
        <f aca="false">'Purchased Power Model'!B292</f>
        <v>0</v>
      </c>
      <c r="C7" s="51" t="n">
        <f aca="false">'Purchased Power Model'!J292</f>
        <v>0</v>
      </c>
      <c r="D7" s="321" t="n">
        <f aca="false">C7-B7</f>
        <v>0</v>
      </c>
      <c r="E7" s="322" t="e">
        <f aca="false">D7/B7</f>
        <v>#DIV/0!</v>
      </c>
      <c r="X7" s="69"/>
      <c r="Y7" s="0" t="n">
        <v>1997</v>
      </c>
    </row>
    <row r="8" customFormat="false" ht="12.75" hidden="false" customHeight="false" outlineLevel="0" collapsed="false">
      <c r="A8" s="0" t="n">
        <f aca="false">'Purchased Power Model'!A293</f>
        <v>1998</v>
      </c>
      <c r="B8" s="51" t="n">
        <f aca="false">'Purchased Power Model'!B293</f>
        <v>1368341834.2</v>
      </c>
      <c r="C8" s="51" t="n">
        <f aca="false">'Purchased Power Model'!J293</f>
        <v>1342314207.59508</v>
      </c>
      <c r="D8" s="321" t="n">
        <f aca="false">C8-B8</f>
        <v>-26027626.6049154</v>
      </c>
      <c r="E8" s="322" t="n">
        <f aca="false">D8/B8</f>
        <v>-0.0190212898227528</v>
      </c>
      <c r="X8" s="69"/>
      <c r="Y8" s="0" t="n">
        <v>1998</v>
      </c>
    </row>
    <row r="9" customFormat="false" ht="12.75" hidden="false" customHeight="false" outlineLevel="0" collapsed="false">
      <c r="A9" s="0" t="n">
        <f aca="false">'Purchased Power Model'!A294</f>
        <v>1999</v>
      </c>
      <c r="B9" s="51" t="n">
        <f aca="false">'Purchased Power Model'!B294</f>
        <v>1419862044.4</v>
      </c>
      <c r="C9" s="51" t="n">
        <f aca="false">'Purchased Power Model'!J294</f>
        <v>1424800479.32998</v>
      </c>
      <c r="D9" s="321" t="n">
        <f aca="false">C9-B9</f>
        <v>4938434.92998362</v>
      </c>
      <c r="E9" s="322" t="n">
        <f aca="false">D9/B9</f>
        <v>0.00347810898210923</v>
      </c>
      <c r="L9" s="75"/>
      <c r="Q9" s="0"/>
      <c r="X9" s="69"/>
      <c r="Y9" s="0" t="n">
        <v>1999</v>
      </c>
    </row>
    <row r="10" customFormat="false" ht="12.75" hidden="false" customHeight="false" outlineLevel="0" collapsed="false">
      <c r="A10" s="0" t="n">
        <f aca="false">'Purchased Power Model'!A295</f>
        <v>2000</v>
      </c>
      <c r="B10" s="51" t="n">
        <f aca="false">'Purchased Power Model'!B295</f>
        <v>1491540734</v>
      </c>
      <c r="C10" s="51" t="n">
        <f aca="false">'Purchased Power Model'!J295</f>
        <v>1501944132.2507</v>
      </c>
      <c r="D10" s="321" t="n">
        <f aca="false">C10-B10</f>
        <v>10403398.2506952</v>
      </c>
      <c r="E10" s="322" t="n">
        <f aca="false">D10/B10</f>
        <v>0.00697493404876412</v>
      </c>
      <c r="F10" s="323"/>
      <c r="Q10" s="0"/>
      <c r="X10" s="69"/>
      <c r="Y10" s="0" t="n">
        <v>2000</v>
      </c>
    </row>
    <row r="11" customFormat="false" ht="12.75" hidden="false" customHeight="false" outlineLevel="0" collapsed="false">
      <c r="A11" s="0" t="n">
        <f aca="false">'Purchased Power Model'!A296</f>
        <v>2001</v>
      </c>
      <c r="B11" s="51" t="n">
        <f aca="false">'Purchased Power Model'!B296</f>
        <v>1489293270</v>
      </c>
      <c r="C11" s="51" t="n">
        <f aca="false">'Purchased Power Model'!J296</f>
        <v>1494004407.59805</v>
      </c>
      <c r="D11" s="321" t="n">
        <f aca="false">C11-B11</f>
        <v>4711137.5980475</v>
      </c>
      <c r="E11" s="322" t="n">
        <f aca="false">D11/B11</f>
        <v>0.00316333773404314</v>
      </c>
      <c r="F11" s="323"/>
      <c r="G11" s="96"/>
      <c r="H11" s="324"/>
      <c r="I11" s="325"/>
      <c r="J11" s="325"/>
      <c r="K11" s="325"/>
      <c r="L11" s="325"/>
      <c r="M11" s="325"/>
      <c r="N11" s="325"/>
      <c r="O11" s="325"/>
      <c r="Q11" s="0"/>
      <c r="X11" s="69"/>
      <c r="Y11" s="0" t="n">
        <v>2001</v>
      </c>
    </row>
    <row r="12" customFormat="false" ht="12.75" hidden="false" customHeight="false" outlineLevel="0" collapsed="false">
      <c r="A12" s="0" t="n">
        <f aca="false">'Purchased Power Model'!A297</f>
        <v>2002</v>
      </c>
      <c r="B12" s="51" t="n">
        <f aca="false">'Purchased Power Model'!B297</f>
        <v>1521498084.98</v>
      </c>
      <c r="C12" s="51" t="n">
        <f aca="false">'Purchased Power Model'!J297</f>
        <v>1536142590.51236</v>
      </c>
      <c r="D12" s="321" t="n">
        <f aca="false">C12-B12</f>
        <v>14644505.5323622</v>
      </c>
      <c r="E12" s="322" t="n">
        <f aca="false">D12/B12</f>
        <v>0.0096250568284841</v>
      </c>
      <c r="F12" s="326"/>
      <c r="G12" s="96"/>
      <c r="H12" s="327"/>
      <c r="I12" s="327"/>
      <c r="J12" s="327"/>
      <c r="K12" s="327"/>
      <c r="L12" s="327"/>
      <c r="M12" s="327"/>
      <c r="N12" s="327"/>
      <c r="O12" s="327"/>
      <c r="Q12" s="0" t="n">
        <v>2002</v>
      </c>
      <c r="R12" s="51" t="n">
        <f aca="false">SUM(H12:O12)</f>
        <v>0</v>
      </c>
      <c r="U12" s="51" t="n">
        <v>80925382</v>
      </c>
      <c r="V12" s="0" t="n">
        <v>81161964</v>
      </c>
      <c r="W12" s="69" t="n">
        <f aca="false">U12-V12</f>
        <v>-236582</v>
      </c>
      <c r="X12" s="69" t="n">
        <f aca="false">+Summary!C50</f>
        <v>1485066532.43361</v>
      </c>
      <c r="Y12" s="0" t="n">
        <v>2002</v>
      </c>
      <c r="Z12" s="69" t="n">
        <f aca="false">'Purchased Power Model'!B293</f>
        <v>1368341834.2</v>
      </c>
    </row>
    <row r="13" customFormat="false" ht="12.75" hidden="false" customHeight="false" outlineLevel="0" collapsed="false">
      <c r="A13" s="0" t="n">
        <f aca="false">'Purchased Power Model'!A298</f>
        <v>2003</v>
      </c>
      <c r="B13" s="51" t="n">
        <f aca="false">'Purchased Power Model'!B298</f>
        <v>1508144801.98</v>
      </c>
      <c r="C13" s="51" t="n">
        <f aca="false">'Purchased Power Model'!J298</f>
        <v>1530996692.32359</v>
      </c>
      <c r="D13" s="321" t="n">
        <f aca="false">C13-B13</f>
        <v>22851890.3435903</v>
      </c>
      <c r="E13" s="322" t="n">
        <f aca="false">D13/B13</f>
        <v>0.0151523184733911</v>
      </c>
      <c r="F13" s="326" t="n">
        <f aca="false">1+(B13-G13)/G13</f>
        <v>1.01554022600494</v>
      </c>
      <c r="G13" s="96" t="n">
        <f aca="false">SUM(H13:O13)</f>
        <v>1485066532.43361</v>
      </c>
      <c r="H13" s="327" t="n">
        <v>325123192.547199</v>
      </c>
      <c r="I13" s="327" t="n">
        <v>134877221.308398</v>
      </c>
      <c r="J13" s="327" t="n">
        <v>418240754.0773</v>
      </c>
      <c r="K13" s="327" t="n">
        <v>370939934.10663</v>
      </c>
      <c r="L13" s="327" t="n">
        <v>224351881.582678</v>
      </c>
      <c r="M13" s="327" t="n">
        <v>8140829.37</v>
      </c>
      <c r="N13" s="327" t="n">
        <v>128972.4398</v>
      </c>
      <c r="O13" s="327" t="n">
        <v>3263747.00159998</v>
      </c>
      <c r="Q13" s="0" t="n">
        <v>2003</v>
      </c>
      <c r="R13" s="51" t="n">
        <f aca="false">SUM(H13:O13)</f>
        <v>1485066532.43361</v>
      </c>
      <c r="S13" s="328" t="e">
        <f aca="false">R13/R12-1</f>
        <v>#DIV/0!</v>
      </c>
      <c r="U13" s="51" t="n">
        <v>80925382</v>
      </c>
      <c r="V13" s="0" t="n">
        <v>81161964</v>
      </c>
      <c r="W13" s="69" t="n">
        <f aca="false">U13-V13</f>
        <v>-236582</v>
      </c>
      <c r="X13" s="69" t="n">
        <f aca="false">+Summary!D50</f>
        <v>1556406606.35142</v>
      </c>
      <c r="Y13" s="0" t="n">
        <v>2003</v>
      </c>
      <c r="Z13" s="69" t="n">
        <f aca="false">'Purchased Power Model'!B294</f>
        <v>1419862044.4</v>
      </c>
    </row>
    <row r="14" customFormat="false" ht="12.75" hidden="false" customHeight="false" outlineLevel="0" collapsed="false">
      <c r="A14" s="0" t="n">
        <f aca="false">'Purchased Power Model'!A299</f>
        <v>2004</v>
      </c>
      <c r="B14" s="51" t="n">
        <f aca="false">'Purchased Power Model'!B299</f>
        <v>1578638924.07</v>
      </c>
      <c r="C14" s="51" t="n">
        <f aca="false">'Purchased Power Model'!J299</f>
        <v>1570414592.54274</v>
      </c>
      <c r="D14" s="321" t="n">
        <f aca="false">C14-B14</f>
        <v>-8224331.52726102</v>
      </c>
      <c r="E14" s="322" t="n">
        <f aca="false">D14/B14</f>
        <v>-0.00520976101745755</v>
      </c>
      <c r="F14" s="323" t="n">
        <f aca="false">1+(B14-G14)/G14</f>
        <v>1.0142843892</v>
      </c>
      <c r="G14" s="96" t="n">
        <f aca="false">SUM(H14:O14)</f>
        <v>1556406606.35142</v>
      </c>
      <c r="H14" s="327" t="n">
        <v>333362711.033799</v>
      </c>
      <c r="I14" s="327" t="n">
        <v>136449757.494099</v>
      </c>
      <c r="J14" s="327" t="n">
        <v>441567398.065222</v>
      </c>
      <c r="K14" s="327" t="n">
        <v>372045282.213045</v>
      </c>
      <c r="L14" s="327" t="n">
        <v>261286315.315978</v>
      </c>
      <c r="M14" s="327" t="n">
        <v>8359777.73927803</v>
      </c>
      <c r="N14" s="327" t="n">
        <v>127139.952</v>
      </c>
      <c r="O14" s="327" t="n">
        <v>3208224.538</v>
      </c>
      <c r="Q14" s="0" t="n">
        <v>2004</v>
      </c>
      <c r="R14" s="51" t="n">
        <f aca="false">SUM(H14:O14)</f>
        <v>1556406606.35142</v>
      </c>
      <c r="S14" s="328" t="n">
        <f aca="false">R14/R13-1</f>
        <v>0.0480383015573773</v>
      </c>
      <c r="U14" s="51" t="n">
        <v>81591167</v>
      </c>
      <c r="V14" s="0" t="n">
        <v>79004557.6</v>
      </c>
      <c r="W14" s="69" t="n">
        <f aca="false">U14-V14</f>
        <v>2586609.39999998</v>
      </c>
      <c r="X14" s="69" t="n">
        <f aca="false">+Summary!E50</f>
        <v>1619044518.02246</v>
      </c>
      <c r="Y14" s="0" t="n">
        <v>2004</v>
      </c>
      <c r="Z14" s="69" t="n">
        <f aca="false">'Purchased Power Model'!B295</f>
        <v>1491540734</v>
      </c>
    </row>
    <row r="15" customFormat="false" ht="12.75" hidden="false" customHeight="false" outlineLevel="0" collapsed="false">
      <c r="A15" s="0" t="n">
        <f aca="false">'Purchased Power Model'!A300</f>
        <v>2005</v>
      </c>
      <c r="B15" s="51" t="n">
        <f aca="false">'Purchased Power Model'!B300</f>
        <v>1641442335.24</v>
      </c>
      <c r="C15" s="51" t="n">
        <f aca="false">'Purchased Power Model'!J300</f>
        <v>1624639778.4643</v>
      </c>
      <c r="D15" s="321" t="n">
        <f aca="false">C15-B15</f>
        <v>-16802556.7757025</v>
      </c>
      <c r="E15" s="322" t="n">
        <f aca="false">D15/B15</f>
        <v>-0.0102364587624979</v>
      </c>
      <c r="F15" s="323" t="n">
        <f aca="false">1+(B15-G15)/G15</f>
        <v>1.01383397242523</v>
      </c>
      <c r="G15" s="96" t="n">
        <f aca="false">SUM(H15:O15)</f>
        <v>1619044518.02246</v>
      </c>
      <c r="H15" s="327" t="n">
        <v>356926019.093998</v>
      </c>
      <c r="I15" s="327" t="n">
        <v>144289566.386699</v>
      </c>
      <c r="J15" s="327" t="n">
        <v>428032331.469265</v>
      </c>
      <c r="K15" s="327" t="n">
        <v>424553499.377503</v>
      </c>
      <c r="L15" s="327" t="n">
        <v>253448417.919363</v>
      </c>
      <c r="M15" s="327" t="n">
        <v>8527564.51913557</v>
      </c>
      <c r="N15" s="327" t="n">
        <v>127893.7009</v>
      </c>
      <c r="O15" s="327" t="n">
        <v>3139225.55559998</v>
      </c>
      <c r="Q15" s="0" t="n">
        <v>2005</v>
      </c>
      <c r="R15" s="51" t="n">
        <f aca="false">SUM(H15:O15)</f>
        <v>1619044518.02246</v>
      </c>
      <c r="S15" s="328" t="n">
        <f aca="false">R15/R14-1</f>
        <v>0.0402452106123363</v>
      </c>
      <c r="U15" s="51" t="n">
        <v>76048580</v>
      </c>
      <c r="V15" s="0" t="n">
        <v>79305630</v>
      </c>
      <c r="W15" s="69" t="n">
        <f aca="false">U15-V15</f>
        <v>-3257050</v>
      </c>
      <c r="X15" s="69" t="n">
        <f aca="false">+Summary!F50</f>
        <v>1609929222.88508</v>
      </c>
      <c r="Y15" s="0" t="n">
        <v>2005</v>
      </c>
      <c r="Z15" s="69" t="n">
        <f aca="false">'Purchased Power Model'!B296</f>
        <v>1489293270</v>
      </c>
    </row>
    <row r="16" customFormat="false" ht="12.75" hidden="false" customHeight="false" outlineLevel="0" collapsed="false">
      <c r="A16" s="0" t="n">
        <f aca="false">'Purchased Power Model'!A301</f>
        <v>2006</v>
      </c>
      <c r="B16" s="51" t="n">
        <f aca="false">'Purchased Power Model'!B301</f>
        <v>1633788172</v>
      </c>
      <c r="C16" s="51" t="n">
        <f aca="false">'Purchased Power Model'!J301</f>
        <v>1610006604.81375</v>
      </c>
      <c r="D16" s="321" t="n">
        <f aca="false">C16-B16</f>
        <v>-23781567.1862514</v>
      </c>
      <c r="E16" s="322" t="n">
        <f aca="false">D16/B16</f>
        <v>-0.0145560897023384</v>
      </c>
      <c r="F16" s="323" t="n">
        <f aca="false">1+(B16-G16)/G16</f>
        <v>1.01481987454837</v>
      </c>
      <c r="G16" s="96" t="n">
        <f aca="false">SUM(H16:O16)</f>
        <v>1609929222.88508</v>
      </c>
      <c r="H16" s="327" t="n">
        <v>348418729.241798</v>
      </c>
      <c r="I16" s="327" t="n">
        <v>141613942.757199</v>
      </c>
      <c r="J16" s="327" t="n">
        <v>427648833.079058</v>
      </c>
      <c r="K16" s="327" t="n">
        <v>420373255.95968</v>
      </c>
      <c r="L16" s="327" t="n">
        <v>260643976.287407</v>
      </c>
      <c r="M16" s="327" t="n">
        <v>8759526.2004419</v>
      </c>
      <c r="N16" s="327" t="n">
        <v>127132.6366</v>
      </c>
      <c r="O16" s="327" t="n">
        <v>2343826.72290001</v>
      </c>
      <c r="Q16" s="0" t="n">
        <v>2006</v>
      </c>
      <c r="R16" s="51" t="n">
        <f aca="false">SUM(H16:O16)</f>
        <v>1609929222.88508</v>
      </c>
      <c r="S16" s="328" t="n">
        <f aca="false">R16/R15-1</f>
        <v>-0.00563004601535866</v>
      </c>
      <c r="U16" s="51" t="n">
        <v>79283636</v>
      </c>
      <c r="V16" s="0" t="n">
        <v>81814828</v>
      </c>
      <c r="W16" s="69" t="n">
        <f aca="false">U16-V16</f>
        <v>-2531192</v>
      </c>
      <c r="X16" s="69" t="n">
        <f aca="false">+Summary!G50</f>
        <v>1609674692.74809</v>
      </c>
      <c r="Y16" s="0" t="n">
        <v>2006</v>
      </c>
      <c r="Z16" s="69" t="n">
        <f aca="false">'Purchased Power Model'!B297</f>
        <v>1521498084.98</v>
      </c>
    </row>
    <row r="17" customFormat="false" ht="12.75" hidden="false" customHeight="false" outlineLevel="0" collapsed="false">
      <c r="A17" s="0" t="n">
        <f aca="false">'Purchased Power Model'!A302</f>
        <v>2007</v>
      </c>
      <c r="B17" s="51" t="n">
        <f aca="false">'Purchased Power Model'!B302</f>
        <v>1631697102.9</v>
      </c>
      <c r="C17" s="51" t="n">
        <f aca="false">'Purchased Power Model'!J302</f>
        <v>1634949176.96622</v>
      </c>
      <c r="D17" s="321" t="n">
        <f aca="false">C17-B17</f>
        <v>3252074.06621838</v>
      </c>
      <c r="E17" s="322" t="n">
        <f aca="false">D17/B17</f>
        <v>0.00199306235234376</v>
      </c>
      <c r="F17" s="326" t="n">
        <f aca="false">1+(B17-G17)/G17</f>
        <v>1.0136812799823</v>
      </c>
      <c r="G17" s="96" t="n">
        <f aca="false">SUM(H17:O17)</f>
        <v>1609674692.74809</v>
      </c>
      <c r="H17" s="327" t="n">
        <v>356617105.663698</v>
      </c>
      <c r="I17" s="327" t="n">
        <v>145574704.4234</v>
      </c>
      <c r="J17" s="327" t="n">
        <v>447771407.198678</v>
      </c>
      <c r="K17" s="327" t="n">
        <v>389939013.578696</v>
      </c>
      <c r="L17" s="327" t="n">
        <v>258415579.7779</v>
      </c>
      <c r="M17" s="327" t="n">
        <v>8768683.91962206</v>
      </c>
      <c r="N17" s="327" t="n">
        <v>119940.4984</v>
      </c>
      <c r="O17" s="327" t="n">
        <v>2468257.68770001</v>
      </c>
      <c r="Q17" s="0" t="n">
        <v>2007</v>
      </c>
      <c r="R17" s="51" t="n">
        <f aca="false">SUM(H17:O17)</f>
        <v>1609674692.74809</v>
      </c>
      <c r="S17" s="328" t="n">
        <f aca="false">R17/R16-1</f>
        <v>-0.000158100203022649</v>
      </c>
      <c r="U17" s="51" t="n">
        <v>74231050</v>
      </c>
      <c r="V17" s="0" t="n">
        <v>74231050.45</v>
      </c>
      <c r="W17" s="69" t="n">
        <f aca="false">U17-V17</f>
        <v>-0.450000002980232</v>
      </c>
      <c r="X17" s="69" t="n">
        <f aca="false">+Summary!H50</f>
        <v>1574447831.91595</v>
      </c>
      <c r="Y17" s="0" t="n">
        <v>2007</v>
      </c>
      <c r="Z17" s="69" t="n">
        <f aca="false">'Purchased Power Model'!B298</f>
        <v>1508144801.98</v>
      </c>
    </row>
    <row r="18" customFormat="false" ht="12.75" hidden="false" customHeight="false" outlineLevel="0" collapsed="false">
      <c r="A18" s="0" t="n">
        <f aca="false">'Purchased Power Model'!A303</f>
        <v>2008</v>
      </c>
      <c r="B18" s="51" t="n">
        <f aca="false">'Purchased Power Model'!B303</f>
        <v>1594089337.5</v>
      </c>
      <c r="C18" s="51" t="n">
        <f aca="false">'Purchased Power Model'!J303</f>
        <v>1600699317.66241</v>
      </c>
      <c r="D18" s="321" t="n">
        <f aca="false">C18-B18</f>
        <v>6609980.16241217</v>
      </c>
      <c r="E18" s="322" t="n">
        <f aca="false">D18/B18</f>
        <v>0.00414655565840404</v>
      </c>
      <c r="F18" s="323" t="n">
        <f aca="false">1+(B18-G18)/G18</f>
        <v>1.0124751707779</v>
      </c>
      <c r="G18" s="96" t="n">
        <f aca="false">SUM(H18:O18)</f>
        <v>1574447831.91595</v>
      </c>
      <c r="H18" s="327" t="n">
        <v>356875114.381899</v>
      </c>
      <c r="I18" s="327" t="n">
        <v>146877567.748299</v>
      </c>
      <c r="J18" s="327" t="n">
        <v>425057771.651101</v>
      </c>
      <c r="K18" s="327" t="n">
        <v>385445266.456843</v>
      </c>
      <c r="L18" s="327" t="n">
        <v>248400499.597312</v>
      </c>
      <c r="M18" s="327" t="n">
        <v>9257879.81</v>
      </c>
      <c r="N18" s="327" t="n">
        <v>101462.606</v>
      </c>
      <c r="O18" s="327" t="n">
        <v>2432269.66450001</v>
      </c>
      <c r="Q18" s="0" t="n">
        <v>2008</v>
      </c>
      <c r="R18" s="51" t="n">
        <f aca="false">SUM(H18:O18)</f>
        <v>1574447831.91595</v>
      </c>
      <c r="S18" s="328" t="n">
        <f aca="false">R18/R17-1</f>
        <v>-0.0218844596307827</v>
      </c>
      <c r="U18" s="51" t="n">
        <v>77247913</v>
      </c>
      <c r="V18" s="0" t="n">
        <v>77247913.03</v>
      </c>
      <c r="W18" s="69" t="n">
        <f aca="false">U18-V18</f>
        <v>-0.0300000011920929</v>
      </c>
      <c r="X18" s="69" t="n">
        <f aca="false">+Summary!I50</f>
        <v>1485530567.0519</v>
      </c>
      <c r="Y18" s="0" t="n">
        <v>2008</v>
      </c>
      <c r="Z18" s="69" t="n">
        <f aca="false">'Purchased Power Model'!B299</f>
        <v>1578638924.07</v>
      </c>
    </row>
    <row r="19" customFormat="false" ht="12.75" hidden="false" customHeight="false" outlineLevel="0" collapsed="false">
      <c r="A19" s="0" t="n">
        <f aca="false">'Purchased Power Model'!A304</f>
        <v>2009</v>
      </c>
      <c r="B19" s="51" t="n">
        <f aca="false">'Purchased Power Model'!B304</f>
        <v>1504188795.09</v>
      </c>
      <c r="C19" s="51" t="n">
        <f aca="false">'Purchased Power Model'!J304</f>
        <v>1540776156.18256</v>
      </c>
      <c r="D19" s="321" t="n">
        <f aca="false">C19-B19</f>
        <v>36587361.0925603</v>
      </c>
      <c r="E19" s="322" t="n">
        <f aca="false">D19/B19</f>
        <v>0.0243236495391997</v>
      </c>
      <c r="F19" s="323" t="n">
        <f aca="false">1+(B19-G19)/G19</f>
        <v>1.01255997584427</v>
      </c>
      <c r="G19" s="96" t="n">
        <f aca="false">SUM(H19:O19)</f>
        <v>1485530567.0519</v>
      </c>
      <c r="H19" s="327" t="n">
        <v>352708668.5683</v>
      </c>
      <c r="I19" s="327" t="n">
        <v>141492397.6199</v>
      </c>
      <c r="J19" s="327" t="n">
        <v>368795356.8631</v>
      </c>
      <c r="K19" s="327" t="n">
        <v>373502975.200994</v>
      </c>
      <c r="L19" s="327" t="n">
        <v>237183984.182803</v>
      </c>
      <c r="M19" s="327" t="n">
        <v>9321265.07</v>
      </c>
      <c r="N19" s="327" t="n">
        <v>101501.5671</v>
      </c>
      <c r="O19" s="327" t="n">
        <v>2424417.9797</v>
      </c>
      <c r="Q19" s="0" t="n">
        <v>2009</v>
      </c>
      <c r="R19" s="51" t="n">
        <f aca="false">SUM(H19:O19)</f>
        <v>1485530567.0519</v>
      </c>
      <c r="S19" s="328" t="n">
        <f aca="false">R19/R18-1</f>
        <v>-0.0564752055048112</v>
      </c>
      <c r="X19" s="69" t="n">
        <f aca="false">+Summary!J50</f>
        <v>1626355689.66637</v>
      </c>
      <c r="Y19" s="0" t="n">
        <v>2009</v>
      </c>
      <c r="Z19" s="69" t="n">
        <f aca="false">'Purchased Power Model'!B300</f>
        <v>1641442335.24</v>
      </c>
    </row>
    <row r="20" customFormat="false" ht="12.75" hidden="false" customHeight="false" outlineLevel="0" collapsed="false">
      <c r="A20" s="0" t="n">
        <f aca="false">'Purchased Power Model'!A305</f>
        <v>2010</v>
      </c>
      <c r="B20" s="51" t="n">
        <f aca="false">'Purchased Power Model'!$B$305</f>
        <v>1640997395.2</v>
      </c>
      <c r="C20" s="51" t="n">
        <f aca="false">'Purchased Power Model'!J305</f>
        <v>1611834695.31826</v>
      </c>
      <c r="D20" s="321" t="n">
        <f aca="false">C20-B20</f>
        <v>-29162699.8817365</v>
      </c>
      <c r="E20" s="322" t="n">
        <f aca="false">D20/B20</f>
        <v>-0.0177713261258299</v>
      </c>
      <c r="F20" s="323" t="n">
        <f aca="false">1+(B20-G20)/G20</f>
        <v>1.00900276958273</v>
      </c>
      <c r="G20" s="96" t="n">
        <f aca="false">SUM(H20:O20)</f>
        <v>1626355689.66637</v>
      </c>
      <c r="H20" s="329" t="n">
        <v>364874674.472076</v>
      </c>
      <c r="I20" s="329" t="n">
        <v>145047953.790179</v>
      </c>
      <c r="J20" s="329" t="n">
        <v>402728237.8369</v>
      </c>
      <c r="K20" s="329" t="n">
        <v>442065940.506565</v>
      </c>
      <c r="L20" s="329" t="n">
        <v>259728441.08499</v>
      </c>
      <c r="M20" s="329" t="n">
        <v>9387643.45</v>
      </c>
      <c r="N20" s="329" t="n">
        <v>96428.0496740485</v>
      </c>
      <c r="O20" s="329" t="n">
        <v>2426370.47598139</v>
      </c>
      <c r="Q20" s="0" t="n">
        <v>2010</v>
      </c>
      <c r="R20" s="51" t="n">
        <f aca="false">SUM(H20:O20)</f>
        <v>1626355689.66637</v>
      </c>
      <c r="S20" s="328" t="n">
        <f aca="false">R20/R19-1</f>
        <v>0.0947978626208561</v>
      </c>
      <c r="X20" s="69" t="n">
        <f aca="false">+Summary!K50</f>
        <v>1659911443.14719</v>
      </c>
      <c r="Y20" s="0" t="n">
        <v>2010</v>
      </c>
      <c r="Z20" s="69" t="n">
        <f aca="false">'Purchased Power Model'!B301</f>
        <v>1633788172</v>
      </c>
    </row>
    <row r="21" customFormat="false" ht="12.75" hidden="false" customHeight="false" outlineLevel="0" collapsed="false">
      <c r="A21" s="0" t="n">
        <f aca="false">'Purchased Power Model'!A306</f>
        <v>2011</v>
      </c>
      <c r="B21" s="51"/>
      <c r="C21" s="51" t="n">
        <f aca="false">'Purchased Power Model'!J306</f>
        <v>1681946281.69178</v>
      </c>
      <c r="G21" s="330" t="n">
        <f aca="false">C21/$F$23</f>
        <v>1659911443.14719</v>
      </c>
      <c r="H21" s="331" t="s">
        <v>185</v>
      </c>
      <c r="L21" s="328" t="n">
        <f aca="false">L20/G20</f>
        <v>0.159699654101048</v>
      </c>
      <c r="Q21" s="0" t="n">
        <v>2011</v>
      </c>
      <c r="R21" s="51" t="n">
        <f aca="false">+G21</f>
        <v>1659911443.14719</v>
      </c>
      <c r="S21" s="328" t="n">
        <f aca="false">R21/R20-1</f>
        <v>0.020632481377864</v>
      </c>
      <c r="X21" s="69" t="n">
        <f aca="false">+Summary!L50</f>
        <v>1676018423.91682</v>
      </c>
      <c r="Y21" s="0" t="n">
        <v>2011</v>
      </c>
      <c r="Z21" s="69"/>
    </row>
    <row r="22" customFormat="false" ht="12.75" hidden="false" customHeight="false" outlineLevel="0" collapsed="false">
      <c r="A22" s="0" t="n">
        <v>2012</v>
      </c>
      <c r="C22" s="51" t="n">
        <f aca="false">'Purchased Power Model'!J307</f>
        <v>1698267077.91655</v>
      </c>
      <c r="G22" s="330" t="n">
        <f aca="false">C22/$F$23</f>
        <v>1676018423.91682</v>
      </c>
      <c r="H22" s="332" t="s">
        <v>186</v>
      </c>
      <c r="J22" s="42"/>
      <c r="K22" s="9" t="str">
        <f aca="false">Summary!P2</f>
        <v>compuond</v>
      </c>
      <c r="L22" s="0" t="n">
        <f aca="false">Summary!Q2</f>
        <v>0</v>
      </c>
      <c r="M22" s="0" t="n">
        <f aca="false">Summary!R2</f>
        <v>0</v>
      </c>
      <c r="N22" s="0" t="n">
        <f aca="false">Summary!S2</f>
        <v>0</v>
      </c>
      <c r="O22" s="0" t="n">
        <f aca="false">Summary!T2</f>
        <v>0</v>
      </c>
      <c r="Q22" s="0" t="n">
        <v>2012</v>
      </c>
      <c r="R22" s="51" t="n">
        <f aca="false">+G22</f>
        <v>1676018423.91682</v>
      </c>
      <c r="S22" s="328" t="n">
        <f aca="false">R22/R21-1</f>
        <v>0.00970351812208126</v>
      </c>
      <c r="Z22" s="69"/>
    </row>
    <row r="23" customFormat="false" ht="51.75" hidden="false" customHeight="false" outlineLevel="0" collapsed="false">
      <c r="A23" s="17" t="s">
        <v>187</v>
      </c>
      <c r="F23" s="323" t="n">
        <f aca="false">AVERAGE(F11:F20)</f>
        <v>1.01327470729572</v>
      </c>
      <c r="G23" s="333" t="n">
        <f aca="false">G22/G21-1</f>
        <v>0.00970351812208126</v>
      </c>
      <c r="H23" s="334"/>
      <c r="J23" s="49" t="s">
        <v>188</v>
      </c>
      <c r="K23" s="49" t="n">
        <v>2011</v>
      </c>
      <c r="L23" s="49" t="n">
        <v>2012</v>
      </c>
      <c r="M23" s="49" t="n">
        <v>2013</v>
      </c>
      <c r="N23" s="49" t="n">
        <v>2014</v>
      </c>
      <c r="O23" s="49" t="s">
        <v>53</v>
      </c>
      <c r="Q23" s="42"/>
      <c r="R23" s="38"/>
      <c r="S23" s="335" t="s">
        <v>77</v>
      </c>
      <c r="T23" s="101" t="s">
        <v>178</v>
      </c>
      <c r="U23" s="101" t="s">
        <v>179</v>
      </c>
      <c r="V23" s="101" t="s">
        <v>180</v>
      </c>
      <c r="W23" s="101" t="s">
        <v>81</v>
      </c>
      <c r="X23" s="336" t="s">
        <v>82</v>
      </c>
      <c r="Y23" s="336" t="s">
        <v>83</v>
      </c>
      <c r="Z23" s="336" t="s">
        <v>84</v>
      </c>
      <c r="AA23" s="337" t="s">
        <v>66</v>
      </c>
    </row>
    <row r="24" customFormat="false" ht="38.25" hidden="false" customHeight="false" outlineLevel="0" collapsed="false">
      <c r="G24" s="333" t="n">
        <f aca="false">G22/G20-1</f>
        <v>0.0305362071568989</v>
      </c>
      <c r="I24" s="51" t="n">
        <v>1000</v>
      </c>
      <c r="J24" s="53" t="s">
        <v>55</v>
      </c>
      <c r="K24" s="56" t="n">
        <f aca="false">O24*10%</f>
        <v>1671</v>
      </c>
      <c r="L24" s="56" t="n">
        <f aca="false">O24*20%</f>
        <v>3342</v>
      </c>
      <c r="M24" s="56" t="n">
        <f aca="false">O24*30%</f>
        <v>5013</v>
      </c>
      <c r="N24" s="56" t="n">
        <f aca="false">O24*40%</f>
        <v>6684</v>
      </c>
      <c r="O24" s="338" t="n">
        <v>16710</v>
      </c>
      <c r="Q24" s="339"/>
      <c r="R24" s="111" t="s">
        <v>189</v>
      </c>
      <c r="S24" s="113" t="n">
        <f aca="false">H62/$G$62*$L$25</f>
        <v>3595618.14759169</v>
      </c>
      <c r="T24" s="113" t="n">
        <f aca="false">I62/$G$62*$L$25</f>
        <v>1412047.24806611</v>
      </c>
      <c r="U24" s="113" t="n">
        <f aca="false">J62/$G$62*$L$25</f>
        <v>3792931.4399384</v>
      </c>
      <c r="V24" s="113" t="n">
        <f aca="false">K62/$G$62*$L$25</f>
        <v>4414155.91868581</v>
      </c>
      <c r="W24" s="113" t="n">
        <f aca="false">L62/$G$62*$L$25</f>
        <v>2576453.98155889</v>
      </c>
      <c r="X24" s="113" t="n">
        <f aca="false">M62/$G$62*$L$25</f>
        <v>92794.2451068904</v>
      </c>
      <c r="Y24" s="113" t="n">
        <f aca="false">N62/$G$62*$L$25</f>
        <v>842.173760838125</v>
      </c>
      <c r="Z24" s="113" t="n">
        <f aca="false">O62/$G$62*$L$25</f>
        <v>21156.8452913631</v>
      </c>
      <c r="AA24" s="337" t="n">
        <f aca="false">SUM(S24:Z24)</f>
        <v>15906000</v>
      </c>
    </row>
    <row r="25" customFormat="false" ht="38.25" hidden="false" customHeight="false" outlineLevel="0" collapsed="false">
      <c r="H25" s="50"/>
      <c r="I25" s="50" t="n">
        <v>1000000</v>
      </c>
      <c r="J25" s="53" t="s">
        <v>57</v>
      </c>
      <c r="K25" s="56" t="n">
        <f aca="false">O25*10%</f>
        <v>7953000</v>
      </c>
      <c r="L25" s="56" t="n">
        <f aca="false">O25*20%</f>
        <v>15906000</v>
      </c>
      <c r="M25" s="56" t="n">
        <f aca="false">O25*30%</f>
        <v>23859000</v>
      </c>
      <c r="N25" s="56" t="n">
        <f aca="false">O25*40%</f>
        <v>31812000</v>
      </c>
      <c r="O25" s="56" t="n">
        <v>79530000</v>
      </c>
      <c r="R25" s="111" t="s">
        <v>190</v>
      </c>
      <c r="S25" s="38"/>
      <c r="T25" s="38"/>
      <c r="U25" s="38" t="n">
        <f aca="false">'Rate Class Load Model'!B13/'Rate Class Load Model'!$G$13*'Rate Class Energy Model'!$L$24</f>
        <v>1352.1552783489</v>
      </c>
      <c r="V25" s="38" t="n">
        <f aca="false">'Rate Class Load Model'!C13/'Rate Class Load Model'!$G$13*'Rate Class Energy Model'!$L$24</f>
        <v>1317.38310300019</v>
      </c>
      <c r="W25" s="38" t="n">
        <f aca="false">'Rate Class Load Model'!D13/'Rate Class Load Model'!$G$13*'Rate Class Energy Model'!$L$24</f>
        <v>636.519701409452</v>
      </c>
      <c r="X25" s="38" t="n">
        <f aca="false">'Rate Class Load Model'!E13/'Rate Class Load Model'!$G$13*'Rate Class Energy Model'!$L$24</f>
        <v>35.6166040173861</v>
      </c>
      <c r="Y25" s="38" t="n">
        <f aca="false">'Rate Class Load Model'!F13/'Rate Class Load Model'!$G$13*'Rate Class Energy Model'!$L$24</f>
        <v>0.325313224066964</v>
      </c>
      <c r="Z25" s="38"/>
      <c r="AA25" s="340" t="n">
        <f aca="false">SUM(U25:Z25)</f>
        <v>3342</v>
      </c>
    </row>
    <row r="26" customFormat="false" ht="12.75" hidden="false" customHeight="false" outlineLevel="0" collapsed="false">
      <c r="A26" s="341" t="s">
        <v>191</v>
      </c>
      <c r="B26" s="342"/>
      <c r="G26" s="312"/>
      <c r="K26" s="328"/>
      <c r="L26" s="328"/>
      <c r="M26" s="328"/>
      <c r="N26" s="328"/>
      <c r="O26" s="328"/>
    </row>
    <row r="27" customFormat="false" ht="12.75" hidden="false" customHeight="false" outlineLevel="0" collapsed="false">
      <c r="A27" s="0" t="n">
        <f aca="false">A10</f>
        <v>2000</v>
      </c>
      <c r="G27" s="312"/>
    </row>
    <row r="28" customFormat="false" ht="12.75" hidden="false" customHeight="false" outlineLevel="0" collapsed="false">
      <c r="A28" s="0" t="n">
        <f aca="false">A11</f>
        <v>2001</v>
      </c>
    </row>
    <row r="29" customFormat="false" ht="12.75" hidden="false" customHeight="false" outlineLevel="0" collapsed="false">
      <c r="A29" s="0" t="n">
        <f aca="false">A12</f>
        <v>2002</v>
      </c>
      <c r="H29" s="96"/>
      <c r="I29" s="96"/>
      <c r="J29" s="96"/>
      <c r="K29" s="96"/>
      <c r="L29" s="96"/>
      <c r="M29" s="96"/>
      <c r="N29" s="96"/>
      <c r="O29" s="96"/>
    </row>
    <row r="30" customFormat="false" ht="12.75" hidden="false" customHeight="false" outlineLevel="0" collapsed="false">
      <c r="A30" s="0" t="n">
        <f aca="false">A13</f>
        <v>2003</v>
      </c>
      <c r="H30" s="96" t="n">
        <f aca="false">H13/'Rate Class Customer Model'!B6</f>
        <v>8541.41302568106</v>
      </c>
      <c r="I30" s="96" t="n">
        <f aca="false">I13/'Rate Class Customer Model'!C6</f>
        <v>41517.7163887949</v>
      </c>
      <c r="J30" s="96" t="n">
        <f aca="false">J13/'Rate Class Customer Model'!D6</f>
        <v>907246.755048372</v>
      </c>
      <c r="K30" s="96" t="n">
        <f aca="false">K13/'Rate Class Customer Model'!E6</f>
        <v>10070767.441809</v>
      </c>
      <c r="L30" s="96" t="n">
        <f aca="false">L13/'Rate Class Customer Model'!F6</f>
        <v>56087970.3956695</v>
      </c>
      <c r="M30" s="96" t="n">
        <f aca="false">M13/'Rate Class Customer Model'!G6</f>
        <v>748.513182236116</v>
      </c>
      <c r="N30" s="96" t="n">
        <f aca="false">N13/'Rate Class Customer Model'!H6</f>
        <v>4347.38561123596</v>
      </c>
      <c r="O30" s="96" t="n">
        <f aca="false">O13/'Rate Class Customer Model'!I6</f>
        <v>5553.73851661937</v>
      </c>
    </row>
    <row r="31" customFormat="false" ht="12.75" hidden="false" customHeight="false" outlineLevel="0" collapsed="false">
      <c r="A31" s="0" t="n">
        <f aca="false">A14</f>
        <v>2004</v>
      </c>
      <c r="H31" s="96" t="n">
        <f aca="false">H14/'Rate Class Customer Model'!B7</f>
        <v>8460.87514203624</v>
      </c>
      <c r="I31" s="96" t="n">
        <f aca="false">I14/'Rate Class Customer Model'!C7</f>
        <v>41051.9252351498</v>
      </c>
      <c r="J31" s="96" t="n">
        <f aca="false">J14/'Rate Class Customer Model'!D7</f>
        <v>905160.365012412</v>
      </c>
      <c r="K31" s="96" t="n">
        <f aca="false">K14/'Rate Class Customer Model'!E7</f>
        <v>9790665.32139591</v>
      </c>
      <c r="L31" s="96" t="n">
        <f aca="false">L14/'Rate Class Customer Model'!F7</f>
        <v>65321578.8289944</v>
      </c>
      <c r="M31" s="96" t="n">
        <f aca="false">M14/'Rate Class Customer Model'!G7</f>
        <v>742.893249735895</v>
      </c>
      <c r="N31" s="96" t="n">
        <f aca="false">N14/'Rate Class Customer Model'!H7</f>
        <v>4322.03802832861</v>
      </c>
      <c r="O31" s="96" t="n">
        <f aca="false">O14/'Rate Class Customer Model'!I7</f>
        <v>5333.70663009143</v>
      </c>
    </row>
    <row r="32" customFormat="false" ht="12.75" hidden="false" customHeight="false" outlineLevel="0" collapsed="false">
      <c r="A32" s="0" t="n">
        <f aca="false">A15</f>
        <v>2005</v>
      </c>
      <c r="H32" s="96" t="n">
        <f aca="false">H15/'Rate Class Customer Model'!B8</f>
        <v>8771.38720498045</v>
      </c>
      <c r="I32" s="96" t="n">
        <f aca="false">I15/'Rate Class Customer Model'!C8</f>
        <v>42166.3004807342</v>
      </c>
      <c r="J32" s="96" t="n">
        <f aca="false">J15/'Rate Class Customer Model'!D8</f>
        <v>860078.361961015</v>
      </c>
      <c r="K32" s="96" t="n">
        <f aca="false">K15/'Rate Class Customer Model'!E8</f>
        <v>10979831.8804527</v>
      </c>
      <c r="L32" s="96" t="n">
        <f aca="false">L15/'Rate Class Customer Model'!F8</f>
        <v>63362104.4798408</v>
      </c>
      <c r="M32" s="96" t="n">
        <f aca="false">M15/'Rate Class Customer Model'!G8</f>
        <v>720.355171408648</v>
      </c>
      <c r="N32" s="96" t="n">
        <f aca="false">N15/'Rate Class Customer Model'!H8</f>
        <v>4125.6032548387</v>
      </c>
      <c r="O32" s="96" t="n">
        <f aca="false">O15/'Rate Class Customer Model'!I8</f>
        <v>5274.53187723323</v>
      </c>
    </row>
    <row r="33" customFormat="false" ht="12.75" hidden="false" customHeight="false" outlineLevel="0" collapsed="false">
      <c r="A33" s="0" t="n">
        <f aca="false">A16</f>
        <v>2006</v>
      </c>
      <c r="H33" s="96" t="n">
        <f aca="false">H16/'Rate Class Customer Model'!B9</f>
        <v>8366.90230514012</v>
      </c>
      <c r="I33" s="96" t="n">
        <f aca="false">I16/'Rate Class Customer Model'!C9</f>
        <v>40829.5647170032</v>
      </c>
      <c r="J33" s="96" t="n">
        <f aca="false">J16/'Rate Class Customer Model'!D9</f>
        <v>838801.241737283</v>
      </c>
      <c r="K33" s="96" t="n">
        <f aca="false">K16/'Rate Class Customer Model'!E9</f>
        <v>10509331.398992</v>
      </c>
      <c r="L33" s="96" t="n">
        <f aca="false">L16/'Rate Class Customer Model'!F9</f>
        <v>65160994.0718517</v>
      </c>
      <c r="M33" s="96" t="n">
        <f aca="false">M16/'Rate Class Customer Model'!G9</f>
        <v>715.823012212299</v>
      </c>
      <c r="N33" s="96" t="n">
        <f aca="false">N16/'Rate Class Customer Model'!H9</f>
        <v>4156.92544741144</v>
      </c>
      <c r="O33" s="96" t="n">
        <f aca="false">O16/'Rate Class Customer Model'!I9</f>
        <v>4035.28273670016</v>
      </c>
    </row>
    <row r="34" customFormat="false" ht="12.75" hidden="false" customHeight="false" outlineLevel="0" collapsed="false">
      <c r="A34" s="0" t="n">
        <f aca="false">A17</f>
        <v>2007</v>
      </c>
      <c r="H34" s="96" t="n">
        <f aca="false">H17/'Rate Class Customer Model'!B10</f>
        <v>8346.16689575861</v>
      </c>
      <c r="I34" s="96" t="n">
        <f aca="false">I17/'Rate Class Customer Model'!C10</f>
        <v>41193.5872162803</v>
      </c>
      <c r="J34" s="96" t="n">
        <f aca="false">J17/'Rate Class Customer Model'!D10</f>
        <v>859721.101821461</v>
      </c>
      <c r="K34" s="96" t="n">
        <f aca="false">K17/'Rate Class Customer Model'!E10</f>
        <v>9549526.86315173</v>
      </c>
      <c r="L34" s="96" t="n">
        <f aca="false">L17/'Rate Class Customer Model'!F10</f>
        <v>64603894.944475</v>
      </c>
      <c r="M34" s="96" t="n">
        <f aca="false">M17/'Rate Class Customer Model'!G10</f>
        <v>697.366305043905</v>
      </c>
      <c r="N34" s="96" t="n">
        <f aca="false">N17/'Rate Class Customer Model'!H10</f>
        <v>4135.87925517242</v>
      </c>
      <c r="O34" s="96" t="n">
        <f aca="false">O17/'Rate Class Customer Model'!I10</f>
        <v>4260.51384528194</v>
      </c>
    </row>
    <row r="35" customFormat="false" ht="12.75" hidden="false" customHeight="false" outlineLevel="0" collapsed="false">
      <c r="A35" s="0" t="n">
        <f aca="false">A18</f>
        <v>2008</v>
      </c>
      <c r="H35" s="96" t="n">
        <f aca="false">H18/'Rate Class Customer Model'!B11</f>
        <v>8157.7203966428</v>
      </c>
      <c r="I35" s="96" t="n">
        <f aca="false">I18/'Rate Class Customer Model'!C11</f>
        <v>41017.7056779053</v>
      </c>
      <c r="J35" s="96" t="n">
        <f aca="false">J18/'Rate Class Customer Model'!D11</f>
        <v>788482.494947165</v>
      </c>
      <c r="K35" s="96" t="n">
        <f aca="false">K18/'Rate Class Customer Model'!E11</f>
        <v>9420250.91136887</v>
      </c>
      <c r="L35" s="96" t="n">
        <f aca="false">L18/'Rate Class Customer Model'!F11</f>
        <v>62100124.899328</v>
      </c>
      <c r="M35" s="96" t="n">
        <f aca="false">M18/'Rate Class Customer Model'!G11</f>
        <v>724.347062827635</v>
      </c>
      <c r="N35" s="96" t="n">
        <f aca="false">N18/'Rate Class Customer Model'!H11</f>
        <v>3645.36308982035</v>
      </c>
      <c r="O35" s="96" t="n">
        <f aca="false">O18/'Rate Class Customer Model'!I11</f>
        <v>4192.36368486069</v>
      </c>
    </row>
    <row r="36" customFormat="false" ht="12.75" hidden="false" customHeight="false" outlineLevel="0" collapsed="false">
      <c r="A36" s="0" t="n">
        <f aca="false">A19</f>
        <v>2009</v>
      </c>
      <c r="H36" s="96" t="n">
        <f aca="false">H19/'Rate Class Customer Model'!B12</f>
        <v>7911.1928980071</v>
      </c>
      <c r="I36" s="96" t="n">
        <f aca="false">I19/'Rate Class Customer Model'!C12</f>
        <v>39045.8496363988</v>
      </c>
      <c r="J36" s="96" t="n">
        <f aca="false">J19/'Rate Class Customer Model'!D12</f>
        <v>686130.896489488</v>
      </c>
      <c r="K36" s="96" t="n">
        <f aca="false">K19/'Rate Class Customer Model'!E12</f>
        <v>9109828.66343888</v>
      </c>
      <c r="L36" s="96" t="n">
        <f aca="false">L19/'Rate Class Customer Model'!F12</f>
        <v>59295996.0457008</v>
      </c>
      <c r="M36" s="96" t="n">
        <f aca="false">M19/'Rate Class Customer Model'!G12</f>
        <v>724.826210730949</v>
      </c>
      <c r="N36" s="96" t="n">
        <f aca="false">N19/'Rate Class Customer Model'!H12</f>
        <v>3614.29912522255</v>
      </c>
      <c r="O36" s="96" t="n">
        <f aca="false">O19/'Rate Class Customer Model'!I12</f>
        <v>4163.87802438815</v>
      </c>
    </row>
    <row r="37" customFormat="false" ht="12.75" hidden="false" customHeight="false" outlineLevel="0" collapsed="false">
      <c r="A37" s="0" t="n">
        <f aca="false">A20</f>
        <v>2010</v>
      </c>
      <c r="H37" s="96" t="n">
        <f aca="false">H20/'Rate Class Customer Model'!B13</f>
        <v>8023.35284947914</v>
      </c>
      <c r="I37" s="96" t="n">
        <f aca="false">I20/'Rate Class Customer Model'!C13</f>
        <v>39622.4691088381</v>
      </c>
      <c r="J37" s="96" t="n">
        <f aca="false">J20/'Rate Class Customer Model'!D13</f>
        <v>741445.052783491</v>
      </c>
      <c r="K37" s="96" t="n">
        <f aca="false">K20/'Rate Class Customer Model'!E13</f>
        <v>10525379.5358706</v>
      </c>
      <c r="L37" s="96" t="n">
        <f aca="false">L20/'Rate Class Customer Model'!F13</f>
        <v>64932110.2712476</v>
      </c>
      <c r="M37" s="96" t="n">
        <f aca="false">M20/'Rate Class Customer Model'!G13</f>
        <v>725.05452403939</v>
      </c>
      <c r="N37" s="96" t="n">
        <f aca="false">N20/'Rate Class Customer Model'!H13</f>
        <v>3627.38744855355</v>
      </c>
      <c r="O37" s="96" t="n">
        <f aca="false">O20/'Rate Class Customer Model'!I13</f>
        <v>4155.3369076319</v>
      </c>
    </row>
    <row r="38" customFormat="false" ht="12.75" hidden="false" customHeight="false" outlineLevel="0" collapsed="false">
      <c r="A38" s="0" t="n">
        <f aca="false">A21</f>
        <v>2011</v>
      </c>
      <c r="H38" s="330" t="n">
        <f aca="false">H37*H52</f>
        <v>7951.95504304692</v>
      </c>
      <c r="I38" s="330" t="n">
        <f aca="false">I37*I52</f>
        <v>39358.8761774685</v>
      </c>
      <c r="J38" s="330" t="n">
        <f aca="false">J37*J52</f>
        <v>720374.03373773</v>
      </c>
      <c r="K38" s="330" t="n">
        <f aca="false">K37*K52</f>
        <v>10591978.219501</v>
      </c>
      <c r="L38" s="330" t="n">
        <f aca="false">L37*L52</f>
        <v>66304617.4368267</v>
      </c>
      <c r="M38" s="330" t="n">
        <f aca="false">M37*M52</f>
        <v>721.76384904545</v>
      </c>
      <c r="N38" s="330" t="n">
        <f aca="false">N37*N52</f>
        <v>3534.76451280686</v>
      </c>
      <c r="O38" s="330" t="n">
        <f aca="false">O37*O52</f>
        <v>3986.66014707669</v>
      </c>
    </row>
    <row r="39" customFormat="false" ht="12.75" hidden="false" customHeight="false" outlineLevel="0" collapsed="false">
      <c r="A39" s="0" t="n">
        <v>2012</v>
      </c>
      <c r="H39" s="330" t="n">
        <f aca="false">H38*H52</f>
        <v>7881.19258780253</v>
      </c>
      <c r="I39" s="330" t="n">
        <f aca="false">I38*I52</f>
        <v>39097.0368277163</v>
      </c>
      <c r="J39" s="330" t="n">
        <f aca="false">J38*J52</f>
        <v>699901.828915572</v>
      </c>
      <c r="K39" s="330" t="n">
        <f aca="false">K38*K52</f>
        <v>10658998.3021551</v>
      </c>
      <c r="L39" s="330" t="n">
        <f aca="false">L38*L52</f>
        <v>67706136.0716418</v>
      </c>
      <c r="M39" s="330" t="n">
        <f aca="false">M38*M52</f>
        <v>718.488108848213</v>
      </c>
      <c r="N39" s="330" t="n">
        <f aca="false">N38*N52</f>
        <v>3444.50664237178</v>
      </c>
      <c r="O39" s="330" t="n">
        <f aca="false">O38*O52</f>
        <v>3824.8304485489</v>
      </c>
    </row>
    <row r="41" customFormat="false" ht="12.75" hidden="false" customHeight="false" outlineLevel="0" collapsed="false">
      <c r="A41" s="343" t="n">
        <v>2000</v>
      </c>
      <c r="D41" s="51"/>
      <c r="H41" s="344"/>
      <c r="I41" s="344"/>
      <c r="J41" s="344"/>
      <c r="K41" s="344"/>
      <c r="L41" s="344"/>
      <c r="M41" s="344"/>
    </row>
    <row r="42" customFormat="false" ht="12.75" hidden="false" customHeight="false" outlineLevel="0" collapsed="false">
      <c r="A42" s="343" t="n">
        <v>2001</v>
      </c>
      <c r="D42" s="51"/>
      <c r="H42" s="344"/>
      <c r="I42" s="344"/>
      <c r="J42" s="344"/>
      <c r="K42" s="344"/>
      <c r="L42" s="344"/>
      <c r="M42" s="344"/>
      <c r="N42" s="344"/>
      <c r="O42" s="344"/>
    </row>
    <row r="43" customFormat="false" ht="12.75" hidden="false" customHeight="false" outlineLevel="0" collapsed="false">
      <c r="A43" s="343" t="n">
        <v>2003</v>
      </c>
      <c r="D43" s="51"/>
      <c r="H43" s="344"/>
      <c r="I43" s="344"/>
      <c r="J43" s="344"/>
      <c r="K43" s="344"/>
      <c r="L43" s="344"/>
      <c r="M43" s="344"/>
      <c r="N43" s="344"/>
      <c r="O43" s="344"/>
    </row>
    <row r="44" customFormat="false" ht="12.75" hidden="false" customHeight="false" outlineLevel="0" collapsed="false">
      <c r="A44" s="343" t="n">
        <v>2004</v>
      </c>
      <c r="D44" s="51"/>
      <c r="H44" s="344" t="n">
        <f aca="false">H31/H30</f>
        <v>0.990570894604597</v>
      </c>
      <c r="I44" s="344" t="n">
        <f aca="false">I31/I30</f>
        <v>0.988780906221256</v>
      </c>
      <c r="J44" s="344" t="n">
        <f aca="false">J31/J30</f>
        <v>0.997700305871197</v>
      </c>
      <c r="K44" s="344" t="n">
        <f aca="false">K31/K30</f>
        <v>0.972186616160929</v>
      </c>
      <c r="L44" s="344" t="n">
        <f aca="false">L31/L30</f>
        <v>1.16462725194346</v>
      </c>
      <c r="M44" s="344" t="n">
        <f aca="false">M31/M30</f>
        <v>0.99249187237634</v>
      </c>
      <c r="N44" s="344" t="n">
        <f aca="false">N31/N30</f>
        <v>0.99416946524324</v>
      </c>
      <c r="O44" s="344" t="n">
        <f aca="false">O31/O30</f>
        <v>0.960381302456085</v>
      </c>
    </row>
    <row r="45" customFormat="false" ht="12.75" hidden="false" customHeight="false" outlineLevel="0" collapsed="false">
      <c r="A45" s="343" t="n">
        <v>2005</v>
      </c>
      <c r="D45" s="51"/>
      <c r="H45" s="344" t="n">
        <f aca="false">H32/H31</f>
        <v>1.03669975714468</v>
      </c>
      <c r="I45" s="344" t="n">
        <f aca="false">I32/I31</f>
        <v>1.02714550509388</v>
      </c>
      <c r="J45" s="344" t="n">
        <f aca="false">J32/J31</f>
        <v>0.950194457475192</v>
      </c>
      <c r="K45" s="344" t="n">
        <f aca="false">K32/K31</f>
        <v>1.12145921855362</v>
      </c>
      <c r="L45" s="344" t="n">
        <f aca="false">L32/L31</f>
        <v>0.970002648676276</v>
      </c>
      <c r="M45" s="344" t="n">
        <f aca="false">M32/M31</f>
        <v>0.969661753777868</v>
      </c>
      <c r="N45" s="344" t="n">
        <f aca="false">N32/N31</f>
        <v>0.954550429171983</v>
      </c>
      <c r="O45" s="344" t="n">
        <f aca="false">O32/O31</f>
        <v>0.988905510377277</v>
      </c>
    </row>
    <row r="46" customFormat="false" ht="12.75" hidden="false" customHeight="false" outlineLevel="0" collapsed="false">
      <c r="A46" s="343" t="n">
        <v>2006</v>
      </c>
      <c r="D46" s="51"/>
      <c r="H46" s="344" t="n">
        <f aca="false">H33/H32</f>
        <v>0.953885868861124</v>
      </c>
      <c r="I46" s="344" t="n">
        <f aca="false">I33/I32</f>
        <v>0.968298481287402</v>
      </c>
      <c r="J46" s="344" t="n">
        <f aca="false">J33/J32</f>
        <v>0.975261416674616</v>
      </c>
      <c r="K46" s="344" t="n">
        <f aca="false">K33/K32</f>
        <v>0.957148662512921</v>
      </c>
      <c r="L46" s="344" t="n">
        <f aca="false">L33/L32</f>
        <v>1.02839062254606</v>
      </c>
      <c r="M46" s="344" t="n">
        <f aca="false">M33/M32</f>
        <v>0.993708438036911</v>
      </c>
      <c r="N46" s="344" t="n">
        <f aca="false">N33/N32</f>
        <v>1.0075921485024</v>
      </c>
      <c r="O46" s="344" t="n">
        <f aca="false">O33/O32</f>
        <v>0.765050402694102</v>
      </c>
    </row>
    <row r="47" customFormat="false" ht="12.75" hidden="false" customHeight="false" outlineLevel="0" collapsed="false">
      <c r="A47" s="343" t="n">
        <v>2007</v>
      </c>
      <c r="D47" s="51"/>
      <c r="H47" s="344" t="n">
        <f aca="false">H34/H33</f>
        <v>0.997521734015135</v>
      </c>
      <c r="I47" s="344" t="n">
        <f aca="false">I34/I33</f>
        <v>1.00891565956679</v>
      </c>
      <c r="J47" s="344" t="n">
        <f aca="false">J34/J33</f>
        <v>1.02494018730927</v>
      </c>
      <c r="K47" s="344" t="n">
        <f aca="false">K34/K33</f>
        <v>0.908671208528801</v>
      </c>
      <c r="L47" s="344" t="n">
        <f aca="false">L34/L33</f>
        <v>0.991450420066298</v>
      </c>
      <c r="M47" s="344" t="n">
        <f aca="false">M34/M33</f>
        <v>0.97421610250926</v>
      </c>
      <c r="N47" s="344" t="n">
        <f aca="false">N34/N33</f>
        <v>0.994937077292995</v>
      </c>
      <c r="O47" s="344" t="n">
        <f aca="false">O34/O33</f>
        <v>1.05581544671786</v>
      </c>
    </row>
    <row r="48" customFormat="false" ht="12.75" hidden="false" customHeight="false" outlineLevel="0" collapsed="false">
      <c r="A48" s="343" t="n">
        <v>2008</v>
      </c>
      <c r="D48" s="51"/>
      <c r="H48" s="344" t="n">
        <f aca="false">H35/H34</f>
        <v>0.977421192090997</v>
      </c>
      <c r="I48" s="344" t="n">
        <f aca="false">I35/I34</f>
        <v>0.995730366053059</v>
      </c>
      <c r="J48" s="344" t="n">
        <f aca="false">J35/J34</f>
        <v>0.917137538297751</v>
      </c>
      <c r="K48" s="344" t="n">
        <f aca="false">K35/K34</f>
        <v>0.986462580436138</v>
      </c>
      <c r="L48" s="344" t="n">
        <f aca="false">L35/L34</f>
        <v>0.961244286473766</v>
      </c>
      <c r="M48" s="344" t="n">
        <f aca="false">M35/M34</f>
        <v>1.03868950591473</v>
      </c>
      <c r="N48" s="344" t="n">
        <f aca="false">N35/N34</f>
        <v>0.881399785852401</v>
      </c>
      <c r="O48" s="344" t="n">
        <f aca="false">O35/O34</f>
        <v>0.984004239184266</v>
      </c>
    </row>
    <row r="49" customFormat="false" ht="12.75" hidden="false" customHeight="false" outlineLevel="0" collapsed="false">
      <c r="A49" s="343" t="n">
        <v>2009</v>
      </c>
      <c r="D49" s="51"/>
      <c r="H49" s="344" t="n">
        <f aca="false">H36/H35</f>
        <v>0.96977985434054</v>
      </c>
      <c r="I49" s="344" t="n">
        <f aca="false">I36/I35</f>
        <v>0.951926710455463</v>
      </c>
      <c r="J49" s="344" t="n">
        <f aca="false">J36/J35</f>
        <v>0.87019166676042</v>
      </c>
      <c r="K49" s="344" t="n">
        <f aca="false">K36/K35</f>
        <v>0.967047348223458</v>
      </c>
      <c r="L49" s="344" t="n">
        <f aca="false">L36/L35</f>
        <v>0.954845036814772</v>
      </c>
      <c r="M49" s="344" t="n">
        <f aca="false">M36/M35</f>
        <v>1.00066148939908</v>
      </c>
      <c r="N49" s="344" t="n">
        <f aca="false">N36/N35</f>
        <v>0.991478499169384</v>
      </c>
      <c r="O49" s="344" t="n">
        <f aca="false">O36/O35</f>
        <v>0.993205346049676</v>
      </c>
    </row>
    <row r="50" customFormat="false" ht="12.75" hidden="false" customHeight="false" outlineLevel="0" collapsed="false">
      <c r="A50" s="343" t="n">
        <v>2010</v>
      </c>
      <c r="D50" s="51"/>
      <c r="H50" s="344" t="n">
        <f aca="false">H37/H36</f>
        <v>1.01417737538675</v>
      </c>
      <c r="I50" s="344" t="n">
        <f aca="false">I37/I36</f>
        <v>1.01476775323905</v>
      </c>
      <c r="J50" s="344" t="n">
        <f aca="false">J37/J36</f>
        <v>1.08061749817274</v>
      </c>
      <c r="K50" s="344" t="n">
        <f aca="false">K37/K36</f>
        <v>1.15538721140968</v>
      </c>
      <c r="L50" s="344" t="n">
        <f aca="false">L37/L36</f>
        <v>1.0950505025871</v>
      </c>
      <c r="M50" s="344" t="n">
        <f aca="false">M37/M36</f>
        <v>1.00031499041434</v>
      </c>
      <c r="N50" s="344" t="n">
        <f aca="false">N37/N36</f>
        <v>1.0036212617931</v>
      </c>
      <c r="O50" s="344" t="n">
        <f aca="false">O37/O36</f>
        <v>0.997948759136021</v>
      </c>
    </row>
    <row r="51" customFormat="false" ht="12.75" hidden="false" customHeight="false" outlineLevel="0" collapsed="false">
      <c r="A51" s="345"/>
      <c r="D51" s="51"/>
      <c r="E51" s="51"/>
      <c r="F51" s="51"/>
    </row>
    <row r="52" customFormat="false" ht="12.75" hidden="false" customHeight="false" outlineLevel="0" collapsed="false">
      <c r="A52" s="0" t="s">
        <v>192</v>
      </c>
      <c r="D52" s="51"/>
      <c r="H52" s="344" t="n">
        <f aca="false">H54</f>
        <v>0.991101250590412</v>
      </c>
      <c r="I52" s="344" t="n">
        <f aca="false">I54</f>
        <v>0.993347387548071</v>
      </c>
      <c r="J52" s="344" t="n">
        <f aca="false">J54</f>
        <v>0.971581145539164</v>
      </c>
      <c r="K52" s="344" t="n">
        <f aca="false">K54</f>
        <v>1.00632743773309</v>
      </c>
      <c r="L52" s="344" t="n">
        <f aca="false">L54</f>
        <v>1.02113757214798</v>
      </c>
      <c r="M52" s="344" t="n">
        <f aca="false">M54</f>
        <v>0.995461479261439</v>
      </c>
      <c r="N52" s="344" t="n">
        <f aca="false">N54</f>
        <v>0.974465662391917</v>
      </c>
      <c r="O52" s="344" t="n">
        <f aca="false">O54</f>
        <v>0.959407199872191</v>
      </c>
    </row>
    <row r="53" customFormat="false" ht="12.75" hidden="false" customHeight="false" outlineLevel="0" collapsed="false">
      <c r="A53" s="345"/>
      <c r="D53" s="51"/>
      <c r="H53" s="342"/>
      <c r="I53" s="342"/>
      <c r="K53" s="332"/>
      <c r="L53" s="332"/>
      <c r="M53" s="332"/>
      <c r="N53" s="332"/>
      <c r="O53" s="332"/>
    </row>
    <row r="54" customFormat="false" ht="12.75" hidden="false" customHeight="false" outlineLevel="0" collapsed="false">
      <c r="A54" s="0" t="s">
        <v>193</v>
      </c>
      <c r="D54" s="51"/>
      <c r="H54" s="344" t="n">
        <f aca="false">GEOMEAN(H43:H50)</f>
        <v>0.991101250590412</v>
      </c>
      <c r="I54" s="344" t="n">
        <f aca="false">GEOMEAN(I43:I50)</f>
        <v>0.993347387548071</v>
      </c>
      <c r="J54" s="344" t="n">
        <f aca="false">GEOMEAN(J43:J50)</f>
        <v>0.971581145539164</v>
      </c>
      <c r="K54" s="344" t="n">
        <f aca="false">GEOMEAN(K43:K50)</f>
        <v>1.00632743773309</v>
      </c>
      <c r="L54" s="344" t="n">
        <f aca="false">GEOMEAN(L43:L50)</f>
        <v>1.02113757214798</v>
      </c>
      <c r="M54" s="344" t="n">
        <f aca="false">GEOMEAN(M43:M50)</f>
        <v>0.995461479261439</v>
      </c>
      <c r="N54" s="344" t="n">
        <f aca="false">GEOMEAN(N43:N50)</f>
        <v>0.974465662391917</v>
      </c>
      <c r="O54" s="344" t="n">
        <f aca="false">GEOMEAN(O43:O50)</f>
        <v>0.959407199872191</v>
      </c>
    </row>
    <row r="55" customFormat="false" ht="12.75" hidden="false" customHeight="false" outlineLevel="0" collapsed="false">
      <c r="D55" s="51"/>
      <c r="H55" s="344"/>
      <c r="I55" s="344"/>
      <c r="J55" s="344"/>
      <c r="K55" s="344"/>
      <c r="L55" s="344"/>
      <c r="M55" s="344"/>
      <c r="N55" s="344"/>
      <c r="O55" s="344"/>
    </row>
    <row r="56" customFormat="false" ht="12.75" hidden="false" customHeight="false" outlineLevel="0" collapsed="false">
      <c r="A56" s="17" t="s">
        <v>194</v>
      </c>
    </row>
    <row r="57" customFormat="false" ht="12.75" hidden="false" customHeight="false" outlineLevel="0" collapsed="false">
      <c r="A57" s="0" t="n">
        <v>2011</v>
      </c>
      <c r="G57" s="51" t="n">
        <f aca="false">SUM(H57:O57)</f>
        <v>1648560399.88021</v>
      </c>
      <c r="H57" s="51" t="n">
        <f aca="false">H38*'Rate Class Customer Model'!B14</f>
        <v>370937088.681515</v>
      </c>
      <c r="I57" s="51" t="n">
        <f aca="false">I38*'Rate Class Customer Model'!C14</f>
        <v>146562219.961444</v>
      </c>
      <c r="J57" s="51" t="n">
        <f aca="false">J38*'Rate Class Customer Model'!D14</f>
        <v>400559638.570177</v>
      </c>
      <c r="K57" s="51" t="n">
        <f aca="false">K38*'Rate Class Customer Model'!E14</f>
        <v>453284018.768353</v>
      </c>
      <c r="L57" s="51" t="n">
        <f aca="false">L38*'Rate Class Customer Model'!F14</f>
        <v>265218469.747307</v>
      </c>
      <c r="M57" s="51" t="n">
        <f aca="false">M38*'Rate Class Customer Model'!G14</f>
        <v>9580710.55653969</v>
      </c>
      <c r="N57" s="51" t="n">
        <f aca="false">N38*'Rate Class Customer Model'!H14</f>
        <v>92504.1995942162</v>
      </c>
      <c r="O57" s="51" t="n">
        <f aca="false">O38*'Rate Class Customer Model'!I14</f>
        <v>2325749.39527867</v>
      </c>
    </row>
    <row r="58" customFormat="false" ht="12.75" hidden="false" customHeight="false" outlineLevel="0" collapsed="false">
      <c r="A58" s="0" t="n">
        <v>2012</v>
      </c>
      <c r="G58" s="51" t="n">
        <f aca="false">SUM(H58:O58)</f>
        <v>1671302347.72718</v>
      </c>
      <c r="H58" s="51" t="n">
        <f aca="false">H39*'Rate Class Customer Model'!B15</f>
        <v>377100230.260152</v>
      </c>
      <c r="I58" s="51" t="n">
        <f aca="false">I39*'Rate Class Customer Model'!C15</f>
        <v>148092294.711717</v>
      </c>
      <c r="J58" s="51" t="n">
        <f aca="false">J39*'Rate Class Customer Model'!D15</f>
        <v>398402716.713523</v>
      </c>
      <c r="K58" s="51" t="n">
        <f aca="false">K39*'Rate Class Customer Model'!E15</f>
        <v>464786772.388173</v>
      </c>
      <c r="L58" s="51" t="n">
        <f aca="false">L39*'Rate Class Customer Model'!F15</f>
        <v>270824544.286567</v>
      </c>
      <c r="M58" s="51" t="n">
        <f aca="false">M39*'Rate Class Customer Model'!G15</f>
        <v>9777748.29829004</v>
      </c>
      <c r="N58" s="51" t="n">
        <f aca="false">N39*'Rate Class Customer Model'!H15</f>
        <v>88740.018817051</v>
      </c>
      <c r="O58" s="51" t="n">
        <f aca="false">O39*'Rate Class Customer Model'!I15</f>
        <v>2229301.04993602</v>
      </c>
    </row>
    <row r="60" s="17" customFormat="true" ht="12.75" hidden="false" customHeight="false" outlineLevel="0" collapsed="false">
      <c r="A60" s="17" t="s">
        <v>195</v>
      </c>
      <c r="B60" s="339"/>
      <c r="C60" s="339"/>
      <c r="D60" s="339"/>
      <c r="E60" s="339"/>
      <c r="Q60" s="346"/>
      <c r="R60" s="347"/>
      <c r="S60" s="347"/>
      <c r="T60" s="347"/>
      <c r="U60" s="347"/>
    </row>
    <row r="61" customFormat="false" ht="12.75" hidden="false" customHeight="false" outlineLevel="0" collapsed="false">
      <c r="A61" s="0" t="n">
        <f aca="false">A57</f>
        <v>2011</v>
      </c>
      <c r="G61" s="330" t="n">
        <f aca="false">G21</f>
        <v>1659911443.14719</v>
      </c>
      <c r="H61" s="51" t="n">
        <f aca="false">H57+H69</f>
        <v>375175470.856891</v>
      </c>
      <c r="I61" s="51" t="n">
        <f aca="false">I57+I69</f>
        <v>148236861.618001</v>
      </c>
      <c r="J61" s="51" t="n">
        <f aca="false">J57+J69</f>
        <v>403640296.767828</v>
      </c>
      <c r="K61" s="51" t="n">
        <f aca="false">K57+K69</f>
        <v>454075971.103122</v>
      </c>
      <c r="L61" s="51" t="n">
        <f aca="false">L57+L69</f>
        <v>266783878.649935</v>
      </c>
      <c r="M61" s="51" t="n">
        <f aca="false">M57+M69</f>
        <v>9580710.55653969</v>
      </c>
      <c r="N61" s="51" t="n">
        <f aca="false">N57+N69</f>
        <v>92504.1995942162</v>
      </c>
      <c r="O61" s="51" t="n">
        <f aca="false">O57+O69</f>
        <v>2325749.39527867</v>
      </c>
      <c r="P61" s="51" t="n">
        <f aca="false">SUM(H61:O61)</f>
        <v>1659911443.14719</v>
      </c>
    </row>
    <row r="62" customFormat="false" ht="12.75" hidden="false" customHeight="false" outlineLevel="0" collapsed="false">
      <c r="A62" s="0" t="n">
        <f aca="false">A58</f>
        <v>2012</v>
      </c>
      <c r="G62" s="330" t="n">
        <f aca="false">G22</f>
        <v>1676018423.91682</v>
      </c>
      <c r="H62" s="51" t="n">
        <f aca="false">H58+H70</f>
        <v>378871008.470598</v>
      </c>
      <c r="I62" s="51" t="n">
        <f aca="false">I58+I70</f>
        <v>148787702.95485</v>
      </c>
      <c r="J62" s="51" t="n">
        <f aca="false">J58+J70</f>
        <v>399661949.82963</v>
      </c>
      <c r="K62" s="51" t="n">
        <f aca="false">K58+K70</f>
        <v>465120498.287369</v>
      </c>
      <c r="L62" s="51" t="n">
        <f aca="false">L58+L70</f>
        <v>271481475.007327</v>
      </c>
      <c r="M62" s="51" t="n">
        <f aca="false">M58+M70</f>
        <v>9777748.29829004</v>
      </c>
      <c r="N62" s="51" t="n">
        <f aca="false">N58+N70</f>
        <v>88740.018817051</v>
      </c>
      <c r="O62" s="51" t="n">
        <f aca="false">O58+O70</f>
        <v>2229301.04993602</v>
      </c>
      <c r="P62" s="51" t="n">
        <f aca="false">SUM(H62:O62)</f>
        <v>1676018423.91682</v>
      </c>
    </row>
    <row r="64" customFormat="false" ht="12.75" hidden="false" customHeight="false" outlineLevel="0" collapsed="false">
      <c r="A64" s="0" t="s">
        <v>196</v>
      </c>
      <c r="H64" s="348" t="n">
        <f aca="false">(100%+J64)/2</f>
        <v>0.753633551333305</v>
      </c>
      <c r="I64" s="348" t="n">
        <f aca="false">(100%+J64)/2</f>
        <v>0.753633551333305</v>
      </c>
      <c r="J64" s="348" t="n">
        <v>0.507267102666609</v>
      </c>
      <c r="K64" s="348" t="n">
        <v>0.115236220307304</v>
      </c>
      <c r="L64" s="348" t="n">
        <v>0.3893</v>
      </c>
      <c r="M64" s="348" t="n">
        <v>0</v>
      </c>
      <c r="N64" s="348" t="n">
        <v>0</v>
      </c>
      <c r="O64" s="348" t="n">
        <v>0</v>
      </c>
      <c r="P64" s="51" t="s">
        <v>197</v>
      </c>
    </row>
    <row r="65" customFormat="false" ht="12.75" hidden="false" customHeight="false" outlineLevel="0" collapsed="false">
      <c r="A65" s="0" t="n">
        <f aca="false">A61</f>
        <v>2011</v>
      </c>
      <c r="B65" s="0"/>
      <c r="C65" s="0"/>
      <c r="D65" s="0"/>
      <c r="G65" s="51" t="n">
        <f aca="false">G61-G57</f>
        <v>11351043.2669821</v>
      </c>
      <c r="H65" s="51" t="n">
        <f aca="false">H57*H64</f>
        <v>279550635.464287</v>
      </c>
      <c r="I65" s="51" t="n">
        <f aca="false">I57*I64</f>
        <v>110454206.320836</v>
      </c>
      <c r="J65" s="51" t="n">
        <f aca="false">J57*J64</f>
        <v>203190727.302678</v>
      </c>
      <c r="K65" s="51" t="n">
        <f aca="false">K57*K64</f>
        <v>52234737.0485702</v>
      </c>
      <c r="L65" s="51" t="n">
        <f aca="false">L57*L64</f>
        <v>103249550.272626</v>
      </c>
      <c r="M65" s="51" t="n">
        <f aca="false">M57*M64</f>
        <v>0</v>
      </c>
      <c r="N65" s="51" t="n">
        <f aca="false">N57*N64</f>
        <v>0</v>
      </c>
      <c r="O65" s="51" t="n">
        <f aca="false">O57*O64</f>
        <v>0</v>
      </c>
      <c r="P65" s="51" t="n">
        <f aca="false">SUM(H65:O65)</f>
        <v>748679856.408997</v>
      </c>
    </row>
    <row r="66" customFormat="false" ht="12.75" hidden="false" customHeight="false" outlineLevel="0" collapsed="false">
      <c r="A66" s="0" t="n">
        <f aca="false">A62</f>
        <v>2012</v>
      </c>
      <c r="G66" s="51" t="n">
        <f aca="false">G62-G58</f>
        <v>4716076.18964315</v>
      </c>
      <c r="H66" s="51" t="n">
        <f aca="false">H58*H64</f>
        <v>284195385.739565</v>
      </c>
      <c r="I66" s="51" t="n">
        <f aca="false">I58*I64</f>
        <v>111607321.988689</v>
      </c>
      <c r="J66" s="51" t="n">
        <f aca="false">J58*J64</f>
        <v>202096591.801775</v>
      </c>
      <c r="K66" s="51" t="n">
        <f aca="false">K58*K64</f>
        <v>53560270.8988445</v>
      </c>
      <c r="L66" s="51" t="n">
        <f aca="false">L58*L64</f>
        <v>105431995.090761</v>
      </c>
      <c r="M66" s="51" t="n">
        <f aca="false">M58*M64</f>
        <v>0</v>
      </c>
      <c r="N66" s="51" t="n">
        <f aca="false">N58*N64</f>
        <v>0</v>
      </c>
      <c r="O66" s="51" t="n">
        <f aca="false">O58*O64</f>
        <v>0</v>
      </c>
      <c r="P66" s="51" t="n">
        <f aca="false">SUM(H66:O66)</f>
        <v>756891565.519635</v>
      </c>
    </row>
    <row r="67" customFormat="false" ht="12" hidden="false" customHeight="true" outlineLevel="0" collapsed="false"/>
    <row r="68" customFormat="false" ht="12.75" hidden="false" customHeight="false" outlineLevel="0" collapsed="false">
      <c r="A68" s="0" t="s">
        <v>198</v>
      </c>
    </row>
    <row r="69" customFormat="false" ht="12.75" hidden="false" customHeight="false" outlineLevel="0" collapsed="false">
      <c r="A69" s="0" t="n">
        <f aca="false">A65</f>
        <v>2011</v>
      </c>
      <c r="H69" s="51" t="n">
        <f aca="false">H65/$P$65*$G$65</f>
        <v>4238382.17537666</v>
      </c>
      <c r="I69" s="51" t="n">
        <f aca="false">I65/$P$65*$G$65</f>
        <v>1674641.65655747</v>
      </c>
      <c r="J69" s="51" t="n">
        <f aca="false">J65/$P$65*$G$65</f>
        <v>3080658.1976506</v>
      </c>
      <c r="K69" s="51" t="n">
        <f aca="false">K65/$P$65*$G$65</f>
        <v>791952.33476917</v>
      </c>
      <c r="L69" s="51" t="n">
        <f aca="false">L65/$P$65*$G$65</f>
        <v>1565408.90262817</v>
      </c>
      <c r="M69" s="51" t="n">
        <f aca="false">M65/$P$65*$G$65</f>
        <v>0</v>
      </c>
      <c r="N69" s="51" t="n">
        <f aca="false">N65/$P$65*$G$65</f>
        <v>0</v>
      </c>
      <c r="O69" s="51" t="n">
        <f aca="false">O65/$P$65*$G$65</f>
        <v>0</v>
      </c>
    </row>
    <row r="70" customFormat="false" ht="12.75" hidden="false" customHeight="false" outlineLevel="0" collapsed="false">
      <c r="A70" s="0" t="n">
        <f aca="false">A66</f>
        <v>2012</v>
      </c>
      <c r="H70" s="51" t="n">
        <f aca="false">H66/$P$66*$G$66</f>
        <v>1770778.21044637</v>
      </c>
      <c r="I70" s="51" t="n">
        <f aca="false">I66/$P$66*$G$66</f>
        <v>695408.243133659</v>
      </c>
      <c r="J70" s="51" t="n">
        <f aca="false">J66/$P$66*$G$66</f>
        <v>1259233.11610698</v>
      </c>
      <c r="K70" s="51" t="n">
        <f aca="false">K66/$P$66*$G$66</f>
        <v>333725.899195959</v>
      </c>
      <c r="L70" s="51" t="n">
        <f aca="false">L66/$P$66*$G$66</f>
        <v>656930.720760172</v>
      </c>
      <c r="M70" s="51" t="n">
        <f aca="false">M66/$P$66*$G$66</f>
        <v>0</v>
      </c>
      <c r="N70" s="51" t="n">
        <f aca="false">N66/$P$66*$G$66</f>
        <v>0</v>
      </c>
      <c r="O70" s="51" t="n">
        <f aca="false">O66/$P$66*$G$66</f>
        <v>0</v>
      </c>
    </row>
  </sheetData>
  <printOptions headings="false" gridLines="false" gridLinesSet="true" horizontalCentered="false" verticalCentered="false"/>
  <pageMargins left="0.39375" right="0.354166666666667" top="0.747916666666667" bottom="0.747916666666667"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B15" activeCellId="0" sqref="B15:F1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1" width="14.99"/>
    <col collapsed="false" customWidth="true" hidden="false" outlineLevel="0" max="4" min="3" style="51" width="14.14"/>
    <col collapsed="false" customWidth="true" hidden="false" outlineLevel="0" max="6" min="5" style="51" width="17.56"/>
    <col collapsed="false" customWidth="true" hidden="false" outlineLevel="0" max="7" min="7" style="51" width="12.56"/>
    <col collapsed="false" customWidth="true" hidden="false" outlineLevel="0" max="8" min="8" style="51" width="11.28"/>
    <col collapsed="false" customWidth="true" hidden="false" outlineLevel="0" max="9" min="9" style="51" width="11.56"/>
    <col collapsed="false" customWidth="true" hidden="false" outlineLevel="0" max="11" min="10" style="51" width="12.7"/>
    <col collapsed="false" customWidth="true" hidden="false" outlineLevel="0" max="12" min="12" style="51" width="11.7"/>
    <col collapsed="false" customWidth="true" hidden="false" outlineLevel="0" max="13" min="13" style="51" width="10.71"/>
    <col collapsed="false" customWidth="true" hidden="false" outlineLevel="0" max="15" min="14" style="51" width="9.14"/>
  </cols>
  <sheetData>
    <row r="1" customFormat="false" ht="12.75" hidden="false" customHeight="true" outlineLevel="0" collapsed="false"/>
    <row r="2" customFormat="false" ht="52.5" hidden="false" customHeight="true" outlineLevel="0" collapsed="false">
      <c r="B2" s="349" t="str">
        <f aca="false">'Rate Class Energy Model'!H2</f>
        <v>Residential </v>
      </c>
      <c r="C2" s="349" t="str">
        <f aca="false">'Rate Class Energy Model'!I2</f>
        <v>General Service &lt; 50 kW</v>
      </c>
      <c r="D2" s="349" t="str">
        <f aca="false">'Rate Class Energy Model'!J2</f>
        <v>General Service &gt; 50 to 999 kW</v>
      </c>
      <c r="E2" s="349" t="str">
        <f aca="false">'Rate Class Energy Model'!K2</f>
        <v>General Service &gt; 1000 to 4999 kW</v>
      </c>
      <c r="F2" s="316" t="s">
        <v>81</v>
      </c>
      <c r="G2" s="349" t="str">
        <f aca="false">'Rate Class Energy Model'!M2</f>
        <v>Streetlights </v>
      </c>
      <c r="H2" s="349" t="str">
        <f aca="false">'Rate Class Energy Model'!N2</f>
        <v>Sentinel Lights</v>
      </c>
      <c r="I2" s="349" t="str">
        <f aca="false">'Rate Class Energy Model'!O2</f>
        <v>Unmetered Scattered Loads </v>
      </c>
      <c r="J2" s="51" t="s">
        <v>66</v>
      </c>
    </row>
    <row r="3" customFormat="false" ht="12.75" hidden="false" customHeight="false" outlineLevel="0" collapsed="false">
      <c r="A3" s="350" t="n">
        <v>2000</v>
      </c>
      <c r="B3" s="351"/>
      <c r="C3" s="352"/>
      <c r="D3" s="351"/>
      <c r="E3" s="351"/>
      <c r="F3" s="351"/>
      <c r="G3" s="351"/>
      <c r="H3" s="351"/>
      <c r="I3" s="351"/>
      <c r="J3" s="353"/>
    </row>
    <row r="4" customFormat="false" ht="12.75" hidden="false" customHeight="false" outlineLevel="0" collapsed="false">
      <c r="A4" s="350" t="n">
        <v>2001</v>
      </c>
      <c r="B4" s="353"/>
      <c r="C4" s="353"/>
      <c r="D4" s="353"/>
      <c r="E4" s="351"/>
      <c r="F4" s="351"/>
      <c r="G4" s="351"/>
      <c r="H4" s="351"/>
      <c r="I4" s="353"/>
      <c r="J4" s="353"/>
      <c r="L4" s="96"/>
      <c r="M4" s="96"/>
    </row>
    <row r="5" customFormat="false" ht="12.75" hidden="false" customHeight="false" outlineLevel="0" collapsed="false">
      <c r="A5" s="350" t="n">
        <v>2002</v>
      </c>
      <c r="B5" s="351"/>
      <c r="C5" s="351"/>
      <c r="D5" s="351"/>
      <c r="E5" s="351"/>
      <c r="F5" s="351"/>
      <c r="G5" s="351"/>
      <c r="H5" s="351"/>
      <c r="I5" s="351"/>
      <c r="J5" s="353"/>
      <c r="L5" s="354"/>
      <c r="M5" s="96"/>
    </row>
    <row r="6" customFormat="false" ht="12.75" hidden="false" customHeight="false" outlineLevel="0" collapsed="false">
      <c r="A6" s="350" t="n">
        <v>2003</v>
      </c>
      <c r="B6" s="351" t="n">
        <v>38064.3333333333</v>
      </c>
      <c r="C6" s="351" t="n">
        <v>3248.66666666667</v>
      </c>
      <c r="D6" s="351" t="n">
        <v>461</v>
      </c>
      <c r="E6" s="351" t="n">
        <v>36.8333333333333</v>
      </c>
      <c r="F6" s="351" t="n">
        <v>4</v>
      </c>
      <c r="G6" s="351" t="n">
        <v>10876</v>
      </c>
      <c r="H6" s="351" t="n">
        <v>29.6666666666667</v>
      </c>
      <c r="I6" s="351" t="n">
        <v>587.666666666667</v>
      </c>
      <c r="J6" s="353" t="n">
        <f aca="false">SUM(B6:I6)</f>
        <v>53308.1666666667</v>
      </c>
      <c r="L6" s="354"/>
      <c r="M6" s="96"/>
    </row>
    <row r="7" customFormat="false" ht="12.75" hidden="false" customHeight="false" outlineLevel="0" collapsed="false">
      <c r="A7" s="350" t="n">
        <v>2004</v>
      </c>
      <c r="B7" s="351" t="n">
        <v>39400.5</v>
      </c>
      <c r="C7" s="351" t="n">
        <v>3323.83333333333</v>
      </c>
      <c r="D7" s="351" t="n">
        <v>487.833333333333</v>
      </c>
      <c r="E7" s="351" t="n">
        <v>38</v>
      </c>
      <c r="F7" s="351" t="n">
        <v>4</v>
      </c>
      <c r="G7" s="351" t="n">
        <v>11253</v>
      </c>
      <c r="H7" s="351" t="n">
        <v>29.4166666666667</v>
      </c>
      <c r="I7" s="351" t="n">
        <v>601.5</v>
      </c>
      <c r="J7" s="353" t="n">
        <f aca="false">SUM(B7:I7)</f>
        <v>55138.0833333333</v>
      </c>
      <c r="L7" s="354"/>
      <c r="M7" s="96"/>
    </row>
    <row r="8" customFormat="false" ht="12.75" hidden="false" customHeight="false" outlineLevel="0" collapsed="false">
      <c r="A8" s="350" t="n">
        <v>2005</v>
      </c>
      <c r="B8" s="351" t="n">
        <v>40692.0833333333</v>
      </c>
      <c r="C8" s="351" t="n">
        <v>3421.91666666667</v>
      </c>
      <c r="D8" s="351" t="n">
        <v>497.666666666667</v>
      </c>
      <c r="E8" s="351" t="n">
        <v>38.6666666666667</v>
      </c>
      <c r="F8" s="351" t="n">
        <v>4</v>
      </c>
      <c r="G8" s="351" t="n">
        <v>11838</v>
      </c>
      <c r="H8" s="351" t="n">
        <v>31</v>
      </c>
      <c r="I8" s="351" t="n">
        <v>595.166666666667</v>
      </c>
      <c r="J8" s="353" t="n">
        <f aca="false">SUM(B8:I8)</f>
        <v>57118.5</v>
      </c>
      <c r="L8" s="354"/>
      <c r="M8" s="96"/>
    </row>
    <row r="9" customFormat="false" ht="12.75" hidden="false" customHeight="false" outlineLevel="0" collapsed="false">
      <c r="A9" s="350" t="n">
        <v>2006</v>
      </c>
      <c r="B9" s="351" t="n">
        <v>41642.5</v>
      </c>
      <c r="C9" s="351" t="n">
        <v>3468.41666666667</v>
      </c>
      <c r="D9" s="351" t="n">
        <v>509.833333333333</v>
      </c>
      <c r="E9" s="351" t="n">
        <v>40</v>
      </c>
      <c r="F9" s="351" t="n">
        <v>4</v>
      </c>
      <c r="G9" s="351" t="n">
        <v>12237</v>
      </c>
      <c r="H9" s="351" t="n">
        <v>30.5833333333333</v>
      </c>
      <c r="I9" s="351" t="n">
        <v>580.833333333333</v>
      </c>
      <c r="J9" s="353" t="n">
        <f aca="false">SUM(B9:I9)</f>
        <v>58513.1666666667</v>
      </c>
      <c r="L9" s="354"/>
      <c r="M9" s="96"/>
    </row>
    <row r="10" customFormat="false" ht="12.75" hidden="false" customHeight="false" outlineLevel="0" collapsed="false">
      <c r="A10" s="350" t="n">
        <v>2007</v>
      </c>
      <c r="B10" s="351" t="n">
        <v>42728.25</v>
      </c>
      <c r="C10" s="351" t="n">
        <v>3533.91666666667</v>
      </c>
      <c r="D10" s="351" t="n">
        <v>520.833333333333</v>
      </c>
      <c r="E10" s="351" t="n">
        <v>40.8333333333333</v>
      </c>
      <c r="F10" s="351" t="n">
        <v>4</v>
      </c>
      <c r="G10" s="351" t="n">
        <v>12574</v>
      </c>
      <c r="H10" s="351" t="n">
        <v>29</v>
      </c>
      <c r="I10" s="351" t="n">
        <v>579.333333333333</v>
      </c>
      <c r="J10" s="353" t="n">
        <f aca="false">SUM(B10:I10)</f>
        <v>60010.1666666667</v>
      </c>
      <c r="L10" s="354"/>
      <c r="M10" s="96"/>
    </row>
    <row r="11" customFormat="false" ht="12.75" hidden="false" customHeight="false" outlineLevel="0" collapsed="false">
      <c r="A11" s="350" t="n">
        <v>2008</v>
      </c>
      <c r="B11" s="351" t="n">
        <v>43746.9166666667</v>
      </c>
      <c r="C11" s="351" t="n">
        <v>3580.83333333333</v>
      </c>
      <c r="D11" s="351" t="n">
        <v>539.083333333333</v>
      </c>
      <c r="E11" s="351" t="n">
        <v>40.9166666666667</v>
      </c>
      <c r="F11" s="351" t="n">
        <v>4</v>
      </c>
      <c r="G11" s="351" t="n">
        <v>12781</v>
      </c>
      <c r="H11" s="351" t="n">
        <v>27.8333333333333</v>
      </c>
      <c r="I11" s="351" t="n">
        <v>580.166666666667</v>
      </c>
      <c r="J11" s="353" t="n">
        <f aca="false">SUM(B11:I11)</f>
        <v>61300.75</v>
      </c>
      <c r="L11" s="354"/>
      <c r="M11" s="96"/>
    </row>
    <row r="12" customFormat="false" ht="12.75" hidden="false" customHeight="false" outlineLevel="0" collapsed="false">
      <c r="A12" s="350" t="n">
        <v>2009</v>
      </c>
      <c r="B12" s="351" t="n">
        <v>44583.5</v>
      </c>
      <c r="C12" s="351" t="n">
        <v>3623.75</v>
      </c>
      <c r="D12" s="351" t="n">
        <v>537.5</v>
      </c>
      <c r="E12" s="351" t="n">
        <v>41</v>
      </c>
      <c r="F12" s="351" t="n">
        <v>4</v>
      </c>
      <c r="G12" s="351" t="n">
        <v>12860</v>
      </c>
      <c r="H12" s="351" t="n">
        <v>28.0833333333333</v>
      </c>
      <c r="I12" s="351" t="n">
        <v>582.25</v>
      </c>
      <c r="J12" s="353" t="n">
        <f aca="false">SUM(B12:I12)</f>
        <v>62260.0833333333</v>
      </c>
      <c r="L12" s="354"/>
      <c r="M12" s="96"/>
    </row>
    <row r="13" customFormat="false" ht="12.75" hidden="false" customHeight="false" outlineLevel="0" collapsed="false">
      <c r="A13" s="350" t="n">
        <v>2010</v>
      </c>
      <c r="B13" s="351" t="n">
        <v>45476.5833333333</v>
      </c>
      <c r="C13" s="351" t="n">
        <v>3660.75</v>
      </c>
      <c r="D13" s="351" t="n">
        <v>543.166666666667</v>
      </c>
      <c r="E13" s="351" t="n">
        <v>42</v>
      </c>
      <c r="F13" s="351" t="n">
        <v>4</v>
      </c>
      <c r="G13" s="351" t="n">
        <v>12947.5</v>
      </c>
      <c r="H13" s="351" t="n">
        <v>26.5833333333333</v>
      </c>
      <c r="I13" s="351" t="n">
        <v>583.916666666667</v>
      </c>
      <c r="J13" s="353" t="n">
        <f aca="false">SUM(B13:I13)</f>
        <v>63284.5</v>
      </c>
      <c r="K13" s="332" t="s">
        <v>199</v>
      </c>
      <c r="L13" s="354"/>
      <c r="M13" s="96"/>
    </row>
    <row r="14" customFormat="false" ht="12.75" hidden="false" customHeight="false" outlineLevel="0" collapsed="false">
      <c r="A14" s="350" t="n">
        <v>2011</v>
      </c>
      <c r="B14" s="330" t="n">
        <f aca="false">B13*B28</f>
        <v>46647.2819166473</v>
      </c>
      <c r="C14" s="330" t="n">
        <f aca="false">C13*C28</f>
        <v>3723.739958951</v>
      </c>
      <c r="D14" s="330" t="n">
        <f aca="false">D13*D28</f>
        <v>556.043971340603</v>
      </c>
      <c r="E14" s="330" t="n">
        <f aca="false">E13*E28</f>
        <v>42.7950293490793</v>
      </c>
      <c r="F14" s="330" t="n">
        <f aca="false">F13*F28</f>
        <v>4</v>
      </c>
      <c r="G14" s="330" t="n">
        <f aca="false">G13*G28</f>
        <v>13274.0238641911</v>
      </c>
      <c r="H14" s="330" t="n">
        <f aca="false">H13*H28</f>
        <v>26.169833735476</v>
      </c>
      <c r="I14" s="330" t="n">
        <f aca="false">I13*I28</f>
        <v>583.382909371915</v>
      </c>
      <c r="J14" s="330" t="n">
        <f aca="false">SUM(B14:I14)</f>
        <v>64857.4374835864</v>
      </c>
      <c r="K14" s="51" t="n">
        <f aca="false">J14-I14+40-G14+2</f>
        <v>51042.0307100234</v>
      </c>
    </row>
    <row r="15" customFormat="false" ht="12.75" hidden="false" customHeight="false" outlineLevel="0" collapsed="false">
      <c r="A15" s="350" t="n">
        <v>2012</v>
      </c>
      <c r="B15" s="330" t="n">
        <f aca="false">B14*B28</f>
        <v>47848.1176622657</v>
      </c>
      <c r="C15" s="330" t="n">
        <f aca="false">C14*C28</f>
        <v>3787.81377638145</v>
      </c>
      <c r="D15" s="330" t="n">
        <f aca="false">D14*D28</f>
        <v>569.226569004411</v>
      </c>
      <c r="E15" s="330" t="n">
        <f aca="false">E14*E28</f>
        <v>43.6051080235371</v>
      </c>
      <c r="F15" s="330" t="n">
        <f aca="false">F14*F28</f>
        <v>4</v>
      </c>
      <c r="G15" s="330" t="n">
        <f aca="false">G14*G28</f>
        <v>13608.7823554442</v>
      </c>
      <c r="H15" s="330" t="n">
        <f aca="false">H14*H28</f>
        <v>25.7627660592774</v>
      </c>
      <c r="I15" s="330" t="n">
        <f aca="false">I14*I28</f>
        <v>582.849639983857</v>
      </c>
      <c r="J15" s="330" t="n">
        <f aca="false">SUM(B15:I15)</f>
        <v>66470.1578771625</v>
      </c>
      <c r="K15" s="51" t="n">
        <f aca="false">J15-I15+40-G15+2</f>
        <v>52320.5258817344</v>
      </c>
    </row>
    <row r="16" customFormat="false" ht="12.75" hidden="false" customHeight="false" outlineLevel="0" collapsed="false">
      <c r="A16" s="17" t="s">
        <v>200</v>
      </c>
      <c r="B16" s="322"/>
      <c r="C16" s="322"/>
      <c r="D16" s="322"/>
      <c r="E16" s="322"/>
      <c r="F16" s="322"/>
      <c r="G16" s="322"/>
      <c r="H16" s="322"/>
      <c r="I16" s="322"/>
    </row>
    <row r="17" customFormat="false" ht="12.75" hidden="false" customHeight="false" outlineLevel="0" collapsed="false">
      <c r="A17" s="350" t="n">
        <v>2000</v>
      </c>
      <c r="B17" s="323"/>
      <c r="C17" s="323"/>
      <c r="D17" s="323"/>
      <c r="E17" s="323"/>
      <c r="F17" s="323"/>
      <c r="G17" s="323"/>
      <c r="H17" s="323"/>
      <c r="I17" s="323"/>
    </row>
    <row r="18" customFormat="false" ht="12.75" hidden="false" customHeight="false" outlineLevel="0" collapsed="false">
      <c r="A18" s="350" t="n">
        <v>2001</v>
      </c>
      <c r="B18" s="323"/>
      <c r="C18" s="323"/>
      <c r="D18" s="323"/>
      <c r="E18" s="323"/>
      <c r="F18" s="323"/>
      <c r="G18" s="323"/>
      <c r="H18" s="323"/>
      <c r="I18" s="323"/>
    </row>
    <row r="19" customFormat="false" ht="12.75" hidden="false" customHeight="false" outlineLevel="0" collapsed="false">
      <c r="A19" s="350" t="n">
        <v>2002</v>
      </c>
      <c r="B19" s="323"/>
      <c r="C19" s="323"/>
      <c r="D19" s="323"/>
      <c r="E19" s="323"/>
      <c r="F19" s="323"/>
      <c r="G19" s="323"/>
      <c r="H19" s="323"/>
      <c r="I19" s="323"/>
    </row>
    <row r="20" customFormat="false" ht="12.75" hidden="false" customHeight="false" outlineLevel="0" collapsed="false">
      <c r="A20" s="350" t="n">
        <v>2003</v>
      </c>
      <c r="B20" s="323"/>
      <c r="C20" s="323"/>
      <c r="D20" s="323"/>
      <c r="E20" s="323"/>
      <c r="F20" s="323"/>
      <c r="G20" s="323"/>
      <c r="H20" s="323"/>
      <c r="I20" s="323"/>
      <c r="J20" s="323"/>
    </row>
    <row r="21" customFormat="false" ht="12.75" hidden="false" customHeight="false" outlineLevel="0" collapsed="false">
      <c r="A21" s="350" t="n">
        <v>2004</v>
      </c>
      <c r="B21" s="323" t="n">
        <f aca="false">B7/B6</f>
        <v>1.03510285218884</v>
      </c>
      <c r="C21" s="323" t="n">
        <f aca="false">C7/C6</f>
        <v>1.02313769751693</v>
      </c>
      <c r="D21" s="323" t="n">
        <f aca="false">D7/D6</f>
        <v>1.05820679681851</v>
      </c>
      <c r="E21" s="323" t="n">
        <f aca="false">E7/E6</f>
        <v>1.0316742081448</v>
      </c>
      <c r="F21" s="323" t="n">
        <f aca="false">F7/F6</f>
        <v>1</v>
      </c>
      <c r="G21" s="323" t="n">
        <f aca="false">G7/G6</f>
        <v>1.0346634792203</v>
      </c>
      <c r="H21" s="323" t="n">
        <f aca="false">H7/H6</f>
        <v>0.991573033707865</v>
      </c>
      <c r="I21" s="323" t="n">
        <f aca="false">I7/I6</f>
        <v>1.02353942144073</v>
      </c>
      <c r="J21" s="323" t="n">
        <f aca="false">J7/J6</f>
        <v>1.03432713561712</v>
      </c>
    </row>
    <row r="22" customFormat="false" ht="12.75" hidden="false" customHeight="false" outlineLevel="0" collapsed="false">
      <c r="A22" s="350" t="n">
        <v>2005</v>
      </c>
      <c r="B22" s="323" t="n">
        <f aca="false">B8/B7</f>
        <v>1.03278088687538</v>
      </c>
      <c r="C22" s="323" t="n">
        <f aca="false">C8/C7</f>
        <v>1.02950910093767</v>
      </c>
      <c r="D22" s="323" t="n">
        <f aca="false">D8/D7</f>
        <v>1.02015715749915</v>
      </c>
      <c r="E22" s="323" t="n">
        <f aca="false">E8/E7</f>
        <v>1.01754385964912</v>
      </c>
      <c r="F22" s="323" t="n">
        <f aca="false">F8/F7</f>
        <v>1</v>
      </c>
      <c r="G22" s="323" t="n">
        <f aca="false">G8/G7</f>
        <v>1.05198613703013</v>
      </c>
      <c r="H22" s="323" t="n">
        <f aca="false">H8/H7</f>
        <v>1.05382436260623</v>
      </c>
      <c r="I22" s="323" t="n">
        <f aca="false">I8/I7</f>
        <v>0.98947076752563</v>
      </c>
      <c r="J22" s="323" t="n">
        <f aca="false">J8/J7</f>
        <v>1.03591740131216</v>
      </c>
    </row>
    <row r="23" customFormat="false" ht="12.75" hidden="false" customHeight="false" outlineLevel="0" collapsed="false">
      <c r="A23" s="350" t="n">
        <v>2006</v>
      </c>
      <c r="B23" s="323" t="n">
        <f aca="false">B9/B8</f>
        <v>1.02335630394938</v>
      </c>
      <c r="C23" s="323" t="n">
        <f aca="false">C9/C8</f>
        <v>1.01358887563013</v>
      </c>
      <c r="D23" s="323" t="n">
        <f aca="false">D9/D8</f>
        <v>1.0244474212994</v>
      </c>
      <c r="E23" s="323" t="n">
        <f aca="false">E9/E8</f>
        <v>1.03448275862069</v>
      </c>
      <c r="F23" s="323" t="n">
        <f aca="false">F9/F8</f>
        <v>1</v>
      </c>
      <c r="G23" s="323" t="n">
        <f aca="false">G9/G8</f>
        <v>1.03370501773948</v>
      </c>
      <c r="H23" s="323" t="n">
        <f aca="false">H9/H8</f>
        <v>0.986559139784946</v>
      </c>
      <c r="I23" s="323" t="n">
        <f aca="false">I9/I8</f>
        <v>0.975917110053207</v>
      </c>
      <c r="J23" s="323" t="n">
        <f aca="false">J9/J8</f>
        <v>1.02441707444465</v>
      </c>
    </row>
    <row r="24" customFormat="false" ht="12.75" hidden="false" customHeight="false" outlineLevel="0" collapsed="false">
      <c r="A24" s="350" t="n">
        <v>2007</v>
      </c>
      <c r="B24" s="323" t="n">
        <f aca="false">B10/B9</f>
        <v>1.026073122411</v>
      </c>
      <c r="C24" s="323" t="n">
        <f aca="false">C10/C9</f>
        <v>1.0188846976286</v>
      </c>
      <c r="D24" s="323" t="n">
        <f aca="false">D10/D9</f>
        <v>1.02157567832625</v>
      </c>
      <c r="E24" s="323" t="n">
        <f aca="false">E10/E9</f>
        <v>1.02083333333333</v>
      </c>
      <c r="F24" s="323" t="n">
        <f aca="false">F10/F9</f>
        <v>1</v>
      </c>
      <c r="G24" s="323" t="n">
        <f aca="false">G10/G9</f>
        <v>1.02753942959876</v>
      </c>
      <c r="H24" s="323" t="n">
        <f aca="false">H10/H9</f>
        <v>0.948228882833788</v>
      </c>
      <c r="I24" s="323" t="n">
        <f aca="false">I10/I9</f>
        <v>0.997417503586801</v>
      </c>
      <c r="J24" s="323" t="n">
        <f aca="false">J10/J9</f>
        <v>1.02558398537081</v>
      </c>
    </row>
    <row r="25" customFormat="false" ht="12.75" hidden="false" customHeight="false" outlineLevel="0" collapsed="false">
      <c r="A25" s="350" t="n">
        <v>2008</v>
      </c>
      <c r="B25" s="323" t="n">
        <f aca="false">B11/B10</f>
        <v>1.0238405894617</v>
      </c>
      <c r="C25" s="323" t="n">
        <f aca="false">C11/C10</f>
        <v>1.01327611007617</v>
      </c>
      <c r="D25" s="323" t="n">
        <f aca="false">D11/D10</f>
        <v>1.03504</v>
      </c>
      <c r="E25" s="323" t="n">
        <f aca="false">E11/E10</f>
        <v>1.00204081632653</v>
      </c>
      <c r="F25" s="323" t="n">
        <f aca="false">F11/F10</f>
        <v>1</v>
      </c>
      <c r="G25" s="323" t="n">
        <f aca="false">G11/G10</f>
        <v>1.01646254175282</v>
      </c>
      <c r="H25" s="323" t="n">
        <f aca="false">H11/H10</f>
        <v>0.959770114942529</v>
      </c>
      <c r="I25" s="323" t="n">
        <f aca="false">I11/I10</f>
        <v>1.00143843498274</v>
      </c>
      <c r="J25" s="323" t="n">
        <f aca="false">J11/J10</f>
        <v>1.02150607813676</v>
      </c>
    </row>
    <row r="26" customFormat="false" ht="12.75" hidden="false" customHeight="false" outlineLevel="0" collapsed="false">
      <c r="A26" s="350" t="n">
        <v>2009</v>
      </c>
      <c r="B26" s="323" t="n">
        <f aca="false">B12/B11</f>
        <v>1.01912325249589</v>
      </c>
      <c r="C26" s="323" t="n">
        <f aca="false">C12/C11</f>
        <v>1.01198510588783</v>
      </c>
      <c r="D26" s="323" t="n">
        <f aca="false">D12/D11</f>
        <v>0.997062915442881</v>
      </c>
      <c r="E26" s="323" t="n">
        <f aca="false">E12/E11</f>
        <v>1.0020366598778</v>
      </c>
      <c r="F26" s="323" t="n">
        <f aca="false">F12/F11</f>
        <v>1</v>
      </c>
      <c r="G26" s="323" t="n">
        <f aca="false">G12/G11</f>
        <v>1.00618104999609</v>
      </c>
      <c r="H26" s="323" t="n">
        <f aca="false">H12/H11</f>
        <v>1.00898203592814</v>
      </c>
      <c r="I26" s="323" t="n">
        <f aca="false">I12/I11</f>
        <v>1.00359092214881</v>
      </c>
      <c r="J26" s="323" t="n">
        <f aca="false">J12/J11</f>
        <v>1.0156496182075</v>
      </c>
    </row>
    <row r="27" customFormat="false" ht="12.75" hidden="false" customHeight="false" outlineLevel="0" collapsed="false">
      <c r="A27" s="350" t="n">
        <v>2010</v>
      </c>
      <c r="B27" s="323" t="n">
        <f aca="false">B13/B12</f>
        <v>1.02003170081607</v>
      </c>
      <c r="C27" s="323" t="n">
        <f aca="false">C13/C12</f>
        <v>1.01021041738531</v>
      </c>
      <c r="D27" s="323" t="n">
        <f aca="false">D13/D12</f>
        <v>1.01054263565891</v>
      </c>
      <c r="E27" s="323" t="n">
        <f aca="false">E13/E12</f>
        <v>1.02439024390244</v>
      </c>
      <c r="F27" s="323" t="n">
        <f aca="false">F13/F12</f>
        <v>1</v>
      </c>
      <c r="G27" s="323" t="n">
        <f aca="false">G13/G12</f>
        <v>1.00680404354588</v>
      </c>
      <c r="H27" s="323" t="n">
        <f aca="false">H13/H12</f>
        <v>0.946587537091988</v>
      </c>
      <c r="I27" s="323" t="n">
        <f aca="false">I13/I12</f>
        <v>1.00286245885215</v>
      </c>
      <c r="J27" s="323" t="n">
        <f aca="false">J13/J12</f>
        <v>1.01645382742554</v>
      </c>
    </row>
    <row r="28" customFormat="false" ht="12.75" hidden="false" customHeight="false" outlineLevel="0" collapsed="false">
      <c r="A28" s="0" t="s">
        <v>201</v>
      </c>
      <c r="B28" s="344" t="n">
        <f aca="false">B30</f>
        <v>1.02574288782279</v>
      </c>
      <c r="C28" s="344" t="n">
        <f aca="false">C30</f>
        <v>1.0172068453052</v>
      </c>
      <c r="D28" s="344" t="n">
        <f aca="false">D30</f>
        <v>1.02370783309101</v>
      </c>
      <c r="E28" s="344" t="n">
        <f aca="false">E30</f>
        <v>1.01892927021617</v>
      </c>
      <c r="F28" s="344" t="n">
        <f aca="false">F30</f>
        <v>1</v>
      </c>
      <c r="G28" s="344" t="n">
        <f aca="false">G30</f>
        <v>1.0252190665527</v>
      </c>
      <c r="H28" s="344" t="n">
        <f aca="false">H30</f>
        <v>0.984445156193454</v>
      </c>
      <c r="I28" s="344" t="n">
        <f aca="false">I30</f>
        <v>0.999085901593119</v>
      </c>
      <c r="J28" s="344" t="n">
        <f aca="false">J30</f>
        <v>1.0248100419248</v>
      </c>
    </row>
    <row r="29" customFormat="false" ht="12.75" hidden="false" customHeight="false" outlineLevel="0" collapsed="false">
      <c r="B29" s="344"/>
      <c r="C29" s="344"/>
      <c r="D29" s="344"/>
      <c r="E29" s="344"/>
      <c r="F29" s="344"/>
      <c r="G29" s="344"/>
      <c r="H29" s="344"/>
      <c r="I29" s="344"/>
      <c r="J29" s="344"/>
    </row>
    <row r="30" customFormat="false" ht="12.75" hidden="false" customHeight="false" outlineLevel="0" collapsed="false">
      <c r="A30" s="0" t="s">
        <v>193</v>
      </c>
      <c r="B30" s="344" t="n">
        <f aca="false">GEOMEAN(B17:B27)</f>
        <v>1.02574288782279</v>
      </c>
      <c r="C30" s="344" t="n">
        <f aca="false">GEOMEAN(C17:C27)</f>
        <v>1.0172068453052</v>
      </c>
      <c r="D30" s="344" t="n">
        <f aca="false">GEOMEAN(D17:D27)</f>
        <v>1.02370783309101</v>
      </c>
      <c r="E30" s="344" t="n">
        <f aca="false">GEOMEAN(E17:E27)</f>
        <v>1.01892927021617</v>
      </c>
      <c r="F30" s="344" t="n">
        <f aca="false">GEOMEAN(F17:F27)</f>
        <v>1</v>
      </c>
      <c r="G30" s="344" t="n">
        <f aca="false">GEOMEAN(G17:G27)</f>
        <v>1.0252190665527</v>
      </c>
      <c r="H30" s="344" t="n">
        <f aca="false">GEOMEAN(H17:H27)</f>
        <v>0.984445156193454</v>
      </c>
      <c r="I30" s="344" t="n">
        <f aca="false">GEOMEAN(I17:I27)</f>
        <v>0.999085901593119</v>
      </c>
      <c r="J30" s="344" t="n">
        <f aca="false">GEOMEAN(J17:J27)</f>
        <v>1.0248100419248</v>
      </c>
    </row>
    <row r="31" customFormat="false" ht="12.75" hidden="false" customHeight="false" outlineLevel="0" collapsed="false">
      <c r="A31" s="350"/>
      <c r="B31" s="344"/>
      <c r="C31" s="344"/>
      <c r="D31" s="344"/>
      <c r="E31" s="344"/>
      <c r="F31" s="344"/>
      <c r="G31" s="344"/>
      <c r="H31" s="344"/>
      <c r="I31" s="344"/>
    </row>
    <row r="32" customFormat="false" ht="12.75" hidden="false" customHeight="false" outlineLevel="0" collapsed="false">
      <c r="A32" s="350"/>
      <c r="B32" s="344"/>
      <c r="C32" s="344"/>
      <c r="D32" s="344"/>
      <c r="E32" s="344"/>
      <c r="F32" s="344"/>
      <c r="G32" s="344"/>
      <c r="H32" s="344"/>
      <c r="I32" s="344"/>
    </row>
    <row r="33" customFormat="false" ht="12.75" hidden="false" customHeight="false" outlineLevel="0" collapsed="false">
      <c r="A33" s="350"/>
      <c r="B33" s="344"/>
      <c r="C33" s="344"/>
      <c r="D33" s="344"/>
      <c r="E33" s="344"/>
      <c r="F33" s="344"/>
      <c r="G33" s="344"/>
      <c r="H33" s="344"/>
      <c r="I33" s="344"/>
    </row>
    <row r="34" customFormat="false" ht="12.75" hidden="false" customHeight="false" outlineLevel="0" collapsed="false">
      <c r="A34" s="350"/>
      <c r="B34" s="344"/>
      <c r="C34" s="344"/>
      <c r="D34" s="344"/>
      <c r="E34" s="344"/>
      <c r="F34" s="344"/>
      <c r="G34" s="344"/>
      <c r="H34" s="344"/>
      <c r="I34" s="344"/>
    </row>
    <row r="35" customFormat="false" ht="12.75" hidden="false" customHeight="false" outlineLevel="0" collapsed="false">
      <c r="A35" s="350"/>
      <c r="B35" s="344"/>
      <c r="C35" s="344"/>
      <c r="D35" s="344"/>
      <c r="E35" s="344"/>
      <c r="F35" s="344"/>
      <c r="G35" s="344"/>
      <c r="H35" s="344"/>
      <c r="I35" s="344"/>
    </row>
    <row r="36" customFormat="false" ht="12.75" hidden="false" customHeight="false" outlineLevel="0" collapsed="false">
      <c r="A36" s="350"/>
      <c r="B36" s="344"/>
      <c r="C36" s="344"/>
      <c r="D36" s="344"/>
      <c r="E36" s="344"/>
      <c r="F36" s="344"/>
      <c r="G36" s="344"/>
      <c r="H36" s="344"/>
      <c r="I36" s="344"/>
    </row>
    <row r="37" customFormat="false" ht="12.75" hidden="false" customHeight="false" outlineLevel="0" collapsed="false">
      <c r="A37" s="350"/>
      <c r="B37" s="344"/>
      <c r="C37" s="344"/>
      <c r="D37" s="344"/>
      <c r="E37" s="344"/>
      <c r="F37" s="344"/>
      <c r="G37" s="344"/>
      <c r="H37" s="344"/>
      <c r="I37" s="344"/>
    </row>
    <row r="38" customFormat="false" ht="12.75" hidden="false" customHeight="false" outlineLevel="0" collapsed="false">
      <c r="A38" s="350"/>
      <c r="B38" s="344"/>
      <c r="C38" s="344"/>
      <c r="D38" s="344"/>
      <c r="E38" s="344"/>
      <c r="F38" s="344"/>
      <c r="G38" s="344"/>
      <c r="H38" s="344"/>
      <c r="I38" s="344"/>
    </row>
    <row r="39" customFormat="false" ht="12.75" hidden="false" customHeight="false" outlineLevel="0" collapsed="false">
      <c r="B39" s="344"/>
      <c r="C39" s="344"/>
      <c r="D39" s="344"/>
      <c r="E39" s="344"/>
      <c r="F39" s="344"/>
      <c r="G39" s="344"/>
      <c r="H39" s="344"/>
      <c r="I39" s="344"/>
    </row>
    <row r="40" customFormat="false" ht="12.75" hidden="false" customHeight="false" outlineLevel="0" collapsed="false">
      <c r="B40" s="344"/>
      <c r="C40" s="344"/>
      <c r="D40" s="344"/>
      <c r="E40" s="344"/>
      <c r="F40" s="344"/>
      <c r="G40" s="344"/>
      <c r="H40" s="344"/>
      <c r="I40" s="344"/>
    </row>
    <row r="41" customFormat="false" ht="12.75" hidden="false" customHeight="false" outlineLevel="0" collapsed="false">
      <c r="B41" s="344"/>
      <c r="C41" s="344"/>
      <c r="D41" s="344"/>
      <c r="E41" s="344"/>
      <c r="F41" s="344"/>
      <c r="G41" s="344"/>
      <c r="H41" s="344"/>
      <c r="I41" s="344"/>
    </row>
    <row r="42" customFormat="false" ht="12.75" hidden="false" customHeight="false" outlineLevel="0" collapsed="false">
      <c r="B42" s="344"/>
      <c r="C42" s="344"/>
      <c r="D42" s="344"/>
      <c r="E42" s="344"/>
      <c r="F42" s="344"/>
      <c r="G42" s="344"/>
      <c r="H42" s="344"/>
      <c r="I42" s="344"/>
    </row>
    <row r="43" customFormat="false" ht="12.75" hidden="false" customHeight="false" outlineLevel="0" collapsed="false">
      <c r="B43" s="344"/>
      <c r="C43" s="344"/>
      <c r="D43" s="344"/>
      <c r="E43" s="344"/>
      <c r="F43" s="344"/>
      <c r="G43" s="344"/>
      <c r="H43" s="344"/>
      <c r="I43" s="344"/>
    </row>
    <row r="44" customFormat="false" ht="12.75" hidden="false" customHeight="false" outlineLevel="0" collapsed="false">
      <c r="B44" s="344"/>
      <c r="C44" s="344"/>
      <c r="D44" s="344"/>
      <c r="E44" s="344"/>
      <c r="F44" s="344"/>
      <c r="G44" s="344"/>
      <c r="H44" s="344"/>
      <c r="I44" s="344"/>
    </row>
    <row r="45" customFormat="false" ht="12.75" hidden="false" customHeight="false" outlineLevel="0" collapsed="false">
      <c r="B45" s="344"/>
      <c r="C45" s="344"/>
      <c r="D45" s="344"/>
      <c r="E45" s="344"/>
      <c r="F45" s="344"/>
      <c r="G45" s="344"/>
      <c r="H45" s="344"/>
      <c r="I45" s="344"/>
    </row>
    <row r="46" customFormat="false" ht="12.75" hidden="false" customHeight="false" outlineLevel="0" collapsed="false">
      <c r="B46" s="344"/>
      <c r="C46" s="344"/>
      <c r="D46" s="344"/>
      <c r="E46" s="344"/>
      <c r="F46" s="344"/>
      <c r="G46" s="344"/>
      <c r="H46" s="344"/>
      <c r="I46" s="344"/>
    </row>
    <row r="47" customFormat="false" ht="12.75" hidden="false" customHeight="false" outlineLevel="0" collapsed="false">
      <c r="B47" s="344"/>
      <c r="C47" s="344"/>
      <c r="D47" s="344"/>
      <c r="E47" s="344"/>
      <c r="F47" s="344"/>
      <c r="G47" s="344"/>
      <c r="H47" s="344"/>
      <c r="I47" s="344"/>
    </row>
    <row r="48" customFormat="false" ht="12.75" hidden="false" customHeight="false" outlineLevel="0" collapsed="false">
      <c r="B48" s="344"/>
      <c r="C48" s="344"/>
      <c r="D48" s="344"/>
      <c r="E48" s="344"/>
      <c r="F48" s="344"/>
      <c r="G48" s="344"/>
      <c r="H48" s="344"/>
      <c r="I48" s="344"/>
    </row>
    <row r="49" customFormat="false" ht="12.75" hidden="false" customHeight="false" outlineLevel="0" collapsed="false">
      <c r="B49" s="344"/>
      <c r="C49" s="344"/>
      <c r="D49" s="344"/>
      <c r="E49" s="344"/>
      <c r="F49" s="344"/>
      <c r="G49" s="344"/>
      <c r="H49" s="344"/>
      <c r="I49" s="344"/>
    </row>
    <row r="50" customFormat="false" ht="12.75" hidden="false" customHeight="false" outlineLevel="0" collapsed="false">
      <c r="B50" s="344"/>
      <c r="C50" s="344"/>
      <c r="D50" s="344"/>
      <c r="E50" s="344"/>
      <c r="F50" s="344"/>
      <c r="G50" s="344"/>
      <c r="H50" s="344"/>
      <c r="I50" s="344"/>
    </row>
    <row r="51" customFormat="false" ht="12.75" hidden="false" customHeight="false" outlineLevel="0" collapsed="false">
      <c r="B51" s="344"/>
      <c r="C51" s="344"/>
      <c r="D51" s="344"/>
      <c r="E51" s="344"/>
      <c r="F51" s="344"/>
      <c r="G51" s="344"/>
      <c r="H51" s="344"/>
      <c r="I51" s="344"/>
    </row>
    <row r="52" customFormat="false" ht="12.75" hidden="false" customHeight="false" outlineLevel="0" collapsed="false">
      <c r="B52" s="344"/>
      <c r="C52" s="344"/>
      <c r="D52" s="344"/>
      <c r="E52" s="344"/>
      <c r="F52" s="344"/>
      <c r="G52" s="344"/>
      <c r="H52" s="344"/>
      <c r="I52" s="344"/>
    </row>
    <row r="53" customFormat="false" ht="12.75" hidden="false" customHeight="false" outlineLevel="0" collapsed="false">
      <c r="B53" s="344"/>
      <c r="C53" s="344"/>
      <c r="D53" s="344"/>
      <c r="E53" s="344"/>
      <c r="F53" s="344"/>
      <c r="G53" s="344"/>
      <c r="H53" s="344"/>
      <c r="I53" s="344"/>
    </row>
    <row r="54" customFormat="false" ht="12.75" hidden="false" customHeight="false" outlineLevel="0" collapsed="false">
      <c r="B54" s="344"/>
      <c r="C54" s="344"/>
      <c r="D54" s="344"/>
      <c r="E54" s="344"/>
      <c r="F54" s="344"/>
      <c r="G54" s="344"/>
      <c r="H54" s="344"/>
      <c r="I54" s="344"/>
    </row>
    <row r="55" customFormat="false" ht="12.75" hidden="false" customHeight="false" outlineLevel="0" collapsed="false">
      <c r="B55" s="344"/>
      <c r="C55" s="344"/>
      <c r="D55" s="344"/>
      <c r="E55" s="344"/>
      <c r="F55" s="344"/>
      <c r="G55" s="344"/>
      <c r="H55" s="344"/>
      <c r="I55" s="344"/>
    </row>
    <row r="56" customFormat="false" ht="12.75" hidden="false" customHeight="false" outlineLevel="0" collapsed="false">
      <c r="B56" s="344"/>
      <c r="C56" s="344"/>
      <c r="D56" s="344"/>
      <c r="E56" s="344"/>
      <c r="F56" s="344"/>
      <c r="G56" s="344"/>
      <c r="H56" s="344"/>
      <c r="I56" s="344"/>
    </row>
    <row r="57" customFormat="false" ht="12.75" hidden="false" customHeight="false" outlineLevel="0" collapsed="false">
      <c r="B57" s="344"/>
      <c r="C57" s="344"/>
      <c r="E57" s="344"/>
      <c r="F57" s="344"/>
      <c r="G57" s="344"/>
      <c r="H57" s="344"/>
      <c r="I57" s="344"/>
    </row>
    <row r="63" customFormat="false" ht="12.75" hidden="false" customHeight="false" outlineLevel="0" collapsed="false">
      <c r="D63" s="355"/>
    </row>
    <row r="64" customFormat="false" ht="12.75" hidden="false" customHeight="false" outlineLevel="0" collapsed="false">
      <c r="B64" s="355"/>
      <c r="C64" s="355"/>
      <c r="D64" s="355"/>
      <c r="E64" s="355"/>
      <c r="F64" s="355"/>
      <c r="G64" s="355"/>
      <c r="H64" s="355"/>
      <c r="I64" s="355"/>
    </row>
    <row r="65" customFormat="false" ht="12.75" hidden="false" customHeight="false" outlineLevel="0" collapsed="false">
      <c r="B65" s="355"/>
      <c r="C65" s="355"/>
      <c r="E65" s="355"/>
      <c r="F65" s="355"/>
      <c r="G65" s="355"/>
      <c r="H65" s="355"/>
      <c r="I65" s="355"/>
    </row>
    <row r="83" customFormat="false" ht="12.75" hidden="false" customHeight="false" outlineLevel="0" collapsed="false">
      <c r="D83" s="328"/>
    </row>
    <row r="84" customFormat="false" ht="12.75" hidden="false" customHeight="false" outlineLevel="0" collapsed="false">
      <c r="B84" s="328"/>
      <c r="C84" s="328"/>
      <c r="D84" s="328"/>
      <c r="E84" s="328"/>
      <c r="F84" s="328"/>
      <c r="G84" s="328"/>
      <c r="H84" s="328"/>
      <c r="I84" s="328"/>
    </row>
    <row r="85" customFormat="false" ht="12.75" hidden="false" customHeight="false" outlineLevel="0" collapsed="false">
      <c r="B85" s="328"/>
      <c r="C85" s="328"/>
      <c r="E85" s="328"/>
      <c r="F85" s="328"/>
      <c r="G85" s="328"/>
      <c r="H85" s="328"/>
      <c r="I85" s="328"/>
    </row>
  </sheetData>
  <printOptions headings="false" gridLines="false" gridLinesSet="true" horizontalCentered="false" verticalCentered="false"/>
  <pageMargins left="0.379861111111111" right="0.75" top="0.729861111111111" bottom="0.740277777777778" header="0.511811023622047" footer="0.5"/>
  <pageSetup paperSize="3" scale="7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8" activeCellId="0" sqref="G1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1" width="14.14"/>
    <col collapsed="false" customWidth="true" hidden="false" outlineLevel="0" max="4" min="3" style="51" width="17.7"/>
    <col collapsed="false" customWidth="true" hidden="false" outlineLevel="0" max="6" min="5" style="51" width="12.56"/>
    <col collapsed="false" customWidth="true" hidden="false" outlineLevel="0" max="8" min="7" style="51" width="12.7"/>
    <col collapsed="false" customWidth="true" hidden="false" outlineLevel="0" max="9" min="9" style="51" width="11.7"/>
    <col collapsed="false" customWidth="true" hidden="false" outlineLevel="0" max="10" min="10" style="51" width="10.71"/>
    <col collapsed="false" customWidth="true" hidden="false" outlineLevel="0" max="12" min="11" style="51" width="9.14"/>
  </cols>
  <sheetData>
    <row r="1" customFormat="false" ht="42" hidden="false" customHeight="true" outlineLevel="0" collapsed="false">
      <c r="B1" s="356" t="str">
        <f aca="false">'Rate Class Customer Model'!D2</f>
        <v>General Service &gt; 50 to 999 kW</v>
      </c>
      <c r="C1" s="356" t="str">
        <f aca="false">'Rate Class Customer Model'!E2</f>
        <v>General Service &gt; 1000 to 4999 kW</v>
      </c>
      <c r="D1" s="316" t="s">
        <v>81</v>
      </c>
      <c r="E1" s="356" t="str">
        <f aca="false">'Rate Class Customer Model'!G2</f>
        <v>Streetlights </v>
      </c>
      <c r="F1" s="356" t="str">
        <f aca="false">'Rate Class Customer Model'!H2</f>
        <v>Sentinel Lights</v>
      </c>
      <c r="G1" s="51" t="s">
        <v>66</v>
      </c>
    </row>
    <row r="2" customFormat="false" ht="12.75" hidden="false" customHeight="false" outlineLevel="0" collapsed="false">
      <c r="A2" s="357" t="n">
        <v>2001</v>
      </c>
      <c r="B2" s="38"/>
      <c r="C2" s="352"/>
      <c r="D2" s="38"/>
      <c r="E2" s="38"/>
      <c r="F2" s="38"/>
      <c r="G2" s="96"/>
      <c r="H2" s="96"/>
      <c r="I2" s="96"/>
    </row>
    <row r="3" customFormat="false" ht="12.75" hidden="false" customHeight="false" outlineLevel="0" collapsed="false">
      <c r="A3" s="357" t="n">
        <v>2002</v>
      </c>
      <c r="B3" s="358"/>
      <c r="C3" s="358"/>
      <c r="D3" s="358"/>
      <c r="E3" s="358"/>
      <c r="F3" s="358"/>
    </row>
    <row r="4" customFormat="false" ht="12.75" hidden="false" customHeight="false" outlineLevel="0" collapsed="false">
      <c r="A4" s="357" t="n">
        <v>2003</v>
      </c>
      <c r="B4" s="358" t="n">
        <v>1100317.763</v>
      </c>
      <c r="C4" s="358" t="n">
        <v>809727.154600002</v>
      </c>
      <c r="D4" s="358" t="n">
        <v>402533.9965</v>
      </c>
      <c r="E4" s="358" t="n">
        <v>22768.45</v>
      </c>
      <c r="F4" s="358" t="n">
        <v>359.4755</v>
      </c>
      <c r="G4" s="51" t="n">
        <f aca="false">SUM(B4:F4)</f>
        <v>2335706.8396</v>
      </c>
    </row>
    <row r="5" customFormat="false" ht="12.75" hidden="false" customHeight="false" outlineLevel="0" collapsed="false">
      <c r="A5" s="357" t="n">
        <v>2004</v>
      </c>
      <c r="B5" s="358" t="n">
        <v>1152315.3665</v>
      </c>
      <c r="C5" s="358" t="n">
        <v>799327.664399999</v>
      </c>
      <c r="D5" s="358" t="n">
        <v>467895.279699999</v>
      </c>
      <c r="E5" s="358" t="n">
        <v>23321.57</v>
      </c>
      <c r="F5" s="358" t="n">
        <v>439.479599999999</v>
      </c>
      <c r="G5" s="51" t="n">
        <f aca="false">SUM(B5:F5)</f>
        <v>2443299.3602</v>
      </c>
    </row>
    <row r="6" customFormat="false" ht="12.75" hidden="false" customHeight="false" outlineLevel="0" collapsed="false">
      <c r="A6" s="357" t="n">
        <v>2005</v>
      </c>
      <c r="B6" s="358" t="n">
        <v>1130150.1185</v>
      </c>
      <c r="C6" s="358" t="n">
        <v>896362.630299998</v>
      </c>
      <c r="D6" s="358" t="n">
        <v>463386.0937</v>
      </c>
      <c r="E6" s="358" t="n">
        <v>23860.24</v>
      </c>
      <c r="F6" s="358" t="n">
        <v>355.2281</v>
      </c>
      <c r="G6" s="51" t="n">
        <f aca="false">SUM(B6:F6)</f>
        <v>2514114.3106</v>
      </c>
    </row>
    <row r="7" customFormat="false" ht="12.75" hidden="false" customHeight="false" outlineLevel="0" collapsed="false">
      <c r="A7" s="357" t="n">
        <v>2006</v>
      </c>
      <c r="B7" s="358" t="n">
        <v>1098433.2124</v>
      </c>
      <c r="C7" s="358" t="n">
        <v>893594.836699998</v>
      </c>
      <c r="D7" s="358" t="n">
        <v>474726.497500001</v>
      </c>
      <c r="E7" s="358" t="n">
        <v>24506.9</v>
      </c>
      <c r="F7" s="358" t="n">
        <v>345.6903</v>
      </c>
      <c r="G7" s="51" t="n">
        <f aca="false">SUM(B7:F7)</f>
        <v>2491607.1369</v>
      </c>
    </row>
    <row r="8" customFormat="false" ht="12.75" hidden="false" customHeight="false" outlineLevel="0" collapsed="false">
      <c r="A8" s="357" t="n">
        <v>2007</v>
      </c>
      <c r="B8" s="358" t="n">
        <v>1146097.7437</v>
      </c>
      <c r="C8" s="358" t="n">
        <v>839674.4324</v>
      </c>
      <c r="D8" s="358" t="n">
        <v>469789.693199999</v>
      </c>
      <c r="E8" s="358" t="n">
        <v>25377.26</v>
      </c>
      <c r="F8" s="358" t="n">
        <v>325.6762</v>
      </c>
      <c r="G8" s="51" t="n">
        <f aca="false">SUM(B8:F8)</f>
        <v>2481264.8055</v>
      </c>
    </row>
    <row r="9" customFormat="false" ht="12.75" hidden="false" customHeight="false" outlineLevel="0" collapsed="false">
      <c r="A9" s="357" t="n">
        <v>2008</v>
      </c>
      <c r="B9" s="358" t="n">
        <v>1096290.6696</v>
      </c>
      <c r="C9" s="358" t="n">
        <v>869193.216600001</v>
      </c>
      <c r="D9" s="358" t="n">
        <v>450554.8961</v>
      </c>
      <c r="E9" s="358" t="n">
        <v>25810.41</v>
      </c>
      <c r="F9" s="358" t="n">
        <v>280.5021</v>
      </c>
      <c r="G9" s="51" t="n">
        <f aca="false">SUM(B9:F9)</f>
        <v>2442129.6944</v>
      </c>
    </row>
    <row r="10" customFormat="false" ht="12.75" hidden="false" customHeight="false" outlineLevel="0" collapsed="false">
      <c r="A10" s="357" t="n">
        <v>2009</v>
      </c>
      <c r="B10" s="358" t="n">
        <v>1000754.316</v>
      </c>
      <c r="C10" s="358" t="n">
        <v>893555.0098</v>
      </c>
      <c r="D10" s="358" t="n">
        <v>439420.6005</v>
      </c>
      <c r="E10" s="358" t="n">
        <v>26051.77</v>
      </c>
      <c r="F10" s="358" t="n">
        <v>274.8412</v>
      </c>
      <c r="G10" s="51" t="n">
        <f aca="false">SUM(B10:F10)</f>
        <v>2360056.5375</v>
      </c>
    </row>
    <row r="11" customFormat="false" ht="12.75" hidden="false" customHeight="false" outlineLevel="0" collapsed="false">
      <c r="A11" s="357" t="n">
        <v>2010</v>
      </c>
      <c r="B11" s="358" t="n">
        <v>1029319.7922</v>
      </c>
      <c r="C11" s="358" t="n">
        <v>924829.790099999</v>
      </c>
      <c r="D11" s="358" t="n">
        <v>450707.605500001</v>
      </c>
      <c r="E11" s="358" t="n">
        <v>26259.67</v>
      </c>
      <c r="F11" s="358" t="n">
        <v>257.6442</v>
      </c>
      <c r="G11" s="51" t="n">
        <f aca="false">SUM(B11:F11)</f>
        <v>2431374.502</v>
      </c>
    </row>
    <row r="12" customFormat="false" ht="12.75" hidden="false" customHeight="false" outlineLevel="0" collapsed="false">
      <c r="A12" s="357" t="n">
        <v>2011</v>
      </c>
      <c r="B12" s="359" t="n">
        <f aca="false">'Rate Class Energy Model'!J61*'Rate Class Load Model'!B27</f>
        <v>1052364.15445511</v>
      </c>
      <c r="C12" s="359" t="n">
        <f aca="false">'Rate Class Energy Model'!K61*'Rate Class Load Model'!C27</f>
        <v>991089.544296626</v>
      </c>
      <c r="D12" s="359" t="n">
        <f aca="false">'Rate Class Energy Model'!L61*'Rate Class Load Model'!D27</f>
        <v>482024.371998468</v>
      </c>
      <c r="E12" s="359" t="n">
        <f aca="false">'Rate Class Energy Model'!M61*'Rate Class Load Model'!E27</f>
        <v>26893.6122741931</v>
      </c>
      <c r="F12" s="359" t="n">
        <f aca="false">'Rate Class Energy Model'!N61*'Rate Class Load Model'!F27</f>
        <v>261.325274955655</v>
      </c>
      <c r="G12" s="51" t="n">
        <f aca="false">SUM(B12:F12)</f>
        <v>2552633.00829935</v>
      </c>
    </row>
    <row r="13" customFormat="false" ht="12.75" hidden="false" customHeight="false" outlineLevel="0" collapsed="false">
      <c r="A13" s="357" t="n">
        <v>2012</v>
      </c>
      <c r="B13" s="359" t="n">
        <f aca="false">'Rate Class Energy Model'!J62*'Rate Class Load Model'!B27</f>
        <v>1041991.87560865</v>
      </c>
      <c r="C13" s="359" t="n">
        <f aca="false">'Rate Class Energy Model'!K62*'Rate Class Load Model'!C27</f>
        <v>1015195.8967808</v>
      </c>
      <c r="D13" s="359" t="n">
        <f aca="false">'Rate Class Energy Model'!L62*'Rate Class Load Model'!D27</f>
        <v>490511.976067848</v>
      </c>
      <c r="E13" s="359" t="n">
        <f aca="false">'Rate Class Energy Model'!M62*'Rate Class Load Model'!E27</f>
        <v>27446.7086858574</v>
      </c>
      <c r="F13" s="359" t="n">
        <f aca="false">'Rate Class Energy Model'!N62*'Rate Class Load Model'!F27</f>
        <v>250.691427185602</v>
      </c>
      <c r="G13" s="51" t="n">
        <f aca="false">SUM(B13:F13)</f>
        <v>2575397.14857034</v>
      </c>
    </row>
    <row r="14" customFormat="false" ht="12.75" hidden="false" customHeight="false" outlineLevel="0" collapsed="false">
      <c r="A14" s="360"/>
    </row>
    <row r="15" customFormat="false" ht="12.75" hidden="false" customHeight="false" outlineLevel="0" collapsed="false">
      <c r="A15" s="17" t="s">
        <v>202</v>
      </c>
      <c r="B15" s="322"/>
      <c r="C15" s="322"/>
      <c r="D15" s="322"/>
      <c r="E15" s="322"/>
      <c r="F15" s="322"/>
    </row>
    <row r="16" customFormat="false" ht="12.75" hidden="false" customHeight="false" outlineLevel="0" collapsed="false">
      <c r="A16" s="350" t="n">
        <v>2000</v>
      </c>
      <c r="B16" s="361"/>
      <c r="C16" s="361"/>
      <c r="D16" s="361"/>
      <c r="E16" s="322"/>
      <c r="F16" s="322"/>
    </row>
    <row r="17" customFormat="false" ht="12.75" hidden="false" customHeight="false" outlineLevel="0" collapsed="false">
      <c r="A17" s="357" t="n">
        <v>2002</v>
      </c>
      <c r="B17" s="361"/>
      <c r="C17" s="361"/>
      <c r="D17" s="361"/>
      <c r="E17" s="361"/>
      <c r="F17" s="361"/>
    </row>
    <row r="18" customFormat="false" ht="12.75" hidden="false" customHeight="false" outlineLevel="0" collapsed="false">
      <c r="A18" s="357" t="n">
        <v>2003</v>
      </c>
      <c r="B18" s="361" t="n">
        <f aca="false">B4/'Rate Class Energy Model'!J13</f>
        <v>0.00263082387900591</v>
      </c>
      <c r="C18" s="361" t="n">
        <f aca="false">C4/'Rate Class Energy Model'!K13</f>
        <v>0.0021829063957488</v>
      </c>
      <c r="D18" s="361" t="n">
        <f aca="false">D4/'Rate Class Energy Model'!L13</f>
        <v>0.00179420824849048</v>
      </c>
      <c r="E18" s="361" t="n">
        <f aca="false">E4/'Rate Class Energy Model'!M13</f>
        <v>0.00279682191643823</v>
      </c>
      <c r="F18" s="361" t="n">
        <f aca="false">F4/'Rate Class Energy Model'!N13</f>
        <v>0.00278722726000567</v>
      </c>
    </row>
    <row r="19" customFormat="false" ht="12.75" hidden="false" customHeight="false" outlineLevel="0" collapsed="false">
      <c r="A19" s="357" t="n">
        <v>2004</v>
      </c>
      <c r="B19" s="361" t="n">
        <f aca="false">B5/'Rate Class Energy Model'!J14</f>
        <v>0.00260960245604409</v>
      </c>
      <c r="C19" s="361" t="n">
        <f aca="false">C5/'Rate Class Energy Model'!K14</f>
        <v>0.00214846875532285</v>
      </c>
      <c r="D19" s="361" t="n">
        <f aca="false">D5/'Rate Class Energy Model'!L14</f>
        <v>0.00179073779326776</v>
      </c>
      <c r="E19" s="361" t="n">
        <f aca="false">E5/'Rate Class Energy Model'!M14</f>
        <v>0.0027897356517536</v>
      </c>
      <c r="F19" s="361" t="n">
        <f aca="false">F5/'Rate Class Energy Model'!N14</f>
        <v>0.00345666010633699</v>
      </c>
    </row>
    <row r="20" customFormat="false" ht="12.75" hidden="false" customHeight="false" outlineLevel="0" collapsed="false">
      <c r="A20" s="357" t="n">
        <v>2005</v>
      </c>
      <c r="B20" s="361" t="n">
        <f aca="false">B6/'Rate Class Energy Model'!J15</f>
        <v>0.00264033820674397</v>
      </c>
      <c r="C20" s="361" t="n">
        <f aca="false">C6/'Rate Class Energy Model'!K15</f>
        <v>0.00211130665891173</v>
      </c>
      <c r="D20" s="361" t="n">
        <f aca="false">D6/'Rate Class Energy Model'!L15</f>
        <v>0.00182832505921355</v>
      </c>
      <c r="E20" s="361" t="n">
        <f aca="false">E6/'Rate Class Energy Model'!M15</f>
        <v>0.00279801342416799</v>
      </c>
      <c r="F20" s="361" t="n">
        <f aca="false">F6/'Rate Class Energy Model'!N15</f>
        <v>0.00277752616039904</v>
      </c>
    </row>
    <row r="21" customFormat="false" ht="12.75" hidden="false" customHeight="false" outlineLevel="0" collapsed="false">
      <c r="A21" s="357" t="n">
        <v>2006</v>
      </c>
      <c r="B21" s="361" t="n">
        <f aca="false">B7/'Rate Class Energy Model'!J16</f>
        <v>0.00256854018399002</v>
      </c>
      <c r="C21" s="361" t="n">
        <f aca="false">C7/'Rate Class Energy Model'!K16</f>
        <v>0.00212571761888132</v>
      </c>
      <c r="D21" s="361" t="n">
        <f aca="false">D7/'Rate Class Energy Model'!L16</f>
        <v>0.00182135994187155</v>
      </c>
      <c r="E21" s="361" t="n">
        <f aca="false">E7/'Rate Class Energy Model'!M16</f>
        <v>0.00279774264488913</v>
      </c>
      <c r="F21" s="361" t="n">
        <f aca="false">F7/'Rate Class Energy Model'!N16</f>
        <v>0.00271913105277328</v>
      </c>
    </row>
    <row r="22" customFormat="false" ht="12.75" hidden="false" customHeight="false" outlineLevel="0" collapsed="false">
      <c r="A22" s="357" t="n">
        <v>2007</v>
      </c>
      <c r="B22" s="361" t="n">
        <f aca="false">B8/'Rate Class Energy Model'!J17</f>
        <v>0.0025595599122109</v>
      </c>
      <c r="C22" s="361" t="n">
        <f aca="false">C8/'Rate Class Energy Model'!K17</f>
        <v>0.00215334809588254</v>
      </c>
      <c r="D22" s="361" t="n">
        <f aca="false">D8/'Rate Class Energy Model'!L17</f>
        <v>0.0018179619572619</v>
      </c>
      <c r="E22" s="361" t="n">
        <f aca="false">E8/'Rate Class Energy Model'!M17</f>
        <v>0.00289407854503824</v>
      </c>
      <c r="F22" s="361" t="n">
        <f aca="false">F8/'Rate Class Energy Model'!N17</f>
        <v>0.00271531471308276</v>
      </c>
    </row>
    <row r="23" customFormat="false" ht="12.75" hidden="false" customHeight="false" outlineLevel="0" collapsed="false">
      <c r="A23" s="357" t="n">
        <v>2008</v>
      </c>
      <c r="B23" s="361" t="n">
        <f aca="false">B9/'Rate Class Energy Model'!J18</f>
        <v>0.00257915686458703</v>
      </c>
      <c r="C23" s="361" t="n">
        <f aca="false">C9/'Rate Class Energy Model'!K18</f>
        <v>0.00225503668676476</v>
      </c>
      <c r="D23" s="361" t="n">
        <f aca="false">D9/'Rate Class Energy Model'!L18</f>
        <v>0.00181382443606356</v>
      </c>
      <c r="E23" s="361" t="n">
        <f aca="false">E9/'Rate Class Energy Model'!M18</f>
        <v>0.00278793962869561</v>
      </c>
      <c r="F23" s="361" t="n">
        <f aca="false">F9/'Rate Class Energy Model'!N18</f>
        <v>0.0027645859992991</v>
      </c>
    </row>
    <row r="24" customFormat="false" ht="12.75" hidden="false" customHeight="false" outlineLevel="0" collapsed="false">
      <c r="A24" s="357" t="n">
        <v>2009</v>
      </c>
      <c r="B24" s="361" t="n">
        <f aca="false">B10/'Rate Class Energy Model'!J19</f>
        <v>0.0027135762351029</v>
      </c>
      <c r="C24" s="361" t="n">
        <f aca="false">C10/'Rate Class Energy Model'!K19</f>
        <v>0.00239236383410105</v>
      </c>
      <c r="D24" s="361" t="n">
        <f aca="false">D10/'Rate Class Energy Model'!L19</f>
        <v>0.00185265713456153</v>
      </c>
      <c r="E24" s="361" t="n">
        <f aca="false">E10/'Rate Class Energy Model'!M19</f>
        <v>0.00279487492356013</v>
      </c>
      <c r="F24" s="361" t="n">
        <f aca="false">F10/'Rate Class Energy Model'!N19</f>
        <v>0.00270775326778181</v>
      </c>
    </row>
    <row r="25" customFormat="false" ht="12.75" hidden="false" customHeight="false" outlineLevel="0" collapsed="false">
      <c r="A25" s="357" t="n">
        <v>2010</v>
      </c>
      <c r="B25" s="361" t="n">
        <f aca="false">B11/'Rate Class Energy Model'!J20</f>
        <v>0.0025558669482145</v>
      </c>
      <c r="C25" s="361" t="n">
        <f aca="false">C11/'Rate Class Energy Model'!K20</f>
        <v>0.0020920629828216</v>
      </c>
      <c r="D25" s="361" t="n">
        <f aca="false">D11/'Rate Class Energy Model'!L20</f>
        <v>0.00173530324063554</v>
      </c>
      <c r="E25" s="361" t="n">
        <f aca="false">E11/'Rate Class Energy Model'!M20</f>
        <v>0.0027972589862262</v>
      </c>
      <c r="F25" s="361" t="n">
        <f aca="false">F11/'Rate Class Energy Model'!N20</f>
        <v>0.00267188023475434</v>
      </c>
    </row>
    <row r="26" customFormat="false" ht="12.75" hidden="false" customHeight="false" outlineLevel="0" collapsed="false">
      <c r="D26" s="96"/>
    </row>
    <row r="27" customFormat="false" ht="12.75" hidden="false" customHeight="false" outlineLevel="0" collapsed="false">
      <c r="A27" s="0" t="s">
        <v>187</v>
      </c>
      <c r="B27" s="361" t="n">
        <f aca="false">AVERAGE(B17:B25)</f>
        <v>0.00260718308573741</v>
      </c>
      <c r="C27" s="361" t="n">
        <f aca="false">AVERAGE(C17:C25)</f>
        <v>0.00218265137855433</v>
      </c>
      <c r="D27" s="361" t="n">
        <f aca="false">AVERAGE(D17:D25)</f>
        <v>0.00180679722642073</v>
      </c>
      <c r="E27" s="361" t="n">
        <f aca="false">AVERAGE(E17:E25)</f>
        <v>0.00280705821509614</v>
      </c>
      <c r="F27" s="361" t="n">
        <f aca="false">AVERAGE(F17:F25)</f>
        <v>0.00282500984930412</v>
      </c>
    </row>
    <row r="34" customFormat="false" ht="12.75" hidden="false" customHeight="false" outlineLevel="0" collapsed="false">
      <c r="B34" s="355"/>
      <c r="C34" s="355"/>
      <c r="D34" s="355"/>
      <c r="E34" s="355"/>
      <c r="F34" s="355"/>
    </row>
    <row r="35" customFormat="false" ht="12.75" hidden="false" customHeight="false" outlineLevel="0" collapsed="false">
      <c r="B35" s="355"/>
      <c r="C35" s="355"/>
      <c r="D35" s="355"/>
      <c r="E35" s="355"/>
      <c r="F35" s="355"/>
    </row>
    <row r="54" customFormat="false" ht="12.75" hidden="false" customHeight="false" outlineLevel="0" collapsed="false">
      <c r="B54" s="328"/>
      <c r="C54" s="328"/>
      <c r="D54" s="328"/>
      <c r="E54" s="328"/>
      <c r="F54" s="328"/>
    </row>
    <row r="55" customFormat="false" ht="12.75" hidden="false" customHeight="false" outlineLevel="0" collapsed="false">
      <c r="B55" s="328"/>
      <c r="C55" s="328"/>
      <c r="D55" s="328"/>
      <c r="E55" s="328"/>
      <c r="F55" s="328"/>
    </row>
  </sheetData>
  <printOptions headings="false" gridLines="false" gridLinesSet="true" horizontalCentered="false" verticalCentered="false"/>
  <pageMargins left="0.379861111111111" right="0.75" top="0.7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Cristina Birceanu</dc:creator>
  <dc:description/>
  <dc:language>en-US</dc:language>
  <cp:lastModifiedBy>Colleen Calhoun</cp:lastModifiedBy>
  <cp:lastPrinted>2011-03-29T13:34:33Z</cp:lastPrinted>
  <dcterms:modified xsi:type="dcterms:W3CDTF">2015-05-21T17: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