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venue Requirement 2017 IRM" sheetId="1" state="visible" r:id="rId2"/>
    <sheet name="Avg NFA" sheetId="2" state="visible" r:id="rId3"/>
    <sheet name="CCA" sheetId="3" state="visible" r:id="rId4"/>
    <sheet name="PILs" sheetId="4" state="visible" r:id="rId5"/>
  </sheets>
  <definedNames>
    <definedName function="false" hidden="false" localSheetId="1" name="_xlnm.Print_Area" vbProcedure="false">'Avg NFA'!$B$1:$M$37,'Avg NFA'!$B$39:$M$77,'Avg NFA'!$B$79:$M$93</definedName>
    <definedName function="false" hidden="false" localSheetId="0" name="_xlnm.Print_Area" vbProcedure="false">'Revenue Requirement 2017 IRM'!$B$1:$P$38,'Revenue Requirement 2017 IRM'!$Q$1:$AB$35,'Revenue Requirement 2017 IRM'!$AC$1:$AF$38</definedName>
    <definedName function="false" hidden="false" localSheetId="0" name="_xlnm.Print_Titles" vbProcedure="false">'Revenue Requirement 2017 IRM'!$B:$B</definedName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3">
  <si>
    <t xml:space="preserve">Enersource Hydro Mississauga</t>
  </si>
  <si>
    <t xml:space="preserve">EB-2016-0002</t>
  </si>
  <si>
    <t xml:space="preserve">GEA Renewable Connections</t>
  </si>
  <si>
    <t xml:space="preserve">Calculation of Renewable Generation Connection Provincial Amount</t>
  </si>
  <si>
    <t xml:space="preserve">COS</t>
  </si>
  <si>
    <t xml:space="preserve">2014 Price Cap</t>
  </si>
  <si>
    <t xml:space="preserve">2015 Price Cap</t>
  </si>
  <si>
    <t xml:space="preserve">2016 Price Cap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 = A - B - C - D</t>
  </si>
  <si>
    <t xml:space="preserve">E</t>
  </si>
  <si>
    <t xml:space="preserve">F = D + E</t>
  </si>
  <si>
    <t xml:space="preserve">2010 ACTUAL</t>
  </si>
  <si>
    <t xml:space="preserve">2011 ACTUAL</t>
  </si>
  <si>
    <t xml:space="preserve">2012 ACTUAL</t>
  </si>
  <si>
    <t xml:space="preserve">2013 ACTUAL</t>
  </si>
  <si>
    <t xml:space="preserve">2014 ACTUAL</t>
  </si>
  <si>
    <t xml:space="preserve">2015 ACTUAL</t>
  </si>
  <si>
    <t xml:space="preserve">2016 ESTIMATE</t>
  </si>
  <si>
    <t xml:space="preserve">2010A to 2016E Total</t>
  </si>
  <si>
    <t xml:space="preserve">EB-2012-0033</t>
  </si>
  <si>
    <t xml:space="preserve">EB-2013-0124</t>
  </si>
  <si>
    <t xml:space="preserve">EB-2014-0068</t>
  </si>
  <si>
    <t xml:space="preserve">EB-2015-0065</t>
  </si>
  <si>
    <t xml:space="preserve">True-Up Variance</t>
  </si>
  <si>
    <t xml:space="preserve">2017 FORECAST</t>
  </si>
  <si>
    <t xml:space="preserve">2017 Incl. True-up</t>
  </si>
  <si>
    <t xml:space="preserve">Net Fixed Assets (2 year average)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GEA Recovery</t>
  </si>
  <si>
    <t xml:space="preserve">Provincial Rate Protection</t>
  </si>
  <si>
    <t xml:space="preserve">Monthly Adder Amount Paid by IESO</t>
  </si>
  <si>
    <t xml:space="preserve">Green Energy Fixed Asset Continuity Schedule</t>
  </si>
  <si>
    <t xml:space="preserve">COST</t>
  </si>
  <si>
    <t xml:space="preserve">ACCUMULATED DEPRECIATION</t>
  </si>
  <si>
    <t xml:space="preserve">NBV</t>
  </si>
  <si>
    <t xml:space="preserve">Opening </t>
  </si>
  <si>
    <t xml:space="preserve">Additions </t>
  </si>
  <si>
    <t xml:space="preserve">Closing</t>
  </si>
  <si>
    <t xml:space="preserve">2010 (CGAAP)</t>
  </si>
  <si>
    <t xml:space="preserve">Green Energy - FIT/Micro</t>
  </si>
  <si>
    <t xml:space="preserve">CIP - Green Energy - FIT/Micro</t>
  </si>
  <si>
    <t xml:space="preserve">CIP AFUDC Green Energy</t>
  </si>
  <si>
    <t xml:space="preserve">TOTAL</t>
  </si>
  <si>
    <t xml:space="preserve">ACCUM DEPRECIATION</t>
  </si>
  <si>
    <t xml:space="preserve">2011 Actual</t>
  </si>
  <si>
    <t xml:space="preserve">IFRS adjustment</t>
  </si>
  <si>
    <t xml:space="preserve">2012 Actual</t>
  </si>
  <si>
    <t xml:space="preserve">Def Rev -FIT MicroFIT</t>
  </si>
  <si>
    <t xml:space="preserve">CIP Def Rev -FIT MicroFIT</t>
  </si>
  <si>
    <t xml:space="preserve">YTD Additions</t>
  </si>
  <si>
    <t xml:space="preserve">2013 Actual</t>
  </si>
  <si>
    <t xml:space="preserve">2014 Actual</t>
  </si>
  <si>
    <t xml:space="preserve">2015 Actual</t>
  </si>
  <si>
    <t xml:space="preserve">2016 Forecast</t>
  </si>
  <si>
    <t xml:space="preserve">2017 Forecast</t>
  </si>
  <si>
    <t xml:space="preserve">Total</t>
  </si>
  <si>
    <t xml:space="preserve">Net Capital Expenditures</t>
  </si>
  <si>
    <t xml:space="preserve">Depreciation Expense</t>
  </si>
  <si>
    <t xml:space="preserve">2011 IFRS 
Adjustment</t>
  </si>
  <si>
    <t xml:space="preserve">Cummulative Cost including CIP</t>
  </si>
  <si>
    <t xml:space="preserve">Less Cummulative CIP</t>
  </si>
  <si>
    <t xml:space="preserve">Cummulative Accumulated Depreciation</t>
  </si>
  <si>
    <t xml:space="preserve">Average 
2010</t>
  </si>
  <si>
    <t xml:space="preserve">Average 
2011</t>
  </si>
  <si>
    <t xml:space="preserve">Average 
2012</t>
  </si>
  <si>
    <t xml:space="preserve">Average 
2013</t>
  </si>
  <si>
    <t xml:space="preserve">Average 
2014</t>
  </si>
  <si>
    <t xml:space="preserve">Average 
2015</t>
  </si>
  <si>
    <t xml:space="preserve">Average 
2016</t>
  </si>
  <si>
    <t xml:space="preserve">Average 
2017</t>
  </si>
  <si>
    <t xml:space="preserve">CCA Calculation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PILs Calculation</t>
  </si>
  <si>
    <t xml:space="preserve">INCOME TAX</t>
  </si>
  <si>
    <t xml:space="preserve">Net Income</t>
  </si>
  <si>
    <r>
      <rPr>
        <sz val="11"/>
        <rFont val="Calibri"/>
        <family val="2"/>
      </rPr>
      <t xml:space="preserve">Amortization</t>
    </r>
    <r>
      <rPr>
        <i val="true"/>
        <sz val="11"/>
        <rFont val="Calibri"/>
        <family val="2"/>
      </rPr>
      <t xml:space="preserve"> </t>
    </r>
  </si>
  <si>
    <t xml:space="preserve">Change in taxable income</t>
  </si>
  <si>
    <t xml:space="preserve">Tax Rate</t>
  </si>
  <si>
    <t xml:space="preserve">Income Taxes Payable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[$-409]m/d/yyyy"/>
    <numFmt numFmtId="169" formatCode="0\-0"/>
    <numFmt numFmtId="170" formatCode="_-* #,##0.00_-;\-* #,##0.00_-;_-* \-??_-;_-@_-"/>
    <numFmt numFmtId="171" formatCode="_(\$* #,##0_);_(\$* \(#,##0\);_(\$* \-??_);_(@_)"/>
    <numFmt numFmtId="172" formatCode="_(\$* #,##0.00_);_(\$* \(#,##0.00\);_(\$* \-??_);_(@_)"/>
    <numFmt numFmtId="173" formatCode="_(* #,##0.00_);_(* \(#,##0.00\);_(* \-??_);_(@_)"/>
    <numFmt numFmtId="174" formatCode="0.0%"/>
    <numFmt numFmtId="175" formatCode="_-* #,##0_-;\-* #,##0_-;_-* \-??_-;_-@_-"/>
    <numFmt numFmtId="176" formatCode="_-* #,##0.0_-;\-* #,##0.0_-;_-* \-??_-;_-@_-"/>
    <numFmt numFmtId="177" formatCode="#,##0"/>
    <numFmt numFmtId="178" formatCode="_(* #,##0_);_(* \(#,##0\);_(* \-??_);_(@_)"/>
    <numFmt numFmtId="179" formatCode="_-\$* #,##0.00_-;&quot;-$&quot;* #,##0.00_-;_-\$* \-??_-;_-@_-"/>
    <numFmt numFmtId="180" formatCode="\$#,##0_);&quot;($&quot;#,##0\)"/>
    <numFmt numFmtId="181" formatCode="#,##0.00"/>
    <numFmt numFmtId="182" formatCode="_([$€-2]* #,##0.00_);_([$€-2]* \(#,##0.00\);_([$€-2]* \-??_)"/>
    <numFmt numFmtId="183" formatCode="0.00"/>
    <numFmt numFmtId="184" formatCode="##\-#"/>
    <numFmt numFmtId="185" formatCode="&quot;£ &quot;#,##0.00;[RED]&quot;-£ &quot;#,##0.00"/>
    <numFmt numFmtId="186" formatCode="0%"/>
    <numFmt numFmtId="187" formatCode="0.00%"/>
    <numFmt numFmtId="188" formatCode="_-\$* #,##0_-;&quot;-$&quot;* #,##0_-;_-\$* \-??_-;_-@_-"/>
    <numFmt numFmtId="189" formatCode="_-\$* #,##0_-;&quot;-$&quot;* #,##0_-;_-\$* \-_-;_-@_-"/>
    <numFmt numFmtId="190" formatCode="[$-409]#,##0.00_);\(#,##0.00\)"/>
    <numFmt numFmtId="191" formatCode="[$-409]#,##0_);\(#,##0\)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3" fillId="0" borderId="8" applyFont="true" applyBorder="tru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7" fillId="20" borderId="10" applyFont="true" applyBorder="true" applyAlignment="false" applyProtection="false"/>
    <xf numFmtId="164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4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14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14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11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2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1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1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2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1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2. 2011-2014  Rev_ FCast_IRM 2012_COS2013_Ongoing Operations_with CDM" xfId="22"/>
    <cellStyle name="$_2. 2011-2014  Rev_ FCast_IRM 2012_COS2013_Ongoing Operations_with CDM_1. Creation and Assumptions Budget_Revised with CDM" xfId="23"/>
    <cellStyle name="$_Oct 2010 SM PILs Recognition" xfId="24"/>
    <cellStyle name="$M" xfId="25"/>
    <cellStyle name="$M 2" xfId="26"/>
    <cellStyle name="$M.00" xfId="27"/>
    <cellStyle name="$M_10. Management Fee Allocation Oct11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Accent1 2" xfId="47"/>
    <cellStyle name="Accent2 2" xfId="48"/>
    <cellStyle name="Accent3 2" xfId="49"/>
    <cellStyle name="Accent4 2" xfId="50"/>
    <cellStyle name="Accent5 2" xfId="51"/>
    <cellStyle name="Accent6 2" xfId="52"/>
    <cellStyle name="Bad 2" xfId="53"/>
    <cellStyle name="Calculation 2" xfId="54"/>
    <cellStyle name="Check Cell 2" xfId="55"/>
    <cellStyle name="Comma 10" xfId="56"/>
    <cellStyle name="Comma 10 2" xfId="57"/>
    <cellStyle name="Comma 11" xfId="58"/>
    <cellStyle name="Comma 12" xfId="59"/>
    <cellStyle name="Comma 13" xfId="60"/>
    <cellStyle name="Comma 14" xfId="61"/>
    <cellStyle name="Comma 15" xfId="62"/>
    <cellStyle name="Comma 16" xfId="63"/>
    <cellStyle name="Comma 17" xfId="64"/>
    <cellStyle name="Comma 18" xfId="65"/>
    <cellStyle name="Comma 19" xfId="66"/>
    <cellStyle name="Comma 2" xfId="67"/>
    <cellStyle name="Comma 2 2" xfId="68"/>
    <cellStyle name="Comma 20" xfId="69"/>
    <cellStyle name="Comma 21" xfId="70"/>
    <cellStyle name="Comma 22" xfId="71"/>
    <cellStyle name="Comma 23" xfId="72"/>
    <cellStyle name="Comma 24" xfId="73"/>
    <cellStyle name="Comma 25" xfId="74"/>
    <cellStyle name="Comma 26" xfId="75"/>
    <cellStyle name="Comma 27" xfId="76"/>
    <cellStyle name="Comma 3" xfId="77"/>
    <cellStyle name="Comma 3 2" xfId="78"/>
    <cellStyle name="Comma 3 2 2" xfId="79"/>
    <cellStyle name="Comma 3 3" xfId="80"/>
    <cellStyle name="Comma 3 4" xfId="81"/>
    <cellStyle name="Comma 3_2. 2011-2014  Rev_ FCast_IRM 2012_COS2013_Ongoing Operations_with CDM" xfId="82"/>
    <cellStyle name="Comma 4" xfId="83"/>
    <cellStyle name="Comma 4 2" xfId="84"/>
    <cellStyle name="Comma 4 3" xfId="85"/>
    <cellStyle name="Comma 4 4" xfId="86"/>
    <cellStyle name="Comma 5" xfId="87"/>
    <cellStyle name="Comma 5 2" xfId="88"/>
    <cellStyle name="Comma 6" xfId="89"/>
    <cellStyle name="Comma 6 2" xfId="90"/>
    <cellStyle name="Comma 7" xfId="91"/>
    <cellStyle name="Comma 7 2" xfId="92"/>
    <cellStyle name="Comma 8" xfId="93"/>
    <cellStyle name="Comma 8 2" xfId="94"/>
    <cellStyle name="Comma 9" xfId="95"/>
    <cellStyle name="Comma 9 2" xfId="96"/>
    <cellStyle name="Comma 9 3" xfId="97"/>
    <cellStyle name="Comma0" xfId="98"/>
    <cellStyle name="Currency 10" xfId="99"/>
    <cellStyle name="Currency 11" xfId="100"/>
    <cellStyle name="Currency 12" xfId="101"/>
    <cellStyle name="Currency 2" xfId="102"/>
    <cellStyle name="Currency 3" xfId="103"/>
    <cellStyle name="Currency 3 2" xfId="104"/>
    <cellStyle name="Currency 3 3" xfId="105"/>
    <cellStyle name="Currency 4" xfId="106"/>
    <cellStyle name="Currency 4 2" xfId="107"/>
    <cellStyle name="Currency 5" xfId="108"/>
    <cellStyle name="Currency 5 2" xfId="109"/>
    <cellStyle name="Currency 6" xfId="110"/>
    <cellStyle name="Currency 7" xfId="111"/>
    <cellStyle name="Currency 8" xfId="112"/>
    <cellStyle name="Currency 9" xfId="113"/>
    <cellStyle name="Currency0" xfId="114"/>
    <cellStyle name="custom" xfId="115"/>
    <cellStyle name="Date" xfId="116"/>
    <cellStyle name="Euro" xfId="117"/>
    <cellStyle name="Explanatory Text 2" xfId="118"/>
    <cellStyle name="Fixed" xfId="119"/>
    <cellStyle name="Good 2" xfId="120"/>
    <cellStyle name="Good 3" xfId="121"/>
    <cellStyle name="Grey" xfId="122"/>
    <cellStyle name="header" xfId="123"/>
    <cellStyle name="Header1" xfId="124"/>
    <cellStyle name="Header2" xfId="125"/>
    <cellStyle name="Heading 1 2" xfId="126"/>
    <cellStyle name="Heading 2 2" xfId="127"/>
    <cellStyle name="Heading 3 2" xfId="128"/>
    <cellStyle name="Heading 4 2" xfId="129"/>
    <cellStyle name="Hyperlink 2" xfId="130"/>
    <cellStyle name="Hyperlink 3" xfId="131"/>
    <cellStyle name="Input 2" xfId="132"/>
    <cellStyle name="Input 3" xfId="133"/>
    <cellStyle name="Input 4" xfId="134"/>
    <cellStyle name="Input 5" xfId="135"/>
    <cellStyle name="Input [yellow]" xfId="136"/>
    <cellStyle name="Linked Cell 2" xfId="137"/>
    <cellStyle name="M" xfId="138"/>
    <cellStyle name="M.00" xfId="139"/>
    <cellStyle name="M_2. 2011-2014  Rev_ FCast_IRM 2012_COS2013_Ongoing Operations_with CDM" xfId="140"/>
    <cellStyle name="M_2. 2011-2014  Rev_ FCast_IRM 2012_COS2013_Ongoing Operations_with CDM_1. Creation and Assumptions Budget_Revised with CDM" xfId="141"/>
    <cellStyle name="M_Oct 2010 SM PILs Recognition" xfId="142"/>
    <cellStyle name="Neutral 2" xfId="143"/>
    <cellStyle name="Normal - Style1" xfId="144"/>
    <cellStyle name="Normal - Style1 2" xfId="145"/>
    <cellStyle name="Normal - Style1_1595 FIT Support" xfId="146"/>
    <cellStyle name="Normal 2" xfId="147"/>
    <cellStyle name="Normal 2 2 2" xfId="148"/>
    <cellStyle name="Normal 3" xfId="149"/>
    <cellStyle name="Normal 3 2" xfId="150"/>
    <cellStyle name="Normal 3 3" xfId="151"/>
    <cellStyle name="Normal 4" xfId="152"/>
    <cellStyle name="Normal 4 2" xfId="153"/>
    <cellStyle name="Normal 4 2 2" xfId="154"/>
    <cellStyle name="Normal 4 3" xfId="155"/>
    <cellStyle name="Normal 5" xfId="156"/>
    <cellStyle name="Normal 5 2" xfId="157"/>
    <cellStyle name="Normal 6" xfId="158"/>
    <cellStyle name="Normal 6 2" xfId="159"/>
    <cellStyle name="Normal 7" xfId="160"/>
    <cellStyle name="Normal 8" xfId="161"/>
    <cellStyle name="Normal 9" xfId="162"/>
    <cellStyle name="Normal_Sheet2" xfId="163"/>
    <cellStyle name="Normal_Sheet3" xfId="164"/>
    <cellStyle name="Note 2" xfId="165"/>
    <cellStyle name="Output 2" xfId="166"/>
    <cellStyle name="Output Line Items" xfId="167"/>
    <cellStyle name="Percent 10" xfId="168"/>
    <cellStyle name="Percent 11" xfId="169"/>
    <cellStyle name="Percent 2" xfId="170"/>
    <cellStyle name="Percent 2 2" xfId="171"/>
    <cellStyle name="Percent 3" xfId="172"/>
    <cellStyle name="Percent 3 2" xfId="173"/>
    <cellStyle name="Percent 4" xfId="174"/>
    <cellStyle name="Percent 5" xfId="175"/>
    <cellStyle name="Percent 5 2" xfId="176"/>
    <cellStyle name="Percent 6" xfId="177"/>
    <cellStyle name="Percent 7" xfId="178"/>
    <cellStyle name="Percent 8" xfId="179"/>
    <cellStyle name="Percent 9" xfId="180"/>
    <cellStyle name="Percent [2]" xfId="181"/>
    <cellStyle name="Title 2" xfId="182"/>
    <cellStyle name="Total 2" xfId="183"/>
    <cellStyle name="Warning Text 2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F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P44" activeCellId="0" sqref="P4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88"/>
    <col collapsed="false" customWidth="true" hidden="false" outlineLevel="0" max="4" min="3" style="0" width="9.55"/>
    <col collapsed="false" customWidth="true" hidden="false" outlineLevel="0" max="6" min="5" style="0" width="10.99"/>
    <col collapsed="false" customWidth="true" hidden="false" outlineLevel="0" max="7" min="7" style="0" width="10.88"/>
    <col collapsed="false" customWidth="true" hidden="false" outlineLevel="0" max="8" min="8" style="0" width="9.55"/>
    <col collapsed="false" customWidth="true" hidden="false" outlineLevel="0" max="9" min="9" style="0" width="10.99"/>
    <col collapsed="false" customWidth="true" hidden="false" outlineLevel="0" max="16" min="10" style="0" width="9.55"/>
    <col collapsed="false" customWidth="true" hidden="false" outlineLevel="0" max="17" min="17" style="0" width="12.43"/>
    <col collapsed="false" customWidth="true" hidden="false" outlineLevel="0" max="18" min="18" style="0" width="12.11"/>
    <col collapsed="false" customWidth="true" hidden="false" outlineLevel="0" max="20" min="19" style="0" width="9.55"/>
    <col collapsed="false" customWidth="true" hidden="false" outlineLevel="0" max="21" min="21" style="0" width="10.99"/>
    <col collapsed="false" customWidth="true" hidden="false" outlineLevel="0" max="26" min="22" style="0" width="10.77"/>
    <col collapsed="false" customWidth="true" hidden="false" outlineLevel="0" max="27" min="27" style="0" width="10.88"/>
    <col collapsed="false" customWidth="true" hidden="false" outlineLevel="0" max="28" min="28" style="0" width="10.77"/>
    <col collapsed="false" customWidth="true" hidden="false" outlineLevel="0" max="29" min="29" style="0" width="12.11"/>
    <col collapsed="false" customWidth="true" hidden="false" outlineLevel="0" max="30" min="30" style="0" width="12.32"/>
    <col collapsed="false" customWidth="true" hidden="false" outlineLevel="0" max="32" min="31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2" t="s">
        <v>2</v>
      </c>
      <c r="V3" s="3"/>
      <c r="W3" s="3"/>
      <c r="X3" s="3"/>
      <c r="Y3" s="3"/>
      <c r="Z3" s="3"/>
    </row>
    <row r="4" customFormat="false" ht="16.5" hidden="false" customHeight="false" outlineLevel="0" collapsed="false">
      <c r="B4" s="2" t="s">
        <v>3</v>
      </c>
    </row>
    <row r="5" customFormat="false" ht="16.5" hidden="false" customHeight="false" outlineLevel="0" collapsed="false">
      <c r="B5" s="2"/>
      <c r="C5" s="4"/>
      <c r="D5" s="4"/>
      <c r="S5" s="5" t="s">
        <v>4</v>
      </c>
      <c r="T5" s="5"/>
      <c r="U5" s="6" t="s">
        <v>5</v>
      </c>
      <c r="V5" s="6"/>
      <c r="W5" s="7" t="s">
        <v>6</v>
      </c>
      <c r="X5" s="7"/>
      <c r="Y5" s="7" t="s">
        <v>7</v>
      </c>
      <c r="Z5" s="7"/>
    </row>
    <row r="6" customFormat="false" ht="15.75" hidden="false" customHeight="false" outlineLevel="0" collapsed="false">
      <c r="M6" s="8" t="s">
        <v>8</v>
      </c>
      <c r="N6" s="8"/>
      <c r="O6" s="9"/>
      <c r="P6" s="9"/>
      <c r="Q6" s="10" t="s">
        <v>9</v>
      </c>
      <c r="R6" s="10"/>
      <c r="S6" s="11" t="s">
        <v>10</v>
      </c>
      <c r="T6" s="11"/>
      <c r="U6" s="11" t="s">
        <v>11</v>
      </c>
      <c r="V6" s="11"/>
      <c r="W6" s="11" t="s">
        <v>12</v>
      </c>
      <c r="X6" s="11"/>
      <c r="Y6" s="11"/>
      <c r="Z6" s="11"/>
      <c r="AA6" s="10" t="s">
        <v>13</v>
      </c>
      <c r="AB6" s="10"/>
      <c r="AC6" s="10" t="s">
        <v>14</v>
      </c>
      <c r="AD6" s="10"/>
      <c r="AE6" s="10" t="s">
        <v>15</v>
      </c>
      <c r="AF6" s="10"/>
    </row>
    <row r="7" customFormat="false" ht="15.75" hidden="false" customHeight="false" outlineLevel="0" collapsed="false">
      <c r="B7" s="12"/>
      <c r="C7" s="13" t="s">
        <v>16</v>
      </c>
      <c r="D7" s="13"/>
      <c r="E7" s="13" t="s">
        <v>17</v>
      </c>
      <c r="F7" s="13"/>
      <c r="G7" s="14" t="s">
        <v>18</v>
      </c>
      <c r="H7" s="14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5" t="s">
        <v>23</v>
      </c>
      <c r="R7" s="15"/>
      <c r="S7" s="16" t="s">
        <v>24</v>
      </c>
      <c r="T7" s="16"/>
      <c r="U7" s="16" t="s">
        <v>25</v>
      </c>
      <c r="V7" s="16"/>
      <c r="W7" s="16" t="s">
        <v>26</v>
      </c>
      <c r="X7" s="16"/>
      <c r="Y7" s="16" t="s">
        <v>27</v>
      </c>
      <c r="Z7" s="16"/>
      <c r="AA7" s="15" t="s">
        <v>28</v>
      </c>
      <c r="AB7" s="15"/>
      <c r="AC7" s="13" t="s">
        <v>29</v>
      </c>
      <c r="AD7" s="13"/>
      <c r="AE7" s="17" t="s">
        <v>30</v>
      </c>
      <c r="AF7" s="17"/>
    </row>
    <row r="8" customFormat="false" ht="15" hidden="false" customHeight="false" outlineLevel="0" collapsed="false">
      <c r="B8" s="18" t="s">
        <v>31</v>
      </c>
      <c r="C8" s="19"/>
      <c r="D8" s="20" t="n">
        <v>11110.3550000001</v>
      </c>
      <c r="E8" s="19"/>
      <c r="F8" s="20" t="n">
        <v>64139.8150000002</v>
      </c>
      <c r="G8" s="21"/>
      <c r="H8" s="20" t="n">
        <v>183723.34</v>
      </c>
      <c r="I8" s="19"/>
      <c r="J8" s="20" t="n">
        <v>332417.11</v>
      </c>
      <c r="K8" s="19"/>
      <c r="L8" s="20" t="n">
        <v>456550.46</v>
      </c>
      <c r="M8" s="19"/>
      <c r="N8" s="20" t="n">
        <v>575885.305</v>
      </c>
      <c r="O8" s="19"/>
      <c r="P8" s="20" t="n">
        <v>691565.851</v>
      </c>
      <c r="Q8" s="22"/>
      <c r="R8" s="23" t="n">
        <v>691565.851</v>
      </c>
      <c r="S8" s="24"/>
      <c r="T8" s="25" t="n">
        <v>318202.224241772</v>
      </c>
      <c r="U8" s="24"/>
      <c r="V8" s="25" t="n">
        <v>464759.821014425</v>
      </c>
      <c r="W8" s="24"/>
      <c r="X8" s="25" t="n">
        <v>412689.872197191</v>
      </c>
      <c r="Y8" s="24"/>
      <c r="Z8" s="25" t="n">
        <v>806606.164469477</v>
      </c>
      <c r="AA8" s="22"/>
      <c r="AB8" s="23" t="n">
        <v>-115040.313469476</v>
      </c>
      <c r="AC8" s="19"/>
      <c r="AD8" s="20" t="n">
        <v>770798.601259921</v>
      </c>
      <c r="AE8" s="26"/>
      <c r="AF8" s="27" t="n">
        <v>655758.287790445</v>
      </c>
    </row>
    <row r="9" customFormat="false" ht="15" hidden="false" customHeight="false" outlineLevel="0" collapsed="false">
      <c r="B9" s="18" t="s">
        <v>32</v>
      </c>
      <c r="C9" s="28" t="n">
        <v>0</v>
      </c>
      <c r="D9" s="29"/>
      <c r="E9" s="28" t="n">
        <v>0</v>
      </c>
      <c r="F9" s="29"/>
      <c r="G9" s="30" t="n">
        <v>0</v>
      </c>
      <c r="H9" s="29"/>
      <c r="I9" s="30" t="n">
        <v>23799.89</v>
      </c>
      <c r="J9" s="29"/>
      <c r="K9" s="30" t="n">
        <v>23439.37</v>
      </c>
      <c r="L9" s="29"/>
      <c r="M9" s="30" t="n">
        <v>43614.93</v>
      </c>
      <c r="N9" s="29"/>
      <c r="O9" s="30" t="n">
        <v>29896.84</v>
      </c>
      <c r="P9" s="29"/>
      <c r="Q9" s="31" t="n">
        <v>29896.84</v>
      </c>
      <c r="R9" s="32"/>
      <c r="S9" s="33" t="n">
        <v>0</v>
      </c>
      <c r="T9" s="34"/>
      <c r="U9" s="33" t="n">
        <v>7000</v>
      </c>
      <c r="V9" s="34"/>
      <c r="W9" s="33" t="n">
        <v>23000</v>
      </c>
      <c r="X9" s="34"/>
      <c r="Y9" s="33" t="n">
        <v>27000</v>
      </c>
      <c r="Z9" s="34"/>
      <c r="AA9" s="35" t="n">
        <v>2896.84</v>
      </c>
      <c r="AB9" s="32"/>
      <c r="AC9" s="36" t="n">
        <v>30000</v>
      </c>
      <c r="AD9" s="29"/>
      <c r="AE9" s="37" t="n">
        <v>46511.77</v>
      </c>
      <c r="AF9" s="38"/>
    </row>
    <row r="10" customFormat="false" ht="15" hidden="false" customHeight="false" outlineLevel="0" collapsed="false">
      <c r="B10" s="18" t="s">
        <v>33</v>
      </c>
      <c r="C10" s="39" t="n">
        <v>0.133</v>
      </c>
      <c r="D10" s="40" t="n">
        <v>0</v>
      </c>
      <c r="E10" s="39" t="n">
        <v>0.133</v>
      </c>
      <c r="F10" s="40" t="n">
        <v>0</v>
      </c>
      <c r="G10" s="41" t="n">
        <v>0.133</v>
      </c>
      <c r="H10" s="40" t="n">
        <v>0</v>
      </c>
      <c r="I10" s="39" t="n">
        <v>0.135</v>
      </c>
      <c r="J10" s="40" t="n">
        <v>3212.98515</v>
      </c>
      <c r="K10" s="39" t="n">
        <v>0.135</v>
      </c>
      <c r="L10" s="40" t="n">
        <v>3164.31495</v>
      </c>
      <c r="M10" s="39" t="n">
        <v>0.135</v>
      </c>
      <c r="N10" s="40" t="n">
        <v>5888.01555</v>
      </c>
      <c r="O10" s="39" t="n">
        <v>0.135</v>
      </c>
      <c r="P10" s="40" t="n">
        <v>4036.0734</v>
      </c>
      <c r="Q10" s="42" t="n">
        <v>0.135</v>
      </c>
      <c r="R10" s="43" t="n">
        <v>4036.0734</v>
      </c>
      <c r="S10" s="44" t="n">
        <v>0.135</v>
      </c>
      <c r="T10" s="45" t="n">
        <v>0</v>
      </c>
      <c r="U10" s="44" t="n">
        <v>0.135</v>
      </c>
      <c r="V10" s="45" t="n">
        <v>945</v>
      </c>
      <c r="W10" s="44" t="n">
        <v>0.135</v>
      </c>
      <c r="X10" s="45" t="n">
        <v>3105</v>
      </c>
      <c r="Y10" s="44" t="n">
        <v>0.135</v>
      </c>
      <c r="Z10" s="45" t="n">
        <v>3645</v>
      </c>
      <c r="AA10" s="42" t="n">
        <v>0.135</v>
      </c>
      <c r="AB10" s="43" t="n">
        <v>391.0734</v>
      </c>
      <c r="AC10" s="39" t="n">
        <v>0.135</v>
      </c>
      <c r="AD10" s="40" t="n">
        <v>4050</v>
      </c>
      <c r="AE10" s="46" t="n">
        <v>0.135</v>
      </c>
      <c r="AF10" s="47" t="n">
        <v>6279.08895</v>
      </c>
    </row>
    <row r="11" customFormat="false" ht="15" hidden="false" customHeight="false" outlineLevel="0" collapsed="false">
      <c r="B11" s="18" t="s">
        <v>34</v>
      </c>
      <c r="C11" s="18"/>
      <c r="D11" s="48" t="n">
        <v>11110.3550000001</v>
      </c>
      <c r="E11" s="18"/>
      <c r="F11" s="48" t="n">
        <v>64139.8150000002</v>
      </c>
      <c r="G11" s="4"/>
      <c r="H11" s="48" t="n">
        <v>183723.34</v>
      </c>
      <c r="I11" s="18"/>
      <c r="J11" s="48" t="n">
        <v>335630.09515</v>
      </c>
      <c r="K11" s="18"/>
      <c r="L11" s="48" t="n">
        <v>459714.77495</v>
      </c>
      <c r="M11" s="18"/>
      <c r="N11" s="48" t="n">
        <v>581773.32055</v>
      </c>
      <c r="O11" s="18"/>
      <c r="P11" s="48" t="n">
        <v>695601.9244</v>
      </c>
      <c r="Q11" s="49"/>
      <c r="R11" s="50" t="n">
        <v>695601.9244</v>
      </c>
      <c r="S11" s="51"/>
      <c r="T11" s="52" t="n">
        <v>318202.224241772</v>
      </c>
      <c r="U11" s="51"/>
      <c r="V11" s="52" t="n">
        <v>464759.821014425</v>
      </c>
      <c r="W11" s="51"/>
      <c r="X11" s="52" t="n">
        <v>412689.872197191</v>
      </c>
      <c r="Y11" s="51"/>
      <c r="Z11" s="52" t="n">
        <v>810251.164469477</v>
      </c>
      <c r="AA11" s="49"/>
      <c r="AB11" s="50" t="n">
        <v>-114649.240069476</v>
      </c>
      <c r="AC11" s="18"/>
      <c r="AD11" s="48" t="n">
        <v>774848.601259921</v>
      </c>
      <c r="AE11" s="53"/>
      <c r="AF11" s="54" t="n">
        <v>662037.376740445</v>
      </c>
    </row>
    <row r="12" customFormat="false" ht="15" hidden="false" customHeight="false" outlineLevel="0" collapsed="false">
      <c r="B12" s="18"/>
      <c r="C12" s="18"/>
      <c r="D12" s="29"/>
      <c r="E12" s="18"/>
      <c r="F12" s="29"/>
      <c r="G12" s="4"/>
      <c r="H12" s="29"/>
      <c r="I12" s="18"/>
      <c r="J12" s="29"/>
      <c r="K12" s="18"/>
      <c r="L12" s="29"/>
      <c r="M12" s="18"/>
      <c r="N12" s="29"/>
      <c r="O12" s="18"/>
      <c r="P12" s="29"/>
      <c r="Q12" s="49"/>
      <c r="R12" s="32"/>
      <c r="S12" s="51"/>
      <c r="T12" s="55"/>
      <c r="U12" s="51"/>
      <c r="V12" s="55"/>
      <c r="W12" s="51"/>
      <c r="X12" s="55"/>
      <c r="Y12" s="51"/>
      <c r="Z12" s="55"/>
      <c r="AA12" s="49"/>
      <c r="AB12" s="32"/>
      <c r="AC12" s="18"/>
      <c r="AD12" s="29"/>
      <c r="AE12" s="53"/>
      <c r="AF12" s="38"/>
    </row>
    <row r="13" customFormat="false" ht="15" hidden="false" customHeight="false" outlineLevel="0" collapsed="false">
      <c r="B13" s="18"/>
      <c r="C13" s="18"/>
      <c r="D13" s="29"/>
      <c r="E13" s="18"/>
      <c r="F13" s="29"/>
      <c r="G13" s="4"/>
      <c r="H13" s="29"/>
      <c r="I13" s="18"/>
      <c r="J13" s="29"/>
      <c r="K13" s="18"/>
      <c r="L13" s="29"/>
      <c r="M13" s="18"/>
      <c r="N13" s="29"/>
      <c r="O13" s="18"/>
      <c r="P13" s="29"/>
      <c r="Q13" s="49"/>
      <c r="R13" s="32"/>
      <c r="S13" s="51"/>
      <c r="T13" s="55"/>
      <c r="U13" s="51"/>
      <c r="V13" s="55"/>
      <c r="W13" s="51"/>
      <c r="X13" s="55"/>
      <c r="Y13" s="51"/>
      <c r="Z13" s="55"/>
      <c r="AA13" s="49"/>
      <c r="AB13" s="32"/>
      <c r="AC13" s="18"/>
      <c r="AD13" s="29"/>
      <c r="AE13" s="53"/>
      <c r="AF13" s="38"/>
    </row>
    <row r="14" customFormat="false" ht="15" hidden="false" customHeight="false" outlineLevel="0" collapsed="false">
      <c r="B14" s="18" t="s">
        <v>35</v>
      </c>
      <c r="C14" s="19" t="n">
        <v>0.04</v>
      </c>
      <c r="D14" s="48" t="n">
        <v>444.414200000004</v>
      </c>
      <c r="E14" s="19" t="n">
        <v>0.04</v>
      </c>
      <c r="F14" s="48" t="n">
        <v>2565.59260000001</v>
      </c>
      <c r="G14" s="21" t="n">
        <v>0.04</v>
      </c>
      <c r="H14" s="48" t="n">
        <v>7348.93360000001</v>
      </c>
      <c r="I14" s="19" t="n">
        <v>0.04</v>
      </c>
      <c r="J14" s="48" t="n">
        <v>13425.203806</v>
      </c>
      <c r="K14" s="19" t="n">
        <v>0.04</v>
      </c>
      <c r="L14" s="48" t="n">
        <v>18388.590998</v>
      </c>
      <c r="M14" s="19" t="n">
        <v>0.04</v>
      </c>
      <c r="N14" s="48" t="n">
        <v>23270.932822</v>
      </c>
      <c r="O14" s="19" t="n">
        <v>0.04</v>
      </c>
      <c r="P14" s="48" t="n">
        <v>27824.076976</v>
      </c>
      <c r="Q14" s="22"/>
      <c r="R14" s="50" t="n">
        <v>93267.7450020001</v>
      </c>
      <c r="S14" s="24"/>
      <c r="T14" s="56" t="n">
        <v>22552.8292671493</v>
      </c>
      <c r="U14" s="24"/>
      <c r="V14" s="56" t="n">
        <v>19146.1929430986</v>
      </c>
      <c r="W14" s="24"/>
      <c r="X14" s="56" t="n">
        <v>17345.1097242168</v>
      </c>
      <c r="Y14" s="24"/>
      <c r="Z14" s="56" t="n">
        <v>32170.4447362021</v>
      </c>
      <c r="AA14" s="22"/>
      <c r="AB14" s="50" t="n">
        <v>2053.16833133332</v>
      </c>
      <c r="AC14" s="19" t="n">
        <v>0.04</v>
      </c>
      <c r="AD14" s="48" t="n">
        <v>30993.9440503968</v>
      </c>
      <c r="AE14" s="26"/>
      <c r="AF14" s="54" t="n">
        <v>33047.1123817302</v>
      </c>
    </row>
    <row r="15" customFormat="false" ht="15" hidden="false" customHeight="false" outlineLevel="0" collapsed="false">
      <c r="B15" s="18" t="s">
        <v>36</v>
      </c>
      <c r="C15" s="57" t="n">
        <v>0.56</v>
      </c>
      <c r="D15" s="48" t="n">
        <v>6221.79880000005</v>
      </c>
      <c r="E15" s="57" t="n">
        <v>0.56</v>
      </c>
      <c r="F15" s="48" t="n">
        <v>35918.2964000001</v>
      </c>
      <c r="G15" s="58" t="n">
        <v>0.56</v>
      </c>
      <c r="H15" s="48" t="n">
        <v>102885.0704</v>
      </c>
      <c r="I15" s="57" t="n">
        <v>0.56</v>
      </c>
      <c r="J15" s="48" t="n">
        <v>187952.853284</v>
      </c>
      <c r="K15" s="57" t="n">
        <v>0.56</v>
      </c>
      <c r="L15" s="48" t="n">
        <v>257440.273972</v>
      </c>
      <c r="M15" s="57" t="n">
        <v>0.56</v>
      </c>
      <c r="N15" s="48" t="n">
        <v>325793.059508</v>
      </c>
      <c r="O15" s="57" t="n">
        <v>0.56</v>
      </c>
      <c r="P15" s="48" t="n">
        <v>389537.077664</v>
      </c>
      <c r="Q15" s="59"/>
      <c r="R15" s="50" t="n">
        <v>1305748.430028</v>
      </c>
      <c r="S15" s="60"/>
      <c r="T15" s="56" t="n">
        <v>315739.60974009</v>
      </c>
      <c r="U15" s="60"/>
      <c r="V15" s="56" t="n">
        <v>268046.70120338</v>
      </c>
      <c r="W15" s="60"/>
      <c r="X15" s="56" t="n">
        <v>242831.536139035</v>
      </c>
      <c r="Y15" s="60"/>
      <c r="Z15" s="56" t="n">
        <v>450386.226306829</v>
      </c>
      <c r="AA15" s="59"/>
      <c r="AB15" s="50" t="n">
        <v>28744.3566386668</v>
      </c>
      <c r="AC15" s="57" t="n">
        <v>0.56</v>
      </c>
      <c r="AD15" s="48" t="n">
        <v>433915.216705556</v>
      </c>
      <c r="AE15" s="61"/>
      <c r="AF15" s="54" t="n">
        <v>462659.573344223</v>
      </c>
    </row>
    <row r="16" customFormat="false" ht="15" hidden="false" customHeight="false" outlineLevel="0" collapsed="false">
      <c r="B16" s="18" t="s">
        <v>37</v>
      </c>
      <c r="C16" s="57" t="n">
        <v>0.4</v>
      </c>
      <c r="D16" s="48" t="n">
        <v>4444.14200000004</v>
      </c>
      <c r="E16" s="57" t="n">
        <v>0.4</v>
      </c>
      <c r="F16" s="48" t="n">
        <v>25655.9260000001</v>
      </c>
      <c r="G16" s="58" t="n">
        <v>0.4</v>
      </c>
      <c r="H16" s="48" t="n">
        <v>73489.3360000001</v>
      </c>
      <c r="I16" s="57" t="n">
        <v>0.4</v>
      </c>
      <c r="J16" s="48" t="n">
        <v>134252.03806</v>
      </c>
      <c r="K16" s="57" t="n">
        <v>0.4</v>
      </c>
      <c r="L16" s="48" t="n">
        <v>183885.90998</v>
      </c>
      <c r="M16" s="57" t="n">
        <v>0.4</v>
      </c>
      <c r="N16" s="48" t="n">
        <v>232709.32822</v>
      </c>
      <c r="O16" s="57" t="n">
        <v>0.4</v>
      </c>
      <c r="P16" s="48" t="n">
        <v>278240.76976</v>
      </c>
      <c r="Q16" s="59"/>
      <c r="R16" s="50" t="n">
        <v>932677.450020001</v>
      </c>
      <c r="S16" s="60"/>
      <c r="T16" s="56" t="n">
        <v>225528.292671493</v>
      </c>
      <c r="U16" s="60"/>
      <c r="V16" s="56" t="n">
        <v>191461.929430986</v>
      </c>
      <c r="W16" s="60"/>
      <c r="X16" s="56" t="n">
        <v>173451.097242168</v>
      </c>
      <c r="Y16" s="60"/>
      <c r="Z16" s="56" t="n">
        <v>321704.447362021</v>
      </c>
      <c r="AA16" s="59"/>
      <c r="AB16" s="50" t="n">
        <v>20531.6833133333</v>
      </c>
      <c r="AC16" s="57" t="n">
        <v>0.4</v>
      </c>
      <c r="AD16" s="48" t="n">
        <v>309939.440503968</v>
      </c>
      <c r="AE16" s="61"/>
      <c r="AF16" s="54" t="n">
        <v>330471.123817302</v>
      </c>
    </row>
    <row r="17" customFormat="false" ht="15" hidden="false" customHeight="false" outlineLevel="0" collapsed="false">
      <c r="B17" s="18"/>
      <c r="C17" s="18"/>
      <c r="D17" s="62"/>
      <c r="E17" s="18"/>
      <c r="F17" s="62"/>
      <c r="G17" s="4"/>
      <c r="H17" s="62"/>
      <c r="I17" s="18"/>
      <c r="J17" s="62"/>
      <c r="K17" s="18"/>
      <c r="L17" s="62"/>
      <c r="M17" s="18"/>
      <c r="N17" s="62"/>
      <c r="O17" s="18"/>
      <c r="P17" s="62"/>
      <c r="Q17" s="49"/>
      <c r="R17" s="63"/>
      <c r="S17" s="51"/>
      <c r="T17" s="64"/>
      <c r="U17" s="51"/>
      <c r="V17" s="64"/>
      <c r="W17" s="51"/>
      <c r="X17" s="64"/>
      <c r="Y17" s="51"/>
      <c r="Z17" s="64"/>
      <c r="AA17" s="49"/>
      <c r="AB17" s="63"/>
      <c r="AC17" s="18"/>
      <c r="AD17" s="62"/>
      <c r="AE17" s="53"/>
      <c r="AF17" s="65"/>
    </row>
    <row r="18" customFormat="false" ht="15" hidden="false" customHeight="false" outlineLevel="0" collapsed="false">
      <c r="B18" s="18" t="s">
        <v>38</v>
      </c>
      <c r="C18" s="66" t="n">
        <v>0.0447</v>
      </c>
      <c r="D18" s="48" t="n">
        <v>19.8653147400002</v>
      </c>
      <c r="E18" s="66" t="n">
        <v>0.0447</v>
      </c>
      <c r="F18" s="48" t="n">
        <v>114.68198922</v>
      </c>
      <c r="G18" s="67" t="n">
        <v>0.0447</v>
      </c>
      <c r="H18" s="48" t="n">
        <v>328.49733192</v>
      </c>
      <c r="I18" s="66" t="n">
        <v>0.0208</v>
      </c>
      <c r="J18" s="48" t="n">
        <v>279.2442391648</v>
      </c>
      <c r="K18" s="66" t="n">
        <v>0.0208</v>
      </c>
      <c r="L18" s="48" t="n">
        <v>382.4826927584</v>
      </c>
      <c r="M18" s="66" t="n">
        <v>0.0208</v>
      </c>
      <c r="N18" s="48" t="n">
        <v>484.0354026976</v>
      </c>
      <c r="O18" s="66" t="n">
        <v>0.0208</v>
      </c>
      <c r="P18" s="48" t="n">
        <v>578.7408011008</v>
      </c>
      <c r="Q18" s="68"/>
      <c r="R18" s="50" t="n">
        <v>2187.5477716016</v>
      </c>
      <c r="S18" s="69"/>
      <c r="T18" s="56" t="n">
        <v>703.910141866439</v>
      </c>
      <c r="U18" s="69"/>
      <c r="V18" s="56" t="n">
        <v>411.008195666717</v>
      </c>
      <c r="W18" s="69"/>
      <c r="X18" s="56" t="n">
        <v>360.778282263709</v>
      </c>
      <c r="Y18" s="69"/>
      <c r="Z18" s="56" t="n">
        <v>669.145250513004</v>
      </c>
      <c r="AA18" s="68"/>
      <c r="AB18" s="50" t="n">
        <v>42.7059012917333</v>
      </c>
      <c r="AC18" s="66" t="n">
        <v>0.0208</v>
      </c>
      <c r="AD18" s="48" t="n">
        <v>644.674036248254</v>
      </c>
      <c r="AE18" s="70"/>
      <c r="AF18" s="54" t="n">
        <v>687.379937539988</v>
      </c>
    </row>
    <row r="19" customFormat="false" ht="15" hidden="false" customHeight="false" outlineLevel="0" collapsed="false">
      <c r="B19" s="18" t="s">
        <v>39</v>
      </c>
      <c r="C19" s="66" t="n">
        <v>0.0644</v>
      </c>
      <c r="D19" s="48" t="n">
        <v>400.683842720003</v>
      </c>
      <c r="E19" s="66" t="n">
        <v>0.0644</v>
      </c>
      <c r="F19" s="48" t="n">
        <v>2313.13828816001</v>
      </c>
      <c r="G19" s="67" t="n">
        <v>0.0644</v>
      </c>
      <c r="H19" s="48" t="n">
        <v>6625.79853376001</v>
      </c>
      <c r="I19" s="66" t="n">
        <v>0.0509</v>
      </c>
      <c r="J19" s="48" t="n">
        <v>9566.80023215561</v>
      </c>
      <c r="K19" s="66" t="n">
        <v>0.0509</v>
      </c>
      <c r="L19" s="48" t="n">
        <v>13103.7099451748</v>
      </c>
      <c r="M19" s="66" t="n">
        <v>0.0509</v>
      </c>
      <c r="N19" s="48" t="n">
        <v>16582.8667289572</v>
      </c>
      <c r="O19" s="66" t="n">
        <v>0.0509</v>
      </c>
      <c r="P19" s="48" t="n">
        <v>19827.4372530976</v>
      </c>
      <c r="Q19" s="68"/>
      <c r="R19" s="50" t="n">
        <v>68420.4348240252</v>
      </c>
      <c r="S19" s="69"/>
      <c r="T19" s="56" t="n">
        <v>17928.022051994</v>
      </c>
      <c r="U19" s="69"/>
      <c r="V19" s="56" t="n">
        <v>13744.5409106286</v>
      </c>
      <c r="W19" s="69"/>
      <c r="X19" s="56" t="n">
        <v>12360.1251894769</v>
      </c>
      <c r="Y19" s="69"/>
      <c r="Z19" s="56" t="n">
        <v>22924.6589190176</v>
      </c>
      <c r="AA19" s="68"/>
      <c r="AB19" s="50" t="n">
        <v>1463.08775290813</v>
      </c>
      <c r="AC19" s="66" t="n">
        <v>0.0509</v>
      </c>
      <c r="AD19" s="48" t="n">
        <v>22086.2845303128</v>
      </c>
      <c r="AE19" s="70"/>
      <c r="AF19" s="54" t="n">
        <v>23549.3722832209</v>
      </c>
    </row>
    <row r="20" customFormat="false" ht="15" hidden="false" customHeight="false" outlineLevel="0" collapsed="false">
      <c r="B20" s="18" t="s">
        <v>40</v>
      </c>
      <c r="C20" s="66" t="n">
        <v>0.0857</v>
      </c>
      <c r="D20" s="48" t="n">
        <v>380.862969400003</v>
      </c>
      <c r="E20" s="66" t="n">
        <v>0.0857</v>
      </c>
      <c r="F20" s="48" t="n">
        <v>2198.71285820001</v>
      </c>
      <c r="G20" s="67" t="n">
        <v>0.0857</v>
      </c>
      <c r="H20" s="48" t="n">
        <v>6298.03609520001</v>
      </c>
      <c r="I20" s="66" t="n">
        <v>0.0893</v>
      </c>
      <c r="J20" s="48" t="n">
        <v>11988.706998758</v>
      </c>
      <c r="K20" s="66" t="n">
        <v>0.0893</v>
      </c>
      <c r="L20" s="48" t="n">
        <v>16421.011761214</v>
      </c>
      <c r="M20" s="66" t="n">
        <v>0.0893</v>
      </c>
      <c r="N20" s="48" t="n">
        <v>20780.943010046</v>
      </c>
      <c r="O20" s="66" t="n">
        <v>0.0893</v>
      </c>
      <c r="P20" s="48" t="n">
        <v>24846.900739568</v>
      </c>
      <c r="Q20" s="68"/>
      <c r="R20" s="50" t="n">
        <v>82915.1744323861</v>
      </c>
      <c r="S20" s="69"/>
      <c r="T20" s="56" t="n">
        <v>19785.9858848551</v>
      </c>
      <c r="U20" s="69"/>
      <c r="V20" s="56" t="n">
        <v>17078.3190944963</v>
      </c>
      <c r="W20" s="69"/>
      <c r="X20" s="56" t="n">
        <v>15489.1829837256</v>
      </c>
      <c r="Y20" s="69"/>
      <c r="Z20" s="56" t="n">
        <v>28728.2071494285</v>
      </c>
      <c r="AA20" s="68"/>
      <c r="AB20" s="50" t="n">
        <v>1833.47931988067</v>
      </c>
      <c r="AC20" s="66" t="n">
        <v>0.0893</v>
      </c>
      <c r="AD20" s="48" t="n">
        <v>27677.5920370044</v>
      </c>
      <c r="AE20" s="70"/>
      <c r="AF20" s="54" t="n">
        <v>29511.071356885</v>
      </c>
    </row>
    <row r="21" customFormat="false" ht="15" hidden="false" customHeight="false" outlineLevel="0" collapsed="false">
      <c r="B21" s="18"/>
      <c r="C21" s="18"/>
      <c r="D21" s="71" t="n">
        <v>801.412126860007</v>
      </c>
      <c r="E21" s="18"/>
      <c r="F21" s="71" t="n">
        <v>4626.53313558002</v>
      </c>
      <c r="G21" s="4"/>
      <c r="H21" s="71" t="n">
        <v>13252.33196088</v>
      </c>
      <c r="I21" s="18"/>
      <c r="J21" s="71" t="n">
        <v>21834.7514700784</v>
      </c>
      <c r="K21" s="18"/>
      <c r="L21" s="71" t="n">
        <v>29907.2043991472</v>
      </c>
      <c r="M21" s="18"/>
      <c r="N21" s="71" t="n">
        <v>37847.8451417008</v>
      </c>
      <c r="O21" s="18"/>
      <c r="P21" s="71" t="n">
        <v>45253.0787937664</v>
      </c>
      <c r="Q21" s="49"/>
      <c r="R21" s="72" t="n">
        <v>153523.157028013</v>
      </c>
      <c r="S21" s="51"/>
      <c r="T21" s="73" t="n">
        <v>38417.9180787155</v>
      </c>
      <c r="U21" s="51"/>
      <c r="V21" s="73" t="n">
        <v>31233.8682007916</v>
      </c>
      <c r="W21" s="51"/>
      <c r="X21" s="73" t="n">
        <v>28210.0864554661</v>
      </c>
      <c r="Y21" s="51"/>
      <c r="Z21" s="73" t="n">
        <v>52322.0113189591</v>
      </c>
      <c r="AA21" s="49"/>
      <c r="AB21" s="72" t="n">
        <v>3339.27297408053</v>
      </c>
      <c r="AC21" s="18"/>
      <c r="AD21" s="71" t="n">
        <v>50408.5506035654</v>
      </c>
      <c r="AE21" s="53"/>
      <c r="AF21" s="74" t="n">
        <v>53747.823577646</v>
      </c>
    </row>
    <row r="22" customFormat="false" ht="15" hidden="false" customHeight="false" outlineLevel="0" collapsed="false">
      <c r="B22" s="18"/>
      <c r="C22" s="18"/>
      <c r="D22" s="29"/>
      <c r="E22" s="18"/>
      <c r="F22" s="29"/>
      <c r="G22" s="4"/>
      <c r="H22" s="29"/>
      <c r="I22" s="18"/>
      <c r="J22" s="29"/>
      <c r="K22" s="18"/>
      <c r="L22" s="29"/>
      <c r="M22" s="18"/>
      <c r="N22" s="29"/>
      <c r="O22" s="18"/>
      <c r="P22" s="29"/>
      <c r="Q22" s="49"/>
      <c r="R22" s="32"/>
      <c r="S22" s="51"/>
      <c r="T22" s="55"/>
      <c r="U22" s="51"/>
      <c r="V22" s="55"/>
      <c r="W22" s="51"/>
      <c r="X22" s="55"/>
      <c r="Y22" s="51"/>
      <c r="Z22" s="55"/>
      <c r="AA22" s="49"/>
      <c r="AB22" s="32"/>
      <c r="AC22" s="18"/>
      <c r="AD22" s="29"/>
      <c r="AE22" s="53"/>
      <c r="AF22" s="38"/>
    </row>
    <row r="23" customFormat="false" ht="15.75" hidden="false" customHeight="false" outlineLevel="0" collapsed="false">
      <c r="B23" s="18" t="s">
        <v>32</v>
      </c>
      <c r="C23" s="75"/>
      <c r="D23" s="76" t="n">
        <v>0</v>
      </c>
      <c r="E23" s="75"/>
      <c r="F23" s="76" t="n">
        <v>0</v>
      </c>
      <c r="G23" s="77"/>
      <c r="H23" s="76" t="n">
        <v>0</v>
      </c>
      <c r="I23" s="75"/>
      <c r="J23" s="76" t="n">
        <v>23799.89</v>
      </c>
      <c r="K23" s="75"/>
      <c r="L23" s="76" t="n">
        <v>23439.37</v>
      </c>
      <c r="M23" s="75"/>
      <c r="N23" s="76" t="n">
        <v>43614.93</v>
      </c>
      <c r="O23" s="75"/>
      <c r="P23" s="76" t="n">
        <v>29896.84</v>
      </c>
      <c r="Q23" s="49"/>
      <c r="R23" s="50" t="n">
        <v>120751.03</v>
      </c>
      <c r="S23" s="51"/>
      <c r="T23" s="52" t="n">
        <v>0</v>
      </c>
      <c r="U23" s="51"/>
      <c r="V23" s="52" t="n">
        <v>7000</v>
      </c>
      <c r="W23" s="51"/>
      <c r="X23" s="52" t="n">
        <v>46799.89</v>
      </c>
      <c r="Y23" s="51"/>
      <c r="Z23" s="52" t="n">
        <v>43439.37</v>
      </c>
      <c r="AA23" s="49"/>
      <c r="AB23" s="50" t="n">
        <v>23511.77</v>
      </c>
      <c r="AC23" s="75"/>
      <c r="AD23" s="76" t="n">
        <v>30000</v>
      </c>
      <c r="AE23" s="53"/>
      <c r="AF23" s="78" t="n">
        <v>53511.77</v>
      </c>
    </row>
    <row r="24" customFormat="false" ht="15" hidden="false" customHeight="false" outlineLevel="0" collapsed="false">
      <c r="B24" s="18" t="s">
        <v>41</v>
      </c>
      <c r="C24" s="18"/>
      <c r="D24" s="79" t="n">
        <v>766.23</v>
      </c>
      <c r="E24" s="18"/>
      <c r="F24" s="79" t="n">
        <v>4476.28</v>
      </c>
      <c r="G24" s="4"/>
      <c r="H24" s="79" t="n">
        <v>13032.12</v>
      </c>
      <c r="I24" s="18"/>
      <c r="J24" s="79" t="n">
        <v>24185.64</v>
      </c>
      <c r="K24" s="18"/>
      <c r="L24" s="79" t="n">
        <v>34414</v>
      </c>
      <c r="M24" s="18"/>
      <c r="N24" s="79" t="n">
        <v>45017.91</v>
      </c>
      <c r="O24" s="18"/>
      <c r="P24" s="79" t="n">
        <v>56100.598</v>
      </c>
      <c r="Q24" s="49"/>
      <c r="R24" s="50" t="n">
        <v>177992.778</v>
      </c>
      <c r="S24" s="51"/>
      <c r="T24" s="52" t="n">
        <v>37215.4402343808</v>
      </c>
      <c r="U24" s="51"/>
      <c r="V24" s="52" t="n">
        <v>39210.020479423</v>
      </c>
      <c r="W24" s="51"/>
      <c r="X24" s="52" t="n">
        <v>46921.0945348211</v>
      </c>
      <c r="Y24" s="51"/>
      <c r="Z24" s="52" t="n">
        <v>51245.8814180418</v>
      </c>
      <c r="AA24" s="49"/>
      <c r="AB24" s="50" t="n">
        <v>3400.34133333329</v>
      </c>
      <c r="AC24" s="18"/>
      <c r="AD24" s="76" t="n">
        <v>65433.9014801582</v>
      </c>
      <c r="AE24" s="53"/>
      <c r="AF24" s="78" t="n">
        <v>68834.2428134915</v>
      </c>
    </row>
    <row r="25" customFormat="false" ht="15" hidden="false" customHeight="false" outlineLevel="0" collapsed="false">
      <c r="B25" s="80" t="s">
        <v>42</v>
      </c>
      <c r="C25" s="80"/>
      <c r="D25" s="81" t="n">
        <v>-586.200938385506</v>
      </c>
      <c r="E25" s="80"/>
      <c r="F25" s="81" t="n">
        <v>-2334.45594324529</v>
      </c>
      <c r="G25" s="82"/>
      <c r="H25" s="81" t="n">
        <v>-2080.80605246367</v>
      </c>
      <c r="I25" s="80"/>
      <c r="J25" s="81" t="n">
        <v>1117.95161086419</v>
      </c>
      <c r="K25" s="80"/>
      <c r="L25" s="81" t="n">
        <v>4526.69176012364</v>
      </c>
      <c r="M25" s="80"/>
      <c r="N25" s="81" t="n">
        <v>6344.68084146098</v>
      </c>
      <c r="O25" s="80"/>
      <c r="P25" s="81" t="n">
        <v>7535.15137024792</v>
      </c>
      <c r="Q25" s="83"/>
      <c r="R25" s="50" t="n">
        <v>14523.0126486022</v>
      </c>
      <c r="S25" s="84"/>
      <c r="T25" s="52" t="n">
        <v>-7260.81383571599</v>
      </c>
      <c r="U25" s="84"/>
      <c r="V25" s="52" t="n">
        <v>2576.95099177062</v>
      </c>
      <c r="W25" s="84"/>
      <c r="X25" s="52" t="n">
        <v>13136.6001066591</v>
      </c>
      <c r="Y25" s="84"/>
      <c r="Z25" s="52" t="n">
        <v>8145.32027636235</v>
      </c>
      <c r="AA25" s="83"/>
      <c r="AB25" s="50" t="n">
        <v>-2075.04489047387</v>
      </c>
      <c r="AC25" s="80"/>
      <c r="AD25" s="81" t="n">
        <v>9614.71421211298</v>
      </c>
      <c r="AE25" s="85"/>
      <c r="AF25" s="27" t="n">
        <v>7539.66932163911</v>
      </c>
    </row>
    <row r="26" customFormat="false" ht="15" hidden="false" customHeight="false" outlineLevel="0" collapsed="false">
      <c r="B26" s="18"/>
      <c r="C26" s="18"/>
      <c r="D26" s="29"/>
      <c r="E26" s="18"/>
      <c r="F26" s="29"/>
      <c r="G26" s="4"/>
      <c r="H26" s="29"/>
      <c r="I26" s="18"/>
      <c r="J26" s="29"/>
      <c r="K26" s="18"/>
      <c r="L26" s="29"/>
      <c r="M26" s="18"/>
      <c r="N26" s="29"/>
      <c r="O26" s="18"/>
      <c r="P26" s="29"/>
      <c r="Q26" s="49"/>
      <c r="R26" s="32"/>
      <c r="S26" s="51"/>
      <c r="T26" s="55"/>
      <c r="U26" s="51"/>
      <c r="V26" s="55"/>
      <c r="W26" s="51"/>
      <c r="X26" s="55"/>
      <c r="Y26" s="51"/>
      <c r="Z26" s="55"/>
      <c r="AA26" s="49"/>
      <c r="AB26" s="32"/>
      <c r="AC26" s="18"/>
      <c r="AD26" s="29"/>
      <c r="AE26" s="53"/>
      <c r="AF26" s="38"/>
    </row>
    <row r="27" customFormat="false" ht="15.75" hidden="false" customHeight="false" outlineLevel="0" collapsed="false">
      <c r="B27" s="86" t="s">
        <v>43</v>
      </c>
      <c r="C27" s="86"/>
      <c r="D27" s="87" t="n">
        <v>981.441188474501</v>
      </c>
      <c r="E27" s="86"/>
      <c r="F27" s="87" t="n">
        <v>6768.35719233472</v>
      </c>
      <c r="G27" s="88"/>
      <c r="H27" s="87" t="n">
        <v>24203.6459084163</v>
      </c>
      <c r="I27" s="86"/>
      <c r="J27" s="87" t="n">
        <v>70938.2330809426</v>
      </c>
      <c r="K27" s="86"/>
      <c r="L27" s="87" t="n">
        <v>92287.2661592709</v>
      </c>
      <c r="M27" s="86"/>
      <c r="N27" s="87" t="n">
        <v>132825.365983162</v>
      </c>
      <c r="O27" s="86"/>
      <c r="P27" s="87" t="n">
        <v>138785.668164014</v>
      </c>
      <c r="Q27" s="89"/>
      <c r="R27" s="90" t="n">
        <v>466789.977676615</v>
      </c>
      <c r="S27" s="91"/>
      <c r="T27" s="92" t="n">
        <v>68372.5444773804</v>
      </c>
      <c r="U27" s="91"/>
      <c r="V27" s="92" t="n">
        <v>80020.8396719852</v>
      </c>
      <c r="W27" s="91"/>
      <c r="X27" s="92" t="n">
        <v>135067.671096946</v>
      </c>
      <c r="Y27" s="91"/>
      <c r="Z27" s="92" t="n">
        <v>155152.583013363</v>
      </c>
      <c r="AA27" s="89"/>
      <c r="AB27" s="90" t="n">
        <v>28176.33941694</v>
      </c>
      <c r="AC27" s="86"/>
      <c r="AD27" s="87" t="n">
        <v>155457.166295837</v>
      </c>
      <c r="AE27" s="93"/>
      <c r="AF27" s="94" t="n">
        <v>183633.505712777</v>
      </c>
    </row>
    <row r="28" customFormat="false" ht="15.75" hidden="false" customHeight="false" outlineLevel="0" collapsed="false">
      <c r="Q28" s="95"/>
      <c r="R28" s="95"/>
      <c r="AE28" s="96"/>
      <c r="AF28" s="96"/>
    </row>
    <row r="29" customFormat="false" ht="16.5" hidden="false" customHeight="false" outlineLevel="0" collapsed="false">
      <c r="B29" s="97" t="s">
        <v>44</v>
      </c>
      <c r="C29" s="13" t="n">
        <v>2010</v>
      </c>
      <c r="D29" s="13"/>
      <c r="E29" s="13" t="n">
        <v>2011</v>
      </c>
      <c r="F29" s="13"/>
      <c r="G29" s="13" t="n">
        <v>2012</v>
      </c>
      <c r="H29" s="13"/>
      <c r="I29" s="13" t="s">
        <v>19</v>
      </c>
      <c r="J29" s="13"/>
      <c r="K29" s="13" t="s">
        <v>20</v>
      </c>
      <c r="L29" s="13"/>
      <c r="M29" s="13" t="s">
        <v>21</v>
      </c>
      <c r="N29" s="13"/>
      <c r="O29" s="13"/>
      <c r="P29" s="13"/>
      <c r="Q29" s="15" t="s">
        <v>23</v>
      </c>
      <c r="R29" s="15"/>
      <c r="S29" s="16" t="s">
        <v>24</v>
      </c>
      <c r="T29" s="16"/>
      <c r="U29" s="16" t="s">
        <v>25</v>
      </c>
      <c r="V29" s="16"/>
      <c r="W29" s="16" t="s">
        <v>26</v>
      </c>
      <c r="X29" s="16"/>
      <c r="Y29" s="16" t="s">
        <v>27</v>
      </c>
      <c r="Z29" s="16"/>
      <c r="AA29" s="15" t="s">
        <v>28</v>
      </c>
      <c r="AB29" s="15"/>
      <c r="AC29" s="13" t="s">
        <v>29</v>
      </c>
      <c r="AD29" s="13"/>
      <c r="AE29" s="17" t="s">
        <v>30</v>
      </c>
      <c r="AF29" s="17"/>
    </row>
    <row r="30" customFormat="false" ht="15" hidden="false" customHeight="false" outlineLevel="0" collapsed="false">
      <c r="B30" s="98" t="s">
        <v>32</v>
      </c>
      <c r="C30" s="99"/>
      <c r="D30" s="48" t="n">
        <v>0</v>
      </c>
      <c r="E30" s="18"/>
      <c r="F30" s="48" t="n">
        <v>0</v>
      </c>
      <c r="G30" s="18"/>
      <c r="H30" s="48" t="n">
        <v>0</v>
      </c>
      <c r="I30" s="18"/>
      <c r="J30" s="48" t="n">
        <v>23799.89</v>
      </c>
      <c r="K30" s="18"/>
      <c r="L30" s="48" t="n">
        <v>23439.37</v>
      </c>
      <c r="M30" s="18"/>
      <c r="N30" s="48" t="n">
        <v>43614.93</v>
      </c>
      <c r="O30" s="18"/>
      <c r="P30" s="48" t="n">
        <v>29896.84</v>
      </c>
      <c r="Q30" s="49"/>
      <c r="R30" s="50" t="n">
        <v>29896.84</v>
      </c>
      <c r="S30" s="51"/>
      <c r="T30" s="56" t="n">
        <v>0</v>
      </c>
      <c r="U30" s="51"/>
      <c r="V30" s="56" t="n">
        <v>7000</v>
      </c>
      <c r="W30" s="51"/>
      <c r="X30" s="56" t="n">
        <v>46799.89</v>
      </c>
      <c r="Y30" s="51"/>
      <c r="Z30" s="56" t="n">
        <v>43439.37</v>
      </c>
      <c r="AA30" s="49"/>
      <c r="AB30" s="50" t="n">
        <v>-67342.42</v>
      </c>
      <c r="AC30" s="18"/>
      <c r="AD30" s="48" t="n">
        <v>30000</v>
      </c>
      <c r="AE30" s="53"/>
      <c r="AF30" s="54" t="n">
        <v>53511.77</v>
      </c>
    </row>
    <row r="31" customFormat="false" ht="15" hidden="false" customHeight="false" outlineLevel="0" collapsed="false">
      <c r="B31" s="98" t="s">
        <v>45</v>
      </c>
      <c r="C31" s="18"/>
      <c r="D31" s="48" t="n">
        <v>981.441188474501</v>
      </c>
      <c r="E31" s="18"/>
      <c r="F31" s="48" t="n">
        <v>6768.35719233472</v>
      </c>
      <c r="G31" s="18"/>
      <c r="H31" s="48" t="n">
        <v>24203.6459084163</v>
      </c>
      <c r="I31" s="18"/>
      <c r="J31" s="48" t="n">
        <v>47138.3430809426</v>
      </c>
      <c r="K31" s="18"/>
      <c r="L31" s="48" t="n">
        <v>68847.8961592709</v>
      </c>
      <c r="M31" s="18"/>
      <c r="N31" s="48" t="n">
        <v>89210.4359831618</v>
      </c>
      <c r="O31" s="18"/>
      <c r="P31" s="48" t="n">
        <v>108888.828164014</v>
      </c>
      <c r="Q31" s="49"/>
      <c r="R31" s="50" t="n">
        <v>436893.137676615</v>
      </c>
      <c r="S31" s="51"/>
      <c r="T31" s="56" t="n">
        <v>68372.5444773804</v>
      </c>
      <c r="U31" s="51"/>
      <c r="V31" s="56" t="n">
        <v>73020.8396719852</v>
      </c>
      <c r="W31" s="51"/>
      <c r="X31" s="56" t="n">
        <v>88267.7810969464</v>
      </c>
      <c r="Y31" s="51"/>
      <c r="Z31" s="56" t="n">
        <v>111713.213013363</v>
      </c>
      <c r="AA31" s="49"/>
      <c r="AB31" s="50" t="n">
        <v>95518.75941694</v>
      </c>
      <c r="AC31" s="18"/>
      <c r="AD31" s="48" t="n">
        <v>125457.166295837</v>
      </c>
      <c r="AE31" s="53"/>
      <c r="AF31" s="54" t="n">
        <v>130121.735712777</v>
      </c>
    </row>
    <row r="32" customFormat="false" ht="15" hidden="false" customHeight="false" outlineLevel="0" collapsed="false">
      <c r="B32" s="98" t="s">
        <v>46</v>
      </c>
      <c r="C32" s="100"/>
      <c r="D32" s="101" t="n">
        <v>0.06</v>
      </c>
      <c r="E32" s="18"/>
      <c r="F32" s="101" t="n">
        <v>0.06</v>
      </c>
      <c r="G32" s="18"/>
      <c r="H32" s="101" t="n">
        <v>0.06</v>
      </c>
      <c r="I32" s="18"/>
      <c r="J32" s="101" t="n">
        <v>0.06</v>
      </c>
      <c r="K32" s="18"/>
      <c r="L32" s="101" t="n">
        <v>0.06</v>
      </c>
      <c r="M32" s="18"/>
      <c r="N32" s="101" t="n">
        <v>0.06</v>
      </c>
      <c r="O32" s="18"/>
      <c r="P32" s="101" t="n">
        <v>0.06</v>
      </c>
      <c r="Q32" s="49"/>
      <c r="R32" s="102" t="n">
        <v>0.06</v>
      </c>
      <c r="S32" s="51"/>
      <c r="T32" s="103" t="n">
        <v>0.06</v>
      </c>
      <c r="U32" s="51"/>
      <c r="V32" s="103" t="n">
        <v>0.06</v>
      </c>
      <c r="W32" s="51"/>
      <c r="X32" s="103" t="n">
        <v>0.06</v>
      </c>
      <c r="Y32" s="51"/>
      <c r="Z32" s="103" t="n">
        <v>0.06</v>
      </c>
      <c r="AA32" s="49"/>
      <c r="AB32" s="102" t="n">
        <v>0.06</v>
      </c>
      <c r="AC32" s="18"/>
      <c r="AD32" s="101" t="n">
        <v>0.06</v>
      </c>
      <c r="AE32" s="53"/>
      <c r="AF32" s="104" t="n">
        <v>0.06</v>
      </c>
    </row>
    <row r="33" customFormat="false" ht="15" hidden="false" customHeight="false" outlineLevel="0" collapsed="false">
      <c r="B33" s="98" t="s">
        <v>47</v>
      </c>
      <c r="C33" s="99"/>
      <c r="D33" s="48" t="n">
        <v>58.8864713084701</v>
      </c>
      <c r="E33" s="18"/>
      <c r="F33" s="48" t="n">
        <v>406.101431540083</v>
      </c>
      <c r="G33" s="18"/>
      <c r="H33" s="48" t="n">
        <v>1452.21875450498</v>
      </c>
      <c r="I33" s="18"/>
      <c r="J33" s="48" t="n">
        <v>2828.30058485656</v>
      </c>
      <c r="K33" s="18"/>
      <c r="L33" s="48" t="n">
        <v>4130.87376955625</v>
      </c>
      <c r="M33" s="18"/>
      <c r="N33" s="48" t="n">
        <v>5352.62615898971</v>
      </c>
      <c r="O33" s="18"/>
      <c r="P33" s="48" t="n">
        <v>6533.32968984086</v>
      </c>
      <c r="Q33" s="49"/>
      <c r="R33" s="105" t="n">
        <v>26213.5882605969</v>
      </c>
      <c r="S33" s="51"/>
      <c r="T33" s="56" t="n">
        <v>4102.35266864282</v>
      </c>
      <c r="U33" s="51"/>
      <c r="V33" s="56" t="n">
        <v>4381.25038031911</v>
      </c>
      <c r="W33" s="51"/>
      <c r="X33" s="56" t="n">
        <v>5296.06686581678</v>
      </c>
      <c r="Y33" s="51"/>
      <c r="Z33" s="56" t="n">
        <v>6702.7927808018</v>
      </c>
      <c r="AA33" s="49"/>
      <c r="AB33" s="105" t="n">
        <v>5731.1255650164</v>
      </c>
      <c r="AC33" s="18"/>
      <c r="AD33" s="48" t="n">
        <v>7527.4299777502</v>
      </c>
      <c r="AE33" s="53"/>
      <c r="AF33" s="54" t="n">
        <v>7807.30414276659</v>
      </c>
    </row>
    <row r="34" customFormat="false" ht="15" hidden="false" customHeight="false" outlineLevel="0" collapsed="false">
      <c r="B34" s="106" t="s">
        <v>48</v>
      </c>
      <c r="C34" s="107"/>
      <c r="D34" s="108" t="n">
        <v>58.8864713084701</v>
      </c>
      <c r="E34" s="107"/>
      <c r="F34" s="108" t="n">
        <v>406.101431540083</v>
      </c>
      <c r="G34" s="107"/>
      <c r="H34" s="108" t="n">
        <v>1452.21875450498</v>
      </c>
      <c r="I34" s="107"/>
      <c r="J34" s="108" t="n">
        <v>26628.1905848566</v>
      </c>
      <c r="K34" s="107"/>
      <c r="L34" s="108" t="n">
        <v>27570.2437695562</v>
      </c>
      <c r="M34" s="107"/>
      <c r="N34" s="108" t="n">
        <v>48967.5561589897</v>
      </c>
      <c r="O34" s="107"/>
      <c r="P34" s="108" t="n">
        <v>36430.1696898409</v>
      </c>
      <c r="Q34" s="109"/>
      <c r="R34" s="110" t="n">
        <v>56110.4282605969</v>
      </c>
      <c r="S34" s="109"/>
      <c r="T34" s="111" t="n">
        <v>4102.35266864282</v>
      </c>
      <c r="U34" s="109"/>
      <c r="V34" s="111" t="n">
        <v>11381.2503803191</v>
      </c>
      <c r="W34" s="109"/>
      <c r="X34" s="111" t="n">
        <v>52095.9568658168</v>
      </c>
      <c r="Y34" s="109"/>
      <c r="Z34" s="111" t="n">
        <v>50142.1627808018</v>
      </c>
      <c r="AA34" s="109"/>
      <c r="AB34" s="110" t="n">
        <v>-61611.2944349836</v>
      </c>
      <c r="AC34" s="107"/>
      <c r="AD34" s="108" t="n">
        <v>37527.4299777502</v>
      </c>
      <c r="AE34" s="109"/>
      <c r="AF34" s="111" t="n">
        <v>61319.0741427666</v>
      </c>
    </row>
    <row r="35" customFormat="false" ht="15" hidden="false" customHeight="false" outlineLevel="0" collapsed="false">
      <c r="B35" s="98"/>
      <c r="C35" s="18"/>
      <c r="D35" s="48"/>
      <c r="E35" s="18"/>
      <c r="F35" s="48"/>
      <c r="G35" s="18"/>
      <c r="H35" s="48"/>
      <c r="I35" s="18"/>
      <c r="J35" s="48"/>
      <c r="K35" s="18"/>
      <c r="L35" s="48"/>
      <c r="M35" s="18"/>
      <c r="N35" s="48"/>
      <c r="O35" s="18"/>
      <c r="P35" s="48"/>
      <c r="Q35" s="49"/>
      <c r="R35" s="50"/>
      <c r="S35" s="51"/>
      <c r="T35" s="56"/>
      <c r="U35" s="51"/>
      <c r="V35" s="56"/>
      <c r="W35" s="51"/>
      <c r="X35" s="56"/>
      <c r="Y35" s="51"/>
      <c r="Z35" s="56"/>
      <c r="AA35" s="49"/>
      <c r="AB35" s="50"/>
      <c r="AC35" s="18"/>
      <c r="AD35" s="48"/>
      <c r="AE35" s="53"/>
      <c r="AF35" s="54"/>
    </row>
    <row r="36" customFormat="false" ht="15.75" hidden="false" customHeight="false" outlineLevel="0" collapsed="false">
      <c r="B36" s="112" t="s">
        <v>49</v>
      </c>
      <c r="C36" s="113"/>
      <c r="D36" s="114" t="n">
        <v>922.554717166031</v>
      </c>
      <c r="E36" s="113"/>
      <c r="F36" s="114" t="n">
        <v>6362.25576079464</v>
      </c>
      <c r="G36" s="113"/>
      <c r="H36" s="114" t="n">
        <v>22751.4271539114</v>
      </c>
      <c r="I36" s="113"/>
      <c r="J36" s="114" t="n">
        <v>44310.0424960861</v>
      </c>
      <c r="K36" s="113"/>
      <c r="L36" s="114" t="n">
        <v>64717.0223897146</v>
      </c>
      <c r="M36" s="113"/>
      <c r="N36" s="114" t="n">
        <v>83857.8098241721</v>
      </c>
      <c r="O36" s="113"/>
      <c r="P36" s="114" t="n">
        <v>102355.498474173</v>
      </c>
      <c r="Q36" s="113"/>
      <c r="R36" s="114" t="n">
        <v>410679.549416018</v>
      </c>
      <c r="S36" s="113"/>
      <c r="T36" s="115" t="n">
        <v>64270.1918087375</v>
      </c>
      <c r="U36" s="116"/>
      <c r="V36" s="115" t="n">
        <v>68639.5892916661</v>
      </c>
      <c r="W36" s="116"/>
      <c r="X36" s="115" t="n">
        <v>82971.7142311296</v>
      </c>
      <c r="Y36" s="116"/>
      <c r="Z36" s="115" t="n">
        <v>105010.420232561</v>
      </c>
      <c r="AA36" s="113"/>
      <c r="AB36" s="114" t="n">
        <v>89787.6338519236</v>
      </c>
      <c r="AC36" s="113"/>
      <c r="AD36" s="114" t="n">
        <v>117929.736318086</v>
      </c>
      <c r="AE36" s="113"/>
      <c r="AF36" s="115" t="n">
        <v>122314.43157001</v>
      </c>
    </row>
    <row r="37" customFormat="false" ht="15" hidden="false" customHeight="false" outlineLevel="0" collapsed="false">
      <c r="B37" s="117"/>
      <c r="C37" s="18"/>
      <c r="D37" s="29"/>
      <c r="E37" s="18"/>
      <c r="F37" s="29"/>
      <c r="G37" s="18"/>
      <c r="H37" s="29"/>
      <c r="I37" s="18"/>
      <c r="J37" s="29"/>
      <c r="K37" s="18"/>
      <c r="L37" s="29"/>
      <c r="M37" s="18"/>
      <c r="N37" s="29"/>
      <c r="O37" s="18"/>
      <c r="P37" s="29"/>
      <c r="Q37" s="49"/>
      <c r="R37" s="32"/>
      <c r="S37" s="51"/>
      <c r="T37" s="55"/>
      <c r="U37" s="51"/>
      <c r="V37" s="55"/>
      <c r="W37" s="51"/>
      <c r="X37" s="55"/>
      <c r="Y37" s="51"/>
      <c r="Z37" s="55"/>
      <c r="AA37" s="49"/>
      <c r="AB37" s="32"/>
      <c r="AC37" s="18"/>
      <c r="AD37" s="29"/>
      <c r="AE37" s="53"/>
      <c r="AF37" s="38"/>
    </row>
    <row r="38" customFormat="false" ht="15.75" hidden="false" customHeight="false" outlineLevel="0" collapsed="false">
      <c r="B38" s="118" t="s">
        <v>50</v>
      </c>
      <c r="C38" s="119"/>
      <c r="D38" s="120" t="n">
        <v>76.8795597638359</v>
      </c>
      <c r="E38" s="121"/>
      <c r="F38" s="120" t="n">
        <v>530.18798006622</v>
      </c>
      <c r="G38" s="121"/>
      <c r="H38" s="120" t="n">
        <v>1895.95226282595</v>
      </c>
      <c r="I38" s="121"/>
      <c r="J38" s="120" t="n">
        <v>3692.5035413405</v>
      </c>
      <c r="K38" s="121"/>
      <c r="L38" s="120" t="n">
        <v>5393.08519914288</v>
      </c>
      <c r="M38" s="121"/>
      <c r="N38" s="120" t="n">
        <v>6988.15081868101</v>
      </c>
      <c r="O38" s="121"/>
      <c r="P38" s="120" t="n">
        <v>8529.62487284779</v>
      </c>
      <c r="Q38" s="121"/>
      <c r="R38" s="120" t="n">
        <v>34223.2957846682</v>
      </c>
      <c r="S38" s="121"/>
      <c r="T38" s="120" t="n">
        <v>5355.84931739479</v>
      </c>
      <c r="U38" s="121"/>
      <c r="V38" s="120" t="n">
        <v>5719.96577430551</v>
      </c>
      <c r="W38" s="121"/>
      <c r="X38" s="120" t="n">
        <v>6914.3095192608</v>
      </c>
      <c r="Y38" s="121"/>
      <c r="Z38" s="120" t="n">
        <v>8750.86835271346</v>
      </c>
      <c r="AA38" s="121"/>
      <c r="AB38" s="120" t="n">
        <v>7482.30282099363</v>
      </c>
      <c r="AC38" s="121"/>
      <c r="AD38" s="120" t="n">
        <v>9827.4780265072</v>
      </c>
      <c r="AE38" s="121"/>
      <c r="AF38" s="120" t="n">
        <v>10192.8692975008</v>
      </c>
    </row>
    <row r="39" customFormat="false" ht="15" hidden="false" customHeight="false" outlineLevel="0" collapsed="false">
      <c r="N39" s="122"/>
    </row>
    <row r="40" customFormat="false" ht="15.75" hidden="false" customHeight="false" outlineLevel="0" collapsed="false">
      <c r="I40" s="1"/>
      <c r="K40" s="122"/>
    </row>
    <row r="41" customFormat="false" ht="15" hidden="false" customHeight="false" outlineLevel="0" collapsed="false">
      <c r="K41" s="122"/>
    </row>
    <row r="42" customFormat="false" ht="15.75" hidden="false" customHeight="false" outlineLevel="0" collapsed="false">
      <c r="I42" s="1"/>
      <c r="K42" s="122"/>
      <c r="L42" s="95"/>
      <c r="M42" s="95"/>
      <c r="N42" s="95"/>
      <c r="O42" s="95"/>
      <c r="P42" s="95"/>
      <c r="Q42" s="95"/>
      <c r="R42" s="95"/>
    </row>
    <row r="43" customFormat="false" ht="15" hidden="false" customHeight="false" outlineLevel="0" collapsed="false">
      <c r="I43" s="123"/>
      <c r="K43" s="122"/>
      <c r="L43" s="95"/>
      <c r="M43" s="95"/>
      <c r="N43" s="95"/>
      <c r="O43" s="95"/>
      <c r="P43" s="95"/>
      <c r="Q43" s="95"/>
      <c r="R43" s="95"/>
    </row>
    <row r="44" customFormat="false" ht="15" hidden="false" customHeight="false" outlineLevel="0" collapsed="false">
      <c r="I44" s="123"/>
      <c r="K44" s="122"/>
      <c r="L44" s="95"/>
      <c r="M44" s="124"/>
      <c r="N44" s="124"/>
      <c r="O44" s="124"/>
      <c r="P44" s="124"/>
      <c r="Q44" s="124"/>
      <c r="R44" s="95"/>
    </row>
    <row r="45" customFormat="false" ht="15" hidden="false" customHeight="false" outlineLevel="0" collapsed="false">
      <c r="K45" s="122"/>
      <c r="L45" s="95"/>
      <c r="M45" s="95"/>
      <c r="N45" s="95"/>
      <c r="O45" s="95"/>
      <c r="P45" s="95"/>
      <c r="Q45" s="95"/>
      <c r="R45" s="95"/>
    </row>
    <row r="46" customFormat="false" ht="15.75" hidden="false" customHeight="false" outlineLevel="0" collapsed="false">
      <c r="I46" s="1"/>
      <c r="K46" s="122"/>
      <c r="L46" s="95"/>
      <c r="M46" s="95"/>
      <c r="N46" s="95"/>
      <c r="O46" s="95"/>
      <c r="P46" s="95"/>
      <c r="Q46" s="95"/>
      <c r="R46" s="95"/>
    </row>
    <row r="47" customFormat="false" ht="15" hidden="false" customHeight="false" outlineLevel="0" collapsed="false">
      <c r="I47" s="125"/>
      <c r="K47" s="122"/>
      <c r="L47" s="95"/>
      <c r="M47" s="95"/>
      <c r="N47" s="95"/>
      <c r="O47" s="95"/>
      <c r="P47" s="95"/>
      <c r="Q47" s="95"/>
      <c r="R47" s="95"/>
      <c r="S47" s="126"/>
    </row>
    <row r="48" customFormat="false" ht="15" hidden="false" customHeight="false" outlineLevel="0" collapsed="false">
      <c r="I48" s="123"/>
      <c r="K48" s="122"/>
      <c r="L48" s="95"/>
      <c r="M48" s="124"/>
      <c r="N48" s="124"/>
      <c r="O48" s="124"/>
      <c r="P48" s="124"/>
      <c r="Q48" s="124"/>
      <c r="R48" s="95"/>
      <c r="S48" s="126"/>
    </row>
    <row r="49" customFormat="false" ht="15" hidden="false" customHeight="false" outlineLevel="0" collapsed="false">
      <c r="I49" s="123"/>
      <c r="K49" s="122"/>
      <c r="L49" s="95"/>
      <c r="M49" s="95"/>
      <c r="N49" s="95"/>
      <c r="O49" s="95"/>
      <c r="P49" s="95"/>
      <c r="Q49" s="95"/>
      <c r="R49" s="124"/>
      <c r="S49" s="126"/>
    </row>
    <row r="50" customFormat="false" ht="15" hidden="false" customHeight="false" outlineLevel="0" collapsed="false">
      <c r="K50" s="122"/>
      <c r="L50" s="95"/>
      <c r="M50" s="95"/>
      <c r="N50" s="95"/>
      <c r="O50" s="95"/>
      <c r="P50" s="95"/>
      <c r="Q50" s="95"/>
      <c r="R50" s="95"/>
    </row>
    <row r="51" customFormat="false" ht="15" hidden="false" customHeight="false" outlineLevel="0" collapsed="false">
      <c r="K51" s="122"/>
      <c r="L51" s="95"/>
      <c r="M51" s="95"/>
      <c r="N51" s="95"/>
      <c r="O51" s="95"/>
      <c r="P51" s="95"/>
      <c r="Q51" s="95"/>
      <c r="R51" s="95"/>
      <c r="S51" s="126"/>
    </row>
    <row r="52" customFormat="false" ht="15.75" hidden="false" customHeight="false" outlineLevel="0" collapsed="false">
      <c r="I52" s="1"/>
      <c r="K52" s="122"/>
      <c r="L52" s="95"/>
      <c r="M52" s="95"/>
      <c r="N52" s="95"/>
      <c r="O52" s="95"/>
      <c r="P52" s="95"/>
      <c r="Q52" s="95"/>
      <c r="R52" s="95"/>
    </row>
    <row r="53" customFormat="false" ht="15" hidden="false" customHeight="false" outlineLevel="0" collapsed="false">
      <c r="I53" s="123"/>
      <c r="K53" s="122"/>
      <c r="L53" s="95"/>
      <c r="M53" s="95"/>
      <c r="N53" s="95"/>
      <c r="O53" s="95"/>
      <c r="P53" s="95"/>
      <c r="Q53" s="95"/>
      <c r="R53" s="95"/>
    </row>
    <row r="54" customFormat="false" ht="15" hidden="false" customHeight="false" outlineLevel="0" collapsed="false">
      <c r="I54" s="123"/>
      <c r="K54" s="122"/>
      <c r="L54" s="95"/>
      <c r="M54" s="124"/>
      <c r="N54" s="124"/>
      <c r="O54" s="124"/>
      <c r="P54" s="124"/>
      <c r="Q54" s="124"/>
      <c r="R54" s="95"/>
    </row>
    <row r="55" customFormat="false" ht="15" hidden="false" customHeight="false" outlineLevel="0" collapsed="false">
      <c r="I55" s="123"/>
      <c r="K55" s="122"/>
      <c r="L55" s="95"/>
      <c r="M55" s="95"/>
      <c r="N55" s="95"/>
      <c r="O55" s="95"/>
      <c r="P55" s="95"/>
      <c r="Q55" s="95"/>
      <c r="R55" s="95"/>
    </row>
    <row r="56" customFormat="false" ht="15" hidden="false" customHeight="false" outlineLevel="0" collapsed="false">
      <c r="K56" s="122"/>
    </row>
    <row r="57" customFormat="false" ht="15.75" hidden="false" customHeight="false" outlineLevel="0" collapsed="false">
      <c r="I57" s="127"/>
      <c r="K57" s="122"/>
      <c r="M57" s="126"/>
    </row>
    <row r="58" customFormat="false" ht="15" hidden="false" customHeight="false" outlineLevel="0" collapsed="false">
      <c r="K58" s="122"/>
      <c r="M58" s="126"/>
      <c r="N58" s="126"/>
      <c r="O58" s="126"/>
      <c r="P58" s="126"/>
    </row>
    <row r="59" customFormat="false" ht="15" hidden="false" customHeight="false" outlineLevel="0" collapsed="false">
      <c r="M59" s="126"/>
      <c r="N59" s="126"/>
      <c r="O59" s="126"/>
      <c r="P59" s="126"/>
      <c r="Q59" s="126"/>
    </row>
    <row r="60" customFormat="false" ht="15" hidden="false" customHeight="false" outlineLevel="0" collapsed="false">
      <c r="K60" s="122"/>
      <c r="N60" s="126"/>
      <c r="O60" s="126"/>
      <c r="P60" s="126"/>
    </row>
    <row r="61" customFormat="false" ht="15" hidden="false" customHeight="false" outlineLevel="0" collapsed="false">
      <c r="K61" s="122"/>
      <c r="N61" s="126"/>
      <c r="O61" s="126"/>
      <c r="P61" s="126"/>
    </row>
    <row r="62" customFormat="false" ht="15" hidden="false" customHeight="false" outlineLevel="0" collapsed="false">
      <c r="K62" s="122"/>
      <c r="N62" s="126"/>
      <c r="O62" s="126"/>
      <c r="P62" s="126"/>
    </row>
    <row r="63" customFormat="false" ht="15" hidden="false" customHeight="false" outlineLevel="0" collapsed="false">
      <c r="K63" s="122"/>
    </row>
    <row r="64" customFormat="false" ht="15" hidden="false" customHeight="false" outlineLevel="0" collapsed="false">
      <c r="K64" s="122"/>
    </row>
    <row r="65" customFormat="false" ht="15" hidden="false" customHeight="false" outlineLevel="0" collapsed="false">
      <c r="K65" s="122"/>
    </row>
    <row r="66" customFormat="false" ht="15" hidden="false" customHeight="false" outlineLevel="0" collapsed="false">
      <c r="K66" s="122"/>
    </row>
    <row r="67" customFormat="false" ht="15.75" hidden="false" customHeight="false" outlineLevel="0" collapsed="false">
      <c r="I67" s="1"/>
      <c r="K67" s="122"/>
    </row>
    <row r="68" customFormat="false" ht="15" hidden="false" customHeight="false" outlineLevel="0" collapsed="false">
      <c r="K68" s="122"/>
    </row>
    <row r="69" customFormat="false" ht="15.75" hidden="false" customHeight="false" outlineLevel="0" collapsed="false">
      <c r="I69" s="1"/>
      <c r="K69" s="122"/>
    </row>
    <row r="70" customFormat="false" ht="15" hidden="false" customHeight="false" outlineLevel="0" collapsed="false">
      <c r="I70" s="123"/>
      <c r="K70" s="122"/>
    </row>
    <row r="71" customFormat="false" ht="15" hidden="false" customHeight="false" outlineLevel="0" collapsed="false">
      <c r="I71" s="123"/>
      <c r="K71" s="122"/>
      <c r="M71" s="126"/>
      <c r="N71" s="126"/>
      <c r="O71" s="126"/>
      <c r="P71" s="126"/>
      <c r="Q71" s="126"/>
    </row>
    <row r="72" customFormat="false" ht="15" hidden="false" customHeight="false" outlineLevel="0" collapsed="false">
      <c r="K72" s="122"/>
    </row>
    <row r="73" customFormat="false" ht="15.75" hidden="false" customHeight="false" outlineLevel="0" collapsed="false">
      <c r="I73" s="1"/>
      <c r="K73" s="122"/>
    </row>
    <row r="74" customFormat="false" ht="15" hidden="false" customHeight="false" outlineLevel="0" collapsed="false">
      <c r="I74" s="125"/>
      <c r="K74" s="122"/>
    </row>
    <row r="75" customFormat="false" ht="15" hidden="false" customHeight="false" outlineLevel="0" collapsed="false">
      <c r="I75" s="123"/>
      <c r="K75" s="122"/>
      <c r="M75" s="126"/>
      <c r="N75" s="126"/>
      <c r="O75" s="126"/>
      <c r="P75" s="126"/>
      <c r="Q75" s="126"/>
    </row>
    <row r="76" customFormat="false" ht="15" hidden="false" customHeight="false" outlineLevel="0" collapsed="false">
      <c r="I76" s="123"/>
      <c r="K76" s="122"/>
      <c r="M76" s="126"/>
    </row>
    <row r="77" customFormat="false" ht="15" hidden="false" customHeight="false" outlineLevel="0" collapsed="false">
      <c r="K77" s="122"/>
    </row>
    <row r="78" customFormat="false" ht="15" hidden="false" customHeight="false" outlineLevel="0" collapsed="false">
      <c r="K78" s="122"/>
    </row>
    <row r="79" customFormat="false" ht="15.75" hidden="false" customHeight="false" outlineLevel="0" collapsed="false">
      <c r="I79" s="1"/>
      <c r="K79" s="122"/>
    </row>
    <row r="80" customFormat="false" ht="15" hidden="false" customHeight="false" outlineLevel="0" collapsed="false">
      <c r="I80" s="125"/>
      <c r="K80" s="122"/>
    </row>
    <row r="81" customFormat="false" ht="15" hidden="false" customHeight="false" outlineLevel="0" collapsed="false">
      <c r="I81" s="123"/>
      <c r="K81" s="122"/>
      <c r="M81" s="126"/>
      <c r="N81" s="126"/>
      <c r="O81" s="126"/>
      <c r="P81" s="126"/>
      <c r="Q81" s="126"/>
    </row>
    <row r="82" customFormat="false" ht="15" hidden="false" customHeight="false" outlineLevel="0" collapsed="false">
      <c r="I82" s="123"/>
      <c r="K82" s="122"/>
    </row>
    <row r="83" customFormat="false" ht="15" hidden="false" customHeight="false" outlineLevel="0" collapsed="false">
      <c r="I83" s="123"/>
      <c r="K83" s="122"/>
      <c r="M83" s="126"/>
    </row>
  </sheetData>
  <mergeCells count="43">
    <mergeCell ref="S5:T5"/>
    <mergeCell ref="U5:V5"/>
    <mergeCell ref="W5:X5"/>
    <mergeCell ref="Y5:Z5"/>
    <mergeCell ref="M6:N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</mergeCells>
  <printOptions headings="false" gridLines="false" gridLinesSet="true" horizontalCentered="false" verticalCentered="false"/>
  <pageMargins left="0.354166666666667" right="0.354166666666667" top="1.37777777777778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Q93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P44" activeCellId="0" sqref="P44"/>
    </sheetView>
  </sheetViews>
  <sheetFormatPr defaultColWidth="8.8828125" defaultRowHeight="15" zeroHeight="false" outlineLevelRow="0" outlineLevelCol="0"/>
  <cols>
    <col collapsed="false" customWidth="false" hidden="false" outlineLevel="0" max="1" min="1" style="128" width="8.88"/>
    <col collapsed="false" customWidth="true" hidden="false" outlineLevel="0" max="2" min="2" style="128" width="24.55"/>
    <col collapsed="false" customWidth="true" hidden="false" outlineLevel="0" max="3" min="3" style="128" width="10.99"/>
    <col collapsed="false" customWidth="true" hidden="false" outlineLevel="0" max="4" min="4" style="128" width="13.55"/>
    <col collapsed="false" customWidth="true" hidden="false" outlineLevel="0" max="5" min="5" style="128" width="12.43"/>
    <col collapsed="false" customWidth="true" hidden="false" outlineLevel="0" max="6" min="6" style="128" width="12.21"/>
    <col collapsed="false" customWidth="true" hidden="false" outlineLevel="0" max="8" min="7" style="128" width="11.44"/>
    <col collapsed="false" customWidth="true" hidden="false" outlineLevel="0" max="9" min="9" style="128" width="13.55"/>
    <col collapsed="false" customWidth="true" hidden="false" outlineLevel="0" max="11" min="10" style="128" width="11.55"/>
    <col collapsed="false" customWidth="true" hidden="false" outlineLevel="0" max="12" min="12" style="128" width="11.88"/>
    <col collapsed="false" customWidth="true" hidden="false" outlineLevel="0" max="13" min="13" style="128" width="12.43"/>
    <col collapsed="false" customWidth="true" hidden="false" outlineLevel="0" max="14" min="14" style="128" width="13.55"/>
    <col collapsed="false" customWidth="true" hidden="false" outlineLevel="0" max="15" min="15" style="128" width="13.1"/>
    <col collapsed="false" customWidth="true" hidden="false" outlineLevel="0" max="16" min="16" style="128" width="11.55"/>
    <col collapsed="false" customWidth="true" hidden="false" outlineLevel="0" max="17" min="17" style="128" width="10.99"/>
    <col collapsed="false" customWidth="false" hidden="false" outlineLevel="0" max="257" min="18" style="128" width="8.88"/>
  </cols>
  <sheetData>
    <row r="1" customFormat="false" ht="18.75" hidden="false" customHeight="false" outlineLevel="0" collapsed="false">
      <c r="B1" s="129" t="s">
        <v>51</v>
      </c>
      <c r="C1" s="130"/>
      <c r="D1" s="130"/>
    </row>
    <row r="2" customFormat="false" ht="15" hidden="false" customHeight="false" outlineLevel="0" collapsed="false">
      <c r="B2" s="131"/>
      <c r="C2" s="132" t="s">
        <v>52</v>
      </c>
      <c r="D2" s="132"/>
      <c r="E2" s="132"/>
      <c r="F2" s="131"/>
      <c r="G2" s="132" t="s">
        <v>53</v>
      </c>
      <c r="H2" s="132"/>
      <c r="I2" s="132"/>
      <c r="J2" s="131"/>
      <c r="K2" s="132" t="s">
        <v>54</v>
      </c>
      <c r="L2" s="132"/>
      <c r="M2" s="132"/>
    </row>
    <row r="3" customFormat="false" ht="15" hidden="false" customHeight="false" outlineLevel="0" collapsed="false">
      <c r="B3" s="131"/>
      <c r="C3" s="133" t="s">
        <v>55</v>
      </c>
      <c r="D3" s="133" t="s">
        <v>56</v>
      </c>
      <c r="E3" s="133" t="s">
        <v>57</v>
      </c>
      <c r="F3" s="131"/>
      <c r="G3" s="133" t="s">
        <v>55</v>
      </c>
      <c r="H3" s="133" t="s">
        <v>56</v>
      </c>
      <c r="I3" s="133" t="s">
        <v>57</v>
      </c>
      <c r="J3" s="131"/>
      <c r="K3" s="133" t="s">
        <v>55</v>
      </c>
      <c r="L3" s="133" t="s">
        <v>56</v>
      </c>
      <c r="M3" s="133" t="s">
        <v>57</v>
      </c>
    </row>
    <row r="4" customFormat="false" ht="15" hidden="false" customHeight="false" outlineLevel="0" collapsed="false">
      <c r="B4" s="134" t="s">
        <v>58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5" hidden="false" customHeight="false" outlineLevel="0" collapsed="false">
      <c r="B5" s="128" t="s">
        <v>59</v>
      </c>
      <c r="C5" s="135" t="n">
        <v>0</v>
      </c>
      <c r="D5" s="135" t="n">
        <v>22986.94</v>
      </c>
      <c r="E5" s="135" t="n">
        <v>22986.94</v>
      </c>
      <c r="G5" s="135" t="n">
        <v>0</v>
      </c>
      <c r="H5" s="135" t="n">
        <v>-766.23</v>
      </c>
      <c r="I5" s="135" t="n">
        <v>-766.23</v>
      </c>
      <c r="K5" s="135" t="n">
        <v>0</v>
      </c>
      <c r="L5" s="135" t="n">
        <v>22220.71</v>
      </c>
      <c r="M5" s="135" t="n">
        <v>22220.71</v>
      </c>
    </row>
    <row r="6" customFormat="false" ht="15" hidden="false" customHeight="false" outlineLevel="0" collapsed="false">
      <c r="B6" s="128" t="s">
        <v>60</v>
      </c>
      <c r="C6" s="135" t="n">
        <v>0</v>
      </c>
      <c r="D6" s="135" t="n">
        <v>38138.46</v>
      </c>
      <c r="E6" s="135" t="n">
        <v>38138.46</v>
      </c>
      <c r="G6" s="135" t="n">
        <v>0</v>
      </c>
      <c r="H6" s="135" t="n">
        <v>0</v>
      </c>
      <c r="I6" s="135" t="n">
        <v>0</v>
      </c>
      <c r="K6" s="135" t="n">
        <v>0</v>
      </c>
      <c r="L6" s="135" t="n">
        <v>38138.46</v>
      </c>
      <c r="M6" s="135" t="n">
        <v>38138.46</v>
      </c>
    </row>
    <row r="7" customFormat="false" ht="15" hidden="false" customHeight="false" outlineLevel="0" collapsed="false">
      <c r="B7" s="128" t="s">
        <v>61</v>
      </c>
      <c r="C7" s="135" t="n">
        <v>-1.89174897968769E-010</v>
      </c>
      <c r="D7" s="135" t="n">
        <v>171.17</v>
      </c>
      <c r="E7" s="135" t="n">
        <v>171.169999999811</v>
      </c>
      <c r="G7" s="135" t="n">
        <v>0</v>
      </c>
      <c r="H7" s="135" t="n">
        <v>0</v>
      </c>
      <c r="I7" s="135" t="n">
        <v>0</v>
      </c>
      <c r="K7" s="135" t="n">
        <v>-1.89174897968769E-010</v>
      </c>
      <c r="L7" s="135" t="n">
        <v>171.17</v>
      </c>
      <c r="M7" s="135" t="n">
        <v>171.169999999811</v>
      </c>
    </row>
    <row r="8" s="131" customFormat="true" ht="15" hidden="false" customHeight="false" outlineLevel="0" collapsed="false">
      <c r="B8" s="131" t="s">
        <v>62</v>
      </c>
      <c r="C8" s="136" t="n">
        <v>-1.89174897968769E-010</v>
      </c>
      <c r="D8" s="136" t="n">
        <v>61296.57</v>
      </c>
      <c r="E8" s="136" t="n">
        <v>61296.5699999998</v>
      </c>
      <c r="F8" s="137"/>
      <c r="G8" s="136" t="n">
        <v>0</v>
      </c>
      <c r="H8" s="136" t="n">
        <v>-766.23</v>
      </c>
      <c r="I8" s="136" t="n">
        <v>-766.23</v>
      </c>
      <c r="J8" s="137"/>
      <c r="K8" s="136" t="n">
        <v>-1.89174897968769E-010</v>
      </c>
      <c r="L8" s="136" t="n">
        <v>60530.34</v>
      </c>
      <c r="M8" s="136" t="n">
        <v>60530.3399999998</v>
      </c>
      <c r="N8" s="138"/>
    </row>
    <row r="10" customFormat="false" ht="15" hidden="false" customHeight="false" outlineLevel="0" collapsed="false">
      <c r="B10" s="131"/>
      <c r="C10" s="132" t="s">
        <v>52</v>
      </c>
      <c r="D10" s="132"/>
      <c r="E10" s="132"/>
      <c r="F10" s="139"/>
      <c r="G10" s="132" t="s">
        <v>63</v>
      </c>
      <c r="H10" s="132"/>
      <c r="I10" s="132"/>
      <c r="J10" s="131"/>
      <c r="K10" s="132" t="s">
        <v>54</v>
      </c>
      <c r="L10" s="132"/>
      <c r="M10" s="132"/>
    </row>
    <row r="11" customFormat="false" ht="15" hidden="false" customHeight="false" outlineLevel="0" collapsed="false">
      <c r="B11" s="131"/>
      <c r="C11" s="133" t="s">
        <v>55</v>
      </c>
      <c r="D11" s="133" t="s">
        <v>56</v>
      </c>
      <c r="E11" s="133" t="s">
        <v>57</v>
      </c>
      <c r="F11" s="139"/>
      <c r="G11" s="133" t="s">
        <v>55</v>
      </c>
      <c r="H11" s="133" t="s">
        <v>56</v>
      </c>
      <c r="I11" s="133" t="s">
        <v>57</v>
      </c>
      <c r="J11" s="131"/>
      <c r="K11" s="133" t="s">
        <v>55</v>
      </c>
      <c r="L11" s="133" t="s">
        <v>56</v>
      </c>
      <c r="M11" s="133" t="s">
        <v>57</v>
      </c>
    </row>
    <row r="12" customFormat="false" ht="15" hidden="false" customHeight="false" outlineLevel="0" collapsed="false">
      <c r="B12" s="134" t="s">
        <v>64</v>
      </c>
      <c r="C12" s="131"/>
      <c r="D12" s="131"/>
      <c r="E12" s="131"/>
      <c r="F12" s="139"/>
      <c r="G12" s="131"/>
      <c r="H12" s="131"/>
      <c r="I12" s="131"/>
      <c r="J12" s="131"/>
      <c r="K12" s="131"/>
      <c r="L12" s="131"/>
      <c r="M12" s="131"/>
    </row>
    <row r="13" customFormat="false" ht="15" hidden="false" customHeight="false" outlineLevel="0" collapsed="false">
      <c r="B13" s="128" t="s">
        <v>59</v>
      </c>
      <c r="C13" s="135" t="n">
        <v>22986.94</v>
      </c>
      <c r="D13" s="135" t="n">
        <v>88314.49</v>
      </c>
      <c r="E13" s="135" t="n">
        <v>111301.43</v>
      </c>
      <c r="F13" s="140"/>
      <c r="G13" s="135" t="n">
        <v>-766.23</v>
      </c>
      <c r="H13" s="135" t="n">
        <v>-4476.28</v>
      </c>
      <c r="I13" s="135" t="n">
        <v>-5242.51</v>
      </c>
      <c r="K13" s="135" t="n">
        <v>22220.71</v>
      </c>
      <c r="L13" s="135" t="n">
        <v>83838.21</v>
      </c>
      <c r="M13" s="135" t="n">
        <v>106058.92</v>
      </c>
    </row>
    <row r="14" customFormat="false" ht="15" hidden="false" customHeight="false" outlineLevel="0" collapsed="false">
      <c r="B14" s="128" t="s">
        <v>65</v>
      </c>
      <c r="C14" s="135" t="n">
        <v>-766.23</v>
      </c>
      <c r="D14" s="135"/>
      <c r="E14" s="135" t="n">
        <v>-766.23</v>
      </c>
      <c r="F14" s="140"/>
      <c r="G14" s="135" t="n">
        <v>766.23</v>
      </c>
      <c r="H14" s="135"/>
      <c r="I14" s="135" t="n">
        <v>766.23</v>
      </c>
      <c r="K14" s="135" t="n">
        <v>0</v>
      </c>
      <c r="L14" s="135" t="n">
        <v>0</v>
      </c>
      <c r="M14" s="135" t="n">
        <v>0</v>
      </c>
    </row>
    <row r="15" customFormat="false" ht="15" hidden="false" customHeight="false" outlineLevel="0" collapsed="false">
      <c r="B15" s="128" t="s">
        <v>60</v>
      </c>
      <c r="C15" s="135" t="n">
        <v>38138.46</v>
      </c>
      <c r="D15" s="135" t="n">
        <v>109236.68</v>
      </c>
      <c r="E15" s="135" t="n">
        <v>147375.14</v>
      </c>
      <c r="F15" s="140"/>
      <c r="G15" s="135" t="n">
        <v>0</v>
      </c>
      <c r="H15" s="135" t="n">
        <v>0</v>
      </c>
      <c r="I15" s="135" t="n">
        <v>0</v>
      </c>
      <c r="K15" s="135" t="n">
        <v>38138.46</v>
      </c>
      <c r="L15" s="135" t="n">
        <v>109236.68</v>
      </c>
      <c r="M15" s="135" t="n">
        <v>147375.14</v>
      </c>
    </row>
    <row r="16" customFormat="false" ht="15" hidden="false" customHeight="false" outlineLevel="0" collapsed="false">
      <c r="B16" s="128" t="s">
        <v>61</v>
      </c>
      <c r="C16" s="135" t="n">
        <v>171.169999999811</v>
      </c>
      <c r="D16" s="135" t="n">
        <v>-138.14</v>
      </c>
      <c r="E16" s="135" t="n">
        <v>33.029999999811</v>
      </c>
      <c r="F16" s="140"/>
      <c r="G16" s="135" t="n">
        <v>0</v>
      </c>
      <c r="H16" s="135" t="n">
        <v>0</v>
      </c>
      <c r="I16" s="135" t="n">
        <v>0</v>
      </c>
      <c r="K16" s="135" t="n">
        <v>171.169999999811</v>
      </c>
      <c r="L16" s="135" t="n">
        <v>-138.14</v>
      </c>
      <c r="M16" s="135" t="n">
        <v>33.029999999811</v>
      </c>
    </row>
    <row r="17" customFormat="false" ht="15" hidden="false" customHeight="false" outlineLevel="0" collapsed="false">
      <c r="B17" s="131" t="s">
        <v>62</v>
      </c>
      <c r="C17" s="136" t="n">
        <v>60530.3399999998</v>
      </c>
      <c r="D17" s="136" t="n">
        <v>197413.03</v>
      </c>
      <c r="E17" s="136" t="n">
        <v>257943.37</v>
      </c>
      <c r="F17" s="140"/>
      <c r="G17" s="136" t="n">
        <v>0</v>
      </c>
      <c r="H17" s="136" t="n">
        <v>-4476.28</v>
      </c>
      <c r="I17" s="136" t="n">
        <v>-4476.28</v>
      </c>
      <c r="J17" s="137"/>
      <c r="K17" s="136" t="n">
        <v>60530.3399999998</v>
      </c>
      <c r="L17" s="136" t="n">
        <v>192936.75</v>
      </c>
      <c r="M17" s="136" t="n">
        <v>253467.09</v>
      </c>
      <c r="N17" s="138"/>
    </row>
    <row r="18" customFormat="false" ht="15" hidden="false" customHeight="false" outlineLevel="0" collapsed="false">
      <c r="F18" s="141"/>
    </row>
    <row r="19" customFormat="false" ht="15" hidden="false" customHeight="false" outlineLevel="0" collapsed="false">
      <c r="B19" s="131"/>
      <c r="C19" s="132" t="s">
        <v>52</v>
      </c>
      <c r="D19" s="132"/>
      <c r="E19" s="132"/>
      <c r="F19" s="139"/>
      <c r="G19" s="132" t="s">
        <v>63</v>
      </c>
      <c r="H19" s="132"/>
      <c r="I19" s="132"/>
      <c r="J19" s="131"/>
      <c r="K19" s="132" t="s">
        <v>54</v>
      </c>
      <c r="L19" s="132"/>
      <c r="M19" s="132"/>
    </row>
    <row r="20" customFormat="false" ht="15" hidden="false" customHeight="false" outlineLevel="0" collapsed="false">
      <c r="B20" s="131"/>
      <c r="C20" s="133" t="s">
        <v>55</v>
      </c>
      <c r="D20" s="133" t="s">
        <v>56</v>
      </c>
      <c r="E20" s="133" t="s">
        <v>57</v>
      </c>
      <c r="F20" s="139"/>
      <c r="G20" s="133" t="s">
        <v>55</v>
      </c>
      <c r="H20" s="133" t="s">
        <v>56</v>
      </c>
      <c r="I20" s="133" t="s">
        <v>57</v>
      </c>
      <c r="J20" s="131"/>
      <c r="K20" s="133" t="s">
        <v>55</v>
      </c>
      <c r="L20" s="133" t="s">
        <v>56</v>
      </c>
      <c r="M20" s="133" t="s">
        <v>57</v>
      </c>
    </row>
    <row r="21" customFormat="false" ht="15" hidden="false" customHeight="false" outlineLevel="0" collapsed="false">
      <c r="B21" s="134" t="s">
        <v>66</v>
      </c>
      <c r="C21" s="131"/>
      <c r="D21" s="131"/>
      <c r="E21" s="131"/>
      <c r="F21" s="139"/>
      <c r="G21" s="131"/>
      <c r="H21" s="131"/>
      <c r="I21" s="131"/>
      <c r="J21" s="131"/>
      <c r="K21" s="131"/>
      <c r="L21" s="131"/>
      <c r="M21" s="131"/>
    </row>
    <row r="22" customFormat="false" ht="15" hidden="false" customHeight="false" outlineLevel="0" collapsed="false">
      <c r="B22" s="128" t="s">
        <v>59</v>
      </c>
      <c r="C22" s="135" t="n">
        <v>110535.2</v>
      </c>
      <c r="D22" s="135" t="n">
        <v>173210.96</v>
      </c>
      <c r="E22" s="135" t="n">
        <v>283746.16</v>
      </c>
      <c r="F22" s="140"/>
      <c r="G22" s="135" t="n">
        <v>-4476.28</v>
      </c>
      <c r="H22" s="135" t="n">
        <v>-13193.79</v>
      </c>
      <c r="I22" s="135" t="n">
        <v>-17670.07</v>
      </c>
      <c r="J22" s="135"/>
      <c r="K22" s="135" t="n">
        <v>106058.92</v>
      </c>
      <c r="L22" s="135" t="n">
        <v>160017.17</v>
      </c>
      <c r="M22" s="135" t="n">
        <v>266076.09</v>
      </c>
    </row>
    <row r="23" customFormat="false" ht="15" hidden="false" customHeight="false" outlineLevel="0" collapsed="false">
      <c r="B23" s="128" t="s">
        <v>60</v>
      </c>
      <c r="C23" s="135" t="n">
        <v>147375.14</v>
      </c>
      <c r="D23" s="135" t="n">
        <v>36781</v>
      </c>
      <c r="E23" s="135" t="n">
        <v>184156.14</v>
      </c>
      <c r="F23" s="140"/>
      <c r="G23" s="135" t="n">
        <v>0</v>
      </c>
      <c r="H23" s="135"/>
      <c r="I23" s="135" t="n">
        <v>0</v>
      </c>
      <c r="J23" s="135"/>
      <c r="K23" s="135" t="n">
        <v>147375.14</v>
      </c>
      <c r="L23" s="135" t="n">
        <v>36781</v>
      </c>
      <c r="M23" s="135" t="n">
        <v>184156.14</v>
      </c>
    </row>
    <row r="24" customFormat="false" ht="15" hidden="false" customHeight="false" outlineLevel="0" collapsed="false">
      <c r="B24" s="128" t="s">
        <v>61</v>
      </c>
      <c r="C24" s="135" t="n">
        <v>33.0299999998108</v>
      </c>
      <c r="D24" s="135" t="n">
        <v>-33.03</v>
      </c>
      <c r="E24" s="135" t="n">
        <v>-1.89174897968769E-010</v>
      </c>
      <c r="F24" s="140"/>
      <c r="G24" s="135" t="n">
        <v>0</v>
      </c>
      <c r="H24" s="135"/>
      <c r="I24" s="135" t="n">
        <v>0</v>
      </c>
      <c r="J24" s="135"/>
      <c r="K24" s="135" t="n">
        <v>33.0299999998108</v>
      </c>
      <c r="L24" s="135" t="n">
        <v>-33.03</v>
      </c>
      <c r="M24" s="135" t="n">
        <v>-1.89174897968769E-010</v>
      </c>
    </row>
    <row r="25" customFormat="false" ht="15" hidden="false" customHeight="false" outlineLevel="0" collapsed="false">
      <c r="B25" s="128" t="s">
        <v>67</v>
      </c>
      <c r="C25" s="135" t="n">
        <v>0</v>
      </c>
      <c r="D25" s="135" t="n">
        <v>-4850</v>
      </c>
      <c r="E25" s="135" t="n">
        <v>-4850</v>
      </c>
      <c r="F25" s="140"/>
      <c r="G25" s="135" t="n">
        <v>0</v>
      </c>
      <c r="H25" s="135" t="n">
        <v>161.67</v>
      </c>
      <c r="I25" s="135" t="n">
        <v>161.67</v>
      </c>
      <c r="J25" s="135"/>
      <c r="K25" s="135" t="n">
        <v>0</v>
      </c>
      <c r="L25" s="135" t="n">
        <v>-4688.33</v>
      </c>
      <c r="M25" s="135" t="n">
        <v>-4688.33</v>
      </c>
    </row>
    <row r="26" customFormat="false" ht="15" hidden="false" customHeight="false" outlineLevel="0" collapsed="false">
      <c r="B26" s="128" t="s">
        <v>68</v>
      </c>
      <c r="C26" s="135" t="n">
        <v>0</v>
      </c>
      <c r="D26" s="135" t="n">
        <v>-64880</v>
      </c>
      <c r="E26" s="135" t="n">
        <v>-64880</v>
      </c>
      <c r="F26" s="140"/>
      <c r="G26" s="135" t="n">
        <v>0</v>
      </c>
      <c r="H26" s="135"/>
      <c r="I26" s="135" t="n">
        <v>0</v>
      </c>
      <c r="J26" s="135"/>
      <c r="K26" s="135" t="n">
        <v>0</v>
      </c>
      <c r="L26" s="135" t="n">
        <v>-64880</v>
      </c>
      <c r="M26" s="135" t="n">
        <v>-64880</v>
      </c>
    </row>
    <row r="27" customFormat="false" ht="15" hidden="false" customHeight="false" outlineLevel="0" collapsed="false">
      <c r="B27" s="131" t="s">
        <v>62</v>
      </c>
      <c r="C27" s="136" t="n">
        <v>257943.37</v>
      </c>
      <c r="D27" s="136" t="n">
        <v>140228.93</v>
      </c>
      <c r="E27" s="136" t="n">
        <v>398172.3</v>
      </c>
      <c r="F27" s="142"/>
      <c r="G27" s="136" t="n">
        <v>-4476.28</v>
      </c>
      <c r="H27" s="136" t="n">
        <v>-13032.12</v>
      </c>
      <c r="I27" s="136" t="n">
        <v>-17508.4</v>
      </c>
      <c r="J27" s="137"/>
      <c r="K27" s="136" t="n">
        <v>253467.09</v>
      </c>
      <c r="L27" s="136" t="n">
        <v>127196.81</v>
      </c>
      <c r="M27" s="136" t="n">
        <v>380663.9</v>
      </c>
      <c r="N27" s="138"/>
    </row>
    <row r="28" customFormat="false" ht="15" hidden="false" customHeight="false" outlineLevel="0" collapsed="false">
      <c r="F28" s="141"/>
    </row>
    <row r="29" customFormat="false" ht="15" hidden="false" customHeight="false" outlineLevel="0" collapsed="false">
      <c r="B29" s="131"/>
      <c r="C29" s="132" t="s">
        <v>52</v>
      </c>
      <c r="D29" s="132"/>
      <c r="E29" s="132"/>
      <c r="F29" s="139"/>
      <c r="G29" s="132" t="s">
        <v>63</v>
      </c>
      <c r="H29" s="132"/>
      <c r="I29" s="132"/>
      <c r="J29" s="131"/>
      <c r="K29" s="132" t="s">
        <v>54</v>
      </c>
      <c r="L29" s="132"/>
      <c r="M29" s="132"/>
    </row>
    <row r="30" customFormat="false" ht="15" hidden="false" customHeight="false" outlineLevel="0" collapsed="false">
      <c r="B30" s="131"/>
      <c r="C30" s="133" t="s">
        <v>55</v>
      </c>
      <c r="D30" s="133" t="s">
        <v>69</v>
      </c>
      <c r="E30" s="133" t="s">
        <v>57</v>
      </c>
      <c r="F30" s="141"/>
      <c r="G30" s="133" t="s">
        <v>55</v>
      </c>
      <c r="H30" s="133" t="s">
        <v>69</v>
      </c>
      <c r="I30" s="133" t="s">
        <v>57</v>
      </c>
      <c r="K30" s="133" t="s">
        <v>55</v>
      </c>
      <c r="L30" s="133" t="s">
        <v>69</v>
      </c>
      <c r="M30" s="133" t="s">
        <v>57</v>
      </c>
    </row>
    <row r="31" customFormat="false" ht="15" hidden="false" customHeight="false" outlineLevel="0" collapsed="false">
      <c r="B31" s="134" t="s">
        <v>70</v>
      </c>
      <c r="C31" s="131"/>
      <c r="D31" s="131"/>
      <c r="E31" s="131"/>
      <c r="F31" s="141"/>
      <c r="G31" s="131"/>
      <c r="H31" s="131"/>
      <c r="I31" s="131"/>
      <c r="K31" s="131"/>
      <c r="L31" s="131"/>
      <c r="M31" s="131"/>
    </row>
    <row r="32" customFormat="false" ht="15" hidden="false" customHeight="false" outlineLevel="0" collapsed="false">
      <c r="B32" s="128" t="s">
        <v>59</v>
      </c>
      <c r="C32" s="135" t="n">
        <v>283746.16</v>
      </c>
      <c r="D32" s="135" t="n">
        <v>241194.34</v>
      </c>
      <c r="E32" s="135" t="n">
        <v>524940.5</v>
      </c>
      <c r="F32" s="140"/>
      <c r="G32" s="135" t="n">
        <v>-17670.07</v>
      </c>
      <c r="H32" s="135" t="n">
        <v>-27007.3</v>
      </c>
      <c r="I32" s="135" t="n">
        <v>-44677.37</v>
      </c>
      <c r="J32" s="135"/>
      <c r="K32" s="135" t="n">
        <v>266076.09</v>
      </c>
      <c r="L32" s="135" t="n">
        <v>214187.04</v>
      </c>
      <c r="M32" s="135" t="n">
        <v>480263.13</v>
      </c>
    </row>
    <row r="33" customFormat="false" ht="15" hidden="false" customHeight="false" outlineLevel="0" collapsed="false">
      <c r="B33" s="128" t="s">
        <v>60</v>
      </c>
      <c r="C33" s="135" t="n">
        <v>184156.14</v>
      </c>
      <c r="D33" s="135" t="n">
        <v>24029.68</v>
      </c>
      <c r="E33" s="135" t="n">
        <v>208185.82</v>
      </c>
      <c r="F33" s="140"/>
      <c r="G33" s="135" t="n">
        <v>0</v>
      </c>
      <c r="H33" s="135"/>
      <c r="I33" s="135" t="n">
        <v>0</v>
      </c>
      <c r="J33" s="135"/>
      <c r="K33" s="135" t="n">
        <v>184156.14</v>
      </c>
      <c r="L33" s="135" t="n">
        <v>24029.68</v>
      </c>
      <c r="M33" s="135" t="n">
        <v>208185.82</v>
      </c>
    </row>
    <row r="34" customFormat="false" ht="15" hidden="false" customHeight="false" outlineLevel="0" collapsed="false">
      <c r="B34" s="128" t="s">
        <v>61</v>
      </c>
      <c r="C34" s="135" t="n">
        <v>-1.89174897968769E-010</v>
      </c>
      <c r="D34" s="135" t="n">
        <v>61.17</v>
      </c>
      <c r="E34" s="135" t="n">
        <v>61.1699999998108</v>
      </c>
      <c r="F34" s="140"/>
      <c r="G34" s="135" t="n">
        <v>0</v>
      </c>
      <c r="H34" s="135"/>
      <c r="I34" s="135" t="n">
        <v>0</v>
      </c>
      <c r="J34" s="135"/>
      <c r="K34" s="135" t="n">
        <v>-1.89174897968769E-010</v>
      </c>
      <c r="L34" s="135" t="n">
        <v>61.17</v>
      </c>
      <c r="M34" s="135" t="n">
        <v>61.1699999998108</v>
      </c>
    </row>
    <row r="35" customFormat="false" ht="15" hidden="false" customHeight="false" outlineLevel="0" collapsed="false">
      <c r="B35" s="128" t="s">
        <v>67</v>
      </c>
      <c r="C35" s="135" t="n">
        <v>-4850</v>
      </c>
      <c r="D35" s="135" t="n">
        <v>-74950</v>
      </c>
      <c r="E35" s="135" t="n">
        <v>-79800</v>
      </c>
      <c r="F35" s="140"/>
      <c r="G35" s="135" t="n">
        <v>161.67</v>
      </c>
      <c r="H35" s="135" t="n">
        <v>2821.66</v>
      </c>
      <c r="I35" s="135" t="n">
        <v>2983.33</v>
      </c>
      <c r="J35" s="135"/>
      <c r="K35" s="135" t="n">
        <v>-4688.33</v>
      </c>
      <c r="L35" s="135" t="n">
        <v>-72128.34</v>
      </c>
      <c r="M35" s="135" t="n">
        <v>-76816.67</v>
      </c>
    </row>
    <row r="36" customFormat="false" ht="15" hidden="false" customHeight="false" outlineLevel="0" collapsed="false">
      <c r="B36" s="128" t="s">
        <v>68</v>
      </c>
      <c r="C36" s="135" t="n">
        <v>-64880</v>
      </c>
      <c r="D36" s="135" t="n">
        <v>-81057.1</v>
      </c>
      <c r="E36" s="135" t="n">
        <v>-145937.1</v>
      </c>
      <c r="F36" s="140"/>
      <c r="G36" s="135" t="n">
        <v>0</v>
      </c>
      <c r="H36" s="135"/>
      <c r="I36" s="135" t="n">
        <v>0</v>
      </c>
      <c r="J36" s="135"/>
      <c r="K36" s="135" t="n">
        <v>-64880</v>
      </c>
      <c r="L36" s="135" t="n">
        <v>-81057.1</v>
      </c>
      <c r="M36" s="135" t="n">
        <v>-145937.1</v>
      </c>
    </row>
    <row r="37" s="130" customFormat="true" ht="15" hidden="false" customHeight="false" outlineLevel="0" collapsed="false">
      <c r="B37" s="143" t="s">
        <v>62</v>
      </c>
      <c r="C37" s="136" t="n">
        <v>398172.3</v>
      </c>
      <c r="D37" s="136" t="n">
        <v>109278.09</v>
      </c>
      <c r="E37" s="136" t="n">
        <v>507450.39</v>
      </c>
      <c r="F37" s="144"/>
      <c r="G37" s="136" t="n">
        <v>-17508.4</v>
      </c>
      <c r="H37" s="136" t="n">
        <v>-24185.64</v>
      </c>
      <c r="I37" s="136" t="n">
        <v>-41694.04</v>
      </c>
      <c r="K37" s="136" t="n">
        <v>380663.9</v>
      </c>
      <c r="L37" s="136" t="n">
        <v>85092.45</v>
      </c>
      <c r="M37" s="136" t="n">
        <v>465756.35</v>
      </c>
      <c r="N37" s="138"/>
    </row>
    <row r="38" customFormat="false" ht="15" hidden="false" customHeight="false" outlineLevel="0" collapsed="false">
      <c r="F38" s="141"/>
      <c r="J38" s="135"/>
      <c r="M38" s="145"/>
    </row>
    <row r="39" customFormat="false" ht="15" hidden="false" customHeight="false" outlineLevel="0" collapsed="false">
      <c r="B39" s="131"/>
      <c r="C39" s="132" t="s">
        <v>52</v>
      </c>
      <c r="D39" s="132"/>
      <c r="E39" s="132"/>
      <c r="F39" s="146"/>
      <c r="G39" s="132" t="s">
        <v>53</v>
      </c>
      <c r="H39" s="132"/>
      <c r="I39" s="132"/>
      <c r="J39" s="135"/>
      <c r="K39" s="132" t="s">
        <v>54</v>
      </c>
      <c r="L39" s="132"/>
      <c r="M39" s="132"/>
    </row>
    <row r="40" customFormat="false" ht="15" hidden="false" customHeight="false" outlineLevel="0" collapsed="false">
      <c r="B40" s="131"/>
      <c r="C40" s="133" t="s">
        <v>55</v>
      </c>
      <c r="D40" s="133" t="s">
        <v>69</v>
      </c>
      <c r="E40" s="133" t="s">
        <v>57</v>
      </c>
      <c r="F40" s="140"/>
      <c r="G40" s="133" t="s">
        <v>55</v>
      </c>
      <c r="H40" s="133" t="s">
        <v>69</v>
      </c>
      <c r="I40" s="133" t="s">
        <v>57</v>
      </c>
      <c r="J40" s="135"/>
      <c r="K40" s="133" t="s">
        <v>55</v>
      </c>
      <c r="L40" s="133" t="s">
        <v>69</v>
      </c>
      <c r="M40" s="133" t="s">
        <v>57</v>
      </c>
    </row>
    <row r="41" customFormat="false" ht="15" hidden="false" customHeight="false" outlineLevel="0" collapsed="false">
      <c r="B41" s="134" t="s">
        <v>71</v>
      </c>
      <c r="C41" s="131"/>
      <c r="D41" s="131"/>
      <c r="F41" s="140"/>
      <c r="G41" s="131"/>
      <c r="H41" s="131"/>
      <c r="I41" s="131"/>
      <c r="J41" s="135"/>
      <c r="K41" s="131"/>
      <c r="L41" s="131"/>
    </row>
    <row r="42" customFormat="false" ht="15" hidden="false" customHeight="false" outlineLevel="0" collapsed="false">
      <c r="B42" s="128" t="s">
        <v>59</v>
      </c>
      <c r="C42" s="135" t="n">
        <v>524940.5</v>
      </c>
      <c r="D42" s="135" t="n">
        <v>274892</v>
      </c>
      <c r="E42" s="135" t="n">
        <v>799832.5</v>
      </c>
      <c r="F42" s="140"/>
      <c r="G42" s="135" t="n">
        <v>-44677.37</v>
      </c>
      <c r="H42" s="135" t="n">
        <v>-44210</v>
      </c>
      <c r="I42" s="135" t="n">
        <v>-88887.37</v>
      </c>
      <c r="J42" s="135"/>
      <c r="K42" s="135" t="n">
        <v>480263.13</v>
      </c>
      <c r="L42" s="135" t="n">
        <v>230682</v>
      </c>
      <c r="M42" s="135" t="n">
        <v>710945.13</v>
      </c>
    </row>
    <row r="43" customFormat="false" ht="15" hidden="false" customHeight="false" outlineLevel="0" collapsed="false">
      <c r="B43" s="128" t="s">
        <v>60</v>
      </c>
      <c r="C43" s="135" t="n">
        <v>208185.82</v>
      </c>
      <c r="D43" s="135" t="n">
        <v>43892</v>
      </c>
      <c r="E43" s="135" t="n">
        <v>252077.82</v>
      </c>
      <c r="F43" s="140"/>
      <c r="G43" s="135" t="n">
        <v>0</v>
      </c>
      <c r="H43" s="135"/>
      <c r="I43" s="135" t="n">
        <v>0</v>
      </c>
      <c r="J43" s="135"/>
      <c r="K43" s="135" t="n">
        <v>208185.82</v>
      </c>
      <c r="L43" s="135" t="n">
        <v>43892</v>
      </c>
      <c r="M43" s="135" t="n">
        <v>252077.82</v>
      </c>
    </row>
    <row r="44" customFormat="false" ht="15" hidden="false" customHeight="false" outlineLevel="0" collapsed="false">
      <c r="B44" s="128" t="s">
        <v>61</v>
      </c>
      <c r="C44" s="135" t="n">
        <v>61.1699999998108</v>
      </c>
      <c r="D44" s="135" t="n">
        <v>63</v>
      </c>
      <c r="E44" s="135" t="n">
        <v>124.169999999811</v>
      </c>
      <c r="F44" s="140"/>
      <c r="G44" s="135" t="n">
        <v>0</v>
      </c>
      <c r="H44" s="135"/>
      <c r="I44" s="135" t="n">
        <v>0</v>
      </c>
      <c r="J44" s="135"/>
      <c r="K44" s="135" t="n">
        <v>61.1699999998108</v>
      </c>
      <c r="L44" s="135" t="n">
        <v>63</v>
      </c>
      <c r="M44" s="135" t="n">
        <v>124.169999999811</v>
      </c>
    </row>
    <row r="45" customFormat="false" ht="15" hidden="false" customHeight="false" outlineLevel="0" collapsed="false">
      <c r="B45" s="128" t="s">
        <v>67</v>
      </c>
      <c r="C45" s="135" t="n">
        <v>-79800</v>
      </c>
      <c r="D45" s="135" t="n">
        <v>-134270</v>
      </c>
      <c r="E45" s="135" t="n">
        <v>-214070</v>
      </c>
      <c r="F45" s="140"/>
      <c r="G45" s="135" t="n">
        <v>2983.33</v>
      </c>
      <c r="H45" s="135" t="n">
        <v>9796</v>
      </c>
      <c r="I45" s="135" t="n">
        <v>12779.33</v>
      </c>
      <c r="J45" s="135"/>
      <c r="K45" s="135" t="n">
        <v>-76816.67</v>
      </c>
      <c r="L45" s="135" t="n">
        <v>-124474</v>
      </c>
      <c r="M45" s="135" t="n">
        <v>-201290.67</v>
      </c>
    </row>
    <row r="46" customFormat="false" ht="15" hidden="false" customHeight="false" outlineLevel="0" collapsed="false">
      <c r="B46" s="128" t="s">
        <v>68</v>
      </c>
      <c r="C46" s="135" t="n">
        <v>-145937.1</v>
      </c>
      <c r="D46" s="135" t="n">
        <v>-97552</v>
      </c>
      <c r="E46" s="135" t="n">
        <v>-243489.1</v>
      </c>
      <c r="F46" s="140"/>
      <c r="G46" s="135" t="n">
        <v>0</v>
      </c>
      <c r="H46" s="135"/>
      <c r="I46" s="135" t="n">
        <v>0</v>
      </c>
      <c r="J46" s="135"/>
      <c r="K46" s="135" t="n">
        <v>-145937.1</v>
      </c>
      <c r="L46" s="135" t="n">
        <v>-97552</v>
      </c>
      <c r="M46" s="135" t="n">
        <v>-243489.1</v>
      </c>
    </row>
    <row r="47" customFormat="false" ht="15" hidden="false" customHeight="false" outlineLevel="0" collapsed="false">
      <c r="B47" s="131" t="s">
        <v>62</v>
      </c>
      <c r="C47" s="136" t="n">
        <v>507450.39</v>
      </c>
      <c r="D47" s="136" t="n">
        <v>87025</v>
      </c>
      <c r="E47" s="136" t="n">
        <v>594475.39</v>
      </c>
      <c r="F47" s="140"/>
      <c r="G47" s="136" t="n">
        <v>-41694.04</v>
      </c>
      <c r="H47" s="136" t="n">
        <v>-34414</v>
      </c>
      <c r="I47" s="136" t="n">
        <v>-76108.04</v>
      </c>
      <c r="J47" s="135"/>
      <c r="K47" s="136" t="n">
        <v>465756.35</v>
      </c>
      <c r="L47" s="136" t="n">
        <v>52611</v>
      </c>
      <c r="M47" s="136" t="n">
        <v>518367.35</v>
      </c>
      <c r="N47" s="138"/>
    </row>
    <row r="48" customFormat="false" ht="15" hidden="false" customHeight="false" outlineLevel="0" collapsed="false">
      <c r="B48" s="131"/>
      <c r="C48" s="137"/>
      <c r="D48" s="137"/>
      <c r="E48" s="137"/>
      <c r="F48" s="140"/>
      <c r="G48" s="137"/>
      <c r="H48" s="137"/>
      <c r="I48" s="137"/>
      <c r="J48" s="135"/>
      <c r="K48" s="137"/>
      <c r="L48" s="137"/>
      <c r="M48" s="137"/>
      <c r="N48" s="138"/>
    </row>
    <row r="49" customFormat="false" ht="15" hidden="false" customHeight="false" outlineLevel="0" collapsed="false">
      <c r="B49" s="131"/>
      <c r="C49" s="132" t="s">
        <v>52</v>
      </c>
      <c r="D49" s="132"/>
      <c r="E49" s="132"/>
      <c r="F49" s="140"/>
      <c r="G49" s="132" t="s">
        <v>63</v>
      </c>
      <c r="H49" s="132"/>
      <c r="I49" s="132"/>
      <c r="J49" s="131"/>
      <c r="K49" s="132" t="s">
        <v>54</v>
      </c>
      <c r="L49" s="132"/>
      <c r="M49" s="132"/>
    </row>
    <row r="50" customFormat="false" ht="15" hidden="false" customHeight="false" outlineLevel="0" collapsed="false">
      <c r="B50" s="131"/>
      <c r="C50" s="133" t="s">
        <v>55</v>
      </c>
      <c r="D50" s="133" t="s">
        <v>56</v>
      </c>
      <c r="E50" s="133" t="s">
        <v>57</v>
      </c>
      <c r="F50" s="140"/>
      <c r="G50" s="133" t="s">
        <v>55</v>
      </c>
      <c r="H50" s="133" t="s">
        <v>56</v>
      </c>
      <c r="I50" s="133" t="s">
        <v>57</v>
      </c>
      <c r="J50" s="131"/>
      <c r="K50" s="133" t="s">
        <v>55</v>
      </c>
      <c r="L50" s="133" t="s">
        <v>56</v>
      </c>
      <c r="M50" s="133" t="s">
        <v>57</v>
      </c>
      <c r="O50" s="147"/>
    </row>
    <row r="51" customFormat="false" ht="15" hidden="false" customHeight="false" outlineLevel="0" collapsed="false">
      <c r="B51" s="134" t="s">
        <v>72</v>
      </c>
      <c r="C51" s="131"/>
      <c r="D51" s="131"/>
      <c r="E51" s="131"/>
      <c r="F51" s="148"/>
      <c r="G51" s="131"/>
      <c r="H51" s="131"/>
      <c r="I51" s="131"/>
      <c r="J51" s="131"/>
      <c r="K51" s="131"/>
      <c r="L51" s="131"/>
      <c r="M51" s="131"/>
      <c r="O51" s="138"/>
      <c r="P51" s="138"/>
      <c r="Q51" s="138"/>
    </row>
    <row r="52" customFormat="false" ht="15" hidden="false" customHeight="false" outlineLevel="0" collapsed="false">
      <c r="B52" s="128" t="s">
        <v>59</v>
      </c>
      <c r="C52" s="149" t="n">
        <v>799832.5</v>
      </c>
      <c r="D52" s="149" t="n">
        <v>310319.6</v>
      </c>
      <c r="E52" s="149" t="n">
        <v>1110152.1</v>
      </c>
      <c r="F52" s="150"/>
      <c r="G52" s="149" t="n">
        <v>-88887.37</v>
      </c>
      <c r="H52" s="149" t="n">
        <v>-63717.24</v>
      </c>
      <c r="I52" s="149" t="n">
        <v>-152604.61</v>
      </c>
      <c r="J52" s="151"/>
      <c r="K52" s="135" t="n">
        <v>710945.13</v>
      </c>
      <c r="L52" s="135" t="n">
        <v>246602.36</v>
      </c>
      <c r="M52" s="135" t="n">
        <v>957547.49</v>
      </c>
      <c r="N52" s="138"/>
      <c r="O52" s="138"/>
      <c r="P52" s="138"/>
      <c r="Q52" s="138"/>
    </row>
    <row r="53" customFormat="false" ht="15" hidden="false" customHeight="false" outlineLevel="0" collapsed="false">
      <c r="B53" s="128" t="s">
        <v>60</v>
      </c>
      <c r="C53" s="149" t="n">
        <v>252077.82</v>
      </c>
      <c r="D53" s="149" t="n">
        <v>-113046.75</v>
      </c>
      <c r="E53" s="149" t="n">
        <v>139031.07</v>
      </c>
      <c r="F53" s="150"/>
      <c r="G53" s="149" t="n">
        <v>0</v>
      </c>
      <c r="H53" s="149" t="n">
        <v>0</v>
      </c>
      <c r="I53" s="149" t="n">
        <v>0</v>
      </c>
      <c r="J53" s="151"/>
      <c r="K53" s="135" t="n">
        <v>252077.82</v>
      </c>
      <c r="L53" s="135" t="n">
        <v>-113046.75</v>
      </c>
      <c r="M53" s="135" t="n">
        <v>139031.07</v>
      </c>
      <c r="N53" s="138"/>
      <c r="O53" s="138"/>
      <c r="P53" s="138"/>
      <c r="Q53" s="138"/>
    </row>
    <row r="54" customFormat="false" ht="15" hidden="false" customHeight="false" outlineLevel="0" collapsed="false">
      <c r="B54" s="128" t="s">
        <v>61</v>
      </c>
      <c r="C54" s="149" t="n">
        <v>124.169999999811</v>
      </c>
      <c r="D54" s="149" t="n">
        <v>62.04</v>
      </c>
      <c r="E54" s="149" t="n">
        <v>186.209999999811</v>
      </c>
      <c r="F54" s="152"/>
      <c r="G54" s="149" t="n">
        <v>0</v>
      </c>
      <c r="H54" s="149" t="n">
        <v>0</v>
      </c>
      <c r="I54" s="149" t="n">
        <v>0</v>
      </c>
      <c r="J54" s="151"/>
      <c r="K54" s="135" t="n">
        <v>124.169999999811</v>
      </c>
      <c r="L54" s="135" t="n">
        <v>62.04</v>
      </c>
      <c r="M54" s="135" t="n">
        <v>186.209999999811</v>
      </c>
      <c r="N54" s="138"/>
    </row>
    <row r="55" customFormat="false" ht="15" hidden="false" customHeight="false" outlineLevel="0" collapsed="false">
      <c r="B55" s="128" t="s">
        <v>67</v>
      </c>
      <c r="C55" s="149" t="n">
        <v>-214070</v>
      </c>
      <c r="D55" s="149" t="n">
        <v>-132840</v>
      </c>
      <c r="E55" s="149" t="n">
        <v>-346910</v>
      </c>
      <c r="F55" s="152"/>
      <c r="G55" s="149" t="n">
        <v>12779.33</v>
      </c>
      <c r="H55" s="149" t="n">
        <v>18699.33</v>
      </c>
      <c r="I55" s="149" t="n">
        <v>31478.66</v>
      </c>
      <c r="J55" s="135"/>
      <c r="K55" s="135" t="n">
        <v>-201290.67</v>
      </c>
      <c r="L55" s="135" t="n">
        <v>-114140.67</v>
      </c>
      <c r="M55" s="135" t="n">
        <v>-315431.34</v>
      </c>
      <c r="N55" s="138"/>
    </row>
    <row r="56" customFormat="false" ht="15" hidden="false" customHeight="false" outlineLevel="0" collapsed="false">
      <c r="B56" s="128" t="s">
        <v>68</v>
      </c>
      <c r="C56" s="149" t="n">
        <v>-243489.1</v>
      </c>
      <c r="D56" s="149" t="n">
        <v>173077.16</v>
      </c>
      <c r="E56" s="149" t="n">
        <v>-70411.94</v>
      </c>
      <c r="F56" s="150"/>
      <c r="G56" s="149" t="n">
        <v>0</v>
      </c>
      <c r="H56" s="149" t="n">
        <v>0</v>
      </c>
      <c r="I56" s="149" t="n">
        <v>0</v>
      </c>
      <c r="J56" s="151"/>
      <c r="K56" s="135" t="n">
        <v>-243489.1</v>
      </c>
      <c r="L56" s="135" t="n">
        <v>173077.16</v>
      </c>
      <c r="M56" s="135" t="n">
        <v>-70411.94</v>
      </c>
      <c r="N56" s="138"/>
    </row>
    <row r="57" customFormat="false" ht="15" hidden="false" customHeight="false" outlineLevel="0" collapsed="false">
      <c r="B57" s="131" t="s">
        <v>62</v>
      </c>
      <c r="C57" s="153" t="n">
        <v>594475.39</v>
      </c>
      <c r="D57" s="153" t="n">
        <v>237572.05</v>
      </c>
      <c r="E57" s="153" t="n">
        <v>832047.44</v>
      </c>
      <c r="F57" s="154"/>
      <c r="G57" s="153" t="n">
        <v>-76108.04</v>
      </c>
      <c r="H57" s="153" t="n">
        <v>-45017.91</v>
      </c>
      <c r="I57" s="153" t="n">
        <v>-121125.95</v>
      </c>
      <c r="J57" s="137"/>
      <c r="K57" s="136" t="n">
        <v>518367.35</v>
      </c>
      <c r="L57" s="136" t="n">
        <v>192554.14</v>
      </c>
      <c r="M57" s="136" t="n">
        <v>710921.49</v>
      </c>
      <c r="N57" s="138"/>
    </row>
    <row r="58" customFormat="false" ht="15" hidden="false" customHeight="false" outlineLevel="0" collapsed="false">
      <c r="B58" s="131"/>
      <c r="C58" s="155"/>
      <c r="D58" s="155"/>
      <c r="E58" s="155"/>
      <c r="F58" s="154"/>
      <c r="G58" s="155"/>
      <c r="H58" s="155"/>
      <c r="I58" s="155"/>
      <c r="J58" s="137"/>
      <c r="K58" s="137"/>
      <c r="L58" s="137"/>
      <c r="M58" s="137"/>
      <c r="N58" s="138"/>
    </row>
    <row r="59" customFormat="false" ht="15" hidden="false" customHeight="false" outlineLevel="0" collapsed="false">
      <c r="B59" s="131"/>
      <c r="C59" s="156" t="s">
        <v>52</v>
      </c>
      <c r="D59" s="156"/>
      <c r="E59" s="156"/>
      <c r="F59" s="150"/>
      <c r="G59" s="156" t="s">
        <v>63</v>
      </c>
      <c r="H59" s="156"/>
      <c r="I59" s="156"/>
      <c r="J59" s="131"/>
      <c r="K59" s="132" t="s">
        <v>54</v>
      </c>
      <c r="L59" s="132"/>
      <c r="M59" s="132"/>
    </row>
    <row r="60" customFormat="false" ht="15" hidden="false" customHeight="false" outlineLevel="0" collapsed="false">
      <c r="B60" s="131"/>
      <c r="C60" s="157" t="s">
        <v>55</v>
      </c>
      <c r="D60" s="157" t="s">
        <v>56</v>
      </c>
      <c r="E60" s="157" t="s">
        <v>57</v>
      </c>
      <c r="F60" s="150"/>
      <c r="G60" s="157" t="s">
        <v>55</v>
      </c>
      <c r="H60" s="157" t="s">
        <v>56</v>
      </c>
      <c r="I60" s="157" t="s">
        <v>57</v>
      </c>
      <c r="J60" s="131"/>
      <c r="K60" s="133" t="s">
        <v>55</v>
      </c>
      <c r="L60" s="133" t="s">
        <v>56</v>
      </c>
      <c r="M60" s="133" t="s">
        <v>57</v>
      </c>
    </row>
    <row r="61" customFormat="false" ht="15" hidden="false" customHeight="false" outlineLevel="0" collapsed="false">
      <c r="B61" s="134" t="s">
        <v>73</v>
      </c>
      <c r="C61" s="143"/>
      <c r="D61" s="143"/>
      <c r="E61" s="143"/>
      <c r="F61" s="158"/>
      <c r="G61" s="143"/>
      <c r="H61" s="143"/>
      <c r="I61" s="143"/>
      <c r="J61" s="131"/>
      <c r="K61" s="131"/>
      <c r="L61" s="131"/>
      <c r="M61" s="131"/>
    </row>
    <row r="62" customFormat="false" ht="15" hidden="false" customHeight="false" outlineLevel="0" collapsed="false">
      <c r="B62" s="128" t="s">
        <v>59</v>
      </c>
      <c r="C62" s="149" t="n">
        <v>1110152.1</v>
      </c>
      <c r="D62" s="149" t="n">
        <v>155000</v>
      </c>
      <c r="E62" s="149" t="n">
        <v>1265152.1</v>
      </c>
      <c r="F62" s="150"/>
      <c r="G62" s="149" t="n">
        <v>-152604.61</v>
      </c>
      <c r="H62" s="149" t="n">
        <v>-79227.91</v>
      </c>
      <c r="I62" s="149" t="n">
        <v>-231832.52</v>
      </c>
      <c r="J62" s="149"/>
      <c r="K62" s="149" t="n">
        <v>957547.49</v>
      </c>
      <c r="L62" s="149" t="n">
        <v>75772.09</v>
      </c>
      <c r="M62" s="149" t="n">
        <v>1033319.58</v>
      </c>
    </row>
    <row r="63" customFormat="false" ht="15" hidden="false" customHeight="false" outlineLevel="0" collapsed="false">
      <c r="B63" s="128" t="s">
        <v>60</v>
      </c>
      <c r="C63" s="149" t="n">
        <v>139031.07</v>
      </c>
      <c r="D63" s="149" t="n">
        <v>0</v>
      </c>
      <c r="E63" s="149" t="n">
        <v>139031.07</v>
      </c>
      <c r="F63" s="150"/>
      <c r="G63" s="149" t="n">
        <v>0</v>
      </c>
      <c r="H63" s="149" t="n">
        <v>0</v>
      </c>
      <c r="I63" s="149" t="n">
        <v>0</v>
      </c>
      <c r="J63" s="149"/>
      <c r="K63" s="149" t="n">
        <v>139031.07</v>
      </c>
      <c r="L63" s="149" t="n">
        <v>0</v>
      </c>
      <c r="M63" s="149" t="n">
        <v>139031.07</v>
      </c>
    </row>
    <row r="64" customFormat="false" ht="15" hidden="false" customHeight="false" outlineLevel="0" collapsed="false">
      <c r="B64" s="128" t="s">
        <v>61</v>
      </c>
      <c r="C64" s="149" t="n">
        <v>186.209999999811</v>
      </c>
      <c r="D64" s="149" t="n">
        <v>0</v>
      </c>
      <c r="E64" s="149" t="n">
        <v>186.209999999811</v>
      </c>
      <c r="F64" s="150"/>
      <c r="G64" s="149" t="n">
        <v>0</v>
      </c>
      <c r="H64" s="149" t="n">
        <v>0</v>
      </c>
      <c r="I64" s="149" t="n">
        <v>0</v>
      </c>
      <c r="J64" s="149"/>
      <c r="K64" s="149" t="n">
        <v>186.209999999811</v>
      </c>
      <c r="L64" s="149" t="n">
        <v>0</v>
      </c>
      <c r="M64" s="149" t="n">
        <v>186.209999999811</v>
      </c>
    </row>
    <row r="65" customFormat="false" ht="15" hidden="false" customHeight="false" outlineLevel="0" collapsed="false">
      <c r="B65" s="128" t="s">
        <v>67</v>
      </c>
      <c r="C65" s="149" t="n">
        <v>-346910</v>
      </c>
      <c r="D65" s="149" t="n">
        <v>0</v>
      </c>
      <c r="E65" s="149" t="n">
        <v>-346910</v>
      </c>
      <c r="F65" s="150"/>
      <c r="G65" s="149" t="n">
        <v>31478.66</v>
      </c>
      <c r="H65" s="149" t="n">
        <v>23127.312</v>
      </c>
      <c r="I65" s="149" t="n">
        <v>54605.972</v>
      </c>
      <c r="J65" s="149"/>
      <c r="K65" s="149" t="n">
        <v>-315431.34</v>
      </c>
      <c r="L65" s="149" t="n">
        <v>23127.312</v>
      </c>
      <c r="M65" s="149" t="n">
        <v>-292304.028</v>
      </c>
    </row>
    <row r="66" customFormat="false" ht="15" hidden="false" customHeight="false" outlineLevel="0" collapsed="false">
      <c r="B66" s="128" t="s">
        <v>68</v>
      </c>
      <c r="C66" s="149" t="n">
        <v>-70411.94</v>
      </c>
      <c r="D66" s="149" t="n">
        <v>0</v>
      </c>
      <c r="E66" s="149" t="n">
        <v>-70411.94</v>
      </c>
      <c r="F66" s="149"/>
      <c r="G66" s="149" t="n">
        <v>0</v>
      </c>
      <c r="H66" s="149" t="n">
        <v>0</v>
      </c>
      <c r="I66" s="149" t="n">
        <v>0</v>
      </c>
      <c r="J66" s="149"/>
      <c r="K66" s="149" t="n">
        <v>-70411.94</v>
      </c>
      <c r="L66" s="149" t="n">
        <v>0</v>
      </c>
      <c r="M66" s="149" t="n">
        <v>-70411.94</v>
      </c>
    </row>
    <row r="67" customFormat="false" ht="15" hidden="false" customHeight="false" outlineLevel="0" collapsed="false">
      <c r="B67" s="131" t="s">
        <v>62</v>
      </c>
      <c r="C67" s="153" t="n">
        <v>832047.44</v>
      </c>
      <c r="D67" s="153" t="n">
        <v>155000</v>
      </c>
      <c r="E67" s="153" t="n">
        <v>987047.44</v>
      </c>
      <c r="F67" s="155"/>
      <c r="G67" s="153" t="n">
        <v>-121125.95</v>
      </c>
      <c r="H67" s="153" t="n">
        <v>-56100.598</v>
      </c>
      <c r="I67" s="153" t="n">
        <v>-177226.548</v>
      </c>
      <c r="J67" s="155"/>
      <c r="K67" s="153" t="n">
        <v>710921.49</v>
      </c>
      <c r="L67" s="153" t="n">
        <v>98899.402</v>
      </c>
      <c r="M67" s="153" t="n">
        <v>809820.892</v>
      </c>
      <c r="N67" s="138"/>
    </row>
    <row r="68" customFormat="false" ht="15" hidden="false" customHeight="false" outlineLevel="0" collapsed="false">
      <c r="B68" s="131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</row>
    <row r="69" customFormat="false" ht="15" hidden="false" customHeight="false" outlineLevel="0" collapsed="false">
      <c r="B69" s="131"/>
      <c r="C69" s="156" t="s">
        <v>52</v>
      </c>
      <c r="D69" s="156"/>
      <c r="E69" s="156"/>
      <c r="F69" s="150"/>
      <c r="G69" s="156" t="s">
        <v>63</v>
      </c>
      <c r="H69" s="156"/>
      <c r="I69" s="156"/>
      <c r="J69" s="143"/>
      <c r="K69" s="156" t="s">
        <v>54</v>
      </c>
      <c r="L69" s="156"/>
      <c r="M69" s="156"/>
      <c r="O69" s="138"/>
    </row>
    <row r="70" customFormat="false" ht="15" hidden="false" customHeight="false" outlineLevel="0" collapsed="false">
      <c r="B70" s="134" t="s">
        <v>74</v>
      </c>
      <c r="C70" s="157" t="s">
        <v>55</v>
      </c>
      <c r="D70" s="157" t="s">
        <v>56</v>
      </c>
      <c r="E70" s="157" t="s">
        <v>57</v>
      </c>
      <c r="F70" s="150"/>
      <c r="G70" s="157" t="s">
        <v>55</v>
      </c>
      <c r="H70" s="157" t="s">
        <v>56</v>
      </c>
      <c r="I70" s="157" t="s">
        <v>57</v>
      </c>
      <c r="J70" s="143"/>
      <c r="K70" s="157" t="s">
        <v>55</v>
      </c>
      <c r="L70" s="157" t="s">
        <v>56</v>
      </c>
      <c r="M70" s="157" t="s">
        <v>57</v>
      </c>
      <c r="O70" s="138"/>
    </row>
    <row r="71" customFormat="false" ht="15" hidden="false" customHeight="false" outlineLevel="0" collapsed="false">
      <c r="B71" s="128" t="s">
        <v>59</v>
      </c>
      <c r="C71" s="143"/>
      <c r="D71" s="143"/>
      <c r="E71" s="143"/>
      <c r="F71" s="158"/>
      <c r="G71" s="143"/>
      <c r="H71" s="143"/>
      <c r="I71" s="143"/>
      <c r="J71" s="143"/>
      <c r="K71" s="143"/>
      <c r="L71" s="143"/>
      <c r="M71" s="143"/>
    </row>
    <row r="72" customFormat="false" ht="15" hidden="false" customHeight="false" outlineLevel="0" collapsed="false">
      <c r="B72" s="128" t="s">
        <v>60</v>
      </c>
      <c r="C72" s="149" t="n">
        <v>1265152.1</v>
      </c>
      <c r="D72" s="149" t="n">
        <v>125000</v>
      </c>
      <c r="E72" s="149" t="n">
        <v>1390152.1</v>
      </c>
      <c r="F72" s="150"/>
      <c r="G72" s="149" t="n">
        <v>-231832.52</v>
      </c>
      <c r="H72" s="149" t="n">
        <v>-88561.2348134915</v>
      </c>
      <c r="I72" s="149" t="n">
        <v>-320393.754813492</v>
      </c>
      <c r="J72" s="149"/>
      <c r="K72" s="149" t="n">
        <v>1033319.58</v>
      </c>
      <c r="L72" s="149" t="n">
        <v>36438.7651865085</v>
      </c>
      <c r="M72" s="149" t="n">
        <v>1069758.34518651</v>
      </c>
    </row>
    <row r="73" customFormat="false" ht="15" hidden="false" customHeight="false" outlineLevel="0" collapsed="false">
      <c r="B73" s="128" t="s">
        <v>61</v>
      </c>
      <c r="C73" s="149" t="n">
        <v>139031.07</v>
      </c>
      <c r="D73" s="149" t="n">
        <v>0</v>
      </c>
      <c r="E73" s="149" t="n">
        <v>139031.07</v>
      </c>
      <c r="F73" s="150"/>
      <c r="G73" s="149" t="n">
        <v>0</v>
      </c>
      <c r="H73" s="149" t="n">
        <v>0</v>
      </c>
      <c r="I73" s="149" t="n">
        <v>0</v>
      </c>
      <c r="J73" s="149"/>
      <c r="K73" s="149" t="n">
        <v>139031.07</v>
      </c>
      <c r="L73" s="149" t="n">
        <v>0</v>
      </c>
      <c r="M73" s="149" t="n">
        <v>139031.07</v>
      </c>
    </row>
    <row r="74" customFormat="false" ht="15" hidden="false" customHeight="false" outlineLevel="0" collapsed="false">
      <c r="B74" s="128" t="s">
        <v>67</v>
      </c>
      <c r="C74" s="149" t="n">
        <v>186.209999999811</v>
      </c>
      <c r="D74" s="149" t="n">
        <v>0</v>
      </c>
      <c r="E74" s="149" t="n">
        <v>186.209999999811</v>
      </c>
      <c r="F74" s="150"/>
      <c r="G74" s="149" t="n">
        <v>0</v>
      </c>
      <c r="H74" s="149" t="n">
        <v>0</v>
      </c>
      <c r="I74" s="149" t="n">
        <v>0</v>
      </c>
      <c r="J74" s="149"/>
      <c r="K74" s="149" t="n">
        <v>186.209999999811</v>
      </c>
      <c r="L74" s="149" t="n">
        <v>0</v>
      </c>
      <c r="M74" s="149" t="n">
        <v>186.209999999811</v>
      </c>
    </row>
    <row r="75" customFormat="false" ht="15" hidden="false" customHeight="false" outlineLevel="0" collapsed="false">
      <c r="B75" s="128" t="s">
        <v>68</v>
      </c>
      <c r="C75" s="149" t="n">
        <v>-346910</v>
      </c>
      <c r="D75" s="149" t="n">
        <v>0</v>
      </c>
      <c r="E75" s="149" t="n">
        <v>-346910</v>
      </c>
      <c r="F75" s="150"/>
      <c r="G75" s="149" t="n">
        <v>54605.972</v>
      </c>
      <c r="H75" s="149" t="n">
        <v>23127.3333333333</v>
      </c>
      <c r="I75" s="149" t="n">
        <v>77733.3053333333</v>
      </c>
      <c r="J75" s="149"/>
      <c r="K75" s="149" t="n">
        <v>-292304.028</v>
      </c>
      <c r="L75" s="149" t="n">
        <v>23127.3333333333</v>
      </c>
      <c r="M75" s="149" t="n">
        <v>-269176.694666667</v>
      </c>
    </row>
    <row r="76" customFormat="false" ht="15" hidden="false" customHeight="false" outlineLevel="0" collapsed="false">
      <c r="B76" s="131" t="s">
        <v>62</v>
      </c>
      <c r="C76" s="149" t="n">
        <v>-70411.94</v>
      </c>
      <c r="D76" s="149" t="n">
        <v>0</v>
      </c>
      <c r="E76" s="149" t="n">
        <v>-70411.94</v>
      </c>
      <c r="F76" s="149"/>
      <c r="G76" s="149" t="n">
        <v>0</v>
      </c>
      <c r="H76" s="149" t="n">
        <v>0</v>
      </c>
      <c r="I76" s="149" t="n">
        <v>0</v>
      </c>
      <c r="J76" s="149"/>
      <c r="K76" s="149" t="n">
        <v>-70411.94</v>
      </c>
      <c r="L76" s="149" t="n">
        <v>0</v>
      </c>
      <c r="M76" s="149" t="n">
        <v>-70411.94</v>
      </c>
    </row>
    <row r="77" customFormat="false" ht="15" hidden="false" customHeight="false" outlineLevel="0" collapsed="false">
      <c r="B77" s="131"/>
      <c r="C77" s="136" t="n">
        <v>987047.44</v>
      </c>
      <c r="D77" s="136" t="n">
        <v>125000</v>
      </c>
      <c r="E77" s="136" t="n">
        <v>1112047.44</v>
      </c>
      <c r="F77" s="137"/>
      <c r="G77" s="136" t="n">
        <v>-177226.548</v>
      </c>
      <c r="H77" s="136" t="n">
        <v>-65433.9014801582</v>
      </c>
      <c r="I77" s="136" t="n">
        <v>-242660.449480158</v>
      </c>
      <c r="J77" s="137"/>
      <c r="K77" s="136" t="n">
        <v>809820.892</v>
      </c>
      <c r="L77" s="136" t="n">
        <v>59566.0985198418</v>
      </c>
      <c r="M77" s="136" t="n">
        <v>869386.990519842</v>
      </c>
      <c r="N77" s="138"/>
    </row>
    <row r="78" customFormat="false" ht="15" hidden="false" customHeight="false" outlineLevel="0" collapsed="false">
      <c r="B78" s="131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</row>
    <row r="79" customFormat="false" ht="15" hidden="false" customHeight="false" outlineLevel="0" collapsed="false">
      <c r="B79" s="131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</row>
    <row r="80" customFormat="false" ht="15" hidden="false" customHeight="false" outlineLevel="0" collapsed="false">
      <c r="C80" s="159" t="n">
        <v>2010</v>
      </c>
      <c r="D80" s="159" t="n">
        <v>2011</v>
      </c>
      <c r="E80" s="159" t="n">
        <v>2012</v>
      </c>
      <c r="F80" s="159" t="n">
        <v>2013</v>
      </c>
      <c r="G80" s="159" t="n">
        <v>2014</v>
      </c>
      <c r="H80" s="159" t="n">
        <v>2015</v>
      </c>
      <c r="I80" s="159" t="n">
        <v>2016</v>
      </c>
      <c r="J80" s="159" t="n">
        <v>2017</v>
      </c>
      <c r="K80" s="159" t="s">
        <v>75</v>
      </c>
    </row>
    <row r="81" customFormat="false" ht="15" hidden="false" customHeight="false" outlineLevel="0" collapsed="false">
      <c r="B81" s="160" t="s">
        <v>76</v>
      </c>
      <c r="C81" s="161" t="n">
        <v>61296.57</v>
      </c>
      <c r="D81" s="161" t="n">
        <v>197413.03</v>
      </c>
      <c r="E81" s="161" t="n">
        <v>140228.93</v>
      </c>
      <c r="F81" s="161" t="n">
        <v>109278.09</v>
      </c>
      <c r="G81" s="161" t="n">
        <v>87025</v>
      </c>
      <c r="H81" s="161" t="n">
        <v>237572.05</v>
      </c>
      <c r="I81" s="161" t="n">
        <v>155000</v>
      </c>
      <c r="J81" s="161" t="n">
        <v>125000</v>
      </c>
      <c r="K81" s="161" t="n">
        <v>1112813.67</v>
      </c>
    </row>
    <row r="82" customFormat="false" ht="15" hidden="false" customHeight="false" outlineLevel="0" collapsed="false">
      <c r="B82" s="160" t="s">
        <v>77</v>
      </c>
      <c r="C82" s="161" t="n">
        <v>-766.23</v>
      </c>
      <c r="D82" s="161" t="n">
        <v>-4476.28</v>
      </c>
      <c r="E82" s="161" t="n">
        <v>-13032.12</v>
      </c>
      <c r="F82" s="161" t="n">
        <v>-24185.64</v>
      </c>
      <c r="G82" s="161" t="n">
        <v>-34414</v>
      </c>
      <c r="H82" s="161" t="n">
        <v>-45017.91</v>
      </c>
      <c r="I82" s="161" t="n">
        <v>-56100.598</v>
      </c>
      <c r="J82" s="161" t="n">
        <v>-65433.9014801582</v>
      </c>
      <c r="K82" s="161" t="n">
        <v>-243426.679480158</v>
      </c>
    </row>
    <row r="84" customFormat="false" ht="30" hidden="false" customHeight="false" outlineLevel="0" collapsed="false">
      <c r="B84" s="160"/>
      <c r="C84" s="159" t="n">
        <v>2010</v>
      </c>
      <c r="D84" s="159" t="n">
        <v>2011</v>
      </c>
      <c r="E84" s="162" t="s">
        <v>78</v>
      </c>
      <c r="F84" s="159" t="n">
        <v>2012</v>
      </c>
      <c r="G84" s="159" t="n">
        <v>2013</v>
      </c>
      <c r="H84" s="159" t="n">
        <v>2014</v>
      </c>
      <c r="I84" s="159" t="n">
        <v>2015</v>
      </c>
      <c r="J84" s="159" t="n">
        <v>2016</v>
      </c>
      <c r="K84" s="159" t="n">
        <v>2017</v>
      </c>
    </row>
    <row r="85" customFormat="false" ht="15" hidden="false" customHeight="false" outlineLevel="0" collapsed="false">
      <c r="B85" s="160" t="s">
        <v>79</v>
      </c>
      <c r="C85" s="163" t="n">
        <v>61296.57</v>
      </c>
      <c r="D85" s="163" t="n">
        <v>258709.6</v>
      </c>
      <c r="E85" s="163" t="n">
        <v>-766.23</v>
      </c>
      <c r="F85" s="163" t="n">
        <v>398172.3</v>
      </c>
      <c r="G85" s="163" t="n">
        <v>507450.39</v>
      </c>
      <c r="H85" s="163" t="n">
        <v>594475.39</v>
      </c>
      <c r="I85" s="163" t="n">
        <v>832047.44</v>
      </c>
      <c r="J85" s="163" t="n">
        <v>987047.44</v>
      </c>
      <c r="K85" s="163" t="n">
        <v>1112047.44</v>
      </c>
    </row>
    <row r="86" customFormat="false" ht="15" hidden="false" customHeight="false" outlineLevel="0" collapsed="false">
      <c r="B86" s="160" t="s">
        <v>80</v>
      </c>
      <c r="C86" s="163" t="n">
        <v>-38309.6299999998</v>
      </c>
      <c r="D86" s="163" t="n">
        <v>-147408.17</v>
      </c>
      <c r="E86" s="163" t="n">
        <v>0</v>
      </c>
      <c r="F86" s="163" t="n">
        <v>-119276.14</v>
      </c>
      <c r="G86" s="163" t="n">
        <v>-62309.8899999998</v>
      </c>
      <c r="H86" s="163" t="n">
        <v>-8712.88999999978</v>
      </c>
      <c r="I86" s="163" t="n">
        <v>-68805.3399999998</v>
      </c>
      <c r="J86" s="163" t="n">
        <v>-68805.3399999998</v>
      </c>
      <c r="K86" s="163" t="n">
        <v>-68805.3399999998</v>
      </c>
      <c r="L86" s="138"/>
    </row>
    <row r="87" customFormat="false" ht="15" hidden="false" customHeight="false" outlineLevel="0" collapsed="false">
      <c r="B87" s="160" t="s">
        <v>81</v>
      </c>
      <c r="C87" s="163" t="n">
        <v>-766.23</v>
      </c>
      <c r="D87" s="163" t="n">
        <v>-5242.51</v>
      </c>
      <c r="E87" s="163" t="n">
        <v>766.23</v>
      </c>
      <c r="F87" s="163" t="n">
        <v>-17508.4</v>
      </c>
      <c r="G87" s="163" t="n">
        <v>-41694.04</v>
      </c>
      <c r="H87" s="163" t="n">
        <v>-76108.04</v>
      </c>
      <c r="I87" s="163" t="n">
        <v>-121125.95</v>
      </c>
      <c r="J87" s="163" t="n">
        <v>-177226.548</v>
      </c>
      <c r="K87" s="163" t="n">
        <v>-242660.449480158</v>
      </c>
    </row>
    <row r="88" customFormat="false" ht="15" hidden="false" customHeight="false" outlineLevel="0" collapsed="false">
      <c r="B88" s="164"/>
      <c r="C88" s="165"/>
      <c r="D88" s="165"/>
      <c r="E88" s="165"/>
      <c r="F88" s="165"/>
      <c r="G88" s="165"/>
      <c r="H88" s="165"/>
      <c r="I88" s="165"/>
      <c r="J88" s="165"/>
    </row>
    <row r="89" customFormat="false" ht="30" hidden="false" customHeight="false" outlineLevel="0" collapsed="false">
      <c r="B89" s="145"/>
      <c r="C89" s="162" t="s">
        <v>82</v>
      </c>
      <c r="D89" s="162" t="s">
        <v>83</v>
      </c>
      <c r="E89" s="166"/>
      <c r="F89" s="162" t="s">
        <v>84</v>
      </c>
      <c r="G89" s="162" t="s">
        <v>85</v>
      </c>
      <c r="H89" s="162" t="s">
        <v>86</v>
      </c>
      <c r="I89" s="162" t="s">
        <v>87</v>
      </c>
      <c r="J89" s="162" t="s">
        <v>88</v>
      </c>
      <c r="K89" s="162" t="s">
        <v>89</v>
      </c>
    </row>
    <row r="90" customFormat="false" ht="15" hidden="false" customHeight="false" outlineLevel="0" collapsed="false">
      <c r="C90" s="167" t="n">
        <v>30648.285</v>
      </c>
      <c r="D90" s="167" t="n">
        <v>159619.97</v>
      </c>
      <c r="F90" s="167" t="n">
        <v>328057.835</v>
      </c>
      <c r="G90" s="167" t="n">
        <v>452811.345</v>
      </c>
      <c r="H90" s="167" t="n">
        <v>550962.89</v>
      </c>
      <c r="I90" s="167" t="n">
        <v>713261.415</v>
      </c>
      <c r="J90" s="167" t="n">
        <v>909547.44</v>
      </c>
      <c r="K90" s="167" t="n">
        <v>1049547.44</v>
      </c>
    </row>
    <row r="91" customFormat="false" ht="15" hidden="false" customHeight="false" outlineLevel="0" collapsed="false">
      <c r="C91" s="167" t="n">
        <v>-19154.8149999999</v>
      </c>
      <c r="D91" s="167" t="n">
        <v>-92858.8999999998</v>
      </c>
      <c r="F91" s="167" t="n">
        <v>-133342.155</v>
      </c>
      <c r="G91" s="167" t="n">
        <v>-90793.0149999998</v>
      </c>
      <c r="H91" s="167" t="n">
        <v>-35511.3899999998</v>
      </c>
      <c r="I91" s="167" t="n">
        <v>-38759.1149999998</v>
      </c>
      <c r="J91" s="167" t="n">
        <v>-68805.3399999998</v>
      </c>
      <c r="K91" s="167" t="n">
        <v>-68805.3399999998</v>
      </c>
    </row>
    <row r="92" customFormat="false" ht="15" hidden="false" customHeight="false" outlineLevel="0" collapsed="false">
      <c r="C92" s="167" t="n">
        <v>-383.115</v>
      </c>
      <c r="D92" s="167" t="n">
        <v>-2621.255</v>
      </c>
      <c r="F92" s="167" t="n">
        <v>-10992.34</v>
      </c>
      <c r="G92" s="167" t="n">
        <v>-29601.22</v>
      </c>
      <c r="H92" s="167" t="n">
        <v>-58901.04</v>
      </c>
      <c r="I92" s="167" t="n">
        <v>-98616.995</v>
      </c>
      <c r="J92" s="167" t="n">
        <v>-149176.249</v>
      </c>
      <c r="K92" s="167" t="n">
        <v>-209943.498740079</v>
      </c>
    </row>
    <row r="93" customFormat="false" ht="15" hidden="false" customHeight="false" outlineLevel="0" collapsed="false">
      <c r="C93" s="168" t="n">
        <v>11110.3550000001</v>
      </c>
      <c r="D93" s="168" t="n">
        <v>64139.8150000002</v>
      </c>
      <c r="F93" s="168" t="n">
        <v>183723.34</v>
      </c>
      <c r="G93" s="168" t="n">
        <v>332417.11</v>
      </c>
      <c r="H93" s="168" t="n">
        <v>456550.46</v>
      </c>
      <c r="I93" s="168" t="n">
        <v>575885.305</v>
      </c>
      <c r="J93" s="168" t="n">
        <v>691565.851</v>
      </c>
      <c r="K93" s="168" t="n">
        <v>770798.601259921</v>
      </c>
    </row>
  </sheetData>
  <mergeCells count="24">
    <mergeCell ref="C2:E2"/>
    <mergeCell ref="G2:I2"/>
    <mergeCell ref="K2:M2"/>
    <mergeCell ref="C10:E10"/>
    <mergeCell ref="G10:I10"/>
    <mergeCell ref="K10:M10"/>
    <mergeCell ref="C19:E19"/>
    <mergeCell ref="G19:I19"/>
    <mergeCell ref="K19:M19"/>
    <mergeCell ref="C29:E29"/>
    <mergeCell ref="G29:I29"/>
    <mergeCell ref="K29:M29"/>
    <mergeCell ref="C39:E39"/>
    <mergeCell ref="G39:I39"/>
    <mergeCell ref="K39:M39"/>
    <mergeCell ref="C49:E49"/>
    <mergeCell ref="G49:I49"/>
    <mergeCell ref="K49:M49"/>
    <mergeCell ref="C59:E59"/>
    <mergeCell ref="G59:I59"/>
    <mergeCell ref="K59:M59"/>
    <mergeCell ref="C69:E69"/>
    <mergeCell ref="G69:I69"/>
    <mergeCell ref="K69:M69"/>
  </mergeCells>
  <printOptions headings="false" gridLines="false" gridLinesSet="true" horizontalCentered="false" verticalCentered="false"/>
  <pageMargins left="0.354166666666667" right="0.354166666666667" top="1.37777777777778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8828125" defaultRowHeight="15" zeroHeight="false" outlineLevelRow="0" outlineLevelCol="0"/>
  <cols>
    <col collapsed="false" customWidth="false" hidden="false" outlineLevel="0" max="1" min="1" style="95" width="8.88"/>
    <col collapsed="false" customWidth="true" hidden="false" outlineLevel="0" max="2" min="2" style="95" width="29.11"/>
    <col collapsed="false" customWidth="true" hidden="false" outlineLevel="0" max="3" min="3" style="95" width="7.32"/>
    <col collapsed="false" customWidth="true" hidden="false" outlineLevel="0" max="4" min="4" style="169" width="9.65"/>
    <col collapsed="false" customWidth="true" hidden="false" outlineLevel="0" max="6" min="5" style="169" width="10.32"/>
    <col collapsed="false" customWidth="true" hidden="false" outlineLevel="0" max="7" min="7" style="95" width="10.99"/>
    <col collapsed="false" customWidth="true" hidden="false" outlineLevel="0" max="8" min="8" style="95" width="9.99"/>
    <col collapsed="false" customWidth="false" hidden="false" outlineLevel="0" max="257" min="9" style="95" width="8.88"/>
  </cols>
  <sheetData>
    <row r="3" customFormat="false" ht="15" hidden="false" customHeight="false" outlineLevel="0" collapsed="false">
      <c r="A3" s="170"/>
      <c r="B3" s="170"/>
      <c r="C3" s="170"/>
      <c r="D3" s="171"/>
      <c r="E3" s="171"/>
      <c r="F3" s="171"/>
    </row>
    <row r="4" customFormat="false" ht="26.25" hidden="false" customHeight="false" outlineLevel="0" collapsed="false">
      <c r="A4" s="170"/>
      <c r="B4" s="172" t="s">
        <v>90</v>
      </c>
      <c r="C4" s="173"/>
      <c r="D4" s="171"/>
      <c r="E4" s="171"/>
      <c r="F4" s="171"/>
    </row>
    <row r="5" customFormat="false" ht="15.75" hidden="false" customHeight="false" outlineLevel="0" collapsed="false">
      <c r="A5" s="170"/>
      <c r="B5" s="174"/>
      <c r="C5" s="174"/>
      <c r="D5" s="175"/>
      <c r="E5" s="175"/>
      <c r="F5" s="175"/>
      <c r="G5" s="130"/>
      <c r="H5" s="130"/>
      <c r="I5" s="130"/>
      <c r="J5" s="130"/>
      <c r="K5" s="130"/>
    </row>
    <row r="6" customFormat="false" ht="15.75" hidden="false" customHeight="false" outlineLevel="0" collapsed="false">
      <c r="B6" s="174"/>
      <c r="C6" s="174"/>
      <c r="D6" s="176" t="n">
        <v>2010</v>
      </c>
      <c r="E6" s="176" t="n">
        <v>2011</v>
      </c>
      <c r="F6" s="176" t="n">
        <v>2012</v>
      </c>
      <c r="G6" s="176" t="n">
        <v>2013</v>
      </c>
      <c r="H6" s="176" t="n">
        <v>2014</v>
      </c>
      <c r="I6" s="176" t="n">
        <v>2015</v>
      </c>
      <c r="J6" s="176" t="n">
        <v>2016</v>
      </c>
      <c r="K6" s="176" t="n">
        <v>2017</v>
      </c>
    </row>
    <row r="7" customFormat="false" ht="15.75" hidden="false" customHeight="false" outlineLevel="0" collapsed="false">
      <c r="B7" s="177"/>
      <c r="C7" s="177"/>
      <c r="D7" s="175"/>
      <c r="E7" s="175"/>
      <c r="F7" s="175"/>
      <c r="G7" s="175"/>
      <c r="H7" s="175"/>
      <c r="I7" s="175"/>
      <c r="J7" s="175"/>
      <c r="K7" s="175"/>
    </row>
    <row r="8" customFormat="false" ht="15.75" hidden="false" customHeight="false" outlineLevel="0" collapsed="false">
      <c r="B8" s="177" t="s">
        <v>91</v>
      </c>
      <c r="C8" s="177"/>
      <c r="D8" s="178" t="n">
        <v>0</v>
      </c>
      <c r="E8" s="178" t="n">
        <v>58844.7072</v>
      </c>
      <c r="F8" s="178" t="n">
        <v>243653.639424</v>
      </c>
      <c r="G8" s="178" t="n">
        <v>358781.12107008</v>
      </c>
      <c r="H8" s="178" t="n">
        <v>434985.597784474</v>
      </c>
      <c r="I8" s="178" t="n">
        <v>483730.749961716</v>
      </c>
      <c r="J8" s="178" t="n">
        <v>673101.457964778</v>
      </c>
      <c r="K8" s="178" t="n">
        <v>768053.341327596</v>
      </c>
    </row>
    <row r="9" customFormat="false" ht="15.75" hidden="false" customHeight="false" outlineLevel="0" collapsed="false">
      <c r="B9" s="177" t="s">
        <v>92</v>
      </c>
      <c r="C9" s="177"/>
      <c r="D9" s="175" t="n">
        <v>61296.57</v>
      </c>
      <c r="E9" s="175" t="n">
        <v>197413.03</v>
      </c>
      <c r="F9" s="175" t="n">
        <v>140228.93</v>
      </c>
      <c r="G9" s="175" t="n">
        <v>109278.09</v>
      </c>
      <c r="H9" s="175" t="n">
        <v>87025</v>
      </c>
      <c r="I9" s="175" t="n">
        <v>237572.05</v>
      </c>
      <c r="J9" s="175" t="n">
        <v>155000</v>
      </c>
      <c r="K9" s="175" t="n">
        <v>125000</v>
      </c>
    </row>
    <row r="10" customFormat="false" ht="15.75" hidden="false" customHeight="false" outlineLevel="0" collapsed="false">
      <c r="B10" s="177" t="s">
        <v>93</v>
      </c>
      <c r="C10" s="177"/>
      <c r="D10" s="178" t="n">
        <v>61296.57</v>
      </c>
      <c r="E10" s="178" t="n">
        <v>256257.7372</v>
      </c>
      <c r="F10" s="178" t="n">
        <v>383882.569424</v>
      </c>
      <c r="G10" s="178" t="n">
        <v>468059.21107008</v>
      </c>
      <c r="H10" s="178" t="n">
        <v>522010.597784474</v>
      </c>
      <c r="I10" s="178" t="n">
        <v>721302.799961716</v>
      </c>
      <c r="J10" s="178" t="n">
        <v>828101.457964778</v>
      </c>
      <c r="K10" s="178" t="n">
        <v>893053.341327596</v>
      </c>
    </row>
    <row r="11" customFormat="false" ht="15.75" hidden="false" customHeight="false" outlineLevel="0" collapsed="false">
      <c r="B11" s="177" t="s">
        <v>94</v>
      </c>
      <c r="C11" s="177"/>
      <c r="D11" s="175" t="n">
        <v>30648.285</v>
      </c>
      <c r="E11" s="175" t="n">
        <v>98706.515</v>
      </c>
      <c r="F11" s="175" t="n">
        <v>70114.465</v>
      </c>
      <c r="G11" s="175" t="n">
        <v>54639.045</v>
      </c>
      <c r="H11" s="175" t="n">
        <v>43512.5</v>
      </c>
      <c r="I11" s="175" t="n">
        <v>118786.025</v>
      </c>
      <c r="J11" s="175" t="n">
        <v>77500</v>
      </c>
      <c r="K11" s="175" t="n">
        <v>62500</v>
      </c>
    </row>
    <row r="12" customFormat="false" ht="15.75" hidden="false" customHeight="false" outlineLevel="0" collapsed="false">
      <c r="B12" s="177" t="s">
        <v>95</v>
      </c>
      <c r="C12" s="177"/>
      <c r="D12" s="178" t="n">
        <v>30648.285</v>
      </c>
      <c r="E12" s="178" t="n">
        <v>157551.2222</v>
      </c>
      <c r="F12" s="178" t="n">
        <v>313768.104424</v>
      </c>
      <c r="G12" s="178" t="n">
        <v>413420.16607008</v>
      </c>
      <c r="H12" s="178" t="n">
        <v>478498.097784474</v>
      </c>
      <c r="I12" s="178" t="n">
        <v>602516.774961716</v>
      </c>
      <c r="J12" s="178" t="n">
        <v>750601.457964778</v>
      </c>
      <c r="K12" s="178" t="n">
        <v>830553.341327596</v>
      </c>
    </row>
    <row r="13" customFormat="false" ht="15.75" hidden="false" customHeight="false" outlineLevel="0" collapsed="false">
      <c r="B13" s="174" t="s">
        <v>96</v>
      </c>
      <c r="C13" s="179" t="n">
        <v>47</v>
      </c>
      <c r="D13" s="179" t="n">
        <v>47</v>
      </c>
      <c r="E13" s="179" t="n">
        <v>47</v>
      </c>
      <c r="F13" s="179" t="n">
        <v>47</v>
      </c>
      <c r="G13" s="179" t="n">
        <v>47</v>
      </c>
      <c r="H13" s="179" t="n">
        <v>47</v>
      </c>
      <c r="I13" s="179" t="n">
        <v>47</v>
      </c>
      <c r="J13" s="179" t="n">
        <v>47</v>
      </c>
      <c r="K13" s="179" t="n">
        <v>47</v>
      </c>
    </row>
    <row r="14" customFormat="false" ht="15.75" hidden="false" customHeight="false" outlineLevel="0" collapsed="false">
      <c r="B14" s="174" t="s">
        <v>97</v>
      </c>
      <c r="C14" s="180" t="n">
        <v>0.08</v>
      </c>
      <c r="D14" s="180" t="n">
        <v>0.08</v>
      </c>
      <c r="E14" s="180" t="n">
        <v>0.08</v>
      </c>
      <c r="F14" s="180" t="n">
        <v>0.08</v>
      </c>
      <c r="G14" s="180" t="n">
        <v>0.08</v>
      </c>
      <c r="H14" s="180" t="n">
        <v>0.08</v>
      </c>
      <c r="I14" s="180" t="n">
        <v>0.08</v>
      </c>
      <c r="J14" s="180" t="n">
        <v>0.08</v>
      </c>
      <c r="K14" s="180" t="n">
        <v>0.08</v>
      </c>
    </row>
    <row r="15" customFormat="false" ht="15.75" hidden="false" customHeight="false" outlineLevel="0" collapsed="false">
      <c r="B15" s="177" t="s">
        <v>98</v>
      </c>
      <c r="C15" s="177"/>
      <c r="D15" s="178" t="n">
        <v>2451.8628</v>
      </c>
      <c r="E15" s="178" t="n">
        <v>12604.097776</v>
      </c>
      <c r="F15" s="178" t="n">
        <v>25101.44835392</v>
      </c>
      <c r="G15" s="178" t="n">
        <v>33073.6132856064</v>
      </c>
      <c r="H15" s="178" t="n">
        <v>38279.8478227579</v>
      </c>
      <c r="I15" s="178" t="n">
        <v>48201.3419969373</v>
      </c>
      <c r="J15" s="178" t="n">
        <v>60048.1166371823</v>
      </c>
      <c r="K15" s="178" t="n">
        <v>66444.2673062077</v>
      </c>
    </row>
    <row r="16" customFormat="false" ht="16.5" hidden="false" customHeight="false" outlineLevel="0" collapsed="false">
      <c r="B16" s="177" t="s">
        <v>99</v>
      </c>
      <c r="C16" s="177"/>
      <c r="D16" s="181" t="n">
        <v>58844.7072</v>
      </c>
      <c r="E16" s="181" t="n">
        <v>243653.639424</v>
      </c>
      <c r="F16" s="181" t="n">
        <v>358781.12107008</v>
      </c>
      <c r="G16" s="181" t="n">
        <v>434985.597784474</v>
      </c>
      <c r="H16" s="181" t="n">
        <v>483730.749961716</v>
      </c>
      <c r="I16" s="181" t="n">
        <v>673101.457964778</v>
      </c>
      <c r="J16" s="181" t="n">
        <v>768053.341327596</v>
      </c>
      <c r="K16" s="181" t="n">
        <v>826609.074021388</v>
      </c>
    </row>
    <row r="17" customFormat="false" ht="15.75" hidden="false" customHeight="false" outlineLevel="0" collapsed="false">
      <c r="B17" s="177"/>
      <c r="C17" s="177"/>
      <c r="D17" s="175"/>
      <c r="E17" s="175"/>
      <c r="F17" s="175"/>
      <c r="G17" s="130"/>
      <c r="H17" s="130"/>
      <c r="I17" s="130"/>
      <c r="J17" s="130"/>
      <c r="K17" s="130"/>
    </row>
    <row r="18" customFormat="false" ht="15.75" hidden="false" customHeight="false" outlineLevel="0" collapsed="false">
      <c r="B18" s="130"/>
      <c r="C18" s="130"/>
      <c r="D18" s="175"/>
      <c r="E18" s="175"/>
      <c r="F18" s="175"/>
      <c r="G18" s="130"/>
      <c r="H18" s="130"/>
      <c r="I18" s="130"/>
      <c r="J18" s="130"/>
      <c r="K18" s="130"/>
    </row>
    <row r="19" customFormat="false" ht="15.75" hidden="false" customHeight="false" outlineLevel="0" collapsed="false">
      <c r="B19" s="130"/>
      <c r="C19" s="130"/>
      <c r="D19" s="175"/>
      <c r="E19" s="175"/>
      <c r="F19" s="175"/>
      <c r="G19" s="130"/>
      <c r="H19" s="130"/>
      <c r="I19" s="130"/>
      <c r="J19" s="130"/>
      <c r="K19" s="130"/>
    </row>
    <row r="20" customFormat="false" ht="15.75" hidden="false" customHeight="false" outlineLevel="0" collapsed="false">
      <c r="B20" s="130"/>
      <c r="C20" s="130"/>
      <c r="D20" s="175"/>
      <c r="E20" s="175"/>
      <c r="F20" s="175"/>
      <c r="G20" s="130"/>
      <c r="H20" s="130"/>
      <c r="I20" s="130"/>
      <c r="J20" s="130"/>
      <c r="K20" s="130"/>
    </row>
    <row r="21" customFormat="false" ht="15.75" hidden="false" customHeight="false" outlineLevel="0" collapsed="false">
      <c r="B21" s="130"/>
      <c r="C21" s="130"/>
      <c r="D21" s="175"/>
      <c r="E21" s="175"/>
      <c r="F21" s="175"/>
      <c r="G21" s="130"/>
      <c r="H21" s="130"/>
      <c r="I21" s="130"/>
      <c r="J21" s="130"/>
      <c r="K21" s="130"/>
    </row>
  </sheetData>
  <printOptions headings="false" gridLines="false" gridLinesSet="true" horizontalCentered="false" verticalCentered="false"/>
  <pageMargins left="0.354166666666667" right="0.354166666666667" top="1.37777777777778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76953125" defaultRowHeight="15" zeroHeight="false" outlineLevelRow="0" outlineLevelCol="0"/>
  <cols>
    <col collapsed="false" customWidth="true" hidden="false" outlineLevel="0" max="1" min="1" style="95" width="2.88"/>
    <col collapsed="false" customWidth="true" hidden="false" outlineLevel="0" max="2" min="2" style="95" width="25.44"/>
    <col collapsed="false" customWidth="true" hidden="true" outlineLevel="0" max="3" min="3" style="95" width="13.1"/>
    <col collapsed="false" customWidth="true" hidden="false" outlineLevel="0" max="4" min="4" style="95" width="13.99"/>
    <col collapsed="false" customWidth="true" hidden="false" outlineLevel="0" max="5" min="5" style="95" width="13.65"/>
    <col collapsed="false" customWidth="true" hidden="false" outlineLevel="0" max="6" min="6" style="95" width="11.55"/>
    <col collapsed="false" customWidth="true" hidden="false" outlineLevel="0" max="8" min="7" style="95" width="13.88"/>
    <col collapsed="false" customWidth="true" hidden="false" outlineLevel="0" max="9" min="9" style="95" width="12.66"/>
    <col collapsed="false" customWidth="true" hidden="false" outlineLevel="0" max="11" min="10" style="95" width="12.77"/>
    <col collapsed="false" customWidth="false" hidden="false" outlineLevel="0" max="257" min="12" style="95" width="8.77"/>
  </cols>
  <sheetData>
    <row r="4" customFormat="false" ht="26.25" hidden="false" customHeight="false" outlineLevel="0" collapsed="false">
      <c r="A4" s="182"/>
      <c r="B4" s="183" t="s">
        <v>100</v>
      </c>
      <c r="C4" s="182"/>
      <c r="D4" s="184"/>
      <c r="E4" s="184"/>
    </row>
    <row r="5" customFormat="false" ht="15" hidden="false" customHeight="false" outlineLevel="0" collapsed="false">
      <c r="A5" s="182"/>
      <c r="B5" s="182"/>
      <c r="C5" s="182"/>
      <c r="D5" s="184"/>
      <c r="E5" s="184"/>
    </row>
    <row r="6" customFormat="false" ht="15.75" hidden="false" customHeight="false" outlineLevel="0" collapsed="false">
      <c r="A6" s="182"/>
      <c r="B6" s="185"/>
      <c r="C6" s="186" t="n">
        <v>2011</v>
      </c>
      <c r="D6" s="187" t="n">
        <v>2010</v>
      </c>
      <c r="E6" s="187" t="n">
        <v>2011</v>
      </c>
      <c r="F6" s="187" t="n">
        <v>2012</v>
      </c>
      <c r="G6" s="187" t="n">
        <v>2013</v>
      </c>
      <c r="H6" s="187" t="n">
        <v>2014</v>
      </c>
      <c r="I6" s="187" t="n">
        <v>2015</v>
      </c>
      <c r="J6" s="187" t="n">
        <v>2016</v>
      </c>
      <c r="K6" s="187" t="n">
        <v>2016</v>
      </c>
    </row>
    <row r="7" customFormat="false" ht="15.75" hidden="false" customHeight="false" outlineLevel="0" collapsed="false">
      <c r="A7" s="182"/>
      <c r="B7" s="188" t="s">
        <v>101</v>
      </c>
      <c r="C7" s="186"/>
      <c r="D7" s="186"/>
      <c r="E7" s="186"/>
      <c r="F7" s="130"/>
      <c r="G7" s="130"/>
      <c r="H7" s="130"/>
      <c r="I7" s="130"/>
      <c r="J7" s="130"/>
      <c r="K7" s="130"/>
    </row>
    <row r="8" customFormat="false" ht="15.75" hidden="false" customHeight="false" outlineLevel="0" collapsed="false">
      <c r="A8" s="182"/>
      <c r="B8" s="185" t="s">
        <v>102</v>
      </c>
      <c r="C8" s="189" t="n">
        <v>0</v>
      </c>
      <c r="D8" s="175" t="n">
        <v>380.862969400003</v>
      </c>
      <c r="E8" s="175" t="n">
        <v>2198.71285820001</v>
      </c>
      <c r="F8" s="175" t="n">
        <v>6298.03609520001</v>
      </c>
      <c r="G8" s="175" t="n">
        <v>11988.706998758</v>
      </c>
      <c r="H8" s="175" t="n">
        <v>16421.011761214</v>
      </c>
      <c r="I8" s="175" t="n">
        <v>20780.943010046</v>
      </c>
      <c r="J8" s="175" t="n">
        <v>24846.900739568</v>
      </c>
      <c r="K8" s="175" t="n">
        <v>27677.5920370044</v>
      </c>
    </row>
    <row r="9" customFormat="false" ht="15.75" hidden="false" customHeight="false" outlineLevel="0" collapsed="false">
      <c r="A9" s="182"/>
      <c r="B9" s="185" t="s">
        <v>103</v>
      </c>
      <c r="C9" s="189" t="n">
        <v>0</v>
      </c>
      <c r="D9" s="175" t="n">
        <v>766.23</v>
      </c>
      <c r="E9" s="175" t="n">
        <v>4476.28</v>
      </c>
      <c r="F9" s="175" t="n">
        <v>13032.12</v>
      </c>
      <c r="G9" s="175" t="n">
        <v>24185.64</v>
      </c>
      <c r="H9" s="175" t="n">
        <v>34414</v>
      </c>
      <c r="I9" s="175" t="n">
        <v>45017.91</v>
      </c>
      <c r="J9" s="175" t="n">
        <v>56100.598</v>
      </c>
      <c r="K9" s="175" t="n">
        <v>65433.9014801582</v>
      </c>
    </row>
    <row r="10" customFormat="false" ht="15.75" hidden="false" customHeight="false" outlineLevel="0" collapsed="false">
      <c r="A10" s="182"/>
      <c r="B10" s="185" t="s">
        <v>98</v>
      </c>
      <c r="C10" s="189" t="e">
        <f aca="false"/>
        <v>#REF!</v>
      </c>
      <c r="D10" s="175" t="n">
        <v>-2451.8628</v>
      </c>
      <c r="E10" s="175" t="n">
        <v>-12604.097776</v>
      </c>
      <c r="F10" s="175" t="n">
        <v>-25101.44835392</v>
      </c>
      <c r="G10" s="175" t="n">
        <v>-33073.6132856064</v>
      </c>
      <c r="H10" s="175" t="n">
        <v>-38279.8478227579</v>
      </c>
      <c r="I10" s="175" t="n">
        <v>-48201.3419969373</v>
      </c>
      <c r="J10" s="175" t="n">
        <v>-60048.1166371823</v>
      </c>
      <c r="K10" s="175" t="n">
        <v>-66444.2673062077</v>
      </c>
    </row>
    <row r="11" customFormat="false" ht="15.75" hidden="false" customHeight="false" outlineLevel="0" collapsed="false">
      <c r="A11" s="182"/>
      <c r="B11" s="185" t="s">
        <v>104</v>
      </c>
      <c r="C11" s="178" t="e">
        <f aca="false"/>
        <v>#REF!</v>
      </c>
      <c r="D11" s="178" t="n">
        <v>-1304.7698306</v>
      </c>
      <c r="E11" s="178" t="n">
        <v>-5929.10491779999</v>
      </c>
      <c r="F11" s="178" t="n">
        <v>-5771.29225871999</v>
      </c>
      <c r="G11" s="178" t="n">
        <v>3100.73371315161</v>
      </c>
      <c r="H11" s="178" t="n">
        <v>12555.1639384561</v>
      </c>
      <c r="I11" s="178" t="n">
        <v>17597.5110131088</v>
      </c>
      <c r="J11" s="178" t="n">
        <v>20899.3821023857</v>
      </c>
      <c r="K11" s="178" t="n">
        <v>26667.2262109549</v>
      </c>
    </row>
    <row r="12" customFormat="false" ht="15.75" hidden="false" customHeight="false" outlineLevel="0" collapsed="false">
      <c r="A12" s="182"/>
      <c r="B12" s="185" t="s">
        <v>105</v>
      </c>
      <c r="C12" s="190"/>
      <c r="D12" s="191" t="n">
        <v>0.31</v>
      </c>
      <c r="E12" s="191" t="n">
        <v>0.2825</v>
      </c>
      <c r="F12" s="191" t="n">
        <v>0.265</v>
      </c>
      <c r="G12" s="191" t="n">
        <v>0.265</v>
      </c>
      <c r="H12" s="191" t="n">
        <v>0.265</v>
      </c>
      <c r="I12" s="191" t="n">
        <v>0.265</v>
      </c>
      <c r="J12" s="191" t="n">
        <v>0.265</v>
      </c>
      <c r="K12" s="191" t="n">
        <v>0.265</v>
      </c>
    </row>
    <row r="13" customFormat="false" ht="15.75" hidden="false" customHeight="false" outlineLevel="0" collapsed="false">
      <c r="A13" s="182"/>
      <c r="B13" s="185" t="s">
        <v>106</v>
      </c>
      <c r="C13" s="178" t="e">
        <f aca="false"/>
        <v>#REF!</v>
      </c>
      <c r="D13" s="178" t="n">
        <v>-404.478647485999</v>
      </c>
      <c r="E13" s="178" t="n">
        <v>-1674.9721392785</v>
      </c>
      <c r="F13" s="178" t="n">
        <v>-1529.3924485608</v>
      </c>
      <c r="G13" s="178" t="n">
        <v>821.694433985177</v>
      </c>
      <c r="H13" s="178" t="n">
        <v>3327.11844369087</v>
      </c>
      <c r="I13" s="178" t="n">
        <v>4663.34041847382</v>
      </c>
      <c r="J13" s="178" t="n">
        <v>5538.33625713222</v>
      </c>
      <c r="K13" s="178" t="n">
        <v>7066.81494590304</v>
      </c>
    </row>
    <row r="14" customFormat="false" ht="15.75" hidden="false" customHeight="false" outlineLevel="0" collapsed="false">
      <c r="A14" s="182"/>
      <c r="B14" s="185"/>
      <c r="C14" s="185"/>
      <c r="D14" s="185"/>
      <c r="E14" s="192"/>
      <c r="F14" s="192"/>
      <c r="G14" s="192"/>
      <c r="H14" s="192"/>
      <c r="I14" s="192"/>
      <c r="J14" s="192"/>
      <c r="K14" s="192"/>
    </row>
    <row r="15" customFormat="false" ht="15.75" hidden="false" customHeight="false" outlineLevel="0" collapsed="false">
      <c r="A15" s="182"/>
      <c r="B15" s="185"/>
      <c r="C15" s="185"/>
      <c r="D15" s="185"/>
      <c r="E15" s="192"/>
      <c r="F15" s="130"/>
      <c r="G15" s="130"/>
      <c r="H15" s="130"/>
      <c r="I15" s="130"/>
      <c r="J15" s="130"/>
      <c r="K15" s="130"/>
    </row>
    <row r="16" customFormat="false" ht="15.75" hidden="false" customHeight="false" outlineLevel="0" collapsed="false">
      <c r="A16" s="182"/>
      <c r="B16" s="193" t="s">
        <v>107</v>
      </c>
      <c r="C16" s="185"/>
      <c r="D16" s="185"/>
      <c r="E16" s="192"/>
      <c r="F16" s="130"/>
      <c r="G16" s="130"/>
      <c r="H16" s="130"/>
      <c r="I16" s="130"/>
      <c r="J16" s="130"/>
      <c r="K16" s="130"/>
    </row>
    <row r="17" customFormat="false" ht="15.75" hidden="false" customHeight="false" outlineLevel="0" collapsed="false">
      <c r="A17" s="182"/>
      <c r="B17" s="185"/>
      <c r="C17" s="186" t="s">
        <v>108</v>
      </c>
      <c r="D17" s="186" t="s">
        <v>108</v>
      </c>
      <c r="E17" s="186" t="s">
        <v>108</v>
      </c>
      <c r="F17" s="186" t="s">
        <v>108</v>
      </c>
      <c r="G17" s="186" t="s">
        <v>108</v>
      </c>
      <c r="H17" s="186" t="s">
        <v>108</v>
      </c>
      <c r="I17" s="186" t="s">
        <v>108</v>
      </c>
      <c r="J17" s="186" t="s">
        <v>108</v>
      </c>
      <c r="K17" s="186" t="s">
        <v>108</v>
      </c>
    </row>
    <row r="18" customFormat="false" ht="15.75" hidden="false" customHeight="false" outlineLevel="0" collapsed="false">
      <c r="A18" s="182"/>
      <c r="B18" s="185" t="s">
        <v>109</v>
      </c>
      <c r="C18" s="175" t="e">
        <f aca="false"/>
        <v>#REF!</v>
      </c>
      <c r="D18" s="175" t="n">
        <v>-404.478647485999</v>
      </c>
      <c r="E18" s="175" t="n">
        <v>-1674.9721392785</v>
      </c>
      <c r="F18" s="175" t="n">
        <v>-1529.3924485608</v>
      </c>
      <c r="G18" s="175" t="n">
        <v>821.694433985177</v>
      </c>
      <c r="H18" s="175" t="n">
        <v>3327.11844369087</v>
      </c>
      <c r="I18" s="175" t="n">
        <v>4663.34041847382</v>
      </c>
      <c r="J18" s="175" t="n">
        <v>5538.33625713222</v>
      </c>
      <c r="K18" s="175" t="n">
        <v>7066.81494590304</v>
      </c>
    </row>
    <row r="19" customFormat="false" ht="15.75" hidden="false" customHeight="false" outlineLevel="0" collapsed="false">
      <c r="A19" s="182"/>
      <c r="B19" s="185" t="s">
        <v>11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</row>
    <row r="20" customFormat="false" ht="15.75" hidden="false" customHeight="false" outlineLevel="0" collapsed="false">
      <c r="A20" s="182"/>
      <c r="B20" s="185" t="s">
        <v>111</v>
      </c>
      <c r="C20" s="178" t="e">
        <f aca="false"/>
        <v>#REF!</v>
      </c>
      <c r="D20" s="178" t="n">
        <v>-404.478647485999</v>
      </c>
      <c r="E20" s="178" t="n">
        <v>-1674.9721392785</v>
      </c>
      <c r="F20" s="178" t="n">
        <v>-1529.3924485608</v>
      </c>
      <c r="G20" s="178" t="n">
        <v>821.694433985177</v>
      </c>
      <c r="H20" s="178" t="n">
        <v>3327.11844369087</v>
      </c>
      <c r="I20" s="178" t="n">
        <v>4663.34041847382</v>
      </c>
      <c r="J20" s="178" t="n">
        <v>5538.33625713222</v>
      </c>
      <c r="K20" s="178" t="n">
        <v>7066.81494590304</v>
      </c>
    </row>
    <row r="21" customFormat="false" ht="15.75" hidden="false" customHeight="false" outlineLevel="0" collapsed="false">
      <c r="A21" s="184"/>
      <c r="B21" s="192"/>
      <c r="C21" s="192"/>
      <c r="D21" s="192"/>
      <c r="E21" s="192"/>
      <c r="F21" s="130"/>
      <c r="G21" s="130"/>
      <c r="H21" s="130"/>
      <c r="I21" s="130"/>
      <c r="J21" s="130"/>
      <c r="K21" s="130"/>
    </row>
    <row r="22" customFormat="false" ht="15.75" hidden="false" customHeight="false" outlineLevel="0" collapsed="false">
      <c r="A22" s="184"/>
      <c r="B22" s="192"/>
      <c r="C22" s="186"/>
      <c r="D22" s="186"/>
      <c r="E22" s="186"/>
      <c r="F22" s="130"/>
      <c r="G22" s="130"/>
      <c r="H22" s="130"/>
      <c r="I22" s="130"/>
      <c r="J22" s="130"/>
      <c r="K22" s="130"/>
    </row>
    <row r="23" customFormat="false" ht="15.75" hidden="false" customHeight="false" outlineLevel="0" collapsed="false">
      <c r="A23" s="184"/>
      <c r="B23" s="192"/>
      <c r="C23" s="194"/>
      <c r="D23" s="194"/>
      <c r="E23" s="194"/>
      <c r="F23" s="130"/>
      <c r="G23" s="130"/>
      <c r="H23" s="130"/>
      <c r="I23" s="130"/>
      <c r="J23" s="130"/>
      <c r="K23" s="130"/>
    </row>
    <row r="24" customFormat="false" ht="15.75" hidden="false" customHeight="false" outlineLevel="0" collapsed="false">
      <c r="A24" s="184"/>
      <c r="B24" s="192"/>
      <c r="C24" s="186" t="n">
        <v>2011</v>
      </c>
      <c r="D24" s="187" t="n">
        <v>2010</v>
      </c>
      <c r="E24" s="187" t="n">
        <v>2011</v>
      </c>
      <c r="F24" s="187" t="n">
        <v>2012</v>
      </c>
      <c r="G24" s="187" t="n">
        <v>2013</v>
      </c>
      <c r="H24" s="187" t="n">
        <v>2014</v>
      </c>
      <c r="I24" s="187" t="n">
        <v>2015</v>
      </c>
      <c r="J24" s="187" t="n">
        <v>2016</v>
      </c>
      <c r="K24" s="187" t="n">
        <v>2017</v>
      </c>
    </row>
    <row r="25" customFormat="false" ht="15.75" hidden="false" customHeight="false" outlineLevel="0" collapsed="false">
      <c r="A25" s="184"/>
      <c r="B25" s="192"/>
      <c r="C25" s="195" t="s">
        <v>112</v>
      </c>
      <c r="D25" s="195" t="s">
        <v>112</v>
      </c>
      <c r="E25" s="195" t="s">
        <v>112</v>
      </c>
      <c r="F25" s="195" t="s">
        <v>112</v>
      </c>
      <c r="G25" s="195" t="s">
        <v>112</v>
      </c>
      <c r="H25" s="195" t="s">
        <v>112</v>
      </c>
      <c r="I25" s="195" t="s">
        <v>112</v>
      </c>
      <c r="J25" s="195" t="s">
        <v>112</v>
      </c>
      <c r="K25" s="195" t="s">
        <v>112</v>
      </c>
    </row>
    <row r="26" customFormat="false" ht="15.75" hidden="false" customHeight="false" outlineLevel="0" collapsed="false">
      <c r="A26" s="184"/>
      <c r="B26" s="185" t="s">
        <v>109</v>
      </c>
      <c r="C26" s="175" t="e">
        <f aca="false"/>
        <v>#REF!</v>
      </c>
      <c r="D26" s="175" t="n">
        <v>-586.200938385506</v>
      </c>
      <c r="E26" s="175" t="n">
        <v>-2334.45594324529</v>
      </c>
      <c r="F26" s="175" t="n">
        <v>-2080.80605246367</v>
      </c>
      <c r="G26" s="175" t="n">
        <v>1117.95161086419</v>
      </c>
      <c r="H26" s="175" t="n">
        <v>4526.69176012364</v>
      </c>
      <c r="I26" s="175" t="n">
        <v>6344.68084146098</v>
      </c>
      <c r="J26" s="175" t="n">
        <v>7535.15137024792</v>
      </c>
      <c r="K26" s="175" t="n">
        <v>9614.71421211298</v>
      </c>
    </row>
    <row r="27" customFormat="false" ht="15.75" hidden="false" customHeight="false" outlineLevel="0" collapsed="false">
      <c r="A27" s="184"/>
      <c r="B27" s="185" t="s">
        <v>110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</row>
    <row r="28" customFormat="false" ht="15.75" hidden="false" customHeight="false" outlineLevel="0" collapsed="false">
      <c r="A28" s="184"/>
      <c r="B28" s="185" t="s">
        <v>111</v>
      </c>
      <c r="C28" s="197" t="e">
        <f aca="false"/>
        <v>#REF!</v>
      </c>
      <c r="D28" s="198" t="n">
        <v>-586.200938385506</v>
      </c>
      <c r="E28" s="198" t="n">
        <v>-2334.45594324529</v>
      </c>
      <c r="F28" s="198" t="n">
        <v>-2080.80605246367</v>
      </c>
      <c r="G28" s="198" t="n">
        <v>1117.95161086419</v>
      </c>
      <c r="H28" s="198" t="n">
        <v>4526.69176012364</v>
      </c>
      <c r="I28" s="198" t="n">
        <v>6344.68084146098</v>
      </c>
      <c r="J28" s="198" t="n">
        <v>7535.15137024792</v>
      </c>
      <c r="K28" s="198" t="n">
        <v>9614.71421211298</v>
      </c>
    </row>
    <row r="29" customFormat="false" ht="15.75" hidden="false" customHeight="false" outlineLevel="0" collapsed="false"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5.75" hidden="false" customHeight="fals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5.75" hidden="false" customHeight="fals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5.75" hidden="false" customHeight="fals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5.75" hidden="false" customHeight="fals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5.75" hidden="false" customHeight="fals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5.75" hidden="false" customHeight="fals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</sheetData>
  <printOptions headings="false" gridLines="false" gridLinesSet="true" horizontalCentered="false" verticalCentered="false"/>
  <pageMargins left="0.354166666666667" right="0.354166666666667" top="1.37777777777778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Sharon du Quesnay</cp:lastModifiedBy>
  <cp:lastPrinted>2016-08-15T16:13:36Z</cp:lastPrinted>
  <dcterms:modified xsi:type="dcterms:W3CDTF">2016-08-15T1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