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6"/>
  </bookViews>
  <sheets>
    <sheet name="Summary" sheetId="1" state="visible" r:id="rId2"/>
    <sheet name="Purchased Power Model " sheetId="2" state="visible" r:id="rId3"/>
    <sheet name="Rate Class Energy Model" sheetId="3" state="visible" r:id="rId4"/>
    <sheet name="Rate Class Customer Model" sheetId="4" state="visible" r:id="rId5"/>
    <sheet name="Rate Class Load Model" sheetId="5" state="visible" r:id="rId6"/>
    <sheet name="Load Forecast-Proposed Rates" sheetId="6" state="visible" r:id="rId7"/>
    <sheet name="COP - RPP, NonRPP" sheetId="7" state="visible" r:id="rId8"/>
  </sheets>
  <externalReferences>
    <externalReference r:id="rId9"/>
  </externalReferences>
  <definedNames>
    <definedName function="false" hidden="false" localSheetId="1" name="_xlnm.Print_Area" vbProcedure="false">'Purchased Power Model '!$M$2:$U$22</definedName>
    <definedName function="false" hidden="false" localSheetId="3" name="_xlnm.Print_Area" vbProcedure="false">'Rate Class Customer Model'!$A$1:$C$2</definedName>
    <definedName function="false" hidden="false" localSheetId="2" name="_xlnm.Print_Area" vbProcedure="false">'Rate Class Energy Model'!$70:$72</definedName>
    <definedName function="false" hidden="false" localSheetId="4" name="_xlnm.Print_Area" vbProcedure="false">'Rate Class Load Model'!$A$1</definedName>
    <definedName function="false" hidden="false" name="PAGE11" vbProcedure="false">#REF!</definedName>
    <definedName function="false" hidden="false" name="PAGE2" vbProcedure="false">[1]Sheet1!$A$1:$I$40</definedName>
    <definedName function="false" hidden="false" name="PAGE3" vbProcedure="false">#REF!</definedName>
    <definedName function="false" hidden="false" name="PAGE4" vbProcedure="false">#REF!</definedName>
    <definedName function="false" hidden="false" name="PAGE7" vbProcedure="false">#REF!</definedName>
    <definedName function="false" hidden="false" name="PAGE9" vbProcedure="false">#REF!</definedName>
    <definedName function="false" hidden="false" name="_Order1" vbProcedure="false">255</definedName>
    <definedName function="false" hidden="false" name="_Sort" vbProcedure="false">[1]Sheet1!$G$40:$K$40</definedName>
    <definedName function="false" hidden="false" localSheetId="0" name="Excel_BuiltIn_Print_Area" vbProcedure="false">#REF!</definedName>
    <definedName function="false" hidden="false" localSheetId="4" name="Excel_BuiltIn_Print_Area" vbProcedure="false">'Rate Class Load Model'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163">
  <si>
    <t xml:space="preserve">2003 Actual </t>
  </si>
  <si>
    <t xml:space="preserve">2004 Actual </t>
  </si>
  <si>
    <t xml:space="preserve">2005 Actual </t>
  </si>
  <si>
    <t xml:space="preserve">2006 Actual </t>
  </si>
  <si>
    <t xml:space="preserve">2007 Actual </t>
  </si>
  <si>
    <t xml:space="preserve">2008 Actual</t>
  </si>
  <si>
    <t xml:space="preserve">2009 Actual </t>
  </si>
  <si>
    <t xml:space="preserve">2010 Actual </t>
  </si>
  <si>
    <t xml:space="preserve">2011 Actual </t>
  </si>
  <si>
    <t xml:space="preserve">2012 Actual </t>
  </si>
  <si>
    <t xml:space="preserve">2013 Actual </t>
  </si>
  <si>
    <t xml:space="preserve">2014 Actual </t>
  </si>
  <si>
    <t xml:space="preserve">2015 Weather Normal</t>
  </si>
  <si>
    <t xml:space="preserve">2016 Weather Normal</t>
  </si>
  <si>
    <t xml:space="preserve">Actual kWh Purchases</t>
  </si>
  <si>
    <t xml:space="preserve">Predicted kWh Purchases</t>
  </si>
  <si>
    <t xml:space="preserve">% Difference</t>
  </si>
  <si>
    <t xml:space="preserve">Billed kWh</t>
  </si>
  <si>
    <t xml:space="preserve">By Class</t>
  </si>
  <si>
    <t xml:space="preserve">  Customers</t>
  </si>
  <si>
    <t xml:space="preserve">  kWh</t>
  </si>
  <si>
    <t xml:space="preserve">  kW</t>
  </si>
  <si>
    <t xml:space="preserve">  Connections</t>
  </si>
  <si>
    <t xml:space="preserve">Total of Above</t>
  </si>
  <si>
    <t xml:space="preserve">  Customer/Connections</t>
  </si>
  <si>
    <t xml:space="preserve">  kW from applicable classes</t>
  </si>
  <si>
    <t xml:space="preserve">Total from Model</t>
  </si>
  <si>
    <t xml:space="preserve">Check should all be zero</t>
  </si>
  <si>
    <t xml:space="preserve">NOT USED</t>
  </si>
  <si>
    <t xml:space="preserve">Purchased</t>
  </si>
  <si>
    <t xml:space="preserve">Heating Degree Days</t>
  </si>
  <si>
    <t xml:space="preserve">Cooling Degree Days</t>
  </si>
  <si>
    <t xml:space="preserve">Number of Peak Hours</t>
  </si>
  <si>
    <t xml:space="preserve">Number of Customers</t>
  </si>
  <si>
    <t xml:space="preserve">Number of Days in Month</t>
  </si>
  <si>
    <t xml:space="preserve">Spring Fall Flag</t>
  </si>
  <si>
    <t xml:space="preserve">Ontario Real GDP Monthly %</t>
  </si>
  <si>
    <t xml:space="preserve">Predicted Purchases </t>
  </si>
  <si>
    <t xml:space="preserve">Variances (kWh)</t>
  </si>
  <si>
    <t xml:space="preserve">% Variance</t>
  </si>
  <si>
    <t xml:space="preserve">SUMMARY OUTPUT</t>
  </si>
  <si>
    <t xml:space="preserve">Regression Statistics</t>
  </si>
  <si>
    <t xml:space="preserve">Multiple R</t>
  </si>
  <si>
    <t xml:space="preserve">R Square</t>
  </si>
  <si>
    <t xml:space="preserve">Adjusted R Square</t>
  </si>
  <si>
    <t xml:space="preserve">Standard Error</t>
  </si>
  <si>
    <t xml:space="preserve">Observations</t>
  </si>
  <si>
    <t xml:space="preserve">ANOVA</t>
  </si>
  <si>
    <t xml:space="preserve">df</t>
  </si>
  <si>
    <t xml:space="preserve">SS</t>
  </si>
  <si>
    <t xml:space="preserve">MS</t>
  </si>
  <si>
    <t xml:space="preserve">F</t>
  </si>
  <si>
    <t xml:space="preserve">Significance F</t>
  </si>
  <si>
    <t xml:space="preserve">Regression</t>
  </si>
  <si>
    <t xml:space="preserve">Residual</t>
  </si>
  <si>
    <t xml:space="preserve">Total</t>
  </si>
  <si>
    <t xml:space="preserve">Coefficients</t>
  </si>
  <si>
    <t xml:space="preserve">t Stat</t>
  </si>
  <si>
    <t xml:space="preserve">P-value</t>
  </si>
  <si>
    <t xml:space="preserve">Lower 95%</t>
  </si>
  <si>
    <t xml:space="preserve">Upper 95%</t>
  </si>
  <si>
    <t xml:space="preserve">Intercept</t>
  </si>
  <si>
    <t xml:space="preserve">Weather Normal</t>
  </si>
  <si>
    <t xml:space="preserve">Total to 2016</t>
  </si>
  <si>
    <t xml:space="preserve">Check totals above sould be zero</t>
  </si>
  <si>
    <t xml:space="preserve">Purchases</t>
  </si>
  <si>
    <t xml:space="preserve">Modeled Purchases</t>
  </si>
  <si>
    <t xml:space="preserve">Difference</t>
  </si>
  <si>
    <t xml:space="preserve">Loss Factor</t>
  </si>
  <si>
    <t xml:space="preserve">Total Billed</t>
  </si>
  <si>
    <t xml:space="preserve">Residential</t>
  </si>
  <si>
    <t xml:space="preserve">General Service &lt; 50</t>
  </si>
  <si>
    <t xml:space="preserve">General Service  &gt;50</t>
  </si>
  <si>
    <t xml:space="preserve">USL</t>
  </si>
  <si>
    <t xml:space="preserve">Sentinel Lights</t>
  </si>
  <si>
    <t xml:space="preserve">Street Lights</t>
  </si>
  <si>
    <t xml:space="preserve">Weatther Normal Projection</t>
  </si>
  <si>
    <t xml:space="preserve">Eleven Year Average</t>
  </si>
  <si>
    <t xml:space="preserve">USED 5 Year Average from the 2016 Filing Requirements Sheet "App.2-R_Loss Factors"</t>
  </si>
  <si>
    <t xml:space="preserve"> inclucive of the average Supply Facility Loss Factor of 1.0151</t>
  </si>
  <si>
    <t xml:space="preserve">Usage Per Customer</t>
  </si>
  <si>
    <t xml:space="preserve">Annual Change </t>
  </si>
  <si>
    <t xml:space="preserve">-</t>
  </si>
  <si>
    <t xml:space="preserve">Used </t>
  </si>
  <si>
    <t xml:space="preserve">Geomean </t>
  </si>
  <si>
    <t xml:space="preserve">Non Weather Corrected Forecast</t>
  </si>
  <si>
    <t xml:space="preserve">Weather Corrected Forecast</t>
  </si>
  <si>
    <t xml:space="preserve">Total </t>
  </si>
  <si>
    <t xml:space="preserve">% Weather Sensitive</t>
  </si>
  <si>
    <t xml:space="preserve">Allocation of Weather Sensitive Amount</t>
  </si>
  <si>
    <t xml:space="preserve">CDM Target</t>
  </si>
  <si>
    <t xml:space="preserve">Year</t>
  </si>
  <si>
    <t xml:space="preserve">Growth Rate in Customer Numbers </t>
  </si>
  <si>
    <t xml:space="preserve">Used</t>
  </si>
  <si>
    <t xml:space="preserve">kW/kWh</t>
  </si>
  <si>
    <t xml:space="preserve">Average</t>
  </si>
  <si>
    <t xml:space="preserve">USED</t>
  </si>
  <si>
    <t xml:space="preserve">Average for the last 5 Years </t>
  </si>
  <si>
    <t xml:space="preserve">Base Revenue Requirement</t>
  </si>
  <si>
    <t xml:space="preserve">Particulars</t>
  </si>
  <si>
    <t xml:space="preserve">2016 Test Year </t>
  </si>
  <si>
    <t xml:space="preserve">OM&amp;A Expenses</t>
  </si>
  <si>
    <t xml:space="preserve">Amortization/Depreciation</t>
  </si>
  <si>
    <t xml:space="preserve">Property Taxes</t>
  </si>
  <si>
    <t xml:space="preserve">Income Taxes (Grossed up)</t>
  </si>
  <si>
    <t xml:space="preserve">Return</t>
  </si>
  <si>
    <t xml:space="preserve">Deemed Interest Expense</t>
  </si>
  <si>
    <t xml:space="preserve">Return on Deemed Equity</t>
  </si>
  <si>
    <t xml:space="preserve">Service Revenue Requirement</t>
  </si>
  <si>
    <t xml:space="preserve">Revenue Offsets</t>
  </si>
  <si>
    <t xml:space="preserve">Base revenue Requirement</t>
  </si>
  <si>
    <t xml:space="preserve">Load Forecast 2015 and 2016</t>
  </si>
  <si>
    <t xml:space="preserve">Customer Classes</t>
  </si>
  <si>
    <t xml:space="preserve">2015 Bridge Year</t>
  </si>
  <si>
    <t xml:space="preserve">2016 Test Year</t>
  </si>
  <si>
    <t xml:space="preserve"># Customers</t>
  </si>
  <si>
    <t xml:space="preserve">kWh</t>
  </si>
  <si>
    <t xml:space="preserve">kW</t>
  </si>
  <si>
    <t xml:space="preserve">Residential Customers</t>
  </si>
  <si>
    <t xml:space="preserve">Gen Service &lt;50 kW Customers</t>
  </si>
  <si>
    <t xml:space="preserve">Gen Service &gt;50 kW Customers</t>
  </si>
  <si>
    <t xml:space="preserve">Unmetered Scattered Load</t>
  </si>
  <si>
    <t xml:space="preserve">Sentinel Lighting</t>
  </si>
  <si>
    <t xml:space="preserve">Street Lighting </t>
  </si>
  <si>
    <t xml:space="preserve">TOTAL </t>
  </si>
  <si>
    <t xml:space="preserve">Current Rates for 2015 Revenue</t>
  </si>
  <si>
    <t xml:space="preserve">Current Rates (2015)</t>
  </si>
  <si>
    <t xml:space="preserve">2016 Revenue @ Current Rates</t>
  </si>
  <si>
    <t xml:space="preserve">Fixed</t>
  </si>
  <si>
    <t xml:space="preserve">Variable</t>
  </si>
  <si>
    <t xml:space="preserve">% Fixed</t>
  </si>
  <si>
    <t xml:space="preserve">% Variable</t>
  </si>
  <si>
    <t xml:space="preserve">Transformer Ownership Allowance</t>
  </si>
  <si>
    <t xml:space="preserve">NET REVENUE</t>
  </si>
  <si>
    <t xml:space="preserve">Proposed Fixed and Variable  Rates for 2016 Base Revenue</t>
  </si>
  <si>
    <t xml:space="preserve">Proposed Rates (2016)</t>
  </si>
  <si>
    <t xml:space="preserve">2016 Revenue @ Proposed Rates</t>
  </si>
  <si>
    <t xml:space="preserve">COST OF POWER</t>
  </si>
  <si>
    <t xml:space="preserve">2016 Load Forecast</t>
  </si>
  <si>
    <t xml:space="preserve">RPP Customers</t>
  </si>
  <si>
    <t xml:space="preserve">Non-RPP Customers</t>
  </si>
  <si>
    <t xml:space="preserve">Est %</t>
  </si>
  <si>
    <t xml:space="preserve">2016 Loss Factor</t>
  </si>
  <si>
    <t xml:space="preserve">Total kWh</t>
  </si>
  <si>
    <t xml:space="preserve">Price per kWh</t>
  </si>
  <si>
    <t xml:space="preserve">Cost of Power</t>
  </si>
  <si>
    <t xml:space="preserve">2016 Load Forecast/Cost of Power</t>
  </si>
  <si>
    <t xml:space="preserve">Transmission - Network</t>
  </si>
  <si>
    <t xml:space="preserve">Unit</t>
  </si>
  <si>
    <t xml:space="preserve">Cost per Unit</t>
  </si>
  <si>
    <t xml:space="preserve">Cost</t>
  </si>
  <si>
    <t xml:space="preserve">Cost per unit is based on the latest IESO price for Network</t>
  </si>
  <si>
    <t xml:space="preserve">Service of $3.66 per kW effective January 1, 2016</t>
  </si>
  <si>
    <t xml:space="preserve">Transmission - Connection</t>
  </si>
  <si>
    <t xml:space="preserve">Cost per unit is based on the latest IESO price for Connection</t>
  </si>
  <si>
    <t xml:space="preserve">Service of $0.87 per kW effective January 1, 2016</t>
  </si>
  <si>
    <t xml:space="preserve">Wholesale Market Service</t>
  </si>
  <si>
    <t xml:space="preserve">Cost per unit is based on the latest price for Wholesale </t>
  </si>
  <si>
    <t xml:space="preserve">Market Service of $0.0036 per kWh effective January 1, 2016</t>
  </si>
  <si>
    <t xml:space="preserve">Low Voltage Charge</t>
  </si>
  <si>
    <t xml:space="preserve">SUMMARY</t>
  </si>
  <si>
    <t xml:space="preserve">Cost of Power </t>
  </si>
  <si>
    <t xml:space="preserve">Smart Meter Entity Charge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,##0"/>
    <numFmt numFmtId="166" formatCode="0.0%"/>
    <numFmt numFmtId="167" formatCode="0%"/>
    <numFmt numFmtId="168" formatCode="0.00%"/>
    <numFmt numFmtId="169" formatCode="#,##0.00"/>
    <numFmt numFmtId="170" formatCode="_(* #,##0.00_);_(* \(#,##0.00\);_(* \-??_);_(@_)"/>
    <numFmt numFmtId="171" formatCode="_(* #,##0_);_(* \(#,##0\);_(* \-??_);_(@_)"/>
    <numFmt numFmtId="172" formatCode="[$-409]mmm\-yy"/>
    <numFmt numFmtId="173" formatCode="0.0"/>
    <numFmt numFmtId="174" formatCode="[$-409]#,##0_);\(#,##0\)"/>
    <numFmt numFmtId="175" formatCode="0"/>
    <numFmt numFmtId="176" formatCode="0.00"/>
    <numFmt numFmtId="177" formatCode="#,##0;\(#,##0\)"/>
    <numFmt numFmtId="178" formatCode="0.0000"/>
    <numFmt numFmtId="179" formatCode="#,##0.0000"/>
    <numFmt numFmtId="180" formatCode="#,##0.000000"/>
    <numFmt numFmtId="181" formatCode="0.0000%"/>
    <numFmt numFmtId="182" formatCode="_-* #,##0_-;\-* #,##0_-;_-* \-??_-;_-@_-"/>
    <numFmt numFmtId="183" formatCode="_(* #,##0.0000_);_(* \(#,##0.0000\);_(* \-??_);_(@_)"/>
    <numFmt numFmtId="184" formatCode="0.000%"/>
    <numFmt numFmtId="185" formatCode="_(\$* #,##0.00_);_(\$* \(#,##0.00\);_(\$* \-??_);_(@_)"/>
    <numFmt numFmtId="186" formatCode="_(\$* #,##0.00000_);_(\$* \(#,##0.00000\);_(\$* \-??_);_(@_)"/>
    <numFmt numFmtId="187" formatCode="_(\$* #,##0_);_(\$* \(#,##0\);_(\$* \-??_);_(@_)"/>
    <numFmt numFmtId="188" formatCode="_(\$* #,##0.0000_);_(\$* \(#,##0.0000\);_(\$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6"/>
      <name val="Arial"/>
      <family val="2"/>
    </font>
    <font>
      <b val="true"/>
      <sz val="10"/>
      <color rgb="FFFF0000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9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9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9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0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rds.ontarioenergyboard.ca/Accounting%5CTerry%20Debbie%5C1%20regulatory%20affairs%5C2012%20Cost%20of%20Service%20EDR%5C2012%20old%20%20Rate%20Application%20Files%5CDummy%20Fi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ummy File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T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13" min="2" style="1" width="10.56"/>
    <col collapsed="false" customWidth="true" hidden="false" outlineLevel="0" max="14" min="14" style="2" width="10.56"/>
    <col collapsed="false" customWidth="true" hidden="false" outlineLevel="0" max="15" min="15" style="3" width="10.56"/>
  </cols>
  <sheetData>
    <row r="1" customFormat="false" ht="15.75" hidden="false" customHeight="false" outlineLevel="0" collapsed="false">
      <c r="A1" s="4"/>
    </row>
    <row r="3" customFormat="false" ht="38.25" hidden="false" customHeight="false" outlineLevel="0" collapsed="false">
      <c r="A3" s="5"/>
      <c r="B3" s="6" t="s">
        <v>0</v>
      </c>
      <c r="C3" s="6" t="s">
        <v>1</v>
      </c>
      <c r="D3" s="6" t="s">
        <v>2</v>
      </c>
      <c r="E3" s="6" t="s">
        <v>3</v>
      </c>
      <c r="F3" s="6" t="s">
        <v>4</v>
      </c>
      <c r="G3" s="6" t="s">
        <v>5</v>
      </c>
      <c r="H3" s="6" t="s">
        <v>6</v>
      </c>
      <c r="I3" s="6" t="s">
        <v>7</v>
      </c>
      <c r="J3" s="6" t="s">
        <v>8</v>
      </c>
      <c r="K3" s="6" t="s">
        <v>9</v>
      </c>
      <c r="L3" s="6" t="s">
        <v>10</v>
      </c>
      <c r="M3" s="6" t="s">
        <v>11</v>
      </c>
      <c r="N3" s="7" t="s">
        <v>12</v>
      </c>
      <c r="O3" s="8" t="s">
        <v>13</v>
      </c>
      <c r="P3" s="9"/>
      <c r="Q3" s="9"/>
      <c r="R3" s="9"/>
      <c r="S3" s="9"/>
      <c r="T3" s="9"/>
    </row>
    <row r="4" customFormat="false" ht="12.75" hidden="false" customHeight="false" outlineLevel="0" collapsed="false">
      <c r="A4" s="10" t="s">
        <v>14</v>
      </c>
      <c r="B4" s="11" t="n">
        <f aca="false">'Purchased Power Model '!B175</f>
        <v>33611224</v>
      </c>
      <c r="C4" s="11" t="n">
        <f aca="false">'Purchased Power Model '!B176</f>
        <v>32654946</v>
      </c>
      <c r="D4" s="11" t="n">
        <f aca="false">'Purchased Power Model '!B177</f>
        <v>31058652</v>
      </c>
      <c r="E4" s="11" t="n">
        <f aca="false">'Purchased Power Model '!B178</f>
        <v>29569274</v>
      </c>
      <c r="F4" s="11" t="n">
        <f aca="false">'Purchased Power Model '!B179</f>
        <v>29857234</v>
      </c>
      <c r="G4" s="11" t="n">
        <f aca="false">'Purchased Power Model '!B180</f>
        <v>30257407</v>
      </c>
      <c r="H4" s="11" t="n">
        <f aca="false">'Purchased Power Model '!B181</f>
        <v>29917187</v>
      </c>
      <c r="I4" s="11" t="n">
        <f aca="false">'Purchased Power Model '!B182</f>
        <v>27909701</v>
      </c>
      <c r="J4" s="11" t="n">
        <f aca="false">'Purchased Power Model '!B183</f>
        <v>28474627</v>
      </c>
      <c r="K4" s="11" t="n">
        <f aca="false">'Purchased Power Model '!B184</f>
        <v>28011153</v>
      </c>
      <c r="L4" s="11" t="n">
        <f aca="false">'Purchased Power Model '!B185</f>
        <v>29749924</v>
      </c>
      <c r="M4" s="11" t="n">
        <f aca="false">'Purchased Power Model '!B186</f>
        <v>29940176</v>
      </c>
      <c r="N4" s="12"/>
      <c r="O4" s="13"/>
      <c r="P4" s="9"/>
      <c r="Q4" s="9"/>
      <c r="R4" s="9"/>
      <c r="S4" s="9"/>
      <c r="T4" s="9"/>
    </row>
    <row r="5" customFormat="false" ht="12.75" hidden="false" customHeight="false" outlineLevel="0" collapsed="false">
      <c r="A5" s="10" t="s">
        <v>15</v>
      </c>
      <c r="B5" s="11" t="n">
        <f aca="false">'Purchased Power Model '!J175</f>
        <v>34757773.8135022</v>
      </c>
      <c r="C5" s="11" t="n">
        <f aca="false">'Purchased Power Model '!J176</f>
        <v>34426724.876161</v>
      </c>
      <c r="D5" s="11" t="n">
        <f aca="false">'Purchased Power Model '!J177</f>
        <v>33275402.980531</v>
      </c>
      <c r="E5" s="11" t="n">
        <f aca="false">'Purchased Power Model '!J178</f>
        <v>30392280.8260385</v>
      </c>
      <c r="F5" s="11" t="n">
        <f aca="false">'Purchased Power Model '!J179</f>
        <v>31497154.2060792</v>
      </c>
      <c r="G5" s="11" t="n">
        <f aca="false">'Purchased Power Model '!J180</f>
        <v>32657571.4217283</v>
      </c>
      <c r="H5" s="11" t="n">
        <f aca="false">'Purchased Power Model '!J181</f>
        <v>31899156.7955711</v>
      </c>
      <c r="I5" s="11" t="n">
        <f aca="false">'Purchased Power Model '!J182</f>
        <v>29586308.202642</v>
      </c>
      <c r="J5" s="11" t="n">
        <f aca="false">'Purchased Power Model '!J183</f>
        <v>30598529.0391632</v>
      </c>
      <c r="K5" s="11" t="n">
        <f aca="false">'Purchased Power Model '!J184</f>
        <v>29458461.2592147</v>
      </c>
      <c r="L5" s="11" t="n">
        <f aca="false">'Purchased Power Model '!J185</f>
        <v>31027380.1469111</v>
      </c>
      <c r="M5" s="11" t="n">
        <f aca="false">'Purchased Power Model '!J186</f>
        <v>30895902.5975026</v>
      </c>
      <c r="N5" s="14" t="n">
        <f aca="false">'Purchased Power Model '!J187</f>
        <v>28853028.9358394</v>
      </c>
      <c r="O5" s="15" t="n">
        <f aca="false">'Purchased Power Model '!J188</f>
        <v>29049515.0189439</v>
      </c>
      <c r="P5" s="9"/>
      <c r="Q5" s="9"/>
      <c r="R5" s="9"/>
      <c r="S5" s="9"/>
      <c r="T5" s="9"/>
    </row>
    <row r="6" customFormat="false" ht="12.75" hidden="false" customHeight="false" outlineLevel="0" collapsed="false">
      <c r="A6" s="10" t="s">
        <v>16</v>
      </c>
      <c r="B6" s="16" t="n">
        <f aca="false">(B5-B4)/B4</f>
        <v>0.0341121112846779</v>
      </c>
      <c r="C6" s="16" t="n">
        <f aca="false">(C5-C4)/C4</f>
        <v>0.0542575962661522</v>
      </c>
      <c r="D6" s="16" t="n">
        <f aca="false">(D5-D4)/D4</f>
        <v>0.0713730583198196</v>
      </c>
      <c r="E6" s="16" t="n">
        <f aca="false">(E5-E4)/E4</f>
        <v>0.0278331766291758</v>
      </c>
      <c r="F6" s="16" t="n">
        <f aca="false">(F5-F4)/F4</f>
        <v>0.0549253894744291</v>
      </c>
      <c r="G6" s="16" t="n">
        <f aca="false">(G5-G4)/G4</f>
        <v>0.0793248549595917</v>
      </c>
      <c r="H6" s="16" t="n">
        <f aca="false">(H5-H4)/H4</f>
        <v>0.0662485345153302</v>
      </c>
      <c r="I6" s="16" t="n">
        <f aca="false">(I5-I4)/I4</f>
        <v>0.060072560528041</v>
      </c>
      <c r="J6" s="16" t="n">
        <f aca="false">(J5-J4)/J4</f>
        <v>0.0745892839672036</v>
      </c>
      <c r="K6" s="16" t="n">
        <f aca="false">(K5-K4)/K4</f>
        <v>0.0516689998164185</v>
      </c>
      <c r="L6" s="16" t="n">
        <f aca="false">(L5-L4)/L4</f>
        <v>0.0429398121121623</v>
      </c>
      <c r="M6" s="16" t="n">
        <f aca="false">(M5-M4)/M4</f>
        <v>0.0319212083957881</v>
      </c>
      <c r="N6" s="17"/>
      <c r="O6" s="18"/>
      <c r="P6" s="19"/>
      <c r="Q6" s="20"/>
      <c r="R6" s="20"/>
      <c r="S6" s="9"/>
      <c r="T6" s="9"/>
    </row>
    <row r="7" customFormat="false" ht="12.75" hidden="false" customHeight="false" outlineLevel="0" collapsed="false">
      <c r="A7" s="10"/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12"/>
      <c r="O7" s="13"/>
      <c r="P7" s="9"/>
      <c r="Q7" s="9"/>
      <c r="R7" s="9"/>
      <c r="S7" s="9"/>
      <c r="T7" s="9"/>
    </row>
    <row r="8" customFormat="false" ht="12.75" hidden="false" customHeight="false" outlineLevel="0" collapsed="false">
      <c r="A8" s="10" t="s">
        <v>17</v>
      </c>
      <c r="B8" s="11" t="n">
        <f aca="false">'Rate Class Energy Model'!G8</f>
        <v>32559118</v>
      </c>
      <c r="C8" s="11" t="n">
        <f aca="false">'Rate Class Energy Model'!G9</f>
        <v>31044405.5</v>
      </c>
      <c r="D8" s="11" t="n">
        <f aca="false">'Rate Class Energy Model'!G10</f>
        <v>29513664</v>
      </c>
      <c r="E8" s="11" t="n">
        <f aca="false">'Rate Class Energy Model'!G11</f>
        <v>28429026.5</v>
      </c>
      <c r="F8" s="11" t="n">
        <f aca="false">'Rate Class Energy Model'!G12</f>
        <v>28525074</v>
      </c>
      <c r="G8" s="11" t="n">
        <f aca="false">'Rate Class Energy Model'!G13</f>
        <v>28582032</v>
      </c>
      <c r="H8" s="11" t="n">
        <f aca="false">'Rate Class Energy Model'!G14</f>
        <v>28674687</v>
      </c>
      <c r="I8" s="11" t="n">
        <f aca="false">'Rate Class Energy Model'!G15</f>
        <v>26167966</v>
      </c>
      <c r="J8" s="11" t="n">
        <f aca="false">'Rate Class Energy Model'!G16</f>
        <v>26893563</v>
      </c>
      <c r="K8" s="11" t="n">
        <f aca="false">'Rate Class Energy Model'!G17</f>
        <v>26031597</v>
      </c>
      <c r="L8" s="11" t="n">
        <f aca="false">'Rate Class Energy Model'!G18</f>
        <v>27174709</v>
      </c>
      <c r="M8" s="11" t="n">
        <f aca="false">'Rate Class Energy Model'!G19</f>
        <v>27940070</v>
      </c>
      <c r="N8" s="14" t="n">
        <f aca="false">'Rate Class Energy Model'!G20</f>
        <v>26475526.6432735</v>
      </c>
      <c r="O8" s="15" t="n">
        <f aca="false">'Rate Class Energy Model'!G21-594567</f>
        <v>26061255.1865883</v>
      </c>
      <c r="P8" s="9"/>
      <c r="Q8" s="9"/>
      <c r="R8" s="9"/>
      <c r="S8" s="9"/>
      <c r="T8" s="9"/>
    </row>
    <row r="9" customFormat="false" ht="12.75" hidden="false" customHeight="false" outlineLevel="0" collapsed="false">
      <c r="A9" s="10" t="s">
        <v>18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3"/>
      <c r="O9" s="13"/>
      <c r="P9" s="9"/>
      <c r="Q9" s="9"/>
      <c r="R9" s="9"/>
      <c r="S9" s="9"/>
      <c r="T9" s="9"/>
    </row>
    <row r="10" customFormat="false" ht="12.75" hidden="false" customHeight="false" outlineLevel="0" collapsed="false">
      <c r="A10" s="24" t="str">
        <f aca="false">'Rate Class Energy Model'!H2</f>
        <v>Residential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3"/>
      <c r="O10" s="13"/>
      <c r="P10" s="9"/>
      <c r="Q10" s="9"/>
      <c r="R10" s="9"/>
      <c r="S10" s="9"/>
      <c r="T10" s="9"/>
    </row>
    <row r="11" customFormat="false" ht="12.75" hidden="false" customHeight="false" outlineLevel="0" collapsed="false">
      <c r="A11" s="5" t="s">
        <v>19</v>
      </c>
      <c r="B11" s="25" t="n">
        <f aca="false">'Rate Class Customer Model'!B3</f>
        <v>1189</v>
      </c>
      <c r="C11" s="25" t="n">
        <f aca="false">'Rate Class Customer Model'!B4</f>
        <v>1179</v>
      </c>
      <c r="D11" s="25" t="n">
        <f aca="false">'Rate Class Customer Model'!B5</f>
        <v>1176</v>
      </c>
      <c r="E11" s="25" t="n">
        <f aca="false">'Rate Class Customer Model'!B6</f>
        <v>1136</v>
      </c>
      <c r="F11" s="25" t="n">
        <f aca="false">'Rate Class Customer Model'!B7</f>
        <v>1159</v>
      </c>
      <c r="G11" s="25" t="n">
        <f aca="false">'Rate Class Customer Model'!B8</f>
        <v>1148</v>
      </c>
      <c r="H11" s="25" t="n">
        <f aca="false">'Rate Class Customer Model'!B9</f>
        <v>1144</v>
      </c>
      <c r="I11" s="25" t="n">
        <f aca="false">'Rate Class Customer Model'!B10</f>
        <v>1132</v>
      </c>
      <c r="J11" s="25" t="n">
        <f aca="false">'Rate Class Customer Model'!B11</f>
        <v>1117</v>
      </c>
      <c r="K11" s="25" t="n">
        <f aca="false">'Rate Class Customer Model'!B12</f>
        <v>1099</v>
      </c>
      <c r="L11" s="25" t="n">
        <f aca="false">'Rate Class Customer Model'!B13</f>
        <v>1076</v>
      </c>
      <c r="M11" s="25" t="n">
        <f aca="false">'Rate Class Customer Model'!B14</f>
        <v>1068</v>
      </c>
      <c r="N11" s="26" t="n">
        <f aca="false">'Rate Class Customer Model'!B15</f>
        <v>1065.33</v>
      </c>
      <c r="O11" s="27" t="n">
        <f aca="false">'Rate Class Customer Model'!B16</f>
        <v>1062.666675</v>
      </c>
      <c r="P11" s="9"/>
      <c r="Q11" s="9"/>
      <c r="R11" s="9"/>
      <c r="S11" s="9"/>
      <c r="T11" s="9"/>
    </row>
    <row r="12" customFormat="false" ht="12.75" hidden="false" customHeight="false" outlineLevel="0" collapsed="false">
      <c r="A12" s="5" t="s">
        <v>20</v>
      </c>
      <c r="B12" s="25" t="n">
        <f aca="false">'Rate Class Energy Model'!H8</f>
        <v>16533903</v>
      </c>
      <c r="C12" s="25" t="n">
        <f aca="false">'Rate Class Energy Model'!H9</f>
        <v>15978327</v>
      </c>
      <c r="D12" s="25" t="n">
        <f aca="false">'Rate Class Energy Model'!H10</f>
        <v>15211690</v>
      </c>
      <c r="E12" s="25" t="n">
        <f aca="false">'Rate Class Energy Model'!H11</f>
        <v>14654854</v>
      </c>
      <c r="F12" s="25" t="n">
        <f aca="false">'Rate Class Energy Model'!H12</f>
        <v>15018918</v>
      </c>
      <c r="G12" s="25" t="n">
        <f aca="false">'Rate Class Energy Model'!H13</f>
        <v>15056531</v>
      </c>
      <c r="H12" s="25" t="n">
        <f aca="false">'Rate Class Energy Model'!H14</f>
        <v>15273442</v>
      </c>
      <c r="I12" s="25" t="n">
        <f aca="false">'Rate Class Energy Model'!H15</f>
        <v>13587676</v>
      </c>
      <c r="J12" s="25" t="n">
        <f aca="false">'Rate Class Energy Model'!H16</f>
        <v>14223450</v>
      </c>
      <c r="K12" s="25" t="n">
        <f aca="false">'Rate Class Energy Model'!H17</f>
        <v>13606692</v>
      </c>
      <c r="L12" s="25" t="n">
        <f aca="false">'Rate Class Energy Model'!H18</f>
        <v>14615491</v>
      </c>
      <c r="M12" s="25" t="n">
        <f aca="false">'Rate Class Energy Model'!H19</f>
        <v>15225943</v>
      </c>
      <c r="N12" s="26" t="n">
        <f aca="false">'Rate Class Energy Model'!H71</f>
        <v>14458773.680806</v>
      </c>
      <c r="O12" s="27" t="n">
        <f aca="false">'Rate Class Energy Model'!H72</f>
        <v>14291097.4950472</v>
      </c>
      <c r="P12" s="9"/>
      <c r="Q12" s="9"/>
      <c r="R12" s="9"/>
      <c r="S12" s="9"/>
      <c r="T12" s="9"/>
    </row>
    <row r="13" customFormat="false" ht="12.75" hidden="false" customHeight="false" outlineLevel="0" collapsed="false">
      <c r="A13" s="5"/>
      <c r="B13" s="22"/>
      <c r="C13" s="22"/>
      <c r="D13" s="22"/>
      <c r="E13" s="22"/>
      <c r="F13" s="22"/>
      <c r="G13" s="28"/>
      <c r="H13" s="23"/>
      <c r="I13" s="23"/>
      <c r="J13" s="23"/>
      <c r="K13" s="23"/>
      <c r="L13" s="23"/>
      <c r="M13" s="23"/>
      <c r="N13" s="23"/>
      <c r="O13" s="18"/>
      <c r="P13" s="9"/>
      <c r="Q13" s="9"/>
      <c r="R13" s="9"/>
      <c r="S13" s="9"/>
      <c r="T13" s="9"/>
    </row>
    <row r="14" customFormat="false" ht="12.75" hidden="false" customHeight="false" outlineLevel="0" collapsed="false">
      <c r="A14" s="24" t="str">
        <f aca="false">'Rate Class Energy Model'!I2</f>
        <v>General Service &lt; 50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3"/>
      <c r="O14" s="13"/>
      <c r="P14" s="9"/>
      <c r="Q14" s="9"/>
      <c r="R14" s="9"/>
      <c r="S14" s="9"/>
      <c r="T14" s="9"/>
    </row>
    <row r="15" customFormat="false" ht="12.75" hidden="false" customHeight="false" outlineLevel="0" collapsed="false">
      <c r="A15" s="5" t="s">
        <v>19</v>
      </c>
      <c r="B15" s="25" t="n">
        <f aca="false">'Rate Class Customer Model'!C3</f>
        <v>169</v>
      </c>
      <c r="C15" s="25" t="n">
        <f aca="false">'Rate Class Customer Model'!C4</f>
        <v>169</v>
      </c>
      <c r="D15" s="25" t="n">
        <f aca="false">'Rate Class Customer Model'!C5</f>
        <v>169</v>
      </c>
      <c r="E15" s="25" t="n">
        <f aca="false">'Rate Class Customer Model'!C6</f>
        <v>159</v>
      </c>
      <c r="F15" s="25" t="n">
        <f aca="false">'Rate Class Customer Model'!C7</f>
        <v>159</v>
      </c>
      <c r="G15" s="25" t="n">
        <f aca="false">'Rate Class Customer Model'!C8</f>
        <v>167</v>
      </c>
      <c r="H15" s="25" t="n">
        <f aca="false">'Rate Class Customer Model'!C9</f>
        <v>162</v>
      </c>
      <c r="I15" s="25" t="n">
        <f aca="false">'Rate Class Customer Model'!C10</f>
        <v>160</v>
      </c>
      <c r="J15" s="25" t="n">
        <f aca="false">'Rate Class Customer Model'!C11</f>
        <v>156</v>
      </c>
      <c r="K15" s="25" t="n">
        <f aca="false">'Rate Class Customer Model'!C12</f>
        <v>162</v>
      </c>
      <c r="L15" s="25" t="n">
        <f aca="false">'Rate Class Customer Model'!C13</f>
        <v>157</v>
      </c>
      <c r="M15" s="25" t="n">
        <f aca="false">'Rate Class Customer Model'!C14</f>
        <v>154</v>
      </c>
      <c r="N15" s="26" t="n">
        <f aca="false">'Rate Class Customer Model'!C15</f>
        <v>153.23</v>
      </c>
      <c r="O15" s="27" t="n">
        <f aca="false">'Rate Class Customer Model'!C16</f>
        <v>152.46385</v>
      </c>
      <c r="P15" s="9"/>
      <c r="Q15" s="9"/>
      <c r="R15" s="9"/>
      <c r="S15" s="9"/>
      <c r="T15" s="9"/>
    </row>
    <row r="16" customFormat="false" ht="12.75" hidden="false" customHeight="false" outlineLevel="0" collapsed="false">
      <c r="A16" s="5" t="s">
        <v>20</v>
      </c>
      <c r="B16" s="25" t="n">
        <f aca="false">'Rate Class Energy Model'!I8</f>
        <v>6027416</v>
      </c>
      <c r="C16" s="25" t="n">
        <f aca="false">'Rate Class Energy Model'!I9</f>
        <v>5940345</v>
      </c>
      <c r="D16" s="25" t="n">
        <f aca="false">'Rate Class Energy Model'!I10</f>
        <v>5825357</v>
      </c>
      <c r="E16" s="25" t="n">
        <f aca="false">'Rate Class Energy Model'!I11</f>
        <v>5541938</v>
      </c>
      <c r="F16" s="25" t="n">
        <f aca="false">'Rate Class Energy Model'!I12</f>
        <v>5438894</v>
      </c>
      <c r="G16" s="25" t="n">
        <f aca="false">'Rate Class Energy Model'!I13</f>
        <v>5269211</v>
      </c>
      <c r="H16" s="25" t="n">
        <f aca="false">'Rate Class Energy Model'!I14</f>
        <v>5200927</v>
      </c>
      <c r="I16" s="25" t="n">
        <f aca="false">'Rate Class Energy Model'!I15</f>
        <v>4877032</v>
      </c>
      <c r="J16" s="25" t="n">
        <f aca="false">'Rate Class Energy Model'!I16</f>
        <v>5102862</v>
      </c>
      <c r="K16" s="25" t="n">
        <f aca="false">'Rate Class Energy Model'!I17</f>
        <v>4978478</v>
      </c>
      <c r="L16" s="25" t="n">
        <f aca="false">'Rate Class Energy Model'!I18</f>
        <v>5220157</v>
      </c>
      <c r="M16" s="25" t="n">
        <f aca="false">'Rate Class Energy Model'!I19</f>
        <v>5251375</v>
      </c>
      <c r="N16" s="25" t="n">
        <f aca="false">'Rate Class Energy Model'!I71</f>
        <v>4942819.87287374</v>
      </c>
      <c r="O16" s="27" t="n">
        <f aca="false">'Rate Class Energy Model'!I72</f>
        <v>4842432.4760249</v>
      </c>
      <c r="P16" s="9"/>
      <c r="Q16" s="9"/>
      <c r="R16" s="9"/>
      <c r="S16" s="9"/>
      <c r="T16" s="9"/>
    </row>
    <row r="17" customFormat="false" ht="12.75" hidden="false" customHeight="false" outlineLevel="0" collapsed="false">
      <c r="A17" s="5"/>
      <c r="B17" s="22"/>
      <c r="C17" s="22"/>
      <c r="D17" s="22"/>
      <c r="E17" s="22"/>
      <c r="F17" s="22"/>
      <c r="G17" s="28"/>
      <c r="H17" s="23"/>
      <c r="I17" s="23"/>
      <c r="J17" s="23"/>
      <c r="K17" s="23"/>
      <c r="L17" s="23"/>
      <c r="M17" s="23"/>
      <c r="N17" s="23"/>
      <c r="O17" s="18"/>
      <c r="P17" s="9"/>
      <c r="Q17" s="9"/>
      <c r="R17" s="9"/>
      <c r="S17" s="9"/>
      <c r="T17" s="9"/>
    </row>
    <row r="18" customFormat="false" ht="12.75" hidden="false" customHeight="false" outlineLevel="0" collapsed="false">
      <c r="A18" s="24" t="str">
        <f aca="false">'Rate Class Energy Model'!J2</f>
        <v>General Service  &gt;50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3"/>
      <c r="O18" s="27"/>
      <c r="P18" s="9"/>
      <c r="Q18" s="9"/>
      <c r="R18" s="9"/>
      <c r="S18" s="9"/>
      <c r="T18" s="9"/>
    </row>
    <row r="19" customFormat="false" ht="12.75" hidden="false" customHeight="false" outlineLevel="0" collapsed="false">
      <c r="A19" s="5" t="s">
        <v>19</v>
      </c>
      <c r="B19" s="25" t="n">
        <f aca="false">'Rate Class Customer Model'!D3</f>
        <v>16</v>
      </c>
      <c r="C19" s="25" t="n">
        <f aca="false">'Rate Class Customer Model'!D4</f>
        <v>14</v>
      </c>
      <c r="D19" s="25" t="n">
        <f aca="false">'Rate Class Customer Model'!D5</f>
        <v>14</v>
      </c>
      <c r="E19" s="25" t="n">
        <f aca="false">'Rate Class Customer Model'!D6</f>
        <v>15</v>
      </c>
      <c r="F19" s="25" t="n">
        <f aca="false">'Rate Class Customer Model'!D7</f>
        <v>14</v>
      </c>
      <c r="G19" s="25" t="n">
        <f aca="false">'Rate Class Customer Model'!D8</f>
        <v>14</v>
      </c>
      <c r="H19" s="25" t="n">
        <f aca="false">'Rate Class Customer Model'!D9</f>
        <v>14</v>
      </c>
      <c r="I19" s="25" t="n">
        <f aca="false">'Rate Class Customer Model'!D10</f>
        <v>14</v>
      </c>
      <c r="J19" s="25" t="n">
        <f aca="false">'Rate Class Customer Model'!D11</f>
        <v>14</v>
      </c>
      <c r="K19" s="25" t="n">
        <f aca="false">'Rate Class Customer Model'!D12</f>
        <v>14</v>
      </c>
      <c r="L19" s="25" t="n">
        <f aca="false">'Rate Class Customer Model'!D13</f>
        <v>14</v>
      </c>
      <c r="M19" s="25" t="n">
        <f aca="false">'Rate Class Customer Model'!D14</f>
        <v>13</v>
      </c>
      <c r="N19" s="26" t="n">
        <f aca="false">'Rate Class Customer Model'!D15</f>
        <v>13</v>
      </c>
      <c r="O19" s="27" t="n">
        <f aca="false">'Rate Class Customer Model'!D16</f>
        <v>13</v>
      </c>
      <c r="P19" s="9"/>
      <c r="Q19" s="9"/>
      <c r="R19" s="9"/>
      <c r="S19" s="9"/>
      <c r="T19" s="9"/>
    </row>
    <row r="20" customFormat="false" ht="12.75" hidden="false" customHeight="false" outlineLevel="0" collapsed="false">
      <c r="A20" s="5" t="s">
        <v>20</v>
      </c>
      <c r="B20" s="25" t="n">
        <f aca="false">'Rate Class Energy Model'!J8</f>
        <v>9668139</v>
      </c>
      <c r="C20" s="25" t="n">
        <f aca="false">'Rate Class Energy Model'!J9</f>
        <v>8798182</v>
      </c>
      <c r="D20" s="25" t="n">
        <f aca="false">'Rate Class Energy Model'!J10</f>
        <v>8150335</v>
      </c>
      <c r="E20" s="25" t="n">
        <f aca="false">'Rate Class Energy Model'!J11</f>
        <v>7907099</v>
      </c>
      <c r="F20" s="25" t="n">
        <f aca="false">'Rate Class Energy Model'!J12</f>
        <v>7740511</v>
      </c>
      <c r="G20" s="25" t="n">
        <f aca="false">'Rate Class Energy Model'!J13</f>
        <v>7928332</v>
      </c>
      <c r="H20" s="25" t="n">
        <f aca="false">'Rate Class Energy Model'!J14</f>
        <v>7871532</v>
      </c>
      <c r="I20" s="25" t="n">
        <f aca="false">'Rate Class Energy Model'!J15</f>
        <v>7374502</v>
      </c>
      <c r="J20" s="25" t="n">
        <f aca="false">'Rate Class Energy Model'!J16</f>
        <v>7236568</v>
      </c>
      <c r="K20" s="25" t="n">
        <f aca="false">'Rate Class Energy Model'!J17</f>
        <v>7124651</v>
      </c>
      <c r="L20" s="25" t="n">
        <f aca="false">'Rate Class Energy Model'!J18</f>
        <v>7033427</v>
      </c>
      <c r="M20" s="25" t="n">
        <f aca="false">'Rate Class Energy Model'!J19</f>
        <v>7157299</v>
      </c>
      <c r="N20" s="25" t="n">
        <f aca="false">'Rate Class Energy Model'!J71</f>
        <v>6769261.79492006</v>
      </c>
      <c r="O20" s="27" t="n">
        <f aca="false">'Rate Class Energy Model'!J72</f>
        <v>6630339.65137581</v>
      </c>
      <c r="P20" s="9"/>
      <c r="Q20" s="9"/>
      <c r="R20" s="9"/>
      <c r="S20" s="9"/>
      <c r="T20" s="9"/>
    </row>
    <row r="21" customFormat="false" ht="12.75" hidden="false" customHeight="false" outlineLevel="0" collapsed="false">
      <c r="A21" s="5" t="s">
        <v>21</v>
      </c>
      <c r="B21" s="25" t="n">
        <f aca="false">'Rate Class Load Model'!B2</f>
        <v>25121.3</v>
      </c>
      <c r="C21" s="25" t="n">
        <f aca="false">'Rate Class Load Model'!B3</f>
        <v>24093.8</v>
      </c>
      <c r="D21" s="25" t="n">
        <f aca="false">'Rate Class Load Model'!B4</f>
        <v>21943.7</v>
      </c>
      <c r="E21" s="25" t="n">
        <f aca="false">'Rate Class Load Model'!B5</f>
        <v>21243.4</v>
      </c>
      <c r="F21" s="25" t="n">
        <f aca="false">'Rate Class Load Model'!B6</f>
        <v>19178.3</v>
      </c>
      <c r="G21" s="25" t="n">
        <f aca="false">'Rate Class Load Model'!B7</f>
        <v>20115</v>
      </c>
      <c r="H21" s="25" t="n">
        <f aca="false">'Rate Class Load Model'!B8</f>
        <v>19966.7</v>
      </c>
      <c r="I21" s="26" t="n">
        <f aca="false">'Rate Class Load Model'!B9</f>
        <v>18567.5</v>
      </c>
      <c r="J21" s="26" t="n">
        <f aca="false">'Rate Class Load Model'!B10</f>
        <v>19548.58</v>
      </c>
      <c r="K21" s="26" t="n">
        <f aca="false">'Rate Class Load Model'!B11</f>
        <v>18736</v>
      </c>
      <c r="L21" s="26" t="n">
        <f aca="false">'Rate Class Load Model'!B12</f>
        <v>18430</v>
      </c>
      <c r="M21" s="26" t="n">
        <f aca="false">'Rate Class Load Model'!B13</f>
        <v>18429</v>
      </c>
      <c r="N21" s="25" t="n">
        <f aca="false">'Rate Class Load Model'!B14</f>
        <v>17659.7840413722</v>
      </c>
      <c r="O21" s="29" t="n">
        <f aca="false">'Rate Class Load Model'!B15</f>
        <v>17297.3612059313</v>
      </c>
      <c r="P21" s="9"/>
      <c r="Q21" s="9"/>
      <c r="R21" s="9"/>
      <c r="S21" s="9"/>
      <c r="T21" s="9"/>
    </row>
    <row r="22" customFormat="false" ht="12.75" hidden="false" customHeight="false" outlineLevel="0" collapsed="false">
      <c r="A22" s="5"/>
      <c r="B22" s="22"/>
      <c r="C22" s="22"/>
      <c r="D22" s="22"/>
      <c r="E22" s="22"/>
      <c r="F22" s="22"/>
      <c r="G22" s="28"/>
      <c r="H22" s="23"/>
      <c r="I22" s="23"/>
      <c r="J22" s="23"/>
      <c r="K22" s="23"/>
      <c r="L22" s="23"/>
      <c r="M22" s="23"/>
      <c r="N22" s="23"/>
      <c r="O22" s="18"/>
      <c r="P22" s="9"/>
      <c r="Q22" s="9"/>
      <c r="R22" s="9"/>
      <c r="S22" s="9"/>
      <c r="T22" s="9"/>
    </row>
    <row r="23" customFormat="false" ht="12.75" hidden="false" customHeight="false" outlineLevel="0" collapsed="false">
      <c r="A23" s="24" t="str">
        <f aca="false">'Rate Class Energy Model'!K2</f>
        <v>USL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3"/>
      <c r="O23" s="27"/>
      <c r="P23" s="9"/>
      <c r="Q23" s="9"/>
      <c r="R23" s="9"/>
      <c r="S23" s="9"/>
      <c r="T23" s="9"/>
    </row>
    <row r="24" customFormat="false" ht="12.75" hidden="false" customHeight="false" outlineLevel="0" collapsed="false">
      <c r="A24" s="5" t="s">
        <v>19</v>
      </c>
      <c r="B24" s="25" t="n">
        <f aca="false">'Rate Class Customer Model'!E3</f>
        <v>6</v>
      </c>
      <c r="C24" s="25" t="n">
        <f aca="false">'Rate Class Customer Model'!E4</f>
        <v>6</v>
      </c>
      <c r="D24" s="25" t="n">
        <f aca="false">'Rate Class Customer Model'!E5</f>
        <v>6</v>
      </c>
      <c r="E24" s="25" t="n">
        <f aca="false">'Rate Class Customer Model'!E6</f>
        <v>6</v>
      </c>
      <c r="F24" s="25" t="n">
        <f aca="false">'Rate Class Customer Model'!E7</f>
        <v>6</v>
      </c>
      <c r="G24" s="25" t="n">
        <f aca="false">'Rate Class Customer Model'!E8</f>
        <v>6</v>
      </c>
      <c r="H24" s="25" t="n">
        <f aca="false">'Rate Class Customer Model'!E9</f>
        <v>6</v>
      </c>
      <c r="I24" s="25" t="n">
        <f aca="false">'Rate Class Customer Model'!E10</f>
        <v>6</v>
      </c>
      <c r="J24" s="25" t="n">
        <f aca="false">'Rate Class Customer Model'!E11</f>
        <v>6</v>
      </c>
      <c r="K24" s="25" t="n">
        <f aca="false">'Rate Class Customer Model'!E12</f>
        <v>5</v>
      </c>
      <c r="L24" s="25" t="n">
        <f aca="false">'Rate Class Customer Model'!E13</f>
        <v>5</v>
      </c>
      <c r="M24" s="25" t="n">
        <f aca="false">'Rate Class Customer Model'!E14</f>
        <v>4</v>
      </c>
      <c r="N24" s="26" t="n">
        <f aca="false">'Rate Class Customer Model'!E15</f>
        <v>3.85524244753715</v>
      </c>
      <c r="O24" s="27" t="n">
        <f aca="false">'Rate Class Customer Model'!E16</f>
        <v>3.71572358232306</v>
      </c>
      <c r="P24" s="9"/>
      <c r="Q24" s="9"/>
      <c r="R24" s="9"/>
      <c r="S24" s="9"/>
      <c r="T24" s="9"/>
    </row>
    <row r="25" customFormat="false" ht="12.75" hidden="false" customHeight="false" outlineLevel="0" collapsed="false">
      <c r="A25" s="5" t="s">
        <v>20</v>
      </c>
      <c r="B25" s="25" t="n">
        <f aca="false">'Rate Class Energy Model'!K8</f>
        <v>7248</v>
      </c>
      <c r="C25" s="25" t="n">
        <f aca="false">'Rate Class Energy Model'!K9</f>
        <v>7239</v>
      </c>
      <c r="D25" s="25" t="n">
        <f aca="false">'Rate Class Energy Model'!K10</f>
        <v>7248</v>
      </c>
      <c r="E25" s="25" t="n">
        <f aca="false">'Rate Class Energy Model'!K11</f>
        <v>7286</v>
      </c>
      <c r="F25" s="25" t="n">
        <f aca="false">'Rate Class Energy Model'!K12</f>
        <v>7286</v>
      </c>
      <c r="G25" s="25" t="n">
        <f aca="false">'Rate Class Energy Model'!K13</f>
        <v>7301</v>
      </c>
      <c r="H25" s="25" t="n">
        <f aca="false">'Rate Class Energy Model'!K14</f>
        <v>7212</v>
      </c>
      <c r="I25" s="25" t="n">
        <f aca="false">'Rate Class Energy Model'!K15</f>
        <v>7391</v>
      </c>
      <c r="J25" s="25" t="n">
        <f aca="false">'Rate Class Energy Model'!K16</f>
        <v>7734</v>
      </c>
      <c r="K25" s="25" t="n">
        <f aca="false">'Rate Class Energy Model'!K17</f>
        <v>5511</v>
      </c>
      <c r="L25" s="25" t="n">
        <f aca="false">'Rate Class Energy Model'!K18</f>
        <v>5052</v>
      </c>
      <c r="M25" s="25" t="n">
        <f aca="false">'Rate Class Energy Model'!K19</f>
        <v>4068</v>
      </c>
      <c r="N25" s="25" t="n">
        <f aca="false">'Rate Class Energy Model'!K71</f>
        <v>3859.9133795018</v>
      </c>
      <c r="O25" s="30" t="n">
        <f aca="false">'Rate Class Energy Model'!K72</f>
        <v>3583.90458788021</v>
      </c>
      <c r="P25" s="9"/>
      <c r="Q25" s="9"/>
      <c r="R25" s="9"/>
      <c r="S25" s="9"/>
      <c r="T25" s="9"/>
    </row>
    <row r="26" customFormat="false" ht="12.75" hidden="false" customHeight="false" outlineLevel="0" collapsed="false">
      <c r="A26" s="5"/>
      <c r="B26" s="25"/>
      <c r="C26" s="25"/>
      <c r="D26" s="25"/>
      <c r="E26" s="25"/>
      <c r="F26" s="25"/>
      <c r="G26" s="25"/>
      <c r="H26" s="25"/>
      <c r="I26" s="26"/>
      <c r="J26" s="26"/>
      <c r="K26" s="26"/>
      <c r="L26" s="26"/>
      <c r="M26" s="26"/>
      <c r="N26" s="25"/>
      <c r="O26" s="27"/>
      <c r="P26" s="9"/>
      <c r="Q26" s="9"/>
      <c r="R26" s="9"/>
      <c r="S26" s="9"/>
      <c r="T26" s="9"/>
    </row>
    <row r="27" customFormat="false" ht="12.75" hidden="false" customHeight="false" outlineLevel="0" collapsed="false">
      <c r="A27" s="5"/>
      <c r="B27" s="22"/>
      <c r="C27" s="22"/>
      <c r="D27" s="22"/>
      <c r="E27" s="22"/>
      <c r="F27" s="22"/>
      <c r="G27" s="28"/>
      <c r="H27" s="23"/>
      <c r="I27" s="23"/>
      <c r="J27" s="23"/>
      <c r="K27" s="23"/>
      <c r="L27" s="23"/>
      <c r="M27" s="23"/>
      <c r="N27" s="23"/>
      <c r="O27" s="18"/>
      <c r="P27" s="9"/>
      <c r="Q27" s="9"/>
      <c r="R27" s="9"/>
      <c r="S27" s="9"/>
      <c r="T27" s="9"/>
    </row>
    <row r="28" customFormat="false" ht="12.75" hidden="false" customHeight="false" outlineLevel="0" collapsed="false">
      <c r="A28" s="24" t="str">
        <f aca="false">'Rate Class Energy Model'!L2</f>
        <v>Sentinel Lights</v>
      </c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3"/>
      <c r="O28" s="27"/>
      <c r="P28" s="9"/>
      <c r="Q28" s="9"/>
      <c r="R28" s="9"/>
      <c r="S28" s="9"/>
      <c r="T28" s="9"/>
    </row>
    <row r="29" customFormat="false" ht="10.5" hidden="false" customHeight="true" outlineLevel="0" collapsed="false">
      <c r="A29" s="5" t="s">
        <v>22</v>
      </c>
      <c r="B29" s="25" t="n">
        <f aca="false">'Rate Class Customer Model'!F3</f>
        <v>26</v>
      </c>
      <c r="C29" s="25" t="n">
        <f aca="false">'Rate Class Customer Model'!F4</f>
        <v>25</v>
      </c>
      <c r="D29" s="25" t="n">
        <f aca="false">'Rate Class Customer Model'!F5</f>
        <v>24</v>
      </c>
      <c r="E29" s="25" t="n">
        <f aca="false">'Rate Class Customer Model'!F6</f>
        <v>24</v>
      </c>
      <c r="F29" s="25" t="n">
        <f aca="false">'Rate Class Customer Model'!F7</f>
        <v>26</v>
      </c>
      <c r="G29" s="25" t="n">
        <f aca="false">'Rate Class Customer Model'!F8</f>
        <v>25</v>
      </c>
      <c r="H29" s="25" t="n">
        <f aca="false">'Rate Class Customer Model'!F9</f>
        <v>23</v>
      </c>
      <c r="I29" s="26" t="n">
        <f aca="false">'Rate Class Customer Model'!F10</f>
        <v>23</v>
      </c>
      <c r="J29" s="26" t="n">
        <f aca="false">'Rate Class Customer Model'!F11</f>
        <v>23</v>
      </c>
      <c r="K29" s="26" t="n">
        <f aca="false">'Rate Class Customer Model'!F12</f>
        <v>23</v>
      </c>
      <c r="L29" s="26" t="n">
        <f aca="false">'Rate Class Customer Model'!F13</f>
        <v>23</v>
      </c>
      <c r="M29" s="26" t="n">
        <f aca="false">'Rate Class Customer Model'!F14</f>
        <v>23</v>
      </c>
      <c r="N29" s="25" t="n">
        <f aca="false">'Rate Class Customer Model'!F15</f>
        <v>23</v>
      </c>
      <c r="O29" s="27" t="n">
        <f aca="false">'Rate Class Customer Model'!F16</f>
        <v>23</v>
      </c>
      <c r="P29" s="9"/>
      <c r="Q29" s="9"/>
      <c r="R29" s="9"/>
      <c r="S29" s="9"/>
      <c r="T29" s="9"/>
    </row>
    <row r="30" customFormat="false" ht="10.5" hidden="false" customHeight="true" outlineLevel="0" collapsed="false">
      <c r="A30" s="5" t="s">
        <v>20</v>
      </c>
      <c r="B30" s="25" t="n">
        <f aca="false">'Rate Class Energy Model'!L8</f>
        <v>27506</v>
      </c>
      <c r="C30" s="25" t="n">
        <f aca="false">'Rate Class Energy Model'!L9</f>
        <v>23670</v>
      </c>
      <c r="D30" s="25" t="n">
        <f aca="false">'Rate Class Energy Model'!L10</f>
        <v>23346</v>
      </c>
      <c r="E30" s="25" t="n">
        <f aca="false">'Rate Class Energy Model'!L11</f>
        <v>23346</v>
      </c>
      <c r="F30" s="25" t="n">
        <f aca="false">'Rate Class Energy Model'!L12</f>
        <v>24801</v>
      </c>
      <c r="G30" s="25" t="n">
        <f aca="false">'Rate Class Energy Model'!L13</f>
        <v>24659</v>
      </c>
      <c r="H30" s="25" t="n">
        <f aca="false">'Rate Class Energy Model'!L14</f>
        <v>24861</v>
      </c>
      <c r="I30" s="25" t="n">
        <f aca="false">'Rate Class Energy Model'!L15</f>
        <v>25021</v>
      </c>
      <c r="J30" s="25" t="n">
        <f aca="false">'Rate Class Energy Model'!L16</f>
        <v>26236</v>
      </c>
      <c r="K30" s="25" t="n">
        <f aca="false">'Rate Class Energy Model'!L17</f>
        <v>26265</v>
      </c>
      <c r="L30" s="25" t="n">
        <f aca="false">'Rate Class Energy Model'!L18</f>
        <v>27271</v>
      </c>
      <c r="M30" s="25" t="n">
        <f aca="false">'Rate Class Energy Model'!L19</f>
        <v>26857</v>
      </c>
      <c r="N30" s="25" t="n">
        <f aca="false">'Rate Class Energy Model'!L71</f>
        <v>27099.1256399872</v>
      </c>
      <c r="O30" s="30" t="n">
        <f aca="false">'Rate Class Energy Model'!L72</f>
        <v>26756.8709312066</v>
      </c>
      <c r="P30" s="9"/>
      <c r="Q30" s="9"/>
      <c r="R30" s="9"/>
      <c r="S30" s="9"/>
      <c r="T30" s="9"/>
    </row>
    <row r="31" customFormat="false" ht="10.5" hidden="false" customHeight="true" outlineLevel="0" collapsed="false">
      <c r="A31" s="5" t="s">
        <v>21</v>
      </c>
      <c r="B31" s="25" t="n">
        <f aca="false">'Rate Class Load Model'!C2</f>
        <v>75.8</v>
      </c>
      <c r="C31" s="25" t="n">
        <f aca="false">'Rate Class Load Model'!C3</f>
        <v>65.6</v>
      </c>
      <c r="D31" s="25" t="n">
        <f aca="false">'Rate Class Load Model'!C4</f>
        <v>64.9</v>
      </c>
      <c r="E31" s="25" t="n">
        <f aca="false">'Rate Class Load Model'!C5</f>
        <v>64</v>
      </c>
      <c r="F31" s="25" t="n">
        <f aca="false">'Rate Class Load Model'!C6</f>
        <v>67.1</v>
      </c>
      <c r="G31" s="25" t="n">
        <f aca="false">'Rate Class Load Model'!C7</f>
        <v>69.5</v>
      </c>
      <c r="H31" s="25" t="n">
        <f aca="false">'Rate Class Load Model'!C8</f>
        <v>65.7</v>
      </c>
      <c r="I31" s="26" t="n">
        <f aca="false">'Rate Class Load Model'!C9</f>
        <v>66.1</v>
      </c>
      <c r="J31" s="26" t="n">
        <f aca="false">'Rate Class Load Model'!C10</f>
        <v>65.9</v>
      </c>
      <c r="K31" s="26" t="n">
        <f aca="false">'Rate Class Load Model'!C11</f>
        <v>60</v>
      </c>
      <c r="L31" s="26" t="n">
        <f aca="false">'Rate Class Load Model'!C12</f>
        <v>65</v>
      </c>
      <c r="M31" s="26" t="n">
        <f aca="false">'Rate Class Load Model'!C13</f>
        <v>65</v>
      </c>
      <c r="N31" s="25" t="n">
        <f aca="false">'Rate Class Load Model'!C14</f>
        <v>66.3479576325334</v>
      </c>
      <c r="O31" s="29" t="n">
        <f aca="false">'Rate Class Load Model'!C15</f>
        <v>65.5100006733537</v>
      </c>
      <c r="P31" s="9"/>
      <c r="Q31" s="9"/>
      <c r="R31" s="9"/>
      <c r="S31" s="9"/>
      <c r="T31" s="9"/>
    </row>
    <row r="32" customFormat="false" ht="10.5" hidden="false" customHeight="true" outlineLevel="0" collapsed="false">
      <c r="A32" s="5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6"/>
      <c r="O32" s="27"/>
      <c r="P32" s="9"/>
      <c r="Q32" s="9"/>
      <c r="R32" s="9"/>
      <c r="S32" s="9"/>
      <c r="T32" s="9"/>
    </row>
    <row r="33" customFormat="false" ht="10.5" hidden="false" customHeight="true" outlineLevel="0" collapsed="false">
      <c r="A33" s="24" t="str">
        <f aca="false">'Rate Class Energy Model'!M2</f>
        <v>Street Lights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3"/>
      <c r="O33" s="27"/>
      <c r="P33" s="9"/>
      <c r="Q33" s="9"/>
      <c r="R33" s="9"/>
      <c r="S33" s="9"/>
      <c r="T33" s="9"/>
    </row>
    <row r="34" customFormat="false" ht="10.5" hidden="false" customHeight="true" outlineLevel="0" collapsed="false">
      <c r="A34" s="5" t="s">
        <v>22</v>
      </c>
      <c r="B34" s="25" t="n">
        <f aca="false">'Rate Class Customer Model'!G3</f>
        <v>341</v>
      </c>
      <c r="C34" s="25" t="n">
        <f aca="false">'Rate Class Customer Model'!G4</f>
        <v>341</v>
      </c>
      <c r="D34" s="25" t="n">
        <f aca="false">'Rate Class Customer Model'!G5</f>
        <v>341</v>
      </c>
      <c r="E34" s="25" t="n">
        <f aca="false">'Rate Class Customer Model'!G6</f>
        <v>341</v>
      </c>
      <c r="F34" s="25" t="n">
        <f aca="false">'Rate Class Customer Model'!G7</f>
        <v>341</v>
      </c>
      <c r="G34" s="25" t="n">
        <f aca="false">'Rate Class Customer Model'!G8</f>
        <v>341</v>
      </c>
      <c r="H34" s="25" t="n">
        <f aca="false">'Rate Class Customer Model'!G9</f>
        <v>341</v>
      </c>
      <c r="I34" s="26" t="n">
        <f aca="false">'Rate Class Customer Model'!G10</f>
        <v>341</v>
      </c>
      <c r="J34" s="26" t="n">
        <f aca="false">'Rate Class Customer Model'!G11</f>
        <v>341</v>
      </c>
      <c r="K34" s="26" t="n">
        <f aca="false">'Rate Class Customer Model'!G12</f>
        <v>328</v>
      </c>
      <c r="L34" s="26" t="n">
        <f aca="false">'Rate Class Customer Model'!G13</f>
        <v>328</v>
      </c>
      <c r="M34" s="26" t="n">
        <f aca="false">'Rate Class Customer Model'!G14</f>
        <v>328</v>
      </c>
      <c r="N34" s="25" t="n">
        <f aca="false">'Rate Class Customer Model'!G15</f>
        <v>328</v>
      </c>
      <c r="O34" s="27" t="n">
        <f aca="false">'Rate Class Customer Model'!G16</f>
        <v>328</v>
      </c>
      <c r="P34" s="9"/>
      <c r="Q34" s="9"/>
      <c r="R34" s="9"/>
      <c r="S34" s="9"/>
      <c r="T34" s="9"/>
    </row>
    <row r="35" customFormat="false" ht="10.5" hidden="false" customHeight="true" outlineLevel="0" collapsed="false">
      <c r="A35" s="5" t="s">
        <v>20</v>
      </c>
      <c r="B35" s="25" t="n">
        <f aca="false">'Rate Class Energy Model'!M8</f>
        <v>294906</v>
      </c>
      <c r="C35" s="25" t="n">
        <f aca="false">'Rate Class Energy Model'!M9</f>
        <v>296642.5</v>
      </c>
      <c r="D35" s="25" t="n">
        <f aca="false">'Rate Class Energy Model'!M10</f>
        <v>295688</v>
      </c>
      <c r="E35" s="25" t="n">
        <f aca="false">'Rate Class Energy Model'!M11</f>
        <v>294503.5</v>
      </c>
      <c r="F35" s="25" t="n">
        <f aca="false">'Rate Class Energy Model'!M12</f>
        <v>294664</v>
      </c>
      <c r="G35" s="25" t="n">
        <f aca="false">'Rate Class Energy Model'!M13</f>
        <v>295998</v>
      </c>
      <c r="H35" s="25" t="n">
        <f aca="false">'Rate Class Energy Model'!M14</f>
        <v>296713</v>
      </c>
      <c r="I35" s="25" t="n">
        <f aca="false">'Rate Class Energy Model'!M15</f>
        <v>296344</v>
      </c>
      <c r="J35" s="25" t="n">
        <f aca="false">'Rate Class Energy Model'!M16</f>
        <v>296713</v>
      </c>
      <c r="K35" s="25" t="n">
        <f aca="false">'Rate Class Energy Model'!M17</f>
        <v>290000</v>
      </c>
      <c r="L35" s="25" t="n">
        <f aca="false">'Rate Class Energy Model'!M18</f>
        <v>273311</v>
      </c>
      <c r="M35" s="25" t="n">
        <f aca="false">'Rate Class Energy Model'!M19</f>
        <v>274528</v>
      </c>
      <c r="N35" s="25" t="n">
        <f aca="false">'Rate Class Energy Model'!M71</f>
        <v>273712.255654157</v>
      </c>
      <c r="O35" s="31" t="n">
        <f aca="false">'Rate Class Energy Model'!M72</f>
        <v>267044.788621263</v>
      </c>
      <c r="P35" s="9"/>
      <c r="Q35" s="9"/>
      <c r="R35" s="9"/>
      <c r="S35" s="9"/>
      <c r="T35" s="9"/>
    </row>
    <row r="36" customFormat="false" ht="10.5" hidden="false" customHeight="true" outlineLevel="0" collapsed="false">
      <c r="A36" s="5" t="s">
        <v>21</v>
      </c>
      <c r="B36" s="25" t="n">
        <f aca="false">'Rate Class Load Model'!D2</f>
        <v>771.3</v>
      </c>
      <c r="C36" s="25" t="n">
        <f aca="false">'Rate Class Load Model'!D3</f>
        <v>788.7</v>
      </c>
      <c r="D36" s="25" t="n">
        <f aca="false">'Rate Class Load Model'!D4</f>
        <v>780</v>
      </c>
      <c r="E36" s="25" t="n">
        <f aca="false">'Rate Class Load Model'!D5</f>
        <v>780</v>
      </c>
      <c r="F36" s="25" t="n">
        <f aca="false">'Rate Class Load Model'!D6</f>
        <v>780</v>
      </c>
      <c r="G36" s="25" t="n">
        <f aca="false">'Rate Class Load Model'!D7</f>
        <v>780</v>
      </c>
      <c r="H36" s="25" t="n">
        <f aca="false">'Rate Class Load Model'!D8</f>
        <v>780</v>
      </c>
      <c r="I36" s="26" t="n">
        <f aca="false">'Rate Class Load Model'!D9</f>
        <v>780</v>
      </c>
      <c r="J36" s="26" t="n">
        <f aca="false">'Rate Class Load Model'!D10</f>
        <v>780</v>
      </c>
      <c r="K36" s="26" t="n">
        <f aca="false">'Rate Class Load Model'!D11</f>
        <v>777</v>
      </c>
      <c r="L36" s="26" t="n">
        <f aca="false">'Rate Class Load Model'!D12</f>
        <v>768</v>
      </c>
      <c r="M36" s="26" t="n">
        <f aca="false">'Rate Class Load Model'!D13</f>
        <v>768</v>
      </c>
      <c r="N36" s="25" t="n">
        <f aca="false">'Rate Class Load Model'!D14</f>
        <v>741.634526416935</v>
      </c>
      <c r="O36" s="29" t="n">
        <f aca="false">'Rate Class Load Model'!D15</f>
        <v>723.568752403553</v>
      </c>
      <c r="P36" s="9"/>
      <c r="Q36" s="9"/>
      <c r="R36" s="9"/>
      <c r="S36" s="9"/>
      <c r="T36" s="9"/>
    </row>
    <row r="37" customFormat="false" ht="10.5" hidden="false" customHeight="true" outlineLevel="0" collapsed="false">
      <c r="A37" s="5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3"/>
      <c r="O37" s="13"/>
      <c r="P37" s="9"/>
      <c r="Q37" s="9"/>
      <c r="R37" s="9"/>
      <c r="S37" s="9"/>
      <c r="T37" s="9"/>
    </row>
    <row r="38" customFormat="false" ht="10.5" hidden="false" customHeight="true" outlineLevel="0" collapsed="false">
      <c r="A38" s="5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3"/>
      <c r="O38" s="27"/>
      <c r="P38" s="9"/>
      <c r="Q38" s="9"/>
      <c r="R38" s="9"/>
      <c r="S38" s="9"/>
      <c r="T38" s="9"/>
    </row>
    <row r="39" customFormat="false" ht="10.5" hidden="false" customHeight="true" outlineLevel="0" collapsed="false">
      <c r="A39" s="24" t="s">
        <v>23</v>
      </c>
      <c r="B39" s="25"/>
      <c r="C39" s="25"/>
      <c r="D39" s="25"/>
      <c r="E39" s="25"/>
      <c r="F39" s="22"/>
      <c r="G39" s="25"/>
      <c r="H39" s="25"/>
      <c r="I39" s="25"/>
      <c r="J39" s="25"/>
      <c r="K39" s="25"/>
      <c r="L39" s="25"/>
      <c r="M39" s="25"/>
      <c r="N39" s="26"/>
      <c r="O39" s="13"/>
      <c r="P39" s="9"/>
      <c r="Q39" s="9"/>
      <c r="R39" s="9"/>
      <c r="S39" s="9"/>
      <c r="T39" s="9"/>
    </row>
    <row r="40" customFormat="false" ht="10.5" hidden="false" customHeight="true" outlineLevel="0" collapsed="false">
      <c r="A40" s="5" t="s">
        <v>24</v>
      </c>
      <c r="B40" s="25" t="n">
        <f aca="false">B11+B15+B19+B24+B29+B34</f>
        <v>1747</v>
      </c>
      <c r="C40" s="25" t="n">
        <f aca="false">C11+C15+C19+C24+C29+C34</f>
        <v>1734</v>
      </c>
      <c r="D40" s="25" t="n">
        <f aca="false">D11+D15+D19+D24+D29+D34</f>
        <v>1730</v>
      </c>
      <c r="E40" s="25" t="n">
        <f aca="false">E11+E15+E19+E24+E29+E34</f>
        <v>1681</v>
      </c>
      <c r="F40" s="25" t="n">
        <f aca="false">F11+F15+F19+F24+F29+F34</f>
        <v>1705</v>
      </c>
      <c r="G40" s="25" t="n">
        <f aca="false">G11+G15+G19+G24+G29+G34</f>
        <v>1701</v>
      </c>
      <c r="H40" s="25" t="n">
        <f aca="false">H11+H15+H19+H24+H29+H34</f>
        <v>1690</v>
      </c>
      <c r="I40" s="25" t="n">
        <f aca="false">I11+I15+I19+I24+I29+I34</f>
        <v>1676</v>
      </c>
      <c r="J40" s="25" t="n">
        <f aca="false">J11+J15+J19+J24+J29+J34</f>
        <v>1657</v>
      </c>
      <c r="K40" s="25" t="n">
        <f aca="false">K11+K15+K19+K24+K29+K34</f>
        <v>1631</v>
      </c>
      <c r="L40" s="25" t="n">
        <f aca="false">L11+L15+L19+L24+L29+L34</f>
        <v>1603</v>
      </c>
      <c r="M40" s="25" t="n">
        <f aca="false">M11+M15+M19+M24+M29+M34</f>
        <v>1590</v>
      </c>
      <c r="N40" s="25" t="n">
        <f aca="false">N11+N15+N19+N24+N29+N34</f>
        <v>1586.41524244754</v>
      </c>
      <c r="O40" s="27" t="n">
        <f aca="false">O11+O15+O19+O24+O29+O34</f>
        <v>1582.84624858232</v>
      </c>
      <c r="P40" s="9"/>
      <c r="Q40" s="9"/>
      <c r="R40" s="9"/>
      <c r="S40" s="9"/>
      <c r="T40" s="9"/>
    </row>
    <row r="41" customFormat="false" ht="10.5" hidden="false" customHeight="true" outlineLevel="0" collapsed="false">
      <c r="A41" s="5" t="s">
        <v>20</v>
      </c>
      <c r="B41" s="25" t="n">
        <f aca="false">B12+B16+B20+B25+B30+B35</f>
        <v>32559118</v>
      </c>
      <c r="C41" s="25" t="n">
        <f aca="false">C12+C16+C20+C25+C30+C35</f>
        <v>31044405.5</v>
      </c>
      <c r="D41" s="25" t="n">
        <f aca="false">D12+D16+D20+D25+D30+D35</f>
        <v>29513664</v>
      </c>
      <c r="E41" s="25" t="n">
        <f aca="false">E12+E16+E20+E25+E30+E35</f>
        <v>28429026.5</v>
      </c>
      <c r="F41" s="25" t="n">
        <f aca="false">F12+F16+F20+F25+F30+F35</f>
        <v>28525074</v>
      </c>
      <c r="G41" s="25" t="n">
        <f aca="false">G12+G16+G20+G25+G30+G35</f>
        <v>28582032</v>
      </c>
      <c r="H41" s="25" t="n">
        <f aca="false">H12+H16+H20+H25+H30+H35</f>
        <v>28674687</v>
      </c>
      <c r="I41" s="25" t="n">
        <f aca="false">I12+I16+I20+I25+I30+I35</f>
        <v>26167966</v>
      </c>
      <c r="J41" s="25" t="n">
        <f aca="false">J12+J16+J20+J25+J30+J35</f>
        <v>26893563</v>
      </c>
      <c r="K41" s="25" t="n">
        <f aca="false">K12+K16+K20+K25+K30+K35</f>
        <v>26031597</v>
      </c>
      <c r="L41" s="25" t="n">
        <f aca="false">L12+L16+L20+L25+L30+L35</f>
        <v>27174709</v>
      </c>
      <c r="M41" s="25" t="n">
        <f aca="false">M12+M16+M20+M25+M30+M35</f>
        <v>27940070</v>
      </c>
      <c r="N41" s="25" t="n">
        <f aca="false">N12+N16+N20+N25+N30+N35</f>
        <v>26475526.6432735</v>
      </c>
      <c r="O41" s="27" t="n">
        <f aca="false">O12+O16+O20+O25+O30+O35</f>
        <v>26061255.1865883</v>
      </c>
      <c r="P41" s="9"/>
      <c r="Q41" s="9"/>
      <c r="R41" s="9"/>
      <c r="S41" s="9"/>
      <c r="T41" s="9"/>
    </row>
    <row r="42" customFormat="false" ht="10.5" hidden="false" customHeight="true" outlineLevel="0" collapsed="false">
      <c r="A42" s="5" t="s">
        <v>25</v>
      </c>
      <c r="B42" s="25" t="n">
        <f aca="false">B21+B26+B31+B36</f>
        <v>25968.4</v>
      </c>
      <c r="C42" s="25" t="n">
        <f aca="false">C21+C26+C31+C36</f>
        <v>24948.1</v>
      </c>
      <c r="D42" s="25" t="n">
        <f aca="false">D21+D26+D31+D36</f>
        <v>22788.6</v>
      </c>
      <c r="E42" s="25" t="n">
        <f aca="false">E21+E26+E31+E36</f>
        <v>22087.4</v>
      </c>
      <c r="F42" s="25" t="n">
        <f aca="false">F21+F26+F31+F36</f>
        <v>20025.4</v>
      </c>
      <c r="G42" s="25" t="n">
        <f aca="false">G21+G26+G31+G36</f>
        <v>20964.5</v>
      </c>
      <c r="H42" s="25" t="n">
        <f aca="false">H21+H26+H31+H36</f>
        <v>20812.4</v>
      </c>
      <c r="I42" s="25" t="n">
        <f aca="false">I21+I26+I31+I36</f>
        <v>19413.6</v>
      </c>
      <c r="J42" s="25" t="n">
        <f aca="false">J21+J26+J31+J36</f>
        <v>20394.48</v>
      </c>
      <c r="K42" s="25" t="n">
        <f aca="false">K21+K26+K31+K36</f>
        <v>19573</v>
      </c>
      <c r="L42" s="25" t="n">
        <f aca="false">L21+L26+L31+L36</f>
        <v>19263</v>
      </c>
      <c r="M42" s="25" t="n">
        <f aca="false">M21+M26+M31+M36</f>
        <v>19262</v>
      </c>
      <c r="N42" s="25" t="n">
        <f aca="false">N21+N26+N31+N36</f>
        <v>18467.7665254216</v>
      </c>
      <c r="O42" s="27" t="n">
        <f aca="false">O21+O26+O31+O36</f>
        <v>18086.4399590083</v>
      </c>
      <c r="P42" s="9"/>
      <c r="Q42" s="9"/>
      <c r="R42" s="9"/>
      <c r="S42" s="9"/>
      <c r="T42" s="9"/>
    </row>
    <row r="43" customFormat="false" ht="10.5" hidden="false" customHeight="true" outlineLevel="0" collapsed="false">
      <c r="A43" s="5"/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3"/>
      <c r="O43" s="13"/>
      <c r="P43" s="9"/>
      <c r="Q43" s="9"/>
      <c r="R43" s="9"/>
      <c r="S43" s="9"/>
      <c r="T43" s="9"/>
    </row>
    <row r="44" customFormat="false" ht="10.5" hidden="false" customHeight="true" outlineLevel="0" collapsed="false">
      <c r="A44" s="24" t="s">
        <v>26</v>
      </c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3"/>
      <c r="O44" s="27"/>
      <c r="P44" s="9"/>
      <c r="Q44" s="9"/>
      <c r="R44" s="9"/>
      <c r="S44" s="9"/>
      <c r="T44" s="9"/>
    </row>
    <row r="45" customFormat="false" ht="10.5" hidden="false" customHeight="true" outlineLevel="0" collapsed="false">
      <c r="A45" s="5" t="s">
        <v>24</v>
      </c>
      <c r="B45" s="25" t="n">
        <f aca="false">'Rate Class Customer Model'!I3</f>
        <v>1747</v>
      </c>
      <c r="C45" s="25" t="n">
        <f aca="false">'Rate Class Customer Model'!I4</f>
        <v>1734</v>
      </c>
      <c r="D45" s="25" t="n">
        <f aca="false">'Rate Class Customer Model'!I5</f>
        <v>1730</v>
      </c>
      <c r="E45" s="25" t="n">
        <f aca="false">'Rate Class Customer Model'!I6</f>
        <v>1681</v>
      </c>
      <c r="F45" s="25" t="n">
        <f aca="false">'Rate Class Customer Model'!I7</f>
        <v>1705</v>
      </c>
      <c r="G45" s="25" t="n">
        <f aca="false">'Rate Class Customer Model'!I8</f>
        <v>1701</v>
      </c>
      <c r="H45" s="25" t="n">
        <f aca="false">'Rate Class Customer Model'!I9</f>
        <v>1690</v>
      </c>
      <c r="I45" s="25" t="n">
        <f aca="false">'Rate Class Customer Model'!I10</f>
        <v>1676</v>
      </c>
      <c r="J45" s="25" t="n">
        <f aca="false">'Rate Class Customer Model'!I11</f>
        <v>1657</v>
      </c>
      <c r="K45" s="25" t="n">
        <f aca="false">'Rate Class Customer Model'!I12</f>
        <v>1631</v>
      </c>
      <c r="L45" s="25" t="n">
        <f aca="false">'Rate Class Customer Model'!I13</f>
        <v>1603</v>
      </c>
      <c r="M45" s="25" t="n">
        <f aca="false">'Rate Class Customer Model'!I14</f>
        <v>1590</v>
      </c>
      <c r="N45" s="25" t="n">
        <f aca="false">'Rate Class Customer Model'!I15</f>
        <v>1586.41524244754</v>
      </c>
      <c r="O45" s="27" t="n">
        <f aca="false">'Rate Class Customer Model'!I16</f>
        <v>1582.84624858232</v>
      </c>
      <c r="P45" s="9"/>
      <c r="Q45" s="9"/>
      <c r="R45" s="9"/>
      <c r="S45" s="9"/>
      <c r="T45" s="9"/>
    </row>
    <row r="46" customFormat="false" ht="10.5" hidden="false" customHeight="true" outlineLevel="0" collapsed="false">
      <c r="A46" s="5" t="s">
        <v>20</v>
      </c>
      <c r="B46" s="25" t="n">
        <f aca="false">'Rate Class Energy Model'!G8</f>
        <v>32559118</v>
      </c>
      <c r="C46" s="25" t="n">
        <f aca="false">'Rate Class Energy Model'!G9</f>
        <v>31044405.5</v>
      </c>
      <c r="D46" s="25" t="n">
        <f aca="false">'Rate Class Energy Model'!G10</f>
        <v>29513664</v>
      </c>
      <c r="E46" s="25" t="n">
        <f aca="false">'Rate Class Energy Model'!G11</f>
        <v>28429026.5</v>
      </c>
      <c r="F46" s="25" t="n">
        <f aca="false">'Rate Class Energy Model'!G12</f>
        <v>28525074</v>
      </c>
      <c r="G46" s="25" t="n">
        <f aca="false">'Rate Class Energy Model'!G13</f>
        <v>28582032</v>
      </c>
      <c r="H46" s="25" t="n">
        <f aca="false">'Rate Class Energy Model'!G14</f>
        <v>28674687</v>
      </c>
      <c r="I46" s="25" t="n">
        <f aca="false">'Rate Class Energy Model'!G15</f>
        <v>26167966</v>
      </c>
      <c r="J46" s="25" t="n">
        <f aca="false">'Rate Class Energy Model'!G16</f>
        <v>26893563</v>
      </c>
      <c r="K46" s="25" t="n">
        <f aca="false">'Rate Class Energy Model'!G17</f>
        <v>26031597</v>
      </c>
      <c r="L46" s="25" t="n">
        <f aca="false">'Rate Class Energy Model'!G18</f>
        <v>27174709</v>
      </c>
      <c r="M46" s="25" t="n">
        <f aca="false">'Rate Class Energy Model'!G19</f>
        <v>27940070</v>
      </c>
      <c r="N46" s="26" t="n">
        <f aca="false">'Rate Class Energy Model'!G20</f>
        <v>26475526.6432735</v>
      </c>
      <c r="O46" s="27" t="n">
        <f aca="false">'Rate Class Energy Model'!G21-'Rate Class Energy Model'!O82</f>
        <v>26061255.1865883</v>
      </c>
      <c r="P46" s="9"/>
      <c r="Q46" s="9"/>
      <c r="R46" s="9"/>
      <c r="S46" s="9"/>
      <c r="T46" s="9"/>
    </row>
    <row r="47" customFormat="false" ht="10.5" hidden="false" customHeight="true" outlineLevel="0" collapsed="false">
      <c r="A47" s="5" t="s">
        <v>25</v>
      </c>
      <c r="B47" s="25" t="n">
        <f aca="false">'Rate Class Load Model'!E2</f>
        <v>25968.4</v>
      </c>
      <c r="C47" s="25" t="n">
        <f aca="false">'Rate Class Load Model'!E3</f>
        <v>24948.1</v>
      </c>
      <c r="D47" s="25" t="n">
        <f aca="false">'Rate Class Load Model'!E4</f>
        <v>22788.6</v>
      </c>
      <c r="E47" s="25" t="n">
        <f aca="false">'Rate Class Load Model'!E5</f>
        <v>22087.4</v>
      </c>
      <c r="F47" s="25" t="n">
        <f aca="false">'Rate Class Load Model'!E6</f>
        <v>20025.4</v>
      </c>
      <c r="G47" s="25" t="n">
        <f aca="false">'Rate Class Load Model'!E7</f>
        <v>20964.5</v>
      </c>
      <c r="H47" s="25" t="n">
        <f aca="false">'Rate Class Load Model'!E8</f>
        <v>20812.4</v>
      </c>
      <c r="I47" s="26" t="n">
        <f aca="false">'Rate Class Load Model'!E9</f>
        <v>19413.6</v>
      </c>
      <c r="J47" s="26" t="n">
        <f aca="false">'Rate Class Load Model'!E10</f>
        <v>20394.48</v>
      </c>
      <c r="K47" s="26" t="n">
        <f aca="false">'Rate Class Load Model'!E11</f>
        <v>19573</v>
      </c>
      <c r="L47" s="26" t="n">
        <f aca="false">'Rate Class Load Model'!E12</f>
        <v>19263</v>
      </c>
      <c r="M47" s="26" t="n">
        <f aca="false">'Rate Class Load Model'!E13</f>
        <v>19262</v>
      </c>
      <c r="N47" s="25" t="n">
        <f aca="false">'Rate Class Load Model'!E14</f>
        <v>18467.7665254216</v>
      </c>
      <c r="O47" s="27" t="n">
        <f aca="false">'Rate Class Load Model'!E15</f>
        <v>18086.4399590083</v>
      </c>
      <c r="P47" s="9"/>
      <c r="Q47" s="9"/>
      <c r="R47" s="9"/>
      <c r="S47" s="9"/>
      <c r="T47" s="9"/>
    </row>
    <row r="48" customFormat="false" ht="10.5" hidden="false" customHeight="true" outlineLevel="0" collapsed="false">
      <c r="A48" s="5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3"/>
      <c r="O48" s="13"/>
      <c r="P48" s="9"/>
      <c r="Q48" s="9"/>
      <c r="R48" s="9"/>
      <c r="S48" s="9"/>
      <c r="T48" s="9"/>
    </row>
    <row r="49" customFormat="false" ht="10.5" hidden="false" customHeight="true" outlineLevel="0" collapsed="false">
      <c r="A49" s="24" t="s">
        <v>27</v>
      </c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7"/>
      <c r="P49" s="9"/>
      <c r="Q49" s="9"/>
      <c r="R49" s="9"/>
      <c r="S49" s="9"/>
      <c r="T49" s="9"/>
    </row>
    <row r="50" customFormat="false" ht="10.5" hidden="false" customHeight="true" outlineLevel="0" collapsed="false">
      <c r="A50" s="5" t="s">
        <v>24</v>
      </c>
      <c r="B50" s="25" t="n">
        <f aca="false">B40-B45</f>
        <v>0</v>
      </c>
      <c r="C50" s="25" t="n">
        <f aca="false">C40-C45</f>
        <v>0</v>
      </c>
      <c r="D50" s="25" t="n">
        <f aca="false">D40-D45</f>
        <v>0</v>
      </c>
      <c r="E50" s="25" t="n">
        <f aca="false">E40-E45</f>
        <v>0</v>
      </c>
      <c r="F50" s="25" t="n">
        <f aca="false">F40-F45</f>
        <v>0</v>
      </c>
      <c r="G50" s="25" t="n">
        <f aca="false">G40-G45</f>
        <v>0</v>
      </c>
      <c r="H50" s="25" t="n">
        <f aca="false">H40-H45</f>
        <v>0</v>
      </c>
      <c r="I50" s="25" t="n">
        <f aca="false">I40-I45</f>
        <v>0</v>
      </c>
      <c r="J50" s="25" t="n">
        <f aca="false">J40-J45</f>
        <v>0</v>
      </c>
      <c r="K50" s="25" t="n">
        <f aca="false">K40-K45</f>
        <v>0</v>
      </c>
      <c r="L50" s="25" t="n">
        <f aca="false">L40-L45</f>
        <v>0</v>
      </c>
      <c r="M50" s="25" t="n">
        <f aca="false">M40-M45</f>
        <v>0</v>
      </c>
      <c r="N50" s="25" t="n">
        <f aca="false">N40-N45</f>
        <v>0</v>
      </c>
      <c r="O50" s="25" t="n">
        <f aca="false">O40-O45</f>
        <v>0</v>
      </c>
      <c r="P50" s="9"/>
      <c r="Q50" s="9"/>
      <c r="R50" s="9"/>
      <c r="S50" s="9"/>
      <c r="T50" s="9"/>
    </row>
    <row r="51" customFormat="false" ht="10.5" hidden="false" customHeight="true" outlineLevel="0" collapsed="false">
      <c r="A51" s="5" t="s">
        <v>20</v>
      </c>
      <c r="B51" s="25" t="n">
        <f aca="false">B41-B46</f>
        <v>0</v>
      </c>
      <c r="C51" s="25" t="n">
        <f aca="false">C41-C46</f>
        <v>0</v>
      </c>
      <c r="D51" s="25" t="n">
        <f aca="false">D41-D46</f>
        <v>0</v>
      </c>
      <c r="E51" s="25" t="n">
        <f aca="false">E41-E46</f>
        <v>0</v>
      </c>
      <c r="F51" s="25" t="n">
        <f aca="false">F41-F46</f>
        <v>0</v>
      </c>
      <c r="G51" s="25" t="n">
        <f aca="false">G41-G46</f>
        <v>0</v>
      </c>
      <c r="H51" s="25" t="n">
        <f aca="false">H41-H46</f>
        <v>0</v>
      </c>
      <c r="I51" s="25" t="n">
        <f aca="false">I41-I46</f>
        <v>0</v>
      </c>
      <c r="J51" s="25" t="n">
        <f aca="false">J41-J46</f>
        <v>0</v>
      </c>
      <c r="K51" s="25" t="n">
        <f aca="false">K41-K46</f>
        <v>0</v>
      </c>
      <c r="L51" s="25" t="n">
        <f aca="false">L41-L46</f>
        <v>0</v>
      </c>
      <c r="M51" s="25" t="n">
        <f aca="false">M41-M46</f>
        <v>0</v>
      </c>
      <c r="N51" s="25" t="n">
        <f aca="false">N41-N46</f>
        <v>0</v>
      </c>
      <c r="O51" s="25" t="n">
        <f aca="false">O41-O46</f>
        <v>0</v>
      </c>
      <c r="P51" s="9"/>
      <c r="Q51" s="9"/>
      <c r="R51" s="9"/>
      <c r="S51" s="9"/>
      <c r="T51" s="9"/>
    </row>
    <row r="52" customFormat="false" ht="10.5" hidden="false" customHeight="true" outlineLevel="0" collapsed="false">
      <c r="A52" s="5" t="s">
        <v>25</v>
      </c>
      <c r="B52" s="25" t="n">
        <f aca="false">B42-B47</f>
        <v>0</v>
      </c>
      <c r="C52" s="25" t="n">
        <f aca="false">C42-C47</f>
        <v>0</v>
      </c>
      <c r="D52" s="25" t="n">
        <f aca="false">D42-D47</f>
        <v>0</v>
      </c>
      <c r="E52" s="25" t="n">
        <f aca="false">E42-E47</f>
        <v>0</v>
      </c>
      <c r="F52" s="25" t="n">
        <f aca="false">F42-F47</f>
        <v>0</v>
      </c>
      <c r="G52" s="25" t="n">
        <f aca="false">G42-G47</f>
        <v>0</v>
      </c>
      <c r="H52" s="25" t="n">
        <f aca="false">H42-H47</f>
        <v>0</v>
      </c>
      <c r="I52" s="25" t="n">
        <f aca="false">I42-I47</f>
        <v>0</v>
      </c>
      <c r="J52" s="25" t="n">
        <f aca="false">J42-J47</f>
        <v>0</v>
      </c>
      <c r="K52" s="25" t="n">
        <f aca="false">K42-K47</f>
        <v>0</v>
      </c>
      <c r="L52" s="25" t="n">
        <f aca="false">L42-L47</f>
        <v>0</v>
      </c>
      <c r="M52" s="25" t="n">
        <f aca="false">M42-M47</f>
        <v>0</v>
      </c>
      <c r="N52" s="25" t="n">
        <f aca="false">N42-N47</f>
        <v>0</v>
      </c>
      <c r="O52" s="25" t="n">
        <f aca="false">O42-O47</f>
        <v>0</v>
      </c>
      <c r="P52" s="9"/>
      <c r="Q52" s="9"/>
      <c r="R52" s="9"/>
      <c r="S52" s="9"/>
      <c r="T52" s="9"/>
    </row>
    <row r="53" customFormat="false" ht="12.75" hidden="false" customHeight="false" outlineLevel="0" collapsed="false">
      <c r="A53" s="5"/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3"/>
      <c r="O53" s="13"/>
    </row>
  </sheetData>
  <printOptions headings="false" gridLines="false" gridLinesSet="true" horizontalCentered="false" verticalCentered="false"/>
  <pageMargins left="0.379861111111111" right="0.75" top="0.729861111111111" bottom="0.7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AG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8" activeCellId="0" sqref="B1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32" width="17.99"/>
    <col collapsed="false" customWidth="true" hidden="false" outlineLevel="0" max="3" min="3" style="2" width="11.7"/>
    <col collapsed="false" customWidth="true" hidden="false" outlineLevel="0" max="4" min="4" style="2" width="13.41"/>
    <col collapsed="false" customWidth="true" hidden="false" outlineLevel="0" max="5" min="5" style="2" width="12.99"/>
    <col collapsed="false" customWidth="true" hidden="false" outlineLevel="0" max="6" min="6" style="2" width="12.42"/>
    <col collapsed="false" customWidth="true" hidden="false" outlineLevel="0" max="7" min="7" style="1" width="10.13"/>
    <col collapsed="false" customWidth="true" hidden="false" outlineLevel="0" max="8" min="8" style="2" width="12.42"/>
    <col collapsed="false" customWidth="true" hidden="false" outlineLevel="0" max="9" min="9" style="33" width="14.41"/>
    <col collapsed="false" customWidth="true" hidden="false" outlineLevel="0" max="10" min="10" style="1" width="15.41"/>
    <col collapsed="false" customWidth="true" hidden="false" outlineLevel="0" max="11" min="11" style="1" width="16.99"/>
    <col collapsed="false" customWidth="true" hidden="false" outlineLevel="0" max="12" min="12" style="1" width="12.42"/>
    <col collapsed="false" customWidth="true" hidden="false" outlineLevel="0" max="13" min="13" style="0" width="25.85"/>
    <col collapsed="false" customWidth="true" hidden="false" outlineLevel="0" max="16" min="14" style="0" width="17.99"/>
    <col collapsed="false" customWidth="true" hidden="false" outlineLevel="0" max="17" min="17" style="0" width="17.14"/>
    <col collapsed="false" customWidth="true" hidden="false" outlineLevel="0" max="19" min="18" style="0" width="15.7"/>
    <col collapsed="false" customWidth="true" hidden="false" outlineLevel="0" max="20" min="20" style="0" width="14.99"/>
    <col collapsed="false" customWidth="true" hidden="false" outlineLevel="0" max="22" min="21" style="0" width="14.14"/>
    <col collapsed="false" customWidth="true" hidden="false" outlineLevel="0" max="23" min="23" style="0" width="23.41"/>
    <col collapsed="false" customWidth="true" hidden="false" outlineLevel="0" max="24" min="24" style="0" width="19.28"/>
    <col collapsed="false" customWidth="true" hidden="false" outlineLevel="0" max="25" min="25" style="32" width="19.14"/>
    <col collapsed="false" customWidth="true" hidden="false" outlineLevel="0" max="26" min="26" style="32" width="20.99"/>
    <col collapsed="false" customWidth="true" hidden="false" outlineLevel="0" max="27" min="27" style="32" width="14.7"/>
    <col collapsed="false" customWidth="true" hidden="false" outlineLevel="0" max="28" min="28" style="32" width="9.28"/>
    <col collapsed="false" customWidth="true" hidden="false" outlineLevel="0" max="29" min="29" style="32" width="9.14"/>
    <col collapsed="false" customWidth="true" hidden="false" outlineLevel="0" max="30" min="30" style="32" width="11.7"/>
    <col collapsed="false" customWidth="true" hidden="false" outlineLevel="0" max="31" min="31" style="32" width="10.71"/>
    <col collapsed="false" customWidth="true" hidden="false" outlineLevel="0" max="33" min="32" style="32" width="9.14"/>
  </cols>
  <sheetData>
    <row r="1" customFormat="false" ht="12.75" hidden="false" customHeight="false" outlineLevel="0" collapsed="false">
      <c r="G1" s="2"/>
      <c r="H1" s="34" t="s">
        <v>28</v>
      </c>
      <c r="I1" s="34" t="s">
        <v>28</v>
      </c>
    </row>
    <row r="2" customFormat="false" ht="42" hidden="false" customHeight="true" outlineLevel="0" collapsed="false">
      <c r="B2" s="35" t="s">
        <v>29</v>
      </c>
      <c r="C2" s="36" t="s">
        <v>30</v>
      </c>
      <c r="D2" s="36" t="s">
        <v>31</v>
      </c>
      <c r="E2" s="36" t="s">
        <v>32</v>
      </c>
      <c r="F2" s="36" t="s">
        <v>33</v>
      </c>
      <c r="G2" s="37" t="s">
        <v>34</v>
      </c>
      <c r="H2" s="38" t="s">
        <v>35</v>
      </c>
      <c r="I2" s="39" t="s">
        <v>36</v>
      </c>
      <c r="J2" s="37" t="s">
        <v>37</v>
      </c>
      <c r="K2" s="37" t="s">
        <v>38</v>
      </c>
      <c r="L2" s="37" t="s">
        <v>39</v>
      </c>
      <c r="M2" s="0" t="s">
        <v>40</v>
      </c>
      <c r="W2" s="40"/>
      <c r="X2" s="40"/>
      <c r="Y2" s="41"/>
      <c r="Z2" s="41"/>
      <c r="AA2" s="41"/>
      <c r="AB2" s="42"/>
      <c r="AC2" s="42"/>
    </row>
    <row r="3" customFormat="false" ht="13.5" hidden="false" customHeight="false" outlineLevel="0" collapsed="false">
      <c r="A3" s="43" t="n">
        <v>37622</v>
      </c>
      <c r="B3" s="44" t="n">
        <v>4242891</v>
      </c>
      <c r="C3" s="45" t="n">
        <v>1114.4</v>
      </c>
      <c r="D3" s="45" t="n">
        <v>0</v>
      </c>
      <c r="E3" s="46" t="n">
        <v>351.912</v>
      </c>
      <c r="F3" s="47" t="n">
        <v>1387</v>
      </c>
      <c r="G3" s="48" t="n">
        <v>31</v>
      </c>
      <c r="H3" s="49" t="n">
        <v>0</v>
      </c>
      <c r="I3" s="34" t="n">
        <v>125.66024937364</v>
      </c>
      <c r="J3" s="48" t="n">
        <f aca="false">$N$18+C3*$N$19+D3*$N$20+E3*$N$21+F3*$N$22+G3*$N$23</f>
        <v>4474758.48413319</v>
      </c>
      <c r="K3" s="48"/>
      <c r="L3" s="50"/>
      <c r="W3" s="51"/>
      <c r="X3" s="51"/>
      <c r="Y3" s="51"/>
      <c r="Z3" s="51"/>
      <c r="AA3" s="51"/>
      <c r="AB3" s="51"/>
      <c r="AC3" s="51"/>
    </row>
    <row r="4" customFormat="false" ht="12.75" hidden="false" customHeight="true" outlineLevel="0" collapsed="false">
      <c r="A4" s="43" t="n">
        <v>37653</v>
      </c>
      <c r="B4" s="44" t="n">
        <v>3890979</v>
      </c>
      <c r="C4" s="45" t="n">
        <v>1008.4</v>
      </c>
      <c r="D4" s="45" t="n">
        <v>0</v>
      </c>
      <c r="E4" s="46" t="n">
        <v>319.872</v>
      </c>
      <c r="F4" s="47" t="n">
        <v>1390</v>
      </c>
      <c r="G4" s="48" t="n">
        <v>28</v>
      </c>
      <c r="H4" s="49" t="n">
        <v>0</v>
      </c>
      <c r="I4" s="34" t="n">
        <v>125.805920620455</v>
      </c>
      <c r="J4" s="48" t="n">
        <f aca="false">$N$18+C4*$N$19+D4*$N$20+E4*$N$21+F4*$N$22+G4*$N$23</f>
        <v>4100245.40881714</v>
      </c>
      <c r="K4" s="48"/>
      <c r="L4" s="50"/>
      <c r="M4" s="52" t="s">
        <v>41</v>
      </c>
      <c r="N4" s="52"/>
      <c r="W4" s="53"/>
      <c r="X4" s="54"/>
      <c r="Y4" s="54"/>
      <c r="Z4" s="54"/>
      <c r="AA4" s="54"/>
      <c r="AB4" s="54"/>
      <c r="AC4" s="54"/>
    </row>
    <row r="5" customFormat="false" ht="12.75" hidden="false" customHeight="false" outlineLevel="0" collapsed="false">
      <c r="A5" s="43" t="n">
        <v>37681</v>
      </c>
      <c r="B5" s="44" t="n">
        <v>3648954</v>
      </c>
      <c r="C5" s="45" t="n">
        <v>831.3</v>
      </c>
      <c r="D5" s="45" t="n">
        <v>0</v>
      </c>
      <c r="E5" s="46" t="n">
        <v>336.288</v>
      </c>
      <c r="F5" s="47" t="n">
        <v>1375</v>
      </c>
      <c r="G5" s="48" t="n">
        <v>31</v>
      </c>
      <c r="H5" s="49" t="n">
        <v>1</v>
      </c>
      <c r="I5" s="34" t="n">
        <v>125.951760736203</v>
      </c>
      <c r="J5" s="48" t="n">
        <f aca="false">$N$18+C5*$N$19+D5*$N$20+E5*$N$21+F5*$N$22+G5*$N$23</f>
        <v>3700703.84302022</v>
      </c>
      <c r="K5" s="48"/>
      <c r="L5" s="50"/>
      <c r="M5" s="53" t="s">
        <v>42</v>
      </c>
      <c r="N5" s="54" t="n">
        <v>0.995034106600674</v>
      </c>
      <c r="W5" s="53"/>
      <c r="X5" s="54"/>
      <c r="Y5" s="54"/>
      <c r="Z5" s="54"/>
      <c r="AA5" s="54"/>
      <c r="AB5" s="54"/>
      <c r="AC5" s="54"/>
    </row>
    <row r="6" customFormat="false" ht="12.75" hidden="false" customHeight="false" outlineLevel="0" collapsed="false">
      <c r="A6" s="43" t="n">
        <v>37712</v>
      </c>
      <c r="B6" s="44" t="n">
        <v>2964987</v>
      </c>
      <c r="C6" s="45" t="n">
        <v>579.9</v>
      </c>
      <c r="D6" s="45" t="n">
        <v>0</v>
      </c>
      <c r="E6" s="46" t="n">
        <v>336.24</v>
      </c>
      <c r="F6" s="47" t="n">
        <v>1379</v>
      </c>
      <c r="G6" s="48" t="n">
        <v>30</v>
      </c>
      <c r="H6" s="49" t="n">
        <v>1</v>
      </c>
      <c r="I6" s="34" t="n">
        <v>126.097769916644</v>
      </c>
      <c r="J6" s="48" t="n">
        <f aca="false">$N$18+C6*$N$19+D6*$N$20+E6*$N$21+F6*$N$22+G6*$N$23</f>
        <v>3052024.24456529</v>
      </c>
      <c r="K6" s="48"/>
      <c r="L6" s="50"/>
      <c r="M6" s="53" t="s">
        <v>43</v>
      </c>
      <c r="N6" s="54" t="n">
        <v>0.990092873298601</v>
      </c>
      <c r="W6" s="53"/>
      <c r="X6" s="54"/>
      <c r="Y6" s="54"/>
      <c r="Z6" s="54"/>
      <c r="AA6" s="54"/>
      <c r="AB6" s="54"/>
      <c r="AC6" s="54"/>
    </row>
    <row r="7" customFormat="false" ht="12.75" hidden="false" customHeight="false" outlineLevel="0" collapsed="false">
      <c r="A7" s="43" t="n">
        <v>37742</v>
      </c>
      <c r="B7" s="44" t="n">
        <v>2103009</v>
      </c>
      <c r="C7" s="45" t="n">
        <v>243.5</v>
      </c>
      <c r="D7" s="45" t="n">
        <v>0</v>
      </c>
      <c r="E7" s="46" t="n">
        <v>336.288</v>
      </c>
      <c r="F7" s="47" t="n">
        <v>1386</v>
      </c>
      <c r="G7" s="48" t="n">
        <v>31</v>
      </c>
      <c r="H7" s="49" t="n">
        <v>1</v>
      </c>
      <c r="I7" s="34" t="n">
        <v>126.243948357765</v>
      </c>
      <c r="J7" s="48" t="n">
        <f aca="false">$N$18+C7*$N$19+D7*$N$20+E7*$N$21+F7*$N$22+G7*$N$23</f>
        <v>2252996.21755346</v>
      </c>
      <c r="K7" s="48"/>
      <c r="L7" s="50"/>
      <c r="M7" s="53" t="s">
        <v>44</v>
      </c>
      <c r="N7" s="54" t="n">
        <v>0.989542477370745</v>
      </c>
      <c r="W7" s="53"/>
      <c r="X7" s="54"/>
      <c r="Y7" s="54"/>
      <c r="Z7" s="54"/>
      <c r="AA7" s="54"/>
      <c r="AB7" s="54"/>
      <c r="AC7" s="54"/>
    </row>
    <row r="8" customFormat="false" ht="12.75" hidden="false" customHeight="false" outlineLevel="0" collapsed="false">
      <c r="A8" s="43" t="n">
        <v>37773</v>
      </c>
      <c r="B8" s="44" t="n">
        <v>1736578</v>
      </c>
      <c r="C8" s="45" t="n">
        <v>99.6</v>
      </c>
      <c r="D8" s="45" t="n">
        <v>13.6</v>
      </c>
      <c r="E8" s="46" t="n">
        <v>336.24</v>
      </c>
      <c r="F8" s="47" t="n">
        <v>1386</v>
      </c>
      <c r="G8" s="48" t="n">
        <v>30</v>
      </c>
      <c r="H8" s="49" t="n">
        <v>0</v>
      </c>
      <c r="I8" s="34" t="n">
        <v>126.390296255783</v>
      </c>
      <c r="J8" s="48" t="n">
        <f aca="false">$N$18+C8*$N$19+D8*$N$20+E8*$N$21+F8*$N$22+G8*$N$23</f>
        <v>1884563.41431205</v>
      </c>
      <c r="K8" s="48"/>
      <c r="L8" s="50"/>
      <c r="M8" s="53" t="s">
        <v>45</v>
      </c>
      <c r="N8" s="53" t="n">
        <v>83297.548058914</v>
      </c>
      <c r="W8" s="53"/>
      <c r="X8" s="54"/>
      <c r="Y8" s="54"/>
      <c r="Z8" s="54"/>
      <c r="AA8" s="54"/>
      <c r="AB8" s="54"/>
      <c r="AC8" s="54"/>
    </row>
    <row r="9" customFormat="false" ht="13.5" hidden="false" customHeight="false" outlineLevel="0" collapsed="false">
      <c r="A9" s="43" t="n">
        <v>37803</v>
      </c>
      <c r="B9" s="44" t="n">
        <v>1804091</v>
      </c>
      <c r="C9" s="45" t="n">
        <v>47.3</v>
      </c>
      <c r="D9" s="45" t="n">
        <v>16</v>
      </c>
      <c r="E9" s="46" t="n">
        <v>351.912</v>
      </c>
      <c r="F9" s="47" t="n">
        <v>1374</v>
      </c>
      <c r="G9" s="48" t="n">
        <v>31</v>
      </c>
      <c r="H9" s="49" t="n">
        <v>0</v>
      </c>
      <c r="I9" s="34" t="n">
        <v>126.536813807138</v>
      </c>
      <c r="J9" s="48" t="n">
        <f aca="false">$N$18+C9*$N$19+D9*$N$20+E9*$N$21+F9*$N$22+G9*$N$23</f>
        <v>1759736.95162202</v>
      </c>
      <c r="K9" s="48"/>
      <c r="L9" s="50"/>
      <c r="M9" s="55" t="s">
        <v>46</v>
      </c>
      <c r="N9" s="55" t="n">
        <v>96</v>
      </c>
      <c r="W9" s="53"/>
      <c r="X9" s="54"/>
      <c r="Y9" s="54"/>
      <c r="Z9" s="54"/>
      <c r="AA9" s="54"/>
      <c r="AB9" s="54"/>
      <c r="AC9" s="54"/>
    </row>
    <row r="10" customFormat="false" ht="12.75" hidden="false" customHeight="false" outlineLevel="0" collapsed="false">
      <c r="A10" s="43" t="n">
        <v>37834</v>
      </c>
      <c r="B10" s="44" t="n">
        <v>1788398</v>
      </c>
      <c r="C10" s="45" t="n">
        <v>58.1</v>
      </c>
      <c r="D10" s="45" t="n">
        <v>27.4</v>
      </c>
      <c r="E10" s="46" t="n">
        <v>319.92</v>
      </c>
      <c r="F10" s="47" t="n">
        <v>1389</v>
      </c>
      <c r="G10" s="48" t="n">
        <v>31</v>
      </c>
      <c r="H10" s="49" t="n">
        <v>0</v>
      </c>
      <c r="I10" s="34" t="n">
        <v>126.683501208502</v>
      </c>
      <c r="J10" s="48" t="n">
        <f aca="false">$N$18+C10*$N$19+D10*$N$20+E10*$N$21+F10*$N$22+G10*$N$23</f>
        <v>1821380.8126614</v>
      </c>
      <c r="K10" s="48"/>
      <c r="L10" s="50"/>
      <c r="W10" s="40"/>
      <c r="X10" s="40"/>
      <c r="Y10" s="42"/>
      <c r="Z10" s="42"/>
      <c r="AA10" s="42"/>
      <c r="AB10" s="42"/>
      <c r="AC10" s="42"/>
    </row>
    <row r="11" customFormat="false" ht="13.5" hidden="false" customHeight="false" outlineLevel="0" collapsed="false">
      <c r="A11" s="43" t="n">
        <v>37865</v>
      </c>
      <c r="B11" s="44" t="n">
        <v>1981416</v>
      </c>
      <c r="C11" s="45" t="n">
        <v>178.2</v>
      </c>
      <c r="D11" s="45" t="n">
        <v>5.6</v>
      </c>
      <c r="E11" s="46" t="n">
        <v>336.24</v>
      </c>
      <c r="F11" s="47" t="n">
        <v>1395</v>
      </c>
      <c r="G11" s="48" t="n">
        <v>30</v>
      </c>
      <c r="H11" s="49" t="n">
        <v>1</v>
      </c>
      <c r="I11" s="34" t="n">
        <v>126.830358656772</v>
      </c>
      <c r="J11" s="48" t="n">
        <f aca="false">$N$18+C11*$N$19+D11*$N$20+E11*$N$21+F11*$N$22+G11*$N$23</f>
        <v>2100941.43292704</v>
      </c>
      <c r="K11" s="48"/>
      <c r="L11" s="50"/>
      <c r="M11" s="0" t="s">
        <v>47</v>
      </c>
      <c r="W11" s="40"/>
      <c r="X11" s="40"/>
      <c r="Y11" s="42"/>
      <c r="Z11" s="42"/>
      <c r="AA11" s="42"/>
    </row>
    <row r="12" customFormat="false" ht="12.75" hidden="false" customHeight="false" outlineLevel="0" collapsed="false">
      <c r="A12" s="43" t="n">
        <v>37895</v>
      </c>
      <c r="B12" s="44" t="n">
        <v>2662136</v>
      </c>
      <c r="C12" s="45" t="n">
        <v>438.2</v>
      </c>
      <c r="D12" s="45" t="n">
        <v>0</v>
      </c>
      <c r="E12" s="46" t="n">
        <v>351.912</v>
      </c>
      <c r="F12" s="47" t="n">
        <v>1392</v>
      </c>
      <c r="G12" s="48" t="n">
        <v>31</v>
      </c>
      <c r="H12" s="49" t="n">
        <v>1</v>
      </c>
      <c r="I12" s="34" t="n">
        <v>126.977386349075</v>
      </c>
      <c r="J12" s="48" t="n">
        <f aca="false">$N$18+C12*$N$19+D12*$N$20+E12*$N$21+F12*$N$22+G12*$N$23</f>
        <v>2783077.51598272</v>
      </c>
      <c r="K12" s="48"/>
      <c r="L12" s="50"/>
      <c r="M12" s="52"/>
      <c r="N12" s="52" t="s">
        <v>48</v>
      </c>
      <c r="O12" s="52" t="s">
        <v>49</v>
      </c>
      <c r="P12" s="52" t="s">
        <v>50</v>
      </c>
      <c r="Q12" s="52" t="s">
        <v>51</v>
      </c>
      <c r="R12" s="52" t="s">
        <v>52</v>
      </c>
      <c r="W12" s="40"/>
      <c r="X12" s="40"/>
      <c r="Y12" s="42"/>
      <c r="Z12" s="42"/>
      <c r="AA12" s="42"/>
    </row>
    <row r="13" customFormat="false" ht="12.75" hidden="false" customHeight="false" outlineLevel="0" collapsed="false">
      <c r="A13" s="43" t="n">
        <v>37926</v>
      </c>
      <c r="B13" s="44" t="n">
        <v>3104587</v>
      </c>
      <c r="C13" s="45" t="n">
        <v>614.8</v>
      </c>
      <c r="D13" s="45" t="n">
        <v>0</v>
      </c>
      <c r="E13" s="46" t="n">
        <v>319.68</v>
      </c>
      <c r="F13" s="47" t="n">
        <v>1379</v>
      </c>
      <c r="G13" s="48" t="n">
        <v>30</v>
      </c>
      <c r="H13" s="49" t="n">
        <v>1</v>
      </c>
      <c r="I13" s="34" t="n">
        <v>127.124584482765</v>
      </c>
      <c r="J13" s="48" t="n">
        <f aca="false">$N$18+C13*$N$19+D13*$N$20+E13*$N$21+F13*$N$22+G13*$N$23</f>
        <v>3121696.57988546</v>
      </c>
      <c r="K13" s="48"/>
      <c r="L13" s="50"/>
      <c r="M13" s="53" t="s">
        <v>53</v>
      </c>
      <c r="N13" s="53" t="n">
        <v>5</v>
      </c>
      <c r="O13" s="53" t="n">
        <v>62407266746433.6</v>
      </c>
      <c r="P13" s="53" t="n">
        <v>12481453349286.7</v>
      </c>
      <c r="Q13" s="53" t="n">
        <v>1798.87390729112</v>
      </c>
      <c r="R13" s="53" t="n">
        <v>1.5322104413804E-088</v>
      </c>
    </row>
    <row r="14" customFormat="false" ht="12.75" hidden="false" customHeight="false" outlineLevel="0" collapsed="false">
      <c r="A14" s="43" t="n">
        <v>37956</v>
      </c>
      <c r="B14" s="44" t="n">
        <v>3683198</v>
      </c>
      <c r="C14" s="45" t="n">
        <v>822.4</v>
      </c>
      <c r="D14" s="45" t="n">
        <v>0</v>
      </c>
      <c r="E14" s="46" t="n">
        <v>336.288</v>
      </c>
      <c r="F14" s="47" t="n">
        <v>1383</v>
      </c>
      <c r="G14" s="48" t="n">
        <v>31</v>
      </c>
      <c r="H14" s="49" t="n">
        <v>0</v>
      </c>
      <c r="I14" s="34" t="n">
        <v>127.271953255426</v>
      </c>
      <c r="J14" s="48" t="n">
        <f aca="false">$N$18+C14*$N$19+D14*$N$20+E14*$N$21+F14*$N$22+G14*$N$23</f>
        <v>3705648.90802225</v>
      </c>
      <c r="K14" s="48"/>
      <c r="L14" s="50"/>
      <c r="M14" s="53" t="s">
        <v>54</v>
      </c>
      <c r="N14" s="53" t="n">
        <v>90</v>
      </c>
      <c r="O14" s="53" t="n">
        <v>624463336136.439</v>
      </c>
      <c r="P14" s="53" t="n">
        <v>6938481512.62709</v>
      </c>
      <c r="Q14" s="53"/>
      <c r="R14" s="53"/>
      <c r="V14" s="40"/>
      <c r="W14" s="40"/>
      <c r="X14" s="40"/>
      <c r="Y14" s="42"/>
      <c r="Z14" s="42"/>
    </row>
    <row r="15" customFormat="false" ht="13.5" hidden="false" customHeight="false" outlineLevel="0" collapsed="false">
      <c r="A15" s="43" t="n">
        <v>37987</v>
      </c>
      <c r="B15" s="44" t="n">
        <v>4582402</v>
      </c>
      <c r="C15" s="45" t="n">
        <v>1251.5</v>
      </c>
      <c r="D15" s="45" t="n">
        <v>0</v>
      </c>
      <c r="E15" s="56" t="n">
        <v>336.288</v>
      </c>
      <c r="F15" s="47" t="n">
        <v>1378</v>
      </c>
      <c r="G15" s="56" t="n">
        <v>31</v>
      </c>
      <c r="H15" s="49" t="n">
        <v>0</v>
      </c>
      <c r="I15" s="57" t="n">
        <v>127.534112640875</v>
      </c>
      <c r="J15" s="48" t="n">
        <f aca="false">$N$18+C15*$N$19+D15*$N$20+E15*$N$21+F15*$N$22+G15*$N$23</f>
        <v>4772882.13696006</v>
      </c>
      <c r="K15" s="48"/>
      <c r="L15" s="50"/>
      <c r="M15" s="55" t="s">
        <v>55</v>
      </c>
      <c r="N15" s="55" t="n">
        <v>95</v>
      </c>
      <c r="O15" s="55" t="n">
        <v>63031730082570.1</v>
      </c>
      <c r="P15" s="55"/>
      <c r="Q15" s="55"/>
      <c r="R15" s="55"/>
      <c r="V15" s="40"/>
      <c r="W15" s="40"/>
      <c r="X15" s="40"/>
      <c r="Y15" s="58"/>
      <c r="Z15" s="58"/>
      <c r="AA15" s="25"/>
    </row>
    <row r="16" customFormat="false" ht="13.5" hidden="false" customHeight="false" outlineLevel="0" collapsed="false">
      <c r="A16" s="43" t="n">
        <v>38018</v>
      </c>
      <c r="B16" s="44" t="n">
        <v>3597954</v>
      </c>
      <c r="C16" s="45" t="n">
        <v>844.1</v>
      </c>
      <c r="D16" s="45" t="n">
        <v>0</v>
      </c>
      <c r="E16" s="56" t="n">
        <v>320.16</v>
      </c>
      <c r="F16" s="47" t="n">
        <v>1372</v>
      </c>
      <c r="G16" s="56" t="n">
        <v>29</v>
      </c>
      <c r="H16" s="49" t="n">
        <v>0</v>
      </c>
      <c r="I16" s="57" t="n">
        <v>127.796812031735</v>
      </c>
      <c r="J16" s="48" t="n">
        <f aca="false">$N$18+C16*$N$19+D16*$N$20+E16*$N$21+F16*$N$22+G16*$N$23</f>
        <v>3650662.22966824</v>
      </c>
      <c r="K16" s="48"/>
      <c r="L16" s="50"/>
      <c r="V16" s="40"/>
      <c r="W16" s="40"/>
      <c r="X16" s="40"/>
      <c r="Y16" s="42"/>
      <c r="Z16" s="42"/>
    </row>
    <row r="17" customFormat="false" ht="12.75" hidden="false" customHeight="false" outlineLevel="0" collapsed="false">
      <c r="A17" s="43" t="n">
        <v>38047</v>
      </c>
      <c r="B17" s="44" t="n">
        <v>3396812</v>
      </c>
      <c r="C17" s="45" t="n">
        <v>749.9</v>
      </c>
      <c r="D17" s="45" t="n">
        <v>0</v>
      </c>
      <c r="E17" s="56" t="n">
        <v>368.28</v>
      </c>
      <c r="F17" s="47" t="n">
        <v>1364</v>
      </c>
      <c r="G17" s="56" t="n">
        <v>31</v>
      </c>
      <c r="H17" s="49" t="n">
        <v>1</v>
      </c>
      <c r="I17" s="57" t="n">
        <v>128.060052540328</v>
      </c>
      <c r="J17" s="48" t="n">
        <f aca="false">$N$18+C17*$N$19+D17*$N$20+E17*$N$21+F17*$N$22+G17*$N$23</f>
        <v>3493058.07817125</v>
      </c>
      <c r="K17" s="48"/>
      <c r="L17" s="50"/>
      <c r="M17" s="52"/>
      <c r="N17" s="52" t="s">
        <v>56</v>
      </c>
      <c r="O17" s="52" t="s">
        <v>45</v>
      </c>
      <c r="P17" s="52" t="s">
        <v>57</v>
      </c>
      <c r="Q17" s="52" t="s">
        <v>58</v>
      </c>
      <c r="R17" s="52" t="s">
        <v>59</v>
      </c>
      <c r="S17" s="52" t="s">
        <v>60</v>
      </c>
      <c r="T17" s="52"/>
      <c r="U17" s="52"/>
      <c r="V17" s="40"/>
      <c r="W17" s="40"/>
      <c r="X17" s="40"/>
      <c r="Y17" s="42"/>
      <c r="Z17" s="42"/>
    </row>
    <row r="18" customFormat="false" ht="12.75" hidden="false" customHeight="false" outlineLevel="0" collapsed="false">
      <c r="A18" s="43" t="n">
        <v>38078</v>
      </c>
      <c r="B18" s="44" t="n">
        <v>2790078</v>
      </c>
      <c r="C18" s="45" t="n">
        <v>533.5</v>
      </c>
      <c r="D18" s="45" t="n">
        <v>0</v>
      </c>
      <c r="E18" s="56" t="n">
        <v>336.24</v>
      </c>
      <c r="F18" s="47" t="n">
        <v>1359</v>
      </c>
      <c r="G18" s="56" t="n">
        <v>30</v>
      </c>
      <c r="H18" s="49" t="n">
        <v>1</v>
      </c>
      <c r="I18" s="57" t="n">
        <v>128.323835281269</v>
      </c>
      <c r="J18" s="48" t="n">
        <f aca="false">$N$18+C18*$N$19+D18*$N$20+E18*$N$21+F18*$N$22+G18*$N$23</f>
        <v>2866175.79777471</v>
      </c>
      <c r="K18" s="48"/>
      <c r="L18" s="50"/>
      <c r="M18" s="53" t="s">
        <v>61</v>
      </c>
      <c r="N18" s="53" t="n">
        <v>-4329780.32694962</v>
      </c>
      <c r="O18" s="53" t="n">
        <v>535618.981939289</v>
      </c>
      <c r="P18" s="53" t="n">
        <v>-8.08369470266531</v>
      </c>
      <c r="Q18" s="53" t="n">
        <v>2.74010696874101E-012</v>
      </c>
      <c r="R18" s="53" t="n">
        <v>-5393880.89860539</v>
      </c>
      <c r="S18" s="53" t="n">
        <v>-3265679.75529385</v>
      </c>
      <c r="T18" s="53"/>
      <c r="U18" s="53"/>
      <c r="V18" s="40"/>
      <c r="W18" s="40"/>
      <c r="X18" s="40"/>
      <c r="Y18" s="42"/>
      <c r="Z18" s="42"/>
    </row>
    <row r="19" customFormat="false" ht="12.75" hidden="false" customHeight="false" outlineLevel="0" collapsed="false">
      <c r="A19" s="43" t="n">
        <v>38108</v>
      </c>
      <c r="B19" s="44" t="n">
        <v>2283612</v>
      </c>
      <c r="C19" s="45" t="n">
        <v>305.5</v>
      </c>
      <c r="D19" s="45" t="n">
        <v>0.8</v>
      </c>
      <c r="E19" s="56" t="n">
        <v>319.92</v>
      </c>
      <c r="F19" s="47" t="n">
        <v>1364</v>
      </c>
      <c r="G19" s="56" t="n">
        <v>31</v>
      </c>
      <c r="H19" s="49" t="n">
        <v>1</v>
      </c>
      <c r="I19" s="57" t="n">
        <v>128.588161371466</v>
      </c>
      <c r="J19" s="48" t="n">
        <f aca="false">$N$18+C19*$N$19+D19*$N$20+E19*$N$21+F19*$N$22+G19*$N$23</f>
        <v>2317229.87310028</v>
      </c>
      <c r="K19" s="48"/>
      <c r="L19" s="50"/>
      <c r="M19" s="53" t="str">
        <f aca="false">C2</f>
        <v>Heating Degree Days</v>
      </c>
      <c r="N19" s="53" t="n">
        <v>2527.10537924995</v>
      </c>
      <c r="O19" s="53" t="n">
        <v>33.3322679962551</v>
      </c>
      <c r="P19" s="53" t="n">
        <v>75.8155844520952</v>
      </c>
      <c r="Q19" s="53" t="n">
        <v>2.43182074055256E-083</v>
      </c>
      <c r="R19" s="53" t="n">
        <v>2460.88501248666</v>
      </c>
      <c r="S19" s="53" t="n">
        <v>2593.32574601324</v>
      </c>
      <c r="T19" s="53"/>
      <c r="U19" s="53"/>
      <c r="V19" s="40"/>
      <c r="W19" s="40"/>
      <c r="X19" s="40"/>
      <c r="Y19" s="42"/>
      <c r="Z19" s="42"/>
    </row>
    <row r="20" customFormat="false" ht="12.75" hidden="false" customHeight="false" outlineLevel="0" collapsed="false">
      <c r="A20" s="43" t="n">
        <v>38139</v>
      </c>
      <c r="B20" s="44" t="n">
        <v>1773028</v>
      </c>
      <c r="C20" s="45" t="n">
        <v>150.2</v>
      </c>
      <c r="D20" s="45" t="n">
        <v>3.4</v>
      </c>
      <c r="E20" s="56" t="n">
        <v>352.08</v>
      </c>
      <c r="F20" s="47" t="n">
        <v>1369</v>
      </c>
      <c r="G20" s="56" t="n">
        <v>30</v>
      </c>
      <c r="H20" s="49" t="n">
        <v>0</v>
      </c>
      <c r="I20" s="57" t="n">
        <v>128.853031930132</v>
      </c>
      <c r="J20" s="48" t="n">
        <f aca="false">$N$18+C20*$N$19+D20*$N$20+E20*$N$21+F20*$N$22+G20*$N$23</f>
        <v>1955125.23075904</v>
      </c>
      <c r="K20" s="48"/>
      <c r="L20" s="50"/>
      <c r="M20" s="53" t="str">
        <f aca="false">D2</f>
        <v>Cooling Degree Days</v>
      </c>
      <c r="N20" s="53" t="n">
        <v>1639.78811638438</v>
      </c>
      <c r="O20" s="53" t="n">
        <v>502.018490097963</v>
      </c>
      <c r="P20" s="53" t="n">
        <v>3.26638988150495</v>
      </c>
      <c r="Q20" s="53" t="n">
        <v>0.00154222239292255</v>
      </c>
      <c r="R20" s="53" t="n">
        <v>642.440784964455</v>
      </c>
      <c r="S20" s="53" t="n">
        <v>2637.13544780431</v>
      </c>
      <c r="T20" s="53"/>
      <c r="U20" s="53"/>
      <c r="V20" s="40"/>
      <c r="W20" s="40"/>
      <c r="X20" s="40"/>
      <c r="Y20" s="42"/>
      <c r="Z20" s="42"/>
    </row>
    <row r="21" customFormat="false" ht="12.75" hidden="false" customHeight="false" outlineLevel="0" collapsed="false">
      <c r="A21" s="43" t="n">
        <v>38169</v>
      </c>
      <c r="B21" s="44" t="n">
        <v>1682121</v>
      </c>
      <c r="C21" s="45" t="n">
        <v>68.5</v>
      </c>
      <c r="D21" s="45" t="n">
        <v>22.1</v>
      </c>
      <c r="E21" s="56" t="n">
        <v>336.288</v>
      </c>
      <c r="F21" s="47" t="n">
        <v>1374</v>
      </c>
      <c r="G21" s="56" t="n">
        <v>31</v>
      </c>
      <c r="H21" s="49" t="n">
        <v>0</v>
      </c>
      <c r="I21" s="57" t="n">
        <v>129.118448078781</v>
      </c>
      <c r="J21" s="48" t="n">
        <f aca="false">$N$18+C21*$N$19+D21*$N$20+E21*$N$21+F21*$N$22+G21*$N$23</f>
        <v>1805837.63924078</v>
      </c>
      <c r="K21" s="48"/>
      <c r="L21" s="50"/>
      <c r="M21" s="53" t="str">
        <f aca="false">E2</f>
        <v>Number of Peak Hours</v>
      </c>
      <c r="N21" s="53" t="n">
        <v>1118.57744055833</v>
      </c>
      <c r="O21" s="53" t="n">
        <v>551.507465060547</v>
      </c>
      <c r="P21" s="53" t="n">
        <v>2.02821813198038</v>
      </c>
      <c r="Q21" s="53" t="n">
        <v>0.0454941878174322</v>
      </c>
      <c r="R21" s="53" t="n">
        <v>22.9116246857559</v>
      </c>
      <c r="S21" s="53" t="n">
        <v>2214.24325643091</v>
      </c>
      <c r="T21" s="53"/>
      <c r="U21" s="53"/>
      <c r="V21" s="40"/>
      <c r="W21" s="40"/>
      <c r="X21" s="40"/>
      <c r="Y21" s="42"/>
      <c r="Z21" s="42"/>
    </row>
    <row r="22" customFormat="false" ht="12.75" hidden="false" customHeight="false" outlineLevel="0" collapsed="false">
      <c r="A22" s="43" t="n">
        <v>38200</v>
      </c>
      <c r="B22" s="44" t="n">
        <v>1690851</v>
      </c>
      <c r="C22" s="45" t="n">
        <v>129.1</v>
      </c>
      <c r="D22" s="45" t="n">
        <v>4.2</v>
      </c>
      <c r="E22" s="56" t="n">
        <v>336.288</v>
      </c>
      <c r="F22" s="47" t="n">
        <v>1372</v>
      </c>
      <c r="G22" s="56" t="n">
        <v>31</v>
      </c>
      <c r="H22" s="49" t="n">
        <v>0</v>
      </c>
      <c r="I22" s="57" t="n">
        <v>129.384410941239</v>
      </c>
      <c r="J22" s="48" t="n">
        <f aca="false">$N$18+C22*$N$19+D22*$N$20+E22*$N$21+F22*$N$22+G22*$N$23</f>
        <v>1922768.94222071</v>
      </c>
      <c r="K22" s="48"/>
      <c r="L22" s="50"/>
      <c r="M22" s="53" t="str">
        <f aca="false">F2</f>
        <v>Number of Customers</v>
      </c>
      <c r="N22" s="53" t="n">
        <v>3429.53785966916</v>
      </c>
      <c r="O22" s="53" t="n">
        <v>314.267802226264</v>
      </c>
      <c r="P22" s="53" t="n">
        <v>10.9127878687362</v>
      </c>
      <c r="Q22" s="53" t="n">
        <v>3.70133838009475E-018</v>
      </c>
      <c r="R22" s="53" t="n">
        <v>2805.19003168297</v>
      </c>
      <c r="S22" s="53" t="n">
        <v>4053.88568765535</v>
      </c>
      <c r="T22" s="53"/>
      <c r="U22" s="53"/>
      <c r="V22" s="40"/>
      <c r="W22" s="40"/>
      <c r="X22" s="40"/>
      <c r="Y22" s="42"/>
      <c r="Z22" s="42"/>
    </row>
    <row r="23" customFormat="false" ht="13.5" hidden="false" customHeight="false" outlineLevel="0" collapsed="false">
      <c r="A23" s="43" t="n">
        <v>38231</v>
      </c>
      <c r="B23" s="44" t="n">
        <v>1768791</v>
      </c>
      <c r="C23" s="45" t="n">
        <v>110.2</v>
      </c>
      <c r="D23" s="45" t="n">
        <v>17.8</v>
      </c>
      <c r="E23" s="56" t="n">
        <v>336.24</v>
      </c>
      <c r="F23" s="47" t="n">
        <v>1372</v>
      </c>
      <c r="G23" s="56" t="n">
        <v>30</v>
      </c>
      <c r="H23" s="49" t="n">
        <v>1</v>
      </c>
      <c r="I23" s="57" t="n">
        <v>129.650921643648</v>
      </c>
      <c r="J23" s="48" t="n">
        <f aca="false">$N$18+C23*$N$19+D23*$N$20+E23*$N$21+F23*$N$22+G23*$N$23</f>
        <v>1870224.31138554</v>
      </c>
      <c r="K23" s="48"/>
      <c r="L23" s="50"/>
      <c r="M23" s="55" t="str">
        <f aca="false">G2</f>
        <v>Number of Days in Month</v>
      </c>
      <c r="N23" s="55" t="n">
        <v>27029.7658330248</v>
      </c>
      <c r="O23" s="55" t="n">
        <v>11348.6360373945</v>
      </c>
      <c r="P23" s="55" t="n">
        <v>2.38176338935885</v>
      </c>
      <c r="Q23" s="55" t="n">
        <v>0.0193360090056679</v>
      </c>
      <c r="R23" s="55" t="n">
        <v>4483.72003908849</v>
      </c>
      <c r="S23" s="55" t="n">
        <v>49575.8116269612</v>
      </c>
      <c r="T23" s="55"/>
      <c r="U23" s="55"/>
      <c r="V23" s="40"/>
      <c r="W23" s="40"/>
      <c r="X23" s="40"/>
      <c r="Y23" s="42"/>
      <c r="Z23" s="42"/>
    </row>
    <row r="24" customFormat="false" ht="12.75" hidden="false" customHeight="false" outlineLevel="0" collapsed="false">
      <c r="A24" s="43" t="n">
        <v>38261</v>
      </c>
      <c r="B24" s="44" t="n">
        <v>2368205</v>
      </c>
      <c r="C24" s="45" t="n">
        <v>390.8</v>
      </c>
      <c r="D24" s="45" t="n">
        <v>0</v>
      </c>
      <c r="E24" s="56" t="n">
        <v>319.92</v>
      </c>
      <c r="F24" s="47" t="n">
        <v>1382</v>
      </c>
      <c r="G24" s="56" t="n">
        <v>31</v>
      </c>
      <c r="H24" s="49" t="n">
        <v>1</v>
      </c>
      <c r="I24" s="57" t="n">
        <v>129.917981314468</v>
      </c>
      <c r="J24" s="48" t="n">
        <f aca="false">$N$18+C24*$N$19+D24*$N$20+E24*$N$21+F24*$N$22+G24*$N$23</f>
        <v>2593211.81293124</v>
      </c>
      <c r="K24" s="48"/>
      <c r="L24" s="50"/>
      <c r="V24" s="40"/>
      <c r="W24" s="40"/>
      <c r="X24" s="40"/>
      <c r="Y24" s="42"/>
      <c r="Z24" s="42"/>
    </row>
    <row r="25" customFormat="false" ht="12.75" hidden="false" customHeight="false" outlineLevel="0" collapsed="false">
      <c r="A25" s="43" t="n">
        <v>38292</v>
      </c>
      <c r="B25" s="44" t="n">
        <v>2836190</v>
      </c>
      <c r="C25" s="45" t="n">
        <v>570.7</v>
      </c>
      <c r="D25" s="45" t="n">
        <v>0</v>
      </c>
      <c r="E25" s="56" t="n">
        <v>352.08</v>
      </c>
      <c r="F25" s="47" t="n">
        <v>1382</v>
      </c>
      <c r="G25" s="56" t="n">
        <v>30</v>
      </c>
      <c r="H25" s="49" t="n">
        <v>1</v>
      </c>
      <c r="I25" s="57" t="n">
        <v>130.185591084484</v>
      </c>
      <c r="J25" s="48" t="n">
        <f aca="false">$N$18+C25*$N$19+D25*$N$20+E25*$N$21+F25*$N$22+G25*$N$23</f>
        <v>3056781.75531364</v>
      </c>
      <c r="K25" s="48"/>
      <c r="L25" s="50"/>
    </row>
    <row r="26" customFormat="false" ht="12.75" hidden="false" customHeight="false" outlineLevel="0" collapsed="false">
      <c r="A26" s="43" t="n">
        <v>38322</v>
      </c>
      <c r="B26" s="44" t="n">
        <v>3884902</v>
      </c>
      <c r="C26" s="45" t="n">
        <v>1005.1</v>
      </c>
      <c r="D26" s="45" t="n">
        <v>0</v>
      </c>
      <c r="E26" s="56" t="n">
        <v>336.288</v>
      </c>
      <c r="F26" s="47" t="n">
        <v>1370</v>
      </c>
      <c r="G26" s="56" t="n">
        <v>31</v>
      </c>
      <c r="H26" s="49" t="n">
        <v>0</v>
      </c>
      <c r="I26" s="57" t="n">
        <v>130.453752086811</v>
      </c>
      <c r="J26" s="48" t="n">
        <f aca="false">$N$18+C26*$N$19+D26*$N$20+E26*$N$21+F26*$N$22+G26*$N$23</f>
        <v>4122767.06863551</v>
      </c>
      <c r="K26" s="48"/>
      <c r="L26" s="50"/>
    </row>
    <row r="27" customFormat="false" ht="12.75" hidden="false" customHeight="false" outlineLevel="0" collapsed="false">
      <c r="A27" s="43" t="n">
        <v>38353</v>
      </c>
      <c r="B27" s="44" t="n">
        <v>4114085</v>
      </c>
      <c r="C27" s="45" t="n">
        <v>1112.5</v>
      </c>
      <c r="D27" s="45" t="n">
        <v>0</v>
      </c>
      <c r="E27" s="56" t="n">
        <v>319.92</v>
      </c>
      <c r="F27" s="47" t="n">
        <v>1360</v>
      </c>
      <c r="G27" s="56" t="n">
        <v>31</v>
      </c>
      <c r="H27" s="49" t="n">
        <v>0</v>
      </c>
      <c r="I27" s="57" t="n">
        <v>130.743702156851</v>
      </c>
      <c r="J27" s="48" t="n">
        <f aca="false">$N$18+C27*$N$19+D27*$N$20+E27*$N$21+F27*$N$22+G27*$N$23</f>
        <v>4341573.93222321</v>
      </c>
      <c r="K27" s="48"/>
      <c r="L27" s="50"/>
      <c r="Y27" s="25"/>
      <c r="Z27" s="25"/>
      <c r="AA27" s="25"/>
    </row>
    <row r="28" customFormat="false" ht="12.75" hidden="false" customHeight="false" outlineLevel="0" collapsed="false">
      <c r="A28" s="43" t="n">
        <v>38384</v>
      </c>
      <c r="B28" s="44" t="n">
        <v>3275429</v>
      </c>
      <c r="C28" s="45" t="n">
        <v>834.6</v>
      </c>
      <c r="D28" s="45" t="n">
        <v>0</v>
      </c>
      <c r="E28" s="56" t="n">
        <v>319.872</v>
      </c>
      <c r="F28" s="47" t="n">
        <v>1366</v>
      </c>
      <c r="G28" s="56" t="n">
        <v>28</v>
      </c>
      <c r="H28" s="49" t="n">
        <v>0</v>
      </c>
      <c r="I28" s="57" t="n">
        <v>131.03429667783</v>
      </c>
      <c r="J28" s="48" t="n">
        <f aca="false">$N$18+C28*$N$19+D28*$N$20+E28*$N$21+F28*$N$22+G28*$N$23</f>
        <v>3578725.58527144</v>
      </c>
      <c r="K28" s="48"/>
      <c r="L28" s="50"/>
    </row>
    <row r="29" customFormat="false" ht="12.75" hidden="false" customHeight="false" outlineLevel="0" collapsed="false">
      <c r="A29" s="43" t="n">
        <v>38412</v>
      </c>
      <c r="B29" s="44" t="n">
        <v>3236656</v>
      </c>
      <c r="C29" s="45" t="n">
        <v>827.9</v>
      </c>
      <c r="D29" s="45" t="n">
        <v>0</v>
      </c>
      <c r="E29" s="56" t="n">
        <v>351.912</v>
      </c>
      <c r="F29" s="47" t="n">
        <v>1368</v>
      </c>
      <c r="G29" s="56" t="n">
        <v>31</v>
      </c>
      <c r="H29" s="49" t="n">
        <v>1</v>
      </c>
      <c r="I29" s="57" t="n">
        <v>131.325537082123</v>
      </c>
      <c r="J29" s="48" t="n">
        <f aca="false">$N$18+C29*$N$19+D29*$N$20+E29*$N$21+F29*$N$22+G29*$N$23</f>
        <v>3685581.57364437</v>
      </c>
      <c r="K29" s="48"/>
      <c r="L29" s="50"/>
    </row>
    <row r="30" customFormat="false" ht="12.75" hidden="false" customHeight="false" outlineLevel="0" collapsed="false">
      <c r="A30" s="43" t="n">
        <v>38443</v>
      </c>
      <c r="B30" s="44" t="n">
        <v>2386028</v>
      </c>
      <c r="C30" s="45" t="n">
        <v>418.8</v>
      </c>
      <c r="D30" s="45" t="n">
        <v>0</v>
      </c>
      <c r="E30" s="56" t="n">
        <v>336.24</v>
      </c>
      <c r="F30" s="47" t="n">
        <v>1370</v>
      </c>
      <c r="G30" s="56" t="n">
        <v>30</v>
      </c>
      <c r="H30" s="49" t="n">
        <v>1</v>
      </c>
      <c r="I30" s="57" t="n">
        <v>131.617424805288</v>
      </c>
      <c r="J30" s="48" t="n">
        <f aca="false">$N$18+C30*$N$19+D30*$N$20+E30*$N$21+F30*$N$22+G30*$N$23</f>
        <v>2614041.7272311</v>
      </c>
      <c r="K30" s="48"/>
      <c r="L30" s="50"/>
    </row>
    <row r="31" customFormat="false" ht="12.75" hidden="false" customHeight="false" outlineLevel="0" collapsed="false">
      <c r="A31" s="43" t="n">
        <v>38473</v>
      </c>
      <c r="B31" s="44" t="n">
        <v>2131198</v>
      </c>
      <c r="C31" s="45" t="n">
        <v>261.7</v>
      </c>
      <c r="D31" s="45" t="n">
        <v>0</v>
      </c>
      <c r="E31" s="56" t="n">
        <v>336.288</v>
      </c>
      <c r="F31" s="47" t="n">
        <v>1367</v>
      </c>
      <c r="G31" s="56" t="n">
        <v>31</v>
      </c>
      <c r="H31" s="49" t="n">
        <v>1</v>
      </c>
      <c r="I31" s="57" t="n">
        <v>131.909961286073</v>
      </c>
      <c r="J31" s="48" t="n">
        <f aca="false">$N$18+C31*$N$19+D31*$N$20+E31*$N$21+F31*$N$22+G31*$N$23</f>
        <v>2233828.31612209</v>
      </c>
      <c r="K31" s="48"/>
      <c r="L31" s="50"/>
    </row>
    <row r="32" customFormat="false" ht="12.75" hidden="false" customHeight="false" outlineLevel="0" collapsed="false">
      <c r="A32" s="43" t="n">
        <v>38504</v>
      </c>
      <c r="B32" s="44" t="n">
        <v>1758000</v>
      </c>
      <c r="C32" s="45" t="n">
        <v>50</v>
      </c>
      <c r="D32" s="45" t="n">
        <v>47.1</v>
      </c>
      <c r="E32" s="56" t="n">
        <v>352.08</v>
      </c>
      <c r="F32" s="47" t="n">
        <v>1359</v>
      </c>
      <c r="G32" s="56" t="n">
        <v>30</v>
      </c>
      <c r="H32" s="49" t="n">
        <v>0</v>
      </c>
      <c r="I32" s="57" t="n">
        <v>132.203147966425</v>
      </c>
      <c r="J32" s="48" t="n">
        <f aca="false">$N$18+C32*$N$19+D32*$N$20+E32*$N$21+F32*$N$22+G32*$N$23</f>
        <v>1739272.6338475</v>
      </c>
      <c r="K32" s="48"/>
      <c r="L32" s="50"/>
    </row>
    <row r="33" customFormat="false" ht="12.75" hidden="false" customHeight="false" outlineLevel="0" collapsed="false">
      <c r="A33" s="43" t="n">
        <v>38534</v>
      </c>
      <c r="B33" s="44" t="n">
        <v>1681638</v>
      </c>
      <c r="C33" s="45" t="n">
        <v>37.6</v>
      </c>
      <c r="D33" s="45" t="n">
        <v>59.3</v>
      </c>
      <c r="E33" s="56" t="n">
        <v>319.92</v>
      </c>
      <c r="F33" s="47" t="n">
        <v>1382</v>
      </c>
      <c r="G33" s="56" t="n">
        <v>31</v>
      </c>
      <c r="H33" s="49" t="n">
        <v>0</v>
      </c>
      <c r="I33" s="57" t="n">
        <v>132.496986291495</v>
      </c>
      <c r="J33" s="48" t="n">
        <f aca="false">$N$18+C33*$N$19+D33*$N$20+E33*$N$21+F33*$N$22+G33*$N$23</f>
        <v>1797877.62828175</v>
      </c>
      <c r="K33" s="48"/>
      <c r="L33" s="50"/>
    </row>
    <row r="34" customFormat="false" ht="12.75" hidden="false" customHeight="false" outlineLevel="0" collapsed="false">
      <c r="A34" s="43" t="n">
        <v>38565</v>
      </c>
      <c r="B34" s="44" t="n">
        <v>1681674</v>
      </c>
      <c r="C34" s="45" t="n">
        <v>47.2</v>
      </c>
      <c r="D34" s="45" t="n">
        <v>32.9</v>
      </c>
      <c r="E34" s="56" t="n">
        <v>351.912</v>
      </c>
      <c r="F34" s="47" t="n">
        <v>1366</v>
      </c>
      <c r="G34" s="56" t="n">
        <v>31</v>
      </c>
      <c r="H34" s="49" t="n">
        <v>0</v>
      </c>
      <c r="I34" s="57" t="n">
        <v>132.791477709647</v>
      </c>
      <c r="J34" s="48" t="n">
        <f aca="false">$N$18+C34*$N$19+D34*$N$20+E34*$N$21+F34*$N$22+G34*$N$23</f>
        <v>1759760.35737364</v>
      </c>
      <c r="K34" s="48"/>
      <c r="L34" s="50"/>
    </row>
    <row r="35" customFormat="false" ht="12.75" hidden="false" customHeight="false" outlineLevel="0" collapsed="false">
      <c r="A35" s="43" t="n">
        <v>38596</v>
      </c>
      <c r="B35" s="44" t="n">
        <v>1779924</v>
      </c>
      <c r="C35" s="45" t="n">
        <v>135.2</v>
      </c>
      <c r="D35" s="45" t="n">
        <v>14.6</v>
      </c>
      <c r="E35" s="56" t="n">
        <v>336.24</v>
      </c>
      <c r="F35" s="47" t="n">
        <v>1358</v>
      </c>
      <c r="G35" s="56" t="n">
        <v>30</v>
      </c>
      <c r="H35" s="49" t="n">
        <v>1</v>
      </c>
      <c r="I35" s="57" t="n">
        <v>133.086623672462</v>
      </c>
      <c r="J35" s="48" t="n">
        <f aca="false">$N$18+C35*$N$19+D35*$N$20+E35*$N$21+F35*$N$22+G35*$N$23</f>
        <v>1880141.09385899</v>
      </c>
      <c r="K35" s="48"/>
      <c r="L35" s="50"/>
    </row>
    <row r="36" customFormat="false" ht="12.75" hidden="false" customHeight="false" outlineLevel="0" collapsed="false">
      <c r="A36" s="43" t="n">
        <v>38626</v>
      </c>
      <c r="B36" s="44" t="n">
        <v>2294542</v>
      </c>
      <c r="C36" s="45" t="n">
        <v>366.9</v>
      </c>
      <c r="D36" s="45" t="n">
        <v>0.2</v>
      </c>
      <c r="E36" s="56" t="n">
        <v>319.92</v>
      </c>
      <c r="F36" s="47" t="n">
        <v>1373</v>
      </c>
      <c r="G36" s="56" t="n">
        <v>31</v>
      </c>
      <c r="H36" s="49" t="n">
        <v>1</v>
      </c>
      <c r="I36" s="57" t="n">
        <v>133.38242563475</v>
      </c>
      <c r="J36" s="48" t="n">
        <f aca="false">$N$18+C36*$N$19+D36*$N$20+E36*$N$21+F36*$N$22+G36*$N$23</f>
        <v>2502276.11125342</v>
      </c>
      <c r="K36" s="48"/>
      <c r="L36" s="50"/>
    </row>
    <row r="37" customFormat="false" ht="12.75" hidden="false" customHeight="false" outlineLevel="0" collapsed="false">
      <c r="A37" s="43" t="n">
        <v>38657</v>
      </c>
      <c r="B37" s="44" t="n">
        <v>3029797</v>
      </c>
      <c r="C37" s="45" t="n">
        <v>655.8</v>
      </c>
      <c r="D37" s="45" t="n">
        <v>0</v>
      </c>
      <c r="E37" s="56" t="n">
        <v>352.08</v>
      </c>
      <c r="F37" s="59" t="n">
        <v>1368</v>
      </c>
      <c r="G37" s="56" t="n">
        <v>30</v>
      </c>
      <c r="H37" s="49" t="n">
        <v>1</v>
      </c>
      <c r="I37" s="57" t="n">
        <v>133.678885054554</v>
      </c>
      <c r="J37" s="48" t="n">
        <f aca="false">$N$18+C37*$N$19+D37*$N$20+E37*$N$21+F37*$N$22+G37*$N$23</f>
        <v>3223824.89305244</v>
      </c>
      <c r="K37" s="48"/>
    </row>
    <row r="38" customFormat="false" ht="12.75" hidden="false" customHeight="false" outlineLevel="0" collapsed="false">
      <c r="A38" s="43" t="n">
        <v>38687</v>
      </c>
      <c r="B38" s="44" t="n">
        <v>3689681</v>
      </c>
      <c r="C38" s="45" t="n">
        <v>928.8</v>
      </c>
      <c r="D38" s="45" t="n">
        <v>0</v>
      </c>
      <c r="E38" s="56" t="n">
        <v>319.92</v>
      </c>
      <c r="F38" s="47" t="n">
        <v>1372</v>
      </c>
      <c r="G38" s="56" t="n">
        <v>31</v>
      </c>
      <c r="H38" s="49" t="n">
        <v>0</v>
      </c>
      <c r="I38" s="57" t="n">
        <v>133.976003393155</v>
      </c>
      <c r="J38" s="48" t="n">
        <f aca="false">$N$18+C38*$N$19+D38*$N$20+E38*$N$21+F38*$N$22+G38*$N$23</f>
        <v>3918499.12837102</v>
      </c>
      <c r="K38" s="48"/>
    </row>
    <row r="39" customFormat="false" ht="12.75" hidden="false" customHeight="false" outlineLevel="0" collapsed="false">
      <c r="A39" s="43" t="n">
        <v>38718</v>
      </c>
      <c r="B39" s="44" t="n">
        <v>3371350</v>
      </c>
      <c r="C39" s="45" t="n">
        <v>841.8</v>
      </c>
      <c r="D39" s="45" t="n">
        <v>0</v>
      </c>
      <c r="E39" s="56" t="n">
        <v>336.288</v>
      </c>
      <c r="F39" s="60" t="n">
        <v>1315</v>
      </c>
      <c r="G39" s="56" t="n">
        <v>31</v>
      </c>
      <c r="H39" s="49" t="n">
        <v>0</v>
      </c>
      <c r="I39" s="57" t="n">
        <v>134.251972024233</v>
      </c>
      <c r="J39" s="48" t="n">
        <f aca="false">$N$18+C39*$N$19+D39*$N$20+E39*$N$21+F39*$N$22+G39*$N$23</f>
        <v>3521466.17792219</v>
      </c>
      <c r="K39" s="48"/>
      <c r="Y39" s="25"/>
      <c r="Z39" s="25"/>
      <c r="AA39" s="25"/>
    </row>
    <row r="40" customFormat="false" ht="12.75" hidden="false" customHeight="false" outlineLevel="0" collapsed="false">
      <c r="A40" s="43" t="n">
        <v>38749</v>
      </c>
      <c r="B40" s="44" t="n">
        <v>3384486</v>
      </c>
      <c r="C40" s="45" t="n">
        <v>925.6</v>
      </c>
      <c r="D40" s="45" t="n">
        <v>0</v>
      </c>
      <c r="E40" s="56" t="n">
        <v>319.872</v>
      </c>
      <c r="F40" s="60" t="n">
        <v>1331</v>
      </c>
      <c r="G40" s="56" t="n">
        <v>28</v>
      </c>
      <c r="H40" s="49" t="n">
        <v>0</v>
      </c>
      <c r="I40" s="57" t="n">
        <v>134.528509105507</v>
      </c>
      <c r="J40" s="48" t="n">
        <f aca="false">$N$18+C40*$N$19+D40*$N$20+E40*$N$21+F40*$N$22+G40*$N$23</f>
        <v>3688658.34969477</v>
      </c>
      <c r="K40" s="48"/>
    </row>
    <row r="41" customFormat="false" ht="12.75" hidden="false" customHeight="false" outlineLevel="0" collapsed="false">
      <c r="A41" s="43" t="n">
        <v>38777</v>
      </c>
      <c r="B41" s="44" t="n">
        <v>3170628</v>
      </c>
      <c r="C41" s="45" t="n">
        <v>706.9</v>
      </c>
      <c r="D41" s="45" t="n">
        <v>0</v>
      </c>
      <c r="E41" s="56" t="n">
        <v>368.28</v>
      </c>
      <c r="F41" s="60" t="n">
        <v>1332</v>
      </c>
      <c r="G41" s="56" t="n">
        <v>31</v>
      </c>
      <c r="H41" s="49" t="n">
        <v>1</v>
      </c>
      <c r="I41" s="57" t="n">
        <v>134.80561580789</v>
      </c>
      <c r="J41" s="48" t="n">
        <f aca="false">$N$18+C41*$N$19+D41*$N$20+E41*$N$21+F41*$N$22+G41*$N$23</f>
        <v>3274647.33535409</v>
      </c>
      <c r="K41" s="48"/>
    </row>
    <row r="42" customFormat="false" ht="12.75" hidden="false" customHeight="false" outlineLevel="0" collapsed="false">
      <c r="A42" s="43" t="n">
        <v>38808</v>
      </c>
      <c r="B42" s="44" t="n">
        <v>2363723</v>
      </c>
      <c r="C42" s="45" t="n">
        <v>415.5</v>
      </c>
      <c r="D42" s="45" t="n">
        <v>0</v>
      </c>
      <c r="E42" s="56" t="n">
        <v>303.84</v>
      </c>
      <c r="F42" s="60" t="n">
        <v>1330</v>
      </c>
      <c r="G42" s="56" t="n">
        <v>30</v>
      </c>
      <c r="H42" s="49" t="n">
        <v>1</v>
      </c>
      <c r="I42" s="57" t="n">
        <v>135.083293304709</v>
      </c>
      <c r="J42" s="48" t="n">
        <f aca="false">$N$18+C42*$N$19+D42*$N$20+E42*$N$21+F42*$N$22+G42*$N$23</f>
        <v>2432278.85601872</v>
      </c>
      <c r="K42" s="48"/>
    </row>
    <row r="43" customFormat="false" ht="12.75" hidden="false" customHeight="false" outlineLevel="0" collapsed="false">
      <c r="A43" s="43" t="n">
        <v>38838</v>
      </c>
      <c r="B43" s="44" t="n">
        <v>2001924</v>
      </c>
      <c r="C43" s="45" t="n">
        <v>210.8</v>
      </c>
      <c r="D43" s="45" t="n">
        <v>11.8</v>
      </c>
      <c r="E43" s="56" t="n">
        <v>351.912</v>
      </c>
      <c r="F43" s="60" t="n">
        <v>1327</v>
      </c>
      <c r="G43" s="56" t="n">
        <v>31</v>
      </c>
      <c r="H43" s="49" t="n">
        <v>1</v>
      </c>
      <c r="I43" s="57" t="n">
        <v>135.361542771708</v>
      </c>
      <c r="J43" s="48" t="n">
        <f aca="false">$N$18+C43*$N$19+D43*$N$20+E43*$N$21+F43*$N$22+G43*$N$23</f>
        <v>2004843.29163612</v>
      </c>
      <c r="K43" s="48"/>
    </row>
    <row r="44" customFormat="false" ht="12.75" hidden="false" customHeight="false" outlineLevel="0" collapsed="false">
      <c r="A44" s="43" t="n">
        <v>38869</v>
      </c>
      <c r="B44" s="44" t="n">
        <v>1697230</v>
      </c>
      <c r="C44" s="45" t="n">
        <v>89.8</v>
      </c>
      <c r="D44" s="45" t="n">
        <v>11.9</v>
      </c>
      <c r="E44" s="56" t="n">
        <v>352.08</v>
      </c>
      <c r="F44" s="60" t="n">
        <v>1330</v>
      </c>
      <c r="G44" s="56" t="n">
        <v>30</v>
      </c>
      <c r="H44" s="49" t="n">
        <v>0</v>
      </c>
      <c r="I44" s="57" t="n">
        <v>135.640365387051</v>
      </c>
      <c r="J44" s="48" t="n">
        <f aca="false">$N$18+C44*$N$19+D44*$N$20+E44*$N$21+F44*$N$22+G44*$N$23</f>
        <v>1682674.28831451</v>
      </c>
      <c r="K44" s="48"/>
    </row>
    <row r="45" customFormat="false" ht="12.75" hidden="false" customHeight="false" outlineLevel="0" collapsed="false">
      <c r="A45" s="43" t="n">
        <v>38899</v>
      </c>
      <c r="B45" s="44" t="n">
        <v>1663765</v>
      </c>
      <c r="C45" s="45" t="n">
        <v>31.7</v>
      </c>
      <c r="D45" s="45" t="n">
        <v>52.6</v>
      </c>
      <c r="E45" s="56" t="n">
        <v>319.92</v>
      </c>
      <c r="F45" s="60" t="n">
        <v>1319</v>
      </c>
      <c r="G45" s="56" t="n">
        <v>31</v>
      </c>
      <c r="H45" s="49" t="n">
        <v>0</v>
      </c>
      <c r="I45" s="57" t="n">
        <v>135.91976233133</v>
      </c>
      <c r="J45" s="48" t="n">
        <f aca="false">$N$18+C45*$N$19+D45*$N$20+E45*$N$21+F45*$N$22+G45*$N$23</f>
        <v>1555920.24100524</v>
      </c>
      <c r="K45" s="48"/>
    </row>
    <row r="46" customFormat="false" ht="12.75" hidden="false" customHeight="false" outlineLevel="0" collapsed="false">
      <c r="A46" s="43" t="n">
        <v>38930</v>
      </c>
      <c r="B46" s="44" t="n">
        <v>1600280</v>
      </c>
      <c r="C46" s="45" t="n">
        <v>94.2</v>
      </c>
      <c r="D46" s="45" t="n">
        <v>14.4</v>
      </c>
      <c r="E46" s="56" t="n">
        <v>351.912</v>
      </c>
      <c r="F46" s="60" t="n">
        <v>1314</v>
      </c>
      <c r="G46" s="56" t="n">
        <v>31</v>
      </c>
      <c r="H46" s="49" t="n">
        <v>0</v>
      </c>
      <c r="I46" s="57" t="n">
        <v>136.199734787569</v>
      </c>
      <c r="J46" s="48" t="n">
        <f aca="false">$N$18+C46*$N$19+D46*$N$20+E46*$N$21+F46*$N$22+G46*$N$23</f>
        <v>1669862.26134248</v>
      </c>
      <c r="K46" s="48"/>
    </row>
    <row r="47" customFormat="false" ht="12.75" hidden="false" customHeight="false" outlineLevel="0" collapsed="false">
      <c r="A47" s="43" t="n">
        <v>38961</v>
      </c>
      <c r="B47" s="44" t="n">
        <v>1818043</v>
      </c>
      <c r="C47" s="45" t="n">
        <v>227.7</v>
      </c>
      <c r="D47" s="45" t="n">
        <v>0.2</v>
      </c>
      <c r="E47" s="56" t="n">
        <v>319.68</v>
      </c>
      <c r="F47" s="60" t="n">
        <v>1313</v>
      </c>
      <c r="G47" s="56" t="n">
        <v>30</v>
      </c>
      <c r="H47" s="49" t="n">
        <v>1</v>
      </c>
      <c r="I47" s="57" t="n">
        <v>136.480283941227</v>
      </c>
      <c r="J47" s="48" t="n">
        <f aca="false">$N$18+C47*$N$19+D47*$N$20+E47*$N$21+F47*$N$22+G47*$N$23</f>
        <v>1917432.54646292</v>
      </c>
      <c r="K47" s="48"/>
    </row>
    <row r="48" customFormat="false" ht="12.75" hidden="false" customHeight="false" outlineLevel="0" collapsed="false">
      <c r="A48" s="43" t="n">
        <v>38991</v>
      </c>
      <c r="B48" s="44" t="n">
        <v>2466157</v>
      </c>
      <c r="C48" s="45" t="n">
        <v>463</v>
      </c>
      <c r="D48" s="45" t="n">
        <v>0</v>
      </c>
      <c r="E48" s="56" t="n">
        <v>336.288</v>
      </c>
      <c r="F48" s="60" t="n">
        <v>1314</v>
      </c>
      <c r="G48" s="56" t="n">
        <v>31</v>
      </c>
      <c r="H48" s="49" t="n">
        <v>1</v>
      </c>
      <c r="I48" s="57" t="n">
        <v>136.761410980208</v>
      </c>
      <c r="J48" s="48" t="n">
        <f aca="false">$N$18+C48*$N$19+D48*$N$20+E48*$N$21+F48*$N$22+G48*$N$23</f>
        <v>2560769.12240264</v>
      </c>
      <c r="K48" s="48"/>
    </row>
    <row r="49" customFormat="false" ht="12.75" hidden="false" customHeight="false" outlineLevel="0" collapsed="false">
      <c r="A49" s="43" t="n">
        <v>39022</v>
      </c>
      <c r="B49" s="44" t="n">
        <v>2765361</v>
      </c>
      <c r="C49" s="45" t="n">
        <v>566.7</v>
      </c>
      <c r="D49" s="45" t="n">
        <v>0</v>
      </c>
      <c r="E49" s="56" t="n">
        <v>352.08</v>
      </c>
      <c r="F49" s="60" t="n">
        <v>1313</v>
      </c>
      <c r="G49" s="56" t="n">
        <v>30</v>
      </c>
      <c r="H49" s="49" t="n">
        <v>1</v>
      </c>
      <c r="I49" s="57" t="n">
        <v>137.04311709486</v>
      </c>
      <c r="J49" s="48" t="n">
        <f aca="false">$N$18+C49*$N$19+D49*$N$20+E49*$N$21+F49*$N$22+G49*$N$23</f>
        <v>2810035.22147947</v>
      </c>
      <c r="K49" s="48"/>
    </row>
    <row r="50" customFormat="false" ht="12.75" hidden="false" customHeight="false" outlineLevel="0" collapsed="false">
      <c r="A50" s="43" t="n">
        <v>39052</v>
      </c>
      <c r="B50" s="44" t="n">
        <v>3266327</v>
      </c>
      <c r="C50" s="45" t="n">
        <v>764.7</v>
      </c>
      <c r="D50" s="45" t="n">
        <v>0</v>
      </c>
      <c r="E50" s="56" t="n">
        <v>304.296</v>
      </c>
      <c r="F50" s="60" t="n">
        <v>1310</v>
      </c>
      <c r="G50" s="56" t="n">
        <v>31</v>
      </c>
      <c r="H50" s="49" t="n">
        <v>0</v>
      </c>
      <c r="I50" s="57" t="n">
        <v>137.325403477984</v>
      </c>
      <c r="J50" s="48" t="n">
        <f aca="false">$N$18+C50*$N$19+D50*$N$20+E50*$N$21+F50*$N$22+G50*$N$23</f>
        <v>3273693.13440534</v>
      </c>
      <c r="K50" s="48"/>
    </row>
    <row r="51" customFormat="false" ht="12.75" hidden="false" customHeight="false" outlineLevel="0" collapsed="false">
      <c r="A51" s="43" t="n">
        <v>39083</v>
      </c>
      <c r="B51" s="44" t="n">
        <v>3618490</v>
      </c>
      <c r="C51" s="45" t="n">
        <v>973</v>
      </c>
      <c r="D51" s="45" t="n">
        <v>0</v>
      </c>
      <c r="E51" s="56" t="n">
        <v>351.912</v>
      </c>
      <c r="F51" s="61" t="n">
        <v>1311</v>
      </c>
      <c r="G51" s="56" t="n">
        <v>31</v>
      </c>
      <c r="H51" s="49" t="n">
        <v>0</v>
      </c>
      <c r="I51" s="57" t="n">
        <v>137.55</v>
      </c>
      <c r="J51" s="48" t="n">
        <f aca="false">$N$18+C51*$N$19+D51*$N$20+E51*$N$21+F51*$N$22+G51*$N$23</f>
        <v>3856780.90617239</v>
      </c>
      <c r="K51" s="48"/>
      <c r="Y51" s="25"/>
      <c r="Z51" s="25"/>
      <c r="AA51" s="25"/>
    </row>
    <row r="52" customFormat="false" ht="12.75" hidden="false" customHeight="false" outlineLevel="0" collapsed="false">
      <c r="A52" s="43" t="n">
        <v>39114</v>
      </c>
      <c r="B52" s="44" t="n">
        <v>3629416</v>
      </c>
      <c r="C52" s="45" t="n">
        <v>1006.8</v>
      </c>
      <c r="D52" s="45" t="n">
        <v>0</v>
      </c>
      <c r="E52" s="56" t="n">
        <v>319.872</v>
      </c>
      <c r="F52" s="61" t="n">
        <v>1316</v>
      </c>
      <c r="G52" s="56" t="n">
        <v>28</v>
      </c>
      <c r="H52" s="49" t="n">
        <v>0</v>
      </c>
      <c r="I52" s="57" t="n">
        <v>137.78</v>
      </c>
      <c r="J52" s="48" t="n">
        <f aca="false">$N$18+C52*$N$19+D52*$N$20+E52*$N$21+F52*$N$22+G52*$N$23</f>
        <v>3842416.23859482</v>
      </c>
      <c r="K52" s="48"/>
    </row>
    <row r="53" customFormat="false" ht="12.75" hidden="false" customHeight="false" outlineLevel="0" collapsed="false">
      <c r="A53" s="43" t="n">
        <v>39142</v>
      </c>
      <c r="B53" s="44" t="n">
        <v>3152119</v>
      </c>
      <c r="C53" s="45" t="n">
        <v>735.1</v>
      </c>
      <c r="D53" s="45" t="n">
        <v>0</v>
      </c>
      <c r="E53" s="56" t="n">
        <v>351.912</v>
      </c>
      <c r="F53" s="61" t="n">
        <v>1314</v>
      </c>
      <c r="G53" s="56" t="n">
        <v>31</v>
      </c>
      <c r="H53" s="49" t="n">
        <v>1</v>
      </c>
      <c r="I53" s="57" t="n">
        <v>138.01</v>
      </c>
      <c r="J53" s="48" t="n">
        <f aca="false">$N$18+C53*$N$19+D53*$N$20+E53*$N$21+F53*$N$22+G53*$N$23</f>
        <v>3265871.15002784</v>
      </c>
      <c r="K53" s="48"/>
    </row>
    <row r="54" customFormat="false" ht="12.75" hidden="false" customHeight="false" outlineLevel="0" collapsed="false">
      <c r="A54" s="43" t="n">
        <v>39173</v>
      </c>
      <c r="B54" s="44" t="n">
        <v>2500401</v>
      </c>
      <c r="C54" s="45" t="n">
        <v>500.7</v>
      </c>
      <c r="D54" s="45" t="n">
        <v>0</v>
      </c>
      <c r="E54" s="56" t="n">
        <v>319.68</v>
      </c>
      <c r="F54" s="61" t="n">
        <v>1317</v>
      </c>
      <c r="G54" s="56" t="n">
        <v>30</v>
      </c>
      <c r="H54" s="49" t="n">
        <v>1</v>
      </c>
      <c r="I54" s="57" t="n">
        <v>138.23</v>
      </c>
      <c r="J54" s="48" t="n">
        <f aca="false">$N$18+C54*$N$19+D54*$N$20+E54*$N$21+F54*$N$22+G54*$N$23</f>
        <v>2620722.50881356</v>
      </c>
      <c r="K54" s="48"/>
    </row>
    <row r="55" customFormat="false" ht="12.75" hidden="false" customHeight="false" outlineLevel="0" collapsed="false">
      <c r="A55" s="43" t="n">
        <v>39203</v>
      </c>
      <c r="B55" s="44" t="n">
        <v>1871049</v>
      </c>
      <c r="C55" s="45" t="n">
        <v>215.4</v>
      </c>
      <c r="D55" s="45" t="n">
        <v>11.5</v>
      </c>
      <c r="E55" s="56" t="n">
        <v>351.912</v>
      </c>
      <c r="F55" s="61" t="n">
        <v>1320</v>
      </c>
      <c r="G55" s="56" t="n">
        <v>31</v>
      </c>
      <c r="H55" s="49" t="n">
        <v>1</v>
      </c>
      <c r="I55" s="57" t="n">
        <v>138.46</v>
      </c>
      <c r="J55" s="48" t="n">
        <f aca="false">$N$18+C55*$N$19+D55*$N$20+E55*$N$21+F55*$N$22+G55*$N$23</f>
        <v>1991969.27492807</v>
      </c>
      <c r="K55" s="48"/>
    </row>
    <row r="56" customFormat="false" ht="12.75" hidden="false" customHeight="false" outlineLevel="0" collapsed="false">
      <c r="A56" s="43" t="n">
        <v>39234</v>
      </c>
      <c r="B56" s="44" t="n">
        <v>1676726</v>
      </c>
      <c r="C56" s="45" t="n">
        <v>85.5</v>
      </c>
      <c r="D56" s="45" t="n">
        <v>36.7</v>
      </c>
      <c r="E56" s="56" t="n">
        <v>336.24</v>
      </c>
      <c r="F56" s="61" t="n">
        <v>1318</v>
      </c>
      <c r="G56" s="56" t="n">
        <v>30</v>
      </c>
      <c r="H56" s="49" t="n">
        <v>0</v>
      </c>
      <c r="I56" s="57" t="n">
        <v>138.69</v>
      </c>
      <c r="J56" s="48" t="n">
        <f aca="false">$N$18+C56*$N$19+D56*$N$20+E56*$N$21+F56*$N$22+G56*$N$23</f>
        <v>1653601.7594956</v>
      </c>
      <c r="K56" s="48"/>
    </row>
    <row r="57" customFormat="false" ht="12.75" hidden="false" customHeight="false" outlineLevel="0" collapsed="false">
      <c r="A57" s="43" t="n">
        <v>39264</v>
      </c>
      <c r="B57" s="44" t="n">
        <v>1599487</v>
      </c>
      <c r="C57" s="45" t="n">
        <v>55.4</v>
      </c>
      <c r="D57" s="45" t="n">
        <v>30.3</v>
      </c>
      <c r="E57" s="56" t="n">
        <v>336.288</v>
      </c>
      <c r="F57" s="61" t="n">
        <v>1323</v>
      </c>
      <c r="G57" s="56" t="n">
        <v>31</v>
      </c>
      <c r="H57" s="49" t="n">
        <v>0</v>
      </c>
      <c r="I57" s="57" t="n">
        <v>138.92</v>
      </c>
      <c r="J57" s="48" t="n">
        <f aca="false">$N$18+C57*$N$19+D57*$N$20+E57*$N$21+F57*$N$22+G57*$N$23</f>
        <v>1611272.39048383</v>
      </c>
      <c r="K57" s="48"/>
    </row>
    <row r="58" customFormat="false" ht="12.75" hidden="false" customHeight="false" outlineLevel="0" collapsed="false">
      <c r="A58" s="43" t="n">
        <v>39295</v>
      </c>
      <c r="B58" s="44" t="n">
        <v>1631561</v>
      </c>
      <c r="C58" s="45" t="n">
        <v>77.3</v>
      </c>
      <c r="D58" s="45" t="n">
        <v>22.5</v>
      </c>
      <c r="E58" s="56" t="n">
        <v>351.912</v>
      </c>
      <c r="F58" s="61" t="n">
        <v>1317</v>
      </c>
      <c r="G58" s="56" t="n">
        <v>31</v>
      </c>
      <c r="H58" s="49" t="n">
        <v>0</v>
      </c>
      <c r="I58" s="57" t="n">
        <v>139.15</v>
      </c>
      <c r="J58" s="48" t="n">
        <f aca="false">$N$18+C58*$N$19+D58*$N$20+E58*$N$21+F58*$N$22+G58*$N$23</f>
        <v>1650725.07775488</v>
      </c>
      <c r="K58" s="48"/>
    </row>
    <row r="59" customFormat="false" ht="12.75" hidden="false" customHeight="false" outlineLevel="0" collapsed="false">
      <c r="A59" s="43" t="n">
        <v>39326</v>
      </c>
      <c r="B59" s="44" t="n">
        <v>1692523</v>
      </c>
      <c r="C59" s="45" t="n">
        <v>167.1</v>
      </c>
      <c r="D59" s="45" t="n">
        <v>6</v>
      </c>
      <c r="E59" s="56" t="n">
        <v>303.84</v>
      </c>
      <c r="F59" s="61" t="n">
        <v>1331</v>
      </c>
      <c r="G59" s="56" t="n">
        <v>30</v>
      </c>
      <c r="H59" s="49" t="n">
        <v>1</v>
      </c>
      <c r="I59" s="57" t="n">
        <v>139.38</v>
      </c>
      <c r="J59" s="48" t="n">
        <f aca="false">$N$18+C59*$N$19+D59*$N$20+E59*$N$21+F59*$N$22+G59*$N$23</f>
        <v>1817814.146371</v>
      </c>
      <c r="K59" s="48"/>
    </row>
    <row r="60" customFormat="false" ht="12.75" hidden="false" customHeight="false" outlineLevel="0" collapsed="false">
      <c r="A60" s="43" t="n">
        <v>39356</v>
      </c>
      <c r="B60" s="44" t="n">
        <v>2149401</v>
      </c>
      <c r="C60" s="45" t="n">
        <v>335.6</v>
      </c>
      <c r="D60" s="45" t="n">
        <v>0</v>
      </c>
      <c r="E60" s="56" t="n">
        <v>351.912</v>
      </c>
      <c r="F60" s="61" t="n">
        <v>1334</v>
      </c>
      <c r="G60" s="56" t="n">
        <v>31</v>
      </c>
      <c r="H60" s="49" t="n">
        <v>1</v>
      </c>
      <c r="I60" s="57" t="n">
        <v>139.61</v>
      </c>
      <c r="J60" s="48" t="n">
        <f aca="false">$N$18+C60*$N$19+D60*$N$20+E60*$N$21+F60*$N$22+G60*$N$23</f>
        <v>2324883.30821087</v>
      </c>
      <c r="K60" s="48"/>
    </row>
    <row r="61" customFormat="false" ht="12.75" hidden="false" customHeight="false" outlineLevel="0" collapsed="false">
      <c r="A61" s="43" t="n">
        <v>39387</v>
      </c>
      <c r="B61" s="44" t="n">
        <v>2828253</v>
      </c>
      <c r="C61" s="45" t="n">
        <v>668.8</v>
      </c>
      <c r="D61" s="45" t="n">
        <v>0</v>
      </c>
      <c r="E61" s="56" t="n">
        <v>352.08</v>
      </c>
      <c r="F61" s="61" t="n">
        <v>1333</v>
      </c>
      <c r="G61" s="56" t="n">
        <v>30</v>
      </c>
      <c r="H61" s="49" t="n">
        <v>1</v>
      </c>
      <c r="I61" s="57" t="n">
        <v>139.84</v>
      </c>
      <c r="J61" s="48" t="n">
        <f aca="false">$N$18+C61*$N$19+D61*$N$20+E61*$N$21+F61*$N$22+G61*$N$23</f>
        <v>3136643.43789427</v>
      </c>
      <c r="K61" s="48"/>
      <c r="L61" s="50"/>
    </row>
    <row r="62" customFormat="false" ht="12.75" hidden="false" customHeight="false" outlineLevel="0" collapsed="false">
      <c r="A62" s="43" t="n">
        <v>39417</v>
      </c>
      <c r="B62" s="44" t="n">
        <v>3507808</v>
      </c>
      <c r="C62" s="45" t="n">
        <v>910.5</v>
      </c>
      <c r="D62" s="45" t="n">
        <v>0</v>
      </c>
      <c r="E62" s="56" t="n">
        <v>304.296</v>
      </c>
      <c r="F62" s="60" t="n">
        <v>1334</v>
      </c>
      <c r="G62" s="56" t="n">
        <v>31</v>
      </c>
      <c r="H62" s="49" t="n">
        <v>0</v>
      </c>
      <c r="I62" s="57" t="n">
        <v>140.07</v>
      </c>
      <c r="J62" s="48" t="n">
        <f aca="false">$N$18+C62*$N$19+D62*$N$20+E62*$N$21+F62*$N$22+G62*$N$23</f>
        <v>3724454.00733204</v>
      </c>
      <c r="K62" s="48"/>
      <c r="L62" s="50"/>
    </row>
    <row r="63" customFormat="false" ht="12.75" hidden="false" customHeight="false" outlineLevel="0" collapsed="false">
      <c r="A63" s="43" t="n">
        <v>39448</v>
      </c>
      <c r="B63" s="44" t="n">
        <v>3553594</v>
      </c>
      <c r="C63" s="45" t="n">
        <v>942.2</v>
      </c>
      <c r="D63" s="45" t="n">
        <v>0</v>
      </c>
      <c r="E63" s="56" t="n">
        <v>352</v>
      </c>
      <c r="F63" s="60" t="n">
        <v>1336</v>
      </c>
      <c r="G63" s="56" t="n">
        <v>31</v>
      </c>
      <c r="H63" s="49" t="n">
        <v>0</v>
      </c>
      <c r="I63" s="57" t="n">
        <v>139.97</v>
      </c>
      <c r="J63" s="48" t="n">
        <f aca="false">$N$18+C63*$N$19+D63*$N$20+E63*$N$21+F63*$N$22+G63*$N$23</f>
        <v>3864782.94179799</v>
      </c>
    </row>
    <row r="64" customFormat="false" ht="12.75" hidden="false" customHeight="false" outlineLevel="0" collapsed="false">
      <c r="A64" s="43" t="n">
        <v>39479</v>
      </c>
      <c r="B64" s="44" t="n">
        <v>3401145</v>
      </c>
      <c r="C64" s="45" t="n">
        <v>966.2</v>
      </c>
      <c r="D64" s="45" t="n">
        <v>0</v>
      </c>
      <c r="E64" s="56" t="n">
        <v>320</v>
      </c>
      <c r="F64" s="60" t="n">
        <v>1334</v>
      </c>
      <c r="G64" s="56" t="n">
        <v>29</v>
      </c>
      <c r="H64" s="49" t="n">
        <v>0</v>
      </c>
      <c r="I64" s="57" t="n">
        <v>139.86</v>
      </c>
      <c r="J64" s="48" t="n">
        <f aca="false">$N$18+C64*$N$19+D64*$N$20+E64*$N$21+F64*$N$22+G64*$N$23</f>
        <v>3828720.38541674</v>
      </c>
      <c r="K64" s="62"/>
    </row>
    <row r="65" customFormat="false" ht="12.75" hidden="false" customHeight="false" outlineLevel="0" collapsed="false">
      <c r="A65" s="43" t="n">
        <v>39508</v>
      </c>
      <c r="B65" s="44" t="n">
        <v>3267165</v>
      </c>
      <c r="C65" s="45" t="n">
        <v>889.6</v>
      </c>
      <c r="D65" s="45" t="n">
        <v>0</v>
      </c>
      <c r="E65" s="56" t="n">
        <v>304</v>
      </c>
      <c r="F65" s="60" t="n">
        <v>1333</v>
      </c>
      <c r="G65" s="56" t="n">
        <v>31</v>
      </c>
      <c r="H65" s="49" t="n">
        <v>1</v>
      </c>
      <c r="I65" s="57" t="n">
        <v>139.76</v>
      </c>
      <c r="J65" s="48" t="n">
        <f aca="false">$N$18+C65*$N$19+D65*$N$20+E65*$N$21+F65*$N$22+G65*$N$23</f>
        <v>3667876.86812364</v>
      </c>
    </row>
    <row r="66" customFormat="false" ht="12.75" hidden="false" customHeight="false" outlineLevel="0" collapsed="false">
      <c r="A66" s="43" t="n">
        <v>39539</v>
      </c>
      <c r="B66" s="44" t="n">
        <v>2484611</v>
      </c>
      <c r="C66" s="45" t="n">
        <v>473.6</v>
      </c>
      <c r="D66" s="45" t="n">
        <v>0</v>
      </c>
      <c r="E66" s="56" t="n">
        <v>352</v>
      </c>
      <c r="F66" s="60" t="n">
        <v>1335</v>
      </c>
      <c r="G66" s="56" t="n">
        <v>30</v>
      </c>
      <c r="H66" s="49" t="n">
        <v>1</v>
      </c>
      <c r="I66" s="57" t="n">
        <v>139.65</v>
      </c>
      <c r="J66" s="48" t="n">
        <f aca="false">$N$18+C66*$N$19+D66*$N$20+E66*$N$21+F66*$N$22+G66*$N$23</f>
        <v>2650122.05738877</v>
      </c>
    </row>
    <row r="67" customFormat="false" ht="12.75" hidden="false" customHeight="false" outlineLevel="0" collapsed="false">
      <c r="A67" s="43" t="n">
        <v>39569</v>
      </c>
      <c r="B67" s="44" t="n">
        <v>2129303</v>
      </c>
      <c r="C67" s="45" t="n">
        <v>334.4</v>
      </c>
      <c r="D67" s="45" t="n">
        <v>0</v>
      </c>
      <c r="E67" s="56" t="n">
        <v>336</v>
      </c>
      <c r="F67" s="60" t="n">
        <v>1336</v>
      </c>
      <c r="G67" s="56" t="n">
        <v>31</v>
      </c>
      <c r="H67" s="49" t="n">
        <v>1</v>
      </c>
      <c r="I67" s="57" t="n">
        <v>139.55</v>
      </c>
      <c r="J67" s="48" t="n">
        <f aca="false">$N$18+C67*$N$19+D67*$N$20+E67*$N$21+F67*$N$22+G67*$N$23</f>
        <v>2310911.05324094</v>
      </c>
    </row>
    <row r="68" customFormat="false" ht="12.75" hidden="false" customHeight="false" outlineLevel="0" collapsed="false">
      <c r="A68" s="43" t="n">
        <v>39600</v>
      </c>
      <c r="B68" s="44" t="n">
        <v>1666374</v>
      </c>
      <c r="C68" s="45" t="n">
        <v>86.6</v>
      </c>
      <c r="D68" s="45" t="n">
        <v>10</v>
      </c>
      <c r="E68" s="56" t="n">
        <v>336</v>
      </c>
      <c r="F68" s="60" t="n">
        <v>1333</v>
      </c>
      <c r="G68" s="56" t="n">
        <v>30</v>
      </c>
      <c r="H68" s="49" t="n">
        <v>0</v>
      </c>
      <c r="I68" s="57" t="n">
        <v>139.44</v>
      </c>
      <c r="J68" s="48" t="n">
        <f aca="false">$N$18+C68*$N$19+D68*$N$20+E68*$N$21+F68*$N$22+G68*$N$23</f>
        <v>1663773.84201461</v>
      </c>
    </row>
    <row r="69" customFormat="false" ht="12.75" hidden="false" customHeight="false" outlineLevel="0" collapsed="false">
      <c r="A69" s="43" t="n">
        <v>39630</v>
      </c>
      <c r="B69" s="44" t="n">
        <v>1597391</v>
      </c>
      <c r="C69" s="45" t="n">
        <v>49</v>
      </c>
      <c r="D69" s="45" t="n">
        <v>10.6</v>
      </c>
      <c r="E69" s="56" t="n">
        <v>352</v>
      </c>
      <c r="F69" s="60" t="n">
        <v>1337</v>
      </c>
      <c r="G69" s="56" t="n">
        <v>31</v>
      </c>
      <c r="H69" s="49" t="n">
        <v>0</v>
      </c>
      <c r="I69" s="57" t="n">
        <v>139.34</v>
      </c>
      <c r="J69" s="48" t="n">
        <f aca="false">$N$18+C69*$N$19+D69*$N$20+E69*$N$21+F69*$N$22+G69*$N$23</f>
        <v>1628383.70894528</v>
      </c>
    </row>
    <row r="70" customFormat="false" ht="12.75" hidden="false" customHeight="false" outlineLevel="0" collapsed="false">
      <c r="A70" s="43" t="n">
        <v>39661</v>
      </c>
      <c r="B70" s="44" t="n">
        <v>1562276</v>
      </c>
      <c r="C70" s="45" t="n">
        <v>67.9</v>
      </c>
      <c r="D70" s="45" t="n">
        <v>9.2</v>
      </c>
      <c r="E70" s="56" t="n">
        <v>320</v>
      </c>
      <c r="F70" s="60" t="n">
        <v>1334</v>
      </c>
      <c r="G70" s="56" t="n">
        <v>31</v>
      </c>
      <c r="H70" s="49" t="n">
        <v>0</v>
      </c>
      <c r="I70" s="57" t="n">
        <v>139.23</v>
      </c>
      <c r="J70" s="48" t="n">
        <f aca="false">$N$18+C70*$N$19+D70*$N$20+E70*$N$21+F70*$N$22+G70*$N$23</f>
        <v>1627767.20557329</v>
      </c>
    </row>
    <row r="71" customFormat="false" ht="12.75" hidden="false" customHeight="false" outlineLevel="0" collapsed="false">
      <c r="A71" s="43" t="n">
        <v>39692</v>
      </c>
      <c r="B71" s="44" t="n">
        <v>1722442</v>
      </c>
      <c r="C71" s="45" t="n">
        <v>214.3</v>
      </c>
      <c r="D71" s="45" t="n">
        <v>5.6</v>
      </c>
      <c r="E71" s="56" t="n">
        <v>336</v>
      </c>
      <c r="F71" s="60" t="n">
        <v>1332</v>
      </c>
      <c r="G71" s="56" t="n">
        <v>30</v>
      </c>
      <c r="H71" s="49" t="n">
        <v>1</v>
      </c>
      <c r="I71" s="57" t="n">
        <v>139.13</v>
      </c>
      <c r="J71" s="48" t="n">
        <f aca="false">$N$18+C71*$N$19+D71*$N$20+E71*$N$21+F71*$N$22+G71*$N$23</f>
        <v>1975840.59337307</v>
      </c>
    </row>
    <row r="72" customFormat="false" ht="12.75" hidden="false" customHeight="false" outlineLevel="0" collapsed="false">
      <c r="A72" s="43" t="n">
        <v>39722</v>
      </c>
      <c r="B72" s="44" t="n">
        <v>2301820</v>
      </c>
      <c r="C72" s="45" t="n">
        <v>414.2</v>
      </c>
      <c r="D72" s="45" t="n">
        <v>0.2</v>
      </c>
      <c r="E72" s="56" t="n">
        <v>352</v>
      </c>
      <c r="F72" s="60" t="n">
        <v>1333</v>
      </c>
      <c r="G72" s="56" t="n">
        <v>31</v>
      </c>
      <c r="H72" s="49" t="n">
        <v>1</v>
      </c>
      <c r="I72" s="57" t="n">
        <v>139.02</v>
      </c>
      <c r="J72" s="48" t="n">
        <f aca="false">$N$18+C72*$N$19+D72*$N$20+E72*$N$21+F72*$N$22+G72*$N$23</f>
        <v>2520510.64559829</v>
      </c>
    </row>
    <row r="73" customFormat="false" ht="12.75" hidden="false" customHeight="false" outlineLevel="0" collapsed="false">
      <c r="A73" s="43" t="n">
        <v>39753</v>
      </c>
      <c r="B73" s="44" t="n">
        <v>2813449</v>
      </c>
      <c r="C73" s="45" t="n">
        <v>611</v>
      </c>
      <c r="D73" s="45" t="n">
        <v>0</v>
      </c>
      <c r="E73" s="56" t="n">
        <v>304</v>
      </c>
      <c r="F73" s="60" t="n">
        <v>1332</v>
      </c>
      <c r="G73" s="56" t="n">
        <v>30</v>
      </c>
      <c r="H73" s="49" t="n">
        <v>1</v>
      </c>
      <c r="I73" s="57" t="n">
        <v>138.92</v>
      </c>
      <c r="J73" s="48" t="n">
        <f aca="false">$N$18+C73*$N$19+D73*$N$20+E73*$N$21+F73*$N$22+G73*$N$23</f>
        <v>2933366.00577191</v>
      </c>
    </row>
    <row r="74" customFormat="false" ht="12.75" hidden="false" customHeight="false" outlineLevel="0" collapsed="false">
      <c r="A74" s="43" t="n">
        <v>39783</v>
      </c>
      <c r="B74" s="44" t="n">
        <v>3757837</v>
      </c>
      <c r="C74" s="45" t="n">
        <v>1005.2</v>
      </c>
      <c r="D74" s="45" t="n">
        <v>0</v>
      </c>
      <c r="E74" s="56" t="n">
        <v>336</v>
      </c>
      <c r="F74" s="60" t="n">
        <v>1330</v>
      </c>
      <c r="G74" s="56" t="n">
        <v>31</v>
      </c>
      <c r="H74" s="49" t="n">
        <v>0</v>
      </c>
      <c r="I74" s="57" t="n">
        <v>138.81</v>
      </c>
      <c r="J74" s="48" t="n">
        <f aca="false">$N$18+C74*$N$19+D74*$N$20+E74*$N$21+F74*$N$22+G74*$N$23</f>
        <v>3985516.11448379</v>
      </c>
      <c r="K74" s="63"/>
      <c r="L74" s="2"/>
    </row>
    <row r="75" customFormat="false" ht="12.75" hidden="false" customHeight="false" outlineLevel="0" collapsed="false">
      <c r="A75" s="43" t="n">
        <v>39814</v>
      </c>
      <c r="B75" s="44" t="n">
        <v>3964573</v>
      </c>
      <c r="C75" s="45" t="n">
        <v>1123.1</v>
      </c>
      <c r="D75" s="45" t="n">
        <v>0</v>
      </c>
      <c r="E75" s="56" t="n">
        <v>336</v>
      </c>
      <c r="F75" s="60" t="n">
        <v>1327</v>
      </c>
      <c r="G75" s="56" t="n">
        <v>31</v>
      </c>
      <c r="H75" s="49" t="n">
        <v>0</v>
      </c>
      <c r="I75" s="57" t="n">
        <v>138.44</v>
      </c>
      <c r="J75" s="48" t="n">
        <f aca="false">$N$18+C75*$N$19+D75*$N$20+E75*$N$21+F75*$N$22+G75*$N$23</f>
        <v>4273173.22511835</v>
      </c>
      <c r="K75" s="64"/>
    </row>
    <row r="76" customFormat="false" ht="12.75" hidden="false" customHeight="false" outlineLevel="0" collapsed="false">
      <c r="A76" s="43" t="n">
        <v>39845</v>
      </c>
      <c r="B76" s="44" t="n">
        <v>3275816</v>
      </c>
      <c r="C76" s="45" t="n">
        <v>877.3</v>
      </c>
      <c r="D76" s="45" t="n">
        <v>0</v>
      </c>
      <c r="E76" s="56" t="n">
        <v>304</v>
      </c>
      <c r="F76" s="60" t="n">
        <v>1326</v>
      </c>
      <c r="G76" s="56" t="n">
        <v>28</v>
      </c>
      <c r="H76" s="49" t="n">
        <v>0</v>
      </c>
      <c r="I76" s="57" t="n">
        <v>138.06</v>
      </c>
      <c r="J76" s="48" t="n">
        <f aca="false">$N$18+C76*$N$19+D76*$N$20+E76*$N$21+F76*$N$22+G76*$N$23</f>
        <v>3531697.40944211</v>
      </c>
      <c r="K76" s="64"/>
    </row>
    <row r="77" customFormat="false" ht="12.75" hidden="false" customHeight="false" outlineLevel="0" collapsed="false">
      <c r="A77" s="43" t="n">
        <v>39873</v>
      </c>
      <c r="B77" s="44" t="n">
        <v>3123876</v>
      </c>
      <c r="C77" s="45" t="n">
        <v>754.9</v>
      </c>
      <c r="D77" s="45" t="n">
        <v>0</v>
      </c>
      <c r="E77" s="56" t="n">
        <v>352</v>
      </c>
      <c r="F77" s="60" t="n">
        <v>1327</v>
      </c>
      <c r="G77" s="56" t="n">
        <v>31</v>
      </c>
      <c r="H77" s="49" t="n">
        <v>1</v>
      </c>
      <c r="I77" s="57" t="n">
        <v>137.69</v>
      </c>
      <c r="J77" s="48" t="n">
        <f aca="false">$N$18+C77*$N$19+D77*$N$20+E77*$N$21+F77*$N$22+G77*$N$23</f>
        <v>3360590.26352746</v>
      </c>
      <c r="K77" s="64"/>
    </row>
    <row r="78" customFormat="false" ht="12.75" hidden="false" customHeight="false" outlineLevel="0" collapsed="false">
      <c r="A78" s="43" t="n">
        <v>39904</v>
      </c>
      <c r="B78" s="44" t="n">
        <v>2438204</v>
      </c>
      <c r="C78" s="45" t="n">
        <v>491</v>
      </c>
      <c r="D78" s="45" t="n">
        <v>0</v>
      </c>
      <c r="E78" s="56" t="n">
        <v>320</v>
      </c>
      <c r="F78" s="60" t="n">
        <v>1324</v>
      </c>
      <c r="G78" s="56" t="n">
        <v>30</v>
      </c>
      <c r="H78" s="49" t="n">
        <v>1</v>
      </c>
      <c r="I78" s="57" t="n">
        <v>137.31</v>
      </c>
      <c r="J78" s="48" t="n">
        <f aca="false">$N$18+C78*$N$19+D78*$N$20+E78*$N$21+F78*$N$22+G78*$N$23</f>
        <v>2620574.29643349</v>
      </c>
      <c r="K78" s="64"/>
      <c r="L78" s="64"/>
    </row>
    <row r="79" customFormat="false" ht="12.75" hidden="false" customHeight="false" outlineLevel="0" collapsed="false">
      <c r="A79" s="43" t="n">
        <v>39934</v>
      </c>
      <c r="B79" s="44" t="n">
        <v>2029149</v>
      </c>
      <c r="C79" s="45" t="n">
        <v>317.5</v>
      </c>
      <c r="D79" s="45" t="n">
        <v>0.6</v>
      </c>
      <c r="E79" s="56" t="n">
        <v>320</v>
      </c>
      <c r="F79" s="60" t="n">
        <v>1326</v>
      </c>
      <c r="G79" s="56" t="n">
        <v>31</v>
      </c>
      <c r="H79" s="49" t="n">
        <v>1</v>
      </c>
      <c r="I79" s="57" t="n">
        <v>136.94</v>
      </c>
      <c r="J79" s="48" t="n">
        <f aca="false">$N$18+C79*$N$19+D79*$N$20+E79*$N$21+F79*$N$22+G79*$N$23</f>
        <v>2216994.22755582</v>
      </c>
      <c r="K79" s="64"/>
    </row>
    <row r="80" customFormat="false" ht="12.75" hidden="false" customHeight="false" outlineLevel="0" collapsed="false">
      <c r="A80" s="43" t="n">
        <v>39965</v>
      </c>
      <c r="B80" s="44" t="n">
        <v>1709611</v>
      </c>
      <c r="C80" s="45" t="n">
        <v>121.1</v>
      </c>
      <c r="D80" s="45" t="n">
        <v>19.7</v>
      </c>
      <c r="E80" s="56" t="n">
        <v>352</v>
      </c>
      <c r="F80" s="60" t="n">
        <v>1323</v>
      </c>
      <c r="G80" s="56" t="n">
        <v>30</v>
      </c>
      <c r="H80" s="49" t="n">
        <v>0</v>
      </c>
      <c r="I80" s="57" t="n">
        <v>136.57</v>
      </c>
      <c r="J80" s="48" t="n">
        <f aca="false">$N$18+C80*$N$19+D80*$N$20+E80*$N$21+F80*$N$22+G80*$N$23</f>
        <v>1750466.78277991</v>
      </c>
      <c r="K80" s="64"/>
    </row>
    <row r="81" customFormat="false" ht="12.75" hidden="false" customHeight="false" outlineLevel="0" collapsed="false">
      <c r="A81" s="43" t="n">
        <v>39995</v>
      </c>
      <c r="B81" s="44" t="n">
        <v>1550034</v>
      </c>
      <c r="C81" s="45" t="n">
        <v>82.4</v>
      </c>
      <c r="D81" s="45" t="n">
        <v>1.8</v>
      </c>
      <c r="E81" s="56" t="n">
        <v>352</v>
      </c>
      <c r="F81" s="60" t="n">
        <v>1324</v>
      </c>
      <c r="G81" s="56" t="n">
        <v>31</v>
      </c>
      <c r="H81" s="49" t="n">
        <v>0</v>
      </c>
      <c r="I81" s="57" t="n">
        <v>136.2</v>
      </c>
      <c r="J81" s="48" t="n">
        <f aca="false">$N$18+C81*$N$19+D81*$N$20+E81*$N$21+F81*$N$22+G81*$N$23</f>
        <v>1653774.90101235</v>
      </c>
      <c r="K81" s="64"/>
    </row>
    <row r="82" customFormat="false" ht="12.75" hidden="false" customHeight="false" outlineLevel="0" collapsed="false">
      <c r="A82" s="43" t="n">
        <v>40026</v>
      </c>
      <c r="B82" s="44" t="n">
        <v>1671756</v>
      </c>
      <c r="C82" s="45" t="n">
        <v>115.4</v>
      </c>
      <c r="D82" s="45" t="n">
        <v>20.3</v>
      </c>
      <c r="E82" s="56" t="n">
        <v>320</v>
      </c>
      <c r="F82" s="60" t="n">
        <v>1325</v>
      </c>
      <c r="G82" s="56" t="n">
        <v>31</v>
      </c>
      <c r="H82" s="49" t="n">
        <v>0</v>
      </c>
      <c r="I82" s="57" t="n">
        <v>135.83</v>
      </c>
      <c r="J82" s="48" t="n">
        <f aca="false">$N$18+C82*$N$19+D82*$N$20+E82*$N$21+F82*$N$22+G82*$N$23</f>
        <v>1735140.51844251</v>
      </c>
      <c r="K82" s="64"/>
    </row>
    <row r="83" customFormat="false" ht="12.75" hidden="false" customHeight="false" outlineLevel="0" collapsed="false">
      <c r="A83" s="43" t="n">
        <v>40057</v>
      </c>
      <c r="B83" s="44" t="n">
        <v>1741452</v>
      </c>
      <c r="C83" s="45" t="n">
        <v>140.3</v>
      </c>
      <c r="D83" s="45" t="n">
        <v>1.6</v>
      </c>
      <c r="E83" s="56" t="n">
        <v>336</v>
      </c>
      <c r="F83" s="60" t="n">
        <v>1322</v>
      </c>
      <c r="G83" s="56" t="n">
        <v>30</v>
      </c>
      <c r="H83" s="49" t="n">
        <v>1</v>
      </c>
      <c r="I83" s="57" t="n">
        <v>135.47</v>
      </c>
      <c r="J83" s="48" t="n">
        <f aca="false">$N$18+C83*$N$19+D83*$N$20+E83*$N$21+F83*$N$22+G83*$N$23</f>
        <v>1747980.26424635</v>
      </c>
      <c r="K83" s="64"/>
    </row>
    <row r="84" customFormat="false" ht="12.75" hidden="false" customHeight="false" outlineLevel="0" collapsed="false">
      <c r="A84" s="43" t="n">
        <v>40087</v>
      </c>
      <c r="B84" s="44" t="n">
        <v>2454652</v>
      </c>
      <c r="C84" s="45" t="n">
        <v>479.7</v>
      </c>
      <c r="D84" s="45" t="n">
        <v>0</v>
      </c>
      <c r="E84" s="56" t="n">
        <v>336</v>
      </c>
      <c r="F84" s="60" t="n">
        <v>1324</v>
      </c>
      <c r="G84" s="56" t="n">
        <v>31</v>
      </c>
      <c r="H84" s="49" t="n">
        <v>1</v>
      </c>
      <c r="I84" s="57" t="n">
        <v>135.1</v>
      </c>
      <c r="J84" s="48" t="n">
        <f aca="false">$N$18+C84*$N$19+D84*$N$20+E84*$N$21+F84*$N$22+G84*$N$23</f>
        <v>2636945.01052993</v>
      </c>
      <c r="K84" s="64"/>
    </row>
    <row r="85" customFormat="false" ht="12.75" hidden="false" customHeight="false" outlineLevel="0" collapsed="false">
      <c r="A85" s="43" t="n">
        <v>40118</v>
      </c>
      <c r="B85" s="44" t="n">
        <v>2533459</v>
      </c>
      <c r="C85" s="45" t="n">
        <v>492.4</v>
      </c>
      <c r="D85" s="45" t="n">
        <v>0</v>
      </c>
      <c r="E85" s="56" t="n">
        <v>320</v>
      </c>
      <c r="F85" s="60" t="n">
        <v>1322</v>
      </c>
      <c r="G85" s="56" t="n">
        <v>30</v>
      </c>
      <c r="H85" s="49" t="n">
        <v>1</v>
      </c>
      <c r="I85" s="57" t="n">
        <v>134.73</v>
      </c>
      <c r="J85" s="48" t="n">
        <f aca="false">$N$18+C85*$N$19+D85*$N$20+E85*$N$21+F85*$N$22+G85*$N$23</f>
        <v>2617253.16824511</v>
      </c>
      <c r="K85" s="64"/>
    </row>
    <row r="86" customFormat="false" ht="12.75" hidden="false" customHeight="false" outlineLevel="0" collapsed="false">
      <c r="A86" s="43" t="n">
        <v>40148</v>
      </c>
      <c r="B86" s="44" t="n">
        <v>3424605</v>
      </c>
      <c r="C86" s="45" t="n">
        <v>920.3</v>
      </c>
      <c r="D86" s="45" t="n">
        <v>0</v>
      </c>
      <c r="E86" s="56" t="n">
        <v>352</v>
      </c>
      <c r="F86" s="60" t="n">
        <v>1320</v>
      </c>
      <c r="G86" s="56" t="n">
        <v>31</v>
      </c>
      <c r="H86" s="49" t="n">
        <v>0</v>
      </c>
      <c r="I86" s="57" t="n">
        <v>134.37</v>
      </c>
      <c r="J86" s="48" t="n">
        <f aca="false">$N$18+C86*$N$19+D86*$N$20+E86*$N$21+F86*$N$22+G86*$N$23</f>
        <v>3754566.72823771</v>
      </c>
      <c r="K86" s="64"/>
    </row>
    <row r="87" customFormat="false" ht="12.75" hidden="false" customHeight="false" outlineLevel="0" collapsed="false">
      <c r="A87" s="43" t="n">
        <v>40179</v>
      </c>
      <c r="B87" s="44" t="n">
        <v>3555786</v>
      </c>
      <c r="C87" s="45" t="n">
        <v>947.6</v>
      </c>
      <c r="D87" s="45" t="n">
        <v>0</v>
      </c>
      <c r="E87" s="56" t="n">
        <v>320</v>
      </c>
      <c r="F87" s="60" t="n">
        <v>1317</v>
      </c>
      <c r="G87" s="56" t="n">
        <v>31</v>
      </c>
      <c r="H87" s="49" t="n">
        <v>0</v>
      </c>
      <c r="I87" s="57" t="n">
        <v>134.73</v>
      </c>
      <c r="J87" s="48" t="n">
        <f aca="false">$N$18+C87*$N$19+D87*$N$20+E87*$N$21+F87*$N$22+G87*$N$23</f>
        <v>3777473.61341436</v>
      </c>
      <c r="K87" s="64"/>
    </row>
    <row r="88" customFormat="false" ht="12.75" hidden="false" customHeight="false" outlineLevel="0" collapsed="false">
      <c r="A88" s="43" t="n">
        <v>40210</v>
      </c>
      <c r="B88" s="44" t="n">
        <v>3226531</v>
      </c>
      <c r="C88" s="45" t="n">
        <v>835.1</v>
      </c>
      <c r="D88" s="45" t="n">
        <v>0</v>
      </c>
      <c r="E88" s="56" t="n">
        <v>304</v>
      </c>
      <c r="F88" s="60" t="n">
        <v>1316</v>
      </c>
      <c r="G88" s="56" t="n">
        <v>28</v>
      </c>
      <c r="H88" s="49" t="n">
        <v>0</v>
      </c>
      <c r="I88" s="57" t="n">
        <v>135.1</v>
      </c>
      <c r="J88" s="48" t="n">
        <f aca="false">$N$18+C88*$N$19+D88*$N$20+E88*$N$21+F88*$N$22+G88*$N$23</f>
        <v>3390758.18384107</v>
      </c>
      <c r="K88" s="64"/>
    </row>
    <row r="89" customFormat="false" ht="12.75" hidden="false" customHeight="false" outlineLevel="0" collapsed="false">
      <c r="A89" s="43" t="n">
        <v>40238</v>
      </c>
      <c r="B89" s="44" t="n">
        <v>2735628</v>
      </c>
      <c r="C89" s="45" t="n">
        <v>552</v>
      </c>
      <c r="D89" s="45" t="n">
        <v>0</v>
      </c>
      <c r="E89" s="56" t="n">
        <v>368</v>
      </c>
      <c r="F89" s="60" t="n">
        <v>1312</v>
      </c>
      <c r="G89" s="56" t="n">
        <v>31</v>
      </c>
      <c r="H89" s="49" t="n">
        <v>1</v>
      </c>
      <c r="I89" s="57" t="n">
        <v>135.46</v>
      </c>
      <c r="J89" s="48" t="n">
        <f aca="false">$N$18+C89*$N$19+D89*$N$20+E89*$N$21+F89*$N$22+G89*$N$23</f>
        <v>2814294.75323154</v>
      </c>
      <c r="K89" s="64"/>
    </row>
    <row r="90" customFormat="false" ht="12.75" hidden="false" customHeight="false" outlineLevel="0" collapsed="false">
      <c r="A90" s="43" t="n">
        <v>40269</v>
      </c>
      <c r="B90" s="44" t="n">
        <v>2118971</v>
      </c>
      <c r="C90" s="45" t="n">
        <v>371.5</v>
      </c>
      <c r="D90" s="45" t="n">
        <v>0</v>
      </c>
      <c r="E90" s="56" t="n">
        <v>320</v>
      </c>
      <c r="F90" s="60" t="n">
        <v>1315</v>
      </c>
      <c r="G90" s="56" t="n">
        <v>30</v>
      </c>
      <c r="H90" s="49" t="n">
        <v>1</v>
      </c>
      <c r="I90" s="57" t="n">
        <v>135.83</v>
      </c>
      <c r="J90" s="48" t="n">
        <f aca="false">$N$18+C90*$N$19+D90*$N$20+E90*$N$21+F90*$N$22+G90*$N$23</f>
        <v>2287719.3628761</v>
      </c>
      <c r="K90" s="64"/>
    </row>
    <row r="91" customFormat="false" ht="12.75" hidden="false" customHeight="false" outlineLevel="0" collapsed="false">
      <c r="A91" s="43" t="n">
        <v>40299</v>
      </c>
      <c r="B91" s="44" t="n">
        <v>1659537</v>
      </c>
      <c r="C91" s="45" t="n">
        <v>186.6</v>
      </c>
      <c r="D91" s="45" t="n">
        <v>26.1</v>
      </c>
      <c r="E91" s="56" t="n">
        <v>320</v>
      </c>
      <c r="F91" s="60" t="n">
        <v>1309</v>
      </c>
      <c r="G91" s="56" t="n">
        <v>31</v>
      </c>
      <c r="H91" s="49" t="n">
        <v>1</v>
      </c>
      <c r="I91" s="57" t="n">
        <v>136.2</v>
      </c>
      <c r="J91" s="48" t="n">
        <f aca="false">$N$18+C91*$N$19+D91*$N$20+E91*$N$21+F91*$N$22+G91*$N$23</f>
        <v>1869708.58676543</v>
      </c>
      <c r="K91" s="64"/>
    </row>
    <row r="92" customFormat="false" ht="12.75" hidden="false" customHeight="false" outlineLevel="0" collapsed="false">
      <c r="A92" s="43" t="n">
        <v>40330</v>
      </c>
      <c r="B92" s="44" t="n">
        <v>1575298</v>
      </c>
      <c r="C92" s="45" t="n">
        <v>109</v>
      </c>
      <c r="D92" s="45" t="n">
        <v>3.3</v>
      </c>
      <c r="E92" s="56" t="n">
        <v>352</v>
      </c>
      <c r="F92" s="60" t="n">
        <v>1310</v>
      </c>
      <c r="G92" s="56" t="n">
        <v>30</v>
      </c>
      <c r="H92" s="49" t="n">
        <v>0</v>
      </c>
      <c r="I92" s="57" t="n">
        <v>136.57</v>
      </c>
      <c r="J92" s="48" t="n">
        <f aca="false">$N$18+C92*$N$19+D92*$N$20+E92*$N$21+F92*$N$22+G92*$N$23</f>
        <v>1648412.29040658</v>
      </c>
      <c r="K92" s="64"/>
    </row>
    <row r="93" customFormat="false" ht="12.75" hidden="false" customHeight="false" outlineLevel="0" collapsed="false">
      <c r="A93" s="43" t="n">
        <v>40360</v>
      </c>
      <c r="B93" s="44" t="n">
        <v>1557646</v>
      </c>
      <c r="C93" s="45" t="n">
        <v>17.2</v>
      </c>
      <c r="D93" s="45" t="n">
        <v>43.4</v>
      </c>
      <c r="E93" s="56" t="n">
        <v>336</v>
      </c>
      <c r="F93" s="60" t="n">
        <v>1308</v>
      </c>
      <c r="G93" s="56" t="n">
        <v>31</v>
      </c>
      <c r="H93" s="49" t="n">
        <v>0</v>
      </c>
      <c r="I93" s="57" t="n">
        <v>136.94</v>
      </c>
      <c r="J93" s="48" t="n">
        <f aca="false">$N$18+C93*$N$19+D93*$N$20+E93*$N$21+F93*$N$22+G93*$N$23</f>
        <v>1484452.9711232</v>
      </c>
      <c r="K93" s="64"/>
    </row>
    <row r="94" customFormat="false" ht="12.75" hidden="false" customHeight="false" outlineLevel="0" collapsed="false">
      <c r="A94" s="43" t="n">
        <v>40391</v>
      </c>
      <c r="B94" s="44" t="n">
        <v>1560143</v>
      </c>
      <c r="C94" s="45" t="n">
        <v>52.2</v>
      </c>
      <c r="D94" s="45" t="n">
        <v>58</v>
      </c>
      <c r="E94" s="56" t="n">
        <v>336</v>
      </c>
      <c r="F94" s="60" t="n">
        <v>1306</v>
      </c>
      <c r="G94" s="56" t="n">
        <v>31</v>
      </c>
      <c r="H94" s="49" t="n">
        <v>0</v>
      </c>
      <c r="I94" s="57" t="n">
        <v>137.31</v>
      </c>
      <c r="J94" s="48" t="n">
        <f aca="false">$N$18+C94*$N$19+D94*$N$20+E94*$N$21+F94*$N$22+G94*$N$23</f>
        <v>1589983.49017682</v>
      </c>
      <c r="K94" s="64"/>
    </row>
    <row r="95" customFormat="false" ht="12.75" hidden="false" customHeight="false" outlineLevel="0" collapsed="false">
      <c r="A95" s="43" t="n">
        <v>40422</v>
      </c>
      <c r="B95" s="44" t="n">
        <v>1726490</v>
      </c>
      <c r="C95" s="45" t="n">
        <v>243.7</v>
      </c>
      <c r="D95" s="45" t="n">
        <v>0</v>
      </c>
      <c r="E95" s="56" t="n">
        <v>336</v>
      </c>
      <c r="F95" s="60" t="n">
        <v>1307</v>
      </c>
      <c r="G95" s="56" t="n">
        <v>30</v>
      </c>
      <c r="H95" s="49" t="n">
        <v>1</v>
      </c>
      <c r="I95" s="57" t="n">
        <v>137.68</v>
      </c>
      <c r="J95" s="48" t="n">
        <f aca="false">$N$18+C95*$N$19+D95*$N$20+E95*$N$21+F95*$N$22+G95*$N$23</f>
        <v>1955216.23157954</v>
      </c>
      <c r="K95" s="64"/>
    </row>
    <row r="96" customFormat="false" ht="12.75" hidden="false" customHeight="false" outlineLevel="0" collapsed="false">
      <c r="A96" s="43" t="n">
        <v>40452</v>
      </c>
      <c r="B96" s="44" t="n">
        <v>2190525</v>
      </c>
      <c r="C96" s="45" t="n">
        <v>407.8</v>
      </c>
      <c r="D96" s="45" t="n">
        <v>0</v>
      </c>
      <c r="E96" s="56" t="n">
        <v>320</v>
      </c>
      <c r="F96" s="60" t="n">
        <v>1305</v>
      </c>
      <c r="G96" s="56" t="n">
        <v>31</v>
      </c>
      <c r="H96" s="49" t="n">
        <v>1</v>
      </c>
      <c r="I96" s="57" t="n">
        <v>138.05</v>
      </c>
      <c r="J96" s="48" t="n">
        <f aca="false">$N$18+C96*$N$19+D96*$N$20+E96*$N$21+F96*$N$22+G96*$N$23</f>
        <v>2372187.67537921</v>
      </c>
      <c r="K96" s="64"/>
    </row>
    <row r="97" customFormat="false" ht="12.75" hidden="false" customHeight="false" outlineLevel="0" collapsed="false">
      <c r="A97" s="43" t="n">
        <v>40483</v>
      </c>
      <c r="B97" s="44" t="n">
        <v>2647526</v>
      </c>
      <c r="C97" s="45" t="n">
        <v>583.8</v>
      </c>
      <c r="D97" s="45" t="n">
        <v>0</v>
      </c>
      <c r="E97" s="56" t="n">
        <v>336</v>
      </c>
      <c r="F97" s="60" t="n">
        <v>1307</v>
      </c>
      <c r="G97" s="56" t="n">
        <v>30</v>
      </c>
      <c r="H97" s="49" t="n">
        <v>1</v>
      </c>
      <c r="I97" s="57" t="n">
        <v>138.43</v>
      </c>
      <c r="J97" s="48" t="n">
        <f aca="false">$N$18+C97*$N$19+D97*$N$20+E97*$N$21+F97*$N$22+G97*$N$23</f>
        <v>2814684.77106245</v>
      </c>
      <c r="K97" s="64"/>
    </row>
    <row r="98" customFormat="false" ht="12.75" hidden="false" customHeight="false" outlineLevel="0" collapsed="false">
      <c r="A98" s="43" t="n">
        <v>40513</v>
      </c>
      <c r="B98" s="44" t="n">
        <v>3355620</v>
      </c>
      <c r="C98" s="45" t="n">
        <v>863.7</v>
      </c>
      <c r="D98" s="45" t="n">
        <v>0</v>
      </c>
      <c r="E98" s="56" t="n">
        <v>368</v>
      </c>
      <c r="F98" s="60" t="n">
        <v>1306</v>
      </c>
      <c r="G98" s="56" t="n">
        <v>31</v>
      </c>
      <c r="H98" s="49" t="n">
        <v>0</v>
      </c>
      <c r="I98" s="57" t="n">
        <v>138.8</v>
      </c>
      <c r="J98" s="48" t="n">
        <f aca="false">$N$18+C98*$N$19+D98*$N$20+E98*$N$21+F98*$N$22+G98*$N$23</f>
        <v>3581416.27278573</v>
      </c>
      <c r="K98" s="64"/>
    </row>
    <row r="99" customFormat="false" ht="12.75" hidden="false" customHeight="false" outlineLevel="0" collapsed="false">
      <c r="A99" s="43" t="n">
        <v>40544</v>
      </c>
      <c r="B99" s="65" t="n">
        <v>3725999</v>
      </c>
      <c r="C99" s="66" t="n">
        <v>1086.8</v>
      </c>
      <c r="D99" s="66" t="n">
        <f aca="false">(D3+D15+D27+D39+D51+D63+D75+D87)/8</f>
        <v>0</v>
      </c>
      <c r="E99" s="56" t="n">
        <v>336</v>
      </c>
      <c r="F99" s="60" t="n">
        <v>1307</v>
      </c>
      <c r="G99" s="56" t="n">
        <v>31</v>
      </c>
      <c r="H99" s="49" t="n">
        <v>0</v>
      </c>
      <c r="I99" s="57" t="n">
        <v>139.01</v>
      </c>
      <c r="J99" s="48" t="n">
        <f aca="false">$N$18+C99*$N$19+D99*$N$20+E99*$N$21+F99*$N$22+G99*$N$23</f>
        <v>4112848.5426582</v>
      </c>
    </row>
    <row r="100" customFormat="false" ht="12.75" hidden="false" customHeight="false" outlineLevel="0" collapsed="false">
      <c r="A100" s="43" t="n">
        <v>40575</v>
      </c>
      <c r="B100" s="65" t="n">
        <v>3199166</v>
      </c>
      <c r="C100" s="66" t="n">
        <v>880.8</v>
      </c>
      <c r="D100" s="66" t="n">
        <f aca="false">(D4+D16+D28+D40+D52+D64+D76+D88)/8</f>
        <v>0</v>
      </c>
      <c r="E100" s="56" t="n">
        <v>304</v>
      </c>
      <c r="F100" s="60" t="n">
        <v>1308</v>
      </c>
      <c r="G100" s="56" t="n">
        <v>28</v>
      </c>
      <c r="H100" s="49" t="n">
        <v>0</v>
      </c>
      <c r="I100" s="57" t="n">
        <v>139.22</v>
      </c>
      <c r="J100" s="48" t="n">
        <f aca="false">$N$18+C100*$N$19+D100*$N$20+E100*$N$21+F100*$N$22+G100*$N$23</f>
        <v>3478810.59679544</v>
      </c>
    </row>
    <row r="101" customFormat="false" ht="12.75" hidden="false" customHeight="false" outlineLevel="0" collapsed="false">
      <c r="A101" s="43" t="n">
        <v>40603</v>
      </c>
      <c r="B101" s="65" t="n">
        <v>3149377</v>
      </c>
      <c r="C101" s="66" t="n">
        <v>828.3</v>
      </c>
      <c r="D101" s="66" t="n">
        <f aca="false">(D5+D17+D29+D41+D53+D65+D77+D89)/8</f>
        <v>0</v>
      </c>
      <c r="E101" s="56" t="n">
        <v>368</v>
      </c>
      <c r="F101" s="60" t="n">
        <v>1307</v>
      </c>
      <c r="G101" s="56" t="n">
        <v>31</v>
      </c>
      <c r="H101" s="49" t="n">
        <v>1</v>
      </c>
      <c r="I101" s="57" t="n">
        <v>139.42</v>
      </c>
      <c r="J101" s="48" t="n">
        <f aca="false">$N$18+C101*$N$19+D101*$N$20+E101*$N$21+F101*$N$22+G101*$N$23</f>
        <v>3495386.28021995</v>
      </c>
    </row>
    <row r="102" customFormat="false" ht="12.75" hidden="false" customHeight="false" outlineLevel="0" collapsed="false">
      <c r="A102" s="43" t="n">
        <v>40634</v>
      </c>
      <c r="B102" s="65" t="n">
        <v>2404961</v>
      </c>
      <c r="C102" s="66" t="n">
        <v>504.4</v>
      </c>
      <c r="D102" s="66" t="n">
        <f aca="false">(D6+D18+D30+D42+D54+D66+D78+D90)/8</f>
        <v>0</v>
      </c>
      <c r="E102" s="56" t="n">
        <v>320</v>
      </c>
      <c r="F102" s="60" t="n">
        <v>1306</v>
      </c>
      <c r="G102" s="56" t="n">
        <v>30</v>
      </c>
      <c r="H102" s="49" t="n">
        <v>1</v>
      </c>
      <c r="I102" s="57" t="n">
        <v>139.63</v>
      </c>
      <c r="J102" s="48" t="n">
        <f aca="false">$N$18+C102*$N$19+D102*$N$20+E102*$N$21+F102*$N$22+G102*$N$23</f>
        <v>2592705.8270414</v>
      </c>
    </row>
    <row r="103" customFormat="false" ht="12.75" hidden="false" customHeight="false" outlineLevel="0" collapsed="false">
      <c r="A103" s="43" t="n">
        <v>40664</v>
      </c>
      <c r="B103" s="65" t="n">
        <v>1882453</v>
      </c>
      <c r="C103" s="66" t="n">
        <v>236.9</v>
      </c>
      <c r="D103" s="66" t="n">
        <v>3.9</v>
      </c>
      <c r="E103" s="56" t="n">
        <v>336</v>
      </c>
      <c r="F103" s="60" t="n">
        <v>1308</v>
      </c>
      <c r="G103" s="56" t="n">
        <v>31</v>
      </c>
      <c r="H103" s="49" t="n">
        <v>1</v>
      </c>
      <c r="I103" s="57" t="n">
        <v>139.84</v>
      </c>
      <c r="J103" s="48" t="n">
        <f aca="false">$N$18+C103*$N$19+D103*$N$20+E103*$N$21+F103*$N$22+G103*$N$23</f>
        <v>1974886.39234723</v>
      </c>
    </row>
    <row r="104" customFormat="false" ht="12.75" hidden="false" customHeight="false" outlineLevel="0" collapsed="false">
      <c r="A104" s="43" t="n">
        <v>40695</v>
      </c>
      <c r="B104" s="65" t="n">
        <v>1558657</v>
      </c>
      <c r="C104" s="66" t="n">
        <v>96.2</v>
      </c>
      <c r="D104" s="66" t="n">
        <v>2.1</v>
      </c>
      <c r="E104" s="56" t="n">
        <v>352</v>
      </c>
      <c r="F104" s="60" t="n">
        <v>1307</v>
      </c>
      <c r="G104" s="56" t="n">
        <v>30</v>
      </c>
      <c r="H104" s="49" t="n">
        <v>0</v>
      </c>
      <c r="I104" s="57" t="n">
        <v>140.05</v>
      </c>
      <c r="J104" s="48" t="n">
        <f aca="false">$N$18+C104*$N$19+D104*$N$20+E104*$N$21+F104*$N$22+G104*$N$23</f>
        <v>1603808.98223351</v>
      </c>
    </row>
    <row r="105" customFormat="false" ht="12.75" hidden="false" customHeight="false" outlineLevel="0" collapsed="false">
      <c r="A105" s="43" t="n">
        <v>40725</v>
      </c>
      <c r="B105" s="65" t="n">
        <v>1547575</v>
      </c>
      <c r="C105" s="66" t="n">
        <v>14.5</v>
      </c>
      <c r="D105" s="66" t="n">
        <v>62</v>
      </c>
      <c r="E105" s="56" t="n">
        <v>320</v>
      </c>
      <c r="F105" s="60" t="n">
        <v>1305</v>
      </c>
      <c r="G105" s="56" t="n">
        <v>31</v>
      </c>
      <c r="H105" s="49" t="n">
        <v>0</v>
      </c>
      <c r="I105" s="57" t="n">
        <v>140.25</v>
      </c>
      <c r="J105" s="48" t="n">
        <f aca="false">$N$18+C105*$N$19+D105*$N$20+E105*$N$21+F105*$N$22+G105*$N$23</f>
        <v>1479943.99293603</v>
      </c>
    </row>
    <row r="106" customFormat="false" ht="12.75" hidden="false" customHeight="false" outlineLevel="0" collapsed="false">
      <c r="A106" s="43" t="n">
        <v>40756</v>
      </c>
      <c r="B106" s="65" t="n">
        <v>1492483</v>
      </c>
      <c r="C106" s="66" t="n">
        <v>47.7</v>
      </c>
      <c r="D106" s="66" t="n">
        <v>25.7</v>
      </c>
      <c r="E106" s="56" t="n">
        <v>352</v>
      </c>
      <c r="F106" s="60" t="n">
        <v>1307</v>
      </c>
      <c r="G106" s="56" t="n">
        <v>31</v>
      </c>
      <c r="H106" s="49" t="n">
        <v>0</v>
      </c>
      <c r="I106" s="57" t="n">
        <v>140.46</v>
      </c>
      <c r="J106" s="48" t="n">
        <f aca="false">$N$18+C106*$N$19+D106*$N$20+E106*$N$21+F106*$N$22+G106*$N$23</f>
        <v>1546973.13671959</v>
      </c>
      <c r="K106" s="62"/>
    </row>
    <row r="107" customFormat="false" ht="12.75" hidden="false" customHeight="false" outlineLevel="0" collapsed="false">
      <c r="A107" s="43" t="n">
        <v>40787</v>
      </c>
      <c r="B107" s="65" t="n">
        <v>1636442</v>
      </c>
      <c r="C107" s="66" t="n">
        <v>178.5</v>
      </c>
      <c r="D107" s="66" t="n">
        <v>7.7</v>
      </c>
      <c r="E107" s="56" t="n">
        <v>336</v>
      </c>
      <c r="F107" s="60" t="n">
        <v>1306</v>
      </c>
      <c r="G107" s="56" t="n">
        <v>30</v>
      </c>
      <c r="H107" s="49" t="n">
        <v>1</v>
      </c>
      <c r="I107" s="57" t="n">
        <v>140.67</v>
      </c>
      <c r="J107" s="48" t="n">
        <f aca="false">$N$18+C107*$N$19+D107*$N$20+E107*$N$21+F107*$N$22+G107*$N$23</f>
        <v>1799645.79148893</v>
      </c>
    </row>
    <row r="108" customFormat="false" ht="12.75" hidden="false" customHeight="false" outlineLevel="0" collapsed="false">
      <c r="A108" s="43" t="n">
        <v>40817</v>
      </c>
      <c r="B108" s="65" t="n">
        <v>2072185</v>
      </c>
      <c r="C108" s="66" t="n">
        <v>328.8</v>
      </c>
      <c r="D108" s="66" t="n">
        <v>5.3</v>
      </c>
      <c r="E108" s="56" t="n">
        <v>320</v>
      </c>
      <c r="F108" s="60" t="n">
        <v>1308</v>
      </c>
      <c r="G108" s="56" t="n">
        <v>31</v>
      </c>
      <c r="H108" s="49" t="n">
        <v>1</v>
      </c>
      <c r="I108" s="57" t="n">
        <v>140.68</v>
      </c>
      <c r="J108" s="48" t="n">
        <f aca="false">$N$18+C108*$N$19+D108*$N$20+E108*$N$21+F108*$N$22+G108*$N$23</f>
        <v>2191525.84101431</v>
      </c>
    </row>
    <row r="109" customFormat="false" ht="12.75" hidden="false" customHeight="false" outlineLevel="0" collapsed="false">
      <c r="A109" s="43" t="n">
        <v>40848</v>
      </c>
      <c r="B109" s="65" t="n">
        <v>2540284</v>
      </c>
      <c r="C109" s="66" t="n">
        <v>569.7</v>
      </c>
      <c r="D109" s="66" t="n">
        <f aca="false">(D13+D25+D37+D49+D61+D73+D85+D97)/8</f>
        <v>0</v>
      </c>
      <c r="E109" s="56" t="n">
        <v>352</v>
      </c>
      <c r="F109" s="60" t="n">
        <v>1307</v>
      </c>
      <c r="G109" s="56" t="n">
        <v>30</v>
      </c>
      <c r="H109" s="49" t="n">
        <v>1</v>
      </c>
      <c r="I109" s="57" t="n">
        <v>141.09</v>
      </c>
      <c r="J109" s="48" t="n">
        <f aca="false">$N$18+C109*$N$19+D109*$N$20+E109*$N$21+F109*$N$22+G109*$N$23</f>
        <v>2796949.82426396</v>
      </c>
    </row>
    <row r="110" customFormat="false" ht="12.75" hidden="false" customHeight="false" outlineLevel="0" collapsed="false">
      <c r="A110" s="43" t="n">
        <v>40878</v>
      </c>
      <c r="B110" s="65" t="n">
        <v>3265045</v>
      </c>
      <c r="C110" s="66" t="n">
        <v>854.2</v>
      </c>
      <c r="D110" s="66" t="n">
        <f aca="false">(D14+D26+D38+D50+D62+D74+D86+D98)/8</f>
        <v>0</v>
      </c>
      <c r="E110" s="56" t="n">
        <v>336</v>
      </c>
      <c r="F110" s="60" t="n">
        <v>1307</v>
      </c>
      <c r="G110" s="56" t="n">
        <v>31</v>
      </c>
      <c r="H110" s="49" t="n">
        <v>0</v>
      </c>
      <c r="I110" s="57" t="n">
        <v>141.3</v>
      </c>
      <c r="J110" s="48" t="n">
        <f aca="false">$N$18+C110*$N$19+D110*$N$20+E110*$N$21+F110*$N$22+G110*$N$23</f>
        <v>3525043.83144466</v>
      </c>
    </row>
    <row r="111" customFormat="false" ht="12.75" hidden="false" customHeight="false" outlineLevel="0" collapsed="false">
      <c r="A111" s="43" t="n">
        <v>40909</v>
      </c>
      <c r="B111" s="65" t="n">
        <v>3471510</v>
      </c>
      <c r="C111" s="66" t="n">
        <v>919.1</v>
      </c>
      <c r="D111" s="66" t="n">
        <v>0</v>
      </c>
      <c r="E111" s="56" t="n">
        <v>336</v>
      </c>
      <c r="F111" s="60" t="n">
        <v>1306</v>
      </c>
      <c r="G111" s="56" t="n">
        <v>31</v>
      </c>
      <c r="H111" s="49" t="n">
        <v>0</v>
      </c>
      <c r="I111" s="57" t="n">
        <v>141.48</v>
      </c>
      <c r="J111" s="48" t="n">
        <f aca="false">$N$18+C111*$N$19+D111*$N$20+E111*$N$21+F111*$N$22+G111*$N$23</f>
        <v>3685623.43269831</v>
      </c>
    </row>
    <row r="112" customFormat="false" ht="12.75" hidden="false" customHeight="false" outlineLevel="0" collapsed="false">
      <c r="A112" s="43" t="n">
        <v>40940</v>
      </c>
      <c r="B112" s="65" t="n">
        <v>3012655</v>
      </c>
      <c r="C112" s="66" t="n">
        <v>778.9</v>
      </c>
      <c r="D112" s="66" t="n">
        <v>0</v>
      </c>
      <c r="E112" s="56" t="n">
        <v>320</v>
      </c>
      <c r="F112" s="60" t="n">
        <v>1306</v>
      </c>
      <c r="G112" s="56" t="n">
        <v>29</v>
      </c>
      <c r="H112" s="49" t="n">
        <v>0</v>
      </c>
      <c r="I112" s="57" t="n">
        <v>141.65</v>
      </c>
      <c r="J112" s="48" t="n">
        <f aca="false">$N$18+C112*$N$19+D112*$N$20+E112*$N$21+F112*$N$22+G112*$N$23</f>
        <v>3259366.48781249</v>
      </c>
    </row>
    <row r="113" customFormat="false" ht="12.75" hidden="false" customHeight="false" outlineLevel="0" collapsed="false">
      <c r="A113" s="43" t="n">
        <v>40969</v>
      </c>
      <c r="B113" s="65" t="n">
        <v>2718808</v>
      </c>
      <c r="C113" s="66" t="n">
        <v>546.2</v>
      </c>
      <c r="D113" s="66" t="n">
        <v>0</v>
      </c>
      <c r="E113" s="56" t="n">
        <v>352</v>
      </c>
      <c r="F113" s="60" t="n">
        <v>1306</v>
      </c>
      <c r="G113" s="56" t="n">
        <v>31</v>
      </c>
      <c r="H113" s="49" t="n">
        <v>1</v>
      </c>
      <c r="I113" s="57" t="n">
        <v>141.83</v>
      </c>
      <c r="J113" s="48" t="n">
        <f aca="false">$N$18+C113*$N$19+D113*$N$20+E113*$N$21+F113*$N$22+G113*$N$23</f>
        <v>2761163.07582494</v>
      </c>
    </row>
    <row r="114" customFormat="false" ht="12.75" hidden="false" customHeight="false" outlineLevel="0" collapsed="false">
      <c r="A114" s="43" t="n">
        <v>41000</v>
      </c>
      <c r="B114" s="65" t="n">
        <v>2322466</v>
      </c>
      <c r="C114" s="66" t="n">
        <v>475</v>
      </c>
      <c r="D114" s="66" t="n">
        <v>0</v>
      </c>
      <c r="E114" s="56" t="n">
        <v>320</v>
      </c>
      <c r="F114" s="60" t="n">
        <v>1306</v>
      </c>
      <c r="G114" s="56" t="n">
        <v>30</v>
      </c>
      <c r="H114" s="49" t="n">
        <v>1</v>
      </c>
      <c r="I114" s="57" t="n">
        <v>142</v>
      </c>
      <c r="J114" s="48" t="n">
        <f aca="false">$N$18+C114*$N$19+D114*$N$20+E114*$N$21+F114*$N$22+G114*$N$23</f>
        <v>2518408.92889145</v>
      </c>
    </row>
    <row r="115" customFormat="false" ht="12.75" hidden="false" customHeight="false" outlineLevel="0" collapsed="false">
      <c r="A115" s="43" t="n">
        <v>41030</v>
      </c>
      <c r="B115" s="65" t="n">
        <v>1754285</v>
      </c>
      <c r="C115" s="66" t="n">
        <v>191.4</v>
      </c>
      <c r="D115" s="66" t="n">
        <v>12.7</v>
      </c>
      <c r="E115" s="56" t="n">
        <v>352</v>
      </c>
      <c r="F115" s="60" t="n">
        <v>1306</v>
      </c>
      <c r="G115" s="56" t="n">
        <v>31</v>
      </c>
      <c r="H115" s="49" t="n">
        <v>1</v>
      </c>
      <c r="I115" s="57" t="n">
        <v>142.18</v>
      </c>
      <c r="J115" s="48" t="n">
        <f aca="false">$N$18+C115*$N$19+D115*$N$20+E115*$N$21+F115*$N$22+G115*$N$23</f>
        <v>1885371.39634514</v>
      </c>
      <c r="K115" s="62"/>
    </row>
    <row r="116" customFormat="false" ht="12.75" hidden="false" customHeight="false" outlineLevel="0" collapsed="false">
      <c r="A116" s="43" t="n">
        <v>41061</v>
      </c>
      <c r="B116" s="65" t="n">
        <v>1554684</v>
      </c>
      <c r="C116" s="66" t="n">
        <v>60.2</v>
      </c>
      <c r="D116" s="66" t="n">
        <v>33.8</v>
      </c>
      <c r="E116" s="56" t="n">
        <v>336</v>
      </c>
      <c r="F116" s="60" t="n">
        <v>1306</v>
      </c>
      <c r="G116" s="56" t="n">
        <v>30</v>
      </c>
      <c r="H116" s="49" t="n">
        <v>0</v>
      </c>
      <c r="I116" s="57" t="n">
        <v>142.36</v>
      </c>
      <c r="J116" s="48" t="n">
        <f aca="false">$N$18+C116*$N$19+D116*$N$20+E116*$N$21+F116*$N$22+G116*$N$23</f>
        <v>1543487.6949613</v>
      </c>
    </row>
    <row r="117" customFormat="false" ht="12.75" hidden="false" customHeight="false" outlineLevel="0" collapsed="false">
      <c r="A117" s="43" t="n">
        <v>41091</v>
      </c>
      <c r="B117" s="65" t="n">
        <v>1559096</v>
      </c>
      <c r="C117" s="66" t="n">
        <v>25.2</v>
      </c>
      <c r="D117" s="66" t="n">
        <v>55.5</v>
      </c>
      <c r="E117" s="56" t="n">
        <v>336</v>
      </c>
      <c r="F117" s="60" t="n">
        <v>1306</v>
      </c>
      <c r="G117" s="56" t="n">
        <v>31</v>
      </c>
      <c r="H117" s="49" t="n">
        <v>0</v>
      </c>
      <c r="I117" s="57" t="n">
        <v>142.53</v>
      </c>
      <c r="J117" s="48" t="n">
        <f aca="false">$N$18+C117*$N$19+D117*$N$20+E117*$N$21+F117*$N$22+G117*$N$23</f>
        <v>1517652.17464611</v>
      </c>
    </row>
    <row r="118" customFormat="false" ht="12.75" hidden="false" customHeight="false" outlineLevel="0" collapsed="false">
      <c r="A118" s="43" t="n">
        <v>41122</v>
      </c>
      <c r="B118" s="65" t="n">
        <v>1550120</v>
      </c>
      <c r="C118" s="66" t="n">
        <v>58.3</v>
      </c>
      <c r="D118" s="66" t="n">
        <v>22.4</v>
      </c>
      <c r="E118" s="56" t="n">
        <v>352</v>
      </c>
      <c r="F118" s="60" t="n">
        <v>1306</v>
      </c>
      <c r="G118" s="56" t="n">
        <v>31</v>
      </c>
      <c r="H118" s="49" t="n">
        <v>0</v>
      </c>
      <c r="I118" s="57" t="n">
        <v>142.71</v>
      </c>
      <c r="J118" s="48" t="n">
        <f aca="false">$N$18+C118*$N$19+D118*$N$20+E118*$N$21+F118*$N$22+G118*$N$23</f>
        <v>1564919.6150959</v>
      </c>
    </row>
    <row r="119" customFormat="false" ht="12.75" hidden="false" customHeight="false" outlineLevel="0" collapsed="false">
      <c r="A119" s="43" t="n">
        <v>41153</v>
      </c>
      <c r="B119" s="65" t="n">
        <v>1754352</v>
      </c>
      <c r="C119" s="66" t="n">
        <v>227</v>
      </c>
      <c r="D119" s="66" t="n">
        <v>6</v>
      </c>
      <c r="E119" s="56" t="n">
        <v>304</v>
      </c>
      <c r="F119" s="60" t="n">
        <v>1306</v>
      </c>
      <c r="G119" s="56" t="n">
        <v>30</v>
      </c>
      <c r="H119" s="49" t="n">
        <v>1</v>
      </c>
      <c r="I119" s="57" t="n">
        <v>142.89</v>
      </c>
      <c r="J119" s="48" t="n">
        <f aca="false">$N$18+C119*$N$19+D119*$N$20+E119*$N$21+F119*$N$22+G119*$N$23</f>
        <v>1883628.28448684</v>
      </c>
    </row>
    <row r="120" customFormat="false" ht="12.75" hidden="false" customHeight="false" outlineLevel="0" collapsed="false">
      <c r="A120" s="43" t="n">
        <v>41183</v>
      </c>
      <c r="B120" s="65" t="n">
        <v>2256510</v>
      </c>
      <c r="C120" s="66" t="n">
        <v>410</v>
      </c>
      <c r="D120" s="66" t="n">
        <v>0</v>
      </c>
      <c r="E120" s="56" t="n">
        <v>352</v>
      </c>
      <c r="F120" s="60" t="n">
        <v>1306</v>
      </c>
      <c r="G120" s="56" t="n">
        <v>31</v>
      </c>
      <c r="H120" s="49" t="n">
        <v>1</v>
      </c>
      <c r="I120" s="57" t="n">
        <v>143.07</v>
      </c>
      <c r="J120" s="48" t="n">
        <f aca="false">$N$18+C120*$N$19+D120*$N$20+E120*$N$21+F120*$N$22+G120*$N$23</f>
        <v>2416971.3231711</v>
      </c>
    </row>
    <row r="121" customFormat="false" ht="12.75" hidden="false" customHeight="false" outlineLevel="0" collapsed="false">
      <c r="A121" s="43" t="n">
        <v>41214</v>
      </c>
      <c r="B121" s="65" t="n">
        <v>2737614</v>
      </c>
      <c r="C121" s="66" t="n">
        <v>625.6</v>
      </c>
      <c r="D121" s="66" t="n">
        <v>0</v>
      </c>
      <c r="E121" s="56" t="n">
        <v>352</v>
      </c>
      <c r="F121" s="60" t="n">
        <v>1306</v>
      </c>
      <c r="G121" s="56" t="n">
        <v>30</v>
      </c>
      <c r="H121" s="49" t="n">
        <v>1</v>
      </c>
      <c r="I121" s="57" t="n">
        <v>143.24</v>
      </c>
      <c r="J121" s="48" t="n">
        <f aca="false">$N$18+C121*$N$19+D121*$N$20+E121*$N$21+F121*$N$22+G121*$N$23</f>
        <v>2934785.47710436</v>
      </c>
    </row>
    <row r="122" customFormat="false" ht="12.75" hidden="false" customHeight="false" outlineLevel="0" collapsed="false">
      <c r="A122" s="43" t="n">
        <v>41244</v>
      </c>
      <c r="B122" s="65" t="n">
        <v>3319053</v>
      </c>
      <c r="C122" s="66" t="n">
        <v>854.7</v>
      </c>
      <c r="D122" s="66" t="n">
        <v>0</v>
      </c>
      <c r="E122" s="56" t="n">
        <v>304</v>
      </c>
      <c r="F122" s="60" t="n">
        <v>1306</v>
      </c>
      <c r="G122" s="56" t="n">
        <v>31</v>
      </c>
      <c r="H122" s="49" t="n">
        <v>0</v>
      </c>
      <c r="I122" s="57" t="n">
        <v>143.42</v>
      </c>
      <c r="J122" s="48" t="n">
        <f aca="false">$N$18+C122*$N$19+D122*$N$20+E122*$N$21+F122*$N$22+G122*$N$23</f>
        <v>3487083.36817675</v>
      </c>
      <c r="K122" s="0"/>
      <c r="L122" s="0"/>
      <c r="Y122" s="0"/>
      <c r="Z122" s="0"/>
      <c r="AA122" s="0"/>
      <c r="AB122" s="0"/>
      <c r="AC122" s="0"/>
      <c r="AD122" s="0"/>
      <c r="AE122" s="0"/>
      <c r="AF122" s="0"/>
      <c r="AG122" s="0"/>
    </row>
    <row r="123" customFormat="false" ht="12.75" hidden="false" customHeight="false" outlineLevel="0" collapsed="false">
      <c r="A123" s="43" t="n">
        <v>41275</v>
      </c>
      <c r="B123" s="65" t="n">
        <v>3659052</v>
      </c>
      <c r="C123" s="66" t="n">
        <v>1003</v>
      </c>
      <c r="D123" s="66" t="n">
        <v>0</v>
      </c>
      <c r="E123" s="56" t="n">
        <v>352</v>
      </c>
      <c r="F123" s="60" t="n">
        <v>1290</v>
      </c>
      <c r="G123" s="56" t="n">
        <v>31</v>
      </c>
      <c r="H123" s="49" t="n">
        <v>0</v>
      </c>
      <c r="I123" s="67" t="n">
        <v>143.58</v>
      </c>
      <c r="J123" s="48" t="n">
        <f aca="false">$N$18+C123*$N$19+D123*$N$20+E123*$N$21+F123*$N$22+G123*$N$23</f>
        <v>3860672.20731161</v>
      </c>
      <c r="K123" s="0"/>
      <c r="L123" s="0"/>
      <c r="Y123" s="0"/>
      <c r="Z123" s="0"/>
      <c r="AA123" s="0"/>
      <c r="AB123" s="0"/>
      <c r="AC123" s="0"/>
      <c r="AD123" s="0"/>
      <c r="AE123" s="0"/>
      <c r="AF123" s="0"/>
      <c r="AG123" s="0"/>
    </row>
    <row r="124" customFormat="false" ht="12.75" hidden="false" customHeight="false" outlineLevel="0" collapsed="false">
      <c r="A124" s="43" t="n">
        <v>41306</v>
      </c>
      <c r="B124" s="65" t="n">
        <v>3328199</v>
      </c>
      <c r="C124" s="66" t="n">
        <v>911.1</v>
      </c>
      <c r="D124" s="66" t="n">
        <v>0</v>
      </c>
      <c r="E124" s="56" t="n">
        <v>304</v>
      </c>
      <c r="F124" s="60" t="n">
        <v>1290</v>
      </c>
      <c r="G124" s="56" t="n">
        <v>28</v>
      </c>
      <c r="H124" s="49" t="n">
        <v>0</v>
      </c>
      <c r="I124" s="67" t="n">
        <v>143.73</v>
      </c>
      <c r="J124" s="48" t="n">
        <f aca="false">$N$18+C124*$N$19+D124*$N$20+E124*$N$21+F124*$N$22+G124*$N$23</f>
        <v>3493650.20831266</v>
      </c>
      <c r="K124" s="0"/>
      <c r="L124" s="0"/>
      <c r="Y124" s="0"/>
      <c r="Z124" s="0"/>
      <c r="AA124" s="0"/>
      <c r="AB124" s="0"/>
      <c r="AC124" s="0"/>
      <c r="AD124" s="0"/>
      <c r="AE124" s="0"/>
      <c r="AF124" s="0"/>
      <c r="AG124" s="0"/>
    </row>
    <row r="125" customFormat="false" ht="12.75" hidden="false" customHeight="false" outlineLevel="0" collapsed="false">
      <c r="A125" s="43" t="n">
        <v>41334</v>
      </c>
      <c r="B125" s="65" t="n">
        <v>3073554</v>
      </c>
      <c r="C125" s="66" t="n">
        <v>780</v>
      </c>
      <c r="D125" s="66" t="n">
        <v>0</v>
      </c>
      <c r="E125" s="56" t="n">
        <v>320</v>
      </c>
      <c r="F125" s="60" t="n">
        <v>1290</v>
      </c>
      <c r="G125" s="56" t="n">
        <v>31</v>
      </c>
      <c r="H125" s="49" t="n">
        <v>1</v>
      </c>
      <c r="I125" s="67" t="n">
        <v>143.89</v>
      </c>
      <c r="J125" s="48" t="n">
        <f aca="false">$N$18+C125*$N$19+D125*$N$20+E125*$N$21+F125*$N$22+G125*$N$23</f>
        <v>3261333.229641</v>
      </c>
      <c r="K125" s="68"/>
      <c r="L125" s="0"/>
      <c r="Y125" s="0"/>
      <c r="Z125" s="0"/>
      <c r="AA125" s="0"/>
      <c r="AB125" s="0"/>
      <c r="AC125" s="0"/>
      <c r="AD125" s="0"/>
      <c r="AE125" s="0"/>
      <c r="AF125" s="0"/>
      <c r="AG125" s="0"/>
    </row>
    <row r="126" customFormat="false" ht="12.75" hidden="false" customHeight="false" outlineLevel="0" collapsed="false">
      <c r="A126" s="43" t="n">
        <v>41365</v>
      </c>
      <c r="B126" s="65" t="n">
        <v>2583934</v>
      </c>
      <c r="C126" s="66" t="n">
        <v>587.3</v>
      </c>
      <c r="D126" s="66" t="n">
        <v>0</v>
      </c>
      <c r="E126" s="56" t="n">
        <v>336</v>
      </c>
      <c r="F126" s="60" t="n">
        <v>1290</v>
      </c>
      <c r="G126" s="56" t="n">
        <v>30</v>
      </c>
      <c r="H126" s="49" t="n">
        <v>1</v>
      </c>
      <c r="I126" s="67" t="n">
        <v>144.04</v>
      </c>
      <c r="J126" s="48" t="n">
        <f aca="false">$N$18+C126*$N$19+D126*$N$20+E126*$N$21+F126*$N$22+G126*$N$23</f>
        <v>2765227.49627545</v>
      </c>
      <c r="K126" s="0"/>
      <c r="L126" s="0"/>
      <c r="Y126" s="0"/>
      <c r="Z126" s="0"/>
      <c r="AA126" s="0"/>
      <c r="AB126" s="0"/>
      <c r="AC126" s="0"/>
      <c r="AD126" s="0"/>
      <c r="AE126" s="0"/>
      <c r="AF126" s="0"/>
      <c r="AG126" s="0"/>
    </row>
    <row r="127" customFormat="false" ht="12.75" hidden="false" customHeight="false" outlineLevel="0" collapsed="false">
      <c r="A127" s="43" t="n">
        <v>41395</v>
      </c>
      <c r="B127" s="65" t="n">
        <v>1973412</v>
      </c>
      <c r="C127" s="66" t="n">
        <v>277.4</v>
      </c>
      <c r="D127" s="66" t="n">
        <v>1.1</v>
      </c>
      <c r="E127" s="56" t="n">
        <v>352</v>
      </c>
      <c r="F127" s="60" t="n">
        <v>1290</v>
      </c>
      <c r="G127" s="56" t="n">
        <v>31</v>
      </c>
      <c r="H127" s="49" t="n">
        <v>1</v>
      </c>
      <c r="I127" s="67" t="n">
        <v>144.2</v>
      </c>
      <c r="J127" s="48" t="n">
        <f aca="false">$N$18+C127*$N$19+D127*$N$20+E127*$N$21+F127*$N$22+G127*$N$23</f>
        <v>2028808.31105587</v>
      </c>
      <c r="K127" s="0"/>
      <c r="L127" s="0"/>
      <c r="Y127" s="0"/>
      <c r="Z127" s="0"/>
      <c r="AA127" s="0"/>
      <c r="AB127" s="0"/>
      <c r="AC127" s="0"/>
      <c r="AD127" s="0"/>
      <c r="AE127" s="0"/>
      <c r="AF127" s="0"/>
      <c r="AG127" s="0"/>
    </row>
    <row r="128" customFormat="false" ht="12.75" hidden="false" customHeight="false" outlineLevel="0" collapsed="false">
      <c r="A128" s="43" t="n">
        <v>41426</v>
      </c>
      <c r="B128" s="65" t="n">
        <v>1572830</v>
      </c>
      <c r="C128" s="66" t="n">
        <v>101.4</v>
      </c>
      <c r="D128" s="66" t="n">
        <v>9.8</v>
      </c>
      <c r="E128" s="56" t="n">
        <v>320</v>
      </c>
      <c r="F128" s="60" t="n">
        <v>1290</v>
      </c>
      <c r="G128" s="56" t="n">
        <v>30</v>
      </c>
      <c r="H128" s="49" t="n">
        <v>0</v>
      </c>
      <c r="I128" s="67" t="n">
        <v>144.35</v>
      </c>
      <c r="J128" s="48" t="n">
        <f aca="false">$N$18+C128*$N$19+D128*$N$20+E128*$N$21+F128*$N$22+G128*$N$23</f>
        <v>1535479.67698953</v>
      </c>
      <c r="K128" s="0"/>
      <c r="L128" s="0"/>
      <c r="Y128" s="0"/>
      <c r="Z128" s="0"/>
      <c r="AA128" s="0"/>
      <c r="AB128" s="0"/>
      <c r="AC128" s="0"/>
      <c r="AD128" s="0"/>
      <c r="AE128" s="0"/>
      <c r="AF128" s="0"/>
      <c r="AG128" s="0"/>
    </row>
    <row r="129" customFormat="false" ht="12.75" hidden="false" customHeight="false" outlineLevel="0" collapsed="false">
      <c r="A129" s="43" t="n">
        <v>41456</v>
      </c>
      <c r="B129" s="65" t="n">
        <v>1514119</v>
      </c>
      <c r="C129" s="66" t="n">
        <v>49.8</v>
      </c>
      <c r="D129" s="66" t="n">
        <v>44.1</v>
      </c>
      <c r="E129" s="56" t="n">
        <v>352</v>
      </c>
      <c r="F129" s="60" t="n">
        <v>1290</v>
      </c>
      <c r="G129" s="56" t="n">
        <v>31</v>
      </c>
      <c r="H129" s="49" t="n">
        <v>0</v>
      </c>
      <c r="I129" s="67" t="n">
        <v>144.51</v>
      </c>
      <c r="J129" s="48" t="n">
        <f aca="false">$N$18+C129*$N$19+D129*$N$20+E129*$N$21+F129*$N$22+G129*$N$23</f>
        <v>1524150.01574311</v>
      </c>
      <c r="K129" s="0"/>
      <c r="L129" s="0"/>
      <c r="Y129" s="0"/>
      <c r="Z129" s="0"/>
      <c r="AA129" s="0"/>
      <c r="AB129" s="0"/>
      <c r="AC129" s="0"/>
      <c r="AD129" s="0"/>
      <c r="AE129" s="0"/>
      <c r="AF129" s="0"/>
      <c r="AG129" s="0"/>
    </row>
    <row r="130" customFormat="false" ht="12.75" hidden="false" customHeight="false" outlineLevel="0" collapsed="false">
      <c r="A130" s="43" t="n">
        <v>41487</v>
      </c>
      <c r="B130" s="65" t="n">
        <v>1513901</v>
      </c>
      <c r="C130" s="66" t="n">
        <v>66.8</v>
      </c>
      <c r="D130" s="66" t="n">
        <v>30.8</v>
      </c>
      <c r="E130" s="56" t="n">
        <v>336</v>
      </c>
      <c r="F130" s="60" t="n">
        <v>1290</v>
      </c>
      <c r="G130" s="56" t="n">
        <v>31</v>
      </c>
      <c r="H130" s="49" t="n">
        <v>0</v>
      </c>
      <c r="I130" s="67" t="n">
        <v>144.66</v>
      </c>
      <c r="J130" s="48" t="n">
        <f aca="false">$N$18+C130*$N$19+D130*$N$20+E130*$N$21+F130*$N$22+G130*$N$23</f>
        <v>1527404.38619351</v>
      </c>
      <c r="K130" s="0"/>
      <c r="L130" s="0"/>
      <c r="Y130" s="0"/>
      <c r="Z130" s="0"/>
      <c r="AA130" s="0"/>
      <c r="AB130" s="0"/>
      <c r="AC130" s="0"/>
      <c r="AD130" s="0"/>
      <c r="AE130" s="0"/>
      <c r="AF130" s="0"/>
      <c r="AG130" s="0"/>
    </row>
    <row r="131" customFormat="false" ht="12.75" hidden="false" customHeight="false" outlineLevel="0" collapsed="false">
      <c r="A131" s="43" t="n">
        <v>41518</v>
      </c>
      <c r="B131" s="65" t="n">
        <v>1691798</v>
      </c>
      <c r="C131" s="66" t="n">
        <v>197.1</v>
      </c>
      <c r="D131" s="66" t="n">
        <v>0</v>
      </c>
      <c r="E131" s="56" t="n">
        <v>320</v>
      </c>
      <c r="F131" s="60" t="n">
        <v>1290</v>
      </c>
      <c r="G131" s="56" t="n">
        <v>30</v>
      </c>
      <c r="H131" s="49" t="n">
        <v>1</v>
      </c>
      <c r="I131" s="67" t="n">
        <v>144.82</v>
      </c>
      <c r="J131" s="48" t="n">
        <f aca="false">$N$18+C131*$N$19+D131*$N$20+E131*$N$21+F131*$N$22+G131*$N$23</f>
        <v>1761253.73824318</v>
      </c>
      <c r="K131" s="0"/>
      <c r="L131" s="0"/>
      <c r="Y131" s="0"/>
      <c r="Z131" s="0"/>
      <c r="AA131" s="0"/>
      <c r="AB131" s="0"/>
      <c r="AC131" s="0"/>
      <c r="AD131" s="0"/>
      <c r="AE131" s="0"/>
      <c r="AF131" s="0"/>
      <c r="AG131" s="0"/>
    </row>
    <row r="132" customFormat="false" ht="12.75" hidden="false" customHeight="false" outlineLevel="0" collapsed="false">
      <c r="A132" s="43" t="n">
        <v>41548</v>
      </c>
      <c r="B132" s="65" t="n">
        <v>2148338</v>
      </c>
      <c r="C132" s="66" t="n">
        <v>388.9</v>
      </c>
      <c r="D132" s="66" t="n">
        <v>0</v>
      </c>
      <c r="E132" s="56" t="n">
        <v>352</v>
      </c>
      <c r="F132" s="60" t="n">
        <v>1290</v>
      </c>
      <c r="G132" s="56" t="n">
        <v>31</v>
      </c>
      <c r="H132" s="49" t="n">
        <v>1</v>
      </c>
      <c r="I132" s="67" t="n">
        <v>144.97</v>
      </c>
      <c r="J132" s="48" t="n">
        <f aca="false">$N$18+C132*$N$19+D132*$N$20+E132*$N$21+F132*$N$22+G132*$N$23</f>
        <v>2308776.79391421</v>
      </c>
      <c r="K132" s="0"/>
      <c r="L132" s="0"/>
      <c r="Y132" s="0"/>
      <c r="Z132" s="0"/>
      <c r="AA132" s="0"/>
      <c r="AB132" s="0"/>
      <c r="AC132" s="0"/>
      <c r="AD132" s="0"/>
      <c r="AE132" s="0"/>
      <c r="AF132" s="0"/>
      <c r="AG132" s="0"/>
    </row>
    <row r="133" customFormat="false" ht="12.75" hidden="false" customHeight="false" outlineLevel="0" collapsed="false">
      <c r="A133" s="43" t="n">
        <v>41579</v>
      </c>
      <c r="B133" s="65" t="n">
        <v>2867916</v>
      </c>
      <c r="C133" s="66" t="n">
        <v>663.3</v>
      </c>
      <c r="D133" s="66" t="n">
        <v>0</v>
      </c>
      <c r="E133" s="56" t="n">
        <v>320</v>
      </c>
      <c r="F133" s="60" t="n">
        <v>1290</v>
      </c>
      <c r="G133" s="56" t="n">
        <v>30</v>
      </c>
      <c r="H133" s="49" t="n">
        <v>1</v>
      </c>
      <c r="I133" s="67" t="n">
        <v>145.13</v>
      </c>
      <c r="J133" s="48" t="n">
        <f aca="false">$N$18+C133*$N$19+D133*$N$20+E133*$N$21+F133*$N$22+G133*$N$23</f>
        <v>2939390.26604951</v>
      </c>
      <c r="K133" s="0"/>
      <c r="L133" s="0"/>
      <c r="Y133" s="0"/>
      <c r="Z133" s="0"/>
      <c r="AA133" s="0"/>
      <c r="AB133" s="0"/>
      <c r="AC133" s="0"/>
      <c r="AD133" s="0"/>
      <c r="AE133" s="0"/>
      <c r="AF133" s="0"/>
      <c r="AG133" s="0"/>
    </row>
    <row r="134" customFormat="false" ht="12.75" hidden="false" customHeight="false" outlineLevel="0" collapsed="false">
      <c r="A134" s="43" t="n">
        <v>41609</v>
      </c>
      <c r="B134" s="65" t="n">
        <v>3822871</v>
      </c>
      <c r="C134" s="66" t="n">
        <v>1080.7</v>
      </c>
      <c r="D134" s="66" t="n">
        <v>0</v>
      </c>
      <c r="E134" s="56" t="n">
        <v>320</v>
      </c>
      <c r="F134" s="60" t="n">
        <v>1290</v>
      </c>
      <c r="G134" s="56" t="n">
        <v>31</v>
      </c>
      <c r="H134" s="49" t="n">
        <v>0</v>
      </c>
      <c r="I134" s="67" t="n">
        <v>145.29</v>
      </c>
      <c r="J134" s="48" t="n">
        <f aca="false">$N$18+C134*$N$19+D134*$N$20+E134*$N$21+F134*$N$22+G134*$N$23</f>
        <v>4021233.81718146</v>
      </c>
      <c r="K134" s="0"/>
      <c r="L134" s="0"/>
      <c r="Y134" s="0"/>
      <c r="Z134" s="0"/>
      <c r="AA134" s="0"/>
      <c r="AB134" s="0"/>
      <c r="AC134" s="0"/>
      <c r="AD134" s="0"/>
      <c r="AE134" s="0"/>
      <c r="AF134" s="0"/>
      <c r="AG134" s="0"/>
    </row>
    <row r="135" customFormat="false" ht="12.75" hidden="false" customHeight="false" outlineLevel="0" collapsed="false">
      <c r="A135" s="43" t="n">
        <v>41640</v>
      </c>
      <c r="B135" s="65" t="n">
        <v>4029497</v>
      </c>
      <c r="C135" s="66" t="n">
        <v>1128.6</v>
      </c>
      <c r="D135" s="66" t="n">
        <v>0</v>
      </c>
      <c r="E135" s="56" t="n">
        <v>352</v>
      </c>
      <c r="F135" s="60" t="n">
        <v>1270</v>
      </c>
      <c r="G135" s="56" t="n">
        <v>31</v>
      </c>
      <c r="H135" s="49" t="n">
        <v>0</v>
      </c>
      <c r="I135" s="67" t="n">
        <v>145.54</v>
      </c>
      <c r="J135" s="48" t="n">
        <f aca="false">$N$18+C135*$N$19+D135*$N$20+E135*$N$21+F135*$N$22+G135*$N$23</f>
        <v>4109485.88575202</v>
      </c>
      <c r="K135" s="0"/>
      <c r="L135" s="0"/>
      <c r="Y135" s="0"/>
      <c r="Z135" s="0"/>
      <c r="AA135" s="0"/>
      <c r="AB135" s="0"/>
      <c r="AC135" s="0"/>
      <c r="AD135" s="0"/>
      <c r="AE135" s="0"/>
      <c r="AF135" s="0"/>
      <c r="AG135" s="0"/>
    </row>
    <row r="136" customFormat="false" ht="12.75" hidden="false" customHeight="false" outlineLevel="0" collapsed="false">
      <c r="A136" s="43" t="n">
        <v>41671</v>
      </c>
      <c r="B136" s="65" t="n">
        <v>3376138</v>
      </c>
      <c r="C136" s="66" t="n">
        <v>949.5</v>
      </c>
      <c r="D136" s="66" t="n">
        <v>0</v>
      </c>
      <c r="E136" s="56" t="n">
        <v>320</v>
      </c>
      <c r="F136" s="60" t="n">
        <v>1270</v>
      </c>
      <c r="G136" s="56" t="n">
        <v>28</v>
      </c>
      <c r="H136" s="49" t="n">
        <v>0</v>
      </c>
      <c r="I136" s="67" t="n">
        <v>145.79</v>
      </c>
      <c r="J136" s="48" t="n">
        <f aca="false">$N$18+C136*$N$19+D136*$N$20+E136*$N$21+F136*$N$22+G136*$N$23</f>
        <v>3539997.53673141</v>
      </c>
      <c r="K136" s="0"/>
      <c r="L136" s="0"/>
      <c r="Y136" s="0"/>
      <c r="Z136" s="0"/>
      <c r="AA136" s="0"/>
      <c r="AB136" s="0"/>
      <c r="AC136" s="0"/>
      <c r="AD136" s="0"/>
      <c r="AE136" s="0"/>
      <c r="AF136" s="0"/>
      <c r="AG136" s="0"/>
    </row>
    <row r="137" customFormat="false" ht="12.75" hidden="false" customHeight="false" outlineLevel="0" collapsed="false">
      <c r="A137" s="43" t="n">
        <v>41699</v>
      </c>
      <c r="B137" s="65" t="n">
        <v>3438820</v>
      </c>
      <c r="C137" s="66" t="n">
        <v>972.3</v>
      </c>
      <c r="D137" s="66" t="n">
        <v>0</v>
      </c>
      <c r="E137" s="56" t="n">
        <v>336</v>
      </c>
      <c r="F137" s="60" t="n">
        <v>1270</v>
      </c>
      <c r="G137" s="56" t="n">
        <v>31</v>
      </c>
      <c r="H137" s="49" t="n">
        <v>1</v>
      </c>
      <c r="I137" s="67" t="n">
        <v>14.04</v>
      </c>
      <c r="J137" s="48" t="n">
        <f aca="false">$N$18+C137*$N$19+D137*$N$20+E137*$N$21+F137*$N$22+G137*$N$23</f>
        <v>3696602.07592632</v>
      </c>
      <c r="K137" s="0"/>
      <c r="L137" s="0"/>
      <c r="Y137" s="0"/>
      <c r="Z137" s="0"/>
      <c r="AA137" s="0"/>
      <c r="AB137" s="0"/>
      <c r="AC137" s="0"/>
      <c r="AD137" s="0"/>
      <c r="AE137" s="0"/>
      <c r="AF137" s="0"/>
      <c r="AG137" s="0"/>
    </row>
    <row r="138" customFormat="false" ht="12.75" hidden="false" customHeight="false" outlineLevel="0" collapsed="false">
      <c r="A138" s="43" t="n">
        <v>41730</v>
      </c>
      <c r="B138" s="65" t="n">
        <v>2469717</v>
      </c>
      <c r="C138" s="66" t="n">
        <v>553</v>
      </c>
      <c r="D138" s="66" t="n">
        <v>0</v>
      </c>
      <c r="E138" s="56" t="n">
        <v>336</v>
      </c>
      <c r="F138" s="60" t="n">
        <v>1270</v>
      </c>
      <c r="G138" s="56" t="n">
        <v>30</v>
      </c>
      <c r="H138" s="49" t="n">
        <v>1</v>
      </c>
      <c r="I138" s="67" t="n">
        <v>146.3</v>
      </c>
      <c r="J138" s="48" t="n">
        <f aca="false">$N$18+C138*$N$19+D138*$N$20+E138*$N$21+F138*$N$22+G138*$N$23</f>
        <v>2609957.02457379</v>
      </c>
      <c r="K138" s="0"/>
      <c r="L138" s="0"/>
      <c r="Y138" s="0"/>
      <c r="Z138" s="0"/>
      <c r="AA138" s="0"/>
      <c r="AB138" s="0"/>
      <c r="AC138" s="0"/>
      <c r="AD138" s="0"/>
      <c r="AE138" s="0"/>
      <c r="AF138" s="0"/>
      <c r="AG138" s="0"/>
    </row>
    <row r="139" customFormat="false" ht="12.75" hidden="false" customHeight="false" outlineLevel="0" collapsed="false">
      <c r="A139" s="43" t="n">
        <v>41760</v>
      </c>
      <c r="B139" s="65" t="n">
        <v>1990047</v>
      </c>
      <c r="C139" s="66" t="n">
        <v>269.4</v>
      </c>
      <c r="D139" s="66" t="n">
        <v>1.9</v>
      </c>
      <c r="E139" s="56" t="n">
        <v>336</v>
      </c>
      <c r="F139" s="60" t="n">
        <v>1270</v>
      </c>
      <c r="G139" s="56" t="n">
        <v>31</v>
      </c>
      <c r="H139" s="49" t="n">
        <v>1</v>
      </c>
      <c r="I139" s="67" t="n">
        <v>146.55</v>
      </c>
      <c r="J139" s="48" t="n">
        <f aca="false">$N$18+C139*$N$19+D139*$N$20+E139*$N$21+F139*$N$22+G139*$N$23</f>
        <v>1923415.30227266</v>
      </c>
      <c r="K139" s="68"/>
      <c r="L139" s="0"/>
      <c r="Y139" s="0"/>
      <c r="Z139" s="0"/>
      <c r="AA139" s="0"/>
      <c r="AB139" s="0"/>
      <c r="AC139" s="0"/>
      <c r="AD139" s="0"/>
      <c r="AE139" s="0"/>
      <c r="AF139" s="0"/>
      <c r="AG139" s="0"/>
    </row>
    <row r="140" customFormat="false" ht="12.75" hidden="false" customHeight="false" outlineLevel="0" collapsed="false">
      <c r="A140" s="43" t="n">
        <v>41791</v>
      </c>
      <c r="B140" s="65" t="n">
        <v>1509025</v>
      </c>
      <c r="C140" s="66" t="n">
        <v>71</v>
      </c>
      <c r="D140" s="66" t="n">
        <v>20.9</v>
      </c>
      <c r="E140" s="56" t="n">
        <v>336</v>
      </c>
      <c r="F140" s="60" t="n">
        <v>1270</v>
      </c>
      <c r="G140" s="56" t="n">
        <v>30</v>
      </c>
      <c r="H140" s="49" t="n">
        <v>0</v>
      </c>
      <c r="I140" s="67" t="n">
        <v>146.8</v>
      </c>
      <c r="J140" s="48" t="n">
        <f aca="false">$N$18+C140*$N$19+D140*$N$20+E140*$N$21+F140*$N$22+G140*$N$23</f>
        <v>1426163.80340775</v>
      </c>
      <c r="K140" s="0"/>
      <c r="L140" s="0"/>
      <c r="Y140" s="0"/>
      <c r="Z140" s="0"/>
      <c r="AA140" s="0"/>
      <c r="AB140" s="0"/>
      <c r="AC140" s="0"/>
      <c r="AD140" s="0"/>
      <c r="AE140" s="0"/>
      <c r="AF140" s="0"/>
      <c r="AG140" s="0"/>
    </row>
    <row r="141" customFormat="false" ht="12.75" hidden="false" customHeight="false" outlineLevel="0" collapsed="false">
      <c r="A141" s="43" t="n">
        <v>41821</v>
      </c>
      <c r="B141" s="65" t="n">
        <v>1454350</v>
      </c>
      <c r="C141" s="66" t="n">
        <v>82.9</v>
      </c>
      <c r="D141" s="66" t="n">
        <v>10.3</v>
      </c>
      <c r="E141" s="56" t="n">
        <v>352</v>
      </c>
      <c r="F141" s="60" t="n">
        <v>1270</v>
      </c>
      <c r="G141" s="56" t="n">
        <v>31</v>
      </c>
      <c r="H141" s="49" t="n">
        <v>0</v>
      </c>
      <c r="I141" s="67" t="n">
        <v>147.06</v>
      </c>
      <c r="J141" s="48" t="n">
        <f aca="false">$N$18+C141*$N$19+D141*$N$20+E141*$N$21+F141*$N$22+G141*$N$23</f>
        <v>1483781.60826911</v>
      </c>
      <c r="Y141" s="0"/>
      <c r="Z141" s="0"/>
      <c r="AA141" s="0"/>
      <c r="AB141" s="0"/>
      <c r="AC141" s="0"/>
      <c r="AD141" s="0"/>
      <c r="AE141" s="0"/>
      <c r="AF141" s="0"/>
      <c r="AG141" s="0"/>
    </row>
    <row r="142" customFormat="false" ht="12.75" hidden="false" customHeight="false" outlineLevel="0" collapsed="false">
      <c r="A142" s="43" t="n">
        <v>41852</v>
      </c>
      <c r="B142" s="65" t="n">
        <v>1494071</v>
      </c>
      <c r="C142" s="66" t="n">
        <v>89.1</v>
      </c>
      <c r="D142" s="66" t="n">
        <v>9.6</v>
      </c>
      <c r="E142" s="56" t="n">
        <v>320</v>
      </c>
      <c r="F142" s="60" t="n">
        <v>1270</v>
      </c>
      <c r="G142" s="56" t="n">
        <v>31</v>
      </c>
      <c r="H142" s="49" t="n">
        <v>0</v>
      </c>
      <c r="I142" s="67" t="n">
        <v>147.31</v>
      </c>
      <c r="J142" s="48" t="n">
        <f aca="false">$N$18+C142*$N$19+D142*$N$20+E142*$N$21+F142*$N$22+G142*$N$23</f>
        <v>1462507.33184112</v>
      </c>
      <c r="Y142" s="0"/>
      <c r="Z142" s="0"/>
      <c r="AA142" s="0"/>
      <c r="AB142" s="0"/>
      <c r="AC142" s="0"/>
      <c r="AD142" s="0"/>
      <c r="AE142" s="0"/>
      <c r="AF142" s="0"/>
      <c r="AG142" s="0"/>
    </row>
    <row r="143" customFormat="false" ht="12.75" hidden="false" customHeight="false" outlineLevel="0" collapsed="false">
      <c r="A143" s="43" t="n">
        <v>41883</v>
      </c>
      <c r="B143" s="65" t="n">
        <v>1716705</v>
      </c>
      <c r="C143" s="66" t="n">
        <v>212.7</v>
      </c>
      <c r="D143" s="66" t="n">
        <v>2</v>
      </c>
      <c r="E143" s="56" t="n">
        <v>336</v>
      </c>
      <c r="F143" s="60" t="n">
        <v>1270</v>
      </c>
      <c r="G143" s="56" t="n">
        <v>30</v>
      </c>
      <c r="H143" s="49" t="n">
        <v>1</v>
      </c>
      <c r="I143" s="67" t="n">
        <v>147.57</v>
      </c>
      <c r="J143" s="48" t="n">
        <f aca="false">$N$18+C143*$N$19+D143*$N$20+E143*$N$21+F143*$N$22+G143*$N$23</f>
        <v>1753262.6402478</v>
      </c>
      <c r="Y143" s="0"/>
      <c r="Z143" s="0"/>
      <c r="AA143" s="0"/>
      <c r="AB143" s="0"/>
      <c r="AC143" s="0"/>
      <c r="AD143" s="0"/>
      <c r="AE143" s="0"/>
      <c r="AF143" s="0"/>
      <c r="AG143" s="0"/>
    </row>
    <row r="144" customFormat="false" ht="12.75" hidden="false" customHeight="false" outlineLevel="0" collapsed="false">
      <c r="A144" s="43" t="n">
        <v>41913</v>
      </c>
      <c r="B144" s="65" t="n">
        <v>2253763</v>
      </c>
      <c r="C144" s="66" t="n">
        <v>438.4</v>
      </c>
      <c r="D144" s="66" t="n">
        <v>0</v>
      </c>
      <c r="E144" s="56" t="n">
        <v>352</v>
      </c>
      <c r="F144" s="60" t="n">
        <v>1270</v>
      </c>
      <c r="G144" s="56" t="n">
        <v>31</v>
      </c>
      <c r="H144" s="49" t="n">
        <v>1</v>
      </c>
      <c r="I144" s="67" t="n">
        <v>147.82</v>
      </c>
      <c r="J144" s="48" t="n">
        <f aca="false">$N$18+C144*$N$19+D144*$N$20+E144*$N$21+F144*$N$22+G144*$N$23</f>
        <v>2365277.7529937</v>
      </c>
      <c r="Y144" s="0"/>
      <c r="Z144" s="0"/>
      <c r="AA144" s="0"/>
      <c r="AB144" s="0"/>
      <c r="AC144" s="0"/>
      <c r="AD144" s="0"/>
      <c r="AE144" s="0"/>
      <c r="AF144" s="0"/>
      <c r="AG144" s="0"/>
    </row>
    <row r="145" customFormat="false" ht="12.75" hidden="false" customHeight="false" outlineLevel="0" collapsed="false">
      <c r="A145" s="43" t="n">
        <v>41944</v>
      </c>
      <c r="B145" s="65" t="n">
        <v>2912404</v>
      </c>
      <c r="C145" s="66" t="n">
        <v>751.5</v>
      </c>
      <c r="D145" s="66" t="n">
        <v>0</v>
      </c>
      <c r="E145" s="56" t="n">
        <v>320</v>
      </c>
      <c r="F145" s="60" t="n">
        <v>1270</v>
      </c>
      <c r="G145" s="56" t="n">
        <v>30</v>
      </c>
      <c r="H145" s="49" t="n">
        <v>1</v>
      </c>
      <c r="I145" s="67" t="n">
        <v>148.08</v>
      </c>
      <c r="J145" s="48" t="n">
        <f aca="false">$N$18+C145*$N$19+D145*$N$20+E145*$N$21+F145*$N$22+G145*$N$23</f>
        <v>3093690.20330597</v>
      </c>
      <c r="Y145" s="0"/>
      <c r="Z145" s="0"/>
      <c r="AA145" s="0"/>
      <c r="AB145" s="0"/>
      <c r="AC145" s="0"/>
      <c r="AD145" s="0"/>
      <c r="AE145" s="0"/>
      <c r="AF145" s="0"/>
      <c r="AG145" s="0"/>
    </row>
    <row r="146" customFormat="false" ht="12.75" hidden="false" customHeight="false" outlineLevel="0" collapsed="false">
      <c r="A146" s="43" t="n">
        <v>41974</v>
      </c>
      <c r="B146" s="65" t="n">
        <v>3295639</v>
      </c>
      <c r="C146" s="66" t="n">
        <v>867.5</v>
      </c>
      <c r="D146" s="66" t="n">
        <v>0</v>
      </c>
      <c r="E146" s="56" t="n">
        <v>336</v>
      </c>
      <c r="F146" s="60" t="n">
        <v>1270</v>
      </c>
      <c r="G146" s="56" t="n">
        <v>31</v>
      </c>
      <c r="H146" s="49" t="n">
        <v>0</v>
      </c>
      <c r="I146" s="67" t="n">
        <v>148.34</v>
      </c>
      <c r="J146" s="48" t="n">
        <f aca="false">$N$18+C146*$N$19+D146*$N$20+E146*$N$21+F146*$N$22+G146*$N$23</f>
        <v>3431761.43218092</v>
      </c>
      <c r="Y146" s="0"/>
      <c r="Z146" s="0"/>
      <c r="AA146" s="0"/>
      <c r="AB146" s="0"/>
      <c r="AC146" s="0"/>
      <c r="AD146" s="0"/>
      <c r="AE146" s="0"/>
      <c r="AF146" s="0"/>
      <c r="AG146" s="0"/>
    </row>
    <row r="147" customFormat="false" ht="12.75" hidden="false" customHeight="false" outlineLevel="0" collapsed="false">
      <c r="A147" s="43" t="n">
        <v>42005</v>
      </c>
      <c r="B147" s="65" t="n">
        <v>3781638</v>
      </c>
      <c r="C147" s="66" t="n">
        <v>1109.5</v>
      </c>
      <c r="D147" s="66" t="n">
        <v>0</v>
      </c>
      <c r="E147" s="56" t="n">
        <v>336</v>
      </c>
      <c r="F147" s="60" t="n">
        <v>1261</v>
      </c>
      <c r="G147" s="56" t="n">
        <v>31</v>
      </c>
      <c r="H147" s="49" t="n">
        <v>0</v>
      </c>
      <c r="I147" s="67" t="n">
        <v>148.64</v>
      </c>
      <c r="J147" s="48" t="n">
        <f aca="false">$N$18+C147*$N$19+D147*$N$20+E147*$N$21+F147*$N$22+G147*$N$23</f>
        <v>4012455.09322239</v>
      </c>
      <c r="K147" s="62"/>
      <c r="Y147" s="0"/>
      <c r="Z147" s="0"/>
      <c r="AA147" s="0"/>
      <c r="AB147" s="0"/>
      <c r="AC147" s="0"/>
      <c r="AD147" s="0"/>
      <c r="AE147" s="0"/>
      <c r="AF147" s="0"/>
      <c r="AG147" s="0"/>
    </row>
    <row r="148" customFormat="false" ht="12.75" hidden="false" customHeight="false" outlineLevel="0" collapsed="false">
      <c r="A148" s="43" t="n">
        <v>42036</v>
      </c>
      <c r="B148" s="65" t="n">
        <v>3675375</v>
      </c>
      <c r="C148" s="66" t="n">
        <v>1115.7</v>
      </c>
      <c r="D148" s="66" t="n">
        <v>0</v>
      </c>
      <c r="E148" s="56" t="n">
        <v>304</v>
      </c>
      <c r="F148" s="60" t="n">
        <v>1261</v>
      </c>
      <c r="G148" s="56" t="n">
        <v>28</v>
      </c>
      <c r="H148" s="49" t="n">
        <v>0</v>
      </c>
      <c r="I148" s="67" t="n">
        <v>148.95</v>
      </c>
      <c r="J148" s="48" t="n">
        <f aca="false">$N$18+C148*$N$19+D148*$N$20+E148*$N$21+F148*$N$22+G148*$N$23</f>
        <v>3911239.3709768</v>
      </c>
      <c r="Y148" s="0"/>
      <c r="Z148" s="0"/>
      <c r="AA148" s="0"/>
      <c r="AB148" s="0"/>
      <c r="AC148" s="0"/>
      <c r="AD148" s="0"/>
      <c r="AE148" s="0"/>
      <c r="AF148" s="0"/>
      <c r="AG148" s="0"/>
    </row>
    <row r="149" customFormat="false" ht="12.75" hidden="false" customHeight="false" outlineLevel="0" collapsed="false">
      <c r="A149" s="43" t="n">
        <v>42064</v>
      </c>
      <c r="B149" s="65" t="n">
        <v>3134690</v>
      </c>
      <c r="C149" s="66" t="n">
        <v>838</v>
      </c>
      <c r="D149" s="66" t="n">
        <v>0</v>
      </c>
      <c r="E149" s="56" t="n">
        <v>352</v>
      </c>
      <c r="F149" s="60" t="n">
        <v>1261</v>
      </c>
      <c r="G149" s="56" t="n">
        <v>31</v>
      </c>
      <c r="H149" s="49" t="n">
        <v>1</v>
      </c>
      <c r="I149" s="67" t="n">
        <v>149.26</v>
      </c>
      <c r="J149" s="48" t="n">
        <f aca="false">$N$18+C149*$N$19+D149*$N$20+E149*$N$21+F149*$N$22+G149*$N$23</f>
        <v>3344243.22180496</v>
      </c>
      <c r="K149" s="2"/>
      <c r="Y149" s="0"/>
      <c r="Z149" s="0"/>
      <c r="AA149" s="0"/>
      <c r="AB149" s="0"/>
      <c r="AC149" s="0"/>
      <c r="AD149" s="0"/>
      <c r="AE149" s="0"/>
      <c r="AF149" s="0"/>
      <c r="AG149" s="0"/>
    </row>
    <row r="150" customFormat="false" ht="12.75" hidden="false" customHeight="false" outlineLevel="0" collapsed="false">
      <c r="A150" s="43" t="n">
        <v>42095</v>
      </c>
      <c r="B150" s="65" t="n">
        <v>2311643</v>
      </c>
      <c r="C150" s="66" t="n">
        <v>508.9</v>
      </c>
      <c r="D150" s="66" t="n">
        <v>0</v>
      </c>
      <c r="E150" s="56" t="n">
        <v>336</v>
      </c>
      <c r="F150" s="60" t="n">
        <v>1261</v>
      </c>
      <c r="G150" s="56" t="n">
        <v>30</v>
      </c>
      <c r="H150" s="49" t="n">
        <v>1</v>
      </c>
      <c r="I150" s="67" t="n">
        <v>149.56</v>
      </c>
      <c r="J150" s="48" t="n">
        <f aca="false">$N$18+C150*$N$19+D150*$N$20+E150*$N$21+F150*$N$22+G150*$N$23</f>
        <v>2467645.83661184</v>
      </c>
      <c r="K150" s="2"/>
      <c r="L150" s="62"/>
      <c r="Y150" s="0"/>
      <c r="Z150" s="0"/>
      <c r="AA150" s="0"/>
      <c r="AB150" s="0"/>
      <c r="AC150" s="0"/>
      <c r="AD150" s="0"/>
      <c r="AE150" s="0"/>
      <c r="AF150" s="0"/>
      <c r="AG150" s="0"/>
    </row>
    <row r="151" customFormat="false" ht="12.75" hidden="false" customHeight="false" outlineLevel="0" collapsed="false">
      <c r="A151" s="43" t="n">
        <v>42125</v>
      </c>
      <c r="B151" s="65" t="n">
        <v>1732762</v>
      </c>
      <c r="C151" s="66" t="n">
        <v>235.6</v>
      </c>
      <c r="D151" s="66" t="n">
        <v>4.7</v>
      </c>
      <c r="E151" s="56" t="n">
        <v>320</v>
      </c>
      <c r="F151" s="60" t="n">
        <v>1261</v>
      </c>
      <c r="G151" s="56" t="n">
        <v>31</v>
      </c>
      <c r="H151" s="49" t="n">
        <v>1</v>
      </c>
      <c r="I151" s="67" t="n">
        <v>149.87</v>
      </c>
      <c r="J151" s="48" t="n">
        <f aca="false">$N$18+C151*$N$19+D151*$N$20+E151*$N$21+F151*$N$22+G151*$N$23</f>
        <v>1793827.46739393</v>
      </c>
      <c r="K151" s="2"/>
      <c r="Y151" s="0"/>
      <c r="Z151" s="0"/>
      <c r="AA151" s="0"/>
      <c r="AB151" s="0"/>
      <c r="AC151" s="0"/>
      <c r="AD151" s="0"/>
      <c r="AE151" s="0"/>
      <c r="AF151" s="0"/>
      <c r="AG151" s="0"/>
    </row>
    <row r="152" customFormat="false" ht="12.75" hidden="false" customHeight="false" outlineLevel="0" collapsed="false">
      <c r="A152" s="43" t="n">
        <v>42156</v>
      </c>
      <c r="B152" s="65" t="n">
        <v>1447661</v>
      </c>
      <c r="C152" s="66" t="n">
        <v>105.9</v>
      </c>
      <c r="D152" s="66" t="n">
        <v>0.8</v>
      </c>
      <c r="E152" s="56" t="n">
        <v>352</v>
      </c>
      <c r="F152" s="60" t="n">
        <v>1261</v>
      </c>
      <c r="G152" s="56" t="n">
        <v>30</v>
      </c>
      <c r="H152" s="49" t="n">
        <v>0</v>
      </c>
      <c r="I152" s="67" t="n">
        <v>150.18</v>
      </c>
      <c r="J152" s="48" t="n">
        <f aca="false">$N$18+C152*$N$19+D152*$N$20+E152*$N$21+F152*$N$22+G152*$N$23</f>
        <v>1468431.43831616</v>
      </c>
      <c r="K152" s="2"/>
      <c r="L152" s="62"/>
      <c r="Y152" s="0"/>
      <c r="Z152" s="0"/>
      <c r="AA152" s="0"/>
      <c r="AB152" s="0"/>
      <c r="AC152" s="0"/>
      <c r="AD152" s="0"/>
      <c r="AE152" s="0"/>
      <c r="AF152" s="0"/>
      <c r="AG152" s="0"/>
    </row>
    <row r="153" customFormat="false" ht="12.75" hidden="false" customHeight="false" outlineLevel="0" collapsed="false">
      <c r="A153" s="43" t="n">
        <v>42186</v>
      </c>
      <c r="B153" s="65" t="n">
        <v>1418797</v>
      </c>
      <c r="C153" s="66" t="n">
        <v>42.8</v>
      </c>
      <c r="D153" s="66" t="n">
        <v>42.2</v>
      </c>
      <c r="E153" s="56" t="n">
        <v>352</v>
      </c>
      <c r="F153" s="60" t="n">
        <v>1261</v>
      </c>
      <c r="G153" s="56" t="n">
        <v>31</v>
      </c>
      <c r="H153" s="49" t="n">
        <v>0</v>
      </c>
      <c r="I153" s="67" t="n">
        <v>150.49</v>
      </c>
      <c r="J153" s="48" t="n">
        <f aca="false">$N$18+C153*$N$19+D153*$N$20+E153*$N$21+F153*$N$22+G153*$N$23</f>
        <v>1403888.08273682</v>
      </c>
      <c r="K153" s="2"/>
      <c r="L153" s="62"/>
      <c r="Y153" s="0"/>
      <c r="Z153" s="0"/>
      <c r="AA153" s="0"/>
      <c r="AB153" s="0"/>
      <c r="AC153" s="0"/>
      <c r="AD153" s="0"/>
      <c r="AE153" s="0"/>
      <c r="AF153" s="0"/>
      <c r="AG153" s="0"/>
    </row>
    <row r="154" customFormat="false" ht="12.75" hidden="false" customHeight="false" outlineLevel="0" collapsed="false">
      <c r="A154" s="43" t="n">
        <v>42217</v>
      </c>
      <c r="B154" s="65" t="n">
        <v>1409127</v>
      </c>
      <c r="C154" s="66" t="n">
        <v>49.4</v>
      </c>
      <c r="D154" s="66" t="n">
        <v>24.7</v>
      </c>
      <c r="E154" s="56" t="n">
        <v>336</v>
      </c>
      <c r="F154" s="60" t="n">
        <v>1261</v>
      </c>
      <c r="G154" s="56" t="n">
        <v>31</v>
      </c>
      <c r="H154" s="49" t="n">
        <v>0</v>
      </c>
      <c r="I154" s="67" t="n">
        <v>150</v>
      </c>
      <c r="J154" s="48" t="n">
        <f aca="false">$N$18+C154*$N$19+D154*$N$20+E154*$N$21+F154*$N$22+G154*$N$23</f>
        <v>1373973.44715421</v>
      </c>
      <c r="K154" s="2"/>
      <c r="Y154" s="0"/>
      <c r="Z154" s="0"/>
      <c r="AA154" s="0"/>
      <c r="AB154" s="0"/>
      <c r="AC154" s="0"/>
      <c r="AD154" s="0"/>
      <c r="AE154" s="0"/>
      <c r="AF154" s="0"/>
      <c r="AG154" s="0"/>
    </row>
    <row r="155" customFormat="false" ht="12.75" hidden="false" customHeight="false" outlineLevel="0" collapsed="false">
      <c r="A155" s="43" t="n">
        <v>42248</v>
      </c>
      <c r="B155" s="65" t="n">
        <v>1508728</v>
      </c>
      <c r="C155" s="66" t="n">
        <v>109</v>
      </c>
      <c r="D155" s="66" t="n">
        <v>38.1</v>
      </c>
      <c r="E155" s="56" t="n">
        <v>336</v>
      </c>
      <c r="F155" s="60" t="n">
        <v>1261</v>
      </c>
      <c r="G155" s="56" t="n">
        <v>30</v>
      </c>
      <c r="H155" s="49" t="n">
        <v>1</v>
      </c>
      <c r="I155" s="67" t="n">
        <v>8</v>
      </c>
      <c r="J155" s="48" t="n">
        <f aca="false">$N$18+C155*$N$19+D155*$N$20+E155*$N$21+F155*$N$22+G155*$N$23</f>
        <v>1519532.32268403</v>
      </c>
      <c r="K155" s="2"/>
      <c r="Y155" s="0"/>
      <c r="Z155" s="0"/>
      <c r="AA155" s="0"/>
      <c r="AB155" s="0"/>
      <c r="AC155" s="0"/>
      <c r="AD155" s="0"/>
      <c r="AE155" s="0"/>
      <c r="AF155" s="0"/>
      <c r="AG155" s="0"/>
    </row>
    <row r="156" customFormat="false" ht="12.75" hidden="false" customHeight="false" outlineLevel="0" collapsed="false">
      <c r="A156" s="43" t="n">
        <v>42278</v>
      </c>
      <c r="B156" s="65"/>
      <c r="C156" s="66" t="n">
        <v>425.5</v>
      </c>
      <c r="D156" s="66" t="n">
        <v>0</v>
      </c>
      <c r="E156" s="56" t="n">
        <v>336</v>
      </c>
      <c r="F156" s="60" t="n">
        <v>1261</v>
      </c>
      <c r="G156" s="56" t="n">
        <v>31</v>
      </c>
      <c r="H156" s="49" t="n">
        <v>1</v>
      </c>
      <c r="I156" s="67" t="n">
        <v>151.11</v>
      </c>
      <c r="J156" s="48" t="n">
        <f aca="false">$N$18+C156*$N$19+D156*$N$20+E156*$N$21+F156*$N$22+G156*$N$23</f>
        <v>2283915.01381542</v>
      </c>
      <c r="K156" s="2"/>
      <c r="Y156" s="0"/>
      <c r="Z156" s="0"/>
      <c r="AA156" s="0"/>
      <c r="AB156" s="0"/>
      <c r="AC156" s="0"/>
      <c r="AD156" s="0"/>
      <c r="AE156" s="0"/>
      <c r="AF156" s="0"/>
      <c r="AG156" s="0"/>
    </row>
    <row r="157" customFormat="false" ht="12.75" hidden="false" customHeight="false" outlineLevel="0" collapsed="false">
      <c r="A157" s="43" t="n">
        <v>42309</v>
      </c>
      <c r="B157" s="65"/>
      <c r="C157" s="66" t="n">
        <v>510.3</v>
      </c>
      <c r="D157" s="66" t="n">
        <v>0</v>
      </c>
      <c r="E157" s="56" t="n">
        <v>336</v>
      </c>
      <c r="F157" s="60" t="n">
        <v>1261</v>
      </c>
      <c r="G157" s="56" t="n">
        <v>30</v>
      </c>
      <c r="H157" s="49" t="n">
        <v>1</v>
      </c>
      <c r="I157" s="67" t="n">
        <v>151.42</v>
      </c>
      <c r="J157" s="48" t="n">
        <f aca="false">$N$18+C157*$N$19+D157*$N$20+E157*$N$21+F157*$N$22+G157*$N$23</f>
        <v>2471183.7841428</v>
      </c>
      <c r="K157" s="2"/>
      <c r="Y157" s="0"/>
      <c r="Z157" s="0"/>
      <c r="AA157" s="0"/>
      <c r="AB157" s="0"/>
      <c r="AC157" s="0"/>
      <c r="AD157" s="0"/>
      <c r="AE157" s="0"/>
      <c r="AF157" s="0"/>
      <c r="AG157" s="0"/>
    </row>
    <row r="158" customFormat="false" ht="12.75" hidden="false" customHeight="false" outlineLevel="0" collapsed="false">
      <c r="A158" s="43" t="n">
        <v>42339</v>
      </c>
      <c r="B158" s="65"/>
      <c r="C158" s="66" t="n">
        <v>633.5</v>
      </c>
      <c r="D158" s="66" t="n">
        <v>0</v>
      </c>
      <c r="E158" s="56" t="n">
        <v>336</v>
      </c>
      <c r="F158" s="60" t="n">
        <v>1259</v>
      </c>
      <c r="G158" s="56" t="n">
        <v>31</v>
      </c>
      <c r="H158" s="49" t="n">
        <v>0</v>
      </c>
      <c r="I158" s="67" t="n">
        <v>152.05</v>
      </c>
      <c r="J158" s="48" t="n">
        <f aca="false">$N$18+C158*$N$19+D158*$N$20+E158*$N$21+F158*$N$22+G158*$N$23</f>
        <v>2802693.85698007</v>
      </c>
      <c r="Y158" s="0"/>
      <c r="Z158" s="0"/>
      <c r="AA158" s="0"/>
      <c r="AB158" s="0"/>
      <c r="AC158" s="0"/>
      <c r="AD158" s="0"/>
      <c r="AE158" s="0"/>
      <c r="AF158" s="0"/>
      <c r="AG158" s="0"/>
    </row>
    <row r="159" customFormat="false" ht="12.75" hidden="false" customHeight="false" outlineLevel="0" collapsed="false">
      <c r="A159" s="43" t="n">
        <v>42370</v>
      </c>
      <c r="B159" s="65"/>
      <c r="C159" s="66" t="n">
        <f aca="false">(C3+C15+C27+C39+C51+C63+C75+C87+C99+C111+C123+C135+C147)/13</f>
        <v>1042.54615384615</v>
      </c>
      <c r="D159" s="66" t="n">
        <f aca="false">(D3+D15+D27+D39+D51+D63+D75+D87+D99+D111+D123+D135+D147)/13</f>
        <v>0</v>
      </c>
      <c r="E159" s="56" t="n">
        <v>320</v>
      </c>
      <c r="F159" s="60" t="n">
        <v>1261</v>
      </c>
      <c r="G159" s="56" t="n">
        <v>31</v>
      </c>
      <c r="H159" s="49" t="n">
        <v>0</v>
      </c>
      <c r="I159" s="67" t="n">
        <v>152.36</v>
      </c>
      <c r="J159" s="48" t="n">
        <f aca="false">$N$18+C159*$N$19+D159*$N$20+E159*$N$21+F159*$N$22+G159*$N$23</f>
        <v>3825358.4293966</v>
      </c>
      <c r="Y159" s="0"/>
      <c r="Z159" s="0"/>
      <c r="AA159" s="0"/>
      <c r="AB159" s="0"/>
      <c r="AC159" s="0"/>
      <c r="AD159" s="0"/>
      <c r="AE159" s="0"/>
      <c r="AF159" s="0"/>
      <c r="AG159" s="0"/>
    </row>
    <row r="160" customFormat="false" ht="12.75" hidden="false" customHeight="false" outlineLevel="0" collapsed="false">
      <c r="A160" s="43" t="n">
        <v>42401</v>
      </c>
      <c r="B160" s="65"/>
      <c r="C160" s="66" t="n">
        <f aca="false">(C4+C16+C28+C40+C52+C64+C76+C88+C100+C112+C124+C136+C148)/13</f>
        <v>918.007692307692</v>
      </c>
      <c r="D160" s="66" t="n">
        <f aca="false">(D4+D16+D28+D40+D52+D64+D76+D88+D100+D112+D124+D136+D148)/13</f>
        <v>0</v>
      </c>
      <c r="E160" s="56" t="n">
        <v>336</v>
      </c>
      <c r="F160" s="60" t="n">
        <v>1261</v>
      </c>
      <c r="G160" s="56" t="n">
        <v>29</v>
      </c>
      <c r="H160" s="49" t="n">
        <v>0</v>
      </c>
      <c r="I160" s="67" t="n">
        <v>152.67</v>
      </c>
      <c r="J160" s="48" t="n">
        <f aca="false">$N$18+C160*$N$19+D160*$N$20+E160*$N$21+F160*$N$22+G160*$N$23</f>
        <v>3474474.32070212</v>
      </c>
      <c r="Y160" s="0"/>
      <c r="Z160" s="0"/>
      <c r="AA160" s="0"/>
      <c r="AB160" s="0"/>
      <c r="AC160" s="0"/>
      <c r="AD160" s="0"/>
      <c r="AE160" s="0"/>
      <c r="AF160" s="0"/>
      <c r="AG160" s="0"/>
    </row>
    <row r="161" customFormat="false" ht="12.75" hidden="false" customHeight="false" outlineLevel="0" collapsed="false">
      <c r="A161" s="43" t="n">
        <v>42430</v>
      </c>
      <c r="B161" s="65"/>
      <c r="C161" s="66" t="n">
        <f aca="false">(C5+C17+C29+C41+C53+C65+C77+C89+C101+C113+C125+C137+C149)/13</f>
        <v>770.184615384615</v>
      </c>
      <c r="D161" s="66" t="n">
        <f aca="false">(D5+D17+D29+D41+D53+D65+D77+D89+D101+D113+D125+D137+D149)/13</f>
        <v>0</v>
      </c>
      <c r="E161" s="56" t="n">
        <v>352</v>
      </c>
      <c r="F161" s="60" t="n">
        <v>1261</v>
      </c>
      <c r="G161" s="56" t="n">
        <v>31</v>
      </c>
      <c r="H161" s="49" t="n">
        <v>1</v>
      </c>
      <c r="I161" s="67" t="n">
        <v>152.99</v>
      </c>
      <c r="J161" s="48" t="n">
        <f aca="false">$N$18+C161*$N$19+D161*$N$20+E161*$N$21+F161*$N$22+G161*$N$23</f>
        <v>3172866.59854752</v>
      </c>
      <c r="Y161" s="0"/>
      <c r="Z161" s="0"/>
      <c r="AA161" s="0"/>
      <c r="AB161" s="0"/>
      <c r="AC161" s="0"/>
      <c r="AD161" s="0"/>
      <c r="AE161" s="0"/>
      <c r="AF161" s="0"/>
      <c r="AG161" s="0"/>
    </row>
    <row r="162" customFormat="false" ht="12.75" hidden="false" customHeight="false" outlineLevel="0" collapsed="false">
      <c r="A162" s="43" t="n">
        <v>42461</v>
      </c>
      <c r="B162" s="65"/>
      <c r="C162" s="66" t="n">
        <f aca="false">(C6+C18+C30+C42+C54+C66+C78+C90+C102+C114+C126+C138+C150)/13</f>
        <v>493.315384615385</v>
      </c>
      <c r="D162" s="66" t="n">
        <f aca="false">(D6+D18+D30+D42+D54+D66+D78+D90+D102+D114+D126+D138+D150)/13</f>
        <v>0</v>
      </c>
      <c r="E162" s="56" t="n">
        <v>336</v>
      </c>
      <c r="F162" s="60" t="n">
        <v>1261</v>
      </c>
      <c r="G162" s="56" t="n">
        <v>30</v>
      </c>
      <c r="H162" s="49" t="n">
        <v>1</v>
      </c>
      <c r="I162" s="67" t="n">
        <v>153.3</v>
      </c>
      <c r="J162" s="48" t="n">
        <f aca="false">$N$18+C162*$N$19+D162*$N$20+E162*$N$21+F162*$N$22+G162*$N$23</f>
        <v>2428261.87123984</v>
      </c>
      <c r="Y162" s="0"/>
      <c r="Z162" s="0"/>
      <c r="AA162" s="0"/>
      <c r="AB162" s="0"/>
      <c r="AC162" s="0"/>
      <c r="AD162" s="0"/>
      <c r="AE162" s="0"/>
      <c r="AF162" s="0"/>
      <c r="AG162" s="0"/>
    </row>
    <row r="163" customFormat="false" ht="12.75" hidden="false" customHeight="false" outlineLevel="0" collapsed="false">
      <c r="A163" s="43" t="n">
        <v>42491</v>
      </c>
      <c r="B163" s="65"/>
      <c r="C163" s="66" t="n">
        <f aca="false">(C7+C19+C31+C43+C55+C67+C79+C91+C103+C115+C127+C139+C151)/13</f>
        <v>252.776923076923</v>
      </c>
      <c r="D163" s="66" t="n">
        <f aca="false">(D7+D19+D31+D43+D55+D67+D79+D91+D103+D115+D127+D139+D151)/13</f>
        <v>5.77692307692308</v>
      </c>
      <c r="E163" s="56" t="n">
        <v>336</v>
      </c>
      <c r="F163" s="60" t="n">
        <v>1261</v>
      </c>
      <c r="G163" s="56" t="n">
        <v>31</v>
      </c>
      <c r="H163" s="49" t="n">
        <v>1</v>
      </c>
      <c r="I163" s="67" t="n">
        <v>153.62</v>
      </c>
      <c r="J163" s="48" t="n">
        <f aca="false">$N$18+C163*$N$19+D163*$N$20+E163*$N$21+F163*$N$22+G163*$N$23</f>
        <v>1856898.52681332</v>
      </c>
      <c r="Y163" s="0"/>
      <c r="Z163" s="0"/>
      <c r="AA163" s="0"/>
      <c r="AB163" s="0"/>
      <c r="AC163" s="0"/>
      <c r="AD163" s="0"/>
      <c r="AE163" s="0"/>
      <c r="AF163" s="0"/>
      <c r="AG163" s="0"/>
    </row>
    <row r="164" customFormat="false" ht="12.75" hidden="false" customHeight="false" outlineLevel="0" collapsed="false">
      <c r="A164" s="43" t="n">
        <v>42522</v>
      </c>
      <c r="B164" s="65"/>
      <c r="C164" s="66" t="n">
        <f aca="false">(C8+C20+C32+C44+C56+C68+C80+C92+C104+C116+C128+C140+C152)/13</f>
        <v>94.3461538461539</v>
      </c>
      <c r="D164" s="66" t="n">
        <f aca="false">(D8+D20+D32+D44+D56+D68+D80+D92+D104+D116+D128+D140+D152)/13</f>
        <v>16.3923076923077</v>
      </c>
      <c r="E164" s="56" t="n">
        <v>352</v>
      </c>
      <c r="F164" s="60" t="n">
        <v>1261</v>
      </c>
      <c r="G164" s="56" t="n">
        <v>30</v>
      </c>
      <c r="H164" s="49" t="n">
        <v>0</v>
      </c>
      <c r="I164" s="67" t="n">
        <v>153.93</v>
      </c>
      <c r="J164" s="48" t="n">
        <f aca="false">$N$18+C164*$N$19+D164*$N$20+E164*$N$21+F164*$N$22+G164*$N$23</f>
        <v>1464801.7324106</v>
      </c>
      <c r="Y164" s="0"/>
      <c r="Z164" s="0"/>
      <c r="AA164" s="0"/>
      <c r="AB164" s="0"/>
      <c r="AC164" s="0"/>
      <c r="AD164" s="0"/>
      <c r="AE164" s="0"/>
      <c r="AF164" s="0"/>
      <c r="AG164" s="0"/>
    </row>
    <row r="165" customFormat="false" ht="12.75" hidden="false" customHeight="false" outlineLevel="0" collapsed="false">
      <c r="A165" s="43" t="n">
        <v>42552</v>
      </c>
      <c r="B165" s="65"/>
      <c r="C165" s="66" t="n">
        <f aca="false">(C9+C21+C33+C45+C57+C69+C81+C93+C105+C117+C129+C141+C153)/13</f>
        <v>46.4846153846154</v>
      </c>
      <c r="D165" s="66" t="n">
        <f aca="false">(D9+D21+D33+D45+D57+D69+D81+D93+D105+D117+D129+D141+D153)/13</f>
        <v>34.6307692307692</v>
      </c>
      <c r="E165" s="56" t="n">
        <v>304</v>
      </c>
      <c r="F165" s="60" t="n">
        <v>1261</v>
      </c>
      <c r="G165" s="56" t="n">
        <v>31</v>
      </c>
      <c r="H165" s="49" t="n">
        <v>0</v>
      </c>
      <c r="I165" s="67" t="n">
        <v>154.25</v>
      </c>
      <c r="J165" s="48" t="n">
        <f aca="false">$N$18+C165*$N$19+D165*$N$20+E165*$N$21+F165*$N$22+G165*$N$23</f>
        <v>1347095.8422834</v>
      </c>
      <c r="Y165" s="0"/>
      <c r="Z165" s="0"/>
      <c r="AA165" s="0"/>
      <c r="AB165" s="0"/>
      <c r="AC165" s="0"/>
      <c r="AD165" s="0"/>
      <c r="AE165" s="0"/>
      <c r="AF165" s="0"/>
      <c r="AG165" s="0"/>
    </row>
    <row r="166" customFormat="false" ht="12.75" hidden="false" customHeight="false" outlineLevel="0" collapsed="false">
      <c r="A166" s="43" t="n">
        <v>42583</v>
      </c>
      <c r="B166" s="65"/>
      <c r="C166" s="66" t="n">
        <f aca="false">(C10+C22+C34+C46+C58+C70+C82+C94+C106+C118+C130+C142+C154)/13</f>
        <v>73.2846153846154</v>
      </c>
      <c r="D166" s="66" t="n">
        <f aca="false">(D10+D22+D34+D46+D58+D70+D82+D94+D106+D118+D130+D142+D154)/13</f>
        <v>23.2384615384615</v>
      </c>
      <c r="E166" s="56" t="n">
        <v>352</v>
      </c>
      <c r="F166" s="60" t="n">
        <v>1261</v>
      </c>
      <c r="G166" s="56" t="n">
        <v>31</v>
      </c>
      <c r="H166" s="49" t="n">
        <v>0</v>
      </c>
      <c r="I166" s="67" t="n">
        <v>154.57</v>
      </c>
      <c r="J166" s="48" t="n">
        <f aca="false">$N$18+C166*$N$19+D166*$N$20+E166*$N$21+F166*$N$22+G166*$N$23</f>
        <v>1449833.01282205</v>
      </c>
      <c r="Y166" s="0"/>
      <c r="Z166" s="0"/>
      <c r="AA166" s="0"/>
      <c r="AB166" s="0"/>
      <c r="AC166" s="0"/>
      <c r="AD166" s="0"/>
      <c r="AE166" s="0"/>
      <c r="AF166" s="0"/>
      <c r="AG166" s="0"/>
    </row>
    <row r="167" customFormat="false" ht="12.75" hidden="false" customHeight="false" outlineLevel="0" collapsed="false">
      <c r="A167" s="43" t="n">
        <v>42614</v>
      </c>
      <c r="B167" s="65"/>
      <c r="C167" s="66" t="n">
        <f aca="false">(C11+C23+C35+C47+C59+C71+C83+C95+C107+C119+C131+C143+C155)/13</f>
        <v>180.076923076923</v>
      </c>
      <c r="D167" s="66" t="n">
        <f aca="false">(D11+D23+D35+D47+D59+D71+D83+D95+D107+D119+D131+D143+D155)/13</f>
        <v>8.09230769230769</v>
      </c>
      <c r="E167" s="56" t="n">
        <v>336</v>
      </c>
      <c r="F167" s="60" t="n">
        <v>1261</v>
      </c>
      <c r="G167" s="56" t="n">
        <v>30</v>
      </c>
      <c r="H167" s="49" t="n">
        <v>1</v>
      </c>
      <c r="I167" s="67" t="n">
        <v>154.89</v>
      </c>
      <c r="J167" s="48" t="n">
        <f aca="false">$N$18+C167*$N$19+D167*$N$20+E167*$N$21+F167*$N$22+G167*$N$23</f>
        <v>1649944.94008599</v>
      </c>
      <c r="Y167" s="0"/>
      <c r="Z167" s="0"/>
      <c r="AA167" s="0"/>
      <c r="AB167" s="0"/>
      <c r="AC167" s="0"/>
      <c r="AD167" s="0"/>
      <c r="AE167" s="0"/>
      <c r="AF167" s="0"/>
      <c r="AG167" s="0"/>
    </row>
    <row r="168" customFormat="false" ht="12.75" hidden="false" customHeight="false" outlineLevel="0" collapsed="false">
      <c r="A168" s="43" t="n">
        <v>42644</v>
      </c>
      <c r="B168" s="65"/>
      <c r="C168" s="66" t="n">
        <f aca="false">(C12+C24+C36+C48+C60+C72+C84+C96+C108+C120+C132+C144+C156)/13</f>
        <v>406.753846153846</v>
      </c>
      <c r="D168" s="66" t="n">
        <f aca="false">(D12+D24+D36+D48+D60+D72+D84+D96+D108+D120+D132+D144+D156)/13</f>
        <v>0.438461538461538</v>
      </c>
      <c r="E168" s="56" t="n">
        <v>320</v>
      </c>
      <c r="F168" s="60" t="n">
        <v>1261</v>
      </c>
      <c r="G168" s="56" t="n">
        <v>31</v>
      </c>
      <c r="H168" s="49" t="n">
        <v>1</v>
      </c>
      <c r="I168" s="67" t="n">
        <v>155.21</v>
      </c>
      <c r="J168" s="48" t="n">
        <f aca="false">$N$18+C168*$N$19+D168*$N$20+E168*$N$21+F168*$N$22+G168*$N$23</f>
        <v>2219363.25256189</v>
      </c>
      <c r="Y168" s="0"/>
      <c r="Z168" s="0"/>
      <c r="AA168" s="0"/>
      <c r="AB168" s="0"/>
      <c r="AC168" s="0"/>
      <c r="AD168" s="0"/>
      <c r="AE168" s="0"/>
      <c r="AF168" s="0"/>
      <c r="AG168" s="0"/>
    </row>
    <row r="169" customFormat="false" ht="12.75" hidden="false" customHeight="false" outlineLevel="0" collapsed="false">
      <c r="A169" s="43" t="n">
        <v>42675</v>
      </c>
      <c r="B169" s="65"/>
      <c r="C169" s="66" t="n">
        <f aca="false">(C13+C25+C37+C49+C61+C73+C85+C97+C109+C121+C133+C145+C157)/13</f>
        <v>606.492307692308</v>
      </c>
      <c r="D169" s="66" t="n">
        <f aca="false">(D13+D25+D37+D49+D61+D73+D85+D97+D109+D121+D133+D145+D157)/13</f>
        <v>0</v>
      </c>
      <c r="E169" s="56" t="n">
        <v>352</v>
      </c>
      <c r="F169" s="60" t="n">
        <v>1261</v>
      </c>
      <c r="G169" s="56" t="n">
        <v>30</v>
      </c>
      <c r="H169" s="49" t="n">
        <v>1</v>
      </c>
      <c r="I169" s="67" t="n">
        <v>155.53</v>
      </c>
      <c r="J169" s="48" t="n">
        <f aca="false">$N$18+C169*$N$19+D169*$N$20+E169*$N$21+F169*$N$22+G169*$N$23</f>
        <v>2732169.12140343</v>
      </c>
      <c r="Y169" s="0"/>
      <c r="Z169" s="0"/>
      <c r="AA169" s="0"/>
      <c r="AB169" s="0"/>
      <c r="AC169" s="0"/>
      <c r="AD169" s="0"/>
      <c r="AE169" s="0"/>
      <c r="AF169" s="0"/>
      <c r="AG169" s="0"/>
    </row>
    <row r="170" customFormat="false" ht="12.75" hidden="false" customHeight="false" outlineLevel="0" collapsed="false">
      <c r="A170" s="43" t="n">
        <v>42705</v>
      </c>
      <c r="B170" s="65"/>
      <c r="C170" s="66" t="n">
        <f aca="false">(C14+C26+C38+C50+C62+C74+C86+C98+C110+C122+C134+C146+C158)/13</f>
        <v>885.484615384616</v>
      </c>
      <c r="D170" s="66" t="n">
        <f aca="false">(D14+D26+D38+D50+D62+D74+D86+D98+D110+D122+D134+D146+D158)/13</f>
        <v>0</v>
      </c>
      <c r="E170" s="56" t="n">
        <v>320</v>
      </c>
      <c r="F170" s="60" t="n">
        <v>1261</v>
      </c>
      <c r="G170" s="56" t="n">
        <v>31</v>
      </c>
      <c r="H170" s="49" t="n">
        <v>0</v>
      </c>
      <c r="I170" s="67" t="n">
        <v>155.85</v>
      </c>
      <c r="J170" s="48" t="n">
        <f aca="false">$N$18+C170*$N$19+D170*$N$20+E170*$N$21+F170*$N$22+G170*$N$23</f>
        <v>3428447.37067717</v>
      </c>
      <c r="Y170" s="0"/>
      <c r="Z170" s="0"/>
      <c r="AA170" s="0"/>
      <c r="AB170" s="0"/>
      <c r="AC170" s="0"/>
      <c r="AD170" s="0"/>
      <c r="AE170" s="0"/>
      <c r="AF170" s="0"/>
      <c r="AG170" s="0"/>
    </row>
    <row r="171" customFormat="false" ht="12.75" hidden="false" customHeight="false" outlineLevel="0" collapsed="false">
      <c r="A171" s="43"/>
      <c r="C171" s="69"/>
      <c r="D171" s="69"/>
      <c r="E171" s="56"/>
      <c r="F171" s="60"/>
      <c r="G171" s="56"/>
      <c r="H171" s="34" t="s">
        <v>28</v>
      </c>
      <c r="I171" s="34" t="s">
        <v>28</v>
      </c>
      <c r="J171" s="48"/>
      <c r="Y171" s="0"/>
      <c r="Z171" s="0"/>
      <c r="AA171" s="0"/>
      <c r="AB171" s="0"/>
      <c r="AC171" s="0"/>
      <c r="AD171" s="0"/>
      <c r="AE171" s="0"/>
      <c r="AF171" s="0"/>
      <c r="AG171" s="0"/>
    </row>
    <row r="172" customFormat="false" ht="12.75" hidden="false" customHeight="false" outlineLevel="0" collapsed="false">
      <c r="A172" s="43"/>
      <c r="C172" s="69"/>
      <c r="D172" s="69"/>
      <c r="E172" s="56"/>
      <c r="F172" s="60"/>
      <c r="G172" s="56"/>
      <c r="H172" s="46"/>
      <c r="I172" s="70"/>
      <c r="J172" s="48"/>
      <c r="Y172" s="0"/>
      <c r="Z172" s="0"/>
      <c r="AA172" s="0"/>
      <c r="AB172" s="0"/>
      <c r="AC172" s="0"/>
      <c r="AD172" s="0"/>
      <c r="AE172" s="0"/>
      <c r="AF172" s="0"/>
      <c r="AG172" s="0"/>
    </row>
    <row r="173" customFormat="false" ht="12.75" hidden="false" customHeight="false" outlineLevel="0" collapsed="false">
      <c r="A173" s="43"/>
      <c r="D173" s="2" t="s">
        <v>62</v>
      </c>
      <c r="J173" s="64" t="n">
        <f aca="false">SUM(J3:J170)</f>
        <v>438375190.119828</v>
      </c>
      <c r="Y173" s="0"/>
      <c r="Z173" s="0"/>
      <c r="AA173" s="0"/>
      <c r="AB173" s="0"/>
      <c r="AC173" s="0"/>
      <c r="AD173" s="0"/>
      <c r="AE173" s="0"/>
      <c r="AF173" s="0"/>
      <c r="AG173" s="0"/>
    </row>
    <row r="174" customFormat="false" ht="12.75" hidden="false" customHeight="false" outlineLevel="0" collapsed="false">
      <c r="A174" s="43"/>
      <c r="Y174" s="0"/>
      <c r="Z174" s="0"/>
      <c r="AA174" s="0"/>
      <c r="AB174" s="0"/>
      <c r="AC174" s="0"/>
      <c r="AD174" s="0"/>
      <c r="AE174" s="0"/>
      <c r="AF174" s="0"/>
      <c r="AG174" s="0"/>
    </row>
    <row r="175" customFormat="false" ht="12.75" hidden="false" customHeight="false" outlineLevel="0" collapsed="false">
      <c r="A175" s="71" t="n">
        <v>2003</v>
      </c>
      <c r="B175" s="32" t="n">
        <f aca="false">SUM(B3:B14)</f>
        <v>33611224</v>
      </c>
      <c r="J175" s="32" t="n">
        <f aca="false">SUM(J3:J14)</f>
        <v>34757773.8135022</v>
      </c>
      <c r="K175" s="72" t="n">
        <f aca="false">J175-B175</f>
        <v>1146549.81350224</v>
      </c>
      <c r="L175" s="73" t="n">
        <f aca="false">K175/B175</f>
        <v>0.0341121112846779</v>
      </c>
      <c r="Y175" s="0"/>
      <c r="Z175" s="0"/>
      <c r="AA175" s="0"/>
      <c r="AB175" s="0"/>
      <c r="AC175" s="0"/>
      <c r="AD175" s="0"/>
      <c r="AE175" s="0"/>
      <c r="AF175" s="0"/>
      <c r="AG175" s="0"/>
    </row>
    <row r="176" customFormat="false" ht="12.75" hidden="false" customHeight="false" outlineLevel="0" collapsed="false">
      <c r="A176" s="0" t="n">
        <v>2004</v>
      </c>
      <c r="B176" s="32" t="n">
        <f aca="false">SUM(B15:B26)</f>
        <v>32654946</v>
      </c>
      <c r="J176" s="32" t="n">
        <f aca="false">SUM(J15:J26)</f>
        <v>34426724.876161</v>
      </c>
      <c r="K176" s="72" t="n">
        <f aca="false">J176-B176</f>
        <v>1771778.876161</v>
      </c>
      <c r="L176" s="73" t="n">
        <f aca="false">K176/B176</f>
        <v>0.0542575962661522</v>
      </c>
      <c r="Y176" s="0"/>
      <c r="Z176" s="0"/>
      <c r="AA176" s="0"/>
      <c r="AB176" s="0"/>
      <c r="AC176" s="0"/>
      <c r="AD176" s="0"/>
      <c r="AE176" s="0"/>
      <c r="AF176" s="0"/>
      <c r="AG176" s="0"/>
    </row>
    <row r="177" customFormat="false" ht="12.75" hidden="false" customHeight="false" outlineLevel="0" collapsed="false">
      <c r="A177" s="71" t="n">
        <v>2005</v>
      </c>
      <c r="B177" s="32" t="n">
        <f aca="false">SUM(B27:B38)</f>
        <v>31058652</v>
      </c>
      <c r="J177" s="32" t="n">
        <f aca="false">SUM(J27:J38)</f>
        <v>33275402.980531</v>
      </c>
      <c r="K177" s="72" t="n">
        <f aca="false">J177-B177</f>
        <v>2216750.98053098</v>
      </c>
      <c r="L177" s="73" t="n">
        <f aca="false">K177/B177</f>
        <v>0.0713730583198196</v>
      </c>
      <c r="Y177" s="0"/>
      <c r="Z177" s="0"/>
      <c r="AA177" s="0"/>
      <c r="AB177" s="0"/>
      <c r="AC177" s="0"/>
      <c r="AD177" s="0"/>
      <c r="AE177" s="0"/>
      <c r="AF177" s="0"/>
      <c r="AG177" s="0"/>
    </row>
    <row r="178" customFormat="false" ht="12.75" hidden="false" customHeight="false" outlineLevel="0" collapsed="false">
      <c r="A178" s="0" t="n">
        <v>2006</v>
      </c>
      <c r="B178" s="32" t="n">
        <f aca="false">SUM(B39:B50)</f>
        <v>29569274</v>
      </c>
      <c r="J178" s="32" t="n">
        <f aca="false">SUM(J39:J50)</f>
        <v>30392280.8260385</v>
      </c>
      <c r="K178" s="72" t="n">
        <f aca="false">J178-B178</f>
        <v>823006.826038495</v>
      </c>
      <c r="L178" s="73" t="n">
        <f aca="false">K178/B178</f>
        <v>0.0278331766291758</v>
      </c>
      <c r="Y178" s="0"/>
      <c r="Z178" s="0"/>
      <c r="AA178" s="0"/>
      <c r="AB178" s="0"/>
      <c r="AC178" s="0"/>
      <c r="AD178" s="0"/>
      <c r="AE178" s="0"/>
      <c r="AF178" s="0"/>
      <c r="AG178" s="0"/>
    </row>
    <row r="179" customFormat="false" ht="12.75" hidden="false" customHeight="false" outlineLevel="0" collapsed="false">
      <c r="A179" s="71" t="n">
        <v>2007</v>
      </c>
      <c r="B179" s="32" t="n">
        <f aca="false">SUM(B51:B62)</f>
        <v>29857234</v>
      </c>
      <c r="J179" s="32" t="n">
        <f aca="false">SUM(J51:J62)</f>
        <v>31497154.2060792</v>
      </c>
      <c r="K179" s="72" t="n">
        <f aca="false">J179-B179</f>
        <v>1639920.20607917</v>
      </c>
      <c r="L179" s="73" t="n">
        <f aca="false">K179/B179</f>
        <v>0.0549253894744291</v>
      </c>
      <c r="Y179" s="0"/>
      <c r="Z179" s="0"/>
      <c r="AA179" s="0"/>
      <c r="AB179" s="0"/>
      <c r="AC179" s="0"/>
      <c r="AD179" s="0"/>
      <c r="AE179" s="0"/>
      <c r="AF179" s="0"/>
      <c r="AG179" s="0"/>
    </row>
    <row r="180" customFormat="false" ht="12.75" hidden="false" customHeight="false" outlineLevel="0" collapsed="false">
      <c r="A180" s="0" t="n">
        <v>2008</v>
      </c>
      <c r="B180" s="32" t="n">
        <f aca="false">SUM(B63:B74)</f>
        <v>30257407</v>
      </c>
      <c r="J180" s="32" t="n">
        <f aca="false">SUM(J63:J74)</f>
        <v>32657571.4217283</v>
      </c>
      <c r="K180" s="72" t="n">
        <f aca="false">J180-B180</f>
        <v>2400164.42172834</v>
      </c>
      <c r="L180" s="73" t="n">
        <f aca="false">K180/B180</f>
        <v>0.0793248549595917</v>
      </c>
      <c r="Y180" s="0"/>
      <c r="Z180" s="0"/>
      <c r="AA180" s="0"/>
      <c r="AB180" s="0"/>
      <c r="AC180" s="0"/>
      <c r="AD180" s="0"/>
      <c r="AE180" s="0"/>
      <c r="AF180" s="0"/>
      <c r="AG180" s="0"/>
    </row>
    <row r="181" customFormat="false" ht="12.75" hidden="false" customHeight="false" outlineLevel="0" collapsed="false">
      <c r="A181" s="71" t="n">
        <v>2009</v>
      </c>
      <c r="B181" s="32" t="n">
        <f aca="false">SUM(B75:B86)</f>
        <v>29917187</v>
      </c>
      <c r="J181" s="32" t="n">
        <f aca="false">SUM(J75:J86)</f>
        <v>31899156.7955711</v>
      </c>
      <c r="K181" s="72" t="n">
        <f aca="false">J181-B181</f>
        <v>1981969.79557109</v>
      </c>
      <c r="L181" s="73" t="n">
        <f aca="false">K181/B181</f>
        <v>0.0662485345153302</v>
      </c>
      <c r="Y181" s="0"/>
      <c r="Z181" s="0"/>
      <c r="AA181" s="0"/>
      <c r="AB181" s="0"/>
      <c r="AC181" s="0"/>
      <c r="AD181" s="0"/>
      <c r="AE181" s="0"/>
      <c r="AF181" s="0"/>
      <c r="AG181" s="0"/>
    </row>
    <row r="182" customFormat="false" ht="12.75" hidden="false" customHeight="false" outlineLevel="0" collapsed="false">
      <c r="A182" s="0" t="n">
        <v>2010</v>
      </c>
      <c r="B182" s="32" t="n">
        <f aca="false">SUM(B87:B98)</f>
        <v>27909701</v>
      </c>
      <c r="J182" s="32" t="n">
        <f aca="false">SUM(J87:J98)</f>
        <v>29586308.202642</v>
      </c>
      <c r="K182" s="72" t="n">
        <f aca="false">J182-B182</f>
        <v>1676607.20264203</v>
      </c>
      <c r="L182" s="73" t="n">
        <f aca="false">K182/B182</f>
        <v>0.060072560528041</v>
      </c>
      <c r="Y182" s="0"/>
      <c r="Z182" s="0"/>
      <c r="AA182" s="0"/>
      <c r="AB182" s="0"/>
      <c r="AC182" s="0"/>
      <c r="AD182" s="0"/>
      <c r="AE182" s="0"/>
      <c r="AF182" s="0"/>
      <c r="AG182" s="0"/>
    </row>
    <row r="183" customFormat="false" ht="12.75" hidden="false" customHeight="false" outlineLevel="0" collapsed="false">
      <c r="A183" s="0" t="n">
        <v>2011</v>
      </c>
      <c r="B183" s="32" t="n">
        <f aca="false">SUM(B99:B110)</f>
        <v>28474627</v>
      </c>
      <c r="J183" s="32" t="n">
        <f aca="false">SUM(J99:J110)</f>
        <v>30598529.0391632</v>
      </c>
      <c r="K183" s="72" t="n">
        <f aca="false">J183-B183</f>
        <v>2123902.0391632</v>
      </c>
      <c r="L183" s="73" t="n">
        <f aca="false">K183/B183</f>
        <v>0.0745892839672036</v>
      </c>
      <c r="Y183" s="0"/>
      <c r="Z183" s="0"/>
      <c r="AA183" s="0"/>
      <c r="AB183" s="0"/>
      <c r="AC183" s="0"/>
      <c r="AD183" s="0"/>
      <c r="AE183" s="0"/>
      <c r="AF183" s="0"/>
      <c r="AG183" s="0"/>
    </row>
    <row r="184" customFormat="false" ht="12.75" hidden="false" customHeight="false" outlineLevel="0" collapsed="false">
      <c r="A184" s="0" t="n">
        <v>2012</v>
      </c>
      <c r="B184" s="32" t="n">
        <f aca="false">SUM(B111:B122)</f>
        <v>28011153</v>
      </c>
      <c r="J184" s="32" t="n">
        <f aca="false">SUM(J111:J122)</f>
        <v>29458461.2592147</v>
      </c>
      <c r="K184" s="72" t="n">
        <f aca="false">J184-B184</f>
        <v>1447308.25921467</v>
      </c>
      <c r="L184" s="73" t="n">
        <f aca="false">K184/B184</f>
        <v>0.0516689998164185</v>
      </c>
      <c r="Y184" s="0"/>
      <c r="Z184" s="0"/>
      <c r="AA184" s="0"/>
      <c r="AB184" s="0"/>
      <c r="AC184" s="0"/>
      <c r="AD184" s="0"/>
      <c r="AE184" s="0"/>
      <c r="AF184" s="0"/>
      <c r="AG184" s="0"/>
    </row>
    <row r="185" customFormat="false" ht="12.75" hidden="false" customHeight="false" outlineLevel="0" collapsed="false">
      <c r="A185" s="0" t="n">
        <v>2013</v>
      </c>
      <c r="B185" s="32" t="n">
        <f aca="false">SUM(B123:B134)</f>
        <v>29749924</v>
      </c>
      <c r="J185" s="32" t="n">
        <f aca="false">SUM(J123:J134)</f>
        <v>31027380.1469111</v>
      </c>
      <c r="K185" s="72" t="n">
        <f aca="false">J185-B185</f>
        <v>1277456.14691111</v>
      </c>
      <c r="L185" s="73" t="n">
        <f aca="false">K185/B185</f>
        <v>0.0429398121121623</v>
      </c>
      <c r="Y185" s="0"/>
      <c r="Z185" s="0"/>
      <c r="AA185" s="0"/>
      <c r="AB185" s="0"/>
      <c r="AC185" s="0"/>
      <c r="AD185" s="0"/>
      <c r="AE185" s="0"/>
      <c r="AF185" s="0"/>
      <c r="AG185" s="0"/>
    </row>
    <row r="186" customFormat="false" ht="12.75" hidden="false" customHeight="false" outlineLevel="0" collapsed="false">
      <c r="A186" s="0" t="n">
        <v>2014</v>
      </c>
      <c r="B186" s="32" t="n">
        <f aca="false">SUM(B135:B146)</f>
        <v>29940176</v>
      </c>
      <c r="J186" s="32" t="n">
        <f aca="false">SUM(J135:J146)</f>
        <v>30895902.5975026</v>
      </c>
      <c r="K186" s="72" t="n">
        <f aca="false">J186-B186</f>
        <v>955726.597502574</v>
      </c>
      <c r="L186" s="73" t="n">
        <f aca="false">K186/B186</f>
        <v>0.0319212083957881</v>
      </c>
      <c r="Y186" s="0"/>
      <c r="Z186" s="0"/>
      <c r="AA186" s="0"/>
      <c r="AB186" s="0"/>
      <c r="AC186" s="0"/>
      <c r="AD186" s="0"/>
      <c r="AE186" s="0"/>
      <c r="AF186" s="0"/>
      <c r="AG186" s="0"/>
    </row>
    <row r="187" customFormat="false" ht="12.75" hidden="false" customHeight="false" outlineLevel="0" collapsed="false">
      <c r="A187" s="0" t="n">
        <v>2015</v>
      </c>
      <c r="B187" s="32" t="n">
        <f aca="false">SUM(B147:B158)</f>
        <v>20420421</v>
      </c>
      <c r="J187" s="32" t="n">
        <f aca="false">SUM(J147:J158)</f>
        <v>28853028.9358394</v>
      </c>
      <c r="K187" s="72" t="n">
        <f aca="false">J187-B187</f>
        <v>8432607.93583944</v>
      </c>
      <c r="L187" s="73" t="n">
        <f aca="false">K187/B187</f>
        <v>0.412949759255181</v>
      </c>
      <c r="Y187" s="0"/>
      <c r="Z187" s="0"/>
      <c r="AA187" s="0"/>
      <c r="AB187" s="0"/>
      <c r="AC187" s="0"/>
      <c r="AD187" s="0"/>
      <c r="AE187" s="0"/>
      <c r="AF187" s="0"/>
      <c r="AG187" s="0"/>
    </row>
    <row r="188" customFormat="false" ht="12.75" hidden="false" customHeight="false" outlineLevel="0" collapsed="false">
      <c r="A188" s="0" t="n">
        <v>2016</v>
      </c>
      <c r="B188" s="32" t="n">
        <f aca="false">SUM(B159:B170)</f>
        <v>0</v>
      </c>
      <c r="J188" s="32" t="n">
        <f aca="false">SUM(J159:J170)</f>
        <v>29049515.0189439</v>
      </c>
      <c r="K188" s="72"/>
      <c r="L188" s="73"/>
      <c r="Y188" s="0"/>
      <c r="Z188" s="0"/>
      <c r="AA188" s="0"/>
      <c r="AB188" s="0"/>
      <c r="AC188" s="0"/>
      <c r="AD188" s="0"/>
      <c r="AE188" s="0"/>
      <c r="AF188" s="0"/>
      <c r="AG188" s="0"/>
    </row>
    <row r="189" customFormat="false" ht="12.75" hidden="false" customHeight="false" outlineLevel="0" collapsed="false">
      <c r="J189" s="32"/>
      <c r="Y189" s="0"/>
      <c r="Z189" s="0"/>
      <c r="AA189" s="0"/>
      <c r="AB189" s="0"/>
      <c r="AC189" s="0"/>
      <c r="AD189" s="0"/>
      <c r="AE189" s="0"/>
      <c r="AF189" s="0"/>
      <c r="AG189" s="0"/>
    </row>
    <row r="190" customFormat="false" ht="12.75" hidden="false" customHeight="false" outlineLevel="0" collapsed="false">
      <c r="A190" s="5" t="s">
        <v>63</v>
      </c>
      <c r="B190" s="32" t="n">
        <f aca="false">SUM(B175:B188)</f>
        <v>381431926</v>
      </c>
      <c r="J190" s="32" t="n">
        <f aca="false">SUM(J175:J186)</f>
        <v>380472646.165045</v>
      </c>
      <c r="K190" s="32" t="n">
        <f aca="false">J190-B190</f>
        <v>-959279.834955096</v>
      </c>
      <c r="L190" s="32"/>
      <c r="M190" s="74"/>
      <c r="Y190" s="0"/>
      <c r="Z190" s="0"/>
      <c r="AA190" s="0"/>
      <c r="AB190" s="0"/>
      <c r="AC190" s="0"/>
      <c r="AD190" s="0"/>
      <c r="AE190" s="0"/>
      <c r="AF190" s="0"/>
      <c r="AG190" s="0"/>
    </row>
    <row r="192" customFormat="false" ht="12.75" hidden="false" customHeight="false" outlineLevel="0" collapsed="false">
      <c r="J192" s="32" t="n">
        <f aca="false">SUM(J175:J188)</f>
        <v>438375190.119828</v>
      </c>
      <c r="K192" s="64" t="n">
        <f aca="false">J173-J192</f>
        <v>0</v>
      </c>
      <c r="Y192" s="0"/>
      <c r="Z192" s="0"/>
      <c r="AA192" s="0"/>
      <c r="AB192" s="0"/>
      <c r="AC192" s="0"/>
      <c r="AD192" s="0"/>
      <c r="AE192" s="0"/>
      <c r="AF192" s="0"/>
      <c r="AG192" s="0"/>
    </row>
    <row r="193" customFormat="false" ht="12.75" hidden="false" customHeight="false" outlineLevel="0" collapsed="false">
      <c r="J193" s="75"/>
      <c r="K193" s="75" t="s">
        <v>64</v>
      </c>
      <c r="L193" s="75"/>
      <c r="Y193" s="0"/>
      <c r="Z193" s="0"/>
      <c r="AA193" s="0"/>
      <c r="AB193" s="0"/>
      <c r="AC193" s="0"/>
      <c r="AD193" s="0"/>
      <c r="AE193" s="0"/>
      <c r="AF193" s="0"/>
      <c r="AG193" s="0"/>
    </row>
    <row r="197" customFormat="false" ht="12.75" hidden="false" customHeight="false" outlineLevel="0" collapsed="false">
      <c r="A197" s="43"/>
      <c r="C197" s="69"/>
      <c r="D197" s="69"/>
      <c r="E197" s="56"/>
      <c r="F197" s="46"/>
      <c r="G197" s="56"/>
      <c r="H197" s="46"/>
      <c r="I197" s="70"/>
      <c r="J197" s="48"/>
      <c r="K197" s="0"/>
      <c r="L197" s="0"/>
      <c r="Y197" s="0"/>
      <c r="Z197" s="0"/>
      <c r="AA197" s="0"/>
      <c r="AB197" s="0"/>
      <c r="AC197" s="0"/>
      <c r="AD197" s="0"/>
      <c r="AE197" s="0"/>
      <c r="AF197" s="0"/>
      <c r="AG197" s="0"/>
    </row>
    <row r="198" customFormat="false" ht="12.75" hidden="false" customHeight="false" outlineLevel="0" collapsed="false">
      <c r="A198" s="43"/>
      <c r="C198" s="69"/>
      <c r="D198" s="69"/>
      <c r="E198" s="56"/>
      <c r="F198" s="46"/>
      <c r="G198" s="56"/>
      <c r="H198" s="46"/>
      <c r="I198" s="70"/>
      <c r="J198" s="48"/>
      <c r="K198" s="0"/>
      <c r="L198" s="0"/>
      <c r="Y198" s="0"/>
      <c r="Z198" s="0"/>
      <c r="AA198" s="0"/>
      <c r="AB198" s="0"/>
      <c r="AC198" s="0"/>
      <c r="AD198" s="0"/>
      <c r="AE198" s="0"/>
      <c r="AF198" s="0"/>
      <c r="AG198" s="0"/>
    </row>
    <row r="199" customFormat="false" ht="12.75" hidden="false" customHeight="false" outlineLevel="0" collapsed="false">
      <c r="A199" s="43"/>
      <c r="C199" s="69"/>
      <c r="D199" s="69"/>
      <c r="E199" s="56"/>
      <c r="F199" s="46"/>
      <c r="G199" s="56"/>
      <c r="H199" s="46"/>
      <c r="I199" s="70"/>
      <c r="J199" s="48"/>
      <c r="K199" s="0"/>
      <c r="L199" s="0"/>
      <c r="Y199" s="0"/>
      <c r="Z199" s="0"/>
      <c r="AA199" s="0"/>
      <c r="AB199" s="0"/>
      <c r="AC199" s="0"/>
      <c r="AD199" s="0"/>
      <c r="AE199" s="0"/>
      <c r="AF199" s="0"/>
      <c r="AG199" s="0"/>
    </row>
    <row r="200" customFormat="false" ht="12.75" hidden="false" customHeight="false" outlineLevel="0" collapsed="false">
      <c r="A200" s="43"/>
      <c r="C200" s="69"/>
      <c r="D200" s="69"/>
      <c r="E200" s="56"/>
      <c r="F200" s="46"/>
      <c r="G200" s="56"/>
      <c r="H200" s="46"/>
      <c r="I200" s="70"/>
      <c r="J200" s="48"/>
      <c r="K200" s="0"/>
      <c r="L200" s="0"/>
      <c r="Y200" s="0"/>
      <c r="Z200" s="0"/>
      <c r="AA200" s="0"/>
      <c r="AB200" s="0"/>
      <c r="AC200" s="0"/>
      <c r="AD200" s="0"/>
      <c r="AE200" s="0"/>
      <c r="AF200" s="0"/>
      <c r="AG200" s="0"/>
    </row>
    <row r="201" customFormat="false" ht="12.75" hidden="false" customHeight="false" outlineLevel="0" collapsed="false">
      <c r="A201" s="43"/>
      <c r="C201" s="69"/>
      <c r="D201" s="69"/>
      <c r="E201" s="56"/>
      <c r="F201" s="46"/>
      <c r="G201" s="56"/>
      <c r="H201" s="46"/>
      <c r="I201" s="70"/>
      <c r="J201" s="48"/>
      <c r="K201" s="0"/>
      <c r="L201" s="0"/>
      <c r="Y201" s="0"/>
      <c r="Z201" s="0"/>
      <c r="AA201" s="0"/>
      <c r="AB201" s="0"/>
      <c r="AC201" s="0"/>
      <c r="AD201" s="0"/>
      <c r="AE201" s="0"/>
      <c r="AF201" s="0"/>
      <c r="AG201" s="0"/>
    </row>
    <row r="202" customFormat="false" ht="12.75" hidden="false" customHeight="false" outlineLevel="0" collapsed="false">
      <c r="A202" s="43"/>
      <c r="C202" s="69"/>
      <c r="D202" s="69"/>
      <c r="E202" s="56"/>
      <c r="F202" s="46"/>
      <c r="G202" s="56"/>
      <c r="H202" s="46"/>
      <c r="I202" s="70"/>
      <c r="J202" s="48"/>
      <c r="K202" s="0"/>
      <c r="L202" s="0"/>
      <c r="Y202" s="0"/>
      <c r="Z202" s="0"/>
      <c r="AA202" s="0"/>
      <c r="AB202" s="0"/>
      <c r="AC202" s="0"/>
      <c r="AD202" s="0"/>
      <c r="AE202" s="0"/>
      <c r="AF202" s="0"/>
      <c r="AG202" s="0"/>
    </row>
    <row r="203" customFormat="false" ht="12.75" hidden="false" customHeight="false" outlineLevel="0" collapsed="false">
      <c r="A203" s="43"/>
      <c r="C203" s="69"/>
      <c r="D203" s="69"/>
      <c r="E203" s="56"/>
      <c r="F203" s="46"/>
      <c r="G203" s="56"/>
      <c r="H203" s="46"/>
      <c r="I203" s="70"/>
      <c r="J203" s="48"/>
      <c r="K203" s="0"/>
      <c r="L203" s="0"/>
      <c r="Y203" s="0"/>
      <c r="Z203" s="0"/>
      <c r="AA203" s="0"/>
      <c r="AB203" s="0"/>
      <c r="AC203" s="0"/>
      <c r="AD203" s="0"/>
      <c r="AE203" s="0"/>
      <c r="AF203" s="0"/>
      <c r="AG203" s="0"/>
    </row>
    <row r="204" customFormat="false" ht="12.75" hidden="false" customHeight="false" outlineLevel="0" collapsed="false">
      <c r="A204" s="43"/>
      <c r="C204" s="69"/>
      <c r="D204" s="69"/>
      <c r="E204" s="56"/>
      <c r="F204" s="46"/>
      <c r="G204" s="56"/>
      <c r="H204" s="46"/>
      <c r="I204" s="70"/>
      <c r="J204" s="48"/>
      <c r="K204" s="0"/>
      <c r="L204" s="0"/>
      <c r="Y204" s="0"/>
      <c r="Z204" s="0"/>
      <c r="AA204" s="0"/>
      <c r="AB204" s="0"/>
      <c r="AC204" s="0"/>
      <c r="AD204" s="0"/>
      <c r="AE204" s="0"/>
      <c r="AF204" s="0"/>
      <c r="AG204" s="0"/>
    </row>
    <row r="205" customFormat="false" ht="12.75" hidden="false" customHeight="false" outlineLevel="0" collapsed="false">
      <c r="A205" s="43"/>
      <c r="C205" s="69"/>
      <c r="D205" s="69"/>
      <c r="E205" s="56"/>
      <c r="F205" s="46"/>
      <c r="G205" s="56"/>
      <c r="H205" s="46"/>
      <c r="I205" s="70"/>
      <c r="J205" s="48"/>
      <c r="K205" s="0"/>
      <c r="L205" s="0"/>
      <c r="Y205" s="0"/>
      <c r="Z205" s="0"/>
      <c r="AA205" s="0"/>
      <c r="AB205" s="0"/>
      <c r="AC205" s="0"/>
      <c r="AD205" s="0"/>
      <c r="AE205" s="0"/>
      <c r="AF205" s="0"/>
      <c r="AG205" s="0"/>
    </row>
    <row r="206" customFormat="false" ht="12.75" hidden="false" customHeight="false" outlineLevel="0" collapsed="false">
      <c r="A206" s="43"/>
      <c r="C206" s="69"/>
      <c r="D206" s="69"/>
      <c r="E206" s="56"/>
      <c r="F206" s="46"/>
      <c r="G206" s="56"/>
      <c r="H206" s="46"/>
      <c r="I206" s="70"/>
      <c r="J206" s="48"/>
      <c r="K206" s="0"/>
      <c r="L206" s="0"/>
      <c r="Y206" s="0"/>
      <c r="Z206" s="0"/>
      <c r="AA206" s="0"/>
      <c r="AB206" s="0"/>
      <c r="AC206" s="0"/>
      <c r="AD206" s="0"/>
      <c r="AE206" s="0"/>
      <c r="AF206" s="0"/>
      <c r="AG206" s="0"/>
    </row>
    <row r="207" customFormat="false" ht="12.75" hidden="false" customHeight="false" outlineLevel="0" collapsed="false">
      <c r="A207" s="43"/>
      <c r="C207" s="69"/>
      <c r="D207" s="69"/>
      <c r="E207" s="56"/>
      <c r="F207" s="46"/>
      <c r="G207" s="56"/>
      <c r="H207" s="46"/>
      <c r="I207" s="70"/>
      <c r="J207" s="48"/>
      <c r="K207" s="0"/>
      <c r="L207" s="0"/>
      <c r="Y207" s="0"/>
      <c r="Z207" s="0"/>
      <c r="AA207" s="0"/>
      <c r="AB207" s="0"/>
      <c r="AC207" s="0"/>
      <c r="AD207" s="0"/>
      <c r="AE207" s="0"/>
      <c r="AF207" s="0"/>
      <c r="AG207" s="0"/>
    </row>
    <row r="208" customFormat="false" ht="12.75" hidden="false" customHeight="false" outlineLevel="0" collapsed="false">
      <c r="A208" s="43"/>
      <c r="C208" s="69"/>
      <c r="D208" s="69"/>
      <c r="E208" s="56"/>
      <c r="F208" s="46"/>
      <c r="G208" s="56"/>
      <c r="H208" s="46"/>
      <c r="I208" s="70"/>
      <c r="J208" s="48"/>
      <c r="K208" s="0"/>
      <c r="L208" s="0"/>
      <c r="Y208" s="0"/>
      <c r="Z208" s="0"/>
      <c r="AA208" s="0"/>
      <c r="AB208" s="0"/>
      <c r="AC208" s="0"/>
      <c r="AD208" s="0"/>
      <c r="AE208" s="0"/>
      <c r="AF208" s="0"/>
      <c r="AG208" s="0"/>
    </row>
    <row r="210" customFormat="false" ht="12.75" hidden="false" customHeight="false" outlineLevel="0" collapsed="false">
      <c r="J210" s="64"/>
      <c r="K210" s="0"/>
      <c r="L210" s="0"/>
      <c r="Y210" s="0"/>
      <c r="Z210" s="0"/>
      <c r="AA210" s="0"/>
      <c r="AB210" s="0"/>
      <c r="AC210" s="0"/>
      <c r="AD210" s="0"/>
      <c r="AE210" s="0"/>
      <c r="AF210" s="0"/>
      <c r="AG210" s="0"/>
    </row>
    <row r="214" customFormat="false" ht="12.75" hidden="false" customHeight="false" outlineLevel="0" collapsed="false">
      <c r="A214" s="43"/>
      <c r="C214" s="69"/>
      <c r="D214" s="69"/>
      <c r="E214" s="56"/>
      <c r="F214" s="46"/>
      <c r="G214" s="56"/>
      <c r="H214" s="46"/>
      <c r="I214" s="70"/>
      <c r="J214" s="48"/>
      <c r="K214" s="0"/>
      <c r="L214" s="0"/>
      <c r="Y214" s="0"/>
      <c r="Z214" s="0"/>
      <c r="AA214" s="0"/>
      <c r="AB214" s="0"/>
      <c r="AC214" s="0"/>
      <c r="AD214" s="0"/>
      <c r="AE214" s="0"/>
      <c r="AF214" s="0"/>
      <c r="AG214" s="0"/>
    </row>
    <row r="215" customFormat="false" ht="12.75" hidden="false" customHeight="false" outlineLevel="0" collapsed="false">
      <c r="A215" s="43"/>
      <c r="C215" s="69"/>
      <c r="D215" s="69"/>
      <c r="E215" s="56"/>
      <c r="F215" s="46"/>
      <c r="G215" s="56"/>
      <c r="H215" s="46"/>
      <c r="I215" s="70"/>
      <c r="J215" s="48"/>
      <c r="K215" s="0"/>
      <c r="L215" s="0"/>
      <c r="Y215" s="0"/>
      <c r="Z215" s="0"/>
      <c r="AA215" s="0"/>
      <c r="AB215" s="0"/>
      <c r="AC215" s="0"/>
      <c r="AD215" s="0"/>
      <c r="AE215" s="0"/>
      <c r="AF215" s="0"/>
      <c r="AG215" s="0"/>
    </row>
    <row r="216" customFormat="false" ht="12.75" hidden="false" customHeight="false" outlineLevel="0" collapsed="false">
      <c r="A216" s="43"/>
      <c r="C216" s="69"/>
      <c r="D216" s="69"/>
      <c r="E216" s="56"/>
      <c r="F216" s="46"/>
      <c r="G216" s="56"/>
      <c r="H216" s="46"/>
      <c r="I216" s="70"/>
      <c r="J216" s="48"/>
      <c r="K216" s="0"/>
      <c r="L216" s="0"/>
      <c r="Y216" s="0"/>
      <c r="Z216" s="0"/>
      <c r="AA216" s="0"/>
      <c r="AB216" s="0"/>
      <c r="AC216" s="0"/>
      <c r="AD216" s="0"/>
      <c r="AE216" s="0"/>
      <c r="AF216" s="0"/>
      <c r="AG216" s="0"/>
    </row>
    <row r="217" customFormat="false" ht="12.75" hidden="false" customHeight="false" outlineLevel="0" collapsed="false">
      <c r="A217" s="43"/>
      <c r="C217" s="69"/>
      <c r="D217" s="69"/>
      <c r="E217" s="56"/>
      <c r="F217" s="46"/>
      <c r="G217" s="56"/>
      <c r="H217" s="46"/>
      <c r="I217" s="70"/>
      <c r="J217" s="48"/>
      <c r="K217" s="0"/>
      <c r="L217" s="0"/>
      <c r="Y217" s="0"/>
      <c r="Z217" s="0"/>
      <c r="AA217" s="0"/>
      <c r="AB217" s="0"/>
      <c r="AC217" s="0"/>
      <c r="AD217" s="0"/>
      <c r="AE217" s="0"/>
      <c r="AF217" s="0"/>
      <c r="AG217" s="0"/>
    </row>
    <row r="218" customFormat="false" ht="12.75" hidden="false" customHeight="false" outlineLevel="0" collapsed="false">
      <c r="A218" s="43"/>
      <c r="C218" s="69"/>
      <c r="D218" s="69"/>
      <c r="E218" s="56"/>
      <c r="F218" s="46"/>
      <c r="G218" s="56"/>
      <c r="H218" s="46"/>
      <c r="I218" s="70"/>
      <c r="J218" s="48"/>
      <c r="K218" s="0"/>
      <c r="L218" s="0"/>
      <c r="Y218" s="0"/>
      <c r="Z218" s="0"/>
      <c r="AA218" s="0"/>
      <c r="AB218" s="0"/>
      <c r="AC218" s="0"/>
      <c r="AD218" s="0"/>
      <c r="AE218" s="0"/>
      <c r="AF218" s="0"/>
      <c r="AG218" s="0"/>
    </row>
    <row r="219" customFormat="false" ht="12.75" hidden="false" customHeight="false" outlineLevel="0" collapsed="false">
      <c r="A219" s="43"/>
      <c r="C219" s="69"/>
      <c r="D219" s="69"/>
      <c r="E219" s="56"/>
      <c r="F219" s="46"/>
      <c r="G219" s="56"/>
      <c r="H219" s="46"/>
      <c r="I219" s="70"/>
      <c r="J219" s="48"/>
      <c r="K219" s="0"/>
      <c r="L219" s="0"/>
      <c r="Y219" s="0"/>
      <c r="Z219" s="0"/>
      <c r="AA219" s="0"/>
      <c r="AB219" s="0"/>
      <c r="AC219" s="0"/>
      <c r="AD219" s="0"/>
      <c r="AE219" s="0"/>
      <c r="AF219" s="0"/>
      <c r="AG219" s="0"/>
    </row>
    <row r="220" customFormat="false" ht="12.75" hidden="false" customHeight="false" outlineLevel="0" collapsed="false">
      <c r="A220" s="43"/>
      <c r="C220" s="69"/>
      <c r="D220" s="69"/>
      <c r="E220" s="56"/>
      <c r="F220" s="46"/>
      <c r="G220" s="56"/>
      <c r="H220" s="46"/>
      <c r="I220" s="70"/>
      <c r="J220" s="48"/>
      <c r="K220" s="0"/>
      <c r="L220" s="0"/>
      <c r="Y220" s="0"/>
      <c r="Z220" s="0"/>
      <c r="AA220" s="0"/>
      <c r="AB220" s="0"/>
      <c r="AC220" s="0"/>
      <c r="AD220" s="0"/>
      <c r="AE220" s="0"/>
      <c r="AF220" s="0"/>
      <c r="AG220" s="0"/>
    </row>
    <row r="221" customFormat="false" ht="12.75" hidden="false" customHeight="false" outlineLevel="0" collapsed="false">
      <c r="A221" s="43"/>
      <c r="C221" s="69"/>
      <c r="D221" s="69"/>
      <c r="E221" s="56"/>
      <c r="F221" s="46"/>
      <c r="G221" s="56"/>
      <c r="H221" s="46"/>
      <c r="I221" s="70"/>
      <c r="J221" s="48"/>
      <c r="K221" s="0"/>
      <c r="L221" s="0"/>
      <c r="Y221" s="0"/>
      <c r="Z221" s="0"/>
      <c r="AA221" s="0"/>
      <c r="AB221" s="0"/>
      <c r="AC221" s="0"/>
      <c r="AD221" s="0"/>
      <c r="AE221" s="0"/>
      <c r="AF221" s="0"/>
      <c r="AG221" s="0"/>
    </row>
    <row r="222" customFormat="false" ht="12.75" hidden="false" customHeight="false" outlineLevel="0" collapsed="false">
      <c r="A222" s="43"/>
      <c r="C222" s="69"/>
      <c r="D222" s="69"/>
      <c r="E222" s="56"/>
      <c r="F222" s="46"/>
      <c r="G222" s="56"/>
      <c r="H222" s="46"/>
      <c r="I222" s="70"/>
      <c r="J222" s="48"/>
      <c r="K222" s="0"/>
      <c r="L222" s="0"/>
      <c r="Y222" s="0"/>
      <c r="Z222" s="0"/>
      <c r="AA222" s="0"/>
      <c r="AB222" s="0"/>
      <c r="AC222" s="0"/>
      <c r="AD222" s="0"/>
      <c r="AE222" s="0"/>
      <c r="AF222" s="0"/>
      <c r="AG222" s="0"/>
    </row>
    <row r="223" customFormat="false" ht="12.75" hidden="false" customHeight="false" outlineLevel="0" collapsed="false">
      <c r="A223" s="43"/>
      <c r="C223" s="69"/>
      <c r="D223" s="69"/>
      <c r="E223" s="56"/>
      <c r="F223" s="46"/>
      <c r="G223" s="56"/>
      <c r="H223" s="46"/>
      <c r="I223" s="70"/>
      <c r="J223" s="48"/>
      <c r="K223" s="0"/>
      <c r="L223" s="0"/>
      <c r="Y223" s="0"/>
      <c r="Z223" s="0"/>
      <c r="AA223" s="0"/>
      <c r="AB223" s="0"/>
      <c r="AC223" s="0"/>
      <c r="AD223" s="0"/>
      <c r="AE223" s="0"/>
      <c r="AF223" s="0"/>
      <c r="AG223" s="0"/>
    </row>
    <row r="224" customFormat="false" ht="12.75" hidden="false" customHeight="false" outlineLevel="0" collapsed="false">
      <c r="A224" s="43"/>
      <c r="C224" s="69"/>
      <c r="D224" s="69"/>
      <c r="E224" s="56"/>
      <c r="F224" s="46"/>
      <c r="G224" s="56"/>
      <c r="H224" s="46"/>
      <c r="I224" s="70"/>
      <c r="J224" s="48"/>
      <c r="K224" s="0"/>
      <c r="L224" s="0"/>
      <c r="Y224" s="0"/>
      <c r="Z224" s="0"/>
      <c r="AA224" s="0"/>
      <c r="AB224" s="0"/>
      <c r="AC224" s="0"/>
      <c r="AD224" s="0"/>
      <c r="AE224" s="0"/>
      <c r="AF224" s="0"/>
      <c r="AG224" s="0"/>
    </row>
    <row r="225" customFormat="false" ht="12.75" hidden="false" customHeight="false" outlineLevel="0" collapsed="false">
      <c r="A225" s="43"/>
      <c r="C225" s="69"/>
      <c r="D225" s="69"/>
      <c r="E225" s="56"/>
      <c r="F225" s="46"/>
      <c r="G225" s="56"/>
      <c r="H225" s="46"/>
      <c r="I225" s="70"/>
      <c r="J225" s="48"/>
      <c r="K225" s="0"/>
      <c r="L225" s="0"/>
      <c r="Y225" s="0"/>
      <c r="Z225" s="0"/>
      <c r="AA225" s="0"/>
      <c r="AB225" s="0"/>
      <c r="AC225" s="0"/>
      <c r="AD225" s="0"/>
      <c r="AE225" s="0"/>
      <c r="AF225" s="0"/>
      <c r="AG225" s="0"/>
    </row>
    <row r="227" customFormat="false" ht="12.75" hidden="false" customHeight="false" outlineLevel="0" collapsed="false">
      <c r="J227" s="64"/>
      <c r="K227" s="0"/>
      <c r="L227" s="0"/>
      <c r="Y227" s="0"/>
      <c r="Z227" s="0"/>
      <c r="AA227" s="0"/>
      <c r="AB227" s="0"/>
      <c r="AC227" s="0"/>
      <c r="AD227" s="0"/>
      <c r="AE227" s="0"/>
      <c r="AF227" s="0"/>
      <c r="AG227" s="0"/>
    </row>
  </sheetData>
  <mergeCells count="1">
    <mergeCell ref="M4:N4"/>
  </mergeCells>
  <printOptions headings="false" gridLines="false" gridLinesSet="true" horizontalCentered="false" verticalCentered="false"/>
  <pageMargins left="0.379861111111111" right="0.75" top="0.729861111111111" bottom="0.740277777777778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2:T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57" activePane="bottomRight" state="frozen"/>
      <selection pane="topLeft" activeCell="A1" activeCellId="0" sqref="A1"/>
      <selection pane="topRight" activeCell="B1" activeCellId="0" sqref="B1"/>
      <selection pane="bottomLeft" activeCell="A57" activeCellId="0" sqref="A57"/>
      <selection pane="bottomRight" activeCell="G75" activeCellId="0" sqref="G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1" width="13.28"/>
    <col collapsed="false" customWidth="true" hidden="false" outlineLevel="0" max="3" min="3" style="1" width="16.56"/>
    <col collapsed="false" customWidth="true" hidden="false" outlineLevel="0" max="4" min="4" style="1" width="12.99"/>
    <col collapsed="false" customWidth="true" hidden="false" outlineLevel="0" max="5" min="5" style="1" width="11.99"/>
    <col collapsed="false" customWidth="true" hidden="false" outlineLevel="0" max="6" min="6" style="1" width="12.42"/>
    <col collapsed="false" customWidth="true" hidden="false" outlineLevel="0" max="7" min="7" style="32" width="14.14"/>
    <col collapsed="false" customWidth="true" hidden="false" outlineLevel="0" max="8" min="8" style="32" width="12.85"/>
    <col collapsed="false" customWidth="true" hidden="false" outlineLevel="0" max="9" min="9" style="32" width="11.99"/>
    <col collapsed="false" customWidth="true" hidden="false" outlineLevel="0" max="10" min="10" style="32" width="11.28"/>
    <col collapsed="false" customWidth="true" hidden="false" outlineLevel="0" max="11" min="11" style="32" width="10.85"/>
    <col collapsed="false" customWidth="true" hidden="false" outlineLevel="0" max="12" min="12" style="32" width="11.13"/>
    <col collapsed="false" customWidth="true" hidden="false" outlineLevel="0" max="13" min="13" style="32" width="11.42"/>
    <col collapsed="false" customWidth="true" hidden="false" outlineLevel="0" max="14" min="14" style="32" width="11.7"/>
    <col collapsed="false" customWidth="true" hidden="false" outlineLevel="0" max="15" min="15" style="32" width="12.7"/>
    <col collapsed="false" customWidth="true" hidden="false" outlineLevel="0" max="16" min="16" style="32" width="11.13"/>
    <col collapsed="false" customWidth="true" hidden="false" outlineLevel="0" max="17" min="17" style="32" width="11.7"/>
    <col collapsed="false" customWidth="true" hidden="false" outlineLevel="0" max="18" min="18" style="32" width="10.71"/>
    <col collapsed="false" customWidth="true" hidden="false" outlineLevel="0" max="19" min="19" style="32" width="9.14"/>
    <col collapsed="false" customWidth="true" hidden="false" outlineLevel="0" max="20" min="20" style="32" width="11.13"/>
  </cols>
  <sheetData>
    <row r="2" customFormat="false" ht="42" hidden="false" customHeight="true" outlineLevel="0" collapsed="false">
      <c r="B2" s="76" t="s">
        <v>65</v>
      </c>
      <c r="C2" s="76" t="s">
        <v>66</v>
      </c>
      <c r="D2" s="76" t="s">
        <v>67</v>
      </c>
      <c r="E2" s="76" t="s">
        <v>16</v>
      </c>
      <c r="F2" s="76" t="s">
        <v>68</v>
      </c>
      <c r="G2" s="35" t="s">
        <v>69</v>
      </c>
      <c r="H2" s="77" t="s">
        <v>70</v>
      </c>
      <c r="I2" s="78" t="s">
        <v>71</v>
      </c>
      <c r="J2" s="78" t="s">
        <v>72</v>
      </c>
      <c r="K2" s="78" t="s">
        <v>73</v>
      </c>
      <c r="L2" s="78" t="s">
        <v>74</v>
      </c>
      <c r="M2" s="78" t="s">
        <v>75</v>
      </c>
      <c r="N2" s="79"/>
    </row>
    <row r="4" customFormat="false" ht="12.75" hidden="false" customHeight="false" outlineLevel="0" collapsed="false">
      <c r="A4" s="80"/>
      <c r="B4" s="81" t="s">
        <v>76</v>
      </c>
    </row>
    <row r="5" customFormat="false" ht="12.75" hidden="false" customHeight="false" outlineLevel="0" collapsed="false"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</row>
    <row r="7" customFormat="false" ht="12.75" hidden="false" customHeight="false" outlineLevel="0" collapsed="false">
      <c r="B7" s="32"/>
      <c r="C7" s="32"/>
      <c r="D7" s="72"/>
      <c r="E7" s="73"/>
      <c r="F7" s="82"/>
      <c r="G7" s="83"/>
      <c r="H7" s="83"/>
      <c r="I7" s="83"/>
      <c r="J7" s="83"/>
      <c r="K7" s="83"/>
      <c r="L7" s="83"/>
      <c r="M7" s="83"/>
      <c r="N7" s="83"/>
    </row>
    <row r="8" customFormat="false" ht="12.75" hidden="false" customHeight="false" outlineLevel="0" collapsed="false">
      <c r="A8" s="0" t="n">
        <f aca="false">'Purchased Power Model '!A175</f>
        <v>2003</v>
      </c>
      <c r="B8" s="32" t="n">
        <f aca="false">'Purchased Power Model '!B175</f>
        <v>33611224</v>
      </c>
      <c r="C8" s="32" t="n">
        <f aca="false">'Purchased Power Model '!J175</f>
        <v>34757773.8135022</v>
      </c>
      <c r="D8" s="72" t="n">
        <f aca="false">C8-B8</f>
        <v>1146549.81350224</v>
      </c>
      <c r="E8" s="73" t="n">
        <f aca="false">D8/B8</f>
        <v>0.0341121112846779</v>
      </c>
      <c r="F8" s="84" t="n">
        <f aca="false">1+(B8-G8)/G8</f>
        <v>1.03231371316631</v>
      </c>
      <c r="G8" s="85" t="n">
        <f aca="false">SUM(H8:M8)</f>
        <v>32559118</v>
      </c>
      <c r="H8" s="86" t="n">
        <v>16533903</v>
      </c>
      <c r="I8" s="86" t="n">
        <v>6027416</v>
      </c>
      <c r="J8" s="86" t="n">
        <v>9668139</v>
      </c>
      <c r="K8" s="86" t="n">
        <v>7248</v>
      </c>
      <c r="L8" s="86" t="n">
        <v>27506</v>
      </c>
      <c r="M8" s="86" t="n">
        <v>294906</v>
      </c>
      <c r="N8" s="86" t="n">
        <f aca="false">SUM(H8:M8)</f>
        <v>32559118</v>
      </c>
    </row>
    <row r="9" customFormat="false" ht="12.75" hidden="false" customHeight="false" outlineLevel="0" collapsed="false">
      <c r="A9" s="0" t="n">
        <f aca="false">'Purchased Power Model '!A176</f>
        <v>2004</v>
      </c>
      <c r="B9" s="32" t="n">
        <f aca="false">'Purchased Power Model '!B176</f>
        <v>32654946</v>
      </c>
      <c r="C9" s="32" t="n">
        <f aca="false">'Purchased Power Model '!J176</f>
        <v>34426724.876161</v>
      </c>
      <c r="D9" s="72" t="n">
        <f aca="false">C9-B9</f>
        <v>1771778.876161</v>
      </c>
      <c r="E9" s="73" t="n">
        <f aca="false">D9/B9</f>
        <v>0.0542575962661522</v>
      </c>
      <c r="F9" s="84" t="n">
        <f aca="false">1+(B9-G9)/G9</f>
        <v>1.05187860659789</v>
      </c>
      <c r="G9" s="85" t="n">
        <f aca="false">SUM(H9:M9)</f>
        <v>31044405.5</v>
      </c>
      <c r="H9" s="86" t="n">
        <v>15978327</v>
      </c>
      <c r="I9" s="86" t="n">
        <v>5940345</v>
      </c>
      <c r="J9" s="86" t="n">
        <v>8798182</v>
      </c>
      <c r="K9" s="86" t="n">
        <v>7239</v>
      </c>
      <c r="L9" s="86" t="n">
        <v>23670</v>
      </c>
      <c r="M9" s="86" t="n">
        <v>296642.5</v>
      </c>
      <c r="N9" s="86" t="n">
        <f aca="false">SUM(H9:M9)</f>
        <v>31044405.5</v>
      </c>
    </row>
    <row r="10" customFormat="false" ht="12.75" hidden="false" customHeight="false" outlineLevel="0" collapsed="false">
      <c r="A10" s="0" t="n">
        <f aca="false">'Purchased Power Model '!A177</f>
        <v>2005</v>
      </c>
      <c r="B10" s="32" t="n">
        <f aca="false">'Purchased Power Model '!B177</f>
        <v>31058652</v>
      </c>
      <c r="C10" s="32" t="n">
        <f aca="false">'Purchased Power Model '!J177</f>
        <v>33275402.980531</v>
      </c>
      <c r="D10" s="72" t="n">
        <f aca="false">C10-B10</f>
        <v>2216750.98053098</v>
      </c>
      <c r="E10" s="73" t="n">
        <f aca="false">D10/B10</f>
        <v>0.0713730583198196</v>
      </c>
      <c r="F10" s="84" t="n">
        <f aca="false">1+(B10-G10)/G10</f>
        <v>1.05234822758706</v>
      </c>
      <c r="G10" s="85" t="n">
        <f aca="false">SUM(H10:M10)</f>
        <v>29513664</v>
      </c>
      <c r="H10" s="86" t="n">
        <v>15211690</v>
      </c>
      <c r="I10" s="86" t="n">
        <f aca="false">5832605-7248</f>
        <v>5825357</v>
      </c>
      <c r="J10" s="86" t="n">
        <v>8150335</v>
      </c>
      <c r="K10" s="86" t="n">
        <v>7248</v>
      </c>
      <c r="L10" s="86" t="n">
        <v>23346</v>
      </c>
      <c r="M10" s="86" t="n">
        <v>295688</v>
      </c>
      <c r="N10" s="86" t="n">
        <f aca="false">SUM(H10:M10)</f>
        <v>29513664</v>
      </c>
    </row>
    <row r="11" customFormat="false" ht="12.75" hidden="false" customHeight="false" outlineLevel="0" collapsed="false">
      <c r="A11" s="0" t="n">
        <f aca="false">'Purchased Power Model '!A178</f>
        <v>2006</v>
      </c>
      <c r="B11" s="32" t="n">
        <f aca="false">'Purchased Power Model '!B178</f>
        <v>29569274</v>
      </c>
      <c r="C11" s="32" t="n">
        <f aca="false">'Purchased Power Model '!J178</f>
        <v>30392280.8260385</v>
      </c>
      <c r="D11" s="72" t="n">
        <f aca="false">C11-B11</f>
        <v>823006.826038495</v>
      </c>
      <c r="E11" s="73" t="n">
        <f aca="false">D11/B11</f>
        <v>0.0278331766291758</v>
      </c>
      <c r="F11" s="84" t="n">
        <f aca="false">1+(B11-G11)/G11</f>
        <v>1.04010856650332</v>
      </c>
      <c r="G11" s="85" t="n">
        <f aca="false">SUM(H11:M11)</f>
        <v>28429026.5</v>
      </c>
      <c r="H11" s="86" t="n">
        <v>14654854</v>
      </c>
      <c r="I11" s="86" t="n">
        <f aca="false">5549224-7286</f>
        <v>5541938</v>
      </c>
      <c r="J11" s="86" t="n">
        <v>7907099</v>
      </c>
      <c r="K11" s="86" t="n">
        <v>7286</v>
      </c>
      <c r="L11" s="86" t="n">
        <v>23346</v>
      </c>
      <c r="M11" s="86" t="n">
        <v>294503.5</v>
      </c>
      <c r="N11" s="86" t="n">
        <f aca="false">SUM(H11:M11)</f>
        <v>28429026.5</v>
      </c>
    </row>
    <row r="12" customFormat="false" ht="12.75" hidden="false" customHeight="false" outlineLevel="0" collapsed="false">
      <c r="A12" s="0" t="n">
        <f aca="false">'Purchased Power Model '!A179</f>
        <v>2007</v>
      </c>
      <c r="B12" s="32" t="n">
        <f aca="false">'Purchased Power Model '!B179</f>
        <v>29857234</v>
      </c>
      <c r="C12" s="32" t="n">
        <f aca="false">'Purchased Power Model '!J179</f>
        <v>31497154.2060792</v>
      </c>
      <c r="D12" s="72" t="n">
        <f aca="false">C12-B12</f>
        <v>1639920.20607917</v>
      </c>
      <c r="E12" s="73" t="n">
        <f aca="false">D12/B12</f>
        <v>0.0549253894744291</v>
      </c>
      <c r="F12" s="84" t="n">
        <f aca="false">1+(B12-G12)/G12</f>
        <v>1.0467013687677</v>
      </c>
      <c r="G12" s="85" t="n">
        <f aca="false">SUM(H12:M12)</f>
        <v>28525074</v>
      </c>
      <c r="H12" s="86" t="n">
        <v>15018918</v>
      </c>
      <c r="I12" s="85" t="n">
        <v>5438894</v>
      </c>
      <c r="J12" s="86" t="n">
        <v>7740511</v>
      </c>
      <c r="K12" s="86" t="n">
        <v>7286</v>
      </c>
      <c r="L12" s="86" t="n">
        <v>24801</v>
      </c>
      <c r="M12" s="86" t="n">
        <v>294664</v>
      </c>
      <c r="N12" s="86" t="n">
        <f aca="false">SUM(H12:M12)</f>
        <v>28525074</v>
      </c>
    </row>
    <row r="13" customFormat="false" ht="12.75" hidden="false" customHeight="false" outlineLevel="0" collapsed="false">
      <c r="A13" s="0" t="n">
        <f aca="false">'Purchased Power Model '!A180</f>
        <v>2008</v>
      </c>
      <c r="B13" s="32" t="n">
        <f aca="false">'Purchased Power Model '!B180</f>
        <v>30257407</v>
      </c>
      <c r="C13" s="32" t="n">
        <f aca="false">'Purchased Power Model '!J180</f>
        <v>32657571.4217283</v>
      </c>
      <c r="D13" s="72" t="n">
        <f aca="false">C13-B13</f>
        <v>2400164.42172834</v>
      </c>
      <c r="E13" s="73" t="n">
        <f aca="false">D13/B13</f>
        <v>0.0793248549595917</v>
      </c>
      <c r="F13" s="84" t="n">
        <f aca="false">1+(B13-G13)/G13</f>
        <v>1.05861637129229</v>
      </c>
      <c r="G13" s="85" t="n">
        <f aca="false">SUM(H13:M13)</f>
        <v>28582032</v>
      </c>
      <c r="H13" s="86" t="n">
        <v>15056531</v>
      </c>
      <c r="I13" s="86" t="n">
        <v>5269211</v>
      </c>
      <c r="J13" s="86" t="n">
        <v>7928332</v>
      </c>
      <c r="K13" s="86" t="n">
        <v>7301</v>
      </c>
      <c r="L13" s="86" t="n">
        <v>24659</v>
      </c>
      <c r="M13" s="86" t="n">
        <v>295998</v>
      </c>
      <c r="N13" s="86" t="n">
        <f aca="false">SUM(H13:M13)</f>
        <v>28582032</v>
      </c>
    </row>
    <row r="14" customFormat="false" ht="12.75" hidden="false" customHeight="false" outlineLevel="0" collapsed="false">
      <c r="A14" s="0" t="n">
        <f aca="false">'Purchased Power Model '!A181</f>
        <v>2009</v>
      </c>
      <c r="B14" s="32" t="n">
        <f aca="false">'Purchased Power Model '!B181</f>
        <v>29917187</v>
      </c>
      <c r="C14" s="32" t="n">
        <f aca="false">'Purchased Power Model '!J181</f>
        <v>31899156.7955711</v>
      </c>
      <c r="D14" s="72" t="n">
        <f aca="false">C14-B14</f>
        <v>1981969.79557109</v>
      </c>
      <c r="E14" s="73" t="n">
        <f aca="false">D14/B14</f>
        <v>0.0662485345153302</v>
      </c>
      <c r="F14" s="84" t="n">
        <f aca="false">1+(B14-G14)/G14</f>
        <v>1.04333090017687</v>
      </c>
      <c r="G14" s="85" t="n">
        <f aca="false">SUM(H14:M14)</f>
        <v>28674687</v>
      </c>
      <c r="H14" s="86" t="n">
        <v>15273442</v>
      </c>
      <c r="I14" s="86" t="n">
        <v>5200927</v>
      </c>
      <c r="J14" s="86" t="n">
        <v>7871532</v>
      </c>
      <c r="K14" s="86" t="n">
        <v>7212</v>
      </c>
      <c r="L14" s="86" t="n">
        <v>24861</v>
      </c>
      <c r="M14" s="86" t="n">
        <v>296713</v>
      </c>
      <c r="N14" s="86" t="n">
        <f aca="false">SUM(H14:M14)</f>
        <v>28674687</v>
      </c>
    </row>
    <row r="15" customFormat="false" ht="12.75" hidden="false" customHeight="false" outlineLevel="0" collapsed="false">
      <c r="A15" s="0" t="n">
        <f aca="false">'Purchased Power Model '!A182</f>
        <v>2010</v>
      </c>
      <c r="B15" s="32" t="n">
        <f aca="false">'Purchased Power Model '!B182</f>
        <v>27909701</v>
      </c>
      <c r="C15" s="32" t="n">
        <f aca="false">'Purchased Power Model '!J182</f>
        <v>29586308.202642</v>
      </c>
      <c r="D15" s="72" t="n">
        <f aca="false">C15-B15</f>
        <v>1676607.20264203</v>
      </c>
      <c r="E15" s="73" t="n">
        <f aca="false">D15/B15</f>
        <v>0.060072560528041</v>
      </c>
      <c r="F15" s="84" t="n">
        <f aca="false">1+(B15-G15)/G15</f>
        <v>1.0665598159215</v>
      </c>
      <c r="G15" s="85" t="n">
        <f aca="false">SUM(H15:M15)</f>
        <v>26167966</v>
      </c>
      <c r="H15" s="86" t="n">
        <v>13587676</v>
      </c>
      <c r="I15" s="86" t="n">
        <v>4877032</v>
      </c>
      <c r="J15" s="86" t="n">
        <v>7374502</v>
      </c>
      <c r="K15" s="86" t="n">
        <v>7391</v>
      </c>
      <c r="L15" s="86" t="n">
        <v>25021</v>
      </c>
      <c r="M15" s="86" t="n">
        <v>296344</v>
      </c>
      <c r="N15" s="86" t="n">
        <f aca="false">SUM(H15:M15)</f>
        <v>26167966</v>
      </c>
    </row>
    <row r="16" customFormat="false" ht="12.75" hidden="false" customHeight="false" outlineLevel="0" collapsed="false">
      <c r="A16" s="0" t="n">
        <f aca="false">'Purchased Power Model '!A183</f>
        <v>2011</v>
      </c>
      <c r="B16" s="32" t="n">
        <f aca="false">'Purchased Power Model '!B183</f>
        <v>28474627</v>
      </c>
      <c r="C16" s="32" t="n">
        <f aca="false">'Purchased Power Model '!J183</f>
        <v>30598529.0391632</v>
      </c>
      <c r="D16" s="72" t="n">
        <f aca="false">C16-B16</f>
        <v>2123902.0391632</v>
      </c>
      <c r="E16" s="73" t="n">
        <f aca="false">D16/B16</f>
        <v>0.0745892839672036</v>
      </c>
      <c r="F16" s="84" t="n">
        <f aca="false">1+(B16-G16)/G16</f>
        <v>1.05878968138212</v>
      </c>
      <c r="G16" s="86" t="n">
        <f aca="false">SUM(H16:M16)</f>
        <v>26893563</v>
      </c>
      <c r="H16" s="86" t="n">
        <v>14223450</v>
      </c>
      <c r="I16" s="86" t="n">
        <v>5102862</v>
      </c>
      <c r="J16" s="86" t="n">
        <v>7236568</v>
      </c>
      <c r="K16" s="86" t="n">
        <v>7734</v>
      </c>
      <c r="L16" s="86" t="n">
        <v>26236</v>
      </c>
      <c r="M16" s="86" t="n">
        <v>296713</v>
      </c>
      <c r="N16" s="86" t="n">
        <f aca="false">SUM(H16:M16)</f>
        <v>26893563</v>
      </c>
    </row>
    <row r="17" customFormat="false" ht="12.75" hidden="false" customHeight="false" outlineLevel="0" collapsed="false">
      <c r="A17" s="0" t="n">
        <f aca="false">'Purchased Power Model '!A184</f>
        <v>2012</v>
      </c>
      <c r="B17" s="32" t="n">
        <f aca="false">'Purchased Power Model '!B184</f>
        <v>28011153</v>
      </c>
      <c r="C17" s="32" t="n">
        <f aca="false">'Purchased Power Model '!J184</f>
        <v>29458461.2592147</v>
      </c>
      <c r="D17" s="72" t="n">
        <f aca="false">C17-B17</f>
        <v>1447308.25921467</v>
      </c>
      <c r="E17" s="73" t="n">
        <f aca="false">D17/B17</f>
        <v>0.0516689998164185</v>
      </c>
      <c r="F17" s="84" t="n">
        <f aca="false">1+(B17-G17)/G17</f>
        <v>1.07604435486613</v>
      </c>
      <c r="G17" s="86" t="n">
        <f aca="false">SUM(H17:M17)</f>
        <v>26031597</v>
      </c>
      <c r="H17" s="86" t="n">
        <v>13606692</v>
      </c>
      <c r="I17" s="86" t="n">
        <v>4978478</v>
      </c>
      <c r="J17" s="86" t="n">
        <v>7124651</v>
      </c>
      <c r="K17" s="86" t="n">
        <v>5511</v>
      </c>
      <c r="L17" s="86" t="n">
        <v>26265</v>
      </c>
      <c r="M17" s="86" t="n">
        <v>290000</v>
      </c>
      <c r="N17" s="86" t="n">
        <f aca="false">SUM(H17:M17)</f>
        <v>26031597</v>
      </c>
    </row>
    <row r="18" customFormat="false" ht="12.75" hidden="false" customHeight="false" outlineLevel="0" collapsed="false">
      <c r="A18" s="0" t="n">
        <f aca="false">'Purchased Power Model '!A185</f>
        <v>2013</v>
      </c>
      <c r="B18" s="32" t="n">
        <f aca="false">'Purchased Power Model '!B185</f>
        <v>29749924</v>
      </c>
      <c r="C18" s="32" t="n">
        <f aca="false">'Purchased Power Model '!J185</f>
        <v>31027380.1469111</v>
      </c>
      <c r="D18" s="72" t="n">
        <f aca="false">C18-B18</f>
        <v>1277456.14691111</v>
      </c>
      <c r="E18" s="73" t="n">
        <f aca="false">D18/B18</f>
        <v>0.0429398121121623</v>
      </c>
      <c r="F18" s="84" t="n">
        <f aca="false">1+(B18-G18)/G18</f>
        <v>1.09476513621544</v>
      </c>
      <c r="G18" s="86" t="n">
        <f aca="false">SUM(H18:M18)</f>
        <v>27174709</v>
      </c>
      <c r="H18" s="86" t="n">
        <v>14615491</v>
      </c>
      <c r="I18" s="86" t="n">
        <v>5220157</v>
      </c>
      <c r="J18" s="86" t="n">
        <v>7033427</v>
      </c>
      <c r="K18" s="86" t="n">
        <v>5052</v>
      </c>
      <c r="L18" s="86" t="n">
        <v>27271</v>
      </c>
      <c r="M18" s="86" t="n">
        <v>273311</v>
      </c>
      <c r="N18" s="86" t="n">
        <f aca="false">SUM(H18:M18)</f>
        <v>27174709</v>
      </c>
    </row>
    <row r="19" customFormat="false" ht="12.75" hidden="false" customHeight="false" outlineLevel="0" collapsed="false">
      <c r="A19" s="0" t="n">
        <f aca="false">'Purchased Power Model '!A186</f>
        <v>2014</v>
      </c>
      <c r="B19" s="32" t="n">
        <f aca="false">'Purchased Power Model '!B186</f>
        <v>29940176</v>
      </c>
      <c r="C19" s="32" t="n">
        <f aca="false">'Purchased Power Model '!J186</f>
        <v>30895902.5975026</v>
      </c>
      <c r="D19" s="72" t="n">
        <f aca="false">C19-B19</f>
        <v>955726.597502574</v>
      </c>
      <c r="E19" s="73" t="n">
        <f aca="false">D19/B19</f>
        <v>0.0319212083957881</v>
      </c>
      <c r="F19" s="84" t="n">
        <f aca="false">1+(B19-G19)/G19</f>
        <v>1.07158557584144</v>
      </c>
      <c r="G19" s="86" t="n">
        <f aca="false">SUM(H19:M19)</f>
        <v>27940070</v>
      </c>
      <c r="H19" s="86" t="n">
        <v>15225943</v>
      </c>
      <c r="I19" s="86" t="n">
        <v>5251375</v>
      </c>
      <c r="J19" s="86" t="n">
        <v>7157299</v>
      </c>
      <c r="K19" s="86" t="n">
        <v>4068</v>
      </c>
      <c r="L19" s="86" t="n">
        <v>26857</v>
      </c>
      <c r="M19" s="86" t="n">
        <v>274528</v>
      </c>
      <c r="N19" s="86" t="n">
        <f aca="false">SUM(H19:M19)</f>
        <v>27940070</v>
      </c>
    </row>
    <row r="20" customFormat="false" ht="12.75" hidden="false" customHeight="false" outlineLevel="0" collapsed="false">
      <c r="A20" s="0" t="n">
        <v>2015</v>
      </c>
      <c r="B20" s="32"/>
      <c r="C20" s="32" t="n">
        <f aca="false">'Purchased Power Model '!J187</f>
        <v>28853028.9358394</v>
      </c>
      <c r="D20" s="87"/>
      <c r="E20" s="88"/>
      <c r="F20" s="84"/>
      <c r="G20" s="89" t="n">
        <f aca="false">C20/F25</f>
        <v>26475526.6432735</v>
      </c>
      <c r="H20" s="26" t="n">
        <f aca="false">H71</f>
        <v>14458773.680806</v>
      </c>
      <c r="I20" s="26" t="n">
        <f aca="false">I71</f>
        <v>4942819.87287374</v>
      </c>
      <c r="J20" s="26" t="n">
        <f aca="false">J71</f>
        <v>6769261.79492006</v>
      </c>
      <c r="K20" s="26" t="n">
        <f aca="false">K71</f>
        <v>3859.9133795018</v>
      </c>
      <c r="L20" s="26" t="n">
        <f aca="false">L71</f>
        <v>27099.1256399872</v>
      </c>
      <c r="M20" s="26" t="n">
        <f aca="false">M71</f>
        <v>273712.255654157</v>
      </c>
      <c r="N20" s="83" t="n">
        <f aca="false">SUM(H20:M20)</f>
        <v>26475526.6432735</v>
      </c>
    </row>
    <row r="21" customFormat="false" ht="12.75" hidden="false" customHeight="false" outlineLevel="0" collapsed="false">
      <c r="A21" s="0" t="n">
        <v>2016</v>
      </c>
      <c r="C21" s="32" t="n">
        <f aca="false">'Purchased Power Model '!J188</f>
        <v>29049515.0189439</v>
      </c>
      <c r="G21" s="89" t="n">
        <f aca="false">C21/F25</f>
        <v>26655822.1865883</v>
      </c>
      <c r="H21" s="26" t="n">
        <f aca="false">H72</f>
        <v>14291097.4950472</v>
      </c>
      <c r="I21" s="26" t="n">
        <f aca="false">I72</f>
        <v>4842432.4760249</v>
      </c>
      <c r="J21" s="26" t="n">
        <f aca="false">J72</f>
        <v>6630339.65137581</v>
      </c>
      <c r="K21" s="26" t="n">
        <f aca="false">K72</f>
        <v>3583.90458788021</v>
      </c>
      <c r="L21" s="26" t="n">
        <f aca="false">L72</f>
        <v>26756.8709312066</v>
      </c>
      <c r="M21" s="26" t="n">
        <f aca="false">M72</f>
        <v>267044.788621263</v>
      </c>
      <c r="N21" s="83" t="n">
        <f aca="false">SUM(H21:M21)-2</f>
        <v>26061253.1865883</v>
      </c>
    </row>
    <row r="22" customFormat="false" ht="12.75" hidden="false" customHeight="false" outlineLevel="0" collapsed="false">
      <c r="C22" s="32"/>
    </row>
    <row r="23" customFormat="false" ht="12.75" hidden="false" customHeight="false" outlineLevel="0" collapsed="false">
      <c r="A23" s="10" t="s">
        <v>77</v>
      </c>
      <c r="F23" s="90" t="n">
        <f aca="false">SUM(F8:F21)/12</f>
        <v>1.05775352652651</v>
      </c>
    </row>
    <row r="24" customFormat="false" ht="12.75" hidden="false" customHeight="false" outlineLevel="0" collapsed="false">
      <c r="E24" s="91"/>
      <c r="F24" s="91"/>
      <c r="G24" s="92"/>
      <c r="H24" s="92"/>
    </row>
    <row r="25" customFormat="false" ht="12.75" hidden="false" customHeight="false" outlineLevel="0" collapsed="false">
      <c r="A25" s="93" t="s">
        <v>78</v>
      </c>
      <c r="B25" s="94"/>
      <c r="C25" s="94"/>
      <c r="D25" s="94"/>
      <c r="E25" s="94"/>
      <c r="F25" s="95" t="n">
        <v>1.0898</v>
      </c>
    </row>
    <row r="26" customFormat="false" ht="12.75" hidden="false" customHeight="false" outlineLevel="0" collapsed="false">
      <c r="A26" s="10" t="s">
        <v>79</v>
      </c>
      <c r="B26" s="96"/>
    </row>
    <row r="28" customFormat="false" ht="12.75" hidden="false" customHeight="false" outlineLevel="0" collapsed="false">
      <c r="A28" s="97" t="s">
        <v>80</v>
      </c>
      <c r="D28" s="32"/>
      <c r="H28" s="83"/>
      <c r="I28" s="83"/>
      <c r="J28" s="83"/>
      <c r="K28" s="83"/>
      <c r="L28" s="83"/>
      <c r="M28" s="83"/>
      <c r="N28" s="83"/>
    </row>
    <row r="29" customFormat="false" ht="12.75" hidden="false" customHeight="false" outlineLevel="0" collapsed="false">
      <c r="A29" s="0" t="n">
        <f aca="false">A8</f>
        <v>2003</v>
      </c>
      <c r="H29" s="83" t="n">
        <f aca="false">H8/'Rate Class Customer Model'!B3</f>
        <v>13905.7216148024</v>
      </c>
      <c r="I29" s="83" t="n">
        <f aca="false">I8/'Rate Class Customer Model'!C3</f>
        <v>35665.1834319527</v>
      </c>
      <c r="J29" s="83" t="n">
        <f aca="false">J8/'Rate Class Customer Model'!D3</f>
        <v>604258.6875</v>
      </c>
      <c r="K29" s="83" t="n">
        <f aca="false">K8/'Rate Class Customer Model'!E3</f>
        <v>1208</v>
      </c>
      <c r="L29" s="83" t="n">
        <f aca="false">L8/'Rate Class Customer Model'!F3</f>
        <v>1057.92307692308</v>
      </c>
      <c r="M29" s="83" t="n">
        <f aca="false">M8/'Rate Class Customer Model'!G3</f>
        <v>864.826979472141</v>
      </c>
      <c r="N29" s="83"/>
    </row>
    <row r="30" customFormat="false" ht="12.75" hidden="false" customHeight="false" outlineLevel="0" collapsed="false">
      <c r="A30" s="0" t="n">
        <f aca="false">A9</f>
        <v>2004</v>
      </c>
      <c r="H30" s="83" t="n">
        <f aca="false">H9/'Rate Class Customer Model'!B4</f>
        <v>13552.4402035623</v>
      </c>
      <c r="I30" s="83" t="n">
        <f aca="false">I9/'Rate Class Customer Model'!C4</f>
        <v>35149.9704142012</v>
      </c>
      <c r="J30" s="83" t="n">
        <f aca="false">J9/'Rate Class Customer Model'!D4</f>
        <v>628441.571428572</v>
      </c>
      <c r="K30" s="83" t="n">
        <f aca="false">K9/'Rate Class Customer Model'!E4</f>
        <v>1206.5</v>
      </c>
      <c r="L30" s="83" t="n">
        <f aca="false">L9/'Rate Class Customer Model'!F4</f>
        <v>946.8</v>
      </c>
      <c r="M30" s="83" t="n">
        <f aca="false">M9/'Rate Class Customer Model'!G4</f>
        <v>869.91935483871</v>
      </c>
      <c r="N30" s="83"/>
    </row>
    <row r="31" customFormat="false" ht="12.75" hidden="false" customHeight="false" outlineLevel="0" collapsed="false">
      <c r="A31" s="0" t="n">
        <f aca="false">A10</f>
        <v>2005</v>
      </c>
      <c r="H31" s="83" t="n">
        <f aca="false">H10/'Rate Class Customer Model'!B5</f>
        <v>12935.1105442177</v>
      </c>
      <c r="I31" s="83" t="n">
        <f aca="false">I10/'Rate Class Customer Model'!C5</f>
        <v>34469.5680473373</v>
      </c>
      <c r="J31" s="83" t="n">
        <f aca="false">J10/'Rate Class Customer Model'!D5</f>
        <v>582166.785714286</v>
      </c>
      <c r="K31" s="83" t="n">
        <f aca="false">K10/'Rate Class Customer Model'!E5</f>
        <v>1208</v>
      </c>
      <c r="L31" s="83" t="n">
        <f aca="false">L10/'Rate Class Customer Model'!F5</f>
        <v>972.75</v>
      </c>
      <c r="M31" s="83" t="n">
        <f aca="false">M10/'Rate Class Customer Model'!G5</f>
        <v>867.120234604106</v>
      </c>
      <c r="N31" s="83"/>
    </row>
    <row r="32" customFormat="false" ht="12.75" hidden="false" customHeight="false" outlineLevel="0" collapsed="false">
      <c r="A32" s="0" t="n">
        <f aca="false">A11</f>
        <v>2006</v>
      </c>
      <c r="H32" s="83" t="n">
        <f aca="false">H11/'Rate Class Customer Model'!B6</f>
        <v>12900.3996478873</v>
      </c>
      <c r="I32" s="83" t="n">
        <f aca="false">I11/'Rate Class Customer Model'!C6</f>
        <v>34854.9559748428</v>
      </c>
      <c r="J32" s="83" t="n">
        <f aca="false">J11/'Rate Class Customer Model'!D6</f>
        <v>527139.933333333</v>
      </c>
      <c r="K32" s="83" t="n">
        <f aca="false">K11/'Rate Class Customer Model'!E6</f>
        <v>1214.33333333333</v>
      </c>
      <c r="L32" s="83" t="n">
        <f aca="false">L11/'Rate Class Customer Model'!F6</f>
        <v>972.75</v>
      </c>
      <c r="M32" s="83" t="n">
        <f aca="false">M11/'Rate Class Customer Model'!G6</f>
        <v>863.646627565982</v>
      </c>
      <c r="N32" s="83"/>
    </row>
    <row r="33" customFormat="false" ht="12.75" hidden="false" customHeight="false" outlineLevel="0" collapsed="false">
      <c r="A33" s="0" t="n">
        <f aca="false">A12</f>
        <v>2007</v>
      </c>
      <c r="H33" s="83" t="n">
        <f aca="false">H12/'Rate Class Customer Model'!B7</f>
        <v>12958.5142364107</v>
      </c>
      <c r="I33" s="83" t="n">
        <f aca="false">I12/'Rate Class Customer Model'!C7</f>
        <v>34206.8805031447</v>
      </c>
      <c r="J33" s="83" t="n">
        <f aca="false">J12/'Rate Class Customer Model'!D7</f>
        <v>552893.642857143</v>
      </c>
      <c r="K33" s="83" t="n">
        <f aca="false">K12/'Rate Class Customer Model'!E7</f>
        <v>1214.33333333333</v>
      </c>
      <c r="L33" s="83" t="n">
        <f aca="false">L12/'Rate Class Customer Model'!F7</f>
        <v>953.884615384615</v>
      </c>
      <c r="M33" s="83" t="n">
        <f aca="false">M12/'Rate Class Customer Model'!G7</f>
        <v>864.117302052786</v>
      </c>
      <c r="N33" s="83"/>
    </row>
    <row r="34" customFormat="false" ht="12.75" hidden="false" customHeight="false" outlineLevel="0" collapsed="false">
      <c r="A34" s="0" t="n">
        <f aca="false">A13</f>
        <v>2008</v>
      </c>
      <c r="H34" s="83" t="n">
        <f aca="false">H13/'Rate Class Customer Model'!B8</f>
        <v>13115.4451219512</v>
      </c>
      <c r="I34" s="83" t="n">
        <f aca="false">I13/'Rate Class Customer Model'!C8</f>
        <v>31552.1616766467</v>
      </c>
      <c r="J34" s="83" t="n">
        <f aca="false">J13/'Rate Class Customer Model'!D8</f>
        <v>566309.428571429</v>
      </c>
      <c r="K34" s="83" t="n">
        <f aca="false">K13/'Rate Class Customer Model'!E8</f>
        <v>1216.83333333333</v>
      </c>
      <c r="L34" s="83" t="n">
        <f aca="false">L13/'Rate Class Customer Model'!F8</f>
        <v>986.36</v>
      </c>
      <c r="M34" s="83" t="n">
        <f aca="false">M13/'Rate Class Customer Model'!G8</f>
        <v>868.029325513197</v>
      </c>
      <c r="N34" s="83"/>
    </row>
    <row r="35" customFormat="false" ht="12.75" hidden="false" customHeight="false" outlineLevel="0" collapsed="false">
      <c r="A35" s="0" t="n">
        <f aca="false">A14</f>
        <v>2009</v>
      </c>
      <c r="H35" s="83" t="n">
        <f aca="false">H14/'Rate Class Customer Model'!B9</f>
        <v>13350.9108391608</v>
      </c>
      <c r="I35" s="83" t="n">
        <f aca="false">I14/'Rate Class Customer Model'!C9</f>
        <v>32104.487654321</v>
      </c>
      <c r="J35" s="83" t="n">
        <f aca="false">J14/'Rate Class Customer Model'!D9</f>
        <v>562252.285714286</v>
      </c>
      <c r="K35" s="83" t="n">
        <f aca="false">K14/'Rate Class Customer Model'!E9</f>
        <v>1202</v>
      </c>
      <c r="L35" s="83" t="n">
        <f aca="false">L14/'Rate Class Customer Model'!F9</f>
        <v>1080.91304347826</v>
      </c>
      <c r="M35" s="83" t="n">
        <f aca="false">M14/'Rate Class Customer Model'!G9</f>
        <v>870.126099706745</v>
      </c>
      <c r="N35" s="83"/>
    </row>
    <row r="36" customFormat="false" ht="12.75" hidden="false" customHeight="false" outlineLevel="0" collapsed="false">
      <c r="A36" s="0" t="n">
        <f aca="false">A15</f>
        <v>2010</v>
      </c>
      <c r="H36" s="83" t="n">
        <f aca="false">H15/'Rate Class Customer Model'!B10</f>
        <v>12003.2473498233</v>
      </c>
      <c r="I36" s="83" t="n">
        <f aca="false">I15/'Rate Class Customer Model'!C10</f>
        <v>30481.45</v>
      </c>
      <c r="J36" s="83" t="n">
        <f aca="false">J15/'Rate Class Customer Model'!D10</f>
        <v>526750.142857143</v>
      </c>
      <c r="K36" s="83" t="n">
        <f aca="false">K15/'Rate Class Customer Model'!E10</f>
        <v>1231.83333333333</v>
      </c>
      <c r="L36" s="83" t="n">
        <f aca="false">L15/'Rate Class Customer Model'!F10</f>
        <v>1087.86956521739</v>
      </c>
      <c r="M36" s="83" t="n">
        <f aca="false">M15/'Rate Class Customer Model'!G10</f>
        <v>869.043988269795</v>
      </c>
      <c r="N36" s="83"/>
    </row>
    <row r="37" customFormat="false" ht="12.75" hidden="false" customHeight="false" outlineLevel="0" collapsed="false">
      <c r="A37" s="0" t="n">
        <f aca="false">A16</f>
        <v>2011</v>
      </c>
      <c r="H37" s="83" t="n">
        <f aca="false">H16/'Rate Class Customer Model'!B11</f>
        <v>12733.6168307968</v>
      </c>
      <c r="I37" s="83" t="n">
        <f aca="false">I16/'Rate Class Customer Model'!C11</f>
        <v>32710.6538461538</v>
      </c>
      <c r="J37" s="83" t="n">
        <f aca="false">J16/'Rate Class Customer Model'!D11</f>
        <v>516897.714285714</v>
      </c>
      <c r="K37" s="83" t="n">
        <f aca="false">K16/'Rate Class Customer Model'!E11</f>
        <v>1289</v>
      </c>
      <c r="L37" s="83" t="n">
        <f aca="false">L16/'Rate Class Customer Model'!F11</f>
        <v>1140.69565217391</v>
      </c>
      <c r="M37" s="83" t="n">
        <f aca="false">M16/'Rate Class Customer Model'!G11</f>
        <v>870.126099706745</v>
      </c>
      <c r="N37" s="83"/>
    </row>
    <row r="38" customFormat="false" ht="12.75" hidden="false" customHeight="false" outlineLevel="0" collapsed="false">
      <c r="A38" s="0" t="n">
        <f aca="false">A17</f>
        <v>2012</v>
      </c>
      <c r="H38" s="83" t="n">
        <f aca="false">H17/'Rate Class Customer Model'!B12</f>
        <v>12380.9754322111</v>
      </c>
      <c r="I38" s="83" t="n">
        <f aca="false">I17/'Rate Class Customer Model'!C12</f>
        <v>30731.3456790123</v>
      </c>
      <c r="J38" s="83" t="n">
        <f aca="false">J17/'Rate Class Customer Model'!D12</f>
        <v>508903.642857143</v>
      </c>
      <c r="K38" s="83" t="n">
        <f aca="false">K17/'Rate Class Customer Model'!E12</f>
        <v>1102.2</v>
      </c>
      <c r="L38" s="83" t="n">
        <f aca="false">L17/'Rate Class Customer Model'!F12</f>
        <v>1141.95652173913</v>
      </c>
      <c r="M38" s="83" t="n">
        <f aca="false">M17/'Rate Class Customer Model'!G12</f>
        <v>884.146341463415</v>
      </c>
      <c r="N38" s="83"/>
    </row>
    <row r="39" customFormat="false" ht="12.75" hidden="false" customHeight="false" outlineLevel="0" collapsed="false">
      <c r="A39" s="0" t="n">
        <v>2013</v>
      </c>
      <c r="H39" s="83" t="n">
        <f aca="false">H18/'Rate Class Customer Model'!B13</f>
        <v>13583.1700743494</v>
      </c>
      <c r="I39" s="83" t="n">
        <f aca="false">I18/'Rate Class Customer Model'!C13</f>
        <v>33249.4076433121</v>
      </c>
      <c r="J39" s="83" t="n">
        <f aca="false">J18/'Rate Class Customer Model'!D13</f>
        <v>502387.642857143</v>
      </c>
      <c r="K39" s="83" t="n">
        <f aca="false">K18/'Rate Class Customer Model'!E13</f>
        <v>1010.4</v>
      </c>
      <c r="L39" s="83" t="n">
        <f aca="false">L18/'Rate Class Customer Model'!F13</f>
        <v>1185.69565217391</v>
      </c>
      <c r="M39" s="83" t="n">
        <f aca="false">M18/'Rate Class Customer Model'!G13</f>
        <v>833.265243902439</v>
      </c>
      <c r="N39" s="83"/>
    </row>
    <row r="40" customFormat="false" ht="12.75" hidden="false" customHeight="false" outlineLevel="0" collapsed="false">
      <c r="A40" s="0" t="n">
        <v>2014</v>
      </c>
      <c r="H40" s="83" t="n">
        <f aca="false">H19/'Rate Class Customer Model'!B14</f>
        <v>14256.5009363296</v>
      </c>
      <c r="I40" s="83" t="n">
        <f aca="false">I19/'Rate Class Customer Model'!C14</f>
        <v>34099.8376623377</v>
      </c>
      <c r="J40" s="83" t="n">
        <f aca="false">J19/'Rate Class Customer Model'!D14</f>
        <v>550561.461538462</v>
      </c>
      <c r="K40" s="83" t="n">
        <f aca="false">K19/'Rate Class Customer Model'!E14</f>
        <v>1017</v>
      </c>
      <c r="L40" s="83" t="n">
        <f aca="false">L19/'Rate Class Customer Model'!F14</f>
        <v>1167.69565217391</v>
      </c>
      <c r="M40" s="83" t="n">
        <f aca="false">M19/'Rate Class Customer Model'!G14</f>
        <v>836.975609756098</v>
      </c>
      <c r="N40" s="83"/>
    </row>
    <row r="41" customFormat="false" ht="12.75" hidden="false" customHeight="false" outlineLevel="0" collapsed="false">
      <c r="A41" s="0" t="n">
        <v>2015</v>
      </c>
      <c r="H41" s="98" t="n">
        <f aca="false">H40*H62</f>
        <v>14288.8254247536</v>
      </c>
      <c r="I41" s="98" t="n">
        <f aca="false">I40*I62</f>
        <v>33960.9865490289</v>
      </c>
      <c r="J41" s="98" t="n">
        <f aca="false">J40*J62</f>
        <v>545923.169815339</v>
      </c>
      <c r="K41" s="98" t="n">
        <f aca="false">K40*K62</f>
        <v>1001.21157930486</v>
      </c>
      <c r="L41" s="98" t="n">
        <f aca="false">L40*L62</f>
        <v>1178.22285391249</v>
      </c>
      <c r="M41" s="98" t="n">
        <f aca="false">M40*M62</f>
        <v>834.488584311455</v>
      </c>
      <c r="N41" s="83"/>
    </row>
    <row r="42" customFormat="false" ht="12.75" hidden="false" customHeight="false" outlineLevel="0" collapsed="false">
      <c r="A42" s="0" t="n">
        <v>2016</v>
      </c>
      <c r="H42" s="98" t="n">
        <f aca="false">H41*H62</f>
        <v>14321.2232041315</v>
      </c>
      <c r="I42" s="98" t="n">
        <f aca="false">I41*I62</f>
        <v>33822.7008235046</v>
      </c>
      <c r="J42" s="98" t="n">
        <f aca="false">J41*J62</f>
        <v>541323.954111174</v>
      </c>
      <c r="K42" s="98" t="n">
        <f aca="false">K41*K62</f>
        <v>985.668266011927</v>
      </c>
      <c r="L42" s="98" t="n">
        <f aca="false">L41*L62</f>
        <v>1188.84496221018</v>
      </c>
      <c r="M42" s="98" t="n">
        <f aca="false">M41*M62</f>
        <v>832.008948921541</v>
      </c>
      <c r="N42" s="83"/>
    </row>
    <row r="43" customFormat="false" ht="12.75" hidden="false" customHeight="false" outlineLevel="0" collapsed="false">
      <c r="H43" s="83"/>
      <c r="I43" s="83"/>
      <c r="J43" s="83"/>
      <c r="K43" s="83"/>
      <c r="L43" s="83"/>
      <c r="M43" s="83"/>
      <c r="N43" s="83"/>
    </row>
    <row r="45" customFormat="false" ht="12.75" hidden="false" customHeight="false" outlineLevel="0" collapsed="false">
      <c r="A45" s="99"/>
      <c r="D45" s="32"/>
      <c r="H45" s="100"/>
      <c r="I45" s="100"/>
      <c r="J45" s="100"/>
      <c r="K45" s="100"/>
      <c r="L45" s="100"/>
      <c r="M45" s="100"/>
      <c r="N45" s="100"/>
    </row>
    <row r="46" customFormat="false" ht="12.75" hidden="false" customHeight="false" outlineLevel="0" collapsed="false">
      <c r="A46" s="99"/>
      <c r="D46" s="32"/>
      <c r="N46" s="100"/>
    </row>
    <row r="47" customFormat="false" ht="12.75" hidden="false" customHeight="false" outlineLevel="0" collapsed="false">
      <c r="A47" s="99"/>
      <c r="D47" s="32"/>
      <c r="N47" s="100"/>
    </row>
    <row r="48" customFormat="false" ht="12.75" hidden="false" customHeight="false" outlineLevel="0" collapsed="false">
      <c r="A48" s="101" t="s">
        <v>81</v>
      </c>
      <c r="D48" s="32"/>
      <c r="H48" s="100"/>
      <c r="I48" s="100"/>
      <c r="J48" s="100"/>
      <c r="K48" s="100"/>
      <c r="L48" s="100"/>
      <c r="M48" s="100"/>
      <c r="N48" s="100"/>
    </row>
    <row r="49" customFormat="false" ht="12.75" hidden="false" customHeight="false" outlineLevel="0" collapsed="false">
      <c r="A49" s="99" t="n">
        <v>2003</v>
      </c>
      <c r="D49" s="32"/>
      <c r="H49" s="102" t="s">
        <v>82</v>
      </c>
      <c r="I49" s="102" t="s">
        <v>82</v>
      </c>
      <c r="J49" s="102" t="s">
        <v>82</v>
      </c>
      <c r="K49" s="102" t="s">
        <v>82</v>
      </c>
      <c r="L49" s="102" t="s">
        <v>82</v>
      </c>
      <c r="M49" s="102" t="s">
        <v>82</v>
      </c>
      <c r="N49" s="100"/>
    </row>
    <row r="50" customFormat="false" ht="12.75" hidden="false" customHeight="false" outlineLevel="0" collapsed="false">
      <c r="A50" s="99" t="n">
        <v>2004</v>
      </c>
      <c r="D50" s="32"/>
      <c r="H50" s="100" t="n">
        <f aca="false">H30/H29</f>
        <v>0.974594528710833</v>
      </c>
      <c r="I50" s="100" t="n">
        <f aca="false">I30/I29</f>
        <v>0.985554174458839</v>
      </c>
      <c r="J50" s="100" t="n">
        <f aca="false">J30/J29</f>
        <v>1.04002074679079</v>
      </c>
      <c r="K50" s="100" t="n">
        <f aca="false">K30/K29</f>
        <v>0.998758278145695</v>
      </c>
      <c r="L50" s="100" t="n">
        <f aca="false">L30/L29</f>
        <v>0.894961099396495</v>
      </c>
      <c r="M50" s="100" t="n">
        <f aca="false">M30/M29</f>
        <v>1.00588831695523</v>
      </c>
      <c r="N50" s="100"/>
    </row>
    <row r="51" customFormat="false" ht="12.75" hidden="false" customHeight="false" outlineLevel="0" collapsed="false">
      <c r="A51" s="99" t="n">
        <v>2005</v>
      </c>
      <c r="D51" s="32"/>
      <c r="H51" s="100" t="n">
        <f aca="false">H31/H30</f>
        <v>0.954448818805164</v>
      </c>
      <c r="I51" s="100" t="n">
        <f aca="false">I31/I30</f>
        <v>0.980642875119206</v>
      </c>
      <c r="J51" s="100" t="n">
        <f aca="false">J31/J30</f>
        <v>0.926365810573139</v>
      </c>
      <c r="K51" s="100" t="n">
        <f aca="false">K31/K30</f>
        <v>1.00124326564443</v>
      </c>
      <c r="L51" s="100" t="n">
        <f aca="false">L31/L30</f>
        <v>1.02740811153359</v>
      </c>
      <c r="M51" s="100" t="n">
        <f aca="false">M31/M30</f>
        <v>0.996782322155457</v>
      </c>
      <c r="N51" s="100"/>
    </row>
    <row r="52" customFormat="false" ht="12.75" hidden="false" customHeight="false" outlineLevel="0" collapsed="false">
      <c r="A52" s="99" t="n">
        <v>2006</v>
      </c>
      <c r="D52" s="32"/>
      <c r="H52" s="100" t="n">
        <f aca="false">H32/H31</f>
        <v>0.997316536552842</v>
      </c>
      <c r="I52" s="100" t="n">
        <f aca="false">I32/I31</f>
        <v>1.01118052674685</v>
      </c>
      <c r="J52" s="100" t="n">
        <f aca="false">J32/J31</f>
        <v>0.905479230812803</v>
      </c>
      <c r="K52" s="100" t="n">
        <f aca="false">K32/K31</f>
        <v>1.00524282560706</v>
      </c>
      <c r="L52" s="100" t="n">
        <f aca="false">L32/L31</f>
        <v>1</v>
      </c>
      <c r="M52" s="100" t="n">
        <f aca="false">M32/M31</f>
        <v>0.99599408836341</v>
      </c>
      <c r="N52" s="100"/>
    </row>
    <row r="53" customFormat="false" ht="12.75" hidden="false" customHeight="false" outlineLevel="0" collapsed="false">
      <c r="A53" s="99" t="n">
        <v>2007</v>
      </c>
      <c r="D53" s="32"/>
      <c r="H53" s="100" t="n">
        <f aca="false">H33/H32</f>
        <v>1.00450486729943</v>
      </c>
      <c r="I53" s="100" t="n">
        <f aca="false">I33/I32</f>
        <v>0.981406504367245</v>
      </c>
      <c r="J53" s="100" t="n">
        <f aca="false">J33/J32</f>
        <v>1.04885554649779</v>
      </c>
      <c r="K53" s="100" t="n">
        <f aca="false">K33/K32</f>
        <v>1</v>
      </c>
      <c r="L53" s="100" t="n">
        <f aca="false">L33/L32</f>
        <v>0.980606132495107</v>
      </c>
      <c r="M53" s="100" t="n">
        <f aca="false">M33/M32</f>
        <v>1.00054498503413</v>
      </c>
      <c r="N53" s="100"/>
    </row>
    <row r="54" customFormat="false" ht="12.75" hidden="false" customHeight="false" outlineLevel="0" collapsed="false">
      <c r="A54" s="99" t="n">
        <v>2008</v>
      </c>
      <c r="D54" s="32"/>
      <c r="H54" s="100" t="n">
        <f aca="false">H34/H33</f>
        <v>1.01211025297172</v>
      </c>
      <c r="I54" s="100" t="n">
        <f aca="false">I34/I33</f>
        <v>0.922392255959911</v>
      </c>
      <c r="J54" s="100" t="n">
        <f aca="false">J34/J33</f>
        <v>1.02426467709948</v>
      </c>
      <c r="K54" s="100" t="n">
        <f aca="false">K34/K33</f>
        <v>1.0020587427944</v>
      </c>
      <c r="L54" s="100" t="n">
        <f aca="false">L34/L33</f>
        <v>1.03404540139511</v>
      </c>
      <c r="M54" s="100" t="n">
        <f aca="false">M34/M33</f>
        <v>1.00452719029131</v>
      </c>
      <c r="N54" s="100"/>
    </row>
    <row r="55" customFormat="false" ht="12.75" hidden="false" customHeight="false" outlineLevel="0" collapsed="false">
      <c r="A55" s="99" t="n">
        <v>2009</v>
      </c>
      <c r="D55" s="32"/>
      <c r="H55" s="100" t="n">
        <f aca="false">H35/H34</f>
        <v>1.01795331496722</v>
      </c>
      <c r="I55" s="100" t="n">
        <f aca="false">I35/I34</f>
        <v>1.01750517074978</v>
      </c>
      <c r="J55" s="100" t="n">
        <f aca="false">J35/J34</f>
        <v>0.992835819690699</v>
      </c>
      <c r="K55" s="100" t="n">
        <f aca="false">K35/K34</f>
        <v>0.987809889056294</v>
      </c>
      <c r="L55" s="100" t="n">
        <f aca="false">L35/L34</f>
        <v>1.09586058181421</v>
      </c>
      <c r="M55" s="100" t="n">
        <f aca="false">M35/M34</f>
        <v>1.00241555686187</v>
      </c>
      <c r="N55" s="100"/>
    </row>
    <row r="56" customFormat="false" ht="12.75" hidden="false" customHeight="false" outlineLevel="0" collapsed="false">
      <c r="A56" s="99" t="n">
        <v>2010</v>
      </c>
      <c r="D56" s="32"/>
      <c r="H56" s="100" t="n">
        <f aca="false">H36/H35</f>
        <v>0.899058311034139</v>
      </c>
      <c r="I56" s="100" t="n">
        <f aca="false">I36/I35</f>
        <v>0.949445146990142</v>
      </c>
      <c r="J56" s="100" t="n">
        <f aca="false">J36/J35</f>
        <v>0.936857272510612</v>
      </c>
      <c r="K56" s="100" t="n">
        <f aca="false">K36/K35</f>
        <v>1.02481974486966</v>
      </c>
      <c r="L56" s="100" t="n">
        <f aca="false">L36/L35</f>
        <v>1.00643578295322</v>
      </c>
      <c r="M56" s="100" t="n">
        <f aca="false">M36/M35</f>
        <v>0.998756374004509</v>
      </c>
      <c r="N56" s="100"/>
    </row>
    <row r="57" customFormat="false" ht="12.75" hidden="false" customHeight="false" outlineLevel="0" collapsed="false">
      <c r="A57" s="103" t="n">
        <v>2011</v>
      </c>
      <c r="D57" s="32"/>
      <c r="H57" s="100" t="n">
        <f aca="false">H37/H36</f>
        <v>1.0608476572787</v>
      </c>
      <c r="I57" s="100" t="n">
        <f aca="false">I37/I36</f>
        <v>1.07313313002347</v>
      </c>
      <c r="J57" s="100" t="n">
        <f aca="false">J37/J36</f>
        <v>0.9812958217382</v>
      </c>
      <c r="K57" s="100" t="n">
        <f aca="false">K37/K36</f>
        <v>1.04640779326208</v>
      </c>
      <c r="L57" s="100" t="n">
        <f aca="false">L37/L36</f>
        <v>1.04855921026338</v>
      </c>
      <c r="M57" s="100" t="n">
        <f aca="false">M37/M36</f>
        <v>1.0012451745269</v>
      </c>
      <c r="N57" s="100"/>
    </row>
    <row r="58" customFormat="false" ht="12.75" hidden="false" customHeight="false" outlineLevel="0" collapsed="false">
      <c r="A58" s="103" t="n">
        <v>2012</v>
      </c>
      <c r="D58" s="32"/>
      <c r="H58" s="100" t="n">
        <f aca="false">H38/H37</f>
        <v>0.972306265904531</v>
      </c>
      <c r="I58" s="100" t="n">
        <f aca="false">I38/I37</f>
        <v>0.939490412620589</v>
      </c>
      <c r="J58" s="100" t="n">
        <f aca="false">J38/J37</f>
        <v>0.984534519678389</v>
      </c>
      <c r="K58" s="100" t="n">
        <f aca="false">K38/K37</f>
        <v>0.855081458494957</v>
      </c>
      <c r="L58" s="100" t="n">
        <f aca="false">L38/L37</f>
        <v>1.00110535142552</v>
      </c>
      <c r="M58" s="100" t="n">
        <f aca="false">M38/M37</f>
        <v>1.0161128849731</v>
      </c>
      <c r="N58" s="100"/>
    </row>
    <row r="59" customFormat="false" ht="12.75" hidden="false" customHeight="false" outlineLevel="0" collapsed="false">
      <c r="A59" s="103" t="n">
        <v>2013</v>
      </c>
      <c r="D59" s="32"/>
      <c r="H59" s="100" t="n">
        <f aca="false">H39/H38</f>
        <v>1.09710015569619</v>
      </c>
      <c r="I59" s="100" t="n">
        <f aca="false">I39/I38</f>
        <v>1.081937901145</v>
      </c>
      <c r="J59" s="100" t="n">
        <f aca="false">J39/J38</f>
        <v>0.987196004407795</v>
      </c>
      <c r="K59" s="100" t="n">
        <f aca="false">K39/K38</f>
        <v>0.916712030484486</v>
      </c>
      <c r="L59" s="100" t="n">
        <f aca="false">L39/L38</f>
        <v>1.03830192271083</v>
      </c>
      <c r="M59" s="100" t="n">
        <f aca="false">M39/M38</f>
        <v>0.942451724137931</v>
      </c>
      <c r="N59" s="100"/>
    </row>
    <row r="60" customFormat="false" ht="12.75" hidden="false" customHeight="false" outlineLevel="0" collapsed="false">
      <c r="A60" s="103" t="n">
        <v>2014</v>
      </c>
      <c r="D60" s="32"/>
      <c r="H60" s="100" t="n">
        <f aca="false">H40/H39</f>
        <v>1.04957096600385</v>
      </c>
      <c r="I60" s="100" t="n">
        <f aca="false">I40/I39</f>
        <v>1.02557729834314</v>
      </c>
      <c r="J60" s="100" t="n">
        <f aca="false">J40/J39</f>
        <v>1.09588973647391</v>
      </c>
      <c r="K60" s="100" t="n">
        <f aca="false">K40/K39</f>
        <v>1.00653206650831</v>
      </c>
      <c r="L60" s="100" t="n">
        <f aca="false">L40/L39</f>
        <v>0.984819038539108</v>
      </c>
      <c r="M60" s="100" t="n">
        <f aca="false">M40/M39</f>
        <v>1.00445280285096</v>
      </c>
      <c r="N60" s="100"/>
    </row>
    <row r="61" customFormat="false" ht="12.75" hidden="false" customHeight="false" outlineLevel="0" collapsed="false">
      <c r="A61" s="43"/>
      <c r="D61" s="32"/>
      <c r="E61" s="32"/>
      <c r="F61" s="32"/>
      <c r="G61" s="104"/>
    </row>
    <row r="62" customFormat="false" ht="12.75" hidden="false" customHeight="false" outlineLevel="0" collapsed="false">
      <c r="A62" s="0" t="s">
        <v>83</v>
      </c>
      <c r="D62" s="32"/>
      <c r="H62" s="100" t="n">
        <f aca="false">H64</f>
        <v>1.00226735077341</v>
      </c>
      <c r="I62" s="100" t="n">
        <f aca="false">I64</f>
        <v>0.995928100459489</v>
      </c>
      <c r="J62" s="100" t="n">
        <f aca="false">J64</f>
        <v>0.991575342541845</v>
      </c>
      <c r="K62" s="100" t="n">
        <f aca="false">K64</f>
        <v>0.984475495874984</v>
      </c>
      <c r="L62" s="100" t="n">
        <f aca="false">L64</f>
        <v>1.00901536433657</v>
      </c>
      <c r="M62" s="100" t="n">
        <f aca="false">M64</f>
        <v>0.997028556847233</v>
      </c>
      <c r="N62" s="100"/>
    </row>
    <row r="63" customFormat="false" ht="12.75" hidden="false" customHeight="false" outlineLevel="0" collapsed="false">
      <c r="A63" s="43"/>
      <c r="D63" s="32"/>
      <c r="H63" s="96"/>
      <c r="I63" s="96"/>
      <c r="M63" s="25"/>
      <c r="N63" s="25"/>
    </row>
    <row r="64" customFormat="false" ht="12.75" hidden="false" customHeight="false" outlineLevel="0" collapsed="false">
      <c r="A64" s="0" t="s">
        <v>84</v>
      </c>
      <c r="D64" s="32"/>
      <c r="H64" s="100" t="n">
        <f aca="false">GEOMEAN(H50:H60)</f>
        <v>1.00226735077341</v>
      </c>
      <c r="I64" s="100" t="n">
        <f aca="false">GEOMEAN(I50:I60)</f>
        <v>0.995928100459489</v>
      </c>
      <c r="J64" s="100" t="n">
        <f aca="false">GEOMEAN(J50:J60)</f>
        <v>0.991575342541845</v>
      </c>
      <c r="K64" s="100" t="n">
        <f aca="false">GEOMEAN(K50:K60)</f>
        <v>0.984475495874984</v>
      </c>
      <c r="L64" s="100" t="n">
        <f aca="false">GEOMEAN(L50:L60)</f>
        <v>1.00901536433657</v>
      </c>
      <c r="M64" s="100" t="n">
        <f aca="false">GEOMEAN(M50:M60)</f>
        <v>0.997028556847233</v>
      </c>
      <c r="N64" s="100"/>
    </row>
    <row r="65" customFormat="false" ht="12.75" hidden="false" customHeight="false" outlineLevel="0" collapsed="false">
      <c r="D65" s="32"/>
      <c r="H65" s="100"/>
      <c r="I65" s="100"/>
      <c r="J65" s="100"/>
      <c r="K65" s="100"/>
      <c r="L65" s="100"/>
      <c r="M65" s="100"/>
      <c r="N65" s="100"/>
    </row>
    <row r="66" customFormat="false" ht="12.75" hidden="false" customHeight="false" outlineLevel="0" collapsed="false">
      <c r="A66" s="10" t="s">
        <v>85</v>
      </c>
    </row>
    <row r="67" customFormat="false" ht="12.75" hidden="false" customHeight="false" outlineLevel="0" collapsed="false">
      <c r="A67" s="0" t="n">
        <v>2015</v>
      </c>
      <c r="G67" s="72" t="n">
        <f aca="false">SUM(H67:N67)</f>
        <v>27827828.8609335</v>
      </c>
      <c r="H67" s="72" t="n">
        <f aca="false">H41*'Rate Class Customer Model'!B15</f>
        <v>15222314.3897528</v>
      </c>
      <c r="I67" s="72" t="n">
        <f aca="false">I41*'Rate Class Customer Model'!C15</f>
        <v>5203841.9689077</v>
      </c>
      <c r="J67" s="72" t="n">
        <f aca="false">J41*'Rate Class Customer Model'!D15</f>
        <v>7097001.2075994</v>
      </c>
      <c r="K67" s="72" t="n">
        <f aca="false">K41*'Rate Class Customer Model'!E15</f>
        <v>3859.9133795018</v>
      </c>
      <c r="L67" s="72" t="n">
        <f aca="false">L41*'Rate Class Customer Model'!F15</f>
        <v>27099.1256399872</v>
      </c>
      <c r="M67" s="72" t="n">
        <f aca="false">M41*'Rate Class Customer Model'!G15</f>
        <v>273712.255654157</v>
      </c>
      <c r="N67" s="72"/>
      <c r="O67" s="72"/>
    </row>
    <row r="68" customFormat="false" ht="12.75" hidden="false" customHeight="false" outlineLevel="0" collapsed="false">
      <c r="A68" s="0" t="n">
        <v>2016</v>
      </c>
      <c r="G68" s="72" t="n">
        <f aca="false">SUM(H68:N68)</f>
        <v>27716542.0728597</v>
      </c>
      <c r="H68" s="72" t="n">
        <f aca="false">H42*'Rate Class Customer Model'!B16</f>
        <v>15218686.6442673</v>
      </c>
      <c r="I68" s="72" t="n">
        <f aca="false">I42*'Rate Class Customer Model'!C16</f>
        <v>5156739.18494968</v>
      </c>
      <c r="J68" s="72" t="n">
        <f aca="false">J42*'Rate Class Customer Model'!D16</f>
        <v>7037211.40344527</v>
      </c>
      <c r="K68" s="72" t="n">
        <f aca="false">K42*'Rate Class Customer Model'!E16</f>
        <v>3662.47082036799</v>
      </c>
      <c r="L68" s="72" t="n">
        <f aca="false">L42*'Rate Class Customer Model'!F16</f>
        <v>27343.4341308342</v>
      </c>
      <c r="M68" s="72" t="n">
        <f aca="false">M42*'Rate Class Customer Model'!G16</f>
        <v>272898.935246265</v>
      </c>
      <c r="N68" s="72"/>
      <c r="O68" s="72"/>
    </row>
    <row r="69" customFormat="false" ht="12.75" hidden="false" customHeight="false" outlineLevel="0" collapsed="false">
      <c r="G69" s="72"/>
      <c r="H69" s="72"/>
      <c r="I69" s="72"/>
      <c r="J69" s="72"/>
      <c r="K69" s="72"/>
      <c r="L69" s="72"/>
      <c r="M69" s="72"/>
      <c r="N69" s="72"/>
      <c r="O69" s="72"/>
    </row>
    <row r="70" customFormat="false" ht="12.75" hidden="false" customHeight="false" outlineLevel="0" collapsed="false">
      <c r="A70" s="10" t="s">
        <v>86</v>
      </c>
      <c r="G70" s="72"/>
      <c r="H70" s="72"/>
      <c r="I70" s="72"/>
      <c r="J70" s="72"/>
      <c r="K70" s="72"/>
      <c r="L70" s="72"/>
      <c r="M70" s="72"/>
      <c r="N70" s="72"/>
      <c r="O70" s="72" t="s">
        <v>87</v>
      </c>
    </row>
    <row r="71" customFormat="false" ht="12.75" hidden="false" customHeight="false" outlineLevel="0" collapsed="false">
      <c r="A71" s="0" t="n">
        <v>2015</v>
      </c>
      <c r="F71" s="2"/>
      <c r="G71" s="105" t="n">
        <f aca="false">G20</f>
        <v>26475526.6432735</v>
      </c>
      <c r="H71" s="72" t="n">
        <f aca="false">H67+H79</f>
        <v>14458773.680806</v>
      </c>
      <c r="I71" s="72" t="n">
        <f aca="false">I67+I79-1</f>
        <v>4942819.87287374</v>
      </c>
      <c r="J71" s="72" t="n">
        <f aca="false">J67+J79+1</f>
        <v>6769261.79492006</v>
      </c>
      <c r="K71" s="72" t="n">
        <f aca="false">K67+K79</f>
        <v>3859.9133795018</v>
      </c>
      <c r="L71" s="72" t="n">
        <f aca="false">L67+L79</f>
        <v>27099.1256399872</v>
      </c>
      <c r="M71" s="72" t="n">
        <f aca="false">M67+M79</f>
        <v>273712.255654157</v>
      </c>
      <c r="N71" s="72"/>
      <c r="O71" s="72" t="n">
        <f aca="false">SUM(H71:N71)</f>
        <v>26475526.6432735</v>
      </c>
    </row>
    <row r="72" customFormat="false" ht="12.75" hidden="false" customHeight="false" outlineLevel="0" collapsed="false">
      <c r="A72" s="0" t="n">
        <v>2016</v>
      </c>
      <c r="F72" s="2"/>
      <c r="G72" s="105" t="n">
        <f aca="false">G21</f>
        <v>26655822.1865883</v>
      </c>
      <c r="H72" s="72" t="n">
        <f aca="false">H68+H80-H82</f>
        <v>14291097.4950472</v>
      </c>
      <c r="I72" s="72" t="n">
        <f aca="false">I68+I80-I82</f>
        <v>4842432.4760249</v>
      </c>
      <c r="J72" s="72" t="n">
        <f aca="false">J68+J80-J82</f>
        <v>6630339.65137581</v>
      </c>
      <c r="K72" s="72" t="n">
        <f aca="false">K68+K80-K82</f>
        <v>3583.90458788021</v>
      </c>
      <c r="L72" s="72" t="n">
        <f aca="false">L68+L80-L82</f>
        <v>26756.8709312066</v>
      </c>
      <c r="M72" s="72" t="n">
        <f aca="false">M68+M80-M82</f>
        <v>267044.788621263</v>
      </c>
      <c r="N72" s="72"/>
      <c r="O72" s="72" t="n">
        <f aca="false">SUM(H72:N72)</f>
        <v>26061255.1865883</v>
      </c>
    </row>
    <row r="73" customFormat="false" ht="12.75" hidden="false" customHeight="false" outlineLevel="0" collapsed="false">
      <c r="G73" s="72"/>
      <c r="H73" s="72"/>
      <c r="I73" s="72"/>
      <c r="J73" s="72"/>
      <c r="K73" s="72"/>
      <c r="L73" s="72"/>
      <c r="M73" s="72"/>
      <c r="N73" s="72"/>
      <c r="O73" s="72"/>
    </row>
    <row r="74" customFormat="false" ht="12.75" hidden="false" customHeight="false" outlineLevel="0" collapsed="false">
      <c r="A74" s="106" t="s">
        <v>88</v>
      </c>
      <c r="G74" s="87"/>
      <c r="H74" s="107" t="n">
        <f aca="false">(100%+J74)/2</f>
        <v>0.9265</v>
      </c>
      <c r="I74" s="107" t="n">
        <f aca="false">H74</f>
        <v>0.9265</v>
      </c>
      <c r="J74" s="107" t="n">
        <v>0.853</v>
      </c>
      <c r="K74" s="107"/>
      <c r="L74" s="107"/>
      <c r="M74" s="107"/>
      <c r="N74" s="107"/>
      <c r="O74" s="72" t="s">
        <v>87</v>
      </c>
    </row>
    <row r="75" customFormat="false" ht="12.75" hidden="false" customHeight="false" outlineLevel="0" collapsed="false">
      <c r="A75" s="0" t="n">
        <v>2015</v>
      </c>
      <c r="F75" s="2"/>
      <c r="G75" s="72" t="n">
        <f aca="false">G71-G67</f>
        <v>-1352302.21766006</v>
      </c>
      <c r="H75" s="72" t="n">
        <f aca="false">H67*H74</f>
        <v>14103474.282106</v>
      </c>
      <c r="I75" s="72" t="n">
        <f aca="false">I67*I74</f>
        <v>4821359.58419298</v>
      </c>
      <c r="J75" s="72" t="n">
        <f aca="false">J67*J74</f>
        <v>6053742.03008229</v>
      </c>
      <c r="K75" s="72" t="n">
        <f aca="false">K67*K74</f>
        <v>0</v>
      </c>
      <c r="L75" s="72" t="n">
        <f aca="false">L67*L74</f>
        <v>0</v>
      </c>
      <c r="M75" s="72" t="n">
        <f aca="false">M67*M74</f>
        <v>0</v>
      </c>
      <c r="N75" s="72"/>
      <c r="O75" s="72" t="n">
        <f aca="false">SUM(H75:N75)</f>
        <v>24978575.8963812</v>
      </c>
    </row>
    <row r="76" customFormat="false" ht="12.75" hidden="false" customHeight="false" outlineLevel="0" collapsed="false">
      <c r="A76" s="0" t="n">
        <v>2016</v>
      </c>
      <c r="F76" s="2"/>
      <c r="G76" s="72" t="n">
        <f aca="false">G72-G68</f>
        <v>-1060719.88627141</v>
      </c>
      <c r="H76" s="72" t="n">
        <f aca="false">H68*H74</f>
        <v>14100113.1759136</v>
      </c>
      <c r="I76" s="72" t="n">
        <f aca="false">I68*I74</f>
        <v>4777718.85485588</v>
      </c>
      <c r="J76" s="72" t="n">
        <f aca="false">J68*J74</f>
        <v>6002741.32713881</v>
      </c>
      <c r="K76" s="72" t="n">
        <f aca="false">K68*K74</f>
        <v>0</v>
      </c>
      <c r="L76" s="72" t="n">
        <f aca="false">L68*L74</f>
        <v>0</v>
      </c>
      <c r="M76" s="72" t="n">
        <f aca="false">M68*M74</f>
        <v>0</v>
      </c>
      <c r="N76" s="72"/>
      <c r="O76" s="72" t="n">
        <f aca="false">SUM(H76:N76)</f>
        <v>24880573.3579083</v>
      </c>
    </row>
    <row r="77" customFormat="false" ht="12" hidden="false" customHeight="true" outlineLevel="0" collapsed="false">
      <c r="F77" s="2"/>
      <c r="G77" s="72"/>
      <c r="H77" s="72"/>
      <c r="I77" s="72"/>
      <c r="J77" s="72"/>
      <c r="K77" s="72"/>
      <c r="L77" s="72"/>
      <c r="M77" s="72"/>
      <c r="N77" s="72"/>
      <c r="O77" s="72"/>
    </row>
    <row r="78" customFormat="false" ht="12.75" hidden="false" customHeight="false" outlineLevel="0" collapsed="false">
      <c r="A78" s="0" t="s">
        <v>89</v>
      </c>
      <c r="F78" s="2"/>
      <c r="G78" s="72"/>
      <c r="H78" s="72"/>
      <c r="I78" s="72"/>
      <c r="J78" s="72"/>
      <c r="K78" s="72"/>
      <c r="L78" s="72"/>
      <c r="M78" s="72"/>
      <c r="N78" s="72"/>
      <c r="O78" s="72"/>
    </row>
    <row r="79" customFormat="false" ht="12.75" hidden="false" customHeight="false" outlineLevel="0" collapsed="false">
      <c r="A79" s="0" t="n">
        <v>2015</v>
      </c>
      <c r="F79" s="2"/>
      <c r="G79" s="72"/>
      <c r="H79" s="72" t="n">
        <f aca="false">H75/$O$75*$G$75</f>
        <v>-763540.708946767</v>
      </c>
      <c r="I79" s="72" t="n">
        <f aca="false">I75/$O$75*$G$75</f>
        <v>-261021.096033955</v>
      </c>
      <c r="J79" s="72" t="n">
        <f aca="false">J75/$O$75*$G$75</f>
        <v>-327740.41267934</v>
      </c>
      <c r="K79" s="72" t="n">
        <f aca="false">K75/$O$75*$G$75</f>
        <v>-0</v>
      </c>
      <c r="L79" s="72" t="n">
        <f aca="false">L75/$O$75*$G$75</f>
        <v>-0</v>
      </c>
      <c r="M79" s="72" t="n">
        <f aca="false">M75/$O$75*$G$75</f>
        <v>-0</v>
      </c>
      <c r="N79" s="72"/>
      <c r="O79" s="72" t="n">
        <f aca="false">SUM(H79:N79)</f>
        <v>-1352302.21766006</v>
      </c>
    </row>
    <row r="80" customFormat="false" ht="12.75" hidden="false" customHeight="false" outlineLevel="0" collapsed="false">
      <c r="A80" s="0" t="n">
        <v>2016</v>
      </c>
      <c r="G80" s="72"/>
      <c r="H80" s="72" t="n">
        <f aca="false">H76/$O$76*$G$76</f>
        <v>-601122.419054515</v>
      </c>
      <c r="I80" s="72" t="n">
        <f aca="false">I76/$O$76*$G$76</f>
        <v>-203685.876826818</v>
      </c>
      <c r="J80" s="72" t="n">
        <f aca="false">J76/$O$76*$G$76</f>
        <v>-255911.590390081</v>
      </c>
      <c r="K80" s="72" t="n">
        <f aca="false">K76/$O$76*$G$76</f>
        <v>-0</v>
      </c>
      <c r="L80" s="72" t="n">
        <f aca="false">L76/$O$76*$G$76</f>
        <v>-0</v>
      </c>
      <c r="M80" s="72" t="n">
        <f aca="false">M76/$O$76*$G$76</f>
        <v>-0</v>
      </c>
      <c r="N80" s="72"/>
      <c r="O80" s="72" t="n">
        <f aca="false">SUM(H80:N80)</f>
        <v>-1060719.88627141</v>
      </c>
    </row>
    <row r="82" customFormat="false" ht="12.75" hidden="false" customHeight="false" outlineLevel="0" collapsed="false">
      <c r="E82" s="2"/>
      <c r="F82" s="108" t="s">
        <v>90</v>
      </c>
      <c r="G82" s="109" t="n">
        <v>594567</v>
      </c>
      <c r="H82" s="109" t="n">
        <f aca="false">(H68/$G$68)*$G$82</f>
        <v>326466.730165538</v>
      </c>
      <c r="I82" s="109" t="n">
        <f aca="false">(I68/$G$68)*$G$82</f>
        <v>110620.832097964</v>
      </c>
      <c r="J82" s="109" t="n">
        <f aca="false">(J68/$G$68)*$G$82</f>
        <v>150960.16167938</v>
      </c>
      <c r="K82" s="109" t="n">
        <f aca="false">(K68/$G$68)*$G$82</f>
        <v>78.5662324877838</v>
      </c>
      <c r="L82" s="109" t="n">
        <f aca="false">(L68/$G$68)*$G$82</f>
        <v>586.563199627531</v>
      </c>
      <c r="M82" s="109" t="n">
        <f aca="false">(M68/$G$68)*$G$82</f>
        <v>5854.14662500231</v>
      </c>
      <c r="N82" s="109"/>
      <c r="O82" s="109" t="n">
        <f aca="false">SUM(H82:N82)</f>
        <v>594567</v>
      </c>
    </row>
  </sheetData>
  <printOptions headings="false" gridLines="false" gridLinesSet="true" horizontalCentered="false" verticalCentered="false"/>
  <pageMargins left="0.379861111111111" right="0.75" top="0.729861111111111" bottom="0.7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2:BB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A2" activeCellId="0" sqref="A2:I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32" width="14.99"/>
    <col collapsed="false" customWidth="true" hidden="false" outlineLevel="0" max="6" min="3" style="32" width="14.14"/>
    <col collapsed="false" customWidth="true" hidden="false" outlineLevel="0" max="7" min="7" style="32" width="16.13"/>
    <col collapsed="false" customWidth="true" hidden="false" outlineLevel="0" max="8" min="8" style="32" width="2.7"/>
    <col collapsed="false" customWidth="true" hidden="false" outlineLevel="0" max="12" min="9" style="32" width="12.7"/>
    <col collapsed="false" customWidth="true" hidden="false" outlineLevel="0" max="13" min="13" style="32" width="18.41"/>
    <col collapsed="false" customWidth="true" hidden="false" outlineLevel="0" max="15" min="14" style="32" width="13.99"/>
    <col collapsed="false" customWidth="true" hidden="false" outlineLevel="0" max="16" min="16" style="32" width="14.41"/>
    <col collapsed="false" customWidth="true" hidden="false" outlineLevel="0" max="17" min="17" style="32" width="11.28"/>
    <col collapsed="false" customWidth="true" hidden="false" outlineLevel="0" max="18" min="18" style="0" width="10.28"/>
    <col collapsed="false" customWidth="true" hidden="false" outlineLevel="0" max="19" min="19" style="0" width="9.41"/>
    <col collapsed="false" customWidth="true" hidden="true" outlineLevel="0" max="21" min="21" style="0" width="2.28"/>
    <col collapsed="false" customWidth="true" hidden="false" outlineLevel="0" max="22" min="22" style="0" width="13.99"/>
  </cols>
  <sheetData>
    <row r="2" customFormat="false" ht="42" hidden="false" customHeight="true" outlineLevel="0" collapsed="false">
      <c r="A2" s="110" t="s">
        <v>91</v>
      </c>
      <c r="B2" s="111" t="str">
        <f aca="false">'Rate Class Energy Model'!H2</f>
        <v>Residential</v>
      </c>
      <c r="C2" s="111" t="str">
        <f aca="false">'Rate Class Energy Model'!I2</f>
        <v>General Service &lt; 50</v>
      </c>
      <c r="D2" s="111" t="str">
        <f aca="false">'Rate Class Energy Model'!J2</f>
        <v>General Service  &gt;50</v>
      </c>
      <c r="E2" s="111" t="str">
        <f aca="false">'Rate Class Energy Model'!K2</f>
        <v>USL</v>
      </c>
      <c r="F2" s="111" t="str">
        <f aca="false">'Rate Class Energy Model'!L2</f>
        <v>Sentinel Lights</v>
      </c>
      <c r="G2" s="111" t="str">
        <f aca="false">'Rate Class Energy Model'!M2</f>
        <v>Street Lights</v>
      </c>
      <c r="H2" s="111"/>
      <c r="I2" s="112" t="s">
        <v>55</v>
      </c>
      <c r="J2" s="83"/>
      <c r="K2" s="83"/>
      <c r="L2" s="83"/>
      <c r="M2" s="83"/>
      <c r="N2" s="113"/>
      <c r="O2" s="114"/>
      <c r="P2" s="114"/>
      <c r="Q2" s="114"/>
      <c r="R2" s="114"/>
      <c r="S2" s="114"/>
      <c r="T2" s="114"/>
      <c r="U2" s="114"/>
      <c r="V2" s="83"/>
      <c r="W2" s="115"/>
      <c r="X2" s="115"/>
      <c r="Y2" s="115"/>
      <c r="Z2" s="115"/>
      <c r="AA2" s="115"/>
      <c r="AB2" s="115"/>
      <c r="AC2" s="115"/>
      <c r="AD2" s="115"/>
      <c r="AE2" s="115"/>
      <c r="AF2" s="115"/>
      <c r="AG2" s="115"/>
      <c r="AH2" s="115"/>
      <c r="AI2" s="115"/>
      <c r="AJ2" s="115"/>
      <c r="AK2" s="115"/>
      <c r="AL2" s="115"/>
      <c r="AM2" s="115"/>
      <c r="AN2" s="115"/>
      <c r="AO2" s="115"/>
      <c r="AP2" s="115"/>
      <c r="AQ2" s="115"/>
      <c r="AR2" s="115"/>
      <c r="AS2" s="115"/>
      <c r="AT2" s="115"/>
      <c r="AU2" s="115"/>
      <c r="AV2" s="115"/>
      <c r="AW2" s="115"/>
      <c r="AX2" s="115"/>
      <c r="AY2" s="115"/>
      <c r="AZ2" s="115"/>
      <c r="BA2" s="115"/>
      <c r="BB2" s="115"/>
    </row>
    <row r="3" customFormat="false" ht="12.75" hidden="false" customHeight="false" outlineLevel="0" collapsed="false">
      <c r="A3" s="116" t="n">
        <v>2003</v>
      </c>
      <c r="B3" s="26" t="n">
        <v>1189</v>
      </c>
      <c r="C3" s="26" t="n">
        <v>169</v>
      </c>
      <c r="D3" s="26" t="n">
        <v>16</v>
      </c>
      <c r="E3" s="83" t="n">
        <v>6</v>
      </c>
      <c r="F3" s="83" t="n">
        <v>26</v>
      </c>
      <c r="G3" s="26" t="n">
        <v>341</v>
      </c>
      <c r="H3" s="26"/>
      <c r="I3" s="83" t="n">
        <f aca="false">SUM(B3:G3)</f>
        <v>1747</v>
      </c>
      <c r="J3" s="83"/>
      <c r="K3" s="83"/>
      <c r="L3" s="83"/>
      <c r="M3" s="83"/>
      <c r="N3" s="117"/>
      <c r="O3" s="47"/>
      <c r="P3" s="118"/>
      <c r="Q3" s="47"/>
      <c r="R3" s="47"/>
      <c r="S3" s="118"/>
      <c r="T3" s="118"/>
      <c r="U3" s="118"/>
      <c r="V3" s="118"/>
      <c r="W3" s="118"/>
      <c r="X3" s="115"/>
      <c r="Y3" s="115"/>
      <c r="Z3" s="115"/>
      <c r="AA3" s="115"/>
      <c r="AB3" s="115"/>
      <c r="AC3" s="115"/>
      <c r="AD3" s="115"/>
      <c r="AE3" s="115"/>
      <c r="AF3" s="115"/>
      <c r="AG3" s="115"/>
      <c r="AH3" s="115"/>
      <c r="AI3" s="115"/>
      <c r="AJ3" s="115"/>
      <c r="AK3" s="115"/>
      <c r="AL3" s="115"/>
      <c r="AM3" s="115"/>
      <c r="AN3" s="115"/>
      <c r="AO3" s="115"/>
      <c r="AP3" s="115"/>
      <c r="AQ3" s="115"/>
      <c r="AR3" s="115"/>
      <c r="AS3" s="115"/>
      <c r="AT3" s="115"/>
      <c r="AU3" s="115"/>
      <c r="AV3" s="115"/>
      <c r="AW3" s="115"/>
      <c r="AX3" s="115"/>
      <c r="AY3" s="115"/>
      <c r="AZ3" s="115"/>
      <c r="BA3" s="115"/>
      <c r="BB3" s="115"/>
    </row>
    <row r="4" customFormat="false" ht="12.75" hidden="false" customHeight="false" outlineLevel="0" collapsed="false">
      <c r="A4" s="116" t="n">
        <v>2004</v>
      </c>
      <c r="B4" s="26" t="n">
        <v>1179</v>
      </c>
      <c r="C4" s="26" t="n">
        <v>169</v>
      </c>
      <c r="D4" s="26" t="n">
        <v>14</v>
      </c>
      <c r="E4" s="83" t="n">
        <v>6</v>
      </c>
      <c r="F4" s="83" t="n">
        <v>25</v>
      </c>
      <c r="G4" s="26" t="n">
        <v>341</v>
      </c>
      <c r="H4" s="26"/>
      <c r="I4" s="83" t="n">
        <f aca="false">SUM(B4:G4)</f>
        <v>1734</v>
      </c>
      <c r="J4" s="83"/>
      <c r="K4" s="83"/>
      <c r="L4" s="119"/>
      <c r="M4" s="2"/>
      <c r="N4" s="117"/>
      <c r="O4" s="47"/>
      <c r="P4" s="118"/>
      <c r="Q4" s="47"/>
      <c r="R4" s="47"/>
      <c r="S4" s="118"/>
      <c r="T4" s="118"/>
      <c r="U4" s="118"/>
      <c r="V4" s="118"/>
      <c r="W4" s="118"/>
      <c r="X4" s="115"/>
      <c r="Y4" s="115"/>
      <c r="Z4" s="115"/>
      <c r="AA4" s="115"/>
      <c r="AB4" s="115"/>
      <c r="AC4" s="115"/>
      <c r="AD4" s="115"/>
      <c r="AE4" s="115"/>
      <c r="AF4" s="115"/>
      <c r="AG4" s="115"/>
      <c r="AH4" s="115"/>
      <c r="AI4" s="115"/>
      <c r="AJ4" s="115"/>
      <c r="AK4" s="115"/>
      <c r="AL4" s="115"/>
      <c r="AM4" s="115"/>
      <c r="AN4" s="115"/>
      <c r="AO4" s="115"/>
      <c r="AP4" s="115"/>
      <c r="AQ4" s="115"/>
      <c r="AR4" s="115"/>
      <c r="AS4" s="115"/>
      <c r="AT4" s="115"/>
      <c r="AU4" s="115"/>
      <c r="AV4" s="115"/>
      <c r="AW4" s="115"/>
      <c r="AX4" s="115"/>
      <c r="AY4" s="115"/>
      <c r="AZ4" s="115"/>
      <c r="BA4" s="115"/>
      <c r="BB4" s="115"/>
    </row>
    <row r="5" customFormat="false" ht="12.75" hidden="false" customHeight="false" outlineLevel="0" collapsed="false">
      <c r="A5" s="116" t="n">
        <v>2005</v>
      </c>
      <c r="B5" s="26" t="n">
        <v>1176</v>
      </c>
      <c r="C5" s="26" t="n">
        <v>169</v>
      </c>
      <c r="D5" s="26" t="n">
        <v>14</v>
      </c>
      <c r="E5" s="83" t="n">
        <v>6</v>
      </c>
      <c r="F5" s="83" t="n">
        <v>24</v>
      </c>
      <c r="G5" s="26" t="n">
        <v>341</v>
      </c>
      <c r="H5" s="26"/>
      <c r="I5" s="83" t="n">
        <f aca="false">SUM(B5:G5)</f>
        <v>1730</v>
      </c>
      <c r="J5" s="83"/>
      <c r="K5" s="83"/>
      <c r="L5" s="115"/>
      <c r="M5" s="2"/>
      <c r="N5" s="47"/>
      <c r="O5" s="47"/>
      <c r="P5" s="118"/>
      <c r="Q5" s="47"/>
      <c r="R5" s="47"/>
      <c r="S5" s="118"/>
      <c r="T5" s="118"/>
      <c r="U5" s="115"/>
      <c r="V5" s="115"/>
      <c r="W5" s="115"/>
      <c r="X5" s="115"/>
      <c r="Y5" s="115"/>
      <c r="Z5" s="115"/>
      <c r="AA5" s="115"/>
      <c r="AB5" s="115"/>
      <c r="AC5" s="115"/>
      <c r="AD5" s="115"/>
      <c r="AE5" s="115"/>
      <c r="AF5" s="115"/>
      <c r="AG5" s="115"/>
      <c r="AH5" s="115"/>
      <c r="AI5" s="115"/>
      <c r="AJ5" s="115"/>
      <c r="AK5" s="115"/>
      <c r="AL5" s="115"/>
      <c r="AM5" s="115"/>
      <c r="AN5" s="115"/>
      <c r="AO5" s="115"/>
      <c r="AP5" s="115"/>
      <c r="AQ5" s="115"/>
      <c r="AR5" s="115"/>
      <c r="AS5" s="115"/>
      <c r="AT5" s="115"/>
      <c r="AU5" s="115"/>
      <c r="AV5" s="115"/>
      <c r="AW5" s="115"/>
      <c r="AX5" s="115"/>
      <c r="AY5" s="115"/>
      <c r="AZ5" s="115"/>
      <c r="BA5" s="115"/>
      <c r="BB5" s="115"/>
    </row>
    <row r="6" customFormat="false" ht="12.75" hidden="false" customHeight="false" outlineLevel="0" collapsed="false">
      <c r="A6" s="116" t="n">
        <v>2006</v>
      </c>
      <c r="B6" s="26" t="n">
        <v>1136</v>
      </c>
      <c r="C6" s="26" t="n">
        <v>159</v>
      </c>
      <c r="D6" s="26" t="n">
        <v>15</v>
      </c>
      <c r="E6" s="83" t="n">
        <v>6</v>
      </c>
      <c r="F6" s="83" t="n">
        <v>24</v>
      </c>
      <c r="G6" s="26" t="n">
        <v>341</v>
      </c>
      <c r="H6" s="26"/>
      <c r="I6" s="83" t="n">
        <f aca="false">SUM(B6:G6)</f>
        <v>1681</v>
      </c>
      <c r="J6" s="83"/>
      <c r="K6" s="83"/>
      <c r="L6" s="115"/>
      <c r="M6" s="2"/>
      <c r="N6" s="47"/>
      <c r="O6" s="47"/>
      <c r="P6" s="118"/>
      <c r="Q6" s="47"/>
      <c r="R6" s="47"/>
      <c r="S6" s="118"/>
      <c r="T6" s="118"/>
      <c r="U6" s="115"/>
      <c r="V6" s="115"/>
      <c r="W6" s="115"/>
      <c r="X6" s="115"/>
      <c r="Y6" s="115"/>
      <c r="Z6" s="115"/>
      <c r="AA6" s="115"/>
      <c r="AB6" s="115"/>
      <c r="AC6" s="115"/>
      <c r="AD6" s="115"/>
      <c r="AE6" s="115"/>
      <c r="AF6" s="115"/>
      <c r="AG6" s="115"/>
      <c r="AH6" s="115"/>
      <c r="AI6" s="115"/>
      <c r="AJ6" s="115"/>
      <c r="AK6" s="115"/>
      <c r="AL6" s="115"/>
      <c r="AM6" s="115"/>
      <c r="AN6" s="115"/>
      <c r="AO6" s="115"/>
      <c r="AP6" s="115"/>
      <c r="AQ6" s="115"/>
      <c r="AR6" s="115"/>
      <c r="AS6" s="115"/>
      <c r="AT6" s="115"/>
      <c r="AU6" s="115"/>
      <c r="AV6" s="115"/>
      <c r="AW6" s="115"/>
      <c r="AX6" s="115"/>
      <c r="AY6" s="115"/>
      <c r="AZ6" s="115"/>
      <c r="BA6" s="115"/>
      <c r="BB6" s="115"/>
    </row>
    <row r="7" customFormat="false" ht="12.75" hidden="false" customHeight="false" outlineLevel="0" collapsed="false">
      <c r="A7" s="116" t="n">
        <v>2007</v>
      </c>
      <c r="B7" s="26" t="n">
        <v>1159</v>
      </c>
      <c r="C7" s="26" t="n">
        <v>159</v>
      </c>
      <c r="D7" s="26" t="n">
        <v>14</v>
      </c>
      <c r="E7" s="83" t="n">
        <v>6</v>
      </c>
      <c r="F7" s="83" t="n">
        <v>26</v>
      </c>
      <c r="G7" s="26" t="n">
        <v>341</v>
      </c>
      <c r="H7" s="26"/>
      <c r="I7" s="83" t="n">
        <f aca="false">SUM(B7:G7)</f>
        <v>1705</v>
      </c>
      <c r="J7" s="83"/>
      <c r="K7" s="83"/>
      <c r="L7" s="115"/>
      <c r="M7" s="2"/>
      <c r="N7" s="47"/>
      <c r="O7" s="47"/>
      <c r="P7" s="118"/>
      <c r="Q7" s="47"/>
      <c r="R7" s="47"/>
      <c r="S7" s="118"/>
      <c r="T7" s="118"/>
      <c r="U7" s="115"/>
      <c r="V7" s="118"/>
      <c r="W7" s="115"/>
      <c r="X7" s="115"/>
      <c r="Y7" s="115"/>
      <c r="Z7" s="115"/>
      <c r="AA7" s="115"/>
      <c r="AB7" s="115"/>
      <c r="AC7" s="115"/>
      <c r="AD7" s="115"/>
      <c r="AE7" s="115"/>
      <c r="AF7" s="115"/>
      <c r="AG7" s="115"/>
      <c r="AH7" s="115"/>
      <c r="AI7" s="115"/>
      <c r="AJ7" s="115"/>
      <c r="AK7" s="115"/>
      <c r="AL7" s="115"/>
      <c r="AM7" s="115"/>
      <c r="AN7" s="115"/>
      <c r="AO7" s="115"/>
      <c r="AP7" s="115"/>
      <c r="AQ7" s="115"/>
      <c r="AR7" s="115"/>
      <c r="AS7" s="115"/>
      <c r="AT7" s="115"/>
      <c r="AU7" s="115"/>
      <c r="AV7" s="115"/>
      <c r="AW7" s="115"/>
      <c r="AX7" s="115"/>
      <c r="AY7" s="115"/>
      <c r="AZ7" s="115"/>
      <c r="BA7" s="115"/>
      <c r="BB7" s="115"/>
    </row>
    <row r="8" customFormat="false" ht="12.75" hidden="false" customHeight="false" outlineLevel="0" collapsed="false">
      <c r="A8" s="116" t="n">
        <v>2008</v>
      </c>
      <c r="B8" s="26" t="n">
        <v>1148</v>
      </c>
      <c r="C8" s="26" t="n">
        <v>167</v>
      </c>
      <c r="D8" s="26" t="n">
        <v>14</v>
      </c>
      <c r="E8" s="83" t="n">
        <v>6</v>
      </c>
      <c r="F8" s="83" t="n">
        <v>25</v>
      </c>
      <c r="G8" s="26" t="n">
        <v>341</v>
      </c>
      <c r="H8" s="26"/>
      <c r="I8" s="83" t="n">
        <f aca="false">SUM(B8:G8)</f>
        <v>1701</v>
      </c>
      <c r="J8" s="83"/>
      <c r="K8" s="83"/>
      <c r="L8" s="119"/>
      <c r="M8" s="2"/>
      <c r="N8" s="47"/>
      <c r="O8" s="47"/>
      <c r="P8" s="118"/>
      <c r="Q8" s="47"/>
      <c r="R8" s="47"/>
      <c r="S8" s="118"/>
      <c r="T8" s="118"/>
      <c r="U8" s="115"/>
      <c r="V8" s="118"/>
      <c r="W8" s="115"/>
      <c r="X8" s="115"/>
      <c r="Y8" s="115"/>
      <c r="Z8" s="115"/>
      <c r="AA8" s="115"/>
      <c r="AB8" s="115"/>
      <c r="AC8" s="115"/>
      <c r="AD8" s="115"/>
      <c r="AE8" s="115"/>
      <c r="AF8" s="115"/>
      <c r="AG8" s="115"/>
      <c r="AH8" s="115"/>
      <c r="AI8" s="115"/>
      <c r="AJ8" s="115"/>
      <c r="AK8" s="115"/>
      <c r="AL8" s="115"/>
      <c r="AM8" s="115"/>
      <c r="AN8" s="115"/>
      <c r="AO8" s="115"/>
      <c r="AP8" s="115"/>
      <c r="AQ8" s="115"/>
      <c r="AR8" s="115"/>
      <c r="AS8" s="115"/>
      <c r="AT8" s="115"/>
      <c r="AU8" s="115"/>
      <c r="AV8" s="115"/>
      <c r="AW8" s="115"/>
      <c r="AX8" s="115"/>
      <c r="AY8" s="115"/>
      <c r="AZ8" s="115"/>
      <c r="BA8" s="115"/>
      <c r="BB8" s="115"/>
    </row>
    <row r="9" customFormat="false" ht="12.75" hidden="false" customHeight="false" outlineLevel="0" collapsed="false">
      <c r="A9" s="116" t="n">
        <v>2009</v>
      </c>
      <c r="B9" s="83" t="n">
        <v>1144</v>
      </c>
      <c r="C9" s="83" t="n">
        <v>162</v>
      </c>
      <c r="D9" s="26" t="n">
        <v>14</v>
      </c>
      <c r="E9" s="83" t="n">
        <v>6</v>
      </c>
      <c r="F9" s="83" t="n">
        <v>23</v>
      </c>
      <c r="G9" s="26" t="n">
        <v>341</v>
      </c>
      <c r="H9" s="26"/>
      <c r="I9" s="83" t="n">
        <f aca="false">SUM(B9:G9)</f>
        <v>1690</v>
      </c>
      <c r="J9" s="83"/>
      <c r="K9" s="83"/>
      <c r="L9" s="115"/>
      <c r="M9" s="2"/>
      <c r="N9" s="47"/>
      <c r="O9" s="47"/>
      <c r="P9" s="118"/>
      <c r="Q9" s="47"/>
      <c r="R9" s="47"/>
      <c r="S9" s="118"/>
      <c r="T9" s="118"/>
      <c r="U9" s="115"/>
      <c r="V9" s="118"/>
      <c r="W9" s="115"/>
      <c r="X9" s="115"/>
      <c r="Y9" s="115"/>
      <c r="Z9" s="115"/>
      <c r="AA9" s="115"/>
      <c r="AB9" s="115"/>
      <c r="AC9" s="115"/>
      <c r="AD9" s="115"/>
      <c r="AE9" s="115"/>
      <c r="AF9" s="115"/>
      <c r="AG9" s="115"/>
      <c r="AH9" s="115"/>
      <c r="AI9" s="115"/>
      <c r="AJ9" s="115"/>
      <c r="AK9" s="115"/>
      <c r="AL9" s="115"/>
      <c r="AM9" s="115"/>
      <c r="AN9" s="115"/>
      <c r="AO9" s="115"/>
      <c r="AP9" s="115"/>
      <c r="AQ9" s="115"/>
      <c r="AR9" s="115"/>
      <c r="AS9" s="115"/>
      <c r="AT9" s="115"/>
      <c r="AU9" s="115"/>
      <c r="AV9" s="115"/>
      <c r="AW9" s="115"/>
      <c r="AX9" s="115"/>
      <c r="AY9" s="115"/>
      <c r="AZ9" s="115"/>
      <c r="BA9" s="115"/>
      <c r="BB9" s="115"/>
    </row>
    <row r="10" customFormat="false" ht="12.75" hidden="false" customHeight="true" outlineLevel="0" collapsed="false">
      <c r="A10" s="116" t="n">
        <v>2010</v>
      </c>
      <c r="B10" s="26" t="n">
        <v>1132</v>
      </c>
      <c r="C10" s="26" t="n">
        <v>160</v>
      </c>
      <c r="D10" s="26" t="n">
        <v>14</v>
      </c>
      <c r="E10" s="83" t="n">
        <v>6</v>
      </c>
      <c r="F10" s="83" t="n">
        <v>23</v>
      </c>
      <c r="G10" s="26" t="n">
        <v>341</v>
      </c>
      <c r="H10" s="26"/>
      <c r="I10" s="83" t="n">
        <f aca="false">SUM(B10:G10)</f>
        <v>1676</v>
      </c>
      <c r="J10" s="83"/>
      <c r="K10" s="83"/>
      <c r="L10" s="115"/>
      <c r="M10" s="2"/>
      <c r="N10" s="47"/>
      <c r="O10" s="47"/>
      <c r="P10" s="47"/>
      <c r="Q10" s="47"/>
      <c r="R10" s="47"/>
      <c r="S10" s="118"/>
      <c r="T10" s="118"/>
      <c r="U10" s="115"/>
      <c r="V10" s="118"/>
      <c r="W10" s="115"/>
      <c r="X10" s="115"/>
      <c r="Y10" s="115"/>
      <c r="Z10" s="115"/>
      <c r="AA10" s="115"/>
      <c r="AB10" s="115"/>
      <c r="AC10" s="115"/>
      <c r="AD10" s="115"/>
      <c r="AE10" s="115"/>
      <c r="AF10" s="115"/>
      <c r="AG10" s="115"/>
      <c r="AH10" s="115"/>
      <c r="AI10" s="115"/>
      <c r="AJ10" s="115"/>
      <c r="AK10" s="115"/>
      <c r="AL10" s="115"/>
      <c r="AM10" s="115"/>
      <c r="AN10" s="115"/>
      <c r="AO10" s="115"/>
      <c r="AP10" s="115"/>
      <c r="AQ10" s="115"/>
      <c r="AR10" s="115"/>
      <c r="AS10" s="115"/>
      <c r="AT10" s="115"/>
      <c r="AU10" s="115"/>
      <c r="AV10" s="115"/>
      <c r="AW10" s="115"/>
      <c r="AX10" s="115"/>
      <c r="AY10" s="115"/>
      <c r="AZ10" s="115"/>
      <c r="BA10" s="115"/>
      <c r="BB10" s="115"/>
    </row>
    <row r="11" customFormat="false" ht="12.75" hidden="false" customHeight="true" outlineLevel="0" collapsed="false">
      <c r="A11" s="120" t="n">
        <v>2011</v>
      </c>
      <c r="B11" s="26" t="n">
        <v>1117</v>
      </c>
      <c r="C11" s="26" t="n">
        <v>156</v>
      </c>
      <c r="D11" s="26" t="n">
        <v>14</v>
      </c>
      <c r="E11" s="26" t="n">
        <v>6</v>
      </c>
      <c r="F11" s="26" t="n">
        <v>23</v>
      </c>
      <c r="G11" s="26" t="n">
        <v>341</v>
      </c>
      <c r="H11" s="26"/>
      <c r="I11" s="83" t="n">
        <f aca="false">SUM(B11:G11)</f>
        <v>1657</v>
      </c>
      <c r="J11" s="83"/>
      <c r="K11" s="83"/>
      <c r="L11" s="115"/>
      <c r="M11" s="2"/>
      <c r="N11" s="83"/>
      <c r="O11" s="121"/>
      <c r="P11" s="121"/>
      <c r="Q11" s="121"/>
      <c r="R11" s="115"/>
      <c r="S11" s="115"/>
      <c r="T11" s="115"/>
      <c r="U11" s="115"/>
      <c r="V11" s="118"/>
      <c r="W11" s="115"/>
      <c r="X11" s="115"/>
      <c r="Y11" s="115"/>
      <c r="Z11" s="115"/>
      <c r="AA11" s="115"/>
      <c r="AB11" s="115"/>
      <c r="AC11" s="115"/>
      <c r="AD11" s="115"/>
      <c r="AE11" s="115"/>
      <c r="AF11" s="115"/>
      <c r="AG11" s="115"/>
      <c r="AH11" s="115"/>
      <c r="AI11" s="115"/>
      <c r="AJ11" s="115"/>
      <c r="AK11" s="115"/>
      <c r="AL11" s="115"/>
      <c r="AM11" s="115"/>
      <c r="AN11" s="115"/>
      <c r="AO11" s="115"/>
      <c r="AP11" s="115"/>
      <c r="AQ11" s="115"/>
      <c r="AR11" s="115"/>
      <c r="AS11" s="115"/>
      <c r="AT11" s="115"/>
      <c r="AU11" s="115"/>
      <c r="AV11" s="115"/>
      <c r="AW11" s="115"/>
      <c r="AX11" s="115"/>
      <c r="AY11" s="115"/>
      <c r="AZ11" s="115"/>
      <c r="BA11" s="115"/>
      <c r="BB11" s="115"/>
    </row>
    <row r="12" customFormat="false" ht="12.75" hidden="false" customHeight="false" outlineLevel="0" collapsed="false">
      <c r="A12" s="120" t="n">
        <v>2012</v>
      </c>
      <c r="B12" s="83" t="n">
        <v>1099</v>
      </c>
      <c r="C12" s="83" t="n">
        <v>162</v>
      </c>
      <c r="D12" s="83" t="n">
        <v>14</v>
      </c>
      <c r="E12" s="83" t="n">
        <v>5</v>
      </c>
      <c r="F12" s="83" t="n">
        <v>23</v>
      </c>
      <c r="G12" s="83" t="n">
        <v>328</v>
      </c>
      <c r="H12" s="83"/>
      <c r="I12" s="83" t="n">
        <f aca="false">SUM(B12:G12)</f>
        <v>1631</v>
      </c>
      <c r="J12" s="83"/>
      <c r="K12" s="83"/>
      <c r="L12" s="106"/>
      <c r="M12" s="2"/>
      <c r="N12" s="83"/>
      <c r="O12" s="122"/>
      <c r="P12" s="122"/>
      <c r="Q12" s="122"/>
      <c r="R12" s="115"/>
      <c r="S12" s="115"/>
      <c r="T12" s="115"/>
      <c r="U12" s="115"/>
      <c r="V12" s="118"/>
      <c r="W12" s="115"/>
      <c r="X12" s="115"/>
      <c r="Y12" s="115"/>
      <c r="Z12" s="115"/>
      <c r="AA12" s="115"/>
      <c r="AB12" s="115"/>
      <c r="AC12" s="115"/>
      <c r="AD12" s="115"/>
      <c r="AE12" s="115"/>
      <c r="AF12" s="115"/>
      <c r="AG12" s="115"/>
      <c r="AH12" s="115"/>
      <c r="AI12" s="115"/>
      <c r="AJ12" s="115"/>
      <c r="AK12" s="115"/>
      <c r="AL12" s="115"/>
      <c r="AM12" s="115"/>
      <c r="AN12" s="115"/>
      <c r="AO12" s="115"/>
      <c r="AP12" s="115"/>
      <c r="AQ12" s="115"/>
      <c r="AR12" s="115"/>
      <c r="AS12" s="115"/>
      <c r="AT12" s="115"/>
      <c r="AU12" s="115"/>
      <c r="AV12" s="115"/>
      <c r="AW12" s="115"/>
      <c r="AX12" s="115"/>
      <c r="AY12" s="115"/>
      <c r="AZ12" s="115"/>
      <c r="BA12" s="115"/>
      <c r="BB12" s="115"/>
    </row>
    <row r="13" customFormat="false" ht="12.75" hidden="false" customHeight="false" outlineLevel="0" collapsed="false">
      <c r="A13" s="120" t="n">
        <v>2013</v>
      </c>
      <c r="B13" s="32" t="n">
        <v>1076</v>
      </c>
      <c r="C13" s="32" t="n">
        <v>157</v>
      </c>
      <c r="D13" s="32" t="n">
        <v>14</v>
      </c>
      <c r="E13" s="32" t="n">
        <v>5</v>
      </c>
      <c r="F13" s="32" t="n">
        <v>23</v>
      </c>
      <c r="G13" s="32" t="n">
        <v>328</v>
      </c>
      <c r="H13" s="83"/>
      <c r="I13" s="83" t="n">
        <f aca="false">SUM(B13:G13)</f>
        <v>1603</v>
      </c>
      <c r="J13" s="83"/>
      <c r="K13" s="83"/>
      <c r="L13" s="106"/>
      <c r="M13" s="2"/>
      <c r="N13" s="83"/>
      <c r="O13" s="122"/>
      <c r="P13" s="122"/>
      <c r="Q13" s="122"/>
      <c r="R13" s="115"/>
      <c r="S13" s="115"/>
      <c r="T13" s="115"/>
      <c r="U13" s="115"/>
      <c r="V13" s="118"/>
      <c r="W13" s="115"/>
      <c r="X13" s="115"/>
      <c r="Y13" s="115"/>
      <c r="Z13" s="115"/>
      <c r="AA13" s="115"/>
      <c r="AB13" s="115"/>
      <c r="AC13" s="115"/>
      <c r="AD13" s="115"/>
      <c r="AE13" s="115"/>
      <c r="AF13" s="115"/>
      <c r="AG13" s="115"/>
      <c r="AH13" s="115"/>
      <c r="AI13" s="115"/>
      <c r="AJ13" s="115"/>
      <c r="AK13" s="115"/>
      <c r="AL13" s="115"/>
      <c r="AM13" s="115"/>
      <c r="AN13" s="115"/>
      <c r="AO13" s="115"/>
      <c r="AP13" s="115"/>
      <c r="AQ13" s="115"/>
      <c r="AR13" s="115"/>
      <c r="AS13" s="115"/>
      <c r="AT13" s="115"/>
      <c r="AU13" s="115"/>
      <c r="AV13" s="115"/>
      <c r="AW13" s="115"/>
      <c r="AX13" s="115"/>
      <c r="AY13" s="115"/>
      <c r="AZ13" s="115"/>
      <c r="BA13" s="115"/>
      <c r="BB13" s="115"/>
    </row>
    <row r="14" customFormat="false" ht="12.75" hidden="false" customHeight="false" outlineLevel="0" collapsed="false">
      <c r="A14" s="120" t="n">
        <v>2014</v>
      </c>
      <c r="B14" s="83" t="n">
        <v>1068</v>
      </c>
      <c r="C14" s="83" t="n">
        <v>154</v>
      </c>
      <c r="D14" s="83" t="n">
        <v>13</v>
      </c>
      <c r="E14" s="83" t="n">
        <v>4</v>
      </c>
      <c r="F14" s="83" t="n">
        <v>23</v>
      </c>
      <c r="G14" s="83" t="n">
        <v>328</v>
      </c>
      <c r="H14" s="83"/>
      <c r="I14" s="83" t="n">
        <f aca="false">SUM(B14:G14)</f>
        <v>1590</v>
      </c>
      <c r="J14" s="83"/>
      <c r="K14" s="83"/>
      <c r="L14" s="106"/>
      <c r="M14" s="2"/>
      <c r="N14" s="83"/>
      <c r="O14" s="122"/>
      <c r="P14" s="122"/>
      <c r="Q14" s="122"/>
      <c r="R14" s="115"/>
      <c r="S14" s="115"/>
      <c r="T14" s="115"/>
      <c r="U14" s="115"/>
      <c r="V14" s="118"/>
      <c r="W14" s="115"/>
      <c r="X14" s="115"/>
      <c r="Y14" s="115"/>
      <c r="Z14" s="115"/>
      <c r="AA14" s="115"/>
      <c r="AB14" s="115"/>
      <c r="AC14" s="115"/>
      <c r="AD14" s="115"/>
      <c r="AE14" s="115"/>
      <c r="AF14" s="115"/>
      <c r="AG14" s="115"/>
      <c r="AH14" s="115"/>
      <c r="AI14" s="115"/>
      <c r="AJ14" s="115"/>
      <c r="AK14" s="115"/>
      <c r="AL14" s="115"/>
      <c r="AM14" s="115"/>
      <c r="AN14" s="115"/>
      <c r="AO14" s="115"/>
      <c r="AP14" s="115"/>
      <c r="AQ14" s="115"/>
      <c r="AR14" s="115"/>
      <c r="AS14" s="115"/>
      <c r="AT14" s="115"/>
      <c r="AU14" s="115"/>
      <c r="AV14" s="115"/>
      <c r="AW14" s="115"/>
      <c r="AX14" s="115"/>
      <c r="AY14" s="115"/>
      <c r="AZ14" s="115"/>
      <c r="BA14" s="115"/>
      <c r="BB14" s="115"/>
    </row>
    <row r="15" customFormat="false" ht="12.75" hidden="false" customHeight="false" outlineLevel="0" collapsed="false">
      <c r="A15" s="120" t="n">
        <v>2015</v>
      </c>
      <c r="B15" s="83" t="n">
        <f aca="false">B14*B36</f>
        <v>1065.33</v>
      </c>
      <c r="C15" s="83" t="n">
        <f aca="false">C14*C36</f>
        <v>153.23</v>
      </c>
      <c r="D15" s="83" t="n">
        <f aca="false">D14*D36</f>
        <v>13</v>
      </c>
      <c r="E15" s="83" t="n">
        <f aca="false">E14*E36</f>
        <v>3.85524244753715</v>
      </c>
      <c r="F15" s="83" t="n">
        <f aca="false">F14*F36</f>
        <v>23</v>
      </c>
      <c r="G15" s="83" t="n">
        <f aca="false">G14*G36</f>
        <v>328</v>
      </c>
      <c r="H15" s="83"/>
      <c r="I15" s="83" t="n">
        <f aca="false">SUM(B15:G15)</f>
        <v>1586.41524244754</v>
      </c>
      <c r="J15" s="83"/>
      <c r="K15" s="83"/>
      <c r="L15" s="106"/>
      <c r="M15" s="2"/>
      <c r="N15" s="83"/>
      <c r="O15" s="122"/>
      <c r="P15" s="122"/>
      <c r="Q15" s="122"/>
      <c r="R15" s="115"/>
      <c r="S15" s="115"/>
      <c r="T15" s="115"/>
      <c r="U15" s="115"/>
      <c r="V15" s="118"/>
      <c r="W15" s="115"/>
      <c r="X15" s="115"/>
      <c r="Y15" s="115"/>
      <c r="Z15" s="115"/>
      <c r="AA15" s="115"/>
      <c r="AB15" s="115"/>
      <c r="AC15" s="115"/>
      <c r="AD15" s="115"/>
      <c r="AE15" s="115"/>
      <c r="AF15" s="115"/>
      <c r="AG15" s="115"/>
      <c r="AH15" s="115"/>
      <c r="AI15" s="115"/>
      <c r="AJ15" s="115"/>
      <c r="AK15" s="115"/>
      <c r="AL15" s="115"/>
      <c r="AM15" s="115"/>
      <c r="AN15" s="115"/>
      <c r="AO15" s="115"/>
      <c r="AP15" s="115"/>
      <c r="AQ15" s="115"/>
      <c r="AR15" s="115"/>
      <c r="AS15" s="115"/>
      <c r="AT15" s="115"/>
      <c r="AU15" s="115"/>
      <c r="AV15" s="115"/>
      <c r="AW15" s="115"/>
      <c r="AX15" s="115"/>
      <c r="AY15" s="115"/>
      <c r="AZ15" s="115"/>
      <c r="BA15" s="115"/>
      <c r="BB15" s="115"/>
    </row>
    <row r="16" customFormat="false" ht="12.75" hidden="false" customHeight="false" outlineLevel="0" collapsed="false">
      <c r="A16" s="120" t="n">
        <v>2016</v>
      </c>
      <c r="B16" s="83" t="n">
        <f aca="false">B15*B36</f>
        <v>1062.666675</v>
      </c>
      <c r="C16" s="83" t="n">
        <f aca="false">C15*C36</f>
        <v>152.46385</v>
      </c>
      <c r="D16" s="83" t="n">
        <f aca="false">D15*D36</f>
        <v>13</v>
      </c>
      <c r="E16" s="83" t="n">
        <f aca="false">E15*E36</f>
        <v>3.71572358232306</v>
      </c>
      <c r="F16" s="83" t="n">
        <f aca="false">F15*F36</f>
        <v>23</v>
      </c>
      <c r="G16" s="83" t="n">
        <f aca="false">G15*G36</f>
        <v>328</v>
      </c>
      <c r="H16" s="83"/>
      <c r="I16" s="83" t="n">
        <f aca="false">SUM(B16:G16)</f>
        <v>1582.84624858232</v>
      </c>
      <c r="J16" s="83"/>
      <c r="K16" s="83"/>
      <c r="L16" s="106"/>
      <c r="M16" s="2"/>
      <c r="N16" s="83"/>
      <c r="O16" s="122"/>
      <c r="P16" s="122"/>
      <c r="Q16" s="122"/>
      <c r="R16" s="115"/>
      <c r="S16" s="115"/>
      <c r="T16" s="115"/>
      <c r="U16" s="115"/>
      <c r="V16" s="118"/>
      <c r="W16" s="115"/>
      <c r="X16" s="115"/>
      <c r="Y16" s="115"/>
      <c r="Z16" s="115"/>
      <c r="AA16" s="115"/>
      <c r="AB16" s="115"/>
      <c r="AC16" s="115"/>
      <c r="AD16" s="115"/>
      <c r="AE16" s="115"/>
      <c r="AF16" s="115"/>
      <c r="AG16" s="115"/>
      <c r="AH16" s="115"/>
      <c r="AI16" s="115"/>
      <c r="AJ16" s="115"/>
      <c r="AK16" s="115"/>
      <c r="AL16" s="115"/>
      <c r="AM16" s="115"/>
      <c r="AN16" s="115"/>
      <c r="AO16" s="115"/>
      <c r="AP16" s="115"/>
      <c r="AQ16" s="115"/>
      <c r="AR16" s="115"/>
      <c r="AS16" s="115"/>
      <c r="AT16" s="115"/>
      <c r="AU16" s="115"/>
      <c r="AV16" s="115"/>
      <c r="AW16" s="115"/>
      <c r="AX16" s="115"/>
      <c r="AY16" s="115"/>
      <c r="AZ16" s="115"/>
      <c r="BA16" s="115"/>
      <c r="BB16" s="115"/>
    </row>
    <row r="17" customFormat="false" ht="12.75" hidden="false" customHeight="false" outlineLevel="0" collapsed="false">
      <c r="A17" s="120"/>
      <c r="B17" s="83"/>
      <c r="C17" s="83"/>
      <c r="D17" s="83"/>
      <c r="E17" s="83"/>
      <c r="F17" s="83"/>
      <c r="G17" s="83"/>
      <c r="H17" s="83"/>
      <c r="I17" s="83"/>
      <c r="J17" s="83"/>
      <c r="K17" s="83"/>
      <c r="L17" s="115"/>
      <c r="M17" s="2"/>
      <c r="N17" s="83"/>
      <c r="O17" s="83"/>
      <c r="P17" s="83"/>
      <c r="Q17" s="83"/>
      <c r="R17" s="115"/>
      <c r="S17" s="115"/>
      <c r="T17" s="115"/>
      <c r="U17" s="115"/>
      <c r="V17" s="118"/>
      <c r="W17" s="115"/>
      <c r="X17" s="115"/>
      <c r="Y17" s="115"/>
      <c r="Z17" s="115"/>
      <c r="AA17" s="115"/>
      <c r="AB17" s="115"/>
      <c r="AC17" s="115"/>
      <c r="AD17" s="115"/>
      <c r="AE17" s="115"/>
      <c r="AF17" s="115"/>
      <c r="AG17" s="115"/>
      <c r="AH17" s="115"/>
      <c r="AI17" s="115"/>
      <c r="AJ17" s="115"/>
      <c r="AK17" s="115"/>
      <c r="AL17" s="115"/>
      <c r="AM17" s="115"/>
      <c r="AN17" s="115"/>
      <c r="AO17" s="115"/>
      <c r="AP17" s="115"/>
      <c r="AQ17" s="115"/>
      <c r="AR17" s="115"/>
      <c r="AS17" s="115"/>
      <c r="AT17" s="115"/>
      <c r="AU17" s="115"/>
      <c r="AV17" s="115"/>
      <c r="AW17" s="115"/>
      <c r="AX17" s="115"/>
      <c r="AY17" s="115"/>
      <c r="AZ17" s="115"/>
      <c r="BA17" s="115"/>
      <c r="BB17" s="115"/>
    </row>
    <row r="18" customFormat="false" ht="12.75" hidden="false" customHeight="false" outlineLevel="0" collapsed="false">
      <c r="A18" s="120"/>
      <c r="B18" s="83"/>
      <c r="C18" s="83"/>
      <c r="D18" s="83"/>
      <c r="E18" s="83"/>
      <c r="F18" s="83"/>
      <c r="G18" s="83"/>
      <c r="H18" s="83"/>
      <c r="I18" s="83"/>
      <c r="J18" s="83"/>
      <c r="K18" s="83"/>
      <c r="L18" s="115"/>
      <c r="M18" s="2"/>
      <c r="N18" s="83"/>
      <c r="O18" s="83"/>
      <c r="P18" s="83"/>
      <c r="Q18" s="83"/>
      <c r="R18" s="115"/>
      <c r="S18" s="115"/>
      <c r="T18" s="115"/>
      <c r="U18" s="115"/>
      <c r="V18" s="118"/>
      <c r="W18" s="115"/>
      <c r="X18" s="115"/>
      <c r="Y18" s="115"/>
      <c r="Z18" s="115"/>
      <c r="AA18" s="115"/>
      <c r="AB18" s="115"/>
      <c r="AC18" s="115"/>
      <c r="AD18" s="115"/>
      <c r="AE18" s="115"/>
      <c r="AF18" s="115"/>
      <c r="AG18" s="115"/>
      <c r="AH18" s="115"/>
      <c r="AI18" s="115"/>
      <c r="AJ18" s="115"/>
      <c r="AK18" s="115"/>
      <c r="AL18" s="115"/>
      <c r="AM18" s="115"/>
      <c r="AN18" s="115"/>
      <c r="AO18" s="115"/>
      <c r="AP18" s="115"/>
      <c r="AQ18" s="115"/>
      <c r="AR18" s="115"/>
      <c r="AS18" s="115"/>
      <c r="AT18" s="115"/>
      <c r="AU18" s="115"/>
      <c r="AV18" s="115"/>
      <c r="AW18" s="115"/>
      <c r="AX18" s="115"/>
      <c r="AY18" s="115"/>
      <c r="AZ18" s="115"/>
      <c r="BA18" s="115"/>
      <c r="BB18" s="115"/>
    </row>
    <row r="19" customFormat="false" ht="12.75" hidden="false" customHeight="false" outlineLevel="0" collapsed="false">
      <c r="A19" s="120"/>
      <c r="B19" s="83"/>
      <c r="C19" s="83"/>
      <c r="D19" s="83"/>
      <c r="E19" s="83"/>
      <c r="F19" s="83"/>
      <c r="G19" s="83"/>
      <c r="H19" s="83"/>
      <c r="I19" s="83"/>
      <c r="J19" s="83"/>
      <c r="K19" s="83"/>
      <c r="L19" s="115"/>
      <c r="M19" s="2"/>
      <c r="N19" s="83"/>
      <c r="O19" s="83"/>
      <c r="P19" s="83"/>
      <c r="Q19" s="83"/>
      <c r="R19" s="115"/>
      <c r="S19" s="115"/>
      <c r="T19" s="115"/>
      <c r="U19" s="115"/>
      <c r="V19" s="118"/>
      <c r="W19" s="115"/>
      <c r="X19" s="115"/>
      <c r="Y19" s="115"/>
      <c r="Z19" s="115"/>
      <c r="AA19" s="115"/>
      <c r="AB19" s="115"/>
      <c r="AC19" s="115"/>
      <c r="AD19" s="115"/>
      <c r="AE19" s="115"/>
      <c r="AF19" s="115"/>
      <c r="AG19" s="115"/>
      <c r="AH19" s="115"/>
      <c r="AI19" s="115"/>
      <c r="AJ19" s="115"/>
      <c r="AK19" s="115"/>
      <c r="AL19" s="115"/>
      <c r="AM19" s="115"/>
      <c r="AN19" s="115"/>
      <c r="AO19" s="115"/>
      <c r="AP19" s="115"/>
      <c r="AQ19" s="115"/>
      <c r="AR19" s="115"/>
      <c r="AS19" s="115"/>
      <c r="AT19" s="115"/>
      <c r="AU19" s="115"/>
      <c r="AV19" s="115"/>
      <c r="AW19" s="115"/>
      <c r="AX19" s="115"/>
      <c r="AY19" s="115"/>
      <c r="AZ19" s="115"/>
      <c r="BA19" s="115"/>
      <c r="BB19" s="115"/>
    </row>
    <row r="20" customFormat="false" ht="25.5" hidden="false" customHeight="false" outlineLevel="0" collapsed="false">
      <c r="A20" s="110" t="s">
        <v>91</v>
      </c>
      <c r="B20" s="111" t="s">
        <v>70</v>
      </c>
      <c r="C20" s="111" t="s">
        <v>71</v>
      </c>
      <c r="D20" s="111" t="s">
        <v>72</v>
      </c>
      <c r="E20" s="111" t="s">
        <v>73</v>
      </c>
      <c r="F20" s="111" t="s">
        <v>74</v>
      </c>
      <c r="G20" s="111" t="s">
        <v>75</v>
      </c>
      <c r="H20" s="83"/>
      <c r="I20" s="83"/>
      <c r="J20" s="83"/>
      <c r="K20" s="83"/>
      <c r="L20" s="115"/>
      <c r="M20" s="2"/>
      <c r="N20" s="83"/>
      <c r="O20" s="83"/>
      <c r="P20" s="83"/>
      <c r="Q20" s="83"/>
      <c r="R20" s="115"/>
      <c r="S20" s="115"/>
      <c r="T20" s="115"/>
      <c r="U20" s="115"/>
      <c r="V20" s="118"/>
      <c r="W20" s="115"/>
      <c r="X20" s="115"/>
      <c r="Y20" s="115"/>
      <c r="Z20" s="115"/>
      <c r="AA20" s="115"/>
      <c r="AB20" s="115"/>
      <c r="AC20" s="115"/>
      <c r="AD20" s="115"/>
      <c r="AE20" s="115"/>
      <c r="AF20" s="115"/>
      <c r="AG20" s="115"/>
      <c r="AH20" s="115"/>
      <c r="AI20" s="115"/>
      <c r="AJ20" s="115"/>
      <c r="AK20" s="115"/>
      <c r="AL20" s="115"/>
      <c r="AM20" s="115"/>
      <c r="AN20" s="115"/>
      <c r="AO20" s="115"/>
      <c r="AP20" s="115"/>
      <c r="AQ20" s="115"/>
      <c r="AR20" s="115"/>
      <c r="AS20" s="115"/>
      <c r="AT20" s="115"/>
      <c r="AU20" s="115"/>
      <c r="AV20" s="115"/>
      <c r="AW20" s="115"/>
      <c r="AX20" s="115"/>
      <c r="AY20" s="115"/>
      <c r="AZ20" s="115"/>
      <c r="BA20" s="115"/>
      <c r="BB20" s="115"/>
    </row>
    <row r="21" customFormat="false" ht="12.75" hidden="false" customHeight="false" outlineLevel="0" collapsed="false">
      <c r="A21" s="120"/>
      <c r="B21" s="83"/>
      <c r="C21" s="83"/>
      <c r="D21" s="83"/>
      <c r="E21" s="83"/>
      <c r="F21" s="83"/>
      <c r="G21" s="83"/>
      <c r="H21" s="83"/>
      <c r="I21" s="83"/>
      <c r="J21" s="83"/>
      <c r="K21" s="83"/>
      <c r="L21" s="115"/>
      <c r="M21" s="2"/>
      <c r="N21" s="83"/>
      <c r="O21" s="83"/>
      <c r="P21" s="83"/>
      <c r="Q21" s="83"/>
      <c r="R21" s="115"/>
      <c r="S21" s="115"/>
      <c r="T21" s="115"/>
      <c r="U21" s="115"/>
      <c r="V21" s="118"/>
      <c r="W21" s="115"/>
      <c r="X21" s="115"/>
      <c r="Y21" s="115"/>
      <c r="Z21" s="115"/>
      <c r="AA21" s="115"/>
      <c r="AB21" s="115"/>
      <c r="AC21" s="115"/>
      <c r="AD21" s="115"/>
      <c r="AE21" s="115"/>
      <c r="AF21" s="115"/>
      <c r="AG21" s="115"/>
      <c r="AH21" s="115"/>
      <c r="AI21" s="115"/>
      <c r="AJ21" s="115"/>
      <c r="AK21" s="115"/>
      <c r="AL21" s="115"/>
      <c r="AM21" s="115"/>
      <c r="AN21" s="115"/>
      <c r="AO21" s="115"/>
      <c r="AP21" s="115"/>
      <c r="AQ21" s="115"/>
      <c r="AR21" s="115"/>
      <c r="AS21" s="115"/>
      <c r="AT21" s="115"/>
      <c r="AU21" s="115"/>
      <c r="AV21" s="115"/>
      <c r="AW21" s="115"/>
      <c r="AX21" s="115"/>
      <c r="AY21" s="115"/>
      <c r="AZ21" s="115"/>
      <c r="BA21" s="115"/>
      <c r="BB21" s="115"/>
    </row>
    <row r="22" customFormat="false" ht="12.75" hidden="false" customHeight="false" outlineLevel="0" collapsed="false">
      <c r="A22" s="123"/>
      <c r="J22" s="83"/>
      <c r="K22" s="83"/>
      <c r="L22" s="115"/>
      <c r="M22" s="2"/>
      <c r="N22" s="83"/>
      <c r="O22" s="83"/>
      <c r="P22" s="83"/>
      <c r="Q22" s="83"/>
      <c r="R22" s="115"/>
      <c r="S22" s="115"/>
      <c r="T22" s="115"/>
      <c r="U22" s="115"/>
      <c r="V22" s="118"/>
      <c r="W22" s="115"/>
      <c r="X22" s="115"/>
      <c r="Y22" s="115"/>
      <c r="Z22" s="115"/>
      <c r="AA22" s="115"/>
      <c r="AB22" s="115"/>
      <c r="AC22" s="115"/>
      <c r="AD22" s="115"/>
      <c r="AE22" s="115"/>
      <c r="AF22" s="115"/>
      <c r="AG22" s="115"/>
      <c r="AH22" s="115"/>
      <c r="AI22" s="115"/>
      <c r="AJ22" s="115"/>
      <c r="AK22" s="115"/>
      <c r="AL22" s="115"/>
      <c r="AM22" s="115"/>
      <c r="AN22" s="115"/>
      <c r="AO22" s="115"/>
      <c r="AP22" s="115"/>
      <c r="AQ22" s="115"/>
      <c r="AR22" s="115"/>
      <c r="AS22" s="115"/>
      <c r="AT22" s="115"/>
      <c r="AU22" s="115"/>
      <c r="AV22" s="115"/>
      <c r="AW22" s="115"/>
      <c r="AX22" s="115"/>
      <c r="AY22" s="115"/>
      <c r="AZ22" s="115"/>
      <c r="BA22" s="115"/>
      <c r="BB22" s="115"/>
    </row>
    <row r="23" customFormat="false" ht="12.75" hidden="false" customHeight="false" outlineLevel="0" collapsed="false">
      <c r="A23" s="10" t="s">
        <v>92</v>
      </c>
      <c r="B23" s="73"/>
      <c r="C23" s="73"/>
      <c r="D23" s="73"/>
      <c r="E23" s="73"/>
      <c r="F23" s="73"/>
      <c r="G23" s="73"/>
      <c r="H23" s="73"/>
      <c r="J23" s="83"/>
      <c r="K23" s="83"/>
      <c r="L23" s="83"/>
      <c r="M23" s="83"/>
      <c r="N23" s="83"/>
      <c r="O23" s="83"/>
      <c r="P23" s="83"/>
      <c r="Q23" s="83"/>
      <c r="R23" s="115"/>
      <c r="S23" s="115"/>
      <c r="T23" s="115"/>
      <c r="U23" s="115"/>
      <c r="V23" s="118"/>
      <c r="W23" s="115"/>
      <c r="X23" s="115"/>
      <c r="Y23" s="115"/>
      <c r="Z23" s="115"/>
      <c r="AA23" s="115"/>
      <c r="AB23" s="115"/>
      <c r="AC23" s="115"/>
      <c r="AD23" s="115"/>
      <c r="AE23" s="115"/>
      <c r="AF23" s="115"/>
      <c r="AG23" s="115"/>
      <c r="AH23" s="115"/>
      <c r="AI23" s="115"/>
      <c r="AJ23" s="115"/>
      <c r="AK23" s="115"/>
      <c r="AL23" s="115"/>
      <c r="AM23" s="115"/>
      <c r="AN23" s="115"/>
      <c r="AO23" s="115"/>
      <c r="AP23" s="115"/>
      <c r="AQ23" s="115"/>
      <c r="AR23" s="115"/>
      <c r="AS23" s="115"/>
      <c r="AT23" s="115"/>
      <c r="AU23" s="115"/>
      <c r="AV23" s="115"/>
      <c r="AW23" s="115"/>
      <c r="AX23" s="115"/>
      <c r="AY23" s="115"/>
      <c r="AZ23" s="115"/>
      <c r="BA23" s="115"/>
      <c r="BB23" s="115"/>
    </row>
    <row r="24" customFormat="false" ht="12.75" hidden="false" customHeight="false" outlineLevel="0" collapsed="false">
      <c r="A24" s="120" t="n">
        <v>2004</v>
      </c>
      <c r="B24" s="82" t="n">
        <f aca="false">B4/B3</f>
        <v>0.991589571068125</v>
      </c>
      <c r="C24" s="82" t="n">
        <f aca="false">C4/C3</f>
        <v>1</v>
      </c>
      <c r="D24" s="82" t="n">
        <f aca="false">D4/D3</f>
        <v>0.875</v>
      </c>
      <c r="E24" s="82" t="n">
        <f aca="false">E4/E3</f>
        <v>1</v>
      </c>
      <c r="F24" s="82" t="n">
        <f aca="false">F4/F3</f>
        <v>0.961538461538462</v>
      </c>
      <c r="G24" s="82" t="n">
        <f aca="false">G4/G3</f>
        <v>1</v>
      </c>
      <c r="H24" s="82"/>
      <c r="J24" s="83"/>
      <c r="K24" s="83"/>
      <c r="L24" s="83"/>
      <c r="M24" s="83"/>
      <c r="N24" s="83"/>
      <c r="O24" s="83"/>
      <c r="P24" s="83"/>
      <c r="Q24" s="83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/>
      <c r="AE24" s="115"/>
      <c r="AF24" s="115"/>
      <c r="AG24" s="115"/>
      <c r="AH24" s="115"/>
      <c r="AI24" s="115"/>
      <c r="AJ24" s="115"/>
      <c r="AK24" s="115"/>
      <c r="AL24" s="115"/>
      <c r="AM24" s="115"/>
      <c r="AN24" s="115"/>
      <c r="AO24" s="115"/>
      <c r="AP24" s="115"/>
      <c r="AQ24" s="115"/>
      <c r="AR24" s="115"/>
      <c r="AS24" s="115"/>
      <c r="AT24" s="115"/>
      <c r="AU24" s="115"/>
      <c r="AV24" s="115"/>
      <c r="AW24" s="115"/>
      <c r="AX24" s="115"/>
      <c r="AY24" s="115"/>
      <c r="AZ24" s="115"/>
      <c r="BA24" s="115"/>
      <c r="BB24" s="115"/>
    </row>
    <row r="25" customFormat="false" ht="12.75" hidden="false" customHeight="false" outlineLevel="0" collapsed="false">
      <c r="A25" s="120" t="n">
        <v>2005</v>
      </c>
      <c r="B25" s="82" t="n">
        <f aca="false">B5/B4</f>
        <v>0.997455470737914</v>
      </c>
      <c r="C25" s="82" t="n">
        <f aca="false">C5/C4</f>
        <v>1</v>
      </c>
      <c r="D25" s="82" t="n">
        <f aca="false">D5/D4</f>
        <v>1</v>
      </c>
      <c r="E25" s="82" t="n">
        <f aca="false">E5/E4</f>
        <v>1</v>
      </c>
      <c r="F25" s="82" t="n">
        <f aca="false">F5/F4</f>
        <v>0.96</v>
      </c>
      <c r="G25" s="82" t="n">
        <f aca="false">G5/G4</f>
        <v>1</v>
      </c>
      <c r="H25" s="82"/>
      <c r="J25" s="83"/>
      <c r="K25" s="83"/>
      <c r="L25" s="83"/>
      <c r="M25" s="83"/>
      <c r="N25" s="83"/>
      <c r="O25" s="83"/>
      <c r="P25" s="83"/>
      <c r="Q25" s="83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E25" s="115"/>
      <c r="AF25" s="115"/>
      <c r="AG25" s="115"/>
      <c r="AH25" s="115"/>
      <c r="AI25" s="115"/>
      <c r="AJ25" s="115"/>
      <c r="AK25" s="115"/>
      <c r="AL25" s="115"/>
      <c r="AM25" s="115"/>
      <c r="AN25" s="115"/>
      <c r="AO25" s="115"/>
      <c r="AP25" s="115"/>
      <c r="AQ25" s="115"/>
      <c r="AR25" s="115"/>
      <c r="AS25" s="115"/>
      <c r="AT25" s="115"/>
      <c r="AU25" s="115"/>
      <c r="AV25" s="115"/>
      <c r="AW25" s="115"/>
      <c r="AX25" s="115"/>
      <c r="AY25" s="115"/>
      <c r="AZ25" s="115"/>
      <c r="BA25" s="115"/>
      <c r="BB25" s="115"/>
    </row>
    <row r="26" customFormat="false" ht="12.75" hidden="false" customHeight="false" outlineLevel="0" collapsed="false">
      <c r="A26" s="120" t="n">
        <v>2006</v>
      </c>
      <c r="B26" s="82" t="n">
        <f aca="false">B6/B5</f>
        <v>0.965986394557823</v>
      </c>
      <c r="C26" s="82" t="n">
        <f aca="false">C6/C5</f>
        <v>0.940828402366864</v>
      </c>
      <c r="D26" s="82" t="n">
        <f aca="false">D6/D5</f>
        <v>1.07142857142857</v>
      </c>
      <c r="E26" s="82" t="n">
        <f aca="false">E6/E5</f>
        <v>1</v>
      </c>
      <c r="F26" s="82" t="n">
        <f aca="false">F6/F5</f>
        <v>1</v>
      </c>
      <c r="G26" s="82" t="n">
        <f aca="false">G6/G5</f>
        <v>1</v>
      </c>
      <c r="H26" s="82"/>
      <c r="J26" s="83"/>
      <c r="K26" s="83"/>
      <c r="L26" s="83"/>
      <c r="M26" s="83"/>
      <c r="N26" s="83"/>
      <c r="O26" s="83"/>
      <c r="P26" s="83"/>
      <c r="Q26" s="83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E26" s="115"/>
      <c r="AF26" s="115"/>
      <c r="AG26" s="115"/>
      <c r="AH26" s="115"/>
      <c r="AI26" s="115"/>
      <c r="AJ26" s="115"/>
      <c r="AK26" s="115"/>
      <c r="AL26" s="115"/>
      <c r="AM26" s="115"/>
      <c r="AN26" s="115"/>
      <c r="AO26" s="115"/>
      <c r="AP26" s="115"/>
      <c r="AQ26" s="115"/>
      <c r="AR26" s="115"/>
      <c r="AS26" s="115"/>
      <c r="AT26" s="115"/>
      <c r="AU26" s="115"/>
      <c r="AV26" s="115"/>
      <c r="AW26" s="115"/>
      <c r="AX26" s="115"/>
      <c r="AY26" s="115"/>
      <c r="AZ26" s="115"/>
      <c r="BA26" s="115"/>
      <c r="BB26" s="115"/>
    </row>
    <row r="27" customFormat="false" ht="12.75" hidden="false" customHeight="false" outlineLevel="0" collapsed="false">
      <c r="A27" s="120" t="n">
        <v>2007</v>
      </c>
      <c r="B27" s="82" t="n">
        <f aca="false">B7/B6</f>
        <v>1.02024647887324</v>
      </c>
      <c r="C27" s="82" t="n">
        <f aca="false">C7/C6</f>
        <v>1</v>
      </c>
      <c r="D27" s="82" t="n">
        <f aca="false">D7/D6</f>
        <v>0.933333333333333</v>
      </c>
      <c r="E27" s="82" t="n">
        <f aca="false">E7/E6</f>
        <v>1</v>
      </c>
      <c r="F27" s="82" t="n">
        <f aca="false">F7/F6</f>
        <v>1.08333333333333</v>
      </c>
      <c r="G27" s="82" t="n">
        <f aca="false">G7/G6</f>
        <v>1</v>
      </c>
      <c r="H27" s="82"/>
    </row>
    <row r="28" customFormat="false" ht="12.75" hidden="false" customHeight="false" outlineLevel="0" collapsed="false">
      <c r="A28" s="120" t="n">
        <v>2008</v>
      </c>
      <c r="B28" s="82" t="n">
        <f aca="false">B8/B7</f>
        <v>0.990509059534081</v>
      </c>
      <c r="C28" s="82" t="n">
        <f aca="false">C8/C7</f>
        <v>1.05031446540881</v>
      </c>
      <c r="D28" s="82" t="n">
        <f aca="false">D8/D7</f>
        <v>1</v>
      </c>
      <c r="E28" s="82" t="n">
        <f aca="false">E8/E7</f>
        <v>1</v>
      </c>
      <c r="F28" s="82" t="n">
        <f aca="false">F8/F7</f>
        <v>0.961538461538462</v>
      </c>
      <c r="G28" s="82" t="n">
        <f aca="false">G8/G7</f>
        <v>1</v>
      </c>
      <c r="H28" s="82"/>
    </row>
    <row r="29" customFormat="false" ht="12.75" hidden="false" customHeight="false" outlineLevel="0" collapsed="false">
      <c r="A29" s="120" t="n">
        <v>2009</v>
      </c>
      <c r="B29" s="82" t="n">
        <f aca="false">B9/B8</f>
        <v>0.996515679442509</v>
      </c>
      <c r="C29" s="82" t="n">
        <f aca="false">C9/C8</f>
        <v>0.970059880239521</v>
      </c>
      <c r="D29" s="82" t="n">
        <f aca="false">D9/D8</f>
        <v>1</v>
      </c>
      <c r="E29" s="82" t="n">
        <f aca="false">E9/E8</f>
        <v>1</v>
      </c>
      <c r="F29" s="82" t="n">
        <f aca="false">F9/F8</f>
        <v>0.92</v>
      </c>
      <c r="G29" s="82" t="n">
        <f aca="false">G9/G8</f>
        <v>1</v>
      </c>
      <c r="H29" s="82"/>
    </row>
    <row r="30" customFormat="false" ht="12.75" hidden="false" customHeight="false" outlineLevel="0" collapsed="false">
      <c r="A30" s="120" t="n">
        <v>2010</v>
      </c>
      <c r="B30" s="82" t="n">
        <f aca="false">B10/B9</f>
        <v>0.98951048951049</v>
      </c>
      <c r="C30" s="82" t="n">
        <f aca="false">C10/C9</f>
        <v>0.987654320987654</v>
      </c>
      <c r="D30" s="82" t="n">
        <f aca="false">D10/D9</f>
        <v>1</v>
      </c>
      <c r="E30" s="82" t="n">
        <f aca="false">E10/E9</f>
        <v>1</v>
      </c>
      <c r="F30" s="82" t="n">
        <f aca="false">F10/F9</f>
        <v>1</v>
      </c>
      <c r="G30" s="82" t="n">
        <f aca="false">G10/G9</f>
        <v>1</v>
      </c>
      <c r="H30" s="82"/>
    </row>
    <row r="31" customFormat="false" ht="12.75" hidden="false" customHeight="false" outlineLevel="0" collapsed="false">
      <c r="A31" s="120" t="n">
        <v>2011</v>
      </c>
      <c r="B31" s="82" t="n">
        <f aca="false">B11/B10</f>
        <v>0.986749116607774</v>
      </c>
      <c r="C31" s="82" t="n">
        <f aca="false">C11/C10</f>
        <v>0.975</v>
      </c>
      <c r="D31" s="82" t="n">
        <f aca="false">D11/D10</f>
        <v>1</v>
      </c>
      <c r="E31" s="82" t="n">
        <f aca="false">E11/E10</f>
        <v>1</v>
      </c>
      <c r="F31" s="82" t="n">
        <f aca="false">F11/F10</f>
        <v>1</v>
      </c>
      <c r="G31" s="82" t="n">
        <f aca="false">G11/G10</f>
        <v>1</v>
      </c>
      <c r="H31" s="82"/>
    </row>
    <row r="32" customFormat="false" ht="12.75" hidden="false" customHeight="false" outlineLevel="0" collapsed="false">
      <c r="A32" s="120" t="n">
        <v>2012</v>
      </c>
      <c r="B32" s="82" t="n">
        <f aca="false">B12/B11</f>
        <v>0.983885407341092</v>
      </c>
      <c r="C32" s="82" t="n">
        <f aca="false">C12/C11</f>
        <v>1.03846153846154</v>
      </c>
      <c r="D32" s="82" t="n">
        <f aca="false">D12/D11</f>
        <v>1</v>
      </c>
      <c r="E32" s="82" t="n">
        <f aca="false">E12/E11</f>
        <v>0.833333333333333</v>
      </c>
      <c r="F32" s="82" t="n">
        <f aca="false">F12/F11</f>
        <v>1</v>
      </c>
      <c r="G32" s="82" t="n">
        <f aca="false">G12/G11</f>
        <v>0.961876832844575</v>
      </c>
      <c r="H32" s="82"/>
    </row>
    <row r="33" customFormat="false" ht="12.75" hidden="false" customHeight="false" outlineLevel="0" collapsed="false">
      <c r="A33" s="120" t="n">
        <v>2013</v>
      </c>
      <c r="B33" s="82" t="n">
        <f aca="false">B13/B12</f>
        <v>0.979071883530482</v>
      </c>
      <c r="C33" s="82" t="n">
        <f aca="false">C13/C12</f>
        <v>0.969135802469136</v>
      </c>
      <c r="D33" s="82" t="n">
        <f aca="false">D13/D12</f>
        <v>1</v>
      </c>
      <c r="E33" s="82" t="n">
        <f aca="false">E13/E12</f>
        <v>1</v>
      </c>
      <c r="F33" s="82" t="n">
        <f aca="false">F13/F12</f>
        <v>1</v>
      </c>
      <c r="G33" s="82" t="n">
        <f aca="false">G13/G12</f>
        <v>1</v>
      </c>
      <c r="H33" s="82"/>
    </row>
    <row r="34" customFormat="false" ht="12.75" hidden="false" customHeight="false" outlineLevel="0" collapsed="false">
      <c r="A34" s="120" t="n">
        <v>2014</v>
      </c>
      <c r="B34" s="82" t="n">
        <f aca="false">B14/B13</f>
        <v>0.992565055762082</v>
      </c>
      <c r="C34" s="82" t="n">
        <f aca="false">C14/C13</f>
        <v>0.980891719745223</v>
      </c>
      <c r="D34" s="82" t="n">
        <f aca="false">D14/D13</f>
        <v>0.928571428571429</v>
      </c>
      <c r="E34" s="82" t="n">
        <f aca="false">E14/E13</f>
        <v>0.8</v>
      </c>
      <c r="F34" s="82" t="n">
        <f aca="false">F14/F13</f>
        <v>1</v>
      </c>
      <c r="G34" s="82" t="n">
        <f aca="false">G14/G13</f>
        <v>1</v>
      </c>
      <c r="H34" s="82"/>
    </row>
    <row r="36" customFormat="false" ht="12.75" hidden="false" customHeight="false" outlineLevel="0" collapsed="false">
      <c r="A36" s="10" t="s">
        <v>93</v>
      </c>
      <c r="B36" s="124" t="n">
        <v>0.9975</v>
      </c>
      <c r="C36" s="124" t="n">
        <v>0.995</v>
      </c>
      <c r="D36" s="124" t="n">
        <v>1</v>
      </c>
      <c r="E36" s="124" t="n">
        <f aca="false">E38</f>
        <v>0.963810611884288</v>
      </c>
      <c r="F36" s="124" t="n">
        <v>1</v>
      </c>
      <c r="G36" s="124" t="n">
        <v>1</v>
      </c>
      <c r="H36" s="100"/>
    </row>
    <row r="37" customFormat="false" ht="12.75" hidden="false" customHeight="false" outlineLevel="0" collapsed="false">
      <c r="B37" s="100"/>
      <c r="C37" s="100"/>
      <c r="D37" s="100"/>
      <c r="E37" s="100"/>
      <c r="F37" s="100"/>
      <c r="G37" s="100"/>
      <c r="H37" s="100"/>
    </row>
    <row r="38" customFormat="false" ht="12.75" hidden="false" customHeight="false" outlineLevel="0" collapsed="false">
      <c r="A38" s="0" t="s">
        <v>84</v>
      </c>
      <c r="B38" s="100" t="n">
        <f aca="false">GEOMEAN(B24:B34)</f>
        <v>0.990290636202575</v>
      </c>
      <c r="C38" s="100" t="n">
        <f aca="false">GEOMEAN(C24:C34)</f>
        <v>0.991585951338127</v>
      </c>
      <c r="D38" s="100" t="n">
        <f aca="false">GEOMEAN(D24:D34)</f>
        <v>0.981300735858264</v>
      </c>
      <c r="E38" s="100" t="n">
        <f aca="false">GEOMEAN(E24:E34)</f>
        <v>0.963810611884288</v>
      </c>
      <c r="F38" s="100" t="n">
        <f aca="false">GEOMEAN(F24:F34)</f>
        <v>0.988916217164825</v>
      </c>
      <c r="G38" s="100" t="n">
        <f aca="false">GEOMEAN(G24:G34)</f>
        <v>0.99647270204661</v>
      </c>
      <c r="H38" s="100"/>
    </row>
    <row r="39" customFormat="false" ht="12.75" hidden="false" customHeight="false" outlineLevel="0" collapsed="false">
      <c r="A39" s="120"/>
      <c r="B39" s="100"/>
      <c r="C39" s="100"/>
      <c r="D39" s="100"/>
      <c r="E39" s="100"/>
      <c r="F39" s="100"/>
      <c r="G39" s="100"/>
      <c r="H39" s="100"/>
    </row>
    <row r="40" customFormat="false" ht="12.75" hidden="false" customHeight="false" outlineLevel="0" collapsed="false">
      <c r="A40" s="120"/>
      <c r="B40" s="100"/>
      <c r="C40" s="100"/>
      <c r="D40" s="100"/>
      <c r="E40" s="100"/>
      <c r="F40" s="100"/>
      <c r="G40" s="100"/>
      <c r="H40" s="100"/>
    </row>
    <row r="41" customFormat="false" ht="12.75" hidden="false" customHeight="false" outlineLevel="0" collapsed="false">
      <c r="A41" s="120"/>
      <c r="B41" s="100"/>
      <c r="C41" s="100"/>
      <c r="D41" s="100"/>
      <c r="E41" s="100"/>
      <c r="F41" s="100"/>
      <c r="G41" s="100"/>
      <c r="H41" s="100"/>
    </row>
    <row r="42" customFormat="false" ht="12.75" hidden="false" customHeight="false" outlineLevel="0" collapsed="false">
      <c r="A42" s="120"/>
      <c r="B42" s="100"/>
      <c r="C42" s="100"/>
      <c r="D42" s="100"/>
      <c r="E42" s="100"/>
      <c r="F42" s="100"/>
      <c r="G42" s="100"/>
      <c r="H42" s="100"/>
    </row>
    <row r="43" customFormat="false" ht="12.75" hidden="false" customHeight="false" outlineLevel="0" collapsed="false">
      <c r="A43" s="120"/>
      <c r="B43" s="100"/>
      <c r="C43" s="100"/>
      <c r="D43" s="100"/>
      <c r="E43" s="100"/>
      <c r="F43" s="100"/>
      <c r="G43" s="100"/>
      <c r="H43" s="100"/>
    </row>
    <row r="44" customFormat="false" ht="12.75" hidden="false" customHeight="false" outlineLevel="0" collapsed="false">
      <c r="A44" s="120"/>
      <c r="B44" s="100"/>
      <c r="C44" s="100"/>
      <c r="D44" s="100"/>
      <c r="E44" s="100"/>
      <c r="F44" s="100"/>
      <c r="G44" s="100"/>
      <c r="H44" s="100"/>
    </row>
    <row r="45" customFormat="false" ht="12.75" hidden="false" customHeight="false" outlineLevel="0" collapsed="false">
      <c r="A45" s="120"/>
      <c r="B45" s="100"/>
      <c r="C45" s="100"/>
      <c r="D45" s="100"/>
      <c r="E45" s="100"/>
      <c r="F45" s="100"/>
      <c r="G45" s="100"/>
      <c r="H45" s="100"/>
    </row>
    <row r="46" customFormat="false" ht="12.75" hidden="false" customHeight="false" outlineLevel="0" collapsed="false">
      <c r="A46" s="120"/>
      <c r="B46" s="100"/>
      <c r="C46" s="100"/>
      <c r="D46" s="100"/>
      <c r="E46" s="100"/>
      <c r="F46" s="100"/>
      <c r="G46" s="100"/>
      <c r="H46" s="100"/>
    </row>
    <row r="47" customFormat="false" ht="12.75" hidden="false" customHeight="false" outlineLevel="0" collapsed="false">
      <c r="B47" s="100"/>
      <c r="C47" s="100"/>
      <c r="D47" s="100"/>
      <c r="E47" s="100"/>
      <c r="F47" s="100"/>
      <c r="G47" s="100"/>
      <c r="H47" s="100"/>
    </row>
    <row r="48" customFormat="false" ht="12.75" hidden="false" customHeight="false" outlineLevel="0" collapsed="false">
      <c r="B48" s="100"/>
      <c r="C48" s="100"/>
      <c r="D48" s="100"/>
      <c r="E48" s="100"/>
      <c r="F48" s="100"/>
      <c r="G48" s="100"/>
      <c r="H48" s="100"/>
    </row>
    <row r="49" customFormat="false" ht="12.75" hidden="false" customHeight="false" outlineLevel="0" collapsed="false">
      <c r="B49" s="100"/>
      <c r="C49" s="100"/>
      <c r="D49" s="100"/>
      <c r="E49" s="100"/>
      <c r="F49" s="100"/>
      <c r="G49" s="100"/>
      <c r="H49" s="100"/>
    </row>
    <row r="50" customFormat="false" ht="12.75" hidden="false" customHeight="false" outlineLevel="0" collapsed="false">
      <c r="B50" s="100"/>
      <c r="C50" s="100"/>
      <c r="D50" s="100"/>
      <c r="E50" s="100"/>
      <c r="F50" s="100"/>
      <c r="G50" s="100"/>
      <c r="H50" s="100"/>
    </row>
    <row r="51" customFormat="false" ht="12.75" hidden="false" customHeight="false" outlineLevel="0" collapsed="false">
      <c r="B51" s="100"/>
      <c r="C51" s="100"/>
      <c r="D51" s="100"/>
      <c r="E51" s="100"/>
      <c r="F51" s="100"/>
      <c r="G51" s="100"/>
      <c r="H51" s="100"/>
    </row>
    <row r="52" customFormat="false" ht="12.75" hidden="false" customHeight="false" outlineLevel="0" collapsed="false">
      <c r="B52" s="100"/>
      <c r="C52" s="100"/>
      <c r="D52" s="100"/>
      <c r="E52" s="100"/>
      <c r="F52" s="100"/>
      <c r="G52" s="100"/>
      <c r="H52" s="100"/>
    </row>
    <row r="53" customFormat="false" ht="12.75" hidden="false" customHeight="false" outlineLevel="0" collapsed="false">
      <c r="B53" s="100"/>
      <c r="C53" s="100"/>
      <c r="D53" s="100"/>
      <c r="E53" s="100"/>
      <c r="F53" s="100"/>
      <c r="G53" s="100"/>
      <c r="H53" s="100"/>
    </row>
    <row r="54" customFormat="false" ht="12.75" hidden="false" customHeight="false" outlineLevel="0" collapsed="false">
      <c r="B54" s="100"/>
      <c r="C54" s="100"/>
      <c r="D54" s="100"/>
      <c r="E54" s="100"/>
      <c r="F54" s="100"/>
      <c r="G54" s="100"/>
      <c r="H54" s="100"/>
    </row>
    <row r="55" customFormat="false" ht="12.75" hidden="false" customHeight="false" outlineLevel="0" collapsed="false">
      <c r="B55" s="100"/>
      <c r="C55" s="100"/>
      <c r="D55" s="100"/>
      <c r="E55" s="100"/>
      <c r="F55" s="100"/>
      <c r="G55" s="100"/>
      <c r="H55" s="100"/>
    </row>
    <row r="56" customFormat="false" ht="12.75" hidden="false" customHeight="false" outlineLevel="0" collapsed="false">
      <c r="B56" s="100"/>
      <c r="C56" s="100"/>
      <c r="D56" s="100"/>
      <c r="E56" s="100"/>
      <c r="F56" s="100"/>
      <c r="G56" s="100"/>
      <c r="H56" s="100"/>
    </row>
    <row r="57" customFormat="false" ht="12.75" hidden="false" customHeight="false" outlineLevel="0" collapsed="false">
      <c r="B57" s="100"/>
      <c r="C57" s="100"/>
      <c r="D57" s="100"/>
      <c r="E57" s="100"/>
      <c r="F57" s="100"/>
      <c r="G57" s="100"/>
      <c r="H57" s="100"/>
    </row>
    <row r="58" customFormat="false" ht="12.75" hidden="false" customHeight="false" outlineLevel="0" collapsed="false">
      <c r="B58" s="100"/>
      <c r="C58" s="100"/>
      <c r="D58" s="100"/>
      <c r="E58" s="100"/>
      <c r="F58" s="100"/>
      <c r="G58" s="100"/>
      <c r="H58" s="100"/>
    </row>
    <row r="59" customFormat="false" ht="12.75" hidden="false" customHeight="false" outlineLevel="0" collapsed="false">
      <c r="B59" s="100"/>
      <c r="C59" s="100"/>
      <c r="D59" s="100"/>
      <c r="E59" s="100"/>
      <c r="F59" s="100"/>
      <c r="G59" s="100"/>
      <c r="H59" s="100"/>
    </row>
    <row r="60" customFormat="false" ht="12.75" hidden="false" customHeight="false" outlineLevel="0" collapsed="false">
      <c r="B60" s="100"/>
      <c r="C60" s="100"/>
      <c r="D60" s="100"/>
      <c r="E60" s="100"/>
      <c r="F60" s="100"/>
      <c r="G60" s="100"/>
      <c r="H60" s="100"/>
    </row>
    <row r="61" customFormat="false" ht="12.75" hidden="false" customHeight="false" outlineLevel="0" collapsed="false">
      <c r="B61" s="100"/>
      <c r="C61" s="100"/>
      <c r="D61" s="100"/>
      <c r="E61" s="100"/>
      <c r="F61" s="100"/>
      <c r="G61" s="100"/>
      <c r="H61" s="100"/>
    </row>
    <row r="62" customFormat="false" ht="12.75" hidden="false" customHeight="false" outlineLevel="0" collapsed="false">
      <c r="B62" s="100"/>
      <c r="C62" s="100"/>
      <c r="D62" s="100"/>
      <c r="E62" s="100"/>
      <c r="F62" s="100"/>
      <c r="G62" s="100"/>
      <c r="H62" s="100"/>
    </row>
    <row r="63" customFormat="false" ht="12.75" hidden="false" customHeight="false" outlineLevel="0" collapsed="false">
      <c r="B63" s="100"/>
      <c r="C63" s="100"/>
      <c r="D63" s="100"/>
      <c r="E63" s="100"/>
      <c r="F63" s="100"/>
      <c r="G63" s="100"/>
      <c r="H63" s="100"/>
    </row>
    <row r="64" customFormat="false" ht="12.75" hidden="false" customHeight="false" outlineLevel="0" collapsed="false">
      <c r="B64" s="100"/>
      <c r="C64" s="100"/>
      <c r="D64" s="100"/>
      <c r="E64" s="100"/>
      <c r="F64" s="100"/>
      <c r="G64" s="100"/>
      <c r="H64" s="100"/>
    </row>
    <row r="65" customFormat="false" ht="12.75" hidden="false" customHeight="false" outlineLevel="0" collapsed="false">
      <c r="B65" s="100"/>
      <c r="C65" s="100"/>
      <c r="G65" s="100"/>
      <c r="H65" s="100"/>
    </row>
    <row r="71" customFormat="false" ht="12.75" hidden="false" customHeight="false" outlineLevel="0" collapsed="false">
      <c r="D71" s="125"/>
      <c r="E71" s="125"/>
      <c r="F71" s="125"/>
    </row>
    <row r="72" customFormat="false" ht="12.75" hidden="false" customHeight="false" outlineLevel="0" collapsed="false">
      <c r="B72" s="125"/>
      <c r="C72" s="125"/>
      <c r="D72" s="125"/>
      <c r="E72" s="125"/>
      <c r="F72" s="125"/>
      <c r="G72" s="125"/>
      <c r="H72" s="125"/>
    </row>
    <row r="73" customFormat="false" ht="12.75" hidden="false" customHeight="false" outlineLevel="0" collapsed="false">
      <c r="B73" s="125"/>
      <c r="C73" s="125"/>
      <c r="G73" s="125"/>
      <c r="H73" s="125"/>
    </row>
    <row r="91" customFormat="false" ht="12.75" hidden="false" customHeight="false" outlineLevel="0" collapsed="false">
      <c r="D91" s="126"/>
      <c r="E91" s="126"/>
      <c r="F91" s="126"/>
    </row>
    <row r="92" customFormat="false" ht="12.75" hidden="false" customHeight="false" outlineLevel="0" collapsed="false">
      <c r="B92" s="126"/>
      <c r="C92" s="126"/>
      <c r="D92" s="126"/>
      <c r="E92" s="126"/>
      <c r="F92" s="126"/>
      <c r="G92" s="126"/>
      <c r="H92" s="126"/>
    </row>
    <row r="93" customFormat="false" ht="12.75" hidden="false" customHeight="false" outlineLevel="0" collapsed="false">
      <c r="B93" s="126"/>
      <c r="C93" s="126"/>
      <c r="G93" s="126"/>
      <c r="H93" s="126"/>
    </row>
  </sheetData>
  <printOptions headings="false" gridLines="false" gridLinesSet="true" horizontalCentered="false" verticalCentered="false"/>
  <pageMargins left="0.379861111111111" right="0.75" top="0.729861111111111" bottom="0.74027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P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A1" activeCellId="0" sqref="A1:G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2" style="32" width="14.14"/>
    <col collapsed="false" customWidth="true" hidden="false" outlineLevel="0" max="4" min="4" style="32" width="17.7"/>
    <col collapsed="false" customWidth="true" hidden="false" outlineLevel="0" max="6" min="5" style="32" width="12.7"/>
    <col collapsed="false" customWidth="true" hidden="false" outlineLevel="0" max="7" min="7" style="32" width="4.28"/>
    <col collapsed="false" customWidth="true" hidden="false" outlineLevel="0" max="8" min="8" style="32" width="13.28"/>
    <col collapsed="false" customWidth="true" hidden="false" outlineLevel="0" max="9" min="9" style="32" width="18.56"/>
    <col collapsed="false" customWidth="true" hidden="false" outlineLevel="0" max="10" min="10" style="32" width="13.41"/>
    <col collapsed="false" customWidth="true" hidden="false" outlineLevel="0" max="11" min="11" style="0" width="11.56"/>
  </cols>
  <sheetData>
    <row r="1" customFormat="false" ht="42" hidden="false" customHeight="true" outlineLevel="0" collapsed="false">
      <c r="A1" s="127" t="s">
        <v>91</v>
      </c>
      <c r="B1" s="128" t="str">
        <f aca="false">'Rate Class Customer Model'!D2</f>
        <v>General Service  &gt;50</v>
      </c>
      <c r="C1" s="128" t="str">
        <f aca="false">'Rate Class Customer Model'!F2</f>
        <v>Sentinel Lights</v>
      </c>
      <c r="D1" s="128" t="str">
        <f aca="false">'Rate Class Customer Model'!G2</f>
        <v>Street Lights</v>
      </c>
      <c r="E1" s="112" t="s">
        <v>55</v>
      </c>
      <c r="K1" s="115"/>
      <c r="L1" s="83"/>
      <c r="M1" s="83"/>
      <c r="N1" s="83"/>
      <c r="O1" s="115"/>
      <c r="P1" s="115"/>
    </row>
    <row r="2" customFormat="false" ht="12.75" hidden="false" customHeight="false" outlineLevel="0" collapsed="false">
      <c r="A2" s="129" t="n">
        <v>2003</v>
      </c>
      <c r="B2" s="130" t="n">
        <v>25121.3</v>
      </c>
      <c r="C2" s="131" t="n">
        <v>75.8</v>
      </c>
      <c r="D2" s="130" t="n">
        <v>771.3</v>
      </c>
      <c r="E2" s="132" t="n">
        <f aca="false">SUM(B2:D2)</f>
        <v>25968.4</v>
      </c>
      <c r="L2" s="32"/>
      <c r="M2" s="32"/>
      <c r="N2" s="32"/>
    </row>
    <row r="3" customFormat="false" ht="12.75" hidden="false" customHeight="false" outlineLevel="0" collapsed="false">
      <c r="A3" s="129" t="n">
        <v>2004</v>
      </c>
      <c r="B3" s="130" t="n">
        <v>24093.8</v>
      </c>
      <c r="C3" s="131" t="n">
        <v>65.6</v>
      </c>
      <c r="D3" s="130" t="n">
        <v>788.7</v>
      </c>
      <c r="E3" s="132" t="n">
        <f aca="false">SUM(B3:D3)</f>
        <v>24948.1</v>
      </c>
      <c r="L3" s="133"/>
      <c r="M3" s="134"/>
      <c r="N3" s="134"/>
      <c r="O3" s="135"/>
      <c r="P3" s="74"/>
    </row>
    <row r="4" customFormat="false" ht="12.75" hidden="false" customHeight="false" outlineLevel="0" collapsed="false">
      <c r="A4" s="129" t="n">
        <v>2005</v>
      </c>
      <c r="B4" s="130" t="n">
        <v>21943.7</v>
      </c>
      <c r="C4" s="131" t="n">
        <v>64.9</v>
      </c>
      <c r="D4" s="130" t="n">
        <v>780</v>
      </c>
      <c r="E4" s="132" t="n">
        <f aca="false">SUM(B4:D4)</f>
        <v>22788.6</v>
      </c>
      <c r="L4" s="133"/>
      <c r="M4" s="134"/>
      <c r="N4" s="134"/>
      <c r="O4" s="135"/>
      <c r="P4" s="74"/>
    </row>
    <row r="5" customFormat="false" ht="12.75" hidden="false" customHeight="false" outlineLevel="0" collapsed="false">
      <c r="A5" s="129" t="n">
        <v>2006</v>
      </c>
      <c r="B5" s="130" t="n">
        <v>21243.4</v>
      </c>
      <c r="C5" s="131" t="n">
        <v>64</v>
      </c>
      <c r="D5" s="130" t="n">
        <v>780</v>
      </c>
      <c r="E5" s="132" t="n">
        <f aca="false">SUM(B5:D5)</f>
        <v>22087.4</v>
      </c>
      <c r="L5" s="133"/>
      <c r="M5" s="136"/>
      <c r="N5" s="136"/>
      <c r="O5" s="137"/>
    </row>
    <row r="6" customFormat="false" ht="12.75" hidden="false" customHeight="false" outlineLevel="0" collapsed="false">
      <c r="A6" s="129" t="n">
        <v>2007</v>
      </c>
      <c r="B6" s="130" t="n">
        <v>19178.3</v>
      </c>
      <c r="C6" s="131" t="n">
        <v>67.1</v>
      </c>
      <c r="D6" s="130" t="n">
        <v>780</v>
      </c>
      <c r="E6" s="132" t="n">
        <f aca="false">SUM(B6:D6)</f>
        <v>20025.4</v>
      </c>
      <c r="L6" s="133"/>
      <c r="M6" s="136"/>
      <c r="N6" s="136"/>
      <c r="O6" s="137"/>
    </row>
    <row r="7" customFormat="false" ht="12.75" hidden="false" customHeight="false" outlineLevel="0" collapsed="false">
      <c r="A7" s="129" t="n">
        <v>2008</v>
      </c>
      <c r="B7" s="130" t="n">
        <v>20115</v>
      </c>
      <c r="C7" s="131" t="n">
        <v>69.5</v>
      </c>
      <c r="D7" s="130" t="n">
        <v>780</v>
      </c>
      <c r="E7" s="132" t="n">
        <f aca="false">SUM(B7:D7)</f>
        <v>20964.5</v>
      </c>
      <c r="L7" s="133"/>
      <c r="M7" s="136"/>
      <c r="N7" s="136"/>
      <c r="O7" s="137"/>
    </row>
    <row r="8" customFormat="false" ht="12.75" hidden="false" customHeight="false" outlineLevel="0" collapsed="false">
      <c r="A8" s="129" t="n">
        <v>2009</v>
      </c>
      <c r="B8" s="130" t="n">
        <v>19966.7</v>
      </c>
      <c r="C8" s="131" t="n">
        <v>65.7</v>
      </c>
      <c r="D8" s="130" t="n">
        <v>780</v>
      </c>
      <c r="E8" s="132" t="n">
        <f aca="false">SUM(B8:D8)</f>
        <v>20812.4</v>
      </c>
      <c r="H8" s="133"/>
      <c r="I8" s="136"/>
      <c r="J8" s="136"/>
      <c r="K8" s="137"/>
    </row>
    <row r="9" customFormat="false" ht="12.75" hidden="false" customHeight="false" outlineLevel="0" collapsed="false">
      <c r="A9" s="129" t="n">
        <v>2010</v>
      </c>
      <c r="B9" s="130" t="n">
        <v>18567.5</v>
      </c>
      <c r="C9" s="131" t="n">
        <v>66.1</v>
      </c>
      <c r="D9" s="130" t="n">
        <v>780</v>
      </c>
      <c r="E9" s="132" t="n">
        <f aca="false">SUM(B9:D9)</f>
        <v>19413.6</v>
      </c>
      <c r="H9" s="133"/>
      <c r="I9" s="136"/>
      <c r="J9" s="136"/>
      <c r="K9" s="137"/>
    </row>
    <row r="10" customFormat="false" ht="12.75" hidden="false" customHeight="false" outlineLevel="0" collapsed="false">
      <c r="A10" s="129" t="n">
        <v>2011</v>
      </c>
      <c r="B10" s="130" t="n">
        <v>19548.58</v>
      </c>
      <c r="C10" s="130" t="n">
        <v>65.9</v>
      </c>
      <c r="D10" s="130" t="n">
        <v>780</v>
      </c>
      <c r="E10" s="132" t="n">
        <f aca="false">SUM(B10:D10)</f>
        <v>20394.48</v>
      </c>
      <c r="H10" s="133"/>
      <c r="I10" s="136"/>
      <c r="J10" s="136"/>
      <c r="K10" s="137"/>
    </row>
    <row r="11" customFormat="false" ht="12.75" hidden="false" customHeight="false" outlineLevel="0" collapsed="false">
      <c r="A11" s="129" t="n">
        <v>2012</v>
      </c>
      <c r="B11" s="130" t="n">
        <v>18736</v>
      </c>
      <c r="C11" s="130" t="n">
        <v>60</v>
      </c>
      <c r="D11" s="138" t="n">
        <v>777</v>
      </c>
      <c r="E11" s="132" t="n">
        <f aca="false">SUM(B11:D11)</f>
        <v>19573</v>
      </c>
      <c r="I11" s="136"/>
      <c r="J11" s="136"/>
      <c r="K11" s="137"/>
    </row>
    <row r="12" customFormat="false" ht="12.75" hidden="false" customHeight="false" outlineLevel="0" collapsed="false">
      <c r="A12" s="139" t="n">
        <v>2013</v>
      </c>
      <c r="B12" s="130" t="n">
        <v>18430</v>
      </c>
      <c r="C12" s="130" t="n">
        <v>65</v>
      </c>
      <c r="D12" s="138" t="n">
        <v>768</v>
      </c>
      <c r="E12" s="132" t="n">
        <f aca="false">SUM(B12:D12)</f>
        <v>19263</v>
      </c>
      <c r="I12" s="136"/>
      <c r="J12" s="136"/>
      <c r="K12" s="137"/>
    </row>
    <row r="13" customFormat="false" ht="12.75" hidden="false" customHeight="false" outlineLevel="0" collapsed="false">
      <c r="A13" s="140" t="n">
        <v>2014</v>
      </c>
      <c r="B13" s="130" t="n">
        <v>18429</v>
      </c>
      <c r="C13" s="130" t="n">
        <v>65</v>
      </c>
      <c r="D13" s="138" t="n">
        <v>768</v>
      </c>
      <c r="E13" s="132" t="n">
        <f aca="false">SUM(B13:D13)</f>
        <v>19262</v>
      </c>
      <c r="I13" s="136"/>
      <c r="J13" s="136"/>
      <c r="K13" s="137"/>
    </row>
    <row r="14" customFormat="false" ht="12.75" hidden="false" customHeight="false" outlineLevel="0" collapsed="false">
      <c r="A14" s="139" t="n">
        <v>2015</v>
      </c>
      <c r="B14" s="130" t="n">
        <f aca="false">'Rate Class Energy Model'!J71*'Rate Class Load Model'!B37</f>
        <v>17659.7840413722</v>
      </c>
      <c r="C14" s="130" t="n">
        <f aca="false">'Rate Class Energy Model'!L71*'Rate Class Load Model'!C37</f>
        <v>66.3479576325334</v>
      </c>
      <c r="D14" s="130" t="n">
        <f aca="false">'Rate Class Energy Model'!M71*'Rate Class Load Model'!D37</f>
        <v>741.634526416935</v>
      </c>
      <c r="E14" s="132" t="n">
        <f aca="false">SUM(B14:D14)</f>
        <v>18467.7665254216</v>
      </c>
      <c r="I14" s="136"/>
      <c r="J14" s="136"/>
      <c r="K14" s="137"/>
    </row>
    <row r="15" customFormat="false" ht="12.75" hidden="false" customHeight="false" outlineLevel="0" collapsed="false">
      <c r="A15" s="139" t="n">
        <v>2016</v>
      </c>
      <c r="B15" s="130" t="n">
        <f aca="false">'Rate Class Energy Model'!J72*'Rate Class Load Model'!B37</f>
        <v>17297.3612059313</v>
      </c>
      <c r="C15" s="130" t="n">
        <f aca="false">'Rate Class Energy Model'!L72*'Rate Class Load Model'!C37</f>
        <v>65.5100006733537</v>
      </c>
      <c r="D15" s="130" t="n">
        <f aca="false">'Rate Class Energy Model'!M72*'Rate Class Load Model'!D37</f>
        <v>723.568752403553</v>
      </c>
      <c r="E15" s="132" t="n">
        <f aca="false">SUM(B15:D15)</f>
        <v>18086.4399590083</v>
      </c>
      <c r="I15" s="136"/>
      <c r="J15" s="136"/>
      <c r="K15" s="137"/>
    </row>
    <row r="16" customFormat="false" ht="12.75" hidden="false" customHeight="false" outlineLevel="0" collapsed="false">
      <c r="A16" s="141"/>
      <c r="I16" s="136"/>
      <c r="J16" s="136"/>
      <c r="K16" s="137"/>
    </row>
    <row r="17" customFormat="false" ht="12.75" hidden="false" customHeight="false" outlineLevel="0" collapsed="false">
      <c r="B17" s="73"/>
      <c r="C17" s="73"/>
      <c r="D17" s="73"/>
      <c r="I17" s="136"/>
      <c r="J17" s="136"/>
      <c r="K17" s="137"/>
    </row>
    <row r="18" customFormat="false" ht="12.75" hidden="false" customHeight="false" outlineLevel="0" collapsed="false">
      <c r="A18" s="120"/>
      <c r="B18" s="142"/>
      <c r="C18" s="142"/>
      <c r="D18" s="142"/>
      <c r="I18" s="136"/>
      <c r="J18" s="136"/>
      <c r="K18" s="137"/>
    </row>
    <row r="19" customFormat="false" ht="12.75" hidden="false" customHeight="false" outlineLevel="0" collapsed="false">
      <c r="A19" s="120"/>
      <c r="B19" s="142"/>
      <c r="C19" s="142"/>
      <c r="D19" s="142"/>
      <c r="I19" s="136"/>
      <c r="J19" s="136"/>
      <c r="K19" s="137"/>
    </row>
    <row r="20" customFormat="false" ht="12.75" hidden="false" customHeight="false" outlineLevel="0" collapsed="false">
      <c r="A20" s="10" t="s">
        <v>94</v>
      </c>
      <c r="B20" s="142"/>
      <c r="C20" s="142"/>
      <c r="D20" s="142"/>
      <c r="I20" s="136"/>
      <c r="J20" s="136"/>
      <c r="K20" s="137"/>
    </row>
    <row r="21" customFormat="false" ht="12.75" hidden="false" customHeight="false" outlineLevel="0" collapsed="false">
      <c r="A21" s="120"/>
      <c r="B21" s="142"/>
      <c r="C21" s="142"/>
      <c r="D21" s="142"/>
      <c r="I21" s="136"/>
      <c r="J21" s="136"/>
      <c r="K21" s="137"/>
    </row>
    <row r="22" customFormat="false" ht="12.75" hidden="false" customHeight="false" outlineLevel="0" collapsed="false">
      <c r="A22" s="120" t="n">
        <v>2003</v>
      </c>
      <c r="B22" s="142" t="n">
        <f aca="false">B2/'Rate Class Energy Model'!J8</f>
        <v>0.00259835941539525</v>
      </c>
      <c r="C22" s="142" t="n">
        <f aca="false">C2/'Rate Class Energy Model'!L8</f>
        <v>0.00275576237911728</v>
      </c>
      <c r="D22" s="142" t="n">
        <f aca="false">D2/'Rate Class Energy Model'!M8</f>
        <v>0.00261540965595817</v>
      </c>
      <c r="I22" s="136"/>
      <c r="J22" s="136"/>
      <c r="K22" s="137"/>
    </row>
    <row r="23" customFormat="false" ht="12.75" hidden="false" customHeight="false" outlineLevel="0" collapsed="false">
      <c r="A23" s="120" t="n">
        <v>2004</v>
      </c>
      <c r="B23" s="142" t="n">
        <f aca="false">B3/'Rate Class Energy Model'!J9</f>
        <v>0.0027384975668837</v>
      </c>
      <c r="C23" s="142" t="n">
        <f aca="false">C3/'Rate Class Energy Model'!L9</f>
        <v>0.00277144064216308</v>
      </c>
      <c r="D23" s="142" t="n">
        <f aca="false">D3/'Rate Class Energy Model'!M9</f>
        <v>0.00265875590989154</v>
      </c>
      <c r="I23" s="136"/>
      <c r="J23" s="136"/>
      <c r="K23" s="137"/>
    </row>
    <row r="24" customFormat="false" ht="12.75" hidden="false" customHeight="false" outlineLevel="0" collapsed="false">
      <c r="A24" s="120" t="n">
        <v>2005</v>
      </c>
      <c r="B24" s="142" t="n">
        <f aca="false">B4/'Rate Class Energy Model'!J10</f>
        <v>0.00269236785972601</v>
      </c>
      <c r="C24" s="142" t="n">
        <f aca="false">C4/'Rate Class Energy Model'!L10</f>
        <v>0.00277991947228647</v>
      </c>
      <c r="D24" s="142" t="n">
        <f aca="false">D4/'Rate Class Energy Model'!M10</f>
        <v>0.00263791564081058</v>
      </c>
      <c r="I24" s="136"/>
      <c r="J24" s="136"/>
      <c r="K24" s="137"/>
    </row>
    <row r="25" customFormat="false" ht="12.75" hidden="false" customHeight="false" outlineLevel="0" collapsed="false">
      <c r="A25" s="120" t="n">
        <v>2006</v>
      </c>
      <c r="B25" s="142" t="n">
        <f aca="false">B5/'Rate Class Energy Model'!J11</f>
        <v>0.00268662375417331</v>
      </c>
      <c r="C25" s="142" t="n">
        <f aca="false">C5/'Rate Class Energy Model'!L11</f>
        <v>0.00274136897112996</v>
      </c>
      <c r="D25" s="142" t="n">
        <f aca="false">D5/'Rate Class Energy Model'!M11</f>
        <v>0.00264852539952836</v>
      </c>
      <c r="I25" s="136"/>
      <c r="J25" s="136"/>
      <c r="K25" s="137"/>
    </row>
    <row r="26" customFormat="false" ht="12.75" hidden="false" customHeight="false" outlineLevel="0" collapsed="false">
      <c r="A26" s="120" t="n">
        <v>2007</v>
      </c>
      <c r="B26" s="142" t="n">
        <f aca="false">B6/'Rate Class Energy Model'!J12</f>
        <v>0.00247765296115463</v>
      </c>
      <c r="C26" s="142" t="n">
        <f aca="false">C6/'Rate Class Energy Model'!L12</f>
        <v>0.00270553606709407</v>
      </c>
      <c r="D26" s="142" t="n">
        <f aca="false">D6/'Rate Class Energy Model'!M12</f>
        <v>0.00264708277902967</v>
      </c>
    </row>
    <row r="27" customFormat="false" ht="12.75" hidden="false" customHeight="false" outlineLevel="0" collapsed="false">
      <c r="A27" s="120" t="n">
        <v>2008</v>
      </c>
      <c r="B27" s="142" t="n">
        <f aca="false">B7/'Rate Class Energy Model'!J13</f>
        <v>0.00253710364298569</v>
      </c>
      <c r="C27" s="142" t="n">
        <f aca="false">C7/'Rate Class Energy Model'!L13</f>
        <v>0.00281844357029888</v>
      </c>
      <c r="D27" s="142" t="n">
        <f aca="false">D7/'Rate Class Energy Model'!M13</f>
        <v>0.00263515294022257</v>
      </c>
    </row>
    <row r="28" customFormat="false" ht="12.75" hidden="false" customHeight="false" outlineLevel="0" collapsed="false">
      <c r="A28" s="120" t="n">
        <v>2009</v>
      </c>
      <c r="B28" s="142" t="n">
        <f aca="false">B8/'Rate Class Energy Model'!J14</f>
        <v>0.0025365710258181</v>
      </c>
      <c r="C28" s="142" t="n">
        <f aca="false">C8/'Rate Class Energy Model'!L14</f>
        <v>0.00264269337516592</v>
      </c>
      <c r="D28" s="142" t="n">
        <f aca="false">D8/'Rate Class Energy Model'!M14</f>
        <v>0.00262880291729719</v>
      </c>
    </row>
    <row r="29" customFormat="false" ht="12.75" hidden="false" customHeight="false" outlineLevel="0" collapsed="false">
      <c r="A29" s="120" t="n">
        <v>2010</v>
      </c>
      <c r="B29" s="142" t="n">
        <f aca="false">B9/'Rate Class Energy Model'!J15</f>
        <v>0.0025177971339624</v>
      </c>
      <c r="C29" s="142" t="n">
        <f aca="false">C9/'Rate Class Energy Model'!L15</f>
        <v>0.00264178090404061</v>
      </c>
      <c r="D29" s="142" t="n">
        <f aca="false">D9/'Rate Class Energy Model'!M15</f>
        <v>0.00263207623572605</v>
      </c>
    </row>
    <row r="30" customFormat="false" ht="12.75" hidden="false" customHeight="false" outlineLevel="0" collapsed="false">
      <c r="A30" s="120" t="n">
        <v>2011</v>
      </c>
      <c r="B30" s="142" t="n">
        <f aca="false">B10/'Rate Class Energy Model'!J16</f>
        <v>0.00270136064499083</v>
      </c>
      <c r="C30" s="142" t="n">
        <f aca="false">C10/'Rate Class Energy Model'!L16</f>
        <v>0.00251181582558317</v>
      </c>
      <c r="D30" s="142" t="n">
        <f aca="false">D10/'Rate Class Energy Model'!M16</f>
        <v>0.00262880291729719</v>
      </c>
    </row>
    <row r="31" customFormat="false" ht="12.75" hidden="false" customHeight="false" outlineLevel="0" collapsed="false">
      <c r="A31" s="120" t="n">
        <v>2012</v>
      </c>
      <c r="B31" s="142" t="n">
        <f aca="false">B11/'Rate Class Energy Model'!J17</f>
        <v>0.00262974284635135</v>
      </c>
      <c r="C31" s="142" t="n">
        <f aca="false">C11/'Rate Class Energy Model'!L17</f>
        <v>0.00228440890919475</v>
      </c>
      <c r="D31" s="142" t="n">
        <f aca="false">D11/'Rate Class Energy Model'!M17</f>
        <v>0.00267931034482759</v>
      </c>
    </row>
    <row r="32" customFormat="false" ht="12.75" hidden="false" customHeight="false" outlineLevel="0" collapsed="false">
      <c r="A32" s="120" t="n">
        <v>2013</v>
      </c>
      <c r="B32" s="142" t="n">
        <f aca="false">B12/'Rate Class Energy Model'!J18</f>
        <v>0.00262034425039174</v>
      </c>
      <c r="C32" s="142" t="n">
        <f aca="false">C12/'Rate Class Energy Model'!L18</f>
        <v>0.0023834842873382</v>
      </c>
      <c r="D32" s="142" t="n">
        <f aca="false">D12/'Rate Class Energy Model'!M18</f>
        <v>0.00280998569395304</v>
      </c>
    </row>
    <row r="33" customFormat="false" ht="12.75" hidden="false" customHeight="false" outlineLevel="0" collapsed="false">
      <c r="A33" s="120" t="n">
        <v>2014</v>
      </c>
      <c r="B33" s="142" t="n">
        <f aca="false">B13/'Rate Class Energy Model'!J19</f>
        <v>0.00257485400568008</v>
      </c>
      <c r="C33" s="142" t="n">
        <f aca="false">C13/'Rate Class Energy Model'!L19</f>
        <v>0.00242022563949808</v>
      </c>
      <c r="D33" s="142" t="n">
        <f aca="false">D13/'Rate Class Energy Model'!M19</f>
        <v>0.00279752884951626</v>
      </c>
    </row>
    <row r="35" customFormat="false" ht="12.75" hidden="false" customHeight="false" outlineLevel="0" collapsed="false">
      <c r="A35" s="0" t="s">
        <v>95</v>
      </c>
      <c r="B35" s="142" t="n">
        <f aca="false">AVERAGE(B19:B33)</f>
        <v>0.00260927292562609</v>
      </c>
      <c r="C35" s="142" t="n">
        <f aca="false">AVERAGE(C19:C33)</f>
        <v>0.00262140667024254</v>
      </c>
      <c r="D35" s="142" t="n">
        <f aca="false">AVERAGE(D19:D33)</f>
        <v>0.00266827910700485</v>
      </c>
    </row>
    <row r="37" customFormat="false" ht="12.75" hidden="false" customHeight="false" outlineLevel="0" collapsed="false">
      <c r="A37" s="10" t="s">
        <v>96</v>
      </c>
      <c r="B37" s="143" t="n">
        <f aca="false">(B29+B30+B31+B32+B33)/5</f>
        <v>0.00260881977627528</v>
      </c>
      <c r="C37" s="143" t="n">
        <f aca="false">(C29+C30+C31+C32+C33)/5</f>
        <v>0.00244834311313096</v>
      </c>
      <c r="D37" s="143" t="n">
        <f aca="false">(D29+D30+D31+D32+D33)/5</f>
        <v>0.00270954080826402</v>
      </c>
      <c r="E37" s="144" t="s">
        <v>97</v>
      </c>
      <c r="F37" s="145"/>
    </row>
    <row r="42" customFormat="false" ht="12.75" hidden="false" customHeight="false" outlineLevel="0" collapsed="false">
      <c r="B42" s="125"/>
      <c r="C42" s="125"/>
      <c r="D42" s="125"/>
    </row>
    <row r="43" customFormat="false" ht="12.75" hidden="false" customHeight="false" outlineLevel="0" collapsed="false">
      <c r="B43" s="125"/>
      <c r="C43" s="125"/>
      <c r="D43" s="125"/>
    </row>
    <row r="62" customFormat="false" ht="12.75" hidden="false" customHeight="false" outlineLevel="0" collapsed="false">
      <c r="B62" s="126"/>
      <c r="C62" s="126"/>
      <c r="D62" s="126"/>
    </row>
    <row r="63" customFormat="false" ht="12.75" hidden="false" customHeight="false" outlineLevel="0" collapsed="false">
      <c r="B63" s="126"/>
      <c r="C63" s="126"/>
      <c r="D63" s="126"/>
    </row>
  </sheetData>
  <printOptions headings="false" gridLines="false" gridLinesSet="true" horizontalCentered="false" verticalCentered="false"/>
  <pageMargins left="0.379861111111111" right="0.75" top="0.729861111111111" bottom="0.7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K65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B52" activeCellId="0" sqref="B52:D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0.13"/>
    <col collapsed="false" customWidth="true" hidden="false" outlineLevel="0" max="3" min="3" style="0" width="11.28"/>
    <col collapsed="false" customWidth="true" hidden="false" outlineLevel="0" max="4" min="4" style="0" width="8.14"/>
    <col collapsed="false" customWidth="true" hidden="false" outlineLevel="0" max="5" min="5" style="0" width="9.56"/>
    <col collapsed="false" customWidth="true" hidden="false" outlineLevel="0" max="6" min="6" style="0" width="11.56"/>
    <col collapsed="false" customWidth="true" hidden="false" outlineLevel="0" max="7" min="7" style="0" width="9.14"/>
    <col collapsed="false" customWidth="true" hidden="false" outlineLevel="0" max="8" min="8" style="0" width="9.28"/>
    <col collapsed="false" customWidth="true" hidden="false" outlineLevel="0" max="9" min="9" style="0" width="8.56"/>
    <col collapsed="false" customWidth="true" hidden="false" outlineLevel="0" max="11" min="10" style="0" width="7.99"/>
  </cols>
  <sheetData>
    <row r="1" customFormat="false" ht="12.75" hidden="false" customHeight="false" outlineLevel="0" collapsed="false">
      <c r="A1" s="10" t="s">
        <v>98</v>
      </c>
    </row>
    <row r="2" customFormat="false" ht="13.5" hidden="false" customHeight="false" outlineLevel="0" collapsed="false">
      <c r="A2" s="10"/>
    </row>
    <row r="3" customFormat="false" ht="12.75" hidden="false" customHeight="true" outlineLevel="0" collapsed="false">
      <c r="A3" s="146" t="s">
        <v>99</v>
      </c>
      <c r="B3" s="147" t="s">
        <v>100</v>
      </c>
    </row>
    <row r="4" customFormat="false" ht="13.5" hidden="false" customHeight="false" outlineLevel="0" collapsed="false">
      <c r="A4" s="148"/>
      <c r="B4" s="149"/>
    </row>
    <row r="5" customFormat="false" ht="12.75" hidden="false" customHeight="false" outlineLevel="0" collapsed="false">
      <c r="A5" s="150" t="s">
        <v>101</v>
      </c>
      <c r="B5" s="151" t="n">
        <v>720300</v>
      </c>
    </row>
    <row r="6" customFormat="false" ht="12.75" hidden="false" customHeight="false" outlineLevel="0" collapsed="false">
      <c r="A6" s="152" t="s">
        <v>102</v>
      </c>
      <c r="B6" s="151" t="n">
        <v>74699</v>
      </c>
    </row>
    <row r="7" customFormat="false" ht="12.75" hidden="false" customHeight="false" outlineLevel="0" collapsed="false">
      <c r="A7" s="152" t="s">
        <v>103</v>
      </c>
      <c r="B7" s="151" t="n">
        <v>8000</v>
      </c>
    </row>
    <row r="8" customFormat="false" ht="12.75" hidden="false" customHeight="false" outlineLevel="0" collapsed="false">
      <c r="A8" s="152" t="s">
        <v>104</v>
      </c>
      <c r="B8" s="151" t="n">
        <v>671</v>
      </c>
    </row>
    <row r="9" customFormat="false" ht="12.75" hidden="false" customHeight="false" outlineLevel="0" collapsed="false">
      <c r="A9" s="152" t="s">
        <v>105</v>
      </c>
      <c r="B9" s="151"/>
    </row>
    <row r="10" customFormat="false" ht="12.75" hidden="false" customHeight="false" outlineLevel="0" collapsed="false">
      <c r="A10" s="153" t="s">
        <v>106</v>
      </c>
      <c r="B10" s="151" t="n">
        <v>36298</v>
      </c>
    </row>
    <row r="11" customFormat="false" ht="12.75" hidden="false" customHeight="false" outlineLevel="0" collapsed="false">
      <c r="A11" s="153" t="s">
        <v>107</v>
      </c>
      <c r="B11" s="151" t="n">
        <v>51154</v>
      </c>
    </row>
    <row r="12" customFormat="false" ht="12.75" hidden="false" customHeight="false" outlineLevel="0" collapsed="false">
      <c r="A12" s="154"/>
      <c r="B12" s="155"/>
    </row>
    <row r="13" customFormat="false" ht="12.75" hidden="false" customHeight="false" outlineLevel="0" collapsed="false">
      <c r="A13" s="156" t="s">
        <v>108</v>
      </c>
      <c r="B13" s="157" t="n">
        <f aca="false">SUM(B5:B12)</f>
        <v>891122</v>
      </c>
    </row>
    <row r="14" customFormat="false" ht="12.75" hidden="false" customHeight="false" outlineLevel="0" collapsed="false">
      <c r="A14" s="158" t="s">
        <v>109</v>
      </c>
      <c r="B14" s="151" t="n">
        <v>43505</v>
      </c>
    </row>
    <row r="15" customFormat="false" ht="13.5" hidden="false" customHeight="false" outlineLevel="0" collapsed="false">
      <c r="A15" s="159" t="s">
        <v>110</v>
      </c>
      <c r="B15" s="160" t="n">
        <f aca="false">B13-B14</f>
        <v>847617</v>
      </c>
    </row>
    <row r="16" customFormat="false" ht="12.75" hidden="false" customHeight="false" outlineLevel="0" collapsed="false">
      <c r="A16" s="161"/>
      <c r="B16" s="162"/>
    </row>
    <row r="18" customFormat="false" ht="12.75" hidden="false" customHeight="false" outlineLevel="0" collapsed="false">
      <c r="A18" s="10" t="s">
        <v>111</v>
      </c>
    </row>
    <row r="19" customFormat="false" ht="13.5" hidden="false" customHeight="false" outlineLevel="0" collapsed="false">
      <c r="B19" s="163"/>
      <c r="C19" s="163"/>
      <c r="D19" s="163"/>
    </row>
    <row r="20" customFormat="false" ht="13.5" hidden="false" customHeight="false" outlineLevel="0" collapsed="false">
      <c r="A20" s="164" t="s">
        <v>112</v>
      </c>
      <c r="B20" s="165" t="s">
        <v>113</v>
      </c>
      <c r="C20" s="165"/>
      <c r="D20" s="165"/>
      <c r="E20" s="165" t="s">
        <v>114</v>
      </c>
      <c r="F20" s="165"/>
      <c r="G20" s="165"/>
    </row>
    <row r="21" customFormat="false" ht="13.5" hidden="false" customHeight="false" outlineLevel="0" collapsed="false">
      <c r="A21" s="166"/>
      <c r="B21" s="167" t="s">
        <v>115</v>
      </c>
      <c r="C21" s="168" t="s">
        <v>116</v>
      </c>
      <c r="D21" s="169" t="s">
        <v>117</v>
      </c>
      <c r="E21" s="167" t="s">
        <v>115</v>
      </c>
      <c r="F21" s="168" t="s">
        <v>116</v>
      </c>
      <c r="G21" s="169" t="s">
        <v>117</v>
      </c>
    </row>
    <row r="22" customFormat="false" ht="12.75" hidden="false" customHeight="false" outlineLevel="0" collapsed="false">
      <c r="A22" s="154"/>
      <c r="B22" s="170"/>
      <c r="C22" s="171"/>
      <c r="D22" s="172"/>
      <c r="E22" s="170"/>
      <c r="F22" s="171"/>
      <c r="G22" s="172"/>
    </row>
    <row r="23" customFormat="false" ht="12.75" hidden="false" customHeight="false" outlineLevel="0" collapsed="false">
      <c r="A23" s="156" t="s">
        <v>118</v>
      </c>
      <c r="B23" s="173" t="n">
        <v>1065</v>
      </c>
      <c r="C23" s="174" t="n">
        <v>14458774</v>
      </c>
      <c r="D23" s="175"/>
      <c r="E23" s="173" t="n">
        <v>1063</v>
      </c>
      <c r="F23" s="174" t="n">
        <v>14291097</v>
      </c>
      <c r="G23" s="175"/>
    </row>
    <row r="24" customFormat="false" ht="12.75" hidden="false" customHeight="false" outlineLevel="0" collapsed="false">
      <c r="A24" s="156" t="s">
        <v>119</v>
      </c>
      <c r="B24" s="173" t="n">
        <v>153</v>
      </c>
      <c r="C24" s="174" t="n">
        <v>4942820</v>
      </c>
      <c r="D24" s="175"/>
      <c r="E24" s="173" t="n">
        <v>152</v>
      </c>
      <c r="F24" s="174" t="n">
        <v>4842432</v>
      </c>
      <c r="G24" s="175"/>
    </row>
    <row r="25" customFormat="false" ht="12.75" hidden="false" customHeight="false" outlineLevel="0" collapsed="false">
      <c r="A25" s="156" t="s">
        <v>120</v>
      </c>
      <c r="B25" s="173" t="n">
        <v>13</v>
      </c>
      <c r="C25" s="174" t="n">
        <v>6769262</v>
      </c>
      <c r="D25" s="176" t="n">
        <v>17660</v>
      </c>
      <c r="E25" s="173" t="n">
        <v>13</v>
      </c>
      <c r="F25" s="174" t="n">
        <v>6630340</v>
      </c>
      <c r="G25" s="176" t="n">
        <v>17296</v>
      </c>
    </row>
    <row r="26" customFormat="false" ht="12.75" hidden="false" customHeight="false" outlineLevel="0" collapsed="false">
      <c r="A26" s="156" t="s">
        <v>121</v>
      </c>
      <c r="B26" s="173" t="n">
        <v>4</v>
      </c>
      <c r="C26" s="174" t="n">
        <v>3860</v>
      </c>
      <c r="D26" s="175"/>
      <c r="E26" s="173" t="n">
        <v>4</v>
      </c>
      <c r="F26" s="174" t="n">
        <v>3584</v>
      </c>
      <c r="G26" s="175"/>
    </row>
    <row r="27" customFormat="false" ht="12.75" hidden="false" customHeight="false" outlineLevel="0" collapsed="false">
      <c r="A27" s="156" t="s">
        <v>122</v>
      </c>
      <c r="B27" s="173" t="n">
        <v>23</v>
      </c>
      <c r="C27" s="174" t="n">
        <v>27099</v>
      </c>
      <c r="D27" s="176" t="n">
        <v>66</v>
      </c>
      <c r="E27" s="173" t="n">
        <v>23</v>
      </c>
      <c r="F27" s="174" t="n">
        <v>26757</v>
      </c>
      <c r="G27" s="176" t="n">
        <v>66</v>
      </c>
    </row>
    <row r="28" customFormat="false" ht="12.75" hidden="false" customHeight="false" outlineLevel="0" collapsed="false">
      <c r="A28" s="156" t="s">
        <v>123</v>
      </c>
      <c r="B28" s="173" t="n">
        <v>328</v>
      </c>
      <c r="C28" s="174" t="n">
        <v>273712</v>
      </c>
      <c r="D28" s="176" t="n">
        <v>742</v>
      </c>
      <c r="E28" s="173" t="n">
        <v>328</v>
      </c>
      <c r="F28" s="174" t="n">
        <v>267045</v>
      </c>
      <c r="G28" s="176" t="n">
        <v>724</v>
      </c>
    </row>
    <row r="29" customFormat="false" ht="12.75" hidden="false" customHeight="false" outlineLevel="0" collapsed="false">
      <c r="A29" s="177"/>
      <c r="B29" s="173"/>
      <c r="C29" s="178"/>
      <c r="D29" s="175"/>
      <c r="E29" s="173"/>
      <c r="F29" s="178"/>
      <c r="G29" s="175"/>
    </row>
    <row r="30" customFormat="false" ht="13.5" hidden="false" customHeight="false" outlineLevel="0" collapsed="false">
      <c r="A30" s="179" t="s">
        <v>124</v>
      </c>
      <c r="B30" s="180" t="n">
        <f aca="false">SUM(B23:B29)</f>
        <v>1586</v>
      </c>
      <c r="C30" s="181" t="n">
        <f aca="false">SUM(C23:C29)</f>
        <v>26475527</v>
      </c>
      <c r="D30" s="182" t="n">
        <f aca="false">SUM(D23:D29)</f>
        <v>18468</v>
      </c>
      <c r="E30" s="180" t="n">
        <f aca="false">SUM(E23:E29)</f>
        <v>1583</v>
      </c>
      <c r="F30" s="181" t="n">
        <f aca="false">SUM(F23:F29)</f>
        <v>26061255</v>
      </c>
      <c r="G30" s="182" t="n">
        <f aca="false">SUM(G23:G29)</f>
        <v>18086</v>
      </c>
    </row>
    <row r="31" customFormat="false" ht="12.75" hidden="false" customHeight="false" outlineLevel="0" collapsed="false">
      <c r="A31" s="183"/>
      <c r="B31" s="184"/>
      <c r="C31" s="184"/>
      <c r="D31" s="184"/>
      <c r="E31" s="184"/>
      <c r="F31" s="184"/>
      <c r="G31" s="184"/>
    </row>
    <row r="32" customFormat="false" ht="12.75" hidden="false" customHeight="false" outlineLevel="0" collapsed="false">
      <c r="A32" s="183"/>
      <c r="B32" s="184"/>
      <c r="C32" s="184"/>
      <c r="D32" s="184"/>
      <c r="E32" s="184"/>
      <c r="F32" s="184"/>
      <c r="G32" s="184"/>
    </row>
    <row r="33" customFormat="false" ht="12.75" hidden="false" customHeight="false" outlineLevel="0" collapsed="false">
      <c r="A33" s="10" t="s">
        <v>125</v>
      </c>
      <c r="B33" s="184"/>
      <c r="C33" s="184"/>
      <c r="D33" s="184"/>
      <c r="E33" s="184"/>
      <c r="F33" s="184"/>
      <c r="G33" s="184"/>
    </row>
    <row r="34" customFormat="false" ht="13.5" hidden="false" customHeight="false" outlineLevel="0" collapsed="false"/>
    <row r="35" customFormat="false" ht="13.5" hidden="false" customHeight="false" outlineLevel="0" collapsed="false">
      <c r="A35" s="185" t="s">
        <v>112</v>
      </c>
      <c r="B35" s="186" t="s">
        <v>114</v>
      </c>
      <c r="C35" s="186"/>
      <c r="D35" s="186"/>
      <c r="E35" s="187" t="s">
        <v>126</v>
      </c>
      <c r="F35" s="187"/>
      <c r="G35" s="188" t="s">
        <v>127</v>
      </c>
      <c r="H35" s="188"/>
      <c r="I35" s="188"/>
      <c r="J35" s="188"/>
      <c r="K35" s="188"/>
    </row>
    <row r="36" customFormat="false" ht="13.5" hidden="false" customHeight="false" outlineLevel="0" collapsed="false">
      <c r="A36" s="189"/>
      <c r="B36" s="190" t="s">
        <v>115</v>
      </c>
      <c r="C36" s="191" t="s">
        <v>116</v>
      </c>
      <c r="D36" s="192" t="s">
        <v>117</v>
      </c>
      <c r="E36" s="190" t="s">
        <v>128</v>
      </c>
      <c r="F36" s="191" t="s">
        <v>129</v>
      </c>
      <c r="G36" s="193" t="s">
        <v>128</v>
      </c>
      <c r="H36" s="193" t="s">
        <v>129</v>
      </c>
      <c r="I36" s="190" t="s">
        <v>55</v>
      </c>
      <c r="J36" s="194" t="s">
        <v>130</v>
      </c>
      <c r="K36" s="195" t="s">
        <v>131</v>
      </c>
    </row>
    <row r="37" customFormat="false" ht="12.75" hidden="false" customHeight="false" outlineLevel="0" collapsed="false">
      <c r="A37" s="196"/>
      <c r="B37" s="197"/>
      <c r="C37" s="198"/>
      <c r="D37" s="199"/>
      <c r="E37" s="197"/>
      <c r="F37" s="198"/>
      <c r="G37" s="200"/>
      <c r="H37" s="201"/>
      <c r="I37" s="202"/>
      <c r="J37" s="203"/>
      <c r="K37" s="203"/>
    </row>
    <row r="38" customFormat="false" ht="12.75" hidden="false" customHeight="false" outlineLevel="0" collapsed="false">
      <c r="A38" s="204" t="s">
        <v>118</v>
      </c>
      <c r="B38" s="205" t="n">
        <v>1063</v>
      </c>
      <c r="C38" s="206" t="n">
        <v>14291097</v>
      </c>
      <c r="D38" s="207"/>
      <c r="E38" s="208" t="n">
        <v>24.04</v>
      </c>
      <c r="F38" s="209" t="n">
        <v>0.014</v>
      </c>
      <c r="G38" s="210" t="n">
        <f aca="false">(B38*E38)*12</f>
        <v>306654.24</v>
      </c>
      <c r="H38" s="211" t="n">
        <f aca="false">C38*F38</f>
        <v>200075.358</v>
      </c>
      <c r="I38" s="212" t="n">
        <f aca="false">SUM(G38:H38)</f>
        <v>506729.598</v>
      </c>
      <c r="J38" s="213" t="n">
        <f aca="false">G38/I38</f>
        <v>0.605163466295095</v>
      </c>
      <c r="K38" s="213" t="n">
        <f aca="false">H38/I38</f>
        <v>0.394836533704905</v>
      </c>
    </row>
    <row r="39" customFormat="false" ht="12.75" hidden="false" customHeight="false" outlineLevel="0" collapsed="false">
      <c r="A39" s="204" t="s">
        <v>119</v>
      </c>
      <c r="B39" s="205" t="n">
        <v>152</v>
      </c>
      <c r="C39" s="206" t="n">
        <v>4842432</v>
      </c>
      <c r="D39" s="207"/>
      <c r="E39" s="208" t="n">
        <v>35.18</v>
      </c>
      <c r="F39" s="209" t="n">
        <v>0.0179</v>
      </c>
      <c r="G39" s="210" t="n">
        <f aca="false">(B39*E39)*12</f>
        <v>64168.32</v>
      </c>
      <c r="H39" s="211" t="n">
        <f aca="false">C39*F39</f>
        <v>86679.5328</v>
      </c>
      <c r="I39" s="212" t="n">
        <f aca="false">SUM(G39:H39)</f>
        <v>150847.8528</v>
      </c>
      <c r="J39" s="213" t="n">
        <f aca="false">G39/I39</f>
        <v>0.425384377761591</v>
      </c>
      <c r="K39" s="213" t="n">
        <f aca="false">H39/I39</f>
        <v>0.57461562223841</v>
      </c>
    </row>
    <row r="40" customFormat="false" ht="12.75" hidden="false" customHeight="false" outlineLevel="0" collapsed="false">
      <c r="A40" s="204" t="s">
        <v>120</v>
      </c>
      <c r="B40" s="205" t="n">
        <v>13</v>
      </c>
      <c r="C40" s="206" t="n">
        <v>6630340</v>
      </c>
      <c r="D40" s="214" t="n">
        <v>17296</v>
      </c>
      <c r="E40" s="208" t="n">
        <v>193.66</v>
      </c>
      <c r="F40" s="209" t="n">
        <v>3.6185</v>
      </c>
      <c r="G40" s="210" t="n">
        <f aca="false">(B40*E40)*12</f>
        <v>30210.96</v>
      </c>
      <c r="H40" s="211" t="n">
        <f aca="false">D40*F40</f>
        <v>62585.576</v>
      </c>
      <c r="I40" s="212" t="n">
        <f aca="false">SUM(G40:H40)</f>
        <v>92796.536</v>
      </c>
      <c r="J40" s="213" t="n">
        <f aca="false">G40/I40</f>
        <v>0.325561290348166</v>
      </c>
      <c r="K40" s="213" t="n">
        <f aca="false">H40/I40</f>
        <v>0.674438709651835</v>
      </c>
    </row>
    <row r="41" customFormat="false" ht="12.75" hidden="false" customHeight="false" outlineLevel="0" collapsed="false">
      <c r="A41" s="204" t="s">
        <v>121</v>
      </c>
      <c r="B41" s="205" t="n">
        <v>4</v>
      </c>
      <c r="C41" s="206" t="n">
        <v>3584</v>
      </c>
      <c r="D41" s="207"/>
      <c r="E41" s="208" t="n">
        <v>24.99</v>
      </c>
      <c r="F41" s="209" t="n">
        <v>0.0336</v>
      </c>
      <c r="G41" s="210" t="n">
        <f aca="false">(B41*E41)*12</f>
        <v>1199.52</v>
      </c>
      <c r="H41" s="211" t="n">
        <f aca="false">C41*F41</f>
        <v>120.4224</v>
      </c>
      <c r="I41" s="212" t="n">
        <f aca="false">SUM(G41:H41)</f>
        <v>1319.9424</v>
      </c>
      <c r="J41" s="213" t="n">
        <f aca="false">G41/I41</f>
        <v>0.908766928011404</v>
      </c>
      <c r="K41" s="213" t="n">
        <f aca="false">H41/I41</f>
        <v>0.0912330719885959</v>
      </c>
    </row>
    <row r="42" customFormat="false" ht="12.75" hidden="false" customHeight="false" outlineLevel="0" collapsed="false">
      <c r="A42" s="204" t="s">
        <v>122</v>
      </c>
      <c r="B42" s="205" t="n">
        <v>23</v>
      </c>
      <c r="C42" s="206" t="n">
        <v>26757</v>
      </c>
      <c r="D42" s="214" t="n">
        <v>66</v>
      </c>
      <c r="E42" s="208" t="n">
        <v>8.65</v>
      </c>
      <c r="F42" s="209" t="n">
        <v>15.0437</v>
      </c>
      <c r="G42" s="210" t="n">
        <f aca="false">(B42*E42)*12</f>
        <v>2387.4</v>
      </c>
      <c r="H42" s="211" t="n">
        <f aca="false">D42*F42</f>
        <v>992.8842</v>
      </c>
      <c r="I42" s="212" t="n">
        <f aca="false">SUM(G42:H42)</f>
        <v>3380.2842</v>
      </c>
      <c r="J42" s="213" t="n">
        <f aca="false">G42/I42</f>
        <v>0.706271975593058</v>
      </c>
      <c r="K42" s="213" t="n">
        <f aca="false">H42/I42</f>
        <v>0.293728024406942</v>
      </c>
    </row>
    <row r="43" customFormat="false" ht="12.75" hidden="false" customHeight="false" outlineLevel="0" collapsed="false">
      <c r="A43" s="204" t="s">
        <v>123</v>
      </c>
      <c r="B43" s="205" t="n">
        <v>328</v>
      </c>
      <c r="C43" s="206" t="n">
        <v>267045</v>
      </c>
      <c r="D43" s="214" t="n">
        <v>724</v>
      </c>
      <c r="E43" s="208" t="n">
        <v>4.43</v>
      </c>
      <c r="F43" s="209" t="n">
        <v>20.6218</v>
      </c>
      <c r="G43" s="210" t="n">
        <f aca="false">(B43*E43)*12</f>
        <v>17436.48</v>
      </c>
      <c r="H43" s="211" t="n">
        <f aca="false">D43*F43</f>
        <v>14930.1832</v>
      </c>
      <c r="I43" s="212" t="n">
        <f aca="false">SUM(G43:H43)</f>
        <v>32366.6632</v>
      </c>
      <c r="J43" s="213" t="n">
        <f aca="false">G43/I43</f>
        <v>0.538717256464052</v>
      </c>
      <c r="K43" s="213" t="n">
        <f aca="false">H43/I43</f>
        <v>0.461282743535948</v>
      </c>
    </row>
    <row r="44" customFormat="false" ht="13.5" hidden="false" customHeight="false" outlineLevel="0" collapsed="false">
      <c r="A44" s="215"/>
      <c r="B44" s="205"/>
      <c r="C44" s="216"/>
      <c r="D44" s="207"/>
      <c r="E44" s="217"/>
      <c r="F44" s="218"/>
      <c r="G44" s="210"/>
      <c r="H44" s="219"/>
      <c r="I44" s="220"/>
      <c r="J44" s="221"/>
      <c r="K44" s="221"/>
    </row>
    <row r="45" customFormat="false" ht="13.5" hidden="false" customHeight="false" outlineLevel="0" collapsed="false">
      <c r="A45" s="222" t="s">
        <v>124</v>
      </c>
      <c r="B45" s="223" t="n">
        <f aca="false">SUM(B38:B44)</f>
        <v>1583</v>
      </c>
      <c r="C45" s="224" t="n">
        <f aca="false">SUM(C38:C44)</f>
        <v>26061255</v>
      </c>
      <c r="D45" s="225" t="n">
        <f aca="false">SUM(D38:D44)</f>
        <v>18086</v>
      </c>
      <c r="E45" s="224"/>
      <c r="F45" s="226"/>
      <c r="G45" s="227" t="n">
        <f aca="false">SUM(G38:G44)</f>
        <v>422056.92</v>
      </c>
      <c r="H45" s="227" t="n">
        <f aca="false">SUM(H38:H44)</f>
        <v>365383.9566</v>
      </c>
      <c r="I45" s="228" t="n">
        <f aca="false">SUM(I38:I44)</f>
        <v>787440.8766</v>
      </c>
      <c r="J45" s="229" t="n">
        <f aca="false">G45/I45</f>
        <v>0.535985535602814</v>
      </c>
      <c r="K45" s="230" t="n">
        <f aca="false">H45/I45</f>
        <v>0.464014464397187</v>
      </c>
    </row>
    <row r="46" customFormat="false" ht="12.75" hidden="false" customHeight="false" outlineLevel="0" collapsed="false">
      <c r="I46" s="231"/>
    </row>
    <row r="47" customFormat="false" ht="12.75" hidden="false" customHeight="false" outlineLevel="0" collapsed="false">
      <c r="E47" s="10" t="s">
        <v>132</v>
      </c>
      <c r="I47" s="151" t="n">
        <v>-8687</v>
      </c>
    </row>
    <row r="48" customFormat="false" ht="13.5" hidden="false" customHeight="false" outlineLevel="0" collapsed="false">
      <c r="B48" s="232"/>
      <c r="E48" s="10" t="s">
        <v>133</v>
      </c>
      <c r="I48" s="233" t="n">
        <f aca="false">SUM(I45:I47)</f>
        <v>778753.8766</v>
      </c>
    </row>
    <row r="50" customFormat="false" ht="12.75" hidden="false" customHeight="false" outlineLevel="0" collapsed="false">
      <c r="A50" s="183" t="s">
        <v>134</v>
      </c>
      <c r="B50" s="183"/>
      <c r="C50" s="183"/>
      <c r="D50" s="183"/>
    </row>
    <row r="51" customFormat="false" ht="13.5" hidden="false" customHeight="false" outlineLevel="0" collapsed="false"/>
    <row r="52" customFormat="false" ht="13.5" hidden="false" customHeight="false" outlineLevel="0" collapsed="false">
      <c r="A52" s="164" t="s">
        <v>112</v>
      </c>
      <c r="B52" s="234" t="s">
        <v>114</v>
      </c>
      <c r="C52" s="234"/>
      <c r="D52" s="234"/>
      <c r="E52" s="234" t="s">
        <v>135</v>
      </c>
      <c r="F52" s="234"/>
      <c r="G52" s="235" t="s">
        <v>136</v>
      </c>
      <c r="H52" s="235"/>
      <c r="I52" s="235"/>
      <c r="J52" s="235"/>
      <c r="K52" s="235"/>
    </row>
    <row r="53" customFormat="false" ht="13.5" hidden="false" customHeight="false" outlineLevel="0" collapsed="false">
      <c r="A53" s="166"/>
      <c r="B53" s="236" t="s">
        <v>115</v>
      </c>
      <c r="C53" s="237" t="s">
        <v>116</v>
      </c>
      <c r="D53" s="238" t="s">
        <v>117</v>
      </c>
      <c r="E53" s="239" t="s">
        <v>128</v>
      </c>
      <c r="F53" s="237" t="s">
        <v>129</v>
      </c>
      <c r="G53" s="240" t="s">
        <v>128</v>
      </c>
      <c r="H53" s="240" t="s">
        <v>129</v>
      </c>
      <c r="I53" s="239" t="s">
        <v>55</v>
      </c>
      <c r="J53" s="241" t="s">
        <v>130</v>
      </c>
      <c r="K53" s="242" t="s">
        <v>131</v>
      </c>
    </row>
    <row r="54" customFormat="false" ht="12.75" hidden="false" customHeight="false" outlineLevel="0" collapsed="false">
      <c r="A54" s="154"/>
      <c r="B54" s="170"/>
      <c r="C54" s="171"/>
      <c r="D54" s="172"/>
      <c r="E54" s="170"/>
      <c r="F54" s="171"/>
      <c r="G54" s="243"/>
      <c r="H54" s="244"/>
      <c r="I54" s="245"/>
      <c r="J54" s="246"/>
      <c r="K54" s="246"/>
    </row>
    <row r="55" customFormat="false" ht="12.75" hidden="false" customHeight="false" outlineLevel="0" collapsed="false">
      <c r="A55" s="156" t="s">
        <v>118</v>
      </c>
      <c r="B55" s="173" t="n">
        <v>1063</v>
      </c>
      <c r="C55" s="174" t="n">
        <v>14291097</v>
      </c>
      <c r="D55" s="175"/>
      <c r="E55" s="247" t="n">
        <f aca="false">G55/(B55*12)</f>
        <v>31.8538243407024</v>
      </c>
      <c r="F55" s="248" t="n">
        <f aca="false">H55/C55</f>
        <v>0.0131274468789905</v>
      </c>
      <c r="G55" s="249" t="n">
        <f aca="false">I55*J55</f>
        <v>406327.38329</v>
      </c>
      <c r="H55" s="250" t="n">
        <f aca="false">I55*K55</f>
        <v>187605.61671</v>
      </c>
      <c r="I55" s="251" t="n">
        <f aca="false">625890-31958+1</f>
        <v>593933</v>
      </c>
      <c r="J55" s="252" t="n">
        <v>0.68413</v>
      </c>
      <c r="K55" s="252" t="n">
        <v>0.31587</v>
      </c>
    </row>
    <row r="56" customFormat="false" ht="12.75" hidden="false" customHeight="false" outlineLevel="0" collapsed="false">
      <c r="A56" s="156" t="s">
        <v>119</v>
      </c>
      <c r="B56" s="173" t="n">
        <v>152</v>
      </c>
      <c r="C56" s="174" t="n">
        <v>4842432</v>
      </c>
      <c r="D56" s="175"/>
      <c r="E56" s="247" t="n">
        <f aca="false">G56/(B56*12)</f>
        <v>34.1618171180226</v>
      </c>
      <c r="F56" s="248" t="n">
        <f aca="false">H56/C56</f>
        <v>0.0173819365097386</v>
      </c>
      <c r="G56" s="249" t="n">
        <f aca="false">I56*J56</f>
        <v>62311.1544232733</v>
      </c>
      <c r="H56" s="250" t="n">
        <f aca="false">I56*K56</f>
        <v>84170.8455767267</v>
      </c>
      <c r="I56" s="251" t="n">
        <f aca="false">153411-6929</f>
        <v>146482</v>
      </c>
      <c r="J56" s="253" t="n">
        <f aca="false">J39</f>
        <v>0.425384377761591</v>
      </c>
      <c r="K56" s="253" t="n">
        <f aca="false">K39</f>
        <v>0.57461562223841</v>
      </c>
    </row>
    <row r="57" customFormat="false" ht="12.75" hidden="false" customHeight="false" outlineLevel="0" collapsed="false">
      <c r="A57" s="156" t="s">
        <v>120</v>
      </c>
      <c r="B57" s="173" t="n">
        <v>13</v>
      </c>
      <c r="C57" s="174" t="n">
        <v>6630340</v>
      </c>
      <c r="D57" s="176" t="n">
        <v>17296</v>
      </c>
      <c r="E57" s="247" t="n">
        <f aca="false">G57/(B57*12)</f>
        <v>190.916653613019</v>
      </c>
      <c r="F57" s="248" t="n">
        <f aca="false">H57/D57</f>
        <v>3.56724109830996</v>
      </c>
      <c r="G57" s="249" t="n">
        <f aca="false">I57*J57</f>
        <v>29782.9979636309</v>
      </c>
      <c r="H57" s="250" t="n">
        <f aca="false">I57*K57</f>
        <v>61699.0020363691</v>
      </c>
      <c r="I57" s="251" t="n">
        <f aca="false">95342-3861+1</f>
        <v>91482</v>
      </c>
      <c r="J57" s="253" t="n">
        <f aca="false">J40</f>
        <v>0.325561290348166</v>
      </c>
      <c r="K57" s="253" t="n">
        <f aca="false">K40</f>
        <v>0.674438709651835</v>
      </c>
    </row>
    <row r="58" customFormat="false" ht="12.75" hidden="false" customHeight="false" outlineLevel="0" collapsed="false">
      <c r="A58" s="156" t="s">
        <v>121</v>
      </c>
      <c r="B58" s="173" t="n">
        <v>4</v>
      </c>
      <c r="C58" s="174" t="n">
        <v>3584</v>
      </c>
      <c r="D58" s="175"/>
      <c r="E58" s="247" t="n">
        <f aca="false">G58/(B58*12)</f>
        <v>24.3095153243051</v>
      </c>
      <c r="F58" s="248" t="n">
        <f aca="false">H58/C58</f>
        <v>0.0326850626209144</v>
      </c>
      <c r="G58" s="249" t="n">
        <f aca="false">I58*J58</f>
        <v>1166.85673556664</v>
      </c>
      <c r="H58" s="250" t="n">
        <f aca="false">I58*K58</f>
        <v>117.143264433357</v>
      </c>
      <c r="I58" s="251" t="n">
        <f aca="false">1369-85</f>
        <v>1284</v>
      </c>
      <c r="J58" s="253" t="n">
        <f aca="false">J41</f>
        <v>0.908766928011404</v>
      </c>
      <c r="K58" s="253" t="n">
        <f aca="false">K41</f>
        <v>0.0912330719885959</v>
      </c>
    </row>
    <row r="59" customFormat="false" ht="12.75" hidden="false" customHeight="false" outlineLevel="0" collapsed="false">
      <c r="A59" s="156" t="s">
        <v>122</v>
      </c>
      <c r="B59" s="173" t="n">
        <v>23</v>
      </c>
      <c r="C59" s="174" t="n">
        <v>26757</v>
      </c>
      <c r="D59" s="176" t="n">
        <v>66</v>
      </c>
      <c r="E59" s="247" t="n">
        <f aca="false">G59/(B59*12)</f>
        <v>13.327045104669</v>
      </c>
      <c r="F59" s="248" t="n">
        <f aca="false">H59/D59</f>
        <v>23.177811380475</v>
      </c>
      <c r="G59" s="249" t="n">
        <f aca="false">I59*J59</f>
        <v>3678.26444888865</v>
      </c>
      <c r="H59" s="250" t="n">
        <f aca="false">I59*K59</f>
        <v>1529.73555111135</v>
      </c>
      <c r="I59" s="251" t="n">
        <f aca="false">5498-290</f>
        <v>5208</v>
      </c>
      <c r="J59" s="253" t="n">
        <f aca="false">J42</f>
        <v>0.706271975593058</v>
      </c>
      <c r="K59" s="253" t="n">
        <f aca="false">K42</f>
        <v>0.293728024406942</v>
      </c>
    </row>
    <row r="60" customFormat="false" ht="12.75" hidden="false" customHeight="false" outlineLevel="0" collapsed="false">
      <c r="A60" s="156" t="s">
        <v>123</v>
      </c>
      <c r="B60" s="173" t="n">
        <v>328</v>
      </c>
      <c r="C60" s="174" t="n">
        <v>267045</v>
      </c>
      <c r="D60" s="176" t="n">
        <v>724</v>
      </c>
      <c r="E60" s="247" t="n">
        <f aca="false">G60/(B60*12)</f>
        <v>1.26289230828095</v>
      </c>
      <c r="F60" s="248" t="n">
        <f aca="false">H60/D60</f>
        <v>5.87880645663839</v>
      </c>
      <c r="G60" s="249" t="n">
        <f aca="false">I60*J60</f>
        <v>4970.74412539381</v>
      </c>
      <c r="H60" s="250" t="n">
        <f aca="false">I60*K60</f>
        <v>4256.25587460619</v>
      </c>
      <c r="I60" s="251" t="n">
        <f aca="false">9610-383</f>
        <v>9227</v>
      </c>
      <c r="J60" s="253" t="n">
        <f aca="false">J43</f>
        <v>0.538717256464052</v>
      </c>
      <c r="K60" s="253" t="n">
        <f aca="false">K43</f>
        <v>0.461282743535948</v>
      </c>
    </row>
    <row r="61" customFormat="false" ht="13.5" hidden="false" customHeight="false" outlineLevel="0" collapsed="false">
      <c r="A61" s="177"/>
      <c r="B61" s="173"/>
      <c r="C61" s="178"/>
      <c r="D61" s="175"/>
      <c r="E61" s="254"/>
      <c r="F61" s="255"/>
      <c r="G61" s="249"/>
      <c r="H61" s="256"/>
      <c r="I61" s="177"/>
      <c r="J61" s="253"/>
      <c r="K61" s="253"/>
    </row>
    <row r="62" customFormat="false" ht="13.5" hidden="false" customHeight="false" outlineLevel="0" collapsed="false">
      <c r="A62" s="179" t="s">
        <v>124</v>
      </c>
      <c r="B62" s="180" t="n">
        <f aca="false">SUM(B55:B61)</f>
        <v>1583</v>
      </c>
      <c r="C62" s="181" t="n">
        <f aca="false">SUM(C55:C61)</f>
        <v>26061255</v>
      </c>
      <c r="D62" s="182" t="n">
        <f aca="false">SUM(D55:D61)</f>
        <v>18086</v>
      </c>
      <c r="E62" s="181"/>
      <c r="F62" s="257"/>
      <c r="G62" s="258" t="n">
        <f aca="false">SUM(G55:G61)</f>
        <v>508237.400986753</v>
      </c>
      <c r="H62" s="258" t="n">
        <f aca="false">SUM(H55:H61)</f>
        <v>339378.599013247</v>
      </c>
      <c r="I62" s="259" t="n">
        <f aca="false">SUM(I55:I61)</f>
        <v>847616</v>
      </c>
      <c r="J62" s="260" t="n">
        <f aca="false">G62/I62</f>
        <v>0.599608078406676</v>
      </c>
      <c r="K62" s="260" t="n">
        <f aca="false">H62/I62</f>
        <v>0.400391921593324</v>
      </c>
    </row>
    <row r="63" customFormat="false" ht="12.75" hidden="false" customHeight="false" outlineLevel="0" collapsed="false">
      <c r="I63" s="154"/>
    </row>
    <row r="64" customFormat="false" ht="12.75" hidden="false" customHeight="false" outlineLevel="0" collapsed="false">
      <c r="E64" s="10" t="s">
        <v>132</v>
      </c>
      <c r="I64" s="151" t="n">
        <v>-8687</v>
      </c>
    </row>
    <row r="65" customFormat="false" ht="13.5" hidden="false" customHeight="false" outlineLevel="0" collapsed="false">
      <c r="E65" s="10" t="s">
        <v>133</v>
      </c>
      <c r="I65" s="233" t="n">
        <f aca="false">SUM(I62:I64)</f>
        <v>838929</v>
      </c>
    </row>
  </sheetData>
  <mergeCells count="9">
    <mergeCell ref="B20:D20"/>
    <mergeCell ref="E20:G20"/>
    <mergeCell ref="B35:D35"/>
    <mergeCell ref="E35:F35"/>
    <mergeCell ref="G35:K35"/>
    <mergeCell ref="A50:D50"/>
    <mergeCell ref="B52:D52"/>
    <mergeCell ref="E52:F52"/>
    <mergeCell ref="G52:K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K93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E95" activeCellId="0" sqref="E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13.41"/>
    <col collapsed="false" customWidth="true" hidden="false" outlineLevel="0" max="3" min="3" style="0" width="10.99"/>
    <col collapsed="false" customWidth="true" hidden="false" outlineLevel="0" max="4" min="4" style="0" width="12.42"/>
    <col collapsed="false" customWidth="true" hidden="false" outlineLevel="0" max="5" min="5" style="0" width="11.28"/>
    <col collapsed="false" customWidth="true" hidden="false" outlineLevel="0" max="6" min="6" style="0" width="11.85"/>
    <col collapsed="false" customWidth="true" hidden="false" outlineLevel="0" max="7" min="7" style="0" width="10.71"/>
    <col collapsed="false" customWidth="true" hidden="false" outlineLevel="0" max="9" min="8" style="0" width="9.99"/>
    <col collapsed="false" customWidth="true" hidden="false" outlineLevel="0" max="10" min="10" style="0" width="11.28"/>
    <col collapsed="false" customWidth="true" hidden="false" outlineLevel="0" max="11" min="11" style="0" width="11.56"/>
    <col collapsed="false" customWidth="true" hidden="false" outlineLevel="0" max="12" min="12" style="0" width="12.28"/>
  </cols>
  <sheetData>
    <row r="1" customFormat="false" ht="12.75" hidden="false" customHeight="false" outlineLevel="0" collapsed="false">
      <c r="A1" s="94" t="s">
        <v>137</v>
      </c>
    </row>
    <row r="2" customFormat="false" ht="13.5" hidden="false" customHeight="false" outlineLevel="0" collapsed="false"/>
    <row r="3" customFormat="false" ht="12.75" hidden="false" customHeight="true" outlineLevel="0" collapsed="false">
      <c r="A3" s="261" t="s">
        <v>112</v>
      </c>
      <c r="B3" s="262" t="s">
        <v>138</v>
      </c>
      <c r="C3" s="262"/>
      <c r="D3" s="262" t="s">
        <v>139</v>
      </c>
      <c r="E3" s="262"/>
      <c r="F3" s="262"/>
      <c r="G3" s="262" t="s">
        <v>140</v>
      </c>
      <c r="H3" s="262"/>
      <c r="I3" s="262"/>
      <c r="K3" s="263"/>
    </row>
    <row r="4" customFormat="false" ht="13.5" hidden="false" customHeight="false" outlineLevel="0" collapsed="false">
      <c r="A4" s="261"/>
      <c r="B4" s="264" t="s">
        <v>116</v>
      </c>
      <c r="C4" s="265" t="s">
        <v>117</v>
      </c>
      <c r="D4" s="264" t="s">
        <v>116</v>
      </c>
      <c r="E4" s="265" t="s">
        <v>117</v>
      </c>
      <c r="F4" s="265" t="s">
        <v>141</v>
      </c>
      <c r="G4" s="266" t="s">
        <v>116</v>
      </c>
      <c r="H4" s="267" t="s">
        <v>117</v>
      </c>
      <c r="I4" s="268" t="s">
        <v>141</v>
      </c>
    </row>
    <row r="5" customFormat="false" ht="12.75" hidden="false" customHeight="false" outlineLevel="0" collapsed="false">
      <c r="A5" s="156" t="s">
        <v>118</v>
      </c>
      <c r="B5" s="269" t="n">
        <f aca="false">Summary!O12</f>
        <v>14291097.4950472</v>
      </c>
      <c r="C5" s="270"/>
      <c r="D5" s="271" t="n">
        <f aca="false">B5-G5</f>
        <v>14240010.4950472</v>
      </c>
      <c r="E5" s="270"/>
      <c r="F5" s="272" t="n">
        <f aca="false">D5/B5</f>
        <v>0.996425257051272</v>
      </c>
      <c r="G5" s="118" t="n">
        <f aca="false">34058/8*12</f>
        <v>51087</v>
      </c>
      <c r="H5" s="40"/>
      <c r="I5" s="273" t="n">
        <f aca="false">G5/B5</f>
        <v>0.00357474294872769</v>
      </c>
    </row>
    <row r="6" customFormat="false" ht="12.75" hidden="false" customHeight="false" outlineLevel="0" collapsed="false">
      <c r="A6" s="156" t="s">
        <v>119</v>
      </c>
      <c r="B6" s="274" t="n">
        <f aca="false">Summary!O16</f>
        <v>4842432.4760249</v>
      </c>
      <c r="C6" s="40"/>
      <c r="D6" s="249" t="n">
        <f aca="false">B6-G6</f>
        <v>4745497.9760249</v>
      </c>
      <c r="E6" s="40"/>
      <c r="F6" s="273" t="n">
        <f aca="false">D6/B6</f>
        <v>0.979982271207719</v>
      </c>
      <c r="G6" s="118" t="n">
        <f aca="false">64623/8*12</f>
        <v>96934.5</v>
      </c>
      <c r="H6" s="40"/>
      <c r="I6" s="273" t="n">
        <f aca="false">G6/B6</f>
        <v>0.020017728792281</v>
      </c>
    </row>
    <row r="7" customFormat="false" ht="12.75" hidden="false" customHeight="false" outlineLevel="0" collapsed="false">
      <c r="A7" s="156" t="s">
        <v>120</v>
      </c>
      <c r="B7" s="274" t="n">
        <f aca="false">Summary!O20</f>
        <v>6630339.65137581</v>
      </c>
      <c r="C7" s="118" t="n">
        <f aca="false">Summary!O21</f>
        <v>17297.3612059313</v>
      </c>
      <c r="D7" s="249" t="n">
        <f aca="false">B7-G7</f>
        <v>0</v>
      </c>
      <c r="E7" s="275" t="n">
        <f aca="false">C7-H7</f>
        <v>0</v>
      </c>
      <c r="F7" s="276" t="n">
        <f aca="false">D7/B7</f>
        <v>0</v>
      </c>
      <c r="G7" s="277" t="n">
        <f aca="false">B7</f>
        <v>6630339.65137581</v>
      </c>
      <c r="H7" s="275" t="n">
        <f aca="false">C7</f>
        <v>17297.3612059313</v>
      </c>
      <c r="I7" s="273" t="n">
        <f aca="false">G7/B7</f>
        <v>1</v>
      </c>
    </row>
    <row r="8" customFormat="false" ht="12.75" hidden="false" customHeight="false" outlineLevel="0" collapsed="false">
      <c r="A8" s="156" t="s">
        <v>121</v>
      </c>
      <c r="B8" s="278" t="n">
        <f aca="false">Summary!O25</f>
        <v>3583.90458788021</v>
      </c>
      <c r="C8" s="118"/>
      <c r="D8" s="249" t="n">
        <f aca="false">B8-G8</f>
        <v>3583.90458788021</v>
      </c>
      <c r="E8" s="40"/>
      <c r="F8" s="276" t="n">
        <f aca="false">D8/B8</f>
        <v>1</v>
      </c>
      <c r="G8" s="40" t="n">
        <v>0</v>
      </c>
      <c r="H8" s="40"/>
      <c r="I8" s="279" t="n">
        <v>0</v>
      </c>
    </row>
    <row r="9" customFormat="false" ht="12.75" hidden="false" customHeight="false" outlineLevel="0" collapsed="false">
      <c r="A9" s="156" t="s">
        <v>122</v>
      </c>
      <c r="B9" s="278" t="n">
        <f aca="false">Summary!O30</f>
        <v>26756.8709312066</v>
      </c>
      <c r="C9" s="118" t="n">
        <f aca="false">Summary!O31</f>
        <v>65.5100006733537</v>
      </c>
      <c r="D9" s="249" t="n">
        <f aca="false">B9-G9</f>
        <v>26756.8709312066</v>
      </c>
      <c r="E9" s="118" t="n">
        <f aca="false">Summary!R23</f>
        <v>0</v>
      </c>
      <c r="F9" s="276" t="n">
        <f aca="false">D9/B9</f>
        <v>1</v>
      </c>
      <c r="G9" s="40" t="n">
        <v>0</v>
      </c>
      <c r="H9" s="40"/>
      <c r="I9" s="279" t="n">
        <v>0</v>
      </c>
    </row>
    <row r="10" customFormat="false" ht="12.75" hidden="false" customHeight="false" outlineLevel="0" collapsed="false">
      <c r="A10" s="156" t="s">
        <v>123</v>
      </c>
      <c r="B10" s="274" t="n">
        <f aca="false">Summary!O35</f>
        <v>267044.788621263</v>
      </c>
      <c r="C10" s="118" t="n">
        <f aca="false">Summary!O36</f>
        <v>723.568752403553</v>
      </c>
      <c r="D10" s="249" t="n">
        <f aca="false">B10-G10</f>
        <v>267044.788621263</v>
      </c>
      <c r="E10" s="118" t="n">
        <f aca="false">Summary!R24</f>
        <v>0</v>
      </c>
      <c r="F10" s="276" t="n">
        <f aca="false">D10/B10</f>
        <v>1</v>
      </c>
      <c r="G10" s="40" t="n">
        <v>0</v>
      </c>
      <c r="H10" s="40"/>
      <c r="I10" s="279" t="n">
        <v>0</v>
      </c>
    </row>
    <row r="11" customFormat="false" ht="12.75" hidden="false" customHeight="false" outlineLevel="0" collapsed="false">
      <c r="A11" s="177"/>
      <c r="B11" s="280"/>
      <c r="C11" s="281"/>
      <c r="D11" s="280"/>
      <c r="E11" s="281"/>
      <c r="F11" s="282"/>
      <c r="G11" s="281"/>
      <c r="H11" s="281"/>
      <c r="I11" s="282"/>
    </row>
    <row r="12" customFormat="false" ht="13.5" hidden="false" customHeight="false" outlineLevel="0" collapsed="false">
      <c r="A12" s="179" t="s">
        <v>124</v>
      </c>
      <c r="B12" s="283" t="n">
        <f aca="false">SUM(B5:B11)</f>
        <v>26061255.1865883</v>
      </c>
      <c r="C12" s="284" t="n">
        <f aca="false">SUM(C5:C11)</f>
        <v>18086.4399590083</v>
      </c>
      <c r="D12" s="283" t="n">
        <f aca="false">SUM(D5:D11)</f>
        <v>19282894.0352125</v>
      </c>
      <c r="E12" s="285" t="n">
        <f aca="false">SUM(E5:E11)</f>
        <v>0</v>
      </c>
      <c r="F12" s="286"/>
      <c r="G12" s="284" t="n">
        <f aca="false">SUM(G5:G11)</f>
        <v>6778361.15137581</v>
      </c>
      <c r="H12" s="284" t="n">
        <f aca="false">SUM(H5:H11)</f>
        <v>17297.3612059313</v>
      </c>
      <c r="I12" s="286"/>
    </row>
    <row r="14" customFormat="false" ht="13.5" hidden="false" customHeight="false" outlineLevel="0" collapsed="false"/>
    <row r="15" customFormat="false" ht="13.5" hidden="false" customHeight="true" outlineLevel="0" collapsed="false">
      <c r="A15" s="261" t="s">
        <v>112</v>
      </c>
      <c r="B15" s="262" t="s">
        <v>139</v>
      </c>
      <c r="C15" s="262"/>
      <c r="D15" s="262"/>
      <c r="E15" s="262"/>
      <c r="F15" s="287"/>
      <c r="G15" s="262" t="s">
        <v>140</v>
      </c>
      <c r="H15" s="262"/>
      <c r="I15" s="262"/>
      <c r="J15" s="262"/>
      <c r="K15" s="287"/>
    </row>
    <row r="16" customFormat="false" ht="26.25" hidden="false" customHeight="false" outlineLevel="0" collapsed="false">
      <c r="A16" s="261"/>
      <c r="B16" s="264" t="s">
        <v>116</v>
      </c>
      <c r="C16" s="288" t="s">
        <v>142</v>
      </c>
      <c r="D16" s="265" t="s">
        <v>143</v>
      </c>
      <c r="E16" s="288" t="s">
        <v>144</v>
      </c>
      <c r="F16" s="289" t="s">
        <v>145</v>
      </c>
      <c r="G16" s="264" t="s">
        <v>116</v>
      </c>
      <c r="H16" s="288" t="s">
        <v>142</v>
      </c>
      <c r="I16" s="265" t="s">
        <v>143</v>
      </c>
      <c r="J16" s="288" t="s">
        <v>144</v>
      </c>
      <c r="K16" s="289" t="s">
        <v>145</v>
      </c>
    </row>
    <row r="17" customFormat="false" ht="12.75" hidden="false" customHeight="false" outlineLevel="0" collapsed="false">
      <c r="A17" s="156" t="s">
        <v>118</v>
      </c>
      <c r="B17" s="271" t="n">
        <f aca="false">D5</f>
        <v>14240010.4950472</v>
      </c>
      <c r="C17" s="270" t="n">
        <v>1.0898</v>
      </c>
      <c r="D17" s="290" t="n">
        <f aca="false">B17*C17</f>
        <v>15518763.4375025</v>
      </c>
      <c r="E17" s="291" t="n">
        <v>0.10384</v>
      </c>
      <c r="F17" s="292" t="n">
        <f aca="false">D17*E17</f>
        <v>1611468.39535026</v>
      </c>
      <c r="G17" s="271" t="n">
        <f aca="false">G5</f>
        <v>51087</v>
      </c>
      <c r="H17" s="270" t="n">
        <v>1.0898</v>
      </c>
      <c r="I17" s="290" t="n">
        <f aca="false">G17*H17</f>
        <v>55674.6126</v>
      </c>
      <c r="J17" s="291" t="n">
        <v>0.0906</v>
      </c>
      <c r="K17" s="292" t="n">
        <f aca="false">I17*J17</f>
        <v>5044.11990156</v>
      </c>
    </row>
    <row r="18" customFormat="false" ht="12.75" hidden="false" customHeight="false" outlineLevel="0" collapsed="false">
      <c r="A18" s="156" t="s">
        <v>119</v>
      </c>
      <c r="B18" s="249" t="n">
        <f aca="false">D6</f>
        <v>4745497.9760249</v>
      </c>
      <c r="C18" s="40" t="n">
        <v>1.0898</v>
      </c>
      <c r="D18" s="118" t="n">
        <f aca="false">B18*C18</f>
        <v>5171643.69427193</v>
      </c>
      <c r="E18" s="293" t="n">
        <v>0.10384</v>
      </c>
      <c r="F18" s="294" t="n">
        <f aca="false">D18*E18</f>
        <v>537023.481213198</v>
      </c>
      <c r="G18" s="249" t="n">
        <f aca="false">G6</f>
        <v>96934.5</v>
      </c>
      <c r="H18" s="40" t="n">
        <v>1.0898</v>
      </c>
      <c r="I18" s="118" t="n">
        <f aca="false">G18*H18</f>
        <v>105639.2181</v>
      </c>
      <c r="J18" s="293" t="n">
        <v>0.0906</v>
      </c>
      <c r="K18" s="294" t="n">
        <f aca="false">I18*J18</f>
        <v>9570.91315986</v>
      </c>
    </row>
    <row r="19" customFormat="false" ht="12.75" hidden="false" customHeight="false" outlineLevel="0" collapsed="false">
      <c r="A19" s="156" t="s">
        <v>120</v>
      </c>
      <c r="B19" s="249" t="n">
        <f aca="false">D7</f>
        <v>0</v>
      </c>
      <c r="C19" s="40" t="n">
        <v>1.0898</v>
      </c>
      <c r="D19" s="118" t="n">
        <f aca="false">B19*C19</f>
        <v>0</v>
      </c>
      <c r="E19" s="293" t="n">
        <v>0.10384</v>
      </c>
      <c r="F19" s="294" t="n">
        <f aca="false">D19*E19</f>
        <v>0</v>
      </c>
      <c r="G19" s="249" t="n">
        <f aca="false">G7</f>
        <v>6630339.65137581</v>
      </c>
      <c r="H19" s="40" t="n">
        <v>1.0898</v>
      </c>
      <c r="I19" s="118" t="n">
        <f aca="false">G19*H19</f>
        <v>7225744.15206936</v>
      </c>
      <c r="J19" s="293" t="n">
        <v>0.0906</v>
      </c>
      <c r="K19" s="294" t="n">
        <f aca="false">I19*J19</f>
        <v>654652.420177484</v>
      </c>
    </row>
    <row r="20" customFormat="false" ht="12.75" hidden="false" customHeight="false" outlineLevel="0" collapsed="false">
      <c r="A20" s="156" t="s">
        <v>121</v>
      </c>
      <c r="B20" s="249" t="n">
        <f aca="false">D8</f>
        <v>3583.90458788021</v>
      </c>
      <c r="C20" s="40" t="n">
        <v>1.0898</v>
      </c>
      <c r="D20" s="118" t="n">
        <f aca="false">B20*C20</f>
        <v>3905.73921987185</v>
      </c>
      <c r="E20" s="293" t="n">
        <v>0.10384</v>
      </c>
      <c r="F20" s="294" t="n">
        <f aca="false">D20*E20</f>
        <v>405.571960591493</v>
      </c>
      <c r="G20" s="249" t="n">
        <f aca="false">I8</f>
        <v>0</v>
      </c>
      <c r="H20" s="40" t="n">
        <v>1.0898</v>
      </c>
      <c r="I20" s="118" t="n">
        <f aca="false">G20*H20</f>
        <v>0</v>
      </c>
      <c r="J20" s="293" t="n">
        <v>0.0906</v>
      </c>
      <c r="K20" s="294" t="n">
        <f aca="false">I20*J20</f>
        <v>0</v>
      </c>
    </row>
    <row r="21" customFormat="false" ht="12.75" hidden="false" customHeight="false" outlineLevel="0" collapsed="false">
      <c r="A21" s="156" t="s">
        <v>122</v>
      </c>
      <c r="B21" s="249" t="n">
        <f aca="false">D9</f>
        <v>26756.8709312066</v>
      </c>
      <c r="C21" s="40" t="n">
        <v>1.0898</v>
      </c>
      <c r="D21" s="118" t="n">
        <f aca="false">B21*C21</f>
        <v>29159.637940829</v>
      </c>
      <c r="E21" s="293" t="n">
        <v>0.10384</v>
      </c>
      <c r="F21" s="294" t="n">
        <f aca="false">D21*E21</f>
        <v>3027.93680377568</v>
      </c>
      <c r="G21" s="249" t="n">
        <f aca="false">I9</f>
        <v>0</v>
      </c>
      <c r="H21" s="40" t="n">
        <v>1.0898</v>
      </c>
      <c r="I21" s="118" t="n">
        <f aca="false">G21*H21</f>
        <v>0</v>
      </c>
      <c r="J21" s="293" t="n">
        <v>0.0906</v>
      </c>
      <c r="K21" s="294" t="n">
        <f aca="false">I21*J21</f>
        <v>0</v>
      </c>
    </row>
    <row r="22" customFormat="false" ht="12.75" hidden="false" customHeight="false" outlineLevel="0" collapsed="false">
      <c r="A22" s="156" t="s">
        <v>123</v>
      </c>
      <c r="B22" s="249" t="n">
        <f aca="false">D10</f>
        <v>267044.788621263</v>
      </c>
      <c r="C22" s="40" t="n">
        <v>1.0898</v>
      </c>
      <c r="D22" s="118" t="n">
        <f aca="false">B22*C22</f>
        <v>291025.410639453</v>
      </c>
      <c r="E22" s="293" t="n">
        <v>0.10384</v>
      </c>
      <c r="F22" s="294" t="n">
        <f aca="false">D22*E22</f>
        <v>30220.0786408007</v>
      </c>
      <c r="G22" s="249" t="n">
        <f aca="false">I10</f>
        <v>0</v>
      </c>
      <c r="H22" s="40" t="n">
        <v>1.0898</v>
      </c>
      <c r="I22" s="118" t="n">
        <f aca="false">G22*H22</f>
        <v>0</v>
      </c>
      <c r="J22" s="293" t="n">
        <v>0.0906</v>
      </c>
      <c r="K22" s="294" t="n">
        <f aca="false">I22*J22</f>
        <v>0</v>
      </c>
    </row>
    <row r="23" customFormat="false" ht="12.75" hidden="false" customHeight="false" outlineLevel="0" collapsed="false">
      <c r="A23" s="177"/>
      <c r="B23" s="280"/>
      <c r="C23" s="281"/>
      <c r="D23" s="281"/>
      <c r="E23" s="281"/>
      <c r="F23" s="177"/>
      <c r="G23" s="280"/>
      <c r="H23" s="281"/>
      <c r="I23" s="281"/>
      <c r="J23" s="281"/>
      <c r="K23" s="177"/>
    </row>
    <row r="24" customFormat="false" ht="13.5" hidden="false" customHeight="false" outlineLevel="0" collapsed="false">
      <c r="A24" s="179" t="s">
        <v>124</v>
      </c>
      <c r="B24" s="283" t="n">
        <f aca="false">SUM(B17:B23)</f>
        <v>19282894.0352125</v>
      </c>
      <c r="C24" s="285"/>
      <c r="D24" s="295" t="n">
        <f aca="false">SUM(D17:D23)</f>
        <v>21014497.9195746</v>
      </c>
      <c r="E24" s="285"/>
      <c r="F24" s="296" t="n">
        <f aca="false">SUM(F17:F23)</f>
        <v>2182145.46396862</v>
      </c>
      <c r="G24" s="283" t="n">
        <f aca="false">SUM(G17:G23)</f>
        <v>6778361.15137581</v>
      </c>
      <c r="H24" s="285"/>
      <c r="I24" s="295" t="n">
        <f aca="false">SUM(I17:I23)</f>
        <v>7387057.98276936</v>
      </c>
      <c r="J24" s="285"/>
      <c r="K24" s="296" t="n">
        <f aca="false">SUM(K17:K23)</f>
        <v>669267.453238904</v>
      </c>
    </row>
    <row r="26" customFormat="false" ht="13.5" hidden="false" customHeight="false" outlineLevel="0" collapsed="false"/>
    <row r="27" customFormat="false" ht="13.5" hidden="false" customHeight="true" outlineLevel="0" collapsed="false">
      <c r="A27" s="261" t="s">
        <v>112</v>
      </c>
      <c r="B27" s="297" t="s">
        <v>146</v>
      </c>
      <c r="C27" s="297"/>
      <c r="D27" s="297"/>
      <c r="E27" s="297"/>
      <c r="F27" s="297"/>
    </row>
    <row r="28" customFormat="false" ht="26.25" hidden="false" customHeight="false" outlineLevel="0" collapsed="false">
      <c r="A28" s="261"/>
      <c r="B28" s="266" t="s">
        <v>116</v>
      </c>
      <c r="C28" s="298" t="s">
        <v>117</v>
      </c>
      <c r="D28" s="298" t="s">
        <v>142</v>
      </c>
      <c r="E28" s="262" t="s">
        <v>143</v>
      </c>
      <c r="F28" s="262" t="s">
        <v>145</v>
      </c>
    </row>
    <row r="29" customFormat="false" ht="12.75" hidden="false" customHeight="false" outlineLevel="0" collapsed="false">
      <c r="A29" s="156" t="s">
        <v>118</v>
      </c>
      <c r="B29" s="269" t="n">
        <f aca="false">B5</f>
        <v>14291097.4950472</v>
      </c>
      <c r="C29" s="270"/>
      <c r="D29" s="40" t="n">
        <v>1.0898</v>
      </c>
      <c r="E29" s="299" t="n">
        <f aca="false">B29*D29</f>
        <v>15574438.0501025</v>
      </c>
      <c r="F29" s="292" t="n">
        <f aca="false">F17+K17</f>
        <v>1616512.51525182</v>
      </c>
      <c r="J29" s="300"/>
    </row>
    <row r="30" customFormat="false" ht="12.75" hidden="false" customHeight="false" outlineLevel="0" collapsed="false">
      <c r="A30" s="156" t="s">
        <v>119</v>
      </c>
      <c r="B30" s="274" t="n">
        <f aca="false">B6</f>
        <v>4842432.4760249</v>
      </c>
      <c r="C30" s="40"/>
      <c r="D30" s="40" t="n">
        <v>1.0898</v>
      </c>
      <c r="E30" s="151" t="n">
        <f aca="false">B30*D30</f>
        <v>5277282.91237193</v>
      </c>
      <c r="F30" s="294" t="n">
        <f aca="false">F18+K18</f>
        <v>546594.394373058</v>
      </c>
    </row>
    <row r="31" customFormat="false" ht="12.75" hidden="false" customHeight="false" outlineLevel="0" collapsed="false">
      <c r="A31" s="156" t="s">
        <v>120</v>
      </c>
      <c r="B31" s="274" t="n">
        <f aca="false">B7</f>
        <v>6630339.65137581</v>
      </c>
      <c r="C31" s="118" t="n">
        <f aca="false">C7</f>
        <v>17297.3612059313</v>
      </c>
      <c r="D31" s="40" t="n">
        <v>1.0898</v>
      </c>
      <c r="E31" s="151" t="n">
        <f aca="false">B31*D31</f>
        <v>7225744.15206936</v>
      </c>
      <c r="F31" s="294" t="n">
        <f aca="false">F19+K19</f>
        <v>654652.420177484</v>
      </c>
    </row>
    <row r="32" customFormat="false" ht="12.75" hidden="false" customHeight="false" outlineLevel="0" collapsed="false">
      <c r="A32" s="156" t="s">
        <v>121</v>
      </c>
      <c r="B32" s="278" t="n">
        <f aca="false">B8</f>
        <v>3583.90458788021</v>
      </c>
      <c r="C32" s="118"/>
      <c r="D32" s="40" t="n">
        <v>1.0898</v>
      </c>
      <c r="E32" s="151" t="n">
        <f aca="false">B32*D32</f>
        <v>3905.73921987185</v>
      </c>
      <c r="F32" s="294" t="n">
        <f aca="false">F20+K20</f>
        <v>405.571960591493</v>
      </c>
    </row>
    <row r="33" customFormat="false" ht="12.75" hidden="false" customHeight="false" outlineLevel="0" collapsed="false">
      <c r="A33" s="156" t="s">
        <v>122</v>
      </c>
      <c r="B33" s="278" t="n">
        <f aca="false">B9</f>
        <v>26756.8709312066</v>
      </c>
      <c r="C33" s="118" t="n">
        <f aca="false">C9</f>
        <v>65.5100006733537</v>
      </c>
      <c r="D33" s="40" t="n">
        <v>1.0898</v>
      </c>
      <c r="E33" s="151" t="n">
        <f aca="false">B33*D33</f>
        <v>29159.637940829</v>
      </c>
      <c r="F33" s="294" t="n">
        <f aca="false">F21+K21</f>
        <v>3027.93680377568</v>
      </c>
    </row>
    <row r="34" customFormat="false" ht="12.75" hidden="false" customHeight="false" outlineLevel="0" collapsed="false">
      <c r="A34" s="156" t="s">
        <v>123</v>
      </c>
      <c r="B34" s="274" t="n">
        <f aca="false">B10</f>
        <v>267044.788621263</v>
      </c>
      <c r="C34" s="118" t="n">
        <f aca="false">C10</f>
        <v>723.568752403553</v>
      </c>
      <c r="D34" s="40" t="n">
        <v>1.0898</v>
      </c>
      <c r="E34" s="151" t="n">
        <f aca="false">B34*D34</f>
        <v>291025.410639453</v>
      </c>
      <c r="F34" s="294" t="n">
        <f aca="false">F22+K22</f>
        <v>30220.0786408007</v>
      </c>
    </row>
    <row r="35" customFormat="false" ht="12.75" hidden="false" customHeight="false" outlineLevel="0" collapsed="false">
      <c r="A35" s="177"/>
      <c r="B35" s="280"/>
      <c r="C35" s="281"/>
      <c r="D35" s="301"/>
      <c r="E35" s="302"/>
      <c r="F35" s="177"/>
    </row>
    <row r="36" customFormat="false" ht="13.5" hidden="false" customHeight="false" outlineLevel="0" collapsed="false">
      <c r="A36" s="179" t="s">
        <v>124</v>
      </c>
      <c r="B36" s="283" t="n">
        <f aca="false">SUM(B29:B35)</f>
        <v>26061255.1865883</v>
      </c>
      <c r="C36" s="284" t="n">
        <f aca="false">SUM(C29:C35)</f>
        <v>18086.4399590083</v>
      </c>
      <c r="D36" s="285"/>
      <c r="E36" s="303" t="n">
        <f aca="false">SUM(E29:E35)</f>
        <v>28401555.9023439</v>
      </c>
      <c r="F36" s="296" t="n">
        <f aca="false">SUM(F29:F35)</f>
        <v>2851412.91720753</v>
      </c>
    </row>
    <row r="37" customFormat="false" ht="12.75" hidden="false" customHeight="false" outlineLevel="0" collapsed="false">
      <c r="A37" s="183"/>
    </row>
    <row r="38" customFormat="false" ht="13.5" hidden="false" customHeight="false" outlineLevel="0" collapsed="false"/>
    <row r="39" customFormat="false" ht="13.5" hidden="false" customHeight="false" outlineLevel="0" collapsed="false">
      <c r="A39" s="304" t="s">
        <v>147</v>
      </c>
    </row>
    <row r="40" customFormat="false" ht="13.5" hidden="false" customHeight="false" outlineLevel="0" collapsed="false">
      <c r="A40" s="305" t="s">
        <v>112</v>
      </c>
      <c r="B40" s="306" t="s">
        <v>148</v>
      </c>
      <c r="C40" s="307" t="s">
        <v>94</v>
      </c>
      <c r="D40" s="308" t="s">
        <v>149</v>
      </c>
      <c r="E40" s="308" t="s">
        <v>150</v>
      </c>
      <c r="F40" s="40"/>
      <c r="G40" s="40"/>
    </row>
    <row r="41" customFormat="false" ht="12.75" hidden="false" customHeight="false" outlineLevel="0" collapsed="false">
      <c r="A41" s="156" t="s">
        <v>118</v>
      </c>
      <c r="B41" s="309" t="s">
        <v>116</v>
      </c>
      <c r="C41" s="310" t="n">
        <f aca="false">E29</f>
        <v>15574438.0501025</v>
      </c>
      <c r="D41" s="311" t="n">
        <v>0.0073</v>
      </c>
      <c r="E41" s="312" t="n">
        <f aca="false">C41*D41</f>
        <v>113693.397765748</v>
      </c>
      <c r="F41" s="40"/>
      <c r="G41" s="313" t="s">
        <v>151</v>
      </c>
      <c r="H41" s="314"/>
      <c r="I41" s="314"/>
      <c r="J41" s="314"/>
      <c r="K41" s="314"/>
    </row>
    <row r="42" customFormat="false" ht="12.75" hidden="false" customHeight="false" outlineLevel="0" collapsed="false">
      <c r="A42" s="156" t="s">
        <v>119</v>
      </c>
      <c r="B42" s="315" t="s">
        <v>116</v>
      </c>
      <c r="C42" s="275" t="n">
        <f aca="false">E30</f>
        <v>5277282.91237193</v>
      </c>
      <c r="D42" s="316" t="n">
        <v>0.0064</v>
      </c>
      <c r="E42" s="317" t="n">
        <f aca="false">C42*D42</f>
        <v>33774.6106391804</v>
      </c>
      <c r="F42" s="40"/>
      <c r="G42" s="313" t="s">
        <v>152</v>
      </c>
      <c r="H42" s="314"/>
      <c r="I42" s="314"/>
      <c r="J42" s="314"/>
      <c r="K42" s="314"/>
    </row>
    <row r="43" customFormat="false" ht="12.75" hidden="false" customHeight="false" outlineLevel="0" collapsed="false">
      <c r="A43" s="156" t="s">
        <v>120</v>
      </c>
      <c r="B43" s="315" t="s">
        <v>117</v>
      </c>
      <c r="C43" s="275" t="n">
        <f aca="false">C31</f>
        <v>17297.3612059313</v>
      </c>
      <c r="D43" s="316" t="n">
        <v>2.2158</v>
      </c>
      <c r="E43" s="317" t="n">
        <f aca="false">C43*D43</f>
        <v>38327.4929601027</v>
      </c>
      <c r="F43" s="40"/>
      <c r="G43" s="40"/>
    </row>
    <row r="44" customFormat="false" ht="12.75" hidden="false" customHeight="false" outlineLevel="0" collapsed="false">
      <c r="A44" s="156" t="s">
        <v>121</v>
      </c>
      <c r="B44" s="315" t="s">
        <v>116</v>
      </c>
      <c r="C44" s="275" t="n">
        <f aca="false">E32</f>
        <v>3905.73921987185</v>
      </c>
      <c r="D44" s="316" t="n">
        <v>0.0064</v>
      </c>
      <c r="E44" s="317" t="n">
        <f aca="false">C44*D44</f>
        <v>24.9967310071799</v>
      </c>
      <c r="F44" s="40"/>
      <c r="G44" s="40"/>
    </row>
    <row r="45" customFormat="false" ht="12.75" hidden="false" customHeight="false" outlineLevel="0" collapsed="false">
      <c r="A45" s="156" t="s">
        <v>122</v>
      </c>
      <c r="B45" s="315" t="s">
        <v>117</v>
      </c>
      <c r="C45" s="275" t="n">
        <f aca="false">C33</f>
        <v>65.5100006733537</v>
      </c>
      <c r="D45" s="316" t="n">
        <v>2.0415</v>
      </c>
      <c r="E45" s="317" t="n">
        <f aca="false">C45*D45</f>
        <v>133.738666374652</v>
      </c>
      <c r="F45" s="40"/>
      <c r="G45" s="40"/>
    </row>
    <row r="46" customFormat="false" ht="12.75" hidden="false" customHeight="false" outlineLevel="0" collapsed="false">
      <c r="A46" s="156" t="s">
        <v>123</v>
      </c>
      <c r="B46" s="315" t="s">
        <v>117</v>
      </c>
      <c r="C46" s="275" t="n">
        <f aca="false">C34</f>
        <v>723.568752403553</v>
      </c>
      <c r="D46" s="316" t="n">
        <v>2.0311</v>
      </c>
      <c r="E46" s="317" t="n">
        <f aca="false">C46*D46</f>
        <v>1469.64049300686</v>
      </c>
      <c r="F46" s="40"/>
      <c r="G46" s="40"/>
    </row>
    <row r="47" customFormat="false" ht="12.75" hidden="false" customHeight="false" outlineLevel="0" collapsed="false">
      <c r="A47" s="177"/>
      <c r="B47" s="280"/>
      <c r="C47" s="281"/>
      <c r="D47" s="282"/>
      <c r="E47" s="282"/>
      <c r="F47" s="40"/>
      <c r="G47" s="40"/>
    </row>
    <row r="48" customFormat="false" ht="13.5" hidden="false" customHeight="false" outlineLevel="0" collapsed="false">
      <c r="A48" s="179" t="s">
        <v>124</v>
      </c>
      <c r="B48" s="318"/>
      <c r="C48" s="319"/>
      <c r="D48" s="286"/>
      <c r="E48" s="320" t="n">
        <f aca="false">SUM(E41:E47)</f>
        <v>187423.87725542</v>
      </c>
      <c r="F48" s="40"/>
      <c r="G48" s="40"/>
    </row>
    <row r="50" customFormat="false" ht="13.5" hidden="false" customHeight="false" outlineLevel="0" collapsed="false"/>
    <row r="51" customFormat="false" ht="13.5" hidden="false" customHeight="false" outlineLevel="0" collapsed="false">
      <c r="A51" s="304" t="s">
        <v>153</v>
      </c>
    </row>
    <row r="52" customFormat="false" ht="13.5" hidden="false" customHeight="false" outlineLevel="0" collapsed="false">
      <c r="A52" s="305" t="s">
        <v>112</v>
      </c>
      <c r="B52" s="306" t="s">
        <v>148</v>
      </c>
      <c r="C52" s="307" t="s">
        <v>94</v>
      </c>
      <c r="D52" s="308" t="s">
        <v>149</v>
      </c>
      <c r="E52" s="308" t="s">
        <v>150</v>
      </c>
      <c r="F52" s="40"/>
      <c r="G52" s="40"/>
    </row>
    <row r="53" customFormat="false" ht="12.75" hidden="false" customHeight="false" outlineLevel="0" collapsed="false">
      <c r="A53" s="156" t="s">
        <v>118</v>
      </c>
      <c r="B53" s="309" t="s">
        <v>116</v>
      </c>
      <c r="C53" s="310" t="n">
        <f aca="false">C41</f>
        <v>15574438.0501025</v>
      </c>
      <c r="D53" s="246" t="n">
        <v>0.0018</v>
      </c>
      <c r="E53" s="312" t="n">
        <f aca="false">C53*D53</f>
        <v>28033.9884901845</v>
      </c>
      <c r="F53" s="40"/>
      <c r="G53" s="313" t="s">
        <v>154</v>
      </c>
      <c r="H53" s="314"/>
      <c r="I53" s="314"/>
      <c r="J53" s="314"/>
      <c r="K53" s="314"/>
    </row>
    <row r="54" customFormat="false" ht="12.75" hidden="false" customHeight="false" outlineLevel="0" collapsed="false">
      <c r="A54" s="156" t="s">
        <v>119</v>
      </c>
      <c r="B54" s="315" t="s">
        <v>116</v>
      </c>
      <c r="C54" s="275" t="n">
        <f aca="false">C42</f>
        <v>5277282.91237193</v>
      </c>
      <c r="D54" s="321" t="n">
        <v>0.0018</v>
      </c>
      <c r="E54" s="317" t="n">
        <f aca="false">C54*D54</f>
        <v>9499.10924226948</v>
      </c>
      <c r="F54" s="40"/>
      <c r="G54" s="313" t="s">
        <v>155</v>
      </c>
      <c r="H54" s="314"/>
      <c r="I54" s="314"/>
      <c r="J54" s="314"/>
      <c r="K54" s="314"/>
    </row>
    <row r="55" customFormat="false" ht="12.75" hidden="false" customHeight="false" outlineLevel="0" collapsed="false">
      <c r="A55" s="156" t="s">
        <v>120</v>
      </c>
      <c r="B55" s="315" t="s">
        <v>117</v>
      </c>
      <c r="C55" s="275" t="n">
        <f aca="false">C43</f>
        <v>17297.3612059313</v>
      </c>
      <c r="D55" s="321" t="n">
        <v>0.6339</v>
      </c>
      <c r="E55" s="317" t="n">
        <f aca="false">C55*D55</f>
        <v>10964.7972684399</v>
      </c>
      <c r="F55" s="40"/>
      <c r="G55" s="40"/>
    </row>
    <row r="56" customFormat="false" ht="12.75" hidden="false" customHeight="false" outlineLevel="0" collapsed="false">
      <c r="A56" s="156" t="s">
        <v>121</v>
      </c>
      <c r="B56" s="315" t="s">
        <v>116</v>
      </c>
      <c r="C56" s="275" t="n">
        <f aca="false">C44</f>
        <v>3905.73921987185</v>
      </c>
      <c r="D56" s="321" t="n">
        <v>0.0018</v>
      </c>
      <c r="E56" s="317" t="n">
        <f aca="false">C56*D56</f>
        <v>7.03033059576933</v>
      </c>
      <c r="F56" s="40"/>
      <c r="G56" s="40"/>
    </row>
    <row r="57" customFormat="false" ht="12.75" hidden="false" customHeight="false" outlineLevel="0" collapsed="false">
      <c r="A57" s="156" t="s">
        <v>122</v>
      </c>
      <c r="B57" s="315" t="s">
        <v>117</v>
      </c>
      <c r="C57" s="275" t="n">
        <f aca="false">C45</f>
        <v>65.5100006733537</v>
      </c>
      <c r="D57" s="321" t="n">
        <v>0.5003</v>
      </c>
      <c r="E57" s="317" t="n">
        <f aca="false">C57*D57</f>
        <v>32.7746533368789</v>
      </c>
      <c r="F57" s="40"/>
      <c r="G57" s="40"/>
    </row>
    <row r="58" customFormat="false" ht="12.75" hidden="false" customHeight="false" outlineLevel="0" collapsed="false">
      <c r="A58" s="156" t="s">
        <v>123</v>
      </c>
      <c r="B58" s="315" t="s">
        <v>117</v>
      </c>
      <c r="C58" s="275" t="n">
        <f aca="false">C46</f>
        <v>723.568752403553</v>
      </c>
      <c r="D58" s="321" t="n">
        <v>0.4901</v>
      </c>
      <c r="E58" s="317" t="n">
        <f aca="false">C58*D58</f>
        <v>354.621045552981</v>
      </c>
      <c r="F58" s="40"/>
      <c r="G58" s="40"/>
    </row>
    <row r="59" customFormat="false" ht="12.75" hidden="false" customHeight="false" outlineLevel="0" collapsed="false">
      <c r="A59" s="177"/>
      <c r="B59" s="280"/>
      <c r="C59" s="281"/>
      <c r="D59" s="282"/>
      <c r="E59" s="282"/>
      <c r="F59" s="40"/>
      <c r="G59" s="40"/>
    </row>
    <row r="60" customFormat="false" ht="13.5" hidden="false" customHeight="false" outlineLevel="0" collapsed="false">
      <c r="A60" s="179" t="s">
        <v>124</v>
      </c>
      <c r="B60" s="318"/>
      <c r="C60" s="319"/>
      <c r="D60" s="286"/>
      <c r="E60" s="320" t="n">
        <f aca="false">SUM(E53:E59)</f>
        <v>48892.3210303795</v>
      </c>
      <c r="F60" s="40"/>
      <c r="G60" s="40"/>
    </row>
    <row r="61" customFormat="false" ht="12.75" hidden="false" customHeight="false" outlineLevel="0" collapsed="false">
      <c r="A61" s="183"/>
      <c r="B61" s="40"/>
      <c r="C61" s="40"/>
      <c r="D61" s="40"/>
      <c r="E61" s="40"/>
      <c r="F61" s="40"/>
      <c r="G61" s="40"/>
    </row>
    <row r="62" customFormat="false" ht="13.5" hidden="false" customHeight="false" outlineLevel="0" collapsed="false"/>
    <row r="63" customFormat="false" ht="13.5" hidden="false" customHeight="false" outlineLevel="0" collapsed="false">
      <c r="A63" s="304" t="s">
        <v>156</v>
      </c>
    </row>
    <row r="64" customFormat="false" ht="13.5" hidden="false" customHeight="false" outlineLevel="0" collapsed="false">
      <c r="A64" s="305" t="s">
        <v>112</v>
      </c>
      <c r="B64" s="306" t="s">
        <v>148</v>
      </c>
      <c r="C64" s="307" t="s">
        <v>94</v>
      </c>
      <c r="D64" s="308" t="s">
        <v>149</v>
      </c>
      <c r="E64" s="308" t="s">
        <v>150</v>
      </c>
    </row>
    <row r="65" customFormat="false" ht="12.75" hidden="false" customHeight="false" outlineLevel="0" collapsed="false">
      <c r="A65" s="156" t="s">
        <v>118</v>
      </c>
      <c r="B65" s="309" t="s">
        <v>116</v>
      </c>
      <c r="C65" s="310" t="n">
        <f aca="false">C53</f>
        <v>15574438.0501025</v>
      </c>
      <c r="D65" s="246" t="n">
        <v>0.0036</v>
      </c>
      <c r="E65" s="312" t="n">
        <f aca="false">C65*D65</f>
        <v>56067.9769803689</v>
      </c>
      <c r="G65" s="313" t="s">
        <v>157</v>
      </c>
      <c r="H65" s="314"/>
      <c r="I65" s="314"/>
      <c r="J65" s="314"/>
      <c r="K65" s="314"/>
    </row>
    <row r="66" customFormat="false" ht="12.75" hidden="false" customHeight="false" outlineLevel="0" collapsed="false">
      <c r="A66" s="156" t="s">
        <v>119</v>
      </c>
      <c r="B66" s="315" t="s">
        <v>116</v>
      </c>
      <c r="C66" s="275" t="n">
        <f aca="false">C54</f>
        <v>5277282.91237193</v>
      </c>
      <c r="D66" s="321" t="n">
        <v>0.0036</v>
      </c>
      <c r="E66" s="317" t="n">
        <f aca="false">C66*D66</f>
        <v>18998.218484539</v>
      </c>
      <c r="G66" s="313" t="s">
        <v>158</v>
      </c>
      <c r="H66" s="314"/>
      <c r="I66" s="314"/>
      <c r="J66" s="314"/>
      <c r="K66" s="314"/>
    </row>
    <row r="67" customFormat="false" ht="12.75" hidden="false" customHeight="false" outlineLevel="0" collapsed="false">
      <c r="A67" s="156" t="s">
        <v>120</v>
      </c>
      <c r="B67" s="315" t="s">
        <v>116</v>
      </c>
      <c r="C67" s="275" t="n">
        <f aca="false">E31</f>
        <v>7225744.15206936</v>
      </c>
      <c r="D67" s="321" t="n">
        <v>0.0036</v>
      </c>
      <c r="E67" s="317" t="n">
        <f aca="false">C67*D67</f>
        <v>26012.6789474497</v>
      </c>
    </row>
    <row r="68" customFormat="false" ht="12.75" hidden="false" customHeight="false" outlineLevel="0" collapsed="false">
      <c r="A68" s="156" t="s">
        <v>121</v>
      </c>
      <c r="B68" s="315" t="s">
        <v>116</v>
      </c>
      <c r="C68" s="275" t="n">
        <f aca="false">C56</f>
        <v>3905.73921987185</v>
      </c>
      <c r="D68" s="321" t="n">
        <v>0.0036</v>
      </c>
      <c r="E68" s="317" t="n">
        <f aca="false">C68*D68</f>
        <v>14.0606611915387</v>
      </c>
    </row>
    <row r="69" customFormat="false" ht="12.75" hidden="false" customHeight="false" outlineLevel="0" collapsed="false">
      <c r="A69" s="156" t="s">
        <v>122</v>
      </c>
      <c r="B69" s="315" t="s">
        <v>116</v>
      </c>
      <c r="C69" s="275" t="n">
        <f aca="false">E33</f>
        <v>29159.637940829</v>
      </c>
      <c r="D69" s="321" t="n">
        <v>0.0036</v>
      </c>
      <c r="E69" s="317" t="n">
        <f aca="false">C69*D69</f>
        <v>104.974696586984</v>
      </c>
    </row>
    <row r="70" customFormat="false" ht="12.75" hidden="false" customHeight="false" outlineLevel="0" collapsed="false">
      <c r="A70" s="156" t="s">
        <v>123</v>
      </c>
      <c r="B70" s="315" t="s">
        <v>116</v>
      </c>
      <c r="C70" s="275" t="n">
        <f aca="false">E34</f>
        <v>291025.410639453</v>
      </c>
      <c r="D70" s="321" t="n">
        <v>0.0036</v>
      </c>
      <c r="E70" s="317" t="n">
        <f aca="false">C70*D70</f>
        <v>1047.69147830203</v>
      </c>
    </row>
    <row r="71" customFormat="false" ht="12.75" hidden="false" customHeight="false" outlineLevel="0" collapsed="false">
      <c r="A71" s="177"/>
      <c r="B71" s="280"/>
      <c r="C71" s="281"/>
      <c r="D71" s="282"/>
      <c r="E71" s="282"/>
    </row>
    <row r="72" customFormat="false" ht="13.5" hidden="false" customHeight="false" outlineLevel="0" collapsed="false">
      <c r="A72" s="179" t="s">
        <v>124</v>
      </c>
      <c r="B72" s="318"/>
      <c r="C72" s="295" t="n">
        <f aca="false">SUM(C65:C71)</f>
        <v>28401555.9023439</v>
      </c>
      <c r="D72" s="286"/>
      <c r="E72" s="320" t="n">
        <f aca="false">SUM(E65:E71)</f>
        <v>102245.601248438</v>
      </c>
    </row>
    <row r="74" customFormat="false" ht="13.5" hidden="false" customHeight="false" outlineLevel="0" collapsed="false"/>
    <row r="75" customFormat="false" ht="13.5" hidden="false" customHeight="false" outlineLevel="0" collapsed="false">
      <c r="A75" s="304" t="s">
        <v>159</v>
      </c>
    </row>
    <row r="76" customFormat="false" ht="13.5" hidden="false" customHeight="false" outlineLevel="0" collapsed="false">
      <c r="A76" s="305" t="s">
        <v>112</v>
      </c>
      <c r="B76" s="306" t="s">
        <v>148</v>
      </c>
      <c r="C76" s="307" t="s">
        <v>94</v>
      </c>
      <c r="D76" s="308" t="s">
        <v>149</v>
      </c>
      <c r="E76" s="308" t="s">
        <v>150</v>
      </c>
    </row>
    <row r="77" customFormat="false" ht="12.75" hidden="false" customHeight="false" outlineLevel="0" collapsed="false">
      <c r="A77" s="156" t="s">
        <v>118</v>
      </c>
      <c r="B77" s="309" t="s">
        <v>116</v>
      </c>
      <c r="C77" s="310" t="n">
        <f aca="false">C65</f>
        <v>15574438.0501025</v>
      </c>
      <c r="D77" s="246" t="n">
        <v>0.0023</v>
      </c>
      <c r="E77" s="317" t="n">
        <f aca="false">C77*D77</f>
        <v>35821.2075152357</v>
      </c>
    </row>
    <row r="78" customFormat="false" ht="12.75" hidden="false" customHeight="false" outlineLevel="0" collapsed="false">
      <c r="A78" s="156" t="s">
        <v>119</v>
      </c>
      <c r="B78" s="315" t="s">
        <v>116</v>
      </c>
      <c r="C78" s="275" t="n">
        <f aca="false">C66</f>
        <v>5277282.91237193</v>
      </c>
      <c r="D78" s="321" t="n">
        <v>0.0023</v>
      </c>
      <c r="E78" s="317" t="n">
        <f aca="false">C78*D78</f>
        <v>12137.7506984554</v>
      </c>
    </row>
    <row r="79" customFormat="false" ht="12.75" hidden="false" customHeight="false" outlineLevel="0" collapsed="false">
      <c r="A79" s="156" t="s">
        <v>120</v>
      </c>
      <c r="B79" s="315" t="s">
        <v>117</v>
      </c>
      <c r="C79" s="275" t="n">
        <f aca="false">C55</f>
        <v>17297.3612059313</v>
      </c>
      <c r="D79" s="321" t="n">
        <v>0.9575</v>
      </c>
      <c r="E79" s="317" t="n">
        <f aca="false">C79*D79</f>
        <v>16562.2233546793</v>
      </c>
    </row>
    <row r="80" customFormat="false" ht="12.75" hidden="false" customHeight="false" outlineLevel="0" collapsed="false">
      <c r="A80" s="156" t="s">
        <v>121</v>
      </c>
      <c r="B80" s="315" t="s">
        <v>116</v>
      </c>
      <c r="C80" s="275" t="n">
        <f aca="false">C68</f>
        <v>3905.73921987185</v>
      </c>
      <c r="D80" s="321" t="n">
        <v>0.0023</v>
      </c>
      <c r="E80" s="317" t="n">
        <f aca="false">C80*D80</f>
        <v>8.98320020570526</v>
      </c>
    </row>
    <row r="81" customFormat="false" ht="12.75" hidden="false" customHeight="false" outlineLevel="0" collapsed="false">
      <c r="A81" s="156" t="s">
        <v>122</v>
      </c>
      <c r="B81" s="315" t="s">
        <v>117</v>
      </c>
      <c r="C81" s="275" t="n">
        <f aca="false">C57</f>
        <v>65.5100006733537</v>
      </c>
      <c r="D81" s="321" t="n">
        <v>1.0127</v>
      </c>
      <c r="E81" s="317" t="n">
        <f aca="false">C81*D81</f>
        <v>66.3419776819053</v>
      </c>
    </row>
    <row r="82" customFormat="false" ht="12.75" hidden="false" customHeight="false" outlineLevel="0" collapsed="false">
      <c r="A82" s="156" t="s">
        <v>123</v>
      </c>
      <c r="B82" s="315" t="s">
        <v>117</v>
      </c>
      <c r="C82" s="275" t="n">
        <f aca="false">C58</f>
        <v>723.568752403553</v>
      </c>
      <c r="D82" s="321" t="n">
        <v>0.9214</v>
      </c>
      <c r="E82" s="317" t="n">
        <f aca="false">C82*D82</f>
        <v>666.696248464633</v>
      </c>
    </row>
    <row r="83" customFormat="false" ht="12.75" hidden="false" customHeight="false" outlineLevel="0" collapsed="false">
      <c r="A83" s="177"/>
      <c r="B83" s="280"/>
      <c r="C83" s="281"/>
      <c r="D83" s="282"/>
      <c r="E83" s="282"/>
    </row>
    <row r="84" customFormat="false" ht="13.5" hidden="false" customHeight="false" outlineLevel="0" collapsed="false">
      <c r="A84" s="179" t="s">
        <v>124</v>
      </c>
      <c r="B84" s="318"/>
      <c r="C84" s="319"/>
      <c r="D84" s="286"/>
      <c r="E84" s="320" t="n">
        <f aca="false">SUM(E77:E83)</f>
        <v>65263.2029947227</v>
      </c>
    </row>
    <row r="85" customFormat="false" ht="13.5" hidden="false" customHeight="false" outlineLevel="0" collapsed="false"/>
    <row r="86" customFormat="false" ht="13.5" hidden="false" customHeight="false" outlineLevel="0" collapsed="false">
      <c r="A86" s="304" t="s">
        <v>160</v>
      </c>
      <c r="B86" s="322" t="s">
        <v>150</v>
      </c>
    </row>
    <row r="87" customFormat="false" ht="12.75" hidden="false" customHeight="false" outlineLevel="0" collapsed="false">
      <c r="A87" s="164" t="s">
        <v>161</v>
      </c>
      <c r="B87" s="323" t="n">
        <f aca="false">F36</f>
        <v>2851412.91720753</v>
      </c>
    </row>
    <row r="88" customFormat="false" ht="12.75" hidden="false" customHeight="false" outlineLevel="0" collapsed="false">
      <c r="A88" s="156" t="s">
        <v>147</v>
      </c>
      <c r="B88" s="324" t="n">
        <f aca="false">E48</f>
        <v>187423.87725542</v>
      </c>
    </row>
    <row r="89" customFormat="false" ht="12.75" hidden="false" customHeight="false" outlineLevel="0" collapsed="false">
      <c r="A89" s="156" t="s">
        <v>153</v>
      </c>
      <c r="B89" s="324" t="n">
        <f aca="false">E60</f>
        <v>48892.3210303795</v>
      </c>
    </row>
    <row r="90" customFormat="false" ht="12.75" hidden="false" customHeight="false" outlineLevel="0" collapsed="false">
      <c r="A90" s="156" t="s">
        <v>156</v>
      </c>
      <c r="B90" s="324" t="n">
        <f aca="false">E72</f>
        <v>102245.601248438</v>
      </c>
    </row>
    <row r="91" customFormat="false" ht="12.75" hidden="false" customHeight="false" outlineLevel="0" collapsed="false">
      <c r="A91" s="156" t="s">
        <v>159</v>
      </c>
      <c r="B91" s="324" t="n">
        <f aca="false">E84</f>
        <v>65263.2029947227</v>
      </c>
    </row>
    <row r="92" customFormat="false" ht="12.75" hidden="false" customHeight="false" outlineLevel="0" collapsed="false">
      <c r="A92" s="325" t="s">
        <v>162</v>
      </c>
      <c r="B92" s="326" t="n">
        <v>12200</v>
      </c>
    </row>
    <row r="93" customFormat="false" ht="13.5" hidden="false" customHeight="false" outlineLevel="0" collapsed="false">
      <c r="A93" s="179" t="s">
        <v>124</v>
      </c>
      <c r="B93" s="327" t="n">
        <f aca="false">SUM(B87:B92)</f>
        <v>3267437.91973649</v>
      </c>
    </row>
  </sheetData>
  <mergeCells count="9">
    <mergeCell ref="A3:A4"/>
    <mergeCell ref="B3:C3"/>
    <mergeCell ref="D3:F3"/>
    <mergeCell ref="G3:I3"/>
    <mergeCell ref="A15:A16"/>
    <mergeCell ref="B15:E15"/>
    <mergeCell ref="G15:J15"/>
    <mergeCell ref="A27:A28"/>
    <mergeCell ref="B27:F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18:24:44Z</dcterms:created>
  <dc:creator>Bruce Bacon</dc:creator>
  <dc:description/>
  <dc:language>en-US</dc:language>
  <cp:lastModifiedBy>Ioannou</cp:lastModifiedBy>
  <cp:lastPrinted>2016-08-11T20:21:42Z</cp:lastPrinted>
  <dcterms:modified xsi:type="dcterms:W3CDTF">2016-08-11T20:2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