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9">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Review and written comments on the EM&amp;V Plan (September 16, 2016)</t>
  </si>
  <si>
    <t xml:space="preserve">Review and written comment on the CPSV and NTG Scope of Work (October 8, 2016)</t>
  </si>
  <si>
    <t xml:space="preserve">Preparation for and attendance at the EAC Meeting on October 20, 2016 (6.5 hours)</t>
  </si>
  <si>
    <t xml:space="preserve">Review and written comments on the TRM /Mindtouch  topic (October 24, 2016)</t>
  </si>
  <si>
    <t xml:space="preserve">Review and written comments on the NTG IDI Guides and Methods (November 14, 2016)</t>
  </si>
  <si>
    <t xml:space="preserve">Review and written comments on the NTG Vendor Survey Guide</t>
  </si>
  <si>
    <t xml:space="preserve">Review and written comments on CPSV Site Reports (3) and Evaluation Contractor Policy Decisions memo (February 17, 2017)</t>
  </si>
  <si>
    <t xml:space="preserve">Preparation for and attendance at the EAC call on February 22, 2017 
(2 hours)</t>
  </si>
  <si>
    <t xml:space="preserve">Review and written comments on CPSV Site Reports (4) (February 28, 2017)</t>
  </si>
  <si>
    <t xml:space="preserve">Preparation for and attendance at the EAC call on March 6, 2017  
(3 hours)</t>
  </si>
  <si>
    <t xml:space="preserve">Review and written comments on CPSV Site Reports (9) (March 10, 2017)</t>
  </si>
  <si>
    <t xml:space="preserve">Preparation for and attendance at the EAC call on March 21, 2017  
(2.5 hours)</t>
  </si>
  <si>
    <t xml:space="preserve">Review and written comments on CPSV Site Reports (21) (March 24, 2017)</t>
  </si>
  <si>
    <t xml:space="preserve">Preparation for and attendance at the EAC call on March 31, 2017  
(3 hours)</t>
  </si>
  <si>
    <t xml:space="preserve">2 hours</t>
  </si>
  <si>
    <t xml:space="preserve">Actual meeting time multiplied by 1.5</t>
  </si>
  <si>
    <t xml:space="preserve">1 hour</t>
  </si>
  <si>
    <t xml:space="preserve">2.5 hours</t>
  </si>
  <si>
    <t xml:space="preserve">1.5 hours</t>
  </si>
  <si>
    <t xml:space="preserve">4 hours</t>
  </si>
  <si>
    <t xml:space="preserve">8 hours</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9"/>
      <color rgb="FF000000"/>
      <name val="Arial"/>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41"/>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8.7"/>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R17</f>
        <v>0</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S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0.28"/>
    <col collapsed="false" customWidth="true" hidden="false" outlineLevel="0" max="9" min="9" style="0" width="4.7"/>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5" hidden="false" customHeight="true" outlineLevel="0" collapsed="false">
      <c r="A5" s="18"/>
      <c r="B5" s="19"/>
      <c r="C5" s="16" t="s">
        <v>58</v>
      </c>
      <c r="D5" s="77"/>
      <c r="E5" s="78"/>
      <c r="F5" s="22"/>
      <c r="G5" s="79"/>
      <c r="H5" s="79"/>
      <c r="I5" s="20"/>
    </row>
    <row r="6" customFormat="false" ht="15"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5" hidden="false" customHeight="false" outlineLevel="0" collapsed="false">
      <c r="A13" s="18"/>
      <c r="B13" s="19"/>
      <c r="C13" s="16" t="s">
        <v>58</v>
      </c>
      <c r="D13" s="77"/>
      <c r="E13" s="78"/>
      <c r="F13" s="22"/>
      <c r="G13" s="79"/>
      <c r="H13" s="79"/>
      <c r="I13" s="20"/>
    </row>
    <row r="14" customFormat="false" ht="15"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5" hidden="false" customHeight="false" outlineLevel="0" collapsed="false">
      <c r="A21" s="18"/>
      <c r="B21" s="19"/>
      <c r="C21" s="16" t="s">
        <v>58</v>
      </c>
      <c r="D21" s="77"/>
      <c r="E21" s="78"/>
      <c r="F21" s="22"/>
      <c r="G21" s="79"/>
      <c r="H21" s="79"/>
      <c r="I21" s="20"/>
    </row>
    <row r="22" customFormat="false" ht="15"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5" hidden="false" customHeight="false" outlineLevel="0" collapsed="false">
      <c r="A29" s="18"/>
      <c r="B29" s="19"/>
      <c r="C29" s="16" t="s">
        <v>58</v>
      </c>
      <c r="D29" s="77"/>
      <c r="E29" s="78"/>
      <c r="F29" s="22"/>
      <c r="G29" s="79"/>
      <c r="H29" s="79"/>
      <c r="I29" s="20"/>
    </row>
    <row r="30" customFormat="false" ht="15"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5" hidden="false" customHeight="false" outlineLevel="0" collapsed="false">
      <c r="A37" s="18"/>
      <c r="B37" s="19"/>
      <c r="C37" s="16" t="s">
        <v>58</v>
      </c>
      <c r="D37" s="77"/>
      <c r="E37" s="78"/>
      <c r="F37" s="22"/>
      <c r="G37" s="79"/>
      <c r="H37" s="79"/>
      <c r="I37" s="20"/>
    </row>
    <row r="38" customFormat="false" ht="15"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0" width="24.85"/>
    <col collapsed="false" customWidth="true" hidden="false" outlineLevel="0" max="12" min="3" style="0" width="12.7"/>
    <col collapsed="false" customWidth="true" hidden="false" outlineLevel="0" max="17" min="13" style="0" width="14.7"/>
    <col collapsed="false" customWidth="true" hidden="false" outlineLevel="0" max="18" min="18" style="0" width="9.85"/>
    <col collapsed="false" customWidth="true" hidden="false" outlineLevel="0" max="19" min="19" style="0" width="9.28"/>
    <col collapsed="false" customWidth="true" hidden="false" outlineLevel="0" max="20" min="20" style="0" width="9.85"/>
  </cols>
  <sheetData>
    <row r="1" customFormat="false" ht="15" hidden="false" customHeight="false" outlineLevel="0" collapsed="false">
      <c r="A1" s="85" t="s">
        <v>63</v>
      </c>
      <c r="B1" s="86" t="s">
        <v>64</v>
      </c>
      <c r="C1" s="85"/>
      <c r="D1" s="85"/>
      <c r="E1" s="85"/>
      <c r="F1" s="85"/>
      <c r="G1" s="85"/>
      <c r="H1" s="85"/>
      <c r="I1" s="85"/>
      <c r="J1" s="85"/>
      <c r="K1" s="85"/>
      <c r="L1" s="85"/>
      <c r="R1" s="87"/>
      <c r="S1" s="87"/>
    </row>
    <row r="2" customFormat="false" ht="15" hidden="false" customHeight="false" outlineLevel="0" collapsed="false">
      <c r="A2" s="85"/>
      <c r="B2" s="85"/>
      <c r="C2" s="85"/>
      <c r="D2" s="85"/>
      <c r="E2" s="85"/>
      <c r="F2" s="85"/>
      <c r="G2" s="85"/>
      <c r="H2" s="85"/>
      <c r="I2" s="85"/>
      <c r="J2" s="85"/>
      <c r="K2" s="85"/>
      <c r="L2" s="85"/>
      <c r="R2" s="87"/>
      <c r="S2" s="87"/>
    </row>
    <row r="3" customFormat="false" ht="15" hidden="false" customHeight="true" outlineLevel="0" collapsed="false">
      <c r="A3" s="85" t="s">
        <v>65</v>
      </c>
      <c r="B3" s="51" t="str">
        <f aca="false">IF('Affidavit &amp; Summary'!G15="","",'Affidavit &amp; Summary'!G15)</f>
        <v>Natural Gas DSM EAC </v>
      </c>
      <c r="C3" s="51"/>
      <c r="D3" s="84"/>
      <c r="E3" s="84"/>
      <c r="F3" s="84"/>
      <c r="G3" s="84"/>
      <c r="H3" s="84"/>
      <c r="I3" s="84"/>
      <c r="J3" s="84"/>
      <c r="K3" s="84"/>
      <c r="L3" s="84"/>
      <c r="R3" s="87"/>
      <c r="S3" s="87"/>
      <c r="T3" s="88"/>
    </row>
    <row r="4" customFormat="false" ht="15" hidden="false" customHeight="true" outlineLevel="0" collapsed="false">
      <c r="A4" s="85"/>
      <c r="B4" s="89"/>
      <c r="C4" s="85"/>
      <c r="D4" s="85"/>
      <c r="E4" s="85"/>
      <c r="F4" s="85"/>
      <c r="G4" s="85"/>
      <c r="H4" s="85"/>
      <c r="I4" s="85"/>
      <c r="J4" s="85"/>
      <c r="K4" s="85"/>
      <c r="L4" s="85"/>
      <c r="R4" s="90"/>
      <c r="S4" s="90"/>
      <c r="T4" s="88"/>
    </row>
    <row r="5" customFormat="false" ht="15" hidden="false" customHeight="true" outlineLevel="0" collapsed="false">
      <c r="A5" s="85" t="s">
        <v>66</v>
      </c>
      <c r="B5" s="91" t="str">
        <f aca="false">IF('Affidavit &amp; Summary'!B17="","",'Affidavit &amp; Summary'!B17)</f>
        <v/>
      </c>
      <c r="C5" s="91"/>
      <c r="D5" s="92"/>
      <c r="E5" s="92"/>
      <c r="F5" s="92"/>
      <c r="G5" s="92"/>
      <c r="H5" s="92"/>
      <c r="I5" s="92"/>
      <c r="J5" s="92"/>
      <c r="K5" s="92"/>
      <c r="L5" s="92"/>
      <c r="R5" s="90"/>
      <c r="S5" s="90"/>
      <c r="T5" s="88"/>
    </row>
    <row r="6" customFormat="false" ht="15" hidden="false" customHeight="true" outlineLevel="0" collapsed="false">
      <c r="A6" s="85"/>
      <c r="B6" s="85"/>
      <c r="C6" s="85"/>
      <c r="D6" s="85"/>
      <c r="E6" s="85"/>
      <c r="F6" s="85"/>
      <c r="G6" s="85"/>
      <c r="H6" s="85"/>
      <c r="I6" s="85"/>
      <c r="J6" s="85"/>
      <c r="K6" s="85"/>
      <c r="L6" s="85"/>
      <c r="R6" s="90"/>
      <c r="S6" s="90"/>
      <c r="T6" s="88"/>
    </row>
    <row r="7" customFormat="false" ht="15" hidden="false" customHeight="false" outlineLevel="0" collapsed="false">
      <c r="A7" s="85" t="s">
        <v>67</v>
      </c>
      <c r="B7" s="93" t="str">
        <f aca="false">IF('Affidavit &amp; Summary'!I19="","",'Affidavit &amp; Summary'!I19)</f>
        <v/>
      </c>
      <c r="C7" s="85"/>
      <c r="D7" s="85"/>
      <c r="E7" s="85"/>
      <c r="F7" s="85"/>
      <c r="G7" s="85"/>
      <c r="H7" s="85"/>
      <c r="I7" s="85"/>
      <c r="J7" s="85"/>
      <c r="K7" s="85"/>
      <c r="L7" s="85"/>
    </row>
    <row r="8" customFormat="false" ht="15" hidden="false" customHeight="false" outlineLevel="0" collapsed="false">
      <c r="D8" s="94" t="n">
        <v>1</v>
      </c>
      <c r="E8" s="94" t="n">
        <v>2</v>
      </c>
      <c r="F8" s="94" t="n">
        <v>3</v>
      </c>
      <c r="G8" s="94" t="n">
        <v>4</v>
      </c>
      <c r="H8" s="94" t="n">
        <v>5</v>
      </c>
      <c r="I8" s="94" t="n">
        <v>6</v>
      </c>
      <c r="J8" s="94" t="n">
        <v>7</v>
      </c>
      <c r="K8" s="94" t="n">
        <v>8</v>
      </c>
      <c r="L8" s="94" t="n">
        <v>9</v>
      </c>
      <c r="M8" s="94" t="n">
        <v>10</v>
      </c>
      <c r="N8" s="94" t="n">
        <v>11</v>
      </c>
      <c r="O8" s="94" t="n">
        <v>12</v>
      </c>
      <c r="P8" s="94" t="n">
        <v>13</v>
      </c>
      <c r="Q8" s="94" t="n">
        <v>14</v>
      </c>
    </row>
    <row r="9" customFormat="false" ht="156.75" hidden="false" customHeight="true" outlineLevel="0" collapsed="false">
      <c r="D9" s="95" t="s">
        <v>68</v>
      </c>
      <c r="E9" s="95" t="s">
        <v>69</v>
      </c>
      <c r="F9" s="95" t="s">
        <v>70</v>
      </c>
      <c r="G9" s="95" t="s">
        <v>71</v>
      </c>
      <c r="H9" s="95" t="s">
        <v>72</v>
      </c>
      <c r="I9" s="95" t="s">
        <v>73</v>
      </c>
      <c r="J9" s="95" t="s">
        <v>74</v>
      </c>
      <c r="K9" s="95" t="s">
        <v>75</v>
      </c>
      <c r="L9" s="95" t="s">
        <v>76</v>
      </c>
      <c r="M9" s="95" t="s">
        <v>77</v>
      </c>
      <c r="N9" s="95" t="s">
        <v>78</v>
      </c>
      <c r="O9" s="95" t="s">
        <v>79</v>
      </c>
      <c r="P9" s="95" t="s">
        <v>80</v>
      </c>
      <c r="Q9" s="95" t="s">
        <v>81</v>
      </c>
    </row>
    <row r="10" customFormat="false" ht="39" hidden="false" customHeight="true" outlineLevel="0" collapsed="false">
      <c r="D10" s="96" t="s">
        <v>82</v>
      </c>
      <c r="E10" s="96" t="s">
        <v>82</v>
      </c>
      <c r="F10" s="97" t="s">
        <v>83</v>
      </c>
      <c r="G10" s="96" t="s">
        <v>84</v>
      </c>
      <c r="H10" s="96" t="s">
        <v>82</v>
      </c>
      <c r="I10" s="96" t="s">
        <v>82</v>
      </c>
      <c r="J10" s="96" t="s">
        <v>85</v>
      </c>
      <c r="K10" s="97" t="s">
        <v>83</v>
      </c>
      <c r="L10" s="96" t="s">
        <v>86</v>
      </c>
      <c r="M10" s="97" t="s">
        <v>83</v>
      </c>
      <c r="N10" s="97" t="s">
        <v>87</v>
      </c>
      <c r="O10" s="97" t="s">
        <v>83</v>
      </c>
      <c r="P10" s="97" t="s">
        <v>88</v>
      </c>
      <c r="Q10" s="97" t="s">
        <v>83</v>
      </c>
    </row>
    <row r="11" customFormat="false" ht="15" hidden="false" customHeight="true" outlineLevel="0" collapsed="false">
      <c r="A11" s="98" t="s">
        <v>89</v>
      </c>
      <c r="B11" s="98"/>
      <c r="C11" s="99" t="s">
        <v>90</v>
      </c>
      <c r="D11" s="99"/>
      <c r="E11" s="99"/>
      <c r="F11" s="99"/>
      <c r="G11" s="99"/>
      <c r="H11" s="99"/>
      <c r="I11" s="99"/>
      <c r="J11" s="99"/>
      <c r="K11" s="99"/>
      <c r="L11" s="99"/>
      <c r="M11" s="99" t="s">
        <v>91</v>
      </c>
      <c r="N11" s="99" t="s">
        <v>91</v>
      </c>
      <c r="O11" s="99" t="s">
        <v>91</v>
      </c>
      <c r="P11" s="99" t="s">
        <v>91</v>
      </c>
      <c r="Q11" s="99" t="s">
        <v>91</v>
      </c>
      <c r="R11" s="99" t="s">
        <v>92</v>
      </c>
      <c r="S11" s="99" t="s">
        <v>44</v>
      </c>
      <c r="T11" s="99" t="s">
        <v>93</v>
      </c>
    </row>
    <row r="12" customFormat="false" ht="15" hidden="false" customHeight="true" outlineLevel="0" collapsed="false">
      <c r="A12" s="100"/>
      <c r="B12" s="100"/>
      <c r="C12" s="101"/>
      <c r="D12" s="101"/>
      <c r="E12" s="101"/>
      <c r="F12" s="101"/>
      <c r="G12" s="101"/>
      <c r="H12" s="101"/>
      <c r="I12" s="101"/>
      <c r="J12" s="101"/>
      <c r="K12" s="101"/>
      <c r="L12" s="101"/>
      <c r="M12" s="102"/>
      <c r="N12" s="102"/>
      <c r="O12" s="102"/>
      <c r="P12" s="102"/>
      <c r="Q12" s="102"/>
      <c r="R12" s="103" t="n">
        <f aca="false">SUM(M12:Q12)*C12</f>
        <v>0</v>
      </c>
      <c r="S12" s="103" t="n">
        <f aca="false">IF(ISERROR(R12*B$7),0,R12*B$7)</f>
        <v>0</v>
      </c>
      <c r="T12" s="103" t="n">
        <f aca="false">R12+S12</f>
        <v>0</v>
      </c>
    </row>
    <row r="13" customFormat="false" ht="15" hidden="false" customHeight="false" outlineLevel="0" collapsed="false">
      <c r="A13" s="100"/>
      <c r="B13" s="100"/>
      <c r="C13" s="101"/>
      <c r="D13" s="101"/>
      <c r="E13" s="101"/>
      <c r="F13" s="101"/>
      <c r="G13" s="101"/>
      <c r="H13" s="101"/>
      <c r="I13" s="101"/>
      <c r="J13" s="101"/>
      <c r="K13" s="101"/>
      <c r="L13" s="101"/>
      <c r="M13" s="102"/>
      <c r="N13" s="102"/>
      <c r="O13" s="102"/>
      <c r="P13" s="102"/>
      <c r="Q13" s="102"/>
      <c r="R13" s="103" t="n">
        <f aca="false">SUM(M13:Q13)*C13</f>
        <v>0</v>
      </c>
      <c r="S13" s="103" t="n">
        <f aca="false">IF(ISERROR(R13*B$7),0,R13*B$7)</f>
        <v>0</v>
      </c>
      <c r="T13" s="103" t="n">
        <f aca="false">R13+S13</f>
        <v>0</v>
      </c>
    </row>
    <row r="14" customFormat="false" ht="15" hidden="false" customHeight="false" outlineLevel="0" collapsed="false">
      <c r="A14" s="100"/>
      <c r="B14" s="100"/>
      <c r="C14" s="101"/>
      <c r="D14" s="101"/>
      <c r="E14" s="101"/>
      <c r="F14" s="101"/>
      <c r="G14" s="101"/>
      <c r="H14" s="101"/>
      <c r="I14" s="101"/>
      <c r="J14" s="101"/>
      <c r="K14" s="101"/>
      <c r="L14" s="101"/>
      <c r="M14" s="102"/>
      <c r="N14" s="102"/>
      <c r="O14" s="102"/>
      <c r="P14" s="102"/>
      <c r="Q14" s="102"/>
      <c r="R14" s="103" t="n">
        <f aca="false">SUM(M14:Q14)*C14</f>
        <v>0</v>
      </c>
      <c r="S14" s="103" t="n">
        <f aca="false">IF(ISERROR(R14*B$7),0,R14*B$7)</f>
        <v>0</v>
      </c>
      <c r="T14" s="103" t="n">
        <f aca="false">R14+S14</f>
        <v>0</v>
      </c>
    </row>
    <row r="15" customFormat="false" ht="15" hidden="false" customHeight="false" outlineLevel="0" collapsed="false">
      <c r="A15" s="100"/>
      <c r="B15" s="100"/>
      <c r="C15" s="101"/>
      <c r="D15" s="101"/>
      <c r="E15" s="101"/>
      <c r="F15" s="101"/>
      <c r="G15" s="101"/>
      <c r="H15" s="101"/>
      <c r="I15" s="101"/>
      <c r="J15" s="101"/>
      <c r="K15" s="101"/>
      <c r="L15" s="101"/>
      <c r="M15" s="102"/>
      <c r="N15" s="102"/>
      <c r="O15" s="102"/>
      <c r="P15" s="102"/>
      <c r="Q15" s="102"/>
      <c r="R15" s="103" t="n">
        <f aca="false">SUM(M15:Q15)*C15</f>
        <v>0</v>
      </c>
      <c r="S15" s="103" t="n">
        <f aca="false">IF(ISERROR(R15*B$7),0,R15*B$7)</f>
        <v>0</v>
      </c>
      <c r="T15" s="103" t="n">
        <f aca="false">R15+S15</f>
        <v>0</v>
      </c>
    </row>
    <row r="16" customFormat="false" ht="15" hidden="false" customHeight="false" outlineLevel="0" collapsed="false">
      <c r="A16" s="100"/>
      <c r="B16" s="100"/>
      <c r="C16" s="101"/>
      <c r="D16" s="101"/>
      <c r="E16" s="101"/>
      <c r="F16" s="101"/>
      <c r="G16" s="101"/>
      <c r="H16" s="101"/>
      <c r="I16" s="101"/>
      <c r="J16" s="101"/>
      <c r="K16" s="101"/>
      <c r="L16" s="101"/>
      <c r="M16" s="102"/>
      <c r="N16" s="102"/>
      <c r="O16" s="102"/>
      <c r="P16" s="102"/>
      <c r="Q16" s="102"/>
      <c r="R16" s="103" t="n">
        <f aca="false">SUM(M16:Q16)*C16</f>
        <v>0</v>
      </c>
      <c r="S16" s="103" t="n">
        <f aca="false">IF(ISERROR(R16*B$7),0,R16*B$7)</f>
        <v>0</v>
      </c>
      <c r="T16" s="103" t="n">
        <f aca="false">R16+S16</f>
        <v>0</v>
      </c>
    </row>
    <row r="17" customFormat="false" ht="15" hidden="false" customHeight="false" outlineLevel="0" collapsed="false">
      <c r="A17" s="4"/>
      <c r="B17" s="4"/>
      <c r="C17" s="104" t="s">
        <v>94</v>
      </c>
      <c r="D17" s="105"/>
      <c r="E17" s="105"/>
      <c r="F17" s="105"/>
      <c r="G17" s="105"/>
      <c r="H17" s="105"/>
      <c r="I17" s="105"/>
      <c r="J17" s="105"/>
      <c r="K17" s="105"/>
      <c r="L17" s="105"/>
      <c r="M17" s="106" t="n">
        <f aca="false">SUM(M12:M16)</f>
        <v>0</v>
      </c>
      <c r="N17" s="106" t="n">
        <f aca="false">SUM(N12:N16)</f>
        <v>0</v>
      </c>
      <c r="O17" s="106" t="n">
        <f aca="false">SUM(O12:O16)</f>
        <v>0</v>
      </c>
      <c r="P17" s="106" t="n">
        <f aca="false">SUM(P12:P16)</f>
        <v>0</v>
      </c>
      <c r="Q17" s="106" t="n">
        <f aca="false">SUM(Q12:Q16)</f>
        <v>0</v>
      </c>
      <c r="R17" s="107" t="n">
        <f aca="false">SUM(R12:R16)</f>
        <v>0</v>
      </c>
      <c r="S17" s="107" t="n">
        <f aca="false">SUM(S12:S16)</f>
        <v>0</v>
      </c>
      <c r="T17" s="108"/>
    </row>
    <row r="18" customFormat="false" ht="15" hidden="false" customHeight="false" outlineLevel="0" collapsed="false">
      <c r="A18" s="4"/>
      <c r="B18" s="4"/>
      <c r="C18" s="4"/>
      <c r="D18" s="4"/>
      <c r="E18" s="4"/>
      <c r="F18" s="4"/>
      <c r="G18" s="4"/>
      <c r="H18" s="4"/>
      <c r="I18" s="4"/>
      <c r="J18" s="4"/>
      <c r="K18" s="4"/>
      <c r="L18" s="4"/>
      <c r="M18" s="109"/>
      <c r="N18" s="109"/>
      <c r="O18" s="109"/>
      <c r="P18" s="109"/>
      <c r="Q18" s="110"/>
      <c r="R18" s="111"/>
      <c r="S18" s="112" t="s">
        <v>95</v>
      </c>
      <c r="T18" s="113" t="n">
        <f aca="false">SUM(T12:T16)</f>
        <v>0</v>
      </c>
    </row>
    <row r="19" customFormat="false" ht="15" hidden="false" customHeight="false" outlineLevel="0" collapsed="false">
      <c r="A19" s="0" t="s">
        <v>96</v>
      </c>
    </row>
    <row r="20" customFormat="false" ht="15" hidden="false" customHeight="false" outlineLevel="0" collapsed="false">
      <c r="B20" s="0" t="s">
        <v>33</v>
      </c>
    </row>
  </sheetData>
  <mergeCells count="10">
    <mergeCell ref="R1:S3"/>
    <mergeCell ref="B3:C3"/>
    <mergeCell ref="R4:S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14"/>
  </cols>
  <sheetData>
    <row r="1" s="114"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5" t="str">
        <f aca="false">IF('Affidavit &amp; Summary'!B15="","",'Affidavit &amp; Summary'!B15)</f>
        <v> 2015-0245</v>
      </c>
      <c r="C3" s="115"/>
      <c r="D3" s="115"/>
      <c r="E3" s="116" t="s">
        <v>13</v>
      </c>
      <c r="F3" s="117" t="str">
        <f aca="false">IF('Affidavit &amp; Summary'!G15="","",'Affidavit &amp; Summary'!G15)</f>
        <v>Natural Gas DSM EAC </v>
      </c>
      <c r="G3" s="117"/>
      <c r="H3" s="117"/>
      <c r="I3" s="117"/>
    </row>
    <row r="4" customFormat="false" ht="7.5" hidden="false" customHeight="true" outlineLevel="0" collapsed="false">
      <c r="A4" s="18"/>
      <c r="B4" s="118"/>
      <c r="C4" s="118"/>
      <c r="D4" s="118"/>
      <c r="E4" s="118"/>
      <c r="F4" s="118"/>
      <c r="G4" s="118"/>
      <c r="H4" s="118"/>
      <c r="I4" s="119"/>
    </row>
    <row r="5" customFormat="false" ht="15" hidden="false" customHeight="true" outlineLevel="0" collapsed="false">
      <c r="A5" s="14" t="s">
        <v>15</v>
      </c>
      <c r="B5" s="115" t="str">
        <f aca="false">IF('Affidavit &amp; Summary'!B17="","",'Affidavit &amp; Summary'!B17)</f>
        <v/>
      </c>
      <c r="C5" s="115"/>
      <c r="D5" s="115"/>
      <c r="E5" s="118"/>
      <c r="F5" s="118"/>
      <c r="G5" s="118"/>
      <c r="H5" s="118"/>
      <c r="I5" s="119"/>
    </row>
    <row r="6" customFormat="false" ht="7.5" hidden="false" customHeight="true" outlineLevel="0" collapsed="false">
      <c r="A6" s="120"/>
      <c r="B6" s="121"/>
      <c r="C6" s="121"/>
      <c r="D6" s="121"/>
      <c r="E6" s="32"/>
      <c r="F6" s="32"/>
      <c r="G6" s="32"/>
      <c r="H6" s="32"/>
      <c r="I6" s="122"/>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97</v>
      </c>
      <c r="B8" s="84"/>
      <c r="C8" s="84"/>
      <c r="D8" s="84"/>
      <c r="E8" s="84"/>
      <c r="F8" s="123"/>
      <c r="G8" s="123"/>
      <c r="H8" s="123"/>
      <c r="I8" s="123"/>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4" t="s">
        <v>18</v>
      </c>
      <c r="H10" s="124"/>
      <c r="I10" s="125" t="n">
        <f aca="false">'Affidavit &amp; Summary'!I19</f>
        <v>0</v>
      </c>
    </row>
    <row r="12" customFormat="false" ht="15" hidden="false" customHeight="true" outlineLevel="0" collapsed="false">
      <c r="A12" s="126"/>
      <c r="B12" s="126"/>
      <c r="C12" s="126"/>
      <c r="D12" s="126"/>
      <c r="E12" s="127" t="s">
        <v>98</v>
      </c>
      <c r="F12" s="127"/>
      <c r="G12" s="127" t="s">
        <v>44</v>
      </c>
      <c r="H12" s="127" t="s">
        <v>93</v>
      </c>
      <c r="I12" s="127"/>
    </row>
    <row r="13" customFormat="false" ht="15" hidden="false" customHeight="false" outlineLevel="0" collapsed="false">
      <c r="A13" s="128" t="s">
        <v>99</v>
      </c>
      <c r="B13" s="128"/>
      <c r="C13" s="128"/>
      <c r="D13" s="128"/>
      <c r="E13" s="129"/>
      <c r="F13" s="129"/>
      <c r="G13" s="130" t="n">
        <f aca="false">E13*I$10</f>
        <v>0</v>
      </c>
      <c r="H13" s="131" t="n">
        <f aca="false">E13+G13</f>
        <v>0</v>
      </c>
      <c r="I13" s="131"/>
    </row>
    <row r="14" customFormat="false" ht="15" hidden="false" customHeight="false" outlineLevel="0" collapsed="false">
      <c r="A14" s="128" t="s">
        <v>100</v>
      </c>
      <c r="B14" s="128"/>
      <c r="C14" s="128"/>
      <c r="D14" s="128"/>
      <c r="E14" s="129"/>
      <c r="F14" s="129"/>
      <c r="G14" s="130" t="n">
        <f aca="false">E14*I$10</f>
        <v>0</v>
      </c>
      <c r="H14" s="131" t="n">
        <f aca="false">E14+G14</f>
        <v>0</v>
      </c>
      <c r="I14" s="131"/>
    </row>
    <row r="15" customFormat="false" ht="15" hidden="false" customHeight="false" outlineLevel="0" collapsed="false">
      <c r="A15" s="128" t="s">
        <v>101</v>
      </c>
      <c r="B15" s="128"/>
      <c r="C15" s="128"/>
      <c r="D15" s="128"/>
      <c r="E15" s="129"/>
      <c r="F15" s="129"/>
      <c r="G15" s="130" t="n">
        <f aca="false">E15*I$10</f>
        <v>0</v>
      </c>
      <c r="H15" s="131" t="n">
        <f aca="false">E15+G15</f>
        <v>0</v>
      </c>
      <c r="I15" s="131"/>
    </row>
    <row r="16" customFormat="false" ht="15" hidden="false" customHeight="false" outlineLevel="0" collapsed="false">
      <c r="A16" s="128" t="s">
        <v>102</v>
      </c>
      <c r="B16" s="128"/>
      <c r="C16" s="128"/>
      <c r="D16" s="128"/>
      <c r="E16" s="129"/>
      <c r="F16" s="129"/>
      <c r="G16" s="130" t="n">
        <f aca="false">E16*I$10</f>
        <v>0</v>
      </c>
      <c r="H16" s="131" t="n">
        <f aca="false">E16+G16</f>
        <v>0</v>
      </c>
      <c r="I16" s="131"/>
    </row>
    <row r="17" customFormat="false" ht="15" hidden="false" customHeight="false" outlineLevel="0" collapsed="false">
      <c r="A17" s="128" t="s">
        <v>103</v>
      </c>
      <c r="B17" s="128"/>
      <c r="C17" s="128"/>
      <c r="D17" s="128"/>
      <c r="E17" s="129"/>
      <c r="F17" s="129"/>
      <c r="G17" s="130" t="n">
        <f aca="false">E17*I$10</f>
        <v>0</v>
      </c>
      <c r="H17" s="131" t="n">
        <f aca="false">E17+G17</f>
        <v>0</v>
      </c>
      <c r="I17" s="131"/>
    </row>
    <row r="18" customFormat="false" ht="15" hidden="false" customHeight="false" outlineLevel="0" collapsed="false">
      <c r="A18" s="128" t="s">
        <v>104</v>
      </c>
      <c r="B18" s="128"/>
      <c r="C18" s="128"/>
      <c r="D18" s="128"/>
      <c r="E18" s="129"/>
      <c r="F18" s="129"/>
      <c r="G18" s="130" t="n">
        <f aca="false">E18*I$10</f>
        <v>0</v>
      </c>
      <c r="H18" s="131" t="n">
        <f aca="false">E18+G18</f>
        <v>0</v>
      </c>
      <c r="I18" s="131"/>
    </row>
    <row r="19" customFormat="false" ht="15" hidden="false" customHeight="false" outlineLevel="0" collapsed="false">
      <c r="A19" s="128" t="s">
        <v>105</v>
      </c>
      <c r="B19" s="128"/>
      <c r="C19" s="128"/>
      <c r="D19" s="128"/>
      <c r="E19" s="129"/>
      <c r="F19" s="129"/>
      <c r="G19" s="130" t="n">
        <f aca="false">E19*I$10</f>
        <v>0</v>
      </c>
      <c r="H19" s="131" t="n">
        <f aca="false">E19+G19</f>
        <v>0</v>
      </c>
      <c r="I19" s="131"/>
    </row>
    <row r="20" customFormat="false" ht="15" hidden="false" customHeight="false" outlineLevel="0" collapsed="false">
      <c r="A20" s="128" t="s">
        <v>106</v>
      </c>
      <c r="B20" s="128"/>
      <c r="C20" s="128"/>
      <c r="D20" s="128"/>
      <c r="E20" s="129"/>
      <c r="F20" s="129"/>
      <c r="G20" s="130" t="n">
        <f aca="false">E20*I$10</f>
        <v>0</v>
      </c>
      <c r="H20" s="131" t="n">
        <f aca="false">E20+G20</f>
        <v>0</v>
      </c>
      <c r="I20" s="131"/>
    </row>
    <row r="21" customFormat="false" ht="15" hidden="false" customHeight="false" outlineLevel="0" collapsed="false">
      <c r="A21" s="132" t="s">
        <v>107</v>
      </c>
      <c r="B21" s="132"/>
      <c r="C21" s="133"/>
      <c r="D21" s="133"/>
      <c r="E21" s="129"/>
      <c r="F21" s="129"/>
      <c r="G21" s="130" t="n">
        <f aca="false">E21*I$10</f>
        <v>0</v>
      </c>
      <c r="H21" s="131" t="n">
        <f aca="false">E21+G21</f>
        <v>0</v>
      </c>
      <c r="I21" s="131"/>
    </row>
    <row r="22" customFormat="false" ht="15" hidden="false" customHeight="false" outlineLevel="0" collapsed="false">
      <c r="A22" s="128" t="s">
        <v>108</v>
      </c>
      <c r="B22" s="128"/>
      <c r="C22" s="128"/>
      <c r="D22" s="128"/>
      <c r="E22" s="129"/>
      <c r="F22" s="129"/>
      <c r="G22" s="130" t="n">
        <f aca="false">E22*I$10</f>
        <v>0</v>
      </c>
      <c r="H22" s="131" t="n">
        <f aca="false">E22</f>
        <v>0</v>
      </c>
      <c r="I22" s="131"/>
    </row>
    <row r="23" customFormat="false" ht="15" hidden="false" customHeight="false" outlineLevel="0" collapsed="false">
      <c r="A23" s="128" t="s">
        <v>109</v>
      </c>
      <c r="B23" s="128"/>
      <c r="C23" s="128"/>
      <c r="D23" s="128"/>
      <c r="E23" s="129"/>
      <c r="F23" s="129"/>
      <c r="G23" s="130" t="n">
        <f aca="false">E23*I$10</f>
        <v>0</v>
      </c>
      <c r="H23" s="131" t="n">
        <f aca="false">E23+G23</f>
        <v>0</v>
      </c>
      <c r="I23" s="131"/>
    </row>
    <row r="24" customFormat="false" ht="15" hidden="false" customHeight="false" outlineLevel="0" collapsed="false">
      <c r="A24" s="128" t="s">
        <v>110</v>
      </c>
      <c r="B24" s="128"/>
      <c r="C24" s="128"/>
      <c r="D24" s="128"/>
      <c r="E24" s="129"/>
      <c r="F24" s="129"/>
      <c r="G24" s="130" t="n">
        <f aca="false">E24*I$10</f>
        <v>0</v>
      </c>
      <c r="H24" s="131" t="n">
        <f aca="false">E24+G24</f>
        <v>0</v>
      </c>
      <c r="I24" s="131"/>
    </row>
    <row r="25" customFormat="false" ht="15" hidden="false" customHeight="false" outlineLevel="0" collapsed="false">
      <c r="A25" s="128" t="s">
        <v>111</v>
      </c>
      <c r="B25" s="128"/>
      <c r="C25" s="128"/>
      <c r="D25" s="128"/>
      <c r="E25" s="129"/>
      <c r="F25" s="129"/>
      <c r="G25" s="130" t="n">
        <f aca="false">E25*I$10</f>
        <v>0</v>
      </c>
      <c r="H25" s="131" t="n">
        <f aca="false">E25+G25</f>
        <v>0</v>
      </c>
      <c r="I25" s="131"/>
    </row>
    <row r="26" customFormat="false" ht="15" hidden="false" customHeight="false" outlineLevel="0" collapsed="false">
      <c r="A26" s="128" t="s">
        <v>112</v>
      </c>
      <c r="B26" s="128"/>
      <c r="C26" s="133"/>
      <c r="D26" s="133"/>
      <c r="E26" s="134"/>
      <c r="F26" s="134"/>
      <c r="G26" s="130" t="n">
        <f aca="false">E26*I$10</f>
        <v>0</v>
      </c>
      <c r="H26" s="131" t="n">
        <f aca="false">E26+G26</f>
        <v>0</v>
      </c>
      <c r="I26" s="131"/>
    </row>
    <row r="27" customFormat="false" ht="15" hidden="false" customHeight="false" outlineLevel="0" collapsed="false">
      <c r="A27" s="128" t="s">
        <v>112</v>
      </c>
      <c r="B27" s="128"/>
      <c r="C27" s="133"/>
      <c r="D27" s="133"/>
      <c r="E27" s="134"/>
      <c r="F27" s="134"/>
      <c r="G27" s="130" t="n">
        <f aca="false">E27*I$10</f>
        <v>0</v>
      </c>
      <c r="H27" s="131" t="n">
        <f aca="false">E27+G27</f>
        <v>0</v>
      </c>
      <c r="I27" s="131"/>
    </row>
    <row r="28" customFormat="false" ht="15" hidden="false" customHeight="false" outlineLevel="0" collapsed="false">
      <c r="A28" s="128" t="s">
        <v>112</v>
      </c>
      <c r="B28" s="128"/>
      <c r="C28" s="133"/>
      <c r="D28" s="133"/>
      <c r="E28" s="129"/>
      <c r="F28" s="129"/>
      <c r="G28" s="130" t="n">
        <f aca="false">E28*I$10</f>
        <v>0</v>
      </c>
      <c r="H28" s="131" t="n">
        <f aca="false">E28+G28</f>
        <v>0</v>
      </c>
      <c r="I28" s="131"/>
    </row>
    <row r="29" customFormat="false" ht="15" hidden="false" customHeight="false" outlineLevel="0" collapsed="false">
      <c r="A29" s="135"/>
      <c r="B29" s="136"/>
      <c r="C29" s="136"/>
      <c r="D29" s="136"/>
      <c r="E29" s="137"/>
      <c r="F29" s="138"/>
      <c r="G29" s="136"/>
      <c r="H29" s="138"/>
      <c r="I29" s="138"/>
    </row>
    <row r="30" customFormat="false" ht="15" hidden="false" customHeight="false" outlineLevel="0" collapsed="false">
      <c r="A30" s="128" t="s">
        <v>113</v>
      </c>
      <c r="B30" s="128"/>
      <c r="C30" s="128"/>
      <c r="D30" s="128"/>
      <c r="E30" s="139" t="n">
        <f aca="false">SUM(E13:E28)</f>
        <v>0</v>
      </c>
      <c r="F30" s="139"/>
      <c r="G30" s="139" t="n">
        <f aca="false">SUM(G13:G28)</f>
        <v>0</v>
      </c>
      <c r="H30" s="140" t="n">
        <f aca="false">SUM(H13:I28)</f>
        <v>0</v>
      </c>
      <c r="I30" s="140"/>
    </row>
    <row r="31" customFormat="false" ht="15" hidden="false" customHeight="false" outlineLevel="0" collapsed="false">
      <c r="A31" s="0" t="s">
        <v>33</v>
      </c>
      <c r="D31" s="141" t="s">
        <v>114</v>
      </c>
      <c r="E31" s="142"/>
    </row>
    <row r="32" s="114"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5" t="str">
        <f aca="false">IF('Affidavit &amp; Summary'!B15="","",'Affidavit &amp; Summary'!B15)</f>
        <v> 2015-0245</v>
      </c>
      <c r="C34" s="115"/>
      <c r="D34" s="115"/>
      <c r="E34" s="116" t="s">
        <v>13</v>
      </c>
      <c r="F34" s="117" t="str">
        <f aca="false">IF('Affidavit &amp; Summary'!G15="","",'Affidavit &amp; Summary'!G15)</f>
        <v>Natural Gas DSM EAC </v>
      </c>
      <c r="G34" s="117"/>
      <c r="H34" s="117"/>
      <c r="I34" s="117"/>
    </row>
    <row r="35" customFormat="false" ht="7.5" hidden="false" customHeight="true" outlineLevel="0" collapsed="false">
      <c r="A35" s="18"/>
      <c r="B35" s="118"/>
      <c r="C35" s="118"/>
      <c r="D35" s="118"/>
      <c r="E35" s="118"/>
      <c r="F35" s="118"/>
      <c r="G35" s="118"/>
      <c r="H35" s="118"/>
      <c r="I35" s="119"/>
    </row>
    <row r="36" customFormat="false" ht="15" hidden="false" customHeight="true" outlineLevel="0" collapsed="false">
      <c r="A36" s="14" t="s">
        <v>15</v>
      </c>
      <c r="B36" s="115" t="str">
        <f aca="false">IF('Affidavit &amp; Summary'!B17="","",'Affidavit &amp; Summary'!B17)</f>
        <v/>
      </c>
      <c r="C36" s="115"/>
      <c r="D36" s="115"/>
      <c r="E36" s="118"/>
      <c r="F36" s="118"/>
      <c r="G36" s="118"/>
      <c r="H36" s="118"/>
      <c r="I36" s="119"/>
    </row>
    <row r="37" customFormat="false" ht="7.5" hidden="false" customHeight="true" outlineLevel="0" collapsed="false">
      <c r="A37" s="120"/>
      <c r="B37" s="121"/>
      <c r="C37" s="121"/>
      <c r="D37" s="121"/>
      <c r="E37" s="32"/>
      <c r="F37" s="32"/>
      <c r="G37" s="32"/>
      <c r="H37" s="32"/>
      <c r="I37" s="122"/>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97</v>
      </c>
      <c r="B39" s="84"/>
      <c r="C39" s="84"/>
      <c r="D39" s="84"/>
      <c r="E39" s="84"/>
      <c r="F39" s="123"/>
      <c r="G39" s="123"/>
      <c r="H39" s="123"/>
      <c r="I39" s="123"/>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4" t="s">
        <v>18</v>
      </c>
      <c r="H41" s="124"/>
      <c r="I41" s="125" t="n">
        <f aca="false">'Affidavit &amp; Summary'!I19</f>
        <v>0</v>
      </c>
    </row>
    <row r="43" customFormat="false" ht="15" hidden="false" customHeight="false" outlineLevel="0" collapsed="false">
      <c r="A43" s="126"/>
      <c r="B43" s="126"/>
      <c r="C43" s="126"/>
      <c r="D43" s="126"/>
      <c r="E43" s="127" t="s">
        <v>98</v>
      </c>
      <c r="F43" s="127"/>
      <c r="G43" s="127" t="s">
        <v>44</v>
      </c>
      <c r="H43" s="127" t="s">
        <v>93</v>
      </c>
      <c r="I43" s="127"/>
    </row>
    <row r="44" customFormat="false" ht="15" hidden="false" customHeight="false" outlineLevel="0" collapsed="false">
      <c r="A44" s="128" t="s">
        <v>99</v>
      </c>
      <c r="B44" s="128"/>
      <c r="C44" s="128"/>
      <c r="D44" s="128"/>
      <c r="E44" s="129"/>
      <c r="F44" s="129"/>
      <c r="G44" s="130" t="n">
        <f aca="false">E44*I$41</f>
        <v>0</v>
      </c>
      <c r="H44" s="131" t="n">
        <f aca="false">E44+G44</f>
        <v>0</v>
      </c>
      <c r="I44" s="131"/>
    </row>
    <row r="45" customFormat="false" ht="15" hidden="false" customHeight="false" outlineLevel="0" collapsed="false">
      <c r="A45" s="128" t="s">
        <v>100</v>
      </c>
      <c r="B45" s="128"/>
      <c r="C45" s="128"/>
      <c r="D45" s="128"/>
      <c r="E45" s="129"/>
      <c r="F45" s="129"/>
      <c r="G45" s="130" t="n">
        <f aca="false">E45*I$41</f>
        <v>0</v>
      </c>
      <c r="H45" s="131" t="n">
        <f aca="false">E45+G45</f>
        <v>0</v>
      </c>
      <c r="I45" s="131"/>
    </row>
    <row r="46" customFormat="false" ht="15" hidden="false" customHeight="false" outlineLevel="0" collapsed="false">
      <c r="A46" s="128" t="s">
        <v>101</v>
      </c>
      <c r="B46" s="128"/>
      <c r="C46" s="128"/>
      <c r="D46" s="128"/>
      <c r="E46" s="129"/>
      <c r="F46" s="129"/>
      <c r="G46" s="130" t="n">
        <f aca="false">E46*I$41</f>
        <v>0</v>
      </c>
      <c r="H46" s="131" t="n">
        <f aca="false">E46+G46</f>
        <v>0</v>
      </c>
      <c r="I46" s="131"/>
    </row>
    <row r="47" customFormat="false" ht="15" hidden="false" customHeight="false" outlineLevel="0" collapsed="false">
      <c r="A47" s="128" t="s">
        <v>102</v>
      </c>
      <c r="B47" s="128"/>
      <c r="C47" s="128"/>
      <c r="D47" s="128"/>
      <c r="E47" s="129"/>
      <c r="F47" s="129"/>
      <c r="G47" s="130" t="n">
        <f aca="false">E47*I$41</f>
        <v>0</v>
      </c>
      <c r="H47" s="131" t="n">
        <f aca="false">E47+G47</f>
        <v>0</v>
      </c>
      <c r="I47" s="131"/>
    </row>
    <row r="48" customFormat="false" ht="15" hidden="false" customHeight="false" outlineLevel="0" collapsed="false">
      <c r="A48" s="128" t="s">
        <v>103</v>
      </c>
      <c r="B48" s="128"/>
      <c r="C48" s="128"/>
      <c r="D48" s="128"/>
      <c r="E48" s="129"/>
      <c r="F48" s="129"/>
      <c r="G48" s="130" t="n">
        <f aca="false">E48*I$41</f>
        <v>0</v>
      </c>
      <c r="H48" s="131" t="n">
        <f aca="false">E48+G48</f>
        <v>0</v>
      </c>
      <c r="I48" s="131"/>
    </row>
    <row r="49" customFormat="false" ht="15" hidden="false" customHeight="false" outlineLevel="0" collapsed="false">
      <c r="A49" s="128" t="s">
        <v>104</v>
      </c>
      <c r="B49" s="128"/>
      <c r="C49" s="128"/>
      <c r="D49" s="128"/>
      <c r="E49" s="129"/>
      <c r="F49" s="129"/>
      <c r="G49" s="130" t="n">
        <f aca="false">E49*I$41</f>
        <v>0</v>
      </c>
      <c r="H49" s="131" t="n">
        <f aca="false">E49+G49</f>
        <v>0</v>
      </c>
      <c r="I49" s="131"/>
    </row>
    <row r="50" customFormat="false" ht="15" hidden="false" customHeight="false" outlineLevel="0" collapsed="false">
      <c r="A50" s="128" t="s">
        <v>105</v>
      </c>
      <c r="B50" s="128"/>
      <c r="C50" s="128"/>
      <c r="D50" s="128"/>
      <c r="E50" s="129"/>
      <c r="F50" s="129"/>
      <c r="G50" s="130" t="n">
        <f aca="false">E50*I$41</f>
        <v>0</v>
      </c>
      <c r="H50" s="131" t="n">
        <f aca="false">E50+G50</f>
        <v>0</v>
      </c>
      <c r="I50" s="131"/>
    </row>
    <row r="51" customFormat="false" ht="15" hidden="false" customHeight="false" outlineLevel="0" collapsed="false">
      <c r="A51" s="128" t="s">
        <v>106</v>
      </c>
      <c r="B51" s="128"/>
      <c r="C51" s="128"/>
      <c r="D51" s="128"/>
      <c r="E51" s="129"/>
      <c r="F51" s="129"/>
      <c r="G51" s="130" t="n">
        <f aca="false">E51*I$41</f>
        <v>0</v>
      </c>
      <c r="H51" s="131" t="n">
        <f aca="false">E51+G51</f>
        <v>0</v>
      </c>
      <c r="I51" s="131"/>
    </row>
    <row r="52" customFormat="false" ht="15" hidden="false" customHeight="false" outlineLevel="0" collapsed="false">
      <c r="A52" s="132" t="s">
        <v>107</v>
      </c>
      <c r="B52" s="132"/>
      <c r="C52" s="133"/>
      <c r="D52" s="133"/>
      <c r="E52" s="129"/>
      <c r="F52" s="129"/>
      <c r="G52" s="130" t="n">
        <f aca="false">E52*I$41</f>
        <v>0</v>
      </c>
      <c r="H52" s="131" t="n">
        <f aca="false">E52+G52</f>
        <v>0</v>
      </c>
      <c r="I52" s="131"/>
    </row>
    <row r="53" customFormat="false" ht="15" hidden="false" customHeight="false" outlineLevel="0" collapsed="false">
      <c r="A53" s="128" t="s">
        <v>108</v>
      </c>
      <c r="B53" s="128"/>
      <c r="C53" s="128"/>
      <c r="D53" s="128"/>
      <c r="E53" s="129"/>
      <c r="F53" s="129"/>
      <c r="G53" s="130" t="n">
        <f aca="false">E53*I$41</f>
        <v>0</v>
      </c>
      <c r="H53" s="131" t="n">
        <f aca="false">E53</f>
        <v>0</v>
      </c>
      <c r="I53" s="131"/>
    </row>
    <row r="54" customFormat="false" ht="15" hidden="false" customHeight="false" outlineLevel="0" collapsed="false">
      <c r="A54" s="128" t="s">
        <v>109</v>
      </c>
      <c r="B54" s="128"/>
      <c r="C54" s="128"/>
      <c r="D54" s="128"/>
      <c r="E54" s="129"/>
      <c r="F54" s="129"/>
      <c r="G54" s="130" t="n">
        <f aca="false">E54*I$41</f>
        <v>0</v>
      </c>
      <c r="H54" s="131" t="n">
        <f aca="false">E54+G54</f>
        <v>0</v>
      </c>
      <c r="I54" s="131"/>
    </row>
    <row r="55" customFormat="false" ht="15" hidden="false" customHeight="false" outlineLevel="0" collapsed="false">
      <c r="A55" s="128" t="s">
        <v>110</v>
      </c>
      <c r="B55" s="128"/>
      <c r="C55" s="128"/>
      <c r="D55" s="128"/>
      <c r="E55" s="129"/>
      <c r="F55" s="129"/>
      <c r="G55" s="130" t="n">
        <f aca="false">E55*I$41</f>
        <v>0</v>
      </c>
      <c r="H55" s="131" t="n">
        <f aca="false">E55+G55</f>
        <v>0</v>
      </c>
      <c r="I55" s="131"/>
    </row>
    <row r="56" customFormat="false" ht="15" hidden="false" customHeight="false" outlineLevel="0" collapsed="false">
      <c r="A56" s="128" t="s">
        <v>111</v>
      </c>
      <c r="B56" s="128"/>
      <c r="C56" s="128"/>
      <c r="D56" s="128"/>
      <c r="E56" s="129"/>
      <c r="F56" s="129"/>
      <c r="G56" s="130" t="n">
        <f aca="false">E56*I$41</f>
        <v>0</v>
      </c>
      <c r="H56" s="131" t="n">
        <f aca="false">E56+G56</f>
        <v>0</v>
      </c>
      <c r="I56" s="131"/>
    </row>
    <row r="57" customFormat="false" ht="15" hidden="false" customHeight="false" outlineLevel="0" collapsed="false">
      <c r="A57" s="128" t="s">
        <v>112</v>
      </c>
      <c r="B57" s="128"/>
      <c r="C57" s="133"/>
      <c r="D57" s="133"/>
      <c r="E57" s="134"/>
      <c r="F57" s="134"/>
      <c r="G57" s="130" t="n">
        <f aca="false">E57*I$41</f>
        <v>0</v>
      </c>
      <c r="H57" s="131" t="n">
        <f aca="false">E57+G57</f>
        <v>0</v>
      </c>
      <c r="I57" s="131"/>
    </row>
    <row r="58" customFormat="false" ht="15" hidden="false" customHeight="false" outlineLevel="0" collapsed="false">
      <c r="A58" s="128" t="s">
        <v>112</v>
      </c>
      <c r="B58" s="128"/>
      <c r="C58" s="133"/>
      <c r="D58" s="133"/>
      <c r="E58" s="134"/>
      <c r="F58" s="134"/>
      <c r="G58" s="130" t="n">
        <f aca="false">E58*I$41</f>
        <v>0</v>
      </c>
      <c r="H58" s="131" t="n">
        <f aca="false">E58+G58</f>
        <v>0</v>
      </c>
      <c r="I58" s="131"/>
    </row>
    <row r="59" customFormat="false" ht="15" hidden="false" customHeight="false" outlineLevel="0" collapsed="false">
      <c r="A59" s="128" t="s">
        <v>112</v>
      </c>
      <c r="B59" s="128"/>
      <c r="C59" s="133"/>
      <c r="D59" s="133"/>
      <c r="E59" s="129"/>
      <c r="F59" s="129"/>
      <c r="G59" s="130" t="n">
        <f aca="false">E59*I$41</f>
        <v>0</v>
      </c>
      <c r="H59" s="131" t="n">
        <f aca="false">E59+G59</f>
        <v>0</v>
      </c>
      <c r="I59" s="131"/>
    </row>
    <row r="60" customFormat="false" ht="15" hidden="false" customHeight="false" outlineLevel="0" collapsed="false">
      <c r="A60" s="135"/>
      <c r="B60" s="136"/>
      <c r="C60" s="136"/>
      <c r="D60" s="136"/>
      <c r="E60" s="137"/>
      <c r="F60" s="138"/>
      <c r="G60" s="136"/>
      <c r="H60" s="138"/>
      <c r="I60" s="138"/>
    </row>
    <row r="61" customFormat="false" ht="15" hidden="false" customHeight="false" outlineLevel="0" collapsed="false">
      <c r="A61" s="128" t="s">
        <v>113</v>
      </c>
      <c r="B61" s="128"/>
      <c r="C61" s="128"/>
      <c r="D61" s="128"/>
      <c r="E61" s="139" t="n">
        <f aca="false">SUM(E44:E59)</f>
        <v>0</v>
      </c>
      <c r="F61" s="139"/>
      <c r="G61" s="139" t="n">
        <f aca="false">SUM(G44:G59)</f>
        <v>0</v>
      </c>
      <c r="H61" s="140" t="n">
        <f aca="false">SUM(H44:I59)</f>
        <v>0</v>
      </c>
      <c r="I61" s="140"/>
    </row>
    <row r="62" customFormat="false" ht="15" hidden="false" customHeight="false" outlineLevel="0" collapsed="false">
      <c r="A62" s="0" t="s">
        <v>33</v>
      </c>
      <c r="D62" s="141" t="s">
        <v>115</v>
      </c>
      <c r="E62" s="143"/>
    </row>
    <row r="63" s="114"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5" t="str">
        <f aca="false">IF('Affidavit &amp; Summary'!B15="","",'Affidavit &amp; Summary'!B15)</f>
        <v> 2015-0245</v>
      </c>
      <c r="C65" s="115"/>
      <c r="D65" s="115"/>
      <c r="E65" s="16" t="s">
        <v>13</v>
      </c>
      <c r="F65" s="117" t="str">
        <f aca="false">IF('Affidavit &amp; Summary'!G15="","",'Affidavit &amp; Summary'!G15)</f>
        <v>Natural Gas DSM EAC </v>
      </c>
      <c r="G65" s="117"/>
      <c r="H65" s="117"/>
      <c r="I65" s="117"/>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5" t="str">
        <f aca="false">IF('Affidavit &amp; Summary'!B17="","",'Affidavit &amp; Summary'!B17)</f>
        <v/>
      </c>
      <c r="C67" s="115"/>
      <c r="D67" s="115"/>
      <c r="E67" s="19"/>
      <c r="F67" s="19" t="s">
        <v>33</v>
      </c>
      <c r="G67" s="19"/>
      <c r="H67" s="19"/>
      <c r="I67" s="20"/>
    </row>
    <row r="68" customFormat="false" ht="7.5" hidden="false" customHeight="true" outlineLevel="0" collapsed="false">
      <c r="A68" s="120"/>
      <c r="B68" s="121"/>
      <c r="C68" s="121"/>
      <c r="D68" s="121"/>
      <c r="E68" s="32"/>
      <c r="F68" s="32"/>
      <c r="G68" s="32"/>
      <c r="H68" s="32"/>
      <c r="I68" s="122"/>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97</v>
      </c>
      <c r="B70" s="84"/>
      <c r="C70" s="84"/>
      <c r="D70" s="84"/>
      <c r="E70" s="84"/>
      <c r="F70" s="123"/>
      <c r="G70" s="123"/>
      <c r="H70" s="123"/>
      <c r="I70" s="123"/>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4" t="s">
        <v>18</v>
      </c>
      <c r="H72" s="124"/>
      <c r="I72" s="125" t="n">
        <f aca="false">'Affidavit &amp; Summary'!I19</f>
        <v>0</v>
      </c>
    </row>
    <row r="74" customFormat="false" ht="15" hidden="false" customHeight="false" outlineLevel="0" collapsed="false">
      <c r="A74" s="126"/>
      <c r="B74" s="126"/>
      <c r="C74" s="126"/>
      <c r="D74" s="126"/>
      <c r="E74" s="127" t="s">
        <v>98</v>
      </c>
      <c r="F74" s="127"/>
      <c r="G74" s="127" t="s">
        <v>44</v>
      </c>
      <c r="H74" s="127" t="s">
        <v>93</v>
      </c>
      <c r="I74" s="127"/>
    </row>
    <row r="75" customFormat="false" ht="15" hidden="false" customHeight="false" outlineLevel="0" collapsed="false">
      <c r="A75" s="128" t="s">
        <v>99</v>
      </c>
      <c r="B75" s="128"/>
      <c r="C75" s="128"/>
      <c r="D75" s="128"/>
      <c r="E75" s="129"/>
      <c r="F75" s="129"/>
      <c r="G75" s="130" t="n">
        <f aca="false">E75*I$72</f>
        <v>0</v>
      </c>
      <c r="H75" s="131" t="n">
        <f aca="false">E75+G75</f>
        <v>0</v>
      </c>
      <c r="I75" s="131"/>
    </row>
    <row r="76" customFormat="false" ht="15" hidden="false" customHeight="false" outlineLevel="0" collapsed="false">
      <c r="A76" s="128" t="s">
        <v>100</v>
      </c>
      <c r="B76" s="128"/>
      <c r="C76" s="128"/>
      <c r="D76" s="128"/>
      <c r="E76" s="129"/>
      <c r="F76" s="129"/>
      <c r="G76" s="130" t="n">
        <f aca="false">E76*I$72</f>
        <v>0</v>
      </c>
      <c r="H76" s="131" t="n">
        <f aca="false">E76+G76</f>
        <v>0</v>
      </c>
      <c r="I76" s="131"/>
    </row>
    <row r="77" customFormat="false" ht="15" hidden="false" customHeight="false" outlineLevel="0" collapsed="false">
      <c r="A77" s="128" t="s">
        <v>101</v>
      </c>
      <c r="B77" s="128"/>
      <c r="C77" s="128"/>
      <c r="D77" s="128"/>
      <c r="E77" s="129"/>
      <c r="F77" s="129"/>
      <c r="G77" s="130" t="n">
        <f aca="false">E77*I$72</f>
        <v>0</v>
      </c>
      <c r="H77" s="131" t="n">
        <f aca="false">E77+G77</f>
        <v>0</v>
      </c>
      <c r="I77" s="131"/>
    </row>
    <row r="78" customFormat="false" ht="15" hidden="false" customHeight="false" outlineLevel="0" collapsed="false">
      <c r="A78" s="128" t="s">
        <v>102</v>
      </c>
      <c r="B78" s="128"/>
      <c r="C78" s="128"/>
      <c r="D78" s="128"/>
      <c r="E78" s="129"/>
      <c r="F78" s="129"/>
      <c r="G78" s="130" t="n">
        <f aca="false">E78*I$72</f>
        <v>0</v>
      </c>
      <c r="H78" s="131" t="n">
        <f aca="false">E78+G78</f>
        <v>0</v>
      </c>
      <c r="I78" s="131"/>
    </row>
    <row r="79" customFormat="false" ht="15" hidden="false" customHeight="false" outlineLevel="0" collapsed="false">
      <c r="A79" s="128" t="s">
        <v>103</v>
      </c>
      <c r="B79" s="128"/>
      <c r="C79" s="128"/>
      <c r="D79" s="128"/>
      <c r="E79" s="129"/>
      <c r="F79" s="129"/>
      <c r="G79" s="130" t="n">
        <f aca="false">E79*I$72</f>
        <v>0</v>
      </c>
      <c r="H79" s="131" t="n">
        <f aca="false">E79+G79</f>
        <v>0</v>
      </c>
      <c r="I79" s="131"/>
    </row>
    <row r="80" customFormat="false" ht="15" hidden="false" customHeight="false" outlineLevel="0" collapsed="false">
      <c r="A80" s="128" t="s">
        <v>104</v>
      </c>
      <c r="B80" s="128"/>
      <c r="C80" s="128"/>
      <c r="D80" s="128"/>
      <c r="E80" s="129"/>
      <c r="F80" s="129"/>
      <c r="G80" s="130" t="n">
        <f aca="false">E80*I$72</f>
        <v>0</v>
      </c>
      <c r="H80" s="131" t="n">
        <f aca="false">E80+G80</f>
        <v>0</v>
      </c>
      <c r="I80" s="131"/>
    </row>
    <row r="81" customFormat="false" ht="15" hidden="false" customHeight="false" outlineLevel="0" collapsed="false">
      <c r="A81" s="128" t="s">
        <v>105</v>
      </c>
      <c r="B81" s="128"/>
      <c r="C81" s="128"/>
      <c r="D81" s="128"/>
      <c r="E81" s="129"/>
      <c r="F81" s="129"/>
      <c r="G81" s="130" t="n">
        <f aca="false">E81*I$72</f>
        <v>0</v>
      </c>
      <c r="H81" s="131" t="n">
        <f aca="false">E81+G81</f>
        <v>0</v>
      </c>
      <c r="I81" s="131"/>
    </row>
    <row r="82" customFormat="false" ht="15" hidden="false" customHeight="false" outlineLevel="0" collapsed="false">
      <c r="A82" s="128" t="s">
        <v>106</v>
      </c>
      <c r="B82" s="128"/>
      <c r="C82" s="128"/>
      <c r="D82" s="128"/>
      <c r="E82" s="129"/>
      <c r="F82" s="129"/>
      <c r="G82" s="130" t="n">
        <f aca="false">E82*I$72</f>
        <v>0</v>
      </c>
      <c r="H82" s="131" t="n">
        <f aca="false">E82+G82</f>
        <v>0</v>
      </c>
      <c r="I82" s="131"/>
    </row>
    <row r="83" customFormat="false" ht="15" hidden="false" customHeight="false" outlineLevel="0" collapsed="false">
      <c r="A83" s="132" t="s">
        <v>107</v>
      </c>
      <c r="B83" s="132"/>
      <c r="C83" s="133"/>
      <c r="D83" s="133"/>
      <c r="E83" s="129"/>
      <c r="F83" s="129"/>
      <c r="G83" s="130" t="n">
        <f aca="false">E83*I$72</f>
        <v>0</v>
      </c>
      <c r="H83" s="131" t="n">
        <f aca="false">E83+G83</f>
        <v>0</v>
      </c>
      <c r="I83" s="131"/>
    </row>
    <row r="84" customFormat="false" ht="15" hidden="false" customHeight="false" outlineLevel="0" collapsed="false">
      <c r="A84" s="128" t="s">
        <v>108</v>
      </c>
      <c r="B84" s="128"/>
      <c r="C84" s="128"/>
      <c r="D84" s="128"/>
      <c r="E84" s="129"/>
      <c r="F84" s="129"/>
      <c r="G84" s="130" t="n">
        <f aca="false">E84*I$72</f>
        <v>0</v>
      </c>
      <c r="H84" s="131" t="n">
        <f aca="false">E84</f>
        <v>0</v>
      </c>
      <c r="I84" s="131"/>
    </row>
    <row r="85" customFormat="false" ht="15" hidden="false" customHeight="false" outlineLevel="0" collapsed="false">
      <c r="A85" s="128" t="s">
        <v>109</v>
      </c>
      <c r="B85" s="128"/>
      <c r="C85" s="128"/>
      <c r="D85" s="128"/>
      <c r="E85" s="129"/>
      <c r="F85" s="129"/>
      <c r="G85" s="130" t="n">
        <f aca="false">E85*I$72</f>
        <v>0</v>
      </c>
      <c r="H85" s="131" t="n">
        <f aca="false">E85+G85</f>
        <v>0</v>
      </c>
      <c r="I85" s="131"/>
    </row>
    <row r="86" customFormat="false" ht="15" hidden="false" customHeight="false" outlineLevel="0" collapsed="false">
      <c r="A86" s="128" t="s">
        <v>110</v>
      </c>
      <c r="B86" s="128"/>
      <c r="C86" s="128"/>
      <c r="D86" s="128"/>
      <c r="E86" s="129"/>
      <c r="F86" s="129"/>
      <c r="G86" s="130" t="n">
        <f aca="false">E86*I$72</f>
        <v>0</v>
      </c>
      <c r="H86" s="131" t="n">
        <f aca="false">E86+G86</f>
        <v>0</v>
      </c>
      <c r="I86" s="131"/>
    </row>
    <row r="87" customFormat="false" ht="15" hidden="false" customHeight="false" outlineLevel="0" collapsed="false">
      <c r="A87" s="128" t="s">
        <v>111</v>
      </c>
      <c r="B87" s="128"/>
      <c r="C87" s="128"/>
      <c r="D87" s="128"/>
      <c r="E87" s="129"/>
      <c r="F87" s="129"/>
      <c r="G87" s="130" t="n">
        <f aca="false">E87*I$72</f>
        <v>0</v>
      </c>
      <c r="H87" s="131" t="n">
        <f aca="false">E87+G87</f>
        <v>0</v>
      </c>
      <c r="I87" s="131"/>
    </row>
    <row r="88" customFormat="false" ht="15" hidden="false" customHeight="false" outlineLevel="0" collapsed="false">
      <c r="A88" s="128" t="s">
        <v>112</v>
      </c>
      <c r="B88" s="128"/>
      <c r="C88" s="133"/>
      <c r="D88" s="133"/>
      <c r="E88" s="134"/>
      <c r="F88" s="134"/>
      <c r="G88" s="130" t="n">
        <f aca="false">E88*I$72</f>
        <v>0</v>
      </c>
      <c r="H88" s="131" t="n">
        <f aca="false">E88+G88</f>
        <v>0</v>
      </c>
      <c r="I88" s="131"/>
    </row>
    <row r="89" customFormat="false" ht="15" hidden="false" customHeight="false" outlineLevel="0" collapsed="false">
      <c r="A89" s="128" t="s">
        <v>112</v>
      </c>
      <c r="B89" s="128"/>
      <c r="C89" s="133"/>
      <c r="D89" s="133"/>
      <c r="E89" s="134"/>
      <c r="F89" s="134"/>
      <c r="G89" s="130" t="n">
        <f aca="false">E89*I$72</f>
        <v>0</v>
      </c>
      <c r="H89" s="131" t="n">
        <f aca="false">E89+G89</f>
        <v>0</v>
      </c>
      <c r="I89" s="131"/>
    </row>
    <row r="90" customFormat="false" ht="15" hidden="false" customHeight="false" outlineLevel="0" collapsed="false">
      <c r="A90" s="128" t="s">
        <v>112</v>
      </c>
      <c r="B90" s="128"/>
      <c r="C90" s="133"/>
      <c r="D90" s="133"/>
      <c r="E90" s="129"/>
      <c r="F90" s="129"/>
      <c r="G90" s="130" t="n">
        <f aca="false">E90*I$72</f>
        <v>0</v>
      </c>
      <c r="H90" s="131" t="n">
        <f aca="false">E90+G90</f>
        <v>0</v>
      </c>
      <c r="I90" s="131"/>
    </row>
    <row r="91" customFormat="false" ht="15" hidden="false" customHeight="false" outlineLevel="0" collapsed="false">
      <c r="A91" s="135"/>
      <c r="B91" s="136"/>
      <c r="C91" s="136"/>
      <c r="D91" s="136"/>
      <c r="E91" s="137"/>
      <c r="F91" s="138"/>
      <c r="G91" s="136"/>
      <c r="H91" s="138"/>
      <c r="I91" s="138"/>
    </row>
    <row r="92" customFormat="false" ht="15" hidden="false" customHeight="false" outlineLevel="0" collapsed="false">
      <c r="A92" s="128" t="s">
        <v>113</v>
      </c>
      <c r="B92" s="128"/>
      <c r="C92" s="128"/>
      <c r="D92" s="128"/>
      <c r="E92" s="139" t="n">
        <f aca="false">SUM(E75:E90)</f>
        <v>0</v>
      </c>
      <c r="F92" s="139"/>
      <c r="G92" s="139" t="n">
        <f aca="false">SUM(G75:G90)</f>
        <v>0</v>
      </c>
      <c r="H92" s="140" t="n">
        <f aca="false">SUM(H75:I90)</f>
        <v>0</v>
      </c>
      <c r="I92" s="140"/>
    </row>
    <row r="93" customFormat="false" ht="15" hidden="false" customHeight="false" outlineLevel="0" collapsed="false">
      <c r="A93" s="0" t="s">
        <v>33</v>
      </c>
      <c r="D93" s="141" t="s">
        <v>116</v>
      </c>
      <c r="E93" s="143"/>
    </row>
    <row r="95" s="114"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5" t="str">
        <f aca="false">IF('Affidavit &amp; Summary'!B15="","",'Affidavit &amp; Summary'!B15)</f>
        <v> 2015-0245</v>
      </c>
      <c r="C97" s="115"/>
      <c r="D97" s="115"/>
      <c r="E97" s="16" t="s">
        <v>13</v>
      </c>
      <c r="F97" s="117" t="str">
        <f aca="false">IF('Affidavit &amp; Summary'!G15="","",'Affidavit &amp; Summary'!G15)</f>
        <v>Natural Gas DSM EAC </v>
      </c>
      <c r="G97" s="117"/>
      <c r="H97" s="117"/>
      <c r="I97" s="117"/>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5" t="str">
        <f aca="false">IF('Affidavit &amp; Summary'!B17="","",'Affidavit &amp; Summary'!B17)</f>
        <v/>
      </c>
      <c r="C99" s="115"/>
      <c r="D99" s="115"/>
      <c r="E99" s="19"/>
      <c r="F99" s="19"/>
      <c r="G99" s="19"/>
      <c r="H99" s="19"/>
      <c r="I99" s="20"/>
    </row>
    <row r="100" customFormat="false" ht="7.5" hidden="false" customHeight="true" outlineLevel="0" collapsed="false">
      <c r="A100" s="120"/>
      <c r="B100" s="121"/>
      <c r="C100" s="121"/>
      <c r="D100" s="121"/>
      <c r="E100" s="32"/>
      <c r="F100" s="32"/>
      <c r="G100" s="32"/>
      <c r="H100" s="32"/>
      <c r="I100" s="122"/>
    </row>
    <row r="102" s="36" customFormat="true" ht="15.75" hidden="false" customHeight="false" outlineLevel="0" collapsed="false">
      <c r="A102" s="84" t="s">
        <v>97</v>
      </c>
      <c r="B102" s="84"/>
      <c r="C102" s="84"/>
      <c r="D102" s="84"/>
      <c r="E102" s="84"/>
      <c r="F102" s="123"/>
      <c r="G102" s="123"/>
      <c r="H102" s="123"/>
      <c r="I102" s="123"/>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4" t="s">
        <v>18</v>
      </c>
      <c r="H104" s="124"/>
      <c r="I104" s="125" t="n">
        <f aca="false">'Affidavit &amp; Summary'!I19</f>
        <v>0</v>
      </c>
    </row>
    <row r="106" customFormat="false" ht="15" hidden="false" customHeight="false" outlineLevel="0" collapsed="false">
      <c r="A106" s="126"/>
      <c r="B106" s="126"/>
      <c r="C106" s="126"/>
      <c r="D106" s="126"/>
      <c r="E106" s="127" t="s">
        <v>98</v>
      </c>
      <c r="F106" s="127"/>
      <c r="G106" s="127" t="s">
        <v>44</v>
      </c>
      <c r="H106" s="127" t="s">
        <v>93</v>
      </c>
      <c r="I106" s="127"/>
    </row>
    <row r="107" customFormat="false" ht="15" hidden="false" customHeight="false" outlineLevel="0" collapsed="false">
      <c r="A107" s="128" t="s">
        <v>99</v>
      </c>
      <c r="B107" s="128"/>
      <c r="C107" s="128"/>
      <c r="D107" s="128"/>
      <c r="E107" s="129"/>
      <c r="F107" s="129"/>
      <c r="G107" s="130" t="n">
        <f aca="false">E107*I$104</f>
        <v>0</v>
      </c>
      <c r="H107" s="131" t="n">
        <f aca="false">E107+G107</f>
        <v>0</v>
      </c>
      <c r="I107" s="131"/>
    </row>
    <row r="108" customFormat="false" ht="15" hidden="false" customHeight="false" outlineLevel="0" collapsed="false">
      <c r="A108" s="128" t="s">
        <v>100</v>
      </c>
      <c r="B108" s="128"/>
      <c r="C108" s="128"/>
      <c r="D108" s="128"/>
      <c r="E108" s="129"/>
      <c r="F108" s="129"/>
      <c r="G108" s="130" t="n">
        <f aca="false">E108*I$104</f>
        <v>0</v>
      </c>
      <c r="H108" s="131" t="n">
        <f aca="false">E108+G108</f>
        <v>0</v>
      </c>
      <c r="I108" s="131"/>
    </row>
    <row r="109" customFormat="false" ht="15" hidden="false" customHeight="false" outlineLevel="0" collapsed="false">
      <c r="A109" s="128" t="s">
        <v>101</v>
      </c>
      <c r="B109" s="128"/>
      <c r="C109" s="128"/>
      <c r="D109" s="128"/>
      <c r="E109" s="129"/>
      <c r="F109" s="129"/>
      <c r="G109" s="130" t="n">
        <f aca="false">E109*I$104</f>
        <v>0</v>
      </c>
      <c r="H109" s="131" t="n">
        <f aca="false">E109+G109</f>
        <v>0</v>
      </c>
      <c r="I109" s="131"/>
    </row>
    <row r="110" customFormat="false" ht="15" hidden="false" customHeight="false" outlineLevel="0" collapsed="false">
      <c r="A110" s="128" t="s">
        <v>102</v>
      </c>
      <c r="B110" s="128"/>
      <c r="C110" s="128"/>
      <c r="D110" s="128"/>
      <c r="E110" s="129"/>
      <c r="F110" s="129"/>
      <c r="G110" s="130" t="n">
        <f aca="false">E110*I$104</f>
        <v>0</v>
      </c>
      <c r="H110" s="131" t="n">
        <f aca="false">E110+G110</f>
        <v>0</v>
      </c>
      <c r="I110" s="131"/>
    </row>
    <row r="111" customFormat="false" ht="15" hidden="false" customHeight="false" outlineLevel="0" collapsed="false">
      <c r="A111" s="128" t="s">
        <v>103</v>
      </c>
      <c r="B111" s="128"/>
      <c r="C111" s="128"/>
      <c r="D111" s="128"/>
      <c r="E111" s="129"/>
      <c r="F111" s="129"/>
      <c r="G111" s="130" t="n">
        <f aca="false">E111*I$104</f>
        <v>0</v>
      </c>
      <c r="H111" s="131" t="n">
        <f aca="false">E111+G111</f>
        <v>0</v>
      </c>
      <c r="I111" s="131"/>
    </row>
    <row r="112" customFormat="false" ht="15" hidden="false" customHeight="false" outlineLevel="0" collapsed="false">
      <c r="A112" s="128" t="s">
        <v>104</v>
      </c>
      <c r="B112" s="128"/>
      <c r="C112" s="128"/>
      <c r="D112" s="128"/>
      <c r="E112" s="129"/>
      <c r="F112" s="129"/>
      <c r="G112" s="130" t="n">
        <f aca="false">E112*I$104</f>
        <v>0</v>
      </c>
      <c r="H112" s="131" t="n">
        <f aca="false">E112+G112</f>
        <v>0</v>
      </c>
      <c r="I112" s="131"/>
    </row>
    <row r="113" customFormat="false" ht="15" hidden="false" customHeight="false" outlineLevel="0" collapsed="false">
      <c r="A113" s="128" t="s">
        <v>105</v>
      </c>
      <c r="B113" s="128"/>
      <c r="C113" s="128"/>
      <c r="D113" s="128"/>
      <c r="E113" s="129"/>
      <c r="F113" s="129"/>
      <c r="G113" s="130" t="n">
        <f aca="false">E113*I$104</f>
        <v>0</v>
      </c>
      <c r="H113" s="131" t="n">
        <f aca="false">E113+G113</f>
        <v>0</v>
      </c>
      <c r="I113" s="131"/>
    </row>
    <row r="114" customFormat="false" ht="15" hidden="false" customHeight="false" outlineLevel="0" collapsed="false">
      <c r="A114" s="128" t="s">
        <v>106</v>
      </c>
      <c r="B114" s="128"/>
      <c r="C114" s="128"/>
      <c r="D114" s="128"/>
      <c r="E114" s="129"/>
      <c r="F114" s="129"/>
      <c r="G114" s="130" t="n">
        <f aca="false">E114*I$104</f>
        <v>0</v>
      </c>
      <c r="H114" s="131" t="n">
        <f aca="false">E114+G114</f>
        <v>0</v>
      </c>
      <c r="I114" s="131"/>
    </row>
    <row r="115" customFormat="false" ht="15" hidden="false" customHeight="false" outlineLevel="0" collapsed="false">
      <c r="A115" s="132" t="s">
        <v>107</v>
      </c>
      <c r="B115" s="132"/>
      <c r="C115" s="133"/>
      <c r="D115" s="133"/>
      <c r="E115" s="129"/>
      <c r="F115" s="129"/>
      <c r="G115" s="130" t="n">
        <f aca="false">E115*I$104</f>
        <v>0</v>
      </c>
      <c r="H115" s="131" t="n">
        <f aca="false">E115+G115</f>
        <v>0</v>
      </c>
      <c r="I115" s="131"/>
    </row>
    <row r="116" customFormat="false" ht="15" hidden="false" customHeight="false" outlineLevel="0" collapsed="false">
      <c r="A116" s="128" t="s">
        <v>108</v>
      </c>
      <c r="B116" s="128"/>
      <c r="C116" s="128"/>
      <c r="D116" s="128"/>
      <c r="E116" s="129"/>
      <c r="F116" s="129"/>
      <c r="G116" s="130" t="n">
        <f aca="false">E116*I$104</f>
        <v>0</v>
      </c>
      <c r="H116" s="131" t="n">
        <f aca="false">E116</f>
        <v>0</v>
      </c>
      <c r="I116" s="131"/>
    </row>
    <row r="117" customFormat="false" ht="15" hidden="false" customHeight="false" outlineLevel="0" collapsed="false">
      <c r="A117" s="128" t="s">
        <v>109</v>
      </c>
      <c r="B117" s="128"/>
      <c r="C117" s="128"/>
      <c r="D117" s="128"/>
      <c r="E117" s="129"/>
      <c r="F117" s="129"/>
      <c r="G117" s="130" t="n">
        <f aca="false">E117*I$104</f>
        <v>0</v>
      </c>
      <c r="H117" s="131" t="n">
        <f aca="false">E117+G117</f>
        <v>0</v>
      </c>
      <c r="I117" s="131"/>
    </row>
    <row r="118" customFormat="false" ht="15" hidden="false" customHeight="false" outlineLevel="0" collapsed="false">
      <c r="A118" s="128" t="s">
        <v>110</v>
      </c>
      <c r="B118" s="128"/>
      <c r="C118" s="128"/>
      <c r="D118" s="128"/>
      <c r="E118" s="129"/>
      <c r="F118" s="129"/>
      <c r="G118" s="130" t="n">
        <f aca="false">E118*I$104</f>
        <v>0</v>
      </c>
      <c r="H118" s="131" t="n">
        <f aca="false">E118+G118</f>
        <v>0</v>
      </c>
      <c r="I118" s="131"/>
    </row>
    <row r="119" customFormat="false" ht="15" hidden="false" customHeight="false" outlineLevel="0" collapsed="false">
      <c r="A119" s="128" t="s">
        <v>111</v>
      </c>
      <c r="B119" s="128"/>
      <c r="C119" s="128"/>
      <c r="D119" s="128"/>
      <c r="E119" s="129"/>
      <c r="F119" s="129"/>
      <c r="G119" s="130" t="n">
        <f aca="false">E119*I$104</f>
        <v>0</v>
      </c>
      <c r="H119" s="131" t="n">
        <f aca="false">E119+G119</f>
        <v>0</v>
      </c>
      <c r="I119" s="131"/>
    </row>
    <row r="120" customFormat="false" ht="15" hidden="false" customHeight="false" outlineLevel="0" collapsed="false">
      <c r="A120" s="128" t="s">
        <v>112</v>
      </c>
      <c r="B120" s="128"/>
      <c r="C120" s="133"/>
      <c r="D120" s="133"/>
      <c r="E120" s="134"/>
      <c r="F120" s="134"/>
      <c r="G120" s="130" t="n">
        <f aca="false">E120*I$104</f>
        <v>0</v>
      </c>
      <c r="H120" s="131" t="n">
        <f aca="false">E120+G120</f>
        <v>0</v>
      </c>
      <c r="I120" s="131"/>
    </row>
    <row r="121" customFormat="false" ht="15" hidden="false" customHeight="false" outlineLevel="0" collapsed="false">
      <c r="A121" s="128" t="s">
        <v>112</v>
      </c>
      <c r="B121" s="128"/>
      <c r="C121" s="133"/>
      <c r="D121" s="133"/>
      <c r="E121" s="134"/>
      <c r="F121" s="134"/>
      <c r="G121" s="130" t="n">
        <f aca="false">E121*I$104</f>
        <v>0</v>
      </c>
      <c r="H121" s="131" t="n">
        <f aca="false">E121+G121</f>
        <v>0</v>
      </c>
      <c r="I121" s="131"/>
    </row>
    <row r="122" customFormat="false" ht="15" hidden="false" customHeight="false" outlineLevel="0" collapsed="false">
      <c r="A122" s="128" t="s">
        <v>112</v>
      </c>
      <c r="B122" s="128"/>
      <c r="C122" s="133"/>
      <c r="D122" s="133"/>
      <c r="E122" s="129"/>
      <c r="F122" s="129"/>
      <c r="G122" s="130" t="n">
        <f aca="false">E122*I$104</f>
        <v>0</v>
      </c>
      <c r="H122" s="131" t="n">
        <f aca="false">E122+G122</f>
        <v>0</v>
      </c>
      <c r="I122" s="131"/>
    </row>
    <row r="123" customFormat="false" ht="15" hidden="false" customHeight="false" outlineLevel="0" collapsed="false">
      <c r="A123" s="135"/>
      <c r="B123" s="136"/>
      <c r="C123" s="136"/>
      <c r="D123" s="136"/>
      <c r="E123" s="137"/>
      <c r="F123" s="138"/>
      <c r="G123" s="136"/>
      <c r="H123" s="138"/>
      <c r="I123" s="138"/>
    </row>
    <row r="124" customFormat="false" ht="15" hidden="false" customHeight="false" outlineLevel="0" collapsed="false">
      <c r="A124" s="128" t="s">
        <v>113</v>
      </c>
      <c r="B124" s="128"/>
      <c r="C124" s="128"/>
      <c r="D124" s="128"/>
      <c r="E124" s="139" t="n">
        <f aca="false">SUM(E107:E122)</f>
        <v>0</v>
      </c>
      <c r="F124" s="139"/>
      <c r="G124" s="139" t="n">
        <f aca="false">SUM(G107:G122)</f>
        <v>0</v>
      </c>
      <c r="H124" s="140" t="n">
        <f aca="false">SUM(H107:I122)</f>
        <v>0</v>
      </c>
      <c r="I124" s="140"/>
    </row>
    <row r="125" customFormat="false" ht="15" hidden="false" customHeight="false" outlineLevel="0" collapsed="false">
      <c r="A125" s="0" t="s">
        <v>33</v>
      </c>
      <c r="D125" s="141" t="s">
        <v>117</v>
      </c>
      <c r="E125" s="144"/>
    </row>
    <row r="127" s="114"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5" t="str">
        <f aca="false">IF('Affidavit &amp; Summary'!B15="","",'Affidavit &amp; Summary'!B15)</f>
        <v> 2015-0245</v>
      </c>
      <c r="C129" s="115"/>
      <c r="D129" s="115"/>
      <c r="E129" s="16" t="s">
        <v>13</v>
      </c>
      <c r="F129" s="117" t="str">
        <f aca="false">IF('Affidavit &amp; Summary'!G15="","",'Affidavit &amp; Summary'!G15)</f>
        <v>Natural Gas DSM EAC </v>
      </c>
      <c r="G129" s="117"/>
      <c r="H129" s="117"/>
      <c r="I129" s="117"/>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5" t="str">
        <f aca="false">IF('Affidavit &amp; Summary'!B17="","",'Affidavit &amp; Summary'!B17)</f>
        <v/>
      </c>
      <c r="C131" s="115"/>
      <c r="D131" s="115"/>
      <c r="E131" s="19"/>
      <c r="F131" s="19"/>
      <c r="G131" s="19"/>
      <c r="H131" s="19"/>
      <c r="I131" s="20"/>
    </row>
    <row r="132" customFormat="false" ht="7.5" hidden="false" customHeight="true" outlineLevel="0" collapsed="false">
      <c r="A132" s="120"/>
      <c r="B132" s="121"/>
      <c r="C132" s="121"/>
      <c r="D132" s="121"/>
      <c r="E132" s="32"/>
      <c r="F132" s="32"/>
      <c r="G132" s="32"/>
      <c r="H132" s="32"/>
      <c r="I132" s="122"/>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97</v>
      </c>
      <c r="B134" s="84"/>
      <c r="C134" s="84"/>
      <c r="D134" s="84"/>
      <c r="E134" s="84"/>
      <c r="F134" s="123"/>
      <c r="G134" s="123"/>
      <c r="H134" s="123"/>
      <c r="I134" s="123"/>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4" t="s">
        <v>18</v>
      </c>
      <c r="H136" s="124"/>
      <c r="I136" s="125" t="n">
        <f aca="false">'Affidavit &amp; Summary'!I19</f>
        <v>0</v>
      </c>
    </row>
    <row r="138" customFormat="false" ht="15" hidden="false" customHeight="false" outlineLevel="0" collapsed="false">
      <c r="A138" s="126"/>
      <c r="B138" s="126"/>
      <c r="C138" s="126"/>
      <c r="D138" s="126"/>
      <c r="E138" s="127" t="s">
        <v>98</v>
      </c>
      <c r="F138" s="127"/>
      <c r="G138" s="127" t="s">
        <v>44</v>
      </c>
      <c r="H138" s="127" t="s">
        <v>93</v>
      </c>
      <c r="I138" s="127"/>
    </row>
    <row r="139" customFormat="false" ht="15" hidden="false" customHeight="false" outlineLevel="0" collapsed="false">
      <c r="A139" s="128" t="s">
        <v>99</v>
      </c>
      <c r="B139" s="128"/>
      <c r="C139" s="128"/>
      <c r="D139" s="128"/>
      <c r="E139" s="129"/>
      <c r="F139" s="129"/>
      <c r="G139" s="130" t="n">
        <f aca="false">E139*I$136</f>
        <v>0</v>
      </c>
      <c r="H139" s="131" t="n">
        <f aca="false">E139+G139</f>
        <v>0</v>
      </c>
      <c r="I139" s="131"/>
    </row>
    <row r="140" customFormat="false" ht="15" hidden="false" customHeight="false" outlineLevel="0" collapsed="false">
      <c r="A140" s="128" t="s">
        <v>100</v>
      </c>
      <c r="B140" s="128"/>
      <c r="C140" s="128"/>
      <c r="D140" s="128"/>
      <c r="E140" s="129"/>
      <c r="F140" s="129"/>
      <c r="G140" s="130" t="n">
        <f aca="false">E140*I$136</f>
        <v>0</v>
      </c>
      <c r="H140" s="131" t="n">
        <f aca="false">E140+G140</f>
        <v>0</v>
      </c>
      <c r="I140" s="131"/>
    </row>
    <row r="141" customFormat="false" ht="15" hidden="false" customHeight="false" outlineLevel="0" collapsed="false">
      <c r="A141" s="128" t="s">
        <v>101</v>
      </c>
      <c r="B141" s="128"/>
      <c r="C141" s="128"/>
      <c r="D141" s="128"/>
      <c r="E141" s="129"/>
      <c r="F141" s="129"/>
      <c r="G141" s="130" t="n">
        <f aca="false">E141*I$136</f>
        <v>0</v>
      </c>
      <c r="H141" s="131" t="n">
        <f aca="false">E141+G141</f>
        <v>0</v>
      </c>
      <c r="I141" s="131"/>
    </row>
    <row r="142" customFormat="false" ht="15" hidden="false" customHeight="false" outlineLevel="0" collapsed="false">
      <c r="A142" s="128" t="s">
        <v>102</v>
      </c>
      <c r="B142" s="128"/>
      <c r="C142" s="128"/>
      <c r="D142" s="128"/>
      <c r="E142" s="129"/>
      <c r="F142" s="129"/>
      <c r="G142" s="130" t="n">
        <f aca="false">E142*I$136</f>
        <v>0</v>
      </c>
      <c r="H142" s="131" t="n">
        <f aca="false">E142+G142</f>
        <v>0</v>
      </c>
      <c r="I142" s="131"/>
    </row>
    <row r="143" customFormat="false" ht="15" hidden="false" customHeight="false" outlineLevel="0" collapsed="false">
      <c r="A143" s="128" t="s">
        <v>103</v>
      </c>
      <c r="B143" s="128"/>
      <c r="C143" s="128"/>
      <c r="D143" s="128"/>
      <c r="E143" s="129"/>
      <c r="F143" s="129"/>
      <c r="G143" s="130" t="n">
        <f aca="false">E143*I$136</f>
        <v>0</v>
      </c>
      <c r="H143" s="131" t="n">
        <f aca="false">E143+G143</f>
        <v>0</v>
      </c>
      <c r="I143" s="131"/>
    </row>
    <row r="144" customFormat="false" ht="15" hidden="false" customHeight="false" outlineLevel="0" collapsed="false">
      <c r="A144" s="128" t="s">
        <v>104</v>
      </c>
      <c r="B144" s="128"/>
      <c r="C144" s="128"/>
      <c r="D144" s="128"/>
      <c r="E144" s="129"/>
      <c r="F144" s="129"/>
      <c r="G144" s="130" t="n">
        <f aca="false">E144*I$136</f>
        <v>0</v>
      </c>
      <c r="H144" s="131" t="n">
        <f aca="false">E144+G144</f>
        <v>0</v>
      </c>
      <c r="I144" s="131"/>
    </row>
    <row r="145" customFormat="false" ht="15" hidden="false" customHeight="false" outlineLevel="0" collapsed="false">
      <c r="A145" s="128" t="s">
        <v>105</v>
      </c>
      <c r="B145" s="128"/>
      <c r="C145" s="128"/>
      <c r="D145" s="128"/>
      <c r="E145" s="129"/>
      <c r="F145" s="129"/>
      <c r="G145" s="130" t="n">
        <f aca="false">E145*I$136</f>
        <v>0</v>
      </c>
      <c r="H145" s="131" t="n">
        <f aca="false">E145+G145</f>
        <v>0</v>
      </c>
      <c r="I145" s="131"/>
    </row>
    <row r="146" customFormat="false" ht="15" hidden="false" customHeight="false" outlineLevel="0" collapsed="false">
      <c r="A146" s="128" t="s">
        <v>106</v>
      </c>
      <c r="B146" s="128"/>
      <c r="C146" s="128"/>
      <c r="D146" s="128"/>
      <c r="E146" s="129"/>
      <c r="F146" s="129"/>
      <c r="G146" s="130" t="n">
        <f aca="false">E146*I$136</f>
        <v>0</v>
      </c>
      <c r="H146" s="131" t="n">
        <f aca="false">E146+G146</f>
        <v>0</v>
      </c>
      <c r="I146" s="131"/>
    </row>
    <row r="147" customFormat="false" ht="15" hidden="false" customHeight="false" outlineLevel="0" collapsed="false">
      <c r="A147" s="132" t="s">
        <v>107</v>
      </c>
      <c r="B147" s="132"/>
      <c r="C147" s="133"/>
      <c r="D147" s="133"/>
      <c r="E147" s="129"/>
      <c r="F147" s="129"/>
      <c r="G147" s="130" t="n">
        <f aca="false">E147*I$136</f>
        <v>0</v>
      </c>
      <c r="H147" s="131" t="n">
        <f aca="false">E147+G147</f>
        <v>0</v>
      </c>
      <c r="I147" s="131"/>
    </row>
    <row r="148" customFormat="false" ht="15" hidden="false" customHeight="false" outlineLevel="0" collapsed="false">
      <c r="A148" s="128" t="s">
        <v>108</v>
      </c>
      <c r="B148" s="128"/>
      <c r="C148" s="128"/>
      <c r="D148" s="128"/>
      <c r="E148" s="129"/>
      <c r="F148" s="129"/>
      <c r="G148" s="130" t="n">
        <f aca="false">E148*I$136</f>
        <v>0</v>
      </c>
      <c r="H148" s="131" t="n">
        <f aca="false">E148</f>
        <v>0</v>
      </c>
      <c r="I148" s="131"/>
    </row>
    <row r="149" customFormat="false" ht="15" hidden="false" customHeight="false" outlineLevel="0" collapsed="false">
      <c r="A149" s="128" t="s">
        <v>109</v>
      </c>
      <c r="B149" s="128"/>
      <c r="C149" s="128"/>
      <c r="D149" s="128"/>
      <c r="E149" s="129"/>
      <c r="F149" s="129"/>
      <c r="G149" s="130" t="n">
        <f aca="false">E149*I$136</f>
        <v>0</v>
      </c>
      <c r="H149" s="131" t="n">
        <f aca="false">E149+G149</f>
        <v>0</v>
      </c>
      <c r="I149" s="131"/>
    </row>
    <row r="150" customFormat="false" ht="15" hidden="false" customHeight="false" outlineLevel="0" collapsed="false">
      <c r="A150" s="128" t="s">
        <v>110</v>
      </c>
      <c r="B150" s="128"/>
      <c r="C150" s="128"/>
      <c r="D150" s="128"/>
      <c r="E150" s="129"/>
      <c r="F150" s="129"/>
      <c r="G150" s="130" t="n">
        <f aca="false">E150*I$136</f>
        <v>0</v>
      </c>
      <c r="H150" s="131" t="n">
        <f aca="false">E150+G150</f>
        <v>0</v>
      </c>
      <c r="I150" s="131"/>
    </row>
    <row r="151" customFormat="false" ht="15" hidden="false" customHeight="false" outlineLevel="0" collapsed="false">
      <c r="A151" s="128" t="s">
        <v>111</v>
      </c>
      <c r="B151" s="128"/>
      <c r="C151" s="128"/>
      <c r="D151" s="128"/>
      <c r="E151" s="129"/>
      <c r="F151" s="129"/>
      <c r="G151" s="130" t="n">
        <f aca="false">E151*I$136</f>
        <v>0</v>
      </c>
      <c r="H151" s="131" t="n">
        <f aca="false">E151+G151</f>
        <v>0</v>
      </c>
      <c r="I151" s="131"/>
    </row>
    <row r="152" customFormat="false" ht="15" hidden="false" customHeight="false" outlineLevel="0" collapsed="false">
      <c r="A152" s="128" t="s">
        <v>112</v>
      </c>
      <c r="B152" s="128"/>
      <c r="C152" s="133"/>
      <c r="D152" s="133"/>
      <c r="E152" s="134"/>
      <c r="F152" s="134"/>
      <c r="G152" s="130" t="n">
        <f aca="false">E152*I$136</f>
        <v>0</v>
      </c>
      <c r="H152" s="131" t="n">
        <f aca="false">E152+G152</f>
        <v>0</v>
      </c>
      <c r="I152" s="131"/>
    </row>
    <row r="153" customFormat="false" ht="15" hidden="false" customHeight="false" outlineLevel="0" collapsed="false">
      <c r="A153" s="128" t="s">
        <v>112</v>
      </c>
      <c r="B153" s="128"/>
      <c r="C153" s="133"/>
      <c r="D153" s="133"/>
      <c r="E153" s="134"/>
      <c r="F153" s="134"/>
      <c r="G153" s="130" t="n">
        <f aca="false">E153*I$136</f>
        <v>0</v>
      </c>
      <c r="H153" s="131" t="n">
        <f aca="false">E153+G153</f>
        <v>0</v>
      </c>
      <c r="I153" s="131"/>
    </row>
    <row r="154" customFormat="false" ht="15" hidden="false" customHeight="false" outlineLevel="0" collapsed="false">
      <c r="A154" s="128" t="s">
        <v>112</v>
      </c>
      <c r="B154" s="128"/>
      <c r="C154" s="133"/>
      <c r="D154" s="133"/>
      <c r="E154" s="129"/>
      <c r="F154" s="129"/>
      <c r="G154" s="130" t="n">
        <f aca="false">E154*I$136</f>
        <v>0</v>
      </c>
      <c r="H154" s="131" t="n">
        <f aca="false">E154+G154</f>
        <v>0</v>
      </c>
      <c r="I154" s="131"/>
    </row>
    <row r="155" customFormat="false" ht="15" hidden="false" customHeight="false" outlineLevel="0" collapsed="false">
      <c r="A155" s="135"/>
      <c r="B155" s="136"/>
      <c r="C155" s="136"/>
      <c r="D155" s="136"/>
      <c r="E155" s="137"/>
      <c r="F155" s="138"/>
      <c r="G155" s="136"/>
      <c r="H155" s="138"/>
      <c r="I155" s="138"/>
    </row>
    <row r="156" customFormat="false" ht="15" hidden="false" customHeight="false" outlineLevel="0" collapsed="false">
      <c r="A156" s="128" t="s">
        <v>113</v>
      </c>
      <c r="B156" s="128"/>
      <c r="C156" s="128"/>
      <c r="D156" s="128"/>
      <c r="E156" s="139" t="n">
        <f aca="false">SUM(E139:E154)</f>
        <v>0</v>
      </c>
      <c r="F156" s="139"/>
      <c r="G156" s="139" t="n">
        <f aca="false">SUM(G139:G154)</f>
        <v>0</v>
      </c>
      <c r="H156" s="140" t="n">
        <f aca="false">SUM(H139:I154)</f>
        <v>0</v>
      </c>
      <c r="I156" s="140"/>
    </row>
    <row r="157" customFormat="false" ht="15" hidden="false" customHeight="false" outlineLevel="0" collapsed="false">
      <c r="A157" s="0" t="s">
        <v>33</v>
      </c>
      <c r="D157" s="141" t="s">
        <v>118</v>
      </c>
      <c r="E157" s="143"/>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Josh Wasylyk</cp:lastModifiedBy>
  <cp:lastPrinted>2012-03-19T18:07:38Z</cp:lastPrinted>
  <dcterms:modified xsi:type="dcterms:W3CDTF">2017-04-13T15:49:00Z</dcterms:modified>
  <cp:revision>0</cp:revision>
  <dc:subject/>
  <dc:title/>
</cp:coreProperties>
</file>