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LRAMVA Allocation" sheetId="10" state="visible" r:id="rId11"/>
    <sheet name="Final LF " sheetId="11" state="visible" r:id="rId12"/>
    <sheet name="Distribution Revenues" sheetId="12" state="visible" r:id="rId13"/>
    <sheet name="Wholesale Analysis" sheetId="13" state="visible" r:id="rId14"/>
    <sheet name="Analysis_Weather adj LF" sheetId="14" state="visible" r:id="rId15"/>
  </sheets>
  <definedNames>
    <definedName function="false" hidden="false" localSheetId="5" name="_xlnm.Print_Area" vbProcedure="false">DW!$A$1:$AQ$101</definedName>
    <definedName function="false" hidden="false" localSheetId="10" name="_xlnm.Print_Area" vbProcedure="false">'Final LF '!$B$3:$H$33</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keyflag" vbProcedure="false">Input!$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255">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entinel</t>
  </si>
  <si>
    <t xml:space="preserve">Geomean</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Sentinel </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Employme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Unemployme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Adjusted Wholesale</t>
  </si>
  <si>
    <t xml:space="preserve">Residential Weather Normal</t>
  </si>
  <si>
    <t xml:space="preserve">Per customer</t>
  </si>
  <si>
    <t xml:space="preserve">KW/kWh Ratio</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Avg</t>
  </si>
  <si>
    <t xml:space="preserve">2018</t>
  </si>
  <si>
    <t xml:space="preserve">Load corrected based on utility input</t>
  </si>
  <si>
    <t xml:space="preserve">Per Customer Weather Normalized (based on 2012 cust count)</t>
  </si>
  <si>
    <t xml:space="preserve">New Customer</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Weather Adjusted Load Forecast Results</t>
  </si>
  <si>
    <t xml:space="preserve">Share</t>
  </si>
  <si>
    <t xml:space="preserve">Target</t>
  </si>
  <si>
    <t xml:space="preserve">Final Adjusted (kWh) </t>
  </si>
  <si>
    <t xml:space="preserve">Cust/Conn</t>
  </si>
  <si>
    <t xml:space="preserve">Final Load Forecast Results</t>
  </si>
  <si>
    <t xml:space="preserve">2018 CDM Adjusted</t>
  </si>
  <si>
    <t xml:space="preserve">='CDM Allocation'!E8</t>
  </si>
  <si>
    <t xml:space="preserve">='CDM Allocation'!E12</t>
  </si>
  <si>
    <t xml:space="preserve">='CDM Allocation'!E16</t>
  </si>
  <si>
    <t xml:space="preserve">='CDM Allocation'!E20</t>
  </si>
  <si>
    <t xml:space="preserve"> </t>
  </si>
  <si>
    <t xml:space="preserve">2014 Board Approved</t>
  </si>
  <si>
    <t xml:space="preserve">Variances</t>
  </si>
  <si>
    <t xml:space="preserve">2018 Predicted</t>
  </si>
  <si>
    <t xml:space="preserve">Fixed</t>
  </si>
  <si>
    <t xml:space="preserve">Variable</t>
  </si>
  <si>
    <t xml:space="preserve">Revenues from Fixed</t>
  </si>
  <si>
    <t xml:space="preserve">Revenues from Variable </t>
  </si>
  <si>
    <t xml:space="preserve">General Service &gt; 50 kW - 4999 kW</t>
  </si>
  <si>
    <t xml:space="preserve">Transformer Allowance</t>
  </si>
  <si>
    <t xml:space="preserve">$</t>
  </si>
  <si>
    <t xml:space="preserve">Sentinel Lighting</t>
  </si>
  <si>
    <t xml:space="preserve">Streetlighting</t>
  </si>
  <si>
    <t xml:space="preserve">Actual Wholesale vs Post Adjustment Wholesale </t>
  </si>
  <si>
    <t xml:space="preserve">kWh Purchased</t>
  </si>
  <si>
    <t xml:space="preserve">year over year</t>
  </si>
  <si>
    <t xml:space="preserve">Purch. VS Adj.</t>
  </si>
  <si>
    <t xml:space="preserve">Actual Wholesale VS Weather Adjsuted Wholesale</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entinel Lights</t>
  </si>
  <si>
    <t xml:space="preserve">Streetlight</t>
  </si>
  <si>
    <t xml:space="preserve">Average per customer </t>
  </si>
  <si>
    <t xml:space="preserve">StreetLights</t>
  </si>
  <si>
    <t xml:space="preserve">kWh/cust</t>
  </si>
  <si>
    <t xml:space="preserve">kW/cust</t>
  </si>
  <si>
    <t xml:space="preserve">kWh/conn</t>
  </si>
  <si>
    <t xml:space="preserve">kW/conn</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0.0000"/>
    <numFmt numFmtId="193" formatCode="_-\$* #,##0_-;&quot;-$&quot;* #,##0_-;_-\$* \-??_-;_-@_-"/>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RED]&quot;-$&quot;#,##0"/>
  </numFmts>
  <fonts count="153">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1"/>
      <name val="Segoe UI"/>
      <family val="2"/>
    </font>
    <font>
      <b val="true"/>
      <sz val="11"/>
      <name val="Segoe UI"/>
      <family val="2"/>
    </font>
    <font>
      <i val="true"/>
      <sz val="11"/>
      <name val="Segoe UI"/>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s>
  <fills count="53">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s>
  <borders count="1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right/>
      <top style="thick">
        <color rgb="FF666699"/>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false" applyProtection="false">
      <alignment horizontal="general" vertical="bottom" textRotation="0" wrapText="false" indent="0" shrinkToFit="false"/>
      <protection locked="true" hidden="false"/>
    </xf>
    <xf numFmtId="164" fontId="86" fillId="0" borderId="0" xfId="1523"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107" fillId="49" borderId="19" xfId="0" applyFont="true" applyBorder="true" applyAlignment="true" applyProtection="true">
      <alignment horizontal="left" vertical="center" textRotation="0" wrapText="false" indent="0" shrinkToFit="false"/>
      <protection locked="true" hidden="false"/>
    </xf>
    <xf numFmtId="164" fontId="86" fillId="0" borderId="0" xfId="1523" applyFont="false" applyBorder="false" applyAlignment="true" applyProtection="false">
      <alignment horizontal="general" vertical="center" textRotation="0" wrapText="false" indent="0" shrinkToFit="false"/>
      <protection locked="true" hidden="false"/>
    </xf>
    <xf numFmtId="164" fontId="86" fillId="0" borderId="0" xfId="1523" applyFont="false" applyBorder="false" applyAlignment="true" applyProtection="false">
      <alignment horizontal="general" vertical="center" textRotation="0" wrapText="false" indent="0" shrinkToFit="false"/>
      <protection locked="true" hidden="false"/>
    </xf>
    <xf numFmtId="164" fontId="108" fillId="0" borderId="20" xfId="1523" applyFont="true" applyBorder="true" applyAlignment="true" applyProtection="true">
      <alignment horizontal="general" vertical="center" textRotation="0" wrapText="false" indent="0" shrinkToFit="false"/>
      <protection locked="true" hidden="false"/>
    </xf>
    <xf numFmtId="164" fontId="109" fillId="9" borderId="21" xfId="1523" applyFont="true" applyBorder="true" applyAlignment="true" applyProtection="true">
      <alignment horizontal="left" vertical="center" textRotation="0" wrapText="false" indent="0" shrinkToFit="false"/>
      <protection locked="true" hidden="false"/>
    </xf>
    <xf numFmtId="164" fontId="109" fillId="9" borderId="22" xfId="1523" applyFont="true" applyBorder="true" applyAlignment="true" applyProtection="true">
      <alignment horizontal="left" vertical="center" textRotation="0" wrapText="false" indent="0" shrinkToFit="false"/>
      <protection locked="true" hidden="false"/>
    </xf>
    <xf numFmtId="164" fontId="110" fillId="2" borderId="20" xfId="0" applyFont="true" applyBorder="true" applyAlignment="true" applyProtection="true">
      <alignment horizontal="center" vertical="center" textRotation="0" wrapText="true" indent="0" shrinkToFit="false"/>
      <protection locked="true" hidden="false"/>
    </xf>
    <xf numFmtId="164" fontId="109" fillId="9" borderId="20" xfId="1159" applyFont="true" applyBorder="true" applyAlignment="true" applyProtection="true">
      <alignment horizontal="left" vertical="bottom" textRotation="0" wrapText="false" indent="0" shrinkToFit="false"/>
      <protection locked="true" hidden="false"/>
    </xf>
    <xf numFmtId="164" fontId="108" fillId="0" borderId="20" xfId="1523" applyFont="true" applyBorder="true" applyAlignment="true" applyProtection="true">
      <alignment horizontal="left" vertical="center" textRotation="0" wrapText="false" indent="0" shrinkToFit="false"/>
      <protection locked="true" hidden="false"/>
    </xf>
    <xf numFmtId="164" fontId="109" fillId="9" borderId="21" xfId="1159" applyFont="true" applyBorder="true" applyAlignment="true" applyProtection="true">
      <alignment horizontal="left" vertical="bottom" textRotation="0" wrapText="false" indent="0" shrinkToFit="false"/>
      <protection locked="true" hidden="false"/>
    </xf>
    <xf numFmtId="164" fontId="109" fillId="9" borderId="22" xfId="1159" applyFont="true" applyBorder="true" applyAlignment="true" applyProtection="true">
      <alignment horizontal="left" vertical="bottom" textRotation="0" wrapText="false" indent="0" shrinkToFit="false"/>
      <protection locked="true" hidden="false"/>
    </xf>
    <xf numFmtId="190" fontId="5" fillId="0" borderId="20" xfId="1523" applyFont="true" applyBorder="true" applyAlignment="true" applyProtection="false">
      <alignment horizontal="center" vertical="bottom" textRotation="0" wrapText="false" indent="0" shrinkToFit="false"/>
      <protection locked="true" hidden="false"/>
    </xf>
    <xf numFmtId="191" fontId="5" fillId="9" borderId="20" xfId="1523" applyFont="true" applyBorder="true" applyAlignment="true" applyProtection="false">
      <alignment horizontal="center" vertical="bottom" textRotation="0" wrapText="false" indent="0" shrinkToFit="false"/>
      <protection locked="true" hidden="false"/>
    </xf>
    <xf numFmtId="191" fontId="86" fillId="0" borderId="0" xfId="1523" applyFont="false" applyBorder="false" applyAlignment="false" applyProtection="false">
      <alignment horizontal="general" vertical="bottom" textRotation="0" wrapText="false" indent="0" shrinkToFit="false"/>
      <protection locked="true" hidden="false"/>
    </xf>
    <xf numFmtId="164" fontId="111" fillId="0" borderId="23" xfId="1523" applyFont="true" applyBorder="true" applyAlignment="true" applyProtection="true">
      <alignment horizontal="left" vertical="center" textRotation="0" wrapText="false" indent="0" shrinkToFit="false"/>
      <protection locked="true" hidden="false"/>
    </xf>
    <xf numFmtId="192" fontId="5" fillId="0" borderId="20"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center" vertical="bottom" textRotation="0" wrapText="false" indent="0" shrinkToFit="false"/>
      <protection locked="true" hidden="false"/>
    </xf>
    <xf numFmtId="193" fontId="111" fillId="0" borderId="23" xfId="1159" applyFont="true" applyBorder="true" applyAlignment="true" applyProtection="true">
      <alignment horizontal="left" vertical="bottom" textRotation="0" wrapText="false" indent="0" shrinkToFit="false"/>
      <protection locked="true" hidden="false"/>
    </xf>
    <xf numFmtId="194" fontId="111" fillId="0" borderId="23" xfId="1159"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false" indent="0" shrinkToFit="false"/>
      <protection locked="true" hidden="false"/>
    </xf>
    <xf numFmtId="164" fontId="110" fillId="2" borderId="21" xfId="0" applyFont="true" applyBorder="true" applyAlignment="true" applyProtection="true">
      <alignment horizontal="center" vertical="center" textRotation="0" wrapText="tru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5" fillId="9" borderId="21" xfId="1523" applyFont="true" applyBorder="true" applyAlignment="true" applyProtection="false">
      <alignment horizontal="left" vertical="bottom" textRotation="0" wrapText="true" indent="0" shrinkToFit="false"/>
      <protection locked="true" hidden="false"/>
    </xf>
    <xf numFmtId="164" fontId="5" fillId="9" borderId="22" xfId="1523" applyFont="true" applyBorder="true" applyAlignment="true" applyProtection="false">
      <alignment horizontal="left" vertical="bottom" textRotation="0" wrapText="true" indent="0" shrinkToFit="false"/>
      <protection locked="true" hidden="false"/>
    </xf>
    <xf numFmtId="164" fontId="5" fillId="0" borderId="0" xfId="1523"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20"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center" vertical="bottom" textRotation="0" wrapText="false" indent="0" shrinkToFit="false"/>
      <protection locked="true" hidden="false"/>
    </xf>
    <xf numFmtId="192" fontId="5" fillId="0" borderId="20" xfId="1523" applyFont="true" applyBorder="true" applyAlignment="true" applyProtection="false">
      <alignment horizontal="center" vertical="bottom" textRotation="0" wrapText="false" indent="0" shrinkToFit="false"/>
      <protection locked="true" hidden="false"/>
    </xf>
    <xf numFmtId="169" fontId="112" fillId="0" borderId="20" xfId="1523" applyFont="true" applyBorder="true" applyAlignment="true" applyProtection="false">
      <alignment horizontal="center" vertical="bottom" textRotation="0" wrapText="false" indent="0" shrinkToFit="false"/>
      <protection locked="true" hidden="false"/>
    </xf>
    <xf numFmtId="192" fontId="112" fillId="0" borderId="20" xfId="1523" applyFont="true" applyBorder="true" applyAlignment="true" applyProtection="false">
      <alignment horizontal="center" vertical="bottom" textRotation="0" wrapText="false" indent="0" shrinkToFit="false"/>
      <protection locked="true" hidden="false"/>
    </xf>
    <xf numFmtId="164" fontId="112" fillId="0" borderId="20" xfId="1523" applyFont="true" applyBorder="true" applyAlignment="true" applyProtection="false">
      <alignment horizontal="center" vertical="bottom" textRotation="0" wrapText="false" indent="0" shrinkToFit="false"/>
      <protection locked="true" hidden="false"/>
    </xf>
    <xf numFmtId="194" fontId="5" fillId="9" borderId="21" xfId="1523" applyFont="true" applyBorder="true" applyAlignment="true" applyProtection="false">
      <alignment horizontal="left" vertical="bottom" textRotation="0" wrapText="true" indent="0" shrinkToFit="false"/>
      <protection locked="true" hidden="false"/>
    </xf>
    <xf numFmtId="194" fontId="5" fillId="9" borderId="22" xfId="1523" applyFont="true" applyBorder="true" applyAlignment="true" applyProtection="false">
      <alignment horizontal="left" vertical="bottom" textRotation="0" wrapText="true" indent="0" shrinkToFit="false"/>
      <protection locked="true" hidden="false"/>
    </xf>
    <xf numFmtId="194" fontId="5" fillId="9" borderId="20" xfId="1523" applyFont="true" applyBorder="true" applyAlignment="true" applyProtection="false">
      <alignment horizontal="left" vertical="bottom" textRotation="0" wrapText="true" indent="0" shrinkToFit="false"/>
      <protection locked="true" hidden="false"/>
    </xf>
    <xf numFmtId="194" fontId="5" fillId="0" borderId="0" xfId="1523" applyFont="true" applyBorder="true" applyAlignment="true" applyProtection="false">
      <alignment horizontal="general" vertical="bottom" textRotation="0" wrapText="true" indent="0" shrinkToFit="false"/>
      <protection locked="true" hidden="false"/>
    </xf>
    <xf numFmtId="191" fontId="5" fillId="17" borderId="2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false" applyProtection="false">
      <alignment horizontal="general" vertical="bottom" textRotation="0" wrapText="false" indent="0" shrinkToFit="false"/>
      <protection locked="true" hidden="false"/>
    </xf>
    <xf numFmtId="164" fontId="113" fillId="0" borderId="0" xfId="1523"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4" fontId="113" fillId="0" borderId="20" xfId="1513" applyFont="true" applyBorder="true" applyAlignment="true" applyProtection="false">
      <alignment horizontal="center" vertical="bottom" textRotation="0" wrapText="false" indent="0" shrinkToFit="false"/>
      <protection locked="true" hidden="false"/>
    </xf>
    <xf numFmtId="191" fontId="103" fillId="15" borderId="20" xfId="1523" applyFont="true" applyBorder="true" applyAlignment="true" applyProtection="false">
      <alignment horizontal="center" vertical="bottom" textRotation="0" wrapText="false" indent="0" shrinkToFit="false"/>
      <protection locked="true" hidden="false"/>
    </xf>
    <xf numFmtId="191" fontId="5" fillId="15" borderId="2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false" applyProtection="false">
      <alignment horizontal="general" vertical="bottom" textRotation="0" wrapText="false" indent="0" shrinkToFit="false"/>
      <protection locked="true" hidden="false"/>
    </xf>
    <xf numFmtId="191" fontId="5" fillId="0" borderId="0" xfId="1523"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3"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0" fontId="110" fillId="2" borderId="5" xfId="0" applyFont="true" applyBorder="true" applyAlignment="true" applyProtection="true">
      <alignment horizontal="center" vertical="center" textRotation="0" wrapText="true" indent="0" shrinkToFit="false"/>
      <protection locked="true" hidden="false"/>
    </xf>
    <xf numFmtId="190" fontId="110" fillId="2" borderId="29" xfId="0" applyFont="true" applyBorder="true" applyAlignment="true" applyProtection="true">
      <alignment horizontal="center" vertical="center" textRotation="0" wrapText="true" indent="0" shrinkToFit="false"/>
      <protection locked="true" hidden="false"/>
    </xf>
    <xf numFmtId="190" fontId="110" fillId="2" borderId="3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5" fillId="0" borderId="33" xfId="1523" applyFont="true" applyBorder="true" applyAlignment="true" applyProtection="false">
      <alignment horizontal="center" vertical="bottom" textRotation="0" wrapText="false" indent="0" shrinkToFit="false"/>
      <protection locked="true" hidden="false"/>
    </xf>
    <xf numFmtId="164" fontId="5" fillId="0" borderId="34" xfId="1523" applyFont="true" applyBorder="true" applyAlignment="true" applyProtection="false">
      <alignment horizontal="center" vertical="bottom" textRotation="0" wrapText="false" indent="0" shrinkToFit="false"/>
      <protection locked="true" hidden="false"/>
    </xf>
    <xf numFmtId="164" fontId="5" fillId="0" borderId="20" xfId="1523" applyFont="true" applyBorder="true" applyAlignment="true" applyProtection="false">
      <alignment horizontal="left" vertical="bottom" textRotation="0" wrapText="false" indent="0" shrinkToFit="false"/>
      <protection locked="true" hidden="false"/>
    </xf>
    <xf numFmtId="181" fontId="103" fillId="0" borderId="20" xfId="1523" applyFont="true" applyBorder="true" applyAlignment="true" applyProtection="false">
      <alignment horizontal="center" vertical="bottom" textRotation="0" wrapText="false" indent="0" shrinkToFit="false"/>
      <protection locked="true" hidden="false"/>
    </xf>
    <xf numFmtId="164" fontId="5" fillId="0" borderId="33" xfId="1523" applyFont="true" applyBorder="true" applyAlignment="true" applyProtection="false">
      <alignment horizontal="left" vertical="bottom" textRotation="0" wrapText="false" indent="0" shrinkToFit="false"/>
      <protection locked="true" hidden="false"/>
    </xf>
    <xf numFmtId="181" fontId="103" fillId="0" borderId="33" xfId="1523" applyFont="true" applyBorder="true" applyAlignment="true" applyProtection="false">
      <alignment horizontal="center" vertical="bottom" textRotation="0" wrapText="false" indent="0" shrinkToFit="false"/>
      <protection locked="true" hidden="false"/>
    </xf>
    <xf numFmtId="190" fontId="5" fillId="0" borderId="20" xfId="1523" applyFont="true" applyBorder="true" applyAlignment="true" applyProtection="false">
      <alignment horizontal="center" vertical="bottom" textRotation="0" wrapText="false" indent="0" shrinkToFit="false"/>
      <protection locked="true" hidden="false"/>
    </xf>
    <xf numFmtId="195" fontId="5" fillId="0" borderId="20" xfId="1523" applyFont="true" applyBorder="true" applyAlignment="true" applyProtection="false">
      <alignment horizontal="left" vertical="bottom" textRotation="0" wrapText="false" indent="0" shrinkToFit="false"/>
      <protection locked="true" hidden="false"/>
    </xf>
    <xf numFmtId="191" fontId="5" fillId="0" borderId="0" xfId="1523" applyFont="true" applyBorder="true" applyAlignment="true" applyProtection="false">
      <alignment horizontal="center" vertical="bottom" textRotation="0" wrapText="false" indent="0" shrinkToFit="false"/>
      <protection locked="true" hidden="false"/>
    </xf>
    <xf numFmtId="191" fontId="5" fillId="0" borderId="21" xfId="1523" applyFont="true" applyBorder="true" applyAlignment="true" applyProtection="false">
      <alignment horizontal="center" vertical="bottom" textRotation="0" wrapText="false" indent="0" shrinkToFit="false"/>
      <protection locked="true" hidden="false"/>
    </xf>
    <xf numFmtId="191" fontId="5" fillId="9" borderId="22" xfId="1523" applyFont="true" applyBorder="true" applyAlignment="true" applyProtection="false">
      <alignment horizontal="center" vertical="bottom" textRotation="0" wrapText="false" indent="0" shrinkToFit="false"/>
      <protection locked="true" hidden="false"/>
    </xf>
    <xf numFmtId="191" fontId="5" fillId="9" borderId="20" xfId="1073" applyFont="true" applyBorder="true" applyAlignment="true" applyProtection="true">
      <alignment horizontal="center" vertical="bottom" textRotation="0" wrapText="false" indent="0" shrinkToFit="false"/>
      <protection locked="true" hidden="false"/>
    </xf>
    <xf numFmtId="191" fontId="103" fillId="9" borderId="20" xfId="1523" applyFont="true" applyBorder="true" applyAlignment="true" applyProtection="false">
      <alignment horizontal="center" vertical="bottom" textRotation="0" wrapText="false" indent="0" shrinkToFit="false"/>
      <protection locked="true" hidden="false"/>
    </xf>
    <xf numFmtId="191" fontId="5" fillId="9" borderId="20" xfId="1137" applyFont="true" applyBorder="true" applyAlignment="true" applyProtection="true">
      <alignment horizontal="center" vertical="bottom" textRotation="0" wrapText="false" indent="0" shrinkToFit="false"/>
      <protection locked="true" hidden="false"/>
    </xf>
    <xf numFmtId="195" fontId="5" fillId="0" borderId="0" xfId="1523" applyFont="true" applyBorder="true" applyAlignment="true" applyProtection="false">
      <alignment horizontal="left" vertical="bottom" textRotation="0" wrapText="false" indent="0" shrinkToFit="false"/>
      <protection locked="true" hidden="false"/>
    </xf>
    <xf numFmtId="164" fontId="114"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true" applyAlignment="true" applyProtection="false">
      <alignment horizontal="center" vertical="bottom" textRotation="0" wrapText="false" indent="0" shrinkToFit="false"/>
      <protection locked="true" hidden="false"/>
    </xf>
    <xf numFmtId="164" fontId="115" fillId="0" borderId="0" xfId="1523" applyFont="true" applyBorder="true" applyAlignment="true" applyProtection="false">
      <alignment horizontal="left" vertical="center" textRotation="0" wrapText="false" indent="0" shrinkToFit="false"/>
      <protection locked="true" hidden="false"/>
    </xf>
    <xf numFmtId="164" fontId="115" fillId="0" borderId="0" xfId="1523" applyFont="true" applyBorder="true" applyAlignment="true" applyProtection="false">
      <alignment horizontal="left" vertical="center" textRotation="0" wrapText="false" indent="0" shrinkToFit="false"/>
      <protection locked="true" hidden="false"/>
    </xf>
    <xf numFmtId="164" fontId="114" fillId="0" borderId="0" xfId="1523" applyFont="true" applyBorder="false" applyAlignment="true" applyProtection="false">
      <alignment horizontal="left" vertical="bottom" textRotation="0" wrapText="false" indent="0" shrinkToFit="false"/>
      <protection locked="true" hidden="false"/>
    </xf>
    <xf numFmtId="164" fontId="116" fillId="0" borderId="0" xfId="1523" applyFont="true" applyBorder="false" applyAlignment="true" applyProtection="false">
      <alignment horizontal="left" vertical="bottom" textRotation="0" wrapText="false" indent="0" shrinkToFit="false"/>
      <protection locked="true" hidden="false"/>
    </xf>
    <xf numFmtId="181" fontId="103" fillId="0" borderId="0" xfId="1523" applyFont="true" applyBorder="tru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center" vertical="center" textRotation="0" wrapText="false" indent="0" shrinkToFit="false"/>
      <protection locked="true" hidden="false"/>
    </xf>
    <xf numFmtId="164" fontId="107" fillId="49" borderId="35" xfId="0" applyFont="true" applyBorder="true" applyAlignment="true" applyProtection="true">
      <alignment horizontal="center" vertical="center" textRotation="0" wrapText="true" indent="0" shrinkToFit="false"/>
      <protection locked="false" hidden="false"/>
    </xf>
    <xf numFmtId="164" fontId="110" fillId="2" borderId="20" xfId="0" applyFont="true" applyBorder="true" applyAlignment="true" applyProtection="true">
      <alignment horizontal="left" vertical="center" textRotation="0" wrapText="true" indent="0" shrinkToFit="false"/>
      <protection locked="true" hidden="false"/>
    </xf>
    <xf numFmtId="164" fontId="5" fillId="0" borderId="0" xfId="1523" applyFont="true" applyBorder="true" applyAlignment="false" applyProtection="false">
      <alignment horizontal="general" vertical="bottom" textRotation="0" wrapText="false" indent="0" shrinkToFit="false"/>
      <protection locked="true" hidden="false"/>
    </xf>
    <xf numFmtId="195" fontId="5" fillId="0" borderId="20" xfId="1523" applyFont="true" applyBorder="true" applyAlignment="true" applyProtection="false">
      <alignment horizontal="left" vertical="bottom" textRotation="0" wrapText="false" indent="0" shrinkToFit="false"/>
      <protection locked="true" hidden="false"/>
    </xf>
    <xf numFmtId="184" fontId="5" fillId="0" borderId="20" xfId="15" applyFont="true" applyBorder="true" applyAlignment="true" applyProtection="true">
      <alignment horizontal="center" vertical="bottom" textRotation="0" wrapText="false" indent="0" shrinkToFit="false"/>
      <protection locked="true" hidden="false"/>
    </xf>
    <xf numFmtId="174" fontId="103" fillId="9" borderId="20" xfId="15" applyFont="true" applyBorder="true" applyAlignment="true" applyProtection="true">
      <alignment horizontal="center" vertical="center" textRotation="0" wrapText="false" indent="0" shrinkToFit="false"/>
      <protection locked="true" hidden="false"/>
    </xf>
    <xf numFmtId="181" fontId="103" fillId="9" borderId="20" xfId="1523" applyFont="true" applyBorder="true" applyAlignment="true" applyProtection="false">
      <alignment horizontal="center" vertical="center" textRotation="0" wrapText="false" indent="0" shrinkToFit="false"/>
      <protection locked="true" hidden="false"/>
    </xf>
    <xf numFmtId="181" fontId="5" fillId="9" borderId="20" xfId="1523" applyFont="true" applyBorder="true" applyAlignment="true" applyProtection="false">
      <alignment horizontal="center" vertical="center" textRotation="0" wrapText="false" indent="0" shrinkToFit="false"/>
      <protection locked="true" hidden="false"/>
    </xf>
    <xf numFmtId="181" fontId="5" fillId="0" borderId="0" xfId="1073" applyFont="true" applyBorder="true" applyAlignment="true" applyProtection="true">
      <alignment horizontal="center" vertical="bottom" textRotation="0" wrapText="false" indent="0" shrinkToFit="false"/>
      <protection locked="true" hidden="false"/>
    </xf>
    <xf numFmtId="181" fontId="5" fillId="9" borderId="20" xfId="1073" applyFont="true" applyBorder="true" applyAlignment="true" applyProtection="true">
      <alignment horizontal="center" vertical="bottom" textRotation="0" wrapText="false" indent="0" shrinkToFit="false"/>
      <protection locked="true" hidden="false"/>
    </xf>
    <xf numFmtId="174" fontId="5" fillId="9" borderId="20" xfId="15" applyFont="true" applyBorder="true" applyAlignment="true" applyProtection="true">
      <alignment horizontal="center" vertical="center" textRotation="0" wrapText="false" indent="0" shrinkToFit="false"/>
      <protection locked="true" hidden="false"/>
    </xf>
    <xf numFmtId="164" fontId="118" fillId="9" borderId="0" xfId="1523" applyFont="true" applyBorder="false" applyAlignment="true" applyProtection="false">
      <alignment horizontal="left" vertical="bottom" textRotation="0" wrapText="false" indent="0" shrinkToFit="false"/>
      <protection locked="true" hidden="false"/>
    </xf>
    <xf numFmtId="164" fontId="5" fillId="9" borderId="0" xfId="1523" applyFont="true" applyBorder="false" applyAlignment="true" applyProtection="false">
      <alignment horizontal="center" vertical="bottom" textRotation="0" wrapText="false" indent="0" shrinkToFit="false"/>
      <protection locked="true" hidden="false"/>
    </xf>
    <xf numFmtId="164" fontId="5" fillId="9" borderId="0" xfId="1523" applyFont="true" applyBorder="false" applyAlignment="true" applyProtection="false">
      <alignment horizontal="center" vertical="center" textRotation="0" wrapText="false" indent="0" shrinkToFit="false"/>
      <protection locked="true" hidden="false"/>
    </xf>
    <xf numFmtId="164" fontId="5" fillId="9" borderId="0" xfId="1523" applyFont="true" applyBorder="true" applyAlignment="true" applyProtection="false">
      <alignment horizontal="center" vertical="bottom" textRotation="0" wrapText="false" indent="0" shrinkToFit="false"/>
      <protection locked="true" hidden="false"/>
    </xf>
    <xf numFmtId="164" fontId="5" fillId="9"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left" vertical="bottom" textRotation="0" wrapText="false" indent="0" shrinkToFit="false"/>
      <protection locked="true" hidden="false"/>
    </xf>
    <xf numFmtId="164" fontId="5" fillId="0" borderId="0" xfId="1523" applyFont="true" applyBorder="false" applyAlignment="true" applyProtection="false">
      <alignment horizontal="center" vertical="bottom" textRotation="0" wrapText="false" indent="0" shrinkToFit="false"/>
      <protection locked="true" hidden="false"/>
    </xf>
    <xf numFmtId="164" fontId="5" fillId="0" borderId="0" xfId="152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3"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1" fontId="113"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3" fillId="16" borderId="46" xfId="0" applyFont="true" applyBorder="true" applyAlignment="true" applyProtection="true">
      <alignment horizontal="center" vertical="bottom" textRotation="0" wrapText="false" indent="0" shrinkToFit="false"/>
      <protection locked="false" hidden="false"/>
    </xf>
    <xf numFmtId="164" fontId="113"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3" fillId="2" borderId="48" xfId="0" applyFont="true" applyBorder="true" applyAlignment="true" applyProtection="true">
      <alignment horizontal="center" vertical="bottom" textRotation="0" wrapText="false" indent="0" shrinkToFit="false"/>
      <protection locked="false" hidden="false"/>
    </xf>
    <xf numFmtId="164" fontId="113"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1" fontId="111" fillId="0" borderId="56" xfId="0" applyFont="true" applyBorder="true" applyAlignment="true" applyProtection="true">
      <alignment horizontal="right"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0"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0" fontId="116"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0"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3" fillId="2" borderId="60" xfId="0" applyFont="true" applyBorder="true" applyAlignment="false" applyProtection="true">
      <alignment horizontal="general" vertical="bottom" textRotation="0" wrapText="false" indent="0" shrinkToFit="false"/>
      <protection locked="true" hidden="false"/>
    </xf>
    <xf numFmtId="192"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64" fontId="113" fillId="2" borderId="63" xfId="0" applyFont="true" applyBorder="true" applyAlignment="false" applyProtection="true">
      <alignment horizontal="general"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2" fontId="121" fillId="0" borderId="66" xfId="0" applyFont="true" applyBorder="true" applyAlignment="true" applyProtection="true">
      <alignment horizontal="center" vertical="bottom" textRotation="0" wrapText="false" indent="0" shrinkToFit="false"/>
      <protection locked="true" hidden="false"/>
    </xf>
    <xf numFmtId="190" fontId="121" fillId="0" borderId="54" xfId="0" applyFont="true" applyBorder="true" applyAlignment="true" applyProtection="true">
      <alignment horizontal="center" vertical="bottom" textRotation="0" wrapText="false" indent="0" shrinkToFit="false"/>
      <protection locked="true" hidden="false"/>
    </xf>
    <xf numFmtId="164" fontId="109"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0" borderId="65" xfId="0" applyFont="true" applyBorder="true" applyAlignment="true" applyProtection="true">
      <alignment horizontal="right"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92"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10" fillId="2" borderId="67" xfId="0" applyFont="true" applyBorder="true" applyAlignment="true" applyProtection="true">
      <alignment horizontal="center" vertical="center" textRotation="0" wrapText="true" indent="0" shrinkToFit="false"/>
      <protection locked="true" hidden="false"/>
    </xf>
    <xf numFmtId="164" fontId="110" fillId="2" borderId="80" xfId="0" applyFont="true" applyBorder="true" applyAlignment="true" applyProtection="true">
      <alignment horizontal="center" vertical="center" textRotation="0" wrapText="true" indent="0" shrinkToFit="false"/>
      <protection locked="true" hidden="false"/>
    </xf>
    <xf numFmtId="164" fontId="110" fillId="2" borderId="81" xfId="0" applyFont="true" applyBorder="true" applyAlignment="true" applyProtection="true">
      <alignment horizontal="center" vertical="center" textRotation="0" wrapText="true" indent="0" shrinkToFit="false"/>
      <protection locked="true" hidden="false"/>
    </xf>
    <xf numFmtId="194" fontId="110" fillId="2" borderId="82" xfId="0" applyFont="true" applyBorder="true" applyAlignment="true" applyProtection="true">
      <alignment horizontal="center" vertical="bottom" textRotation="0" wrapText="true" indent="0" shrinkToFit="false"/>
      <protection locked="true" hidden="false"/>
    </xf>
    <xf numFmtId="194" fontId="110" fillId="2" borderId="83" xfId="0" applyFont="true" applyBorder="true" applyAlignment="true" applyProtection="true">
      <alignment horizontal="center" vertical="bottom" textRotation="0" wrapText="true" indent="0" shrinkToFit="false"/>
      <protection locked="true" hidden="false"/>
    </xf>
    <xf numFmtId="194" fontId="110" fillId="2" borderId="84" xfId="0" applyFont="true" applyBorder="true" applyAlignment="true" applyProtection="true">
      <alignment horizontal="center" vertical="bottom" textRotation="0" wrapText="true" indent="0" shrinkToFit="false"/>
      <protection locked="true" hidden="false"/>
    </xf>
    <xf numFmtId="190" fontId="109"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0" fillId="2" borderId="81" xfId="0" applyFont="true" applyBorder="true" applyAlignment="true" applyProtection="true">
      <alignment horizontal="center" vertical="bottom" textRotation="0" wrapText="true" indent="0" shrinkToFit="false"/>
      <protection locked="true" hidden="false"/>
    </xf>
    <xf numFmtId="164" fontId="113" fillId="2" borderId="87" xfId="0" applyFont="true" applyBorder="true" applyAlignment="true" applyProtection="true">
      <alignment horizontal="center" vertical="center" textRotation="0" wrapText="false" indent="0" shrinkToFit="false"/>
      <protection locked="true" hidden="false"/>
    </xf>
    <xf numFmtId="164" fontId="113" fillId="2" borderId="88" xfId="0" applyFont="true" applyBorder="true" applyAlignment="true" applyProtection="true">
      <alignment horizontal="center" vertical="center" textRotation="0" wrapText="false" indent="0" shrinkToFit="false"/>
      <protection locked="true" hidden="false"/>
    </xf>
    <xf numFmtId="164" fontId="116" fillId="2" borderId="75" xfId="0" applyFont="true" applyBorder="true" applyAlignment="true" applyProtection="true">
      <alignment horizontal="center" vertical="center" textRotation="0" wrapText="true" indent="0" shrinkToFit="false"/>
      <protection locked="true" hidden="false"/>
    </xf>
    <xf numFmtId="164" fontId="116"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10" fillId="2" borderId="92" xfId="0" applyFont="true" applyBorder="true" applyAlignment="true" applyProtection="true">
      <alignment horizontal="center" vertical="bottom" textRotation="0" wrapText="false" indent="0" shrinkToFit="false"/>
      <protection locked="true" hidden="false"/>
    </xf>
    <xf numFmtId="164" fontId="110" fillId="2" borderId="93" xfId="0" applyFont="true" applyBorder="true" applyAlignment="true" applyProtection="true">
      <alignment horizontal="right" vertical="center" textRotation="0" wrapText="false" indent="0" shrinkToFit="false"/>
      <protection locked="true" hidden="false"/>
    </xf>
    <xf numFmtId="164" fontId="110" fillId="2" borderId="94" xfId="0" applyFont="true" applyBorder="true" applyAlignment="true" applyProtection="true">
      <alignment horizontal="right" vertical="center"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48" xfId="0" applyFont="true" applyBorder="true" applyAlignment="true" applyProtection="true">
      <alignment horizontal="right" vertical="bottom" textRotation="0" wrapText="false" indent="0" shrinkToFit="false"/>
      <protection locked="false" hidden="false"/>
    </xf>
    <xf numFmtId="181" fontId="113" fillId="2" borderId="118" xfId="0" applyFont="true" applyBorder="true" applyAlignment="false" applyProtection="true">
      <alignment horizontal="general" vertical="bottom" textRotation="0" wrapText="false" indent="0" shrinkToFit="false"/>
      <protection locked="false" hidden="false"/>
    </xf>
    <xf numFmtId="190" fontId="134" fillId="50" borderId="119" xfId="0" applyFont="true" applyBorder="true" applyAlignment="true" applyProtection="true">
      <alignment horizontal="center" vertical="bottom" textRotation="0" wrapText="true" indent="0" shrinkToFit="false"/>
      <protection locked="false" hidden="false"/>
    </xf>
    <xf numFmtId="190" fontId="134" fillId="50" borderId="49" xfId="0" applyFont="true" applyBorder="true" applyAlignment="true" applyProtection="true">
      <alignment horizontal="center" vertical="bottom" textRotation="0" wrapText="true" indent="0" shrinkToFit="false"/>
      <protection locked="false" hidden="false"/>
    </xf>
    <xf numFmtId="164" fontId="110"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5" fillId="23" borderId="51" xfId="0" applyFont="true" applyBorder="true" applyAlignment="false" applyProtection="true">
      <alignment horizontal="general" vertical="bottom" textRotation="0" wrapText="false" indent="0" shrinkToFit="false"/>
      <protection locked="false" hidden="false"/>
    </xf>
    <xf numFmtId="181" fontId="135" fillId="0" borderId="51" xfId="0" applyFont="true" applyBorder="true" applyAlignment="false" applyProtection="true">
      <alignment horizontal="general" vertical="bottom" textRotation="0" wrapText="false" indent="0" shrinkToFit="false"/>
      <protection locked="false" hidden="false"/>
    </xf>
    <xf numFmtId="181" fontId="135" fillId="0" borderId="52"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35" fillId="23"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81" fontId="135" fillId="2"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2" fontId="5" fillId="0" borderId="124" xfId="0" applyFont="true" applyBorder="true" applyAlignment="false" applyProtection="false">
      <alignment horizontal="general" vertical="bottom" textRotation="0" wrapText="false" indent="0" shrinkToFit="false"/>
      <protection locked="true" hidden="false"/>
    </xf>
    <xf numFmtId="192"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2" fontId="5" fillId="0" borderId="127" xfId="0" applyFont="true" applyBorder="true" applyAlignment="false" applyProtection="false">
      <alignment horizontal="general" vertical="bottom" textRotation="0" wrapText="false" indent="0" shrinkToFit="false"/>
      <protection locked="true" hidden="false"/>
    </xf>
    <xf numFmtId="192"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3"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3" applyFont="true" applyBorder="true" applyAlignment="false" applyProtection="false">
      <alignment horizontal="general" vertical="bottom" textRotation="0" wrapText="false" indent="0" shrinkToFit="false"/>
      <protection locked="true" hidden="false"/>
    </xf>
    <xf numFmtId="164" fontId="5" fillId="0" borderId="0" xfId="1523" applyFont="true" applyBorder="true" applyAlignment="true" applyProtection="false">
      <alignment horizontal="center" vertical="bottom" textRotation="0" wrapText="false" indent="0" shrinkToFit="false"/>
      <protection locked="true" hidden="false"/>
    </xf>
    <xf numFmtId="190" fontId="107" fillId="49" borderId="129" xfId="0" applyFont="true" applyBorder="true" applyAlignment="true" applyProtection="true">
      <alignment horizontal="center" vertical="center" textRotation="0" wrapText="true" indent="0" shrinkToFit="false"/>
      <protection locked="false" hidden="false"/>
    </xf>
    <xf numFmtId="164" fontId="113" fillId="2" borderId="131" xfId="0" applyFont="true" applyBorder="true" applyAlignment="true" applyProtection="true">
      <alignment horizontal="center" vertical="bottom" textRotation="0" wrapText="true" indent="0" shrinkToFit="false"/>
      <protection locked="false" hidden="false"/>
    </xf>
    <xf numFmtId="164" fontId="113" fillId="2" borderId="132" xfId="0" applyFont="true" applyBorder="true" applyAlignment="true" applyProtection="true">
      <alignment horizontal="center" vertical="bottom" textRotation="0" wrapText="true" indent="0" shrinkToFit="false"/>
      <protection locked="false" hidden="false"/>
    </xf>
    <xf numFmtId="164" fontId="113" fillId="2" borderId="133"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6" fillId="0" borderId="0" xfId="1523" applyFont="true" applyBorder="true" applyAlignment="true" applyProtection="false">
      <alignment horizontal="center" vertical="center" textRotation="0" wrapText="true" indent="0" shrinkToFit="false"/>
      <protection locked="true" hidden="false"/>
    </xf>
    <xf numFmtId="164" fontId="113" fillId="2" borderId="135" xfId="0" applyFont="true" applyBorder="true" applyAlignment="true" applyProtection="true">
      <alignment horizontal="center" vertical="bottom" textRotation="0" wrapText="true" indent="0" shrinkToFit="false"/>
      <protection locked="false" hidden="false"/>
    </xf>
    <xf numFmtId="164" fontId="113" fillId="2" borderId="49" xfId="0" applyFont="true" applyBorder="true" applyAlignment="true" applyProtection="true">
      <alignment horizontal="center" vertical="bottom"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94" fontId="5" fillId="0" borderId="20" xfId="1523" applyFont="true" applyBorder="true" applyAlignment="true" applyProtection="false">
      <alignment horizontal="center" vertical="center" textRotation="0" wrapText="true" indent="0" shrinkToFit="false"/>
      <protection locked="true" hidden="false"/>
    </xf>
    <xf numFmtId="175" fontId="5" fillId="0" borderId="20" xfId="1523" applyFont="true" applyBorder="true" applyAlignment="true" applyProtection="false">
      <alignment horizontal="center" vertical="center" textRotation="0" wrapText="true" indent="0" shrinkToFit="false"/>
      <protection locked="true" hidden="false"/>
    </xf>
    <xf numFmtId="189" fontId="5" fillId="0" borderId="20" xfId="1523" applyFont="true" applyBorder="true" applyAlignment="true" applyProtection="false">
      <alignment horizontal="center" vertical="center" textRotation="0" wrapText="true" indent="0" shrinkToFit="false"/>
      <protection locked="true" hidden="false"/>
    </xf>
    <xf numFmtId="175" fontId="6" fillId="0" borderId="0" xfId="1523" applyFont="true" applyBorder="true" applyAlignment="true" applyProtection="false">
      <alignment horizontal="center" vertical="center" textRotation="0" wrapText="true" indent="0" shrinkToFit="false"/>
      <protection locked="true" hidden="false"/>
    </xf>
    <xf numFmtId="194" fontId="5" fillId="0" borderId="137" xfId="1523" applyFont="true" applyBorder="true" applyAlignment="true" applyProtection="false">
      <alignment horizontal="center" vertical="center" textRotation="0" wrapText="true" indent="0" shrinkToFit="false"/>
      <protection locked="true" hidden="false"/>
    </xf>
    <xf numFmtId="200" fontId="5" fillId="0" borderId="138" xfId="1523" applyFont="true" applyBorder="true" applyAlignment="true" applyProtection="false">
      <alignment horizontal="center" vertical="center" textRotation="0" wrapText="true" indent="0" shrinkToFit="false"/>
      <protection locked="true" hidden="false"/>
    </xf>
    <xf numFmtId="189" fontId="103" fillId="0" borderId="20" xfId="1523" applyFont="true" applyBorder="true" applyAlignment="true" applyProtection="false">
      <alignment horizontal="center" vertical="center" textRotation="0" wrapText="true" indent="0" shrinkToFit="false"/>
      <protection locked="true" hidden="false"/>
    </xf>
    <xf numFmtId="175" fontId="103" fillId="0" borderId="20" xfId="1523" applyFont="true" applyBorder="true" applyAlignment="true" applyProtection="false">
      <alignment horizontal="center" vertical="center" textRotation="0" wrapText="true" indent="0" shrinkToFit="false"/>
      <protection locked="true" hidden="false"/>
    </xf>
    <xf numFmtId="194" fontId="103" fillId="0" borderId="137" xfId="1523" applyFont="true" applyBorder="true" applyAlignment="true" applyProtection="false">
      <alignment horizontal="center" vertical="center" textRotation="0" wrapText="true" indent="0" shrinkToFit="false"/>
      <protection locked="true" hidden="false"/>
    </xf>
    <xf numFmtId="200" fontId="103" fillId="0" borderId="138" xfId="1523" applyFont="true" applyBorder="true" applyAlignment="true" applyProtection="false">
      <alignment horizontal="center" vertical="center" textRotation="0" wrapText="true" indent="0" shrinkToFit="false"/>
      <protection locked="true" hidden="false"/>
    </xf>
    <xf numFmtId="190" fontId="103" fillId="0" borderId="20" xfId="1523" applyFont="true" applyBorder="true" applyAlignment="true" applyProtection="false">
      <alignment horizontal="center" vertical="center" textRotation="0" wrapText="true" indent="0" shrinkToFit="false"/>
      <protection locked="true" hidden="false"/>
    </xf>
    <xf numFmtId="164" fontId="103" fillId="0" borderId="20" xfId="1523" applyFont="true" applyBorder="true" applyAlignment="true" applyProtection="false">
      <alignment horizontal="center" vertical="center" textRotation="0" wrapText="true" indent="0" shrinkToFit="false"/>
      <protection locked="true" hidden="false"/>
    </xf>
    <xf numFmtId="164" fontId="137" fillId="0" borderId="20" xfId="1523" applyFont="true" applyBorder="true" applyAlignment="true" applyProtection="false">
      <alignment horizontal="right" vertical="center" textRotation="0" wrapText="true" indent="0" shrinkToFit="false"/>
      <protection locked="true" hidden="false"/>
    </xf>
    <xf numFmtId="164" fontId="103" fillId="2" borderId="56" xfId="1523" applyFont="true" applyBorder="true" applyAlignment="true" applyProtection="false">
      <alignment horizontal="center" vertical="center" textRotation="0" wrapText="true" indent="0" shrinkToFit="false"/>
      <protection locked="true" hidden="false"/>
    </xf>
    <xf numFmtId="164" fontId="103" fillId="2" borderId="0" xfId="1523" applyFont="true" applyBorder="true" applyAlignment="true" applyProtection="false">
      <alignment horizontal="center" vertical="center" textRotation="0" wrapText="true" indent="0" shrinkToFit="false"/>
      <protection locked="true" hidden="false"/>
    </xf>
    <xf numFmtId="189" fontId="103" fillId="2" borderId="0" xfId="1523" applyFont="true" applyBorder="true" applyAlignment="true" applyProtection="false">
      <alignment horizontal="center" vertical="center" textRotation="0" wrapText="true" indent="0" shrinkToFit="false"/>
      <protection locked="true" hidden="false"/>
    </xf>
    <xf numFmtId="175" fontId="103" fillId="2" borderId="0" xfId="1523" applyFont="true" applyBorder="true" applyAlignment="true" applyProtection="false">
      <alignment horizontal="center" vertical="center" textRotation="0" wrapText="true" indent="0" shrinkToFit="false"/>
      <protection locked="true" hidden="false"/>
    </xf>
    <xf numFmtId="175" fontId="103" fillId="2" borderId="0" xfId="1523" applyFont="true" applyBorder="true" applyAlignment="true" applyProtection="false">
      <alignment horizontal="left" vertical="center" textRotation="0" wrapText="false" indent="0" shrinkToFit="false"/>
      <protection locked="true" hidden="false"/>
    </xf>
    <xf numFmtId="164" fontId="5" fillId="2" borderId="139" xfId="1523" applyFont="true" applyBorder="true" applyAlignment="false" applyProtection="false">
      <alignment horizontal="general" vertical="bottom" textRotation="0" wrapText="false" indent="0" shrinkToFit="false"/>
      <protection locked="true" hidden="false"/>
    </xf>
    <xf numFmtId="164" fontId="103" fillId="0" borderId="137" xfId="1523" applyFont="true" applyBorder="true" applyAlignment="true" applyProtection="false">
      <alignment horizontal="center" vertical="center" textRotation="0" wrapText="true" indent="0" shrinkToFit="false"/>
      <protection locked="true" hidden="false"/>
    </xf>
    <xf numFmtId="175" fontId="6" fillId="0" borderId="20" xfId="1523" applyFont="true" applyBorder="true" applyAlignment="true" applyProtection="false">
      <alignment horizontal="center" vertical="center" textRotation="0" wrapText="true" indent="0" shrinkToFit="false"/>
      <protection locked="true" hidden="false"/>
    </xf>
    <xf numFmtId="175" fontId="103" fillId="0" borderId="138" xfId="1523" applyFont="true" applyBorder="true" applyAlignment="true" applyProtection="false">
      <alignment horizontal="center" vertical="center" textRotation="0" wrapText="true" indent="0" shrinkToFit="false"/>
      <protection locked="true" hidden="false"/>
    </xf>
    <xf numFmtId="164" fontId="112" fillId="0" borderId="137" xfId="1523" applyFont="true" applyBorder="true" applyAlignment="true" applyProtection="false">
      <alignment horizontal="center" vertical="center" textRotation="0" wrapText="true" indent="0" shrinkToFit="false"/>
      <protection locked="true" hidden="false"/>
    </xf>
    <xf numFmtId="175" fontId="112" fillId="0" borderId="20" xfId="1523" applyFont="true" applyBorder="true" applyAlignment="true" applyProtection="false">
      <alignment horizontal="center" vertical="center" textRotation="0" wrapText="true" indent="0" shrinkToFit="false"/>
      <protection locked="true" hidden="false"/>
    </xf>
    <xf numFmtId="200" fontId="112" fillId="0" borderId="138" xfId="1523" applyFont="true" applyBorder="true" applyAlignment="true" applyProtection="false">
      <alignment horizontal="center" vertical="center" textRotation="0" wrapText="true" indent="0" shrinkToFit="false"/>
      <protection locked="true" hidden="false"/>
    </xf>
    <xf numFmtId="164" fontId="5" fillId="0" borderId="140" xfId="1523" applyFont="true" applyBorder="true" applyAlignment="true" applyProtection="false">
      <alignment horizontal="center" vertical="bottom" textRotation="0" wrapText="false" indent="0" shrinkToFit="false"/>
      <protection locked="true" hidden="false"/>
    </xf>
    <xf numFmtId="164" fontId="5" fillId="0" borderId="141" xfId="1523" applyFont="true" applyBorder="true" applyAlignment="true" applyProtection="false">
      <alignment horizontal="center" vertical="bottom" textRotation="0" wrapText="false" indent="0" shrinkToFit="false"/>
      <protection locked="true" hidden="false"/>
    </xf>
    <xf numFmtId="164" fontId="5" fillId="0" borderId="142" xfId="1523" applyFont="true" applyBorder="true" applyAlignment="true" applyProtection="false">
      <alignment horizontal="center" vertical="bottom" textRotation="0" wrapText="false" indent="0" shrinkToFit="false"/>
      <protection locked="true" hidden="false"/>
    </xf>
    <xf numFmtId="164" fontId="138" fillId="2" borderId="143" xfId="1523" applyFont="true" applyBorder="true" applyAlignment="true" applyProtection="false">
      <alignment horizontal="center" vertical="center" textRotation="0" wrapText="false" indent="0" shrinkToFit="false"/>
      <protection locked="true" hidden="false"/>
    </xf>
    <xf numFmtId="164" fontId="103" fillId="0" borderId="56" xfId="1523" applyFont="true" applyBorder="true" applyAlignment="true" applyProtection="false">
      <alignment horizontal="center" vertical="center" textRotation="0" wrapText="true" indent="0" shrinkToFit="false"/>
      <protection locked="true" hidden="false"/>
    </xf>
    <xf numFmtId="175" fontId="103" fillId="0" borderId="0" xfId="1523" applyFont="true" applyBorder="true" applyAlignment="true" applyProtection="false">
      <alignment horizontal="center" vertical="center" textRotation="0" wrapText="true" indent="0" shrinkToFit="false"/>
      <protection locked="true" hidden="false"/>
    </xf>
    <xf numFmtId="175" fontId="6" fillId="0" borderId="139" xfId="1523" applyFont="true" applyBorder="true" applyAlignment="true" applyProtection="false">
      <alignment horizontal="center" vertical="center" textRotation="0" wrapText="true" indent="0" shrinkToFit="false"/>
      <protection locked="true" hidden="false"/>
    </xf>
    <xf numFmtId="164" fontId="5" fillId="0" borderId="144" xfId="1523" applyFont="true" applyBorder="true" applyAlignment="true" applyProtection="false">
      <alignment horizontal="center" vertical="bottom" textRotation="0" wrapText="false" indent="0" shrinkToFit="false"/>
      <protection locked="true" hidden="false"/>
    </xf>
    <xf numFmtId="164" fontId="5" fillId="0" borderId="145" xfId="1523" applyFont="true" applyBorder="true" applyAlignment="true" applyProtection="false">
      <alignment horizontal="center" vertical="bottom" textRotation="0" wrapText="false" indent="0" shrinkToFit="false"/>
      <protection locked="true" hidden="false"/>
    </xf>
    <xf numFmtId="164" fontId="139" fillId="0" borderId="146" xfId="1523" applyFont="true" applyBorder="true" applyAlignment="true" applyProtection="false">
      <alignment horizontal="center" vertical="center" textRotation="0" wrapText="true" indent="0" shrinkToFit="false"/>
      <protection locked="true" hidden="false"/>
    </xf>
    <xf numFmtId="164" fontId="5" fillId="0" borderId="147" xfId="1523" applyFont="true" applyBorder="true" applyAlignment="true" applyProtection="false">
      <alignment horizontal="center" vertical="bottom" textRotation="0" wrapText="false" indent="0" shrinkToFit="false"/>
      <protection locked="true" hidden="false"/>
    </xf>
    <xf numFmtId="164" fontId="6" fillId="0" borderId="148" xfId="1523" applyFont="true" applyBorder="true" applyAlignment="true" applyProtection="false">
      <alignment horizontal="center" vertical="center" textRotation="0" wrapText="true" indent="0" shrinkToFit="false"/>
      <protection locked="true" hidden="false"/>
    </xf>
    <xf numFmtId="164" fontId="6" fillId="0" borderId="33" xfId="1523" applyFont="true" applyBorder="true" applyAlignment="true" applyProtection="false">
      <alignment horizontal="center" vertical="center" textRotation="0" wrapText="true" indent="0" shrinkToFit="false"/>
      <protection locked="true" hidden="false"/>
    </xf>
    <xf numFmtId="164" fontId="140" fillId="0" borderId="34" xfId="1523" applyFont="true" applyBorder="true" applyAlignment="true" applyProtection="false">
      <alignment horizontal="center" vertical="center" textRotation="0" wrapText="false" indent="0" shrinkToFit="false"/>
      <protection locked="true" hidden="false"/>
    </xf>
    <xf numFmtId="164" fontId="140" fillId="0" borderId="149" xfId="1523" applyFont="true" applyBorder="true" applyAlignment="true" applyProtection="false">
      <alignment horizontal="center" vertical="center" textRotation="0" wrapText="false" indent="0" shrinkToFit="false"/>
      <protection locked="true" hidden="false"/>
    </xf>
    <xf numFmtId="164" fontId="6" fillId="0" borderId="150" xfId="1523" applyFont="true" applyBorder="true" applyAlignment="true" applyProtection="false">
      <alignment horizontal="center" vertical="center" textRotation="0" wrapText="true" indent="0" shrinkToFit="false"/>
      <protection locked="true" hidden="false"/>
    </xf>
    <xf numFmtId="175" fontId="103" fillId="0" borderId="21" xfId="1523" applyFont="true" applyBorder="true" applyAlignment="true" applyProtection="false">
      <alignment horizontal="center" vertical="center" textRotation="0" wrapText="true" indent="0" shrinkToFit="false"/>
      <protection locked="true" hidden="false"/>
    </xf>
    <xf numFmtId="175" fontId="103" fillId="0" borderId="22" xfId="1523" applyFont="true" applyBorder="true" applyAlignment="true" applyProtection="false">
      <alignment horizontal="center" vertical="center" textRotation="0" wrapText="true" indent="0" shrinkToFit="false"/>
      <protection locked="true" hidden="false"/>
    </xf>
    <xf numFmtId="175" fontId="141" fillId="0" borderId="138" xfId="1523" applyFont="true" applyBorder="true" applyAlignment="true" applyProtection="false">
      <alignment horizontal="center" vertical="center" textRotation="0" wrapText="true" indent="0" shrinkToFit="false"/>
      <protection locked="true" hidden="false"/>
    </xf>
    <xf numFmtId="175" fontId="141" fillId="0" borderId="0" xfId="1523" applyFont="true" applyBorder="true" applyAlignment="true" applyProtection="false">
      <alignment horizontal="center" vertical="center" textRotation="0" wrapText="true" indent="0" shrinkToFit="false"/>
      <protection locked="true" hidden="false"/>
    </xf>
    <xf numFmtId="175" fontId="5" fillId="0" borderId="138" xfId="1523" applyFont="true" applyBorder="true" applyAlignment="true" applyProtection="false">
      <alignment horizontal="center" vertical="center" textRotation="0" wrapText="true" indent="0" shrinkToFit="false"/>
      <protection locked="true" hidden="false"/>
    </xf>
    <xf numFmtId="201" fontId="5" fillId="0" borderId="20" xfId="1523" applyFont="true" applyBorder="true" applyAlignment="true" applyProtection="false">
      <alignment horizontal="center" vertical="center" textRotation="0" wrapText="true" indent="0" shrinkToFit="false"/>
      <protection locked="true" hidden="false"/>
    </xf>
    <xf numFmtId="194" fontId="10" fillId="0" borderId="140" xfId="1523" applyFont="true" applyBorder="true" applyAlignment="true" applyProtection="false">
      <alignment horizontal="center" vertical="center" textRotation="0" wrapText="true" indent="0" shrinkToFit="false"/>
      <protection locked="true" hidden="false"/>
    </xf>
    <xf numFmtId="175" fontId="10" fillId="0" borderId="141" xfId="1523" applyFont="true" applyBorder="true" applyAlignment="true" applyProtection="false">
      <alignment horizontal="center" vertical="center" textRotation="0" wrapText="true" indent="0" shrinkToFit="false"/>
      <protection locked="true" hidden="false"/>
    </xf>
    <xf numFmtId="175" fontId="10" fillId="0" borderId="141" xfId="1523" applyFont="true" applyBorder="true" applyAlignment="true" applyProtection="false">
      <alignment horizontal="center" vertical="center" textRotation="0" wrapText="true" indent="0" shrinkToFit="false"/>
      <protection locked="true" hidden="false"/>
    </xf>
    <xf numFmtId="175" fontId="10" fillId="0" borderId="151" xfId="1523" applyFont="true" applyBorder="true" applyAlignment="true" applyProtection="false">
      <alignment horizontal="center" vertical="center" textRotation="0" wrapText="true" indent="0" shrinkToFit="false"/>
      <protection locked="true" hidden="false"/>
    </xf>
    <xf numFmtId="175" fontId="10" fillId="0" borderId="152" xfId="1523" applyFont="true" applyBorder="true" applyAlignment="true" applyProtection="false">
      <alignment horizontal="center" vertical="center" textRotation="0" wrapText="true" indent="0" shrinkToFit="false"/>
      <protection locked="true" hidden="false"/>
    </xf>
    <xf numFmtId="175" fontId="25" fillId="0" borderId="142" xfId="1523" applyFont="true" applyBorder="true" applyAlignment="true" applyProtection="false">
      <alignment horizontal="center" vertical="center" textRotation="0" wrapText="true" indent="0" shrinkToFit="false"/>
      <protection locked="true" hidden="false"/>
    </xf>
    <xf numFmtId="194" fontId="5" fillId="0" borderId="148" xfId="1523" applyFont="true" applyBorder="true" applyAlignment="true" applyProtection="false">
      <alignment horizontal="center" vertical="center" textRotation="0" wrapText="true" indent="0" shrinkToFit="false"/>
      <protection locked="true" hidden="false"/>
    </xf>
    <xf numFmtId="175" fontId="5" fillId="0" borderId="33" xfId="1523" applyFont="true" applyBorder="true" applyAlignment="true" applyProtection="false">
      <alignment horizontal="center" vertical="center" textRotation="0" wrapText="true" indent="0" shrinkToFit="false"/>
      <protection locked="true" hidden="false"/>
    </xf>
    <xf numFmtId="189" fontId="5" fillId="0" borderId="33" xfId="1523" applyFont="true" applyBorder="true" applyAlignment="true" applyProtection="false">
      <alignment horizontal="center" vertical="center" textRotation="0" wrapText="true" indent="0" shrinkToFit="false"/>
      <protection locked="true" hidden="false"/>
    </xf>
    <xf numFmtId="175" fontId="5" fillId="0" borderId="150" xfId="1523" applyFont="true" applyBorder="true" applyAlignment="true" applyProtection="false">
      <alignment horizontal="center" vertical="center" textRotation="0" wrapText="true" indent="0" shrinkToFit="false"/>
      <protection locked="true" hidden="false"/>
    </xf>
    <xf numFmtId="201" fontId="103" fillId="0" borderId="20" xfId="1523" applyFont="true" applyBorder="true" applyAlignment="true" applyProtection="false">
      <alignment horizontal="center" vertical="center" textRotation="0" wrapText="true" indent="0" shrinkToFit="false"/>
      <protection locked="true" hidden="false"/>
    </xf>
    <xf numFmtId="175" fontId="112" fillId="0" borderId="138" xfId="1523" applyFont="true" applyBorder="true" applyAlignment="true" applyProtection="false">
      <alignment horizontal="center" vertical="center" textRotation="0" wrapText="true" indent="0" shrinkToFit="false"/>
      <protection locked="true" hidden="false"/>
    </xf>
    <xf numFmtId="201" fontId="112" fillId="0" borderId="20" xfId="1523" applyFont="true" applyBorder="true" applyAlignment="true" applyProtection="false">
      <alignment horizontal="center" vertical="center" textRotation="0" wrapText="true" indent="0" shrinkToFit="false"/>
      <protection locked="true" hidden="false"/>
    </xf>
    <xf numFmtId="164" fontId="5" fillId="0" borderId="141" xfId="1523" applyFont="true" applyBorder="true" applyAlignment="false" applyProtection="false">
      <alignment horizontal="general" vertical="bottom" textRotation="0" wrapText="false" indent="0" shrinkToFit="false"/>
      <protection locked="true" hidden="false"/>
    </xf>
    <xf numFmtId="164" fontId="5" fillId="0" borderId="142" xfId="1523" applyFont="true" applyBorder="true" applyAlignment="false" applyProtection="false">
      <alignment horizontal="general" vertical="bottom" textRotation="0" wrapText="false" indent="0" shrinkToFit="false"/>
      <protection locked="true" hidden="false"/>
    </xf>
    <xf numFmtId="194" fontId="103" fillId="0" borderId="20" xfId="1523" applyFont="true" applyBorder="true" applyAlignment="true" applyProtection="false">
      <alignment horizontal="center" vertical="center" textRotation="0" wrapText="true" indent="0" shrinkToFit="false"/>
      <protection locked="true" hidden="false"/>
    </xf>
    <xf numFmtId="175" fontId="103" fillId="0" borderId="33" xfId="1523" applyFont="true" applyBorder="true" applyAlignment="true" applyProtection="false">
      <alignment horizontal="center" vertical="center" textRotation="0" wrapText="true" indent="0" shrinkToFit="false"/>
      <protection locked="true" hidden="false"/>
    </xf>
    <xf numFmtId="164" fontId="5" fillId="2" borderId="56" xfId="1523" applyFont="true" applyBorder="true" applyAlignment="false" applyProtection="false">
      <alignment horizontal="general" vertical="bottom" textRotation="0" wrapText="false" indent="0" shrinkToFit="false"/>
      <protection locked="true" hidden="false"/>
    </xf>
    <xf numFmtId="164" fontId="5" fillId="2" borderId="0" xfId="1523" applyFont="true" applyBorder="true" applyAlignment="false" applyProtection="false">
      <alignment horizontal="general" vertical="bottom" textRotation="0" wrapText="false" indent="0" shrinkToFit="false"/>
      <protection locked="true" hidden="false"/>
    </xf>
    <xf numFmtId="164" fontId="6" fillId="0" borderId="137" xfId="1523" applyFont="true" applyBorder="true" applyAlignment="true" applyProtection="false">
      <alignment horizontal="center" vertical="center" textRotation="0" wrapText="true" indent="0" shrinkToFit="false"/>
      <protection locked="true" hidden="false"/>
    </xf>
    <xf numFmtId="164" fontId="6" fillId="0" borderId="20" xfId="1523" applyFont="true" applyBorder="true" applyAlignment="true" applyProtection="false">
      <alignment horizontal="center" vertical="center" textRotation="0" wrapText="true" indent="0" shrinkToFit="false"/>
      <protection locked="true" hidden="false"/>
    </xf>
    <xf numFmtId="164" fontId="6" fillId="0" borderId="138" xfId="1523" applyFont="true" applyBorder="true" applyAlignment="true" applyProtection="false">
      <alignment horizontal="center" vertical="center" textRotation="0" wrapText="true" indent="0" shrinkToFit="false"/>
      <protection locked="true" hidden="false"/>
    </xf>
    <xf numFmtId="164" fontId="5" fillId="0" borderId="153" xfId="1523" applyFont="true" applyBorder="true" applyAlignment="true" applyProtection="false">
      <alignment horizontal="center" vertical="bottom" textRotation="0" wrapText="false" indent="0" shrinkToFit="false"/>
      <protection locked="true" hidden="false"/>
    </xf>
    <xf numFmtId="164" fontId="5" fillId="0" borderId="154" xfId="1523" applyFont="true" applyBorder="true" applyAlignment="true" applyProtection="false">
      <alignment horizontal="center" vertical="bottom" textRotation="0" wrapText="false" indent="0" shrinkToFit="false"/>
      <protection locked="true" hidden="false"/>
    </xf>
    <xf numFmtId="164" fontId="5" fillId="0" borderId="155" xfId="1523" applyFont="true" applyBorder="true" applyAlignment="true" applyProtection="false">
      <alignment horizontal="center" vertical="bottom" textRotation="0" wrapText="false" indent="0" shrinkToFit="false"/>
      <protection locked="true" hidden="false"/>
    </xf>
    <xf numFmtId="164" fontId="6" fillId="0" borderId="156" xfId="1523" applyFont="true" applyBorder="true" applyAlignment="true" applyProtection="false">
      <alignment horizontal="left" vertical="center" textRotation="0" wrapText="true" indent="0" shrinkToFit="false"/>
      <protection locked="true" hidden="false"/>
    </xf>
    <xf numFmtId="164" fontId="140" fillId="0" borderId="34" xfId="1523" applyFont="true" applyBorder="true" applyAlignment="true" applyProtection="false">
      <alignment horizontal="center" vertical="center" textRotation="0" wrapText="true" indent="0" shrinkToFit="false"/>
      <protection locked="true" hidden="false"/>
    </xf>
    <xf numFmtId="164" fontId="6" fillId="0" borderId="157" xfId="1523" applyFont="true" applyBorder="true" applyAlignment="true" applyProtection="false">
      <alignment horizontal="left" vertical="center" textRotation="0" wrapText="true" indent="0" shrinkToFit="false"/>
      <protection locked="true" hidden="false"/>
    </xf>
    <xf numFmtId="164" fontId="140" fillId="0" borderId="149" xfId="1523" applyFont="true" applyBorder="true" applyAlignment="true" applyProtection="false">
      <alignment horizontal="center" vertical="center" textRotation="0" wrapText="true" indent="0" shrinkToFit="false"/>
      <protection locked="true" hidden="false"/>
    </xf>
    <xf numFmtId="164" fontId="5" fillId="0" borderId="140" xfId="1523" applyFont="true" applyBorder="true" applyAlignment="false" applyProtection="false">
      <alignment horizontal="general" vertical="bottom" textRotation="0" wrapText="false" indent="0" shrinkToFit="false"/>
      <protection locked="true" hidden="false"/>
    </xf>
    <xf numFmtId="190" fontId="107" fillId="49" borderId="56" xfId="0" applyFont="true" applyBorder="true" applyAlignment="true" applyProtection="true">
      <alignment horizontal="center" vertical="center" textRotation="0" wrapText="true" indent="0" shrinkToFit="false"/>
      <protection locked="false" hidden="false"/>
    </xf>
    <xf numFmtId="164" fontId="100" fillId="0" borderId="137" xfId="1523" applyFont="true" applyBorder="true" applyAlignment="true" applyProtection="false">
      <alignment horizontal="center" vertical="center" textRotation="0" wrapText="true" indent="0" shrinkToFit="false"/>
      <protection locked="true" hidden="false"/>
    </xf>
    <xf numFmtId="164" fontId="100" fillId="0" borderId="20" xfId="1523" applyFont="true" applyBorder="true" applyAlignment="true" applyProtection="false">
      <alignment horizontal="center" vertical="center" textRotation="0" wrapText="true" indent="0" shrinkToFit="false"/>
      <protection locked="true" hidden="false"/>
    </xf>
    <xf numFmtId="191" fontId="5" fillId="0" borderId="138" xfId="1523" applyFont="true" applyBorder="true" applyAlignment="true" applyProtection="false">
      <alignment horizontal="center" vertical="center" textRotation="0" wrapText="true" indent="0" shrinkToFit="false"/>
      <protection locked="true" hidden="false"/>
    </xf>
    <xf numFmtId="164" fontId="103" fillId="0" borderId="20" xfId="1523" applyFont="true" applyBorder="true" applyAlignment="true" applyProtection="false">
      <alignment horizontal="center" vertical="bottom" textRotation="0" wrapText="false" indent="0" shrinkToFit="false"/>
      <protection locked="true" hidden="false"/>
    </xf>
    <xf numFmtId="164" fontId="138" fillId="2" borderId="56" xfId="1523" applyFont="true" applyBorder="true" applyAlignment="true" applyProtection="false">
      <alignment horizontal="center" vertical="center" textRotation="0" wrapText="false" indent="0" shrinkToFit="false"/>
      <protection locked="true" hidden="false"/>
    </xf>
    <xf numFmtId="164" fontId="138" fillId="2" borderId="0" xfId="1523" applyFont="true" applyBorder="true" applyAlignment="true" applyProtection="false">
      <alignment horizontal="center" vertical="center" textRotation="0" wrapText="false" indent="0" shrinkToFit="false"/>
      <protection locked="true" hidden="false"/>
    </xf>
    <xf numFmtId="164" fontId="138" fillId="2" borderId="139" xfId="1523" applyFont="true" applyBorder="true" applyAlignment="true" applyProtection="false">
      <alignment horizontal="center" vertical="center" textRotation="0" wrapText="false" indent="0" shrinkToFit="false"/>
      <protection locked="true" hidden="false"/>
    </xf>
    <xf numFmtId="175" fontId="103" fillId="9" borderId="20" xfId="1523" applyFont="true" applyBorder="true" applyAlignment="true" applyProtection="false">
      <alignment horizontal="center" vertical="center" textRotation="0" wrapText="true" indent="0" shrinkToFit="false"/>
      <protection locked="true" hidden="false"/>
    </xf>
    <xf numFmtId="191" fontId="103" fillId="0" borderId="138" xfId="1523" applyFont="true" applyBorder="true" applyAlignment="true" applyProtection="false">
      <alignment horizontal="center" vertical="center" textRotation="0" wrapText="true" indent="0" shrinkToFit="false"/>
      <protection locked="true" hidden="false"/>
    </xf>
    <xf numFmtId="194" fontId="103" fillId="0" borderId="140" xfId="1523" applyFont="true" applyBorder="true" applyAlignment="true" applyProtection="false">
      <alignment horizontal="center" vertical="center" textRotation="0" wrapText="true" indent="0" shrinkToFit="false"/>
      <protection locked="true" hidden="false"/>
    </xf>
    <xf numFmtId="175" fontId="103" fillId="0" borderId="141" xfId="1523" applyFont="true" applyBorder="true" applyAlignment="true" applyProtection="false">
      <alignment horizontal="center" vertical="center" textRotation="0" wrapText="true" indent="0" shrinkToFit="false"/>
      <protection locked="true" hidden="false"/>
    </xf>
    <xf numFmtId="175" fontId="103" fillId="0" borderId="151" xfId="1523" applyFont="true" applyBorder="true" applyAlignment="true" applyProtection="false">
      <alignment horizontal="center" vertical="center" textRotation="0" wrapText="true" indent="0" shrinkToFit="false"/>
      <protection locked="true" hidden="false"/>
    </xf>
    <xf numFmtId="175" fontId="103" fillId="0" borderId="152" xfId="1523" applyFont="true" applyBorder="true" applyAlignment="true" applyProtection="false">
      <alignment horizontal="center" vertical="center" textRotation="0" wrapText="true" indent="0" shrinkToFit="false"/>
      <protection locked="true" hidden="false"/>
    </xf>
    <xf numFmtId="175" fontId="141" fillId="0" borderId="142" xfId="1523" applyFont="true" applyBorder="true" applyAlignment="true" applyProtection="false">
      <alignment horizontal="center" vertical="center" textRotation="0" wrapText="true" indent="0" shrinkToFit="false"/>
      <protection locked="true" hidden="false"/>
    </xf>
    <xf numFmtId="194" fontId="10" fillId="0" borderId="158" xfId="1523" applyFont="true" applyBorder="true" applyAlignment="true" applyProtection="false">
      <alignment horizontal="center" vertical="center" textRotation="0" wrapText="true" indent="0" shrinkToFit="false"/>
      <protection locked="true" hidden="false"/>
    </xf>
    <xf numFmtId="175" fontId="10" fillId="0" borderId="159" xfId="1523" applyFont="true" applyBorder="true" applyAlignment="true" applyProtection="false">
      <alignment horizontal="center" vertical="center" textRotation="0" wrapText="true" indent="0" shrinkToFit="false"/>
      <protection locked="true" hidden="false"/>
    </xf>
    <xf numFmtId="175" fontId="10" fillId="0" borderId="159" xfId="1523" applyFont="true" applyBorder="true" applyAlignment="true" applyProtection="false">
      <alignment horizontal="center" vertical="center" textRotation="0" wrapText="true" indent="0" shrinkToFit="false"/>
      <protection locked="true" hidden="false"/>
    </xf>
    <xf numFmtId="175" fontId="10" fillId="0" borderId="160" xfId="1523" applyFont="true" applyBorder="true" applyAlignment="true" applyProtection="false">
      <alignment horizontal="center" vertical="center" textRotation="0" wrapText="true" indent="0" shrinkToFit="false"/>
      <protection locked="true" hidden="false"/>
    </xf>
    <xf numFmtId="175" fontId="10" fillId="0" borderId="161" xfId="1523" applyFont="true" applyBorder="true" applyAlignment="true" applyProtection="false">
      <alignment horizontal="center" vertical="center" textRotation="0" wrapText="true" indent="0" shrinkToFit="false"/>
      <protection locked="true" hidden="false"/>
    </xf>
    <xf numFmtId="175" fontId="25" fillId="0" borderId="162" xfId="15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7" applyFont="true" applyBorder="false" applyAlignment="false" applyProtection="false">
      <alignment horizontal="general" vertical="bottom" textRotation="0" wrapText="false" indent="0" shrinkToFit="false"/>
      <protection locked="true" hidden="false"/>
    </xf>
    <xf numFmtId="164" fontId="5" fillId="0" borderId="0" xfId="1537"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63" xfId="0" applyFont="true" applyBorder="true" applyAlignment="true" applyProtection="true">
      <alignment horizontal="center" vertical="center" textRotation="0" wrapText="true" indent="0" shrinkToFit="false"/>
      <protection locked="false" hidden="false"/>
    </xf>
    <xf numFmtId="164" fontId="100" fillId="2" borderId="164" xfId="0" applyFont="true" applyBorder="true" applyAlignment="true" applyProtection="false">
      <alignment horizontal="center" vertical="bottom" textRotation="0" wrapText="false" indent="0" shrinkToFit="false"/>
      <protection locked="true" hidden="false"/>
    </xf>
    <xf numFmtId="164" fontId="100" fillId="15" borderId="164" xfId="0" applyFont="true" applyBorder="true" applyAlignment="true" applyProtection="false">
      <alignment horizontal="center" vertical="top" textRotation="0" wrapText="false" indent="0" shrinkToFit="false"/>
      <protection locked="true" hidden="false"/>
    </xf>
    <xf numFmtId="202" fontId="5" fillId="9" borderId="143" xfId="1092" applyFont="true" applyBorder="true" applyAlignment="true" applyProtection="true">
      <alignment horizontal="center" vertical="bottom" textRotation="0" wrapText="false" indent="0" shrinkToFit="false"/>
      <protection locked="true" hidden="false"/>
    </xf>
    <xf numFmtId="202" fontId="5" fillId="9" borderId="143" xfId="1092"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39"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39"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89" fontId="5" fillId="0" borderId="139"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3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2" fillId="0" borderId="0" xfId="0" applyFont="true" applyBorder="true" applyAlignment="true" applyProtection="true">
      <alignment horizontal="general" vertical="bottom" textRotation="0" wrapText="false" indent="0" shrinkToFit="false"/>
      <protection locked="false" hidden="false"/>
    </xf>
    <xf numFmtId="189" fontId="142" fillId="0" borderId="165" xfId="0" applyFont="true" applyBorder="true" applyAlignment="true" applyProtection="true">
      <alignment horizontal="general" vertical="bottom" textRotation="0" wrapText="false" indent="0" shrinkToFit="false"/>
      <protection locked="false" hidden="false"/>
    </xf>
    <xf numFmtId="189" fontId="142" fillId="0" borderId="139"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66" xfId="0" applyFont="true" applyBorder="true" applyAlignment="false" applyProtection="false">
      <alignment horizontal="general" vertical="bottom" textRotation="0" wrapText="false" indent="0" shrinkToFit="false"/>
      <protection locked="true" hidden="false"/>
    </xf>
    <xf numFmtId="164" fontId="6" fillId="0" borderId="167" xfId="0" applyFont="true" applyBorder="true" applyAlignment="false" applyProtection="false">
      <alignment horizontal="general" vertical="bottom" textRotation="0" wrapText="false" indent="0" shrinkToFit="false"/>
      <protection locked="true" hidden="false"/>
    </xf>
    <xf numFmtId="189" fontId="5" fillId="0" borderId="168" xfId="0" applyFont="true" applyBorder="true" applyAlignment="true" applyProtection="true">
      <alignment horizontal="general" vertical="bottom" textRotation="0" wrapText="false" indent="0" shrinkToFit="false"/>
      <protection locked="true" hidden="false"/>
    </xf>
    <xf numFmtId="189" fontId="5" fillId="0" borderId="169"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39" xfId="0" applyFont="true" applyBorder="true" applyAlignment="false" applyProtection="false">
      <alignment horizontal="general" vertical="bottom" textRotation="0" wrapText="false" indent="0" shrinkToFit="false"/>
      <protection locked="true" hidden="false"/>
    </xf>
    <xf numFmtId="189" fontId="142" fillId="52" borderId="0" xfId="0" applyFont="true" applyBorder="true" applyAlignment="true" applyProtection="true">
      <alignment horizontal="general" vertical="bottom" textRotation="0" wrapText="false" indent="0" shrinkToFit="false"/>
      <protection locked="false" hidden="false"/>
    </xf>
    <xf numFmtId="164" fontId="100" fillId="2" borderId="170" xfId="0" applyFont="true" applyBorder="true" applyAlignment="true" applyProtection="false">
      <alignment horizontal="center" vertical="center" textRotation="0" wrapText="false" indent="0" shrinkToFit="false"/>
      <protection locked="true" hidden="false"/>
    </xf>
    <xf numFmtId="203" fontId="5" fillId="9" borderId="0" xfId="1092" applyFont="true" applyBorder="true" applyAlignment="true" applyProtection="true">
      <alignment horizontal="general" vertical="bottom" textRotation="0" wrapText="false" indent="0" shrinkToFit="false"/>
      <protection locked="true" hidden="false"/>
    </xf>
    <xf numFmtId="203" fontId="5" fillId="9" borderId="171" xfId="1092" applyFont="true" applyBorder="true" applyAlignment="true" applyProtection="true">
      <alignment horizontal="general" vertical="bottom" textRotation="0" wrapText="false" indent="0" shrinkToFit="false"/>
      <protection locked="true" hidden="false"/>
    </xf>
    <xf numFmtId="191" fontId="5" fillId="0" borderId="139" xfId="0" applyFont="true" applyBorder="true" applyAlignment="true" applyProtection="true">
      <alignment horizontal="general" vertical="bottom" textRotation="0" wrapText="false" indent="0" shrinkToFit="false"/>
      <protection locked="true" hidden="false"/>
    </xf>
    <xf numFmtId="164" fontId="8" fillId="0" borderId="166" xfId="0" applyFont="true" applyBorder="true" applyAlignment="false" applyProtection="true">
      <alignment horizontal="general" vertical="bottom" textRotation="0" wrapText="false" indent="0" shrinkToFit="false"/>
      <protection locked="false" hidden="false"/>
    </xf>
    <xf numFmtId="164" fontId="8" fillId="52" borderId="167" xfId="0" applyFont="true" applyBorder="true" applyAlignment="false" applyProtection="true">
      <alignment horizontal="general" vertical="bottom" textRotation="0" wrapText="false" indent="0" shrinkToFit="false"/>
      <protection locked="false" hidden="false"/>
    </xf>
    <xf numFmtId="189" fontId="142" fillId="0" borderId="169" xfId="0" applyFont="true" applyBorder="true" applyAlignment="true" applyProtection="true">
      <alignment horizontal="general" vertical="bottom" textRotation="0" wrapText="false" indent="0" shrinkToFit="false"/>
      <protection locked="false" hidden="false"/>
    </xf>
    <xf numFmtId="203" fontId="5" fillId="0" borderId="0" xfId="1092" applyFont="true" applyBorder="true" applyAlignment="true" applyProtection="true">
      <alignment horizontal="general" vertical="bottom" textRotation="0" wrapText="false" indent="0" shrinkToFit="false"/>
      <protection locked="true" hidden="false"/>
    </xf>
    <xf numFmtId="203" fontId="5" fillId="9" borderId="172" xfId="1092" applyFont="true" applyBorder="true" applyAlignment="true" applyProtection="true">
      <alignment horizontal="general" vertical="bottom" textRotation="0" wrapText="false" indent="0" shrinkToFit="false"/>
      <protection locked="true" hidden="false"/>
    </xf>
    <xf numFmtId="203" fontId="5" fillId="9" borderId="173" xfId="1092" applyFont="true" applyBorder="true" applyAlignment="true" applyProtection="true">
      <alignment horizontal="general" vertical="bottom" textRotation="0" wrapText="false" indent="0" shrinkToFit="false"/>
      <protection locked="true" hidden="false"/>
    </xf>
    <xf numFmtId="164" fontId="100" fillId="0" borderId="174" xfId="0" applyFont="true" applyBorder="true" applyAlignment="false" applyProtection="false">
      <alignment horizontal="general" vertical="bottom" textRotation="0" wrapText="false" indent="0" shrinkToFit="false"/>
      <protection locked="true" hidden="false"/>
    </xf>
    <xf numFmtId="189" fontId="100" fillId="0" borderId="175" xfId="0" applyFont="true" applyBorder="true" applyAlignment="false" applyProtection="false">
      <alignment horizontal="general" vertical="bottom" textRotation="0" wrapText="false" indent="0" shrinkToFit="false"/>
      <protection locked="true" hidden="false"/>
    </xf>
    <xf numFmtId="189" fontId="100" fillId="0" borderId="176" xfId="0" applyFont="true" applyBorder="true" applyAlignment="false" applyProtection="false">
      <alignment horizontal="general" vertical="bottom" textRotation="0" wrapText="false" indent="0" shrinkToFit="false"/>
      <protection locked="true" hidden="false"/>
    </xf>
    <xf numFmtId="189" fontId="100" fillId="0" borderId="177" xfId="0" applyFont="true" applyBorder="true" applyAlignment="false" applyProtection="false">
      <alignment horizontal="general" vertical="bottom" textRotation="0" wrapText="false" indent="0" shrinkToFit="false"/>
      <protection locked="true" hidden="false"/>
    </xf>
    <xf numFmtId="203" fontId="5" fillId="0" borderId="167" xfId="1092" applyFont="true" applyBorder="true" applyAlignment="true" applyProtection="true">
      <alignment horizontal="general" vertical="bottom" textRotation="0" wrapText="false" indent="0" shrinkToFit="false"/>
      <protection locked="true" hidden="false"/>
    </xf>
    <xf numFmtId="203" fontId="5" fillId="0" borderId="178" xfId="1092" applyFont="true" applyBorder="true" applyAlignment="true" applyProtection="true">
      <alignment horizontal="general" vertical="bottom" textRotation="0" wrapText="false" indent="0" shrinkToFit="false"/>
      <protection locked="true" hidden="false"/>
    </xf>
    <xf numFmtId="191" fontId="5" fillId="0" borderId="169" xfId="0" applyFont="true" applyBorder="true" applyAlignment="true" applyProtection="true">
      <alignment horizontal="general" vertical="bottom" textRotation="0" wrapText="false" indent="0" shrinkToFit="false"/>
      <protection locked="true" hidden="false"/>
    </xf>
    <xf numFmtId="171" fontId="142" fillId="9" borderId="0" xfId="1091" applyFont="true" applyBorder="true" applyAlignment="true" applyProtection="true">
      <alignment horizontal="general" vertical="bottom" textRotation="0" wrapText="false" indent="0" shrinkToFit="false"/>
      <protection locked="false" hidden="false"/>
    </xf>
    <xf numFmtId="171" fontId="5" fillId="0" borderId="139" xfId="1092"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71" fontId="100" fillId="0" borderId="179" xfId="1092" applyFont="true" applyBorder="true" applyAlignment="true" applyProtection="true">
      <alignment horizontal="general" vertical="bottom" textRotation="0" wrapText="false" indent="0" shrinkToFit="false"/>
      <protection locked="true" hidden="false"/>
    </xf>
    <xf numFmtId="171" fontId="100" fillId="0" borderId="180" xfId="1092" applyFont="true" applyBorder="true" applyAlignment="true" applyProtection="true">
      <alignment horizontal="general" vertical="bottom" textRotation="0" wrapText="false" indent="0" shrinkToFit="false"/>
      <protection locked="true" hidden="false"/>
    </xf>
    <xf numFmtId="171" fontId="100" fillId="0" borderId="181" xfId="1092" applyFont="true" applyBorder="true" applyAlignment="true" applyProtection="true">
      <alignment horizontal="general" vertical="bottom" textRotation="0" wrapText="false" indent="0" shrinkToFit="false"/>
      <protection locked="true" hidden="false"/>
    </xf>
    <xf numFmtId="171" fontId="142" fillId="52" borderId="0" xfId="1091" applyFont="true" applyBorder="true" applyAlignment="true" applyProtection="true">
      <alignment horizontal="general" vertical="bottom" textRotation="0" wrapText="false" indent="0" shrinkToFit="false"/>
      <protection locked="false" hidden="false"/>
    </xf>
    <xf numFmtId="171" fontId="142" fillId="9" borderId="172" xfId="1091" applyFont="true" applyBorder="true" applyAlignment="true" applyProtection="true">
      <alignment horizontal="general" vertical="bottom" textRotation="0" wrapText="false" indent="0" shrinkToFit="false"/>
      <protection locked="false" hidden="false"/>
    </xf>
    <xf numFmtId="171" fontId="142" fillId="9" borderId="0" xfId="0" applyFont="true" applyBorder="true" applyAlignment="true" applyProtection="true">
      <alignment horizontal="general" vertical="bottom" textRotation="0" wrapText="false" indent="0" shrinkToFit="false"/>
      <protection locked="false" hidden="false"/>
    </xf>
    <xf numFmtId="171" fontId="142" fillId="9" borderId="165" xfId="0"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2" applyFont="true" applyBorder="true" applyAlignment="true" applyProtection="true">
      <alignment horizontal="general" vertical="bottom" textRotation="0" wrapText="false" indent="0" shrinkToFit="false"/>
      <protection locked="true" hidden="false"/>
    </xf>
    <xf numFmtId="171" fontId="142" fillId="9" borderId="165" xfId="1091" applyFont="true" applyBorder="true" applyAlignment="true" applyProtection="true">
      <alignment horizontal="general" vertical="bottom" textRotation="0" wrapText="false" indent="0" shrinkToFit="false"/>
      <protection locked="false" hidden="false"/>
    </xf>
    <xf numFmtId="164" fontId="143" fillId="0" borderId="0" xfId="0" applyFont="true" applyBorder="true" applyAlignment="true" applyProtection="false">
      <alignment horizontal="left"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71" fontId="142" fillId="52" borderId="167" xfId="1091" applyFont="true" applyBorder="true" applyAlignment="true" applyProtection="true">
      <alignment horizontal="general" vertical="bottom" textRotation="0" wrapText="false" indent="0" shrinkToFit="false"/>
      <protection locked="false" hidden="false"/>
    </xf>
    <xf numFmtId="171" fontId="142" fillId="9" borderId="168" xfId="1091" applyFont="true" applyBorder="true" applyAlignment="true" applyProtection="true">
      <alignment horizontal="general" vertical="bottom" textRotation="0" wrapText="false" indent="0" shrinkToFit="false"/>
      <protection locked="false" hidden="false"/>
    </xf>
    <xf numFmtId="171" fontId="5" fillId="0" borderId="169" xfId="1092" applyFont="true" applyBorder="true" applyAlignment="true" applyProtection="true">
      <alignment horizontal="general" vertical="bottom" textRotation="0" wrapText="false" indent="0" shrinkToFit="false"/>
      <protection locked="true" hidden="false"/>
    </xf>
    <xf numFmtId="164" fontId="100" fillId="0" borderId="179" xfId="0" applyFont="true" applyBorder="true" applyAlignment="true" applyProtection="false">
      <alignment horizontal="left" vertical="top" textRotation="0" wrapText="true" indent="0" shrinkToFit="false"/>
      <protection locked="true" hidden="false"/>
    </xf>
    <xf numFmtId="164" fontId="100" fillId="0" borderId="182" xfId="0" applyFont="true" applyBorder="true" applyAlignment="true" applyProtection="false">
      <alignment horizontal="general" vertical="top" textRotation="0" wrapText="true" indent="0" shrinkToFit="false"/>
      <protection locked="true" hidden="false"/>
    </xf>
    <xf numFmtId="164" fontId="100" fillId="0" borderId="183" xfId="0" applyFont="true" applyBorder="true" applyAlignment="true" applyProtection="false">
      <alignment horizontal="center" vertical="center" textRotation="0" wrapText="true" indent="0" shrinkToFit="false"/>
      <protection locked="true" hidden="false"/>
    </xf>
    <xf numFmtId="164" fontId="6" fillId="0" borderId="184"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20" xfId="0" applyFont="true" applyBorder="true" applyAlignment="true" applyProtection="false">
      <alignment horizontal="center" vertical="center" textRotation="0" wrapText="true" indent="0" shrinkToFit="false"/>
      <protection locked="true" hidden="false"/>
    </xf>
    <xf numFmtId="189" fontId="5" fillId="0" borderId="139" xfId="0" applyFont="true" applyBorder="true" applyAlignment="true" applyProtection="true">
      <alignment horizontal="center" vertical="center" textRotation="0" wrapText="true" indent="0" shrinkToFit="false"/>
      <protection locked="true" hidden="false"/>
    </xf>
    <xf numFmtId="164" fontId="143" fillId="0" borderId="163" xfId="0" applyFont="true" applyBorder="true" applyAlignment="true" applyProtection="false">
      <alignment horizontal="left" vertical="top" textRotation="0" wrapText="true" indent="0" shrinkToFit="false"/>
      <protection locked="true" hidden="false"/>
    </xf>
    <xf numFmtId="164" fontId="144" fillId="0" borderId="179" xfId="0" applyFont="true" applyBorder="true" applyAlignment="true" applyProtection="false">
      <alignment horizontal="general" vertical="top" textRotation="0" wrapText="true" indent="0" shrinkToFit="false"/>
      <protection locked="true" hidden="false"/>
    </xf>
    <xf numFmtId="189" fontId="5" fillId="0" borderId="181" xfId="0" applyFont="true" applyBorder="true" applyAlignment="true" applyProtection="true">
      <alignment horizontal="general" vertical="bottom" textRotation="0" wrapText="false" indent="0" shrinkToFit="false"/>
      <protection locked="true" hidden="false"/>
    </xf>
    <xf numFmtId="164" fontId="107" fillId="49" borderId="185" xfId="0" applyFont="true" applyBorder="true" applyAlignment="true" applyProtection="true">
      <alignment horizontal="center" vertical="center" textRotation="0" wrapText="true" indent="0" shrinkToFit="false"/>
      <protection locked="false" hidden="false"/>
    </xf>
    <xf numFmtId="164" fontId="6" fillId="0" borderId="182" xfId="0" applyFont="true" applyBorder="true" applyAlignment="false" applyProtection="false">
      <alignment horizontal="general" vertical="bottom" textRotation="0" wrapText="false" indent="0" shrinkToFit="false"/>
      <protection locked="true" hidden="false"/>
    </xf>
    <xf numFmtId="164" fontId="100" fillId="2" borderId="20" xfId="0" applyFont="true" applyBorder="true" applyAlignment="true" applyProtection="false">
      <alignment horizontal="center" vertical="bottom" textRotation="0" wrapText="false" indent="0" shrinkToFit="false"/>
      <protection locked="true" hidden="false"/>
    </xf>
    <xf numFmtId="164" fontId="100" fillId="2" borderId="2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true" applyAlignment="true" applyProtection="false">
      <alignment horizontal="general" vertical="top" textRotation="0" wrapText="true" indent="0" shrinkToFit="false"/>
      <protection locked="true" hidden="false"/>
    </xf>
    <xf numFmtId="164" fontId="6" fillId="0" borderId="186" xfId="0" applyFont="true" applyBorder="true" applyAlignment="false" applyProtection="false">
      <alignment horizontal="general" vertical="bottom" textRotation="0" wrapText="false" indent="0" shrinkToFit="false"/>
      <protection locked="true" hidden="false"/>
    </xf>
    <xf numFmtId="164" fontId="100" fillId="2" borderId="20"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64" fontId="6" fillId="0" borderId="186" xfId="0" applyFont="true" applyBorder="true" applyAlignment="true" applyProtection="false">
      <alignment horizontal="general" vertical="bottom" textRotation="0" wrapText="true" indent="0" shrinkToFit="false"/>
      <protection locked="true" hidden="false"/>
    </xf>
    <xf numFmtId="171" fontId="5" fillId="9" borderId="20" xfId="1117" applyFont="true" applyBorder="true" applyAlignment="true" applyProtection="true">
      <alignment horizontal="center" vertical="center" textRotation="0" wrapText="false" indent="0" shrinkToFit="false"/>
      <protection locked="true" hidden="false"/>
    </xf>
    <xf numFmtId="164" fontId="6" fillId="15" borderId="187" xfId="0" applyFont="true" applyBorder="true" applyAlignment="true" applyProtection="false">
      <alignment horizontal="general" vertical="bottom" textRotation="0" wrapText="true" indent="0" shrinkToFit="false"/>
      <protection locked="true" hidden="false"/>
    </xf>
    <xf numFmtId="171" fontId="6" fillId="15" borderId="188" xfId="0" applyFont="true" applyBorder="true" applyAlignment="true" applyProtection="false">
      <alignment horizontal="center" vertical="center" textRotation="0" wrapText="false" indent="0" shrinkToFit="false"/>
      <protection locked="true" hidden="false"/>
    </xf>
    <xf numFmtId="171" fontId="6" fillId="15" borderId="189" xfId="0" applyFont="true" applyBorder="true" applyAlignment="true" applyProtection="false">
      <alignment horizontal="center" vertical="center" textRotation="0" wrapText="false" indent="0" shrinkToFit="false"/>
      <protection locked="true" hidden="false"/>
    </xf>
    <xf numFmtId="164" fontId="6" fillId="0" borderId="190" xfId="0" applyFont="true" applyBorder="true" applyAlignment="true" applyProtection="false">
      <alignment horizontal="general" vertical="bottom" textRotation="0" wrapText="true" indent="0" shrinkToFit="false"/>
      <protection locked="true" hidden="false"/>
    </xf>
    <xf numFmtId="164" fontId="6" fillId="15" borderId="166"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9" xfId="0" applyFont="true" applyBorder="true" applyAlignment="true" applyProtection="false">
      <alignment horizontal="center" vertical="center" textRotation="0" wrapText="false" indent="0" shrinkToFit="false"/>
      <protection locked="true" hidden="false"/>
    </xf>
    <xf numFmtId="164" fontId="6" fillId="0" borderId="148" xfId="0" applyFont="true" applyBorder="true" applyAlignment="true" applyProtection="false">
      <alignment horizontal="general" vertical="bottom" textRotation="0" wrapText="true" indent="0" shrinkToFit="false"/>
      <protection locked="true" hidden="false"/>
    </xf>
    <xf numFmtId="171" fontId="5" fillId="0" borderId="20" xfId="1092" applyFont="true" applyBorder="true" applyAlignment="true" applyProtection="true">
      <alignment horizontal="center" vertical="center" textRotation="0" wrapText="false" indent="0" shrinkToFit="false"/>
      <protection locked="true" hidden="false"/>
    </xf>
    <xf numFmtId="171" fontId="25" fillId="33" borderId="191" xfId="1092" applyFont="true" applyBorder="true" applyAlignment="true" applyProtection="true">
      <alignment horizontal="center" vertical="center" textRotation="0" wrapText="false" indent="0" shrinkToFit="false"/>
      <protection locked="true" hidden="false"/>
    </xf>
    <xf numFmtId="171" fontId="5" fillId="15" borderId="188" xfId="1092" applyFont="true" applyBorder="true" applyAlignment="true" applyProtection="true">
      <alignment horizontal="center" vertical="center" textRotation="0" wrapText="false" indent="0" shrinkToFit="false"/>
      <protection locked="true" hidden="false"/>
    </xf>
    <xf numFmtId="171" fontId="5" fillId="15" borderId="189" xfId="1092" applyFont="true" applyBorder="true" applyAlignment="true" applyProtection="true">
      <alignment horizontal="center" vertical="center" textRotation="0" wrapText="fals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3"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92"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92" xfId="0" applyFont="true" applyBorder="true" applyAlignment="true" applyProtection="true">
      <alignment horizontal="center" vertical="center" textRotation="0" wrapText="true" indent="0" shrinkToFit="false"/>
      <protection locked="false" hidden="false"/>
    </xf>
    <xf numFmtId="164" fontId="113" fillId="2" borderId="132" xfId="0" applyFont="true" applyBorder="true" applyAlignment="true" applyProtection="true">
      <alignment horizontal="center" vertical="bottom" textRotation="0" wrapText="false" indent="0" shrinkToFit="false"/>
      <protection locked="false" hidden="false"/>
    </xf>
    <xf numFmtId="190" fontId="113" fillId="0" borderId="20" xfId="1523" applyFont="true" applyBorder="true" applyAlignment="false" applyProtection="false">
      <alignment horizontal="general" vertical="bottom" textRotation="0" wrapText="false" indent="0" shrinkToFit="false"/>
      <protection locked="true" hidden="false"/>
    </xf>
    <xf numFmtId="164" fontId="5" fillId="0" borderId="20" xfId="1523" applyFont="true" applyBorder="true" applyAlignment="false" applyProtection="false">
      <alignment horizontal="general" vertical="bottom" textRotation="0" wrapText="false" indent="0" shrinkToFit="false"/>
      <protection locked="true" hidden="false"/>
    </xf>
    <xf numFmtId="203" fontId="5" fillId="0" borderId="20" xfId="1073" applyFont="true" applyBorder="true" applyAlignment="true" applyProtection="true">
      <alignment horizontal="right" vertical="bottom" textRotation="0" wrapText="false" indent="0" shrinkToFit="false"/>
      <protection locked="true" hidden="false"/>
    </xf>
    <xf numFmtId="189" fontId="5" fillId="0" borderId="20" xfId="0" applyFont="true" applyBorder="true" applyAlignment="true" applyProtection="true">
      <alignment horizontal="center" vertical="bottom" textRotation="0" wrapText="false" indent="0" shrinkToFit="false"/>
      <protection locked="true" hidden="false"/>
    </xf>
    <xf numFmtId="203" fontId="5" fillId="0" borderId="20" xfId="0" applyFont="true" applyBorder="true" applyAlignment="false" applyProtection="false">
      <alignment horizontal="general" vertical="bottom" textRotation="0" wrapText="false" indent="0" shrinkToFit="false"/>
      <protection locked="true" hidden="false"/>
    </xf>
    <xf numFmtId="184" fontId="103" fillId="0" borderId="20" xfId="15" applyFont="true" applyBorder="true" applyAlignment="true" applyProtection="true">
      <alignment horizontal="right" vertical="bottom" textRotation="0" wrapText="false" indent="0" shrinkToFit="false"/>
      <protection locked="true" hidden="false"/>
    </xf>
    <xf numFmtId="203" fontId="103" fillId="0" borderId="20" xfId="1073" applyFont="true" applyBorder="true" applyAlignment="true" applyProtection="true">
      <alignment horizontal="right" vertical="bottom" textRotation="0" wrapText="false" indent="0" shrinkToFit="false"/>
      <protection locked="true" hidden="false"/>
    </xf>
    <xf numFmtId="189" fontId="5" fillId="0" borderId="20" xfId="1523" applyFont="true" applyBorder="true" applyAlignment="false" applyProtection="false">
      <alignment horizontal="general" vertical="bottom" textRotation="0" wrapText="false" indent="0" shrinkToFit="false"/>
      <protection locked="true" hidden="false"/>
    </xf>
    <xf numFmtId="184" fontId="5" fillId="0" borderId="20" xfId="15" applyFont="true" applyBorder="true" applyAlignment="true" applyProtection="true">
      <alignment horizontal="right" vertical="bottom" textRotation="0" wrapText="false" indent="0" shrinkToFit="false"/>
      <protection locked="true" hidden="false"/>
    </xf>
    <xf numFmtId="164" fontId="5" fillId="0" borderId="20" xfId="1523" applyFont="true" applyBorder="true" applyAlignment="false" applyProtection="false">
      <alignment horizontal="general" vertical="bottom" textRotation="0" wrapText="false" indent="0" shrinkToFit="false"/>
      <protection locked="true" hidden="false"/>
    </xf>
    <xf numFmtId="194" fontId="113" fillId="0" borderId="20" xfId="1523" applyFont="true" applyBorder="true" applyAlignment="false" applyProtection="false">
      <alignment horizontal="general" vertical="bottom" textRotation="0" wrapText="false" indent="0" shrinkToFit="false"/>
      <protection locked="true" hidden="false"/>
    </xf>
    <xf numFmtId="203" fontId="113" fillId="0" borderId="20" xfId="1073" applyFont="true" applyBorder="true" applyAlignment="true" applyProtection="true">
      <alignment horizontal="right" vertical="bottom" textRotation="0" wrapText="false" indent="0" shrinkToFit="false"/>
      <protection locked="true" hidden="false"/>
    </xf>
    <xf numFmtId="164" fontId="107" fillId="49" borderId="193" xfId="0" applyFont="true" applyBorder="true" applyAlignment="true" applyProtection="true">
      <alignment horizontal="center" vertical="center" textRotation="0" wrapText="true" indent="0" shrinkToFit="false"/>
      <protection locked="false" hidden="false"/>
    </xf>
    <xf numFmtId="164" fontId="113" fillId="2" borderId="20" xfId="0" applyFont="true" applyBorder="true" applyAlignment="true" applyProtection="true">
      <alignment horizontal="center" vertical="bottom" textRotation="0" wrapText="false" indent="0" shrinkToFit="false"/>
      <protection locked="false" hidden="false"/>
    </xf>
    <xf numFmtId="191" fontId="113" fillId="2" borderId="20" xfId="0" applyFont="true" applyBorder="true" applyAlignment="true" applyProtection="true">
      <alignment horizontal="center" vertical="bottom" textRotation="0" wrapText="false" indent="0" shrinkToFit="false"/>
      <protection locked="false" hidden="false"/>
    </xf>
    <xf numFmtId="191" fontId="113" fillId="2" borderId="20" xfId="0" applyFont="true" applyBorder="true" applyAlignment="true" applyProtection="true">
      <alignment horizontal="center" vertical="bottom" textRotation="0" wrapText="tru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3" applyFont="true" applyBorder="true" applyAlignment="true" applyProtection="false">
      <alignment horizontal="general" vertical="bottom" textRotation="0" wrapText="true" indent="0" shrinkToFit="false"/>
      <protection locked="true" hidden="false"/>
    </xf>
    <xf numFmtId="194" fontId="10" fillId="0" borderId="20" xfId="15" applyFont="true" applyBorder="true" applyAlignment="true" applyProtection="true">
      <alignment horizontal="center" vertical="bottom" textRotation="0" wrapText="false" indent="0" shrinkToFit="false"/>
      <protection locked="true" hidden="false"/>
    </xf>
    <xf numFmtId="203" fontId="5" fillId="0" borderId="0" xfId="1523"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center" textRotation="0" wrapText="fals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164" fontId="146" fillId="0" borderId="20" xfId="0" applyFont="true" applyBorder="true" applyAlignment="true" applyProtection="false">
      <alignment horizontal="center" vertical="center" textRotation="0" wrapText="false" indent="0" shrinkToFit="false"/>
      <protection locked="true" hidden="false"/>
    </xf>
    <xf numFmtId="164" fontId="146" fillId="0" borderId="20" xfId="0" applyFont="true" applyBorder="true" applyAlignment="true" applyProtection="false">
      <alignment horizontal="center" vertical="center" textRotation="0" wrapText="true" indent="0" shrinkToFit="false"/>
      <protection locked="true" hidden="false"/>
    </xf>
    <xf numFmtId="164" fontId="145" fillId="0" borderId="20" xfId="0" applyFont="true" applyBorder="true" applyAlignment="true" applyProtection="false">
      <alignment horizontal="center" vertical="bottom" textRotation="0" wrapText="false" indent="0" shrinkToFit="false"/>
      <protection locked="true" hidden="false"/>
    </xf>
    <xf numFmtId="207" fontId="145" fillId="0" borderId="20" xfId="0" applyFont="true" applyBorder="true" applyAlignment="true" applyProtection="false">
      <alignment horizontal="center" vertical="center" textRotation="0" wrapText="false" indent="0" shrinkToFit="false"/>
      <protection locked="true" hidden="false"/>
    </xf>
    <xf numFmtId="207" fontId="145" fillId="2" borderId="20" xfId="0" applyFont="true" applyBorder="true" applyAlignment="true" applyProtection="false">
      <alignment horizontal="center" vertical="center" textRotation="0" wrapText="false" indent="0" shrinkToFit="false"/>
      <protection locked="true" hidden="false"/>
    </xf>
    <xf numFmtId="208" fontId="145" fillId="0" borderId="20" xfId="0" applyFont="true" applyBorder="true" applyAlignment="true" applyProtection="false">
      <alignment horizontal="center" vertical="center" textRotation="0" wrapText="false" indent="0" shrinkToFit="false"/>
      <protection locked="true" hidden="false"/>
    </xf>
    <xf numFmtId="208" fontId="145" fillId="2" borderId="20" xfId="0" applyFont="true" applyBorder="true" applyAlignment="true" applyProtection="false">
      <alignment horizontal="center" vertical="center" textRotation="0" wrapText="false" indent="0" shrinkToFit="false"/>
      <protection locked="true" hidden="false"/>
    </xf>
    <xf numFmtId="164" fontId="145" fillId="0" borderId="20" xfId="0" applyFont="true" applyBorder="true" applyAlignment="true" applyProtection="false">
      <alignment horizontal="center" vertical="center" textRotation="0" wrapText="false" indent="0" shrinkToFit="false"/>
      <protection locked="true" hidden="false"/>
    </xf>
    <xf numFmtId="164" fontId="145" fillId="2" borderId="20" xfId="0" applyFont="true" applyBorder="true" applyAlignment="true" applyProtection="false">
      <alignment horizontal="center" vertical="center" textRotation="0" wrapText="false" indent="0" shrinkToFit="false"/>
      <protection locked="true" hidden="false"/>
    </xf>
    <xf numFmtId="164" fontId="145" fillId="0" borderId="20" xfId="0" applyFont="true" applyBorder="true" applyAlignment="false" applyProtection="false">
      <alignment horizontal="general" vertical="bottom" textRotation="0" wrapText="false" indent="0" shrinkToFit="false"/>
      <protection locked="true" hidden="false"/>
    </xf>
    <xf numFmtId="209" fontId="145" fillId="0" borderId="20" xfId="0" applyFont="true" applyBorder="true" applyAlignment="true" applyProtection="false">
      <alignment horizontal="center" vertical="center" textRotation="0" wrapText="false" indent="0" shrinkToFit="false"/>
      <protection locked="true" hidden="false"/>
    </xf>
    <xf numFmtId="209" fontId="145" fillId="2" borderId="20" xfId="15" applyFont="true" applyBorder="true" applyAlignment="true" applyProtection="true">
      <alignment horizontal="center" vertical="center" textRotation="0" wrapText="false" indent="0" shrinkToFit="false"/>
      <protection locked="true" hidden="false"/>
    </xf>
    <xf numFmtId="164" fontId="146" fillId="0" borderId="20" xfId="0" applyFont="true" applyBorder="true" applyAlignment="true" applyProtection="false">
      <alignment horizontal="center" vertical="bottom" textRotation="0" wrapText="false" indent="0" shrinkToFit="false"/>
      <protection locked="true" hidden="false"/>
    </xf>
    <xf numFmtId="210" fontId="146" fillId="0" borderId="20" xfId="0" applyFont="true" applyBorder="true" applyAlignment="true" applyProtection="false">
      <alignment horizontal="center" vertical="center" textRotation="0" wrapText="false" indent="0" shrinkToFit="false"/>
      <protection locked="true" hidden="false"/>
    </xf>
    <xf numFmtId="210" fontId="146" fillId="2" borderId="20" xfId="15" applyFont="true" applyBorder="true" applyAlignment="true" applyProtection="true">
      <alignment horizontal="center" vertical="center"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4" fontId="145" fillId="2" borderId="20" xfId="0" applyFont="true" applyBorder="true" applyAlignment="false" applyProtection="false">
      <alignment horizontal="general" vertical="bottom" textRotation="0" wrapText="false" indent="0" shrinkToFit="false"/>
      <protection locked="true" hidden="false"/>
    </xf>
    <xf numFmtId="188" fontId="145" fillId="0" borderId="0" xfId="0" applyFont="true" applyBorder="false" applyAlignment="true" applyProtection="false">
      <alignment horizontal="center" vertical="center" textRotation="0" wrapText="false" indent="0" shrinkToFit="false"/>
      <protection locked="true" hidden="false"/>
    </xf>
    <xf numFmtId="175" fontId="145" fillId="0" borderId="20" xfId="0" applyFont="true" applyBorder="true" applyAlignment="true" applyProtection="false">
      <alignment horizontal="center" vertical="center" textRotation="0" wrapText="false" indent="0" shrinkToFit="false"/>
      <protection locked="true" hidden="false"/>
    </xf>
    <xf numFmtId="175" fontId="145" fillId="2" borderId="20" xfId="15" applyFont="true" applyBorder="true" applyAlignment="true" applyProtection="true">
      <alignment horizontal="center" vertical="center" textRotation="0" wrapText="false" indent="0" shrinkToFit="false"/>
      <protection locked="true" hidden="false"/>
    </xf>
    <xf numFmtId="164" fontId="147" fillId="0" borderId="20" xfId="0" applyFont="true" applyBorder="true" applyAlignment="true" applyProtection="false">
      <alignment horizontal="center" vertical="bottom" textRotation="0" wrapText="false" indent="0" shrinkToFit="false"/>
      <protection locked="true" hidden="false"/>
    </xf>
    <xf numFmtId="210" fontId="147" fillId="0" borderId="20" xfId="0" applyFont="true" applyBorder="true" applyAlignment="true" applyProtection="false">
      <alignment horizontal="center" vertical="center" textRotation="0" wrapText="false" indent="0" shrinkToFit="false"/>
      <protection locked="true" hidden="false"/>
    </xf>
    <xf numFmtId="210" fontId="145" fillId="0" borderId="0" xfId="0" applyFont="true" applyBorder="false" applyAlignment="true" applyProtection="false">
      <alignment horizontal="center" vertical="center" textRotation="0" wrapText="false" indent="0" shrinkToFit="false"/>
      <protection locked="true" hidden="false"/>
    </xf>
    <xf numFmtId="194" fontId="5" fillId="0" borderId="20" xfId="1523" applyFont="true" applyBorder="true" applyAlignment="true" applyProtection="false">
      <alignment horizontal="center" vertical="bottom" textRotation="0" wrapText="false" indent="0" shrinkToFit="false"/>
      <protection locked="true" hidden="false"/>
    </xf>
    <xf numFmtId="175" fontId="5" fillId="0" borderId="20" xfId="1073" applyFont="true" applyBorder="true" applyAlignment="true" applyProtection="true">
      <alignment horizontal="center" vertical="bottom" textRotation="0" wrapText="false" indent="0" shrinkToFit="false"/>
      <protection locked="true" hidden="false"/>
    </xf>
    <xf numFmtId="189" fontId="5" fillId="0" borderId="20" xfId="19" applyFont="true" applyBorder="true" applyAlignment="true" applyProtection="tru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94" xfId="0" applyFont="true" applyBorder="true" applyAlignment="false" applyProtection="false">
      <alignment horizontal="general" vertical="bottom" textRotation="0" wrapText="false" indent="0" shrinkToFit="false"/>
      <protection locked="true" hidden="false"/>
    </xf>
    <xf numFmtId="197" fontId="5" fillId="0" borderId="194" xfId="0" applyFont="true" applyBorder="true" applyAlignment="false" applyProtection="false">
      <alignment horizontal="general" vertical="bottom" textRotation="0" wrapText="false" indent="0" shrinkToFit="false"/>
      <protection locked="true" hidden="false"/>
    </xf>
    <xf numFmtId="197" fontId="5" fillId="0" borderId="194" xfId="0" applyFont="true" applyBorder="true" applyAlignment="true" applyProtection="false">
      <alignment horizontal="center" vertical="bottom" textRotation="0" wrapText="false" indent="0" shrinkToFit="false"/>
      <protection locked="true" hidden="false"/>
    </xf>
    <xf numFmtId="164" fontId="151" fillId="0" borderId="0" xfId="1523" applyFont="true" applyBorder="true" applyAlignment="true" applyProtection="false">
      <alignment horizontal="left" vertical="center" textRotation="0" wrapText="false" indent="0" shrinkToFit="false"/>
      <protection locked="true" hidden="false"/>
    </xf>
    <xf numFmtId="164" fontId="152" fillId="0" borderId="0" xfId="1523" applyFont="true" applyBorder="true" applyAlignment="true" applyProtection="false">
      <alignment horizontal="left" vertical="center" textRotation="0" wrapText="false" indent="0" shrinkToFit="false"/>
      <protection locked="true" hidden="false"/>
    </xf>
    <xf numFmtId="164" fontId="107" fillId="49" borderId="20" xfId="0" applyFont="true" applyBorder="true" applyAlignment="true" applyProtection="true">
      <alignment horizontal="center" vertical="center" textRotation="0" wrapText="true" indent="0" shrinkToFit="false"/>
      <protection locked="false" hidden="false"/>
    </xf>
    <xf numFmtId="164" fontId="113" fillId="2" borderId="20" xfId="15" applyFont="true" applyBorder="true" applyAlignment="true" applyProtection="true">
      <alignment horizontal="center" vertical="bottom" textRotation="0" wrapText="false" indent="0" shrinkToFit="false"/>
      <protection locked="false" hidden="false"/>
    </xf>
    <xf numFmtId="190" fontId="6" fillId="0" borderId="20" xfId="15" applyFont="true" applyBorder="true" applyAlignment="true" applyProtection="true">
      <alignment horizontal="center" vertical="center" textRotation="0" wrapText="true" indent="0" shrinkToFit="false"/>
      <protection locked="true" hidden="false"/>
    </xf>
    <xf numFmtId="175" fontId="6" fillId="0" borderId="20" xfId="1523" applyFont="true" applyBorder="true" applyAlignment="true" applyProtection="false">
      <alignment horizontal="center" vertical="center" textRotation="0" wrapText="true" indent="0" shrinkToFit="false"/>
      <protection locked="true" hidden="false"/>
    </xf>
    <xf numFmtId="196" fontId="6" fillId="0" borderId="20" xfId="1523" applyFont="true" applyBorder="true" applyAlignment="true" applyProtection="false">
      <alignment horizontal="center" vertical="center" textRotation="0" wrapText="true" indent="0" shrinkToFit="false"/>
      <protection locked="true" hidden="false"/>
    </xf>
    <xf numFmtId="189" fontId="6" fillId="0" borderId="20" xfId="0" applyFont="true" applyBorder="true" applyAlignment="true" applyProtection="true">
      <alignment horizontal="center" vertical="center" textRotation="0" wrapText="true" indent="0" shrinkToFit="false"/>
      <protection locked="true" hidden="false"/>
    </xf>
    <xf numFmtId="190" fontId="103" fillId="0" borderId="20" xfId="15" applyFont="true" applyBorder="true" applyAlignment="true" applyProtection="true">
      <alignment horizontal="center" vertical="center" textRotation="0" wrapText="true" indent="0" shrinkToFit="false"/>
      <protection locked="true" hidden="false"/>
    </xf>
    <xf numFmtId="175" fontId="103" fillId="0" borderId="20" xfId="1523" applyFont="true" applyBorder="true" applyAlignment="true" applyProtection="false">
      <alignment horizontal="center" vertical="center" textRotation="0" wrapText="true" indent="0" shrinkToFit="false"/>
      <protection locked="true" hidden="false"/>
    </xf>
    <xf numFmtId="189" fontId="103" fillId="0" borderId="20" xfId="0" applyFont="true" applyBorder="true" applyAlignment="true" applyProtection="true">
      <alignment horizontal="center" vertical="center" textRotation="0" wrapText="true" indent="0" shrinkToFit="false"/>
      <protection locked="true" hidden="false"/>
    </xf>
    <xf numFmtId="189" fontId="6" fillId="0" borderId="20" xfId="1523" applyFont="true" applyBorder="true" applyAlignment="true" applyProtection="false">
      <alignment horizontal="center" vertical="center" textRotation="0" wrapText="true" indent="0" shrinkToFit="false"/>
      <protection locked="true" hidden="false"/>
    </xf>
    <xf numFmtId="188" fontId="6" fillId="0" borderId="20" xfId="0" applyFont="true" applyBorder="true" applyAlignment="true" applyProtection="true">
      <alignment horizontal="center" vertical="center" textRotation="0" wrapText="true" indent="0" shrinkToFit="false"/>
      <protection locked="true" hidden="false"/>
    </xf>
    <xf numFmtId="188" fontId="103" fillId="0" borderId="20" xfId="0" applyFont="true" applyBorder="true" applyAlignment="true" applyProtection="true">
      <alignment horizontal="center" vertical="center" textRotation="0" wrapText="true" indent="0" shrinkToFit="false"/>
      <protection locked="true" hidden="false"/>
    </xf>
    <xf numFmtId="190" fontId="5" fillId="0" borderId="20" xfId="15" applyFont="true" applyBorder="true" applyAlignment="true" applyProtection="true">
      <alignment horizontal="center" vertical="center" textRotation="0" wrapText="true" indent="0" shrinkToFit="false"/>
      <protection locked="true" hidden="false"/>
    </xf>
    <xf numFmtId="175" fontId="5" fillId="0" borderId="20" xfId="1523" applyFont="true" applyBorder="true" applyAlignment="true" applyProtection="false">
      <alignment horizontal="center" vertical="center" textRotation="0" wrapText="true" indent="0" shrinkToFit="false"/>
      <protection locked="true" hidden="false"/>
    </xf>
    <xf numFmtId="189" fontId="5" fillId="0" borderId="20" xfId="0" applyFont="true" applyBorder="true" applyAlignment="true" applyProtection="true">
      <alignment horizontal="center" vertical="center" textRotation="0" wrapText="true" indent="0" shrinkToFit="false"/>
      <protection locked="true" hidden="false"/>
    </xf>
    <xf numFmtId="164" fontId="113" fillId="2" borderId="20" xfId="0" applyFont="true" applyBorder="true" applyAlignment="true" applyProtection="true">
      <alignment horizontal="center" vertical="bottom" textRotation="0" wrapText="true" indent="0" shrinkToFit="false"/>
      <protection locked="false" hidden="false"/>
    </xf>
  </cellXfs>
  <cellStyles count="210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2" xfId="1073"/>
    <cellStyle name="Comma 2 10" xfId="1074"/>
    <cellStyle name="Comma 2 2" xfId="1075"/>
    <cellStyle name="Comma 2 2 2" xfId="1076"/>
    <cellStyle name="Comma 2 2 3" xfId="1077"/>
    <cellStyle name="Comma 2 3" xfId="1078"/>
    <cellStyle name="Comma 2 3 2" xfId="1079"/>
    <cellStyle name="Comma 2 3 3" xfId="1080"/>
    <cellStyle name="Comma 2 4" xfId="1081"/>
    <cellStyle name="Comma 2 4 2" xfId="1082"/>
    <cellStyle name="Comma 2 5" xfId="1083"/>
    <cellStyle name="Comma 2 5 2" xfId="1084"/>
    <cellStyle name="Comma 2 6" xfId="1085"/>
    <cellStyle name="Comma 2 6 2" xfId="1086"/>
    <cellStyle name="Comma 2 7" xfId="1087"/>
    <cellStyle name="Comma 2 8" xfId="1088"/>
    <cellStyle name="Comma 2 9" xfId="1089"/>
    <cellStyle name="Comma 3" xfId="1090"/>
    <cellStyle name="Comma 3 2" xfId="1091"/>
    <cellStyle name="Comma 3 2 2" xfId="1092"/>
    <cellStyle name="Comma 3 2 2 2" xfId="1093"/>
    <cellStyle name="Comma 3 2 2 3" xfId="1094"/>
    <cellStyle name="Comma 3 2 3" xfId="1095"/>
    <cellStyle name="Comma 3 3" xfId="1096"/>
    <cellStyle name="Comma 3 3 2" xfId="1097"/>
    <cellStyle name="Comma 3 3 3" xfId="1098"/>
    <cellStyle name="Comma 3 4" xfId="1099"/>
    <cellStyle name="Comma 3 4 2" xfId="1100"/>
    <cellStyle name="Comma 3 5" xfId="1101"/>
    <cellStyle name="Comma 3 6" xfId="1102"/>
    <cellStyle name="Comma 3 7" xfId="1103"/>
    <cellStyle name="Comma 4" xfId="1104"/>
    <cellStyle name="Comma 4 2" xfId="1105"/>
    <cellStyle name="Comma 4 2 2" xfId="1106"/>
    <cellStyle name="Comma 4 3" xfId="1107"/>
    <cellStyle name="Comma 4 3 2" xfId="1108"/>
    <cellStyle name="Comma 4 4" xfId="1109"/>
    <cellStyle name="Comma 4 5" xfId="1110"/>
    <cellStyle name="Comma 4 6" xfId="1111"/>
    <cellStyle name="Comma 5" xfId="1112"/>
    <cellStyle name="Comma 5 2" xfId="1113"/>
    <cellStyle name="Comma 5 3" xfId="1114"/>
    <cellStyle name="Comma 6" xfId="1115"/>
    <cellStyle name="Comma 6 2" xfId="1116"/>
    <cellStyle name="Comma 7" xfId="1117"/>
    <cellStyle name="Comma 7 2" xfId="1118"/>
    <cellStyle name="Comma 7 2 2" xfId="1119"/>
    <cellStyle name="Comma 7 2 3" xfId="1120"/>
    <cellStyle name="Comma 7 3" xfId="1121"/>
    <cellStyle name="Comma 7 3 2" xfId="1122"/>
    <cellStyle name="Comma 7 4" xfId="1123"/>
    <cellStyle name="Comma 7 5" xfId="1124"/>
    <cellStyle name="Comma 7 6" xfId="1125"/>
    <cellStyle name="Comma 8" xfId="1126"/>
    <cellStyle name="Comma 8 2" xfId="1127"/>
    <cellStyle name="Comma 9" xfId="1128"/>
    <cellStyle name="Comma0" xfId="1129"/>
    <cellStyle name="Comma0 2" xfId="1130"/>
    <cellStyle name="Comma0 2 2" xfId="1131"/>
    <cellStyle name="Comma0 3" xfId="1132"/>
    <cellStyle name="Comma0 3 2" xfId="1133"/>
    <cellStyle name="Comma0 4" xfId="1134"/>
    <cellStyle name="Currency 10" xfId="1135"/>
    <cellStyle name="Currency 11" xfId="1136"/>
    <cellStyle name="Currency 2" xfId="1137"/>
    <cellStyle name="Currency 2 2" xfId="1138"/>
    <cellStyle name="Currency 2 2 2" xfId="1139"/>
    <cellStyle name="Currency 2 2 3" xfId="1140"/>
    <cellStyle name="Currency 2 3" xfId="1141"/>
    <cellStyle name="Currency 2 3 2" xfId="1142"/>
    <cellStyle name="Currency 2 3 3" xfId="1143"/>
    <cellStyle name="Currency 2 4" xfId="1144"/>
    <cellStyle name="Currency 2 4 2" xfId="1145"/>
    <cellStyle name="Currency 2 5" xfId="1146"/>
    <cellStyle name="Currency 2 5 2" xfId="1147"/>
    <cellStyle name="Currency 2 6" xfId="1148"/>
    <cellStyle name="Currency 2 6 2" xfId="1149"/>
    <cellStyle name="Currency 2 7" xfId="1150"/>
    <cellStyle name="Currency 2 8" xfId="1151"/>
    <cellStyle name="Currency 2 9" xfId="1152"/>
    <cellStyle name="Currency 3" xfId="1153"/>
    <cellStyle name="Currency 3 2" xfId="1154"/>
    <cellStyle name="Currency 3 2 2" xfId="1155"/>
    <cellStyle name="Currency 3 3" xfId="1156"/>
    <cellStyle name="Currency 4" xfId="1157"/>
    <cellStyle name="Currency 4 2" xfId="1158"/>
    <cellStyle name="Currency 5" xfId="1159"/>
    <cellStyle name="Currency 5 2" xfId="1160"/>
    <cellStyle name="Currency 5 2 2" xfId="1161"/>
    <cellStyle name="Currency 5 3" xfId="1162"/>
    <cellStyle name="Currency 5 4" xfId="1163"/>
    <cellStyle name="Currency 5 5" xfId="1164"/>
    <cellStyle name="Currency 5 6" xfId="1165"/>
    <cellStyle name="Currency 6" xfId="1166"/>
    <cellStyle name="Currency 6 2" xfId="1167"/>
    <cellStyle name="Currency 7" xfId="1168"/>
    <cellStyle name="Currency 8" xfId="1169"/>
    <cellStyle name="Currency 9" xfId="1170"/>
    <cellStyle name="Currency0" xfId="1171"/>
    <cellStyle name="Currency0 2" xfId="1172"/>
    <cellStyle name="Currency0 2 2" xfId="1173"/>
    <cellStyle name="Currency0 3" xfId="1174"/>
    <cellStyle name="Currency0 3 2" xfId="1175"/>
    <cellStyle name="Currency0 4" xfId="1176"/>
    <cellStyle name="Date" xfId="1177"/>
    <cellStyle name="Date 2" xfId="1178"/>
    <cellStyle name="Date 2 2" xfId="1179"/>
    <cellStyle name="Date 3" xfId="1180"/>
    <cellStyle name="Date 3 2" xfId="1181"/>
    <cellStyle name="Date 4" xfId="1182"/>
    <cellStyle name="Explanatory Text 10" xfId="1183"/>
    <cellStyle name="Explanatory Text 11" xfId="1184"/>
    <cellStyle name="Explanatory Text 12" xfId="1185"/>
    <cellStyle name="Explanatory Text 13" xfId="1186"/>
    <cellStyle name="Explanatory Text 14" xfId="1187"/>
    <cellStyle name="Explanatory Text 15" xfId="1188"/>
    <cellStyle name="Explanatory Text 2" xfId="1189"/>
    <cellStyle name="Explanatory Text 2 2" xfId="1190"/>
    <cellStyle name="Explanatory Text 2 2 2" xfId="1191"/>
    <cellStyle name="Explanatory Text 2 3" xfId="1192"/>
    <cellStyle name="Explanatory Text 2 3 2" xfId="1193"/>
    <cellStyle name="Explanatory Text 2 4" xfId="1194"/>
    <cellStyle name="Explanatory Text 2 5" xfId="1195"/>
    <cellStyle name="Explanatory Text 2 6" xfId="1196"/>
    <cellStyle name="Explanatory Text 3" xfId="1197"/>
    <cellStyle name="Explanatory Text 3 2" xfId="1198"/>
    <cellStyle name="Explanatory Text 3 3" xfId="1199"/>
    <cellStyle name="Explanatory Text 4" xfId="1200"/>
    <cellStyle name="Explanatory Text 4 2" xfId="1201"/>
    <cellStyle name="Explanatory Text 5" xfId="1202"/>
    <cellStyle name="Explanatory Text 6" xfId="1203"/>
    <cellStyle name="Explanatory Text 7" xfId="1204"/>
    <cellStyle name="Explanatory Text 8" xfId="1205"/>
    <cellStyle name="Explanatory Text 9" xfId="1206"/>
    <cellStyle name="Fitness-header" xfId="1207"/>
    <cellStyle name="fitness_general" xfId="1208"/>
    <cellStyle name="Fixed" xfId="1209"/>
    <cellStyle name="Fixed 2" xfId="1210"/>
    <cellStyle name="Fixed 2 2" xfId="1211"/>
    <cellStyle name="Fixed 3" xfId="1212"/>
    <cellStyle name="Fixed 3 2" xfId="1213"/>
    <cellStyle name="Fixed 4" xfId="1214"/>
    <cellStyle name="Good 10" xfId="1215"/>
    <cellStyle name="Good 11" xfId="1216"/>
    <cellStyle name="Good 12" xfId="1217"/>
    <cellStyle name="Good 13" xfId="1218"/>
    <cellStyle name="Good 14" xfId="1219"/>
    <cellStyle name="Good 15" xfId="1220"/>
    <cellStyle name="Good 2" xfId="1221"/>
    <cellStyle name="Good 2 2" xfId="1222"/>
    <cellStyle name="Good 2 2 2" xfId="1223"/>
    <cellStyle name="Good 2 3" xfId="1224"/>
    <cellStyle name="Good 2 3 2" xfId="1225"/>
    <cellStyle name="Good 2 4" xfId="1226"/>
    <cellStyle name="Good 2 5" xfId="1227"/>
    <cellStyle name="Good 2 6" xfId="1228"/>
    <cellStyle name="Good 3" xfId="1229"/>
    <cellStyle name="Good 3 2" xfId="1230"/>
    <cellStyle name="Good 3 3" xfId="1231"/>
    <cellStyle name="Good 4" xfId="1232"/>
    <cellStyle name="Good 4 2" xfId="1233"/>
    <cellStyle name="Good 5" xfId="1234"/>
    <cellStyle name="Good 6" xfId="1235"/>
    <cellStyle name="Good 7" xfId="1236"/>
    <cellStyle name="Good 8" xfId="1237"/>
    <cellStyle name="Good 9" xfId="1238"/>
    <cellStyle name="Grey" xfId="1239"/>
    <cellStyle name="Grey 2" xfId="1240"/>
    <cellStyle name="Grey 2 2" xfId="1241"/>
    <cellStyle name="Grey 3" xfId="1242"/>
    <cellStyle name="Grey 4" xfId="1243"/>
    <cellStyle name="Heading 1 10" xfId="1244"/>
    <cellStyle name="Heading 1 11" xfId="1245"/>
    <cellStyle name="Heading 1 12" xfId="1246"/>
    <cellStyle name="Heading 1 13" xfId="1247"/>
    <cellStyle name="Heading 1 14" xfId="1248"/>
    <cellStyle name="Heading 1 15" xfId="1249"/>
    <cellStyle name="Heading 1 2" xfId="1250"/>
    <cellStyle name="Heading 1 2 2" xfId="1251"/>
    <cellStyle name="Heading 1 2 2 2" xfId="1252"/>
    <cellStyle name="Heading 1 2 3" xfId="1253"/>
    <cellStyle name="Heading 1 2 3 2" xfId="1254"/>
    <cellStyle name="Heading 1 2 4" xfId="1255"/>
    <cellStyle name="Heading 1 2 5" xfId="1256"/>
    <cellStyle name="Heading 1 3" xfId="1257"/>
    <cellStyle name="Heading 1 3 2" xfId="1258"/>
    <cellStyle name="Heading 1 4" xfId="1259"/>
    <cellStyle name="Heading 1 4 2" xfId="1260"/>
    <cellStyle name="Heading 1 4 3" xfId="1261"/>
    <cellStyle name="Heading 1 5" xfId="1262"/>
    <cellStyle name="Heading 1 6" xfId="1263"/>
    <cellStyle name="Heading 1 7" xfId="1264"/>
    <cellStyle name="Heading 1 8" xfId="1265"/>
    <cellStyle name="Heading 1 9" xfId="1266"/>
    <cellStyle name="Heading 2 10" xfId="1267"/>
    <cellStyle name="Heading 2 11" xfId="1268"/>
    <cellStyle name="Heading 2 12" xfId="1269"/>
    <cellStyle name="Heading 2 13" xfId="1270"/>
    <cellStyle name="Heading 2 14" xfId="1271"/>
    <cellStyle name="Heading 2 15" xfId="1272"/>
    <cellStyle name="Heading 2 2" xfId="1273"/>
    <cellStyle name="Heading 2 2 2" xfId="1274"/>
    <cellStyle name="Heading 2 2 2 2" xfId="1275"/>
    <cellStyle name="Heading 2 2 3" xfId="1276"/>
    <cellStyle name="Heading 2 2 3 2" xfId="1277"/>
    <cellStyle name="Heading 2 2 4" xfId="1278"/>
    <cellStyle name="Heading 2 2 5" xfId="1279"/>
    <cellStyle name="Heading 2 3" xfId="1280"/>
    <cellStyle name="Heading 2 3 2" xfId="1281"/>
    <cellStyle name="Heading 2 4" xfId="1282"/>
    <cellStyle name="Heading 2 4 2" xfId="1283"/>
    <cellStyle name="Heading 2 4 3" xfId="1284"/>
    <cellStyle name="Heading 2 5" xfId="1285"/>
    <cellStyle name="Heading 2 6" xfId="1286"/>
    <cellStyle name="Heading 2 7" xfId="1287"/>
    <cellStyle name="Heading 2 8" xfId="1288"/>
    <cellStyle name="Heading 2 9" xfId="1289"/>
    <cellStyle name="Heading 3 10" xfId="1290"/>
    <cellStyle name="Heading 3 11" xfId="1291"/>
    <cellStyle name="Heading 3 12" xfId="1292"/>
    <cellStyle name="Heading 3 13" xfId="1293"/>
    <cellStyle name="Heading 3 14" xfId="1294"/>
    <cellStyle name="Heading 3 15" xfId="1295"/>
    <cellStyle name="Heading 3 2" xfId="1296"/>
    <cellStyle name="Heading 3 2 2" xfId="1297"/>
    <cellStyle name="Heading 3 2 2 2" xfId="1298"/>
    <cellStyle name="Heading 3 2 3" xfId="1299"/>
    <cellStyle name="Heading 3 2 3 2" xfId="1300"/>
    <cellStyle name="Heading 3 2 4" xfId="1301"/>
    <cellStyle name="Heading 3 2 5" xfId="1302"/>
    <cellStyle name="Heading 3 3" xfId="1303"/>
    <cellStyle name="Heading 3 3 2" xfId="1304"/>
    <cellStyle name="Heading 3 3 3" xfId="1305"/>
    <cellStyle name="Heading 3 4" xfId="1306"/>
    <cellStyle name="Heading 3 4 2" xfId="1307"/>
    <cellStyle name="Heading 3 5" xfId="1308"/>
    <cellStyle name="Heading 3 6" xfId="1309"/>
    <cellStyle name="Heading 3 7" xfId="1310"/>
    <cellStyle name="Heading 3 8" xfId="1311"/>
    <cellStyle name="Heading 3 9" xfId="1312"/>
    <cellStyle name="Heading 4 10" xfId="1313"/>
    <cellStyle name="Heading 4 11" xfId="1314"/>
    <cellStyle name="Heading 4 12" xfId="1315"/>
    <cellStyle name="Heading 4 13" xfId="1316"/>
    <cellStyle name="Heading 4 14" xfId="1317"/>
    <cellStyle name="Heading 4 15" xfId="1318"/>
    <cellStyle name="Heading 4 2" xfId="1319"/>
    <cellStyle name="Heading 4 2 2" xfId="1320"/>
    <cellStyle name="Heading 4 2 2 2" xfId="1321"/>
    <cellStyle name="Heading 4 2 3" xfId="1322"/>
    <cellStyle name="Heading 4 2 3 2" xfId="1323"/>
    <cellStyle name="Heading 4 2 4" xfId="1324"/>
    <cellStyle name="Heading 4 2 5" xfId="1325"/>
    <cellStyle name="Heading 4 3" xfId="1326"/>
    <cellStyle name="Heading 4 3 2" xfId="1327"/>
    <cellStyle name="Heading 4 3 3" xfId="1328"/>
    <cellStyle name="Heading 4 4" xfId="1329"/>
    <cellStyle name="Heading 4 4 2" xfId="1330"/>
    <cellStyle name="Heading 4 5" xfId="1331"/>
    <cellStyle name="Heading 4 6" xfId="1332"/>
    <cellStyle name="Heading 4 7" xfId="1333"/>
    <cellStyle name="Heading 4 8" xfId="1334"/>
    <cellStyle name="Heading 4 9" xfId="1335"/>
    <cellStyle name="Hyperlink 2" xfId="1336"/>
    <cellStyle name="Hyperlink 2 2" xfId="1337"/>
    <cellStyle name="Hyperlink 3" xfId="1338"/>
    <cellStyle name="Hyperlink 3 2" xfId="1339"/>
    <cellStyle name="Hyperlink 4" xfId="1340"/>
    <cellStyle name="Hyperlink 5" xfId="1341"/>
    <cellStyle name="Hyperlink 6" xfId="1342"/>
    <cellStyle name="Input 10" xfId="1343"/>
    <cellStyle name="Input 10 2" xfId="1344"/>
    <cellStyle name="Input 11" xfId="1345"/>
    <cellStyle name="Input 11 2" xfId="1346"/>
    <cellStyle name="Input 12" xfId="1347"/>
    <cellStyle name="Input 12 2" xfId="1348"/>
    <cellStyle name="Input 13" xfId="1349"/>
    <cellStyle name="Input 13 2" xfId="1350"/>
    <cellStyle name="Input 14" xfId="1351"/>
    <cellStyle name="Input 14 2" xfId="1352"/>
    <cellStyle name="Input 15" xfId="1353"/>
    <cellStyle name="Input 15 2" xfId="1354"/>
    <cellStyle name="Input 16" xfId="1355"/>
    <cellStyle name="Input 16 2" xfId="1356"/>
    <cellStyle name="Input 17" xfId="1357"/>
    <cellStyle name="Input 17 2" xfId="1358"/>
    <cellStyle name="Input 18" xfId="1359"/>
    <cellStyle name="Input 18 2" xfId="1360"/>
    <cellStyle name="Input 19" xfId="1361"/>
    <cellStyle name="Input 19 2" xfId="1362"/>
    <cellStyle name="Input 2" xfId="1363"/>
    <cellStyle name="Input 2 2" xfId="1364"/>
    <cellStyle name="Input 2 2 2" xfId="1365"/>
    <cellStyle name="Input 2 3" xfId="1366"/>
    <cellStyle name="Input 2 3 2" xfId="1367"/>
    <cellStyle name="Input 2 4" xfId="1368"/>
    <cellStyle name="Input 2 5" xfId="1369"/>
    <cellStyle name="Input 2 6" xfId="1370"/>
    <cellStyle name="Input 20" xfId="1371"/>
    <cellStyle name="Input 20 2" xfId="1372"/>
    <cellStyle name="Input 21" xfId="1373"/>
    <cellStyle name="Input 21 2" xfId="1374"/>
    <cellStyle name="Input 22" xfId="1375"/>
    <cellStyle name="Input 22 2" xfId="1376"/>
    <cellStyle name="Input 23" xfId="1377"/>
    <cellStyle name="Input 23 2" xfId="1378"/>
    <cellStyle name="Input 24" xfId="1379"/>
    <cellStyle name="Input 24 2" xfId="1380"/>
    <cellStyle name="Input 25" xfId="1381"/>
    <cellStyle name="Input 25 2" xfId="1382"/>
    <cellStyle name="Input 26" xfId="1383"/>
    <cellStyle name="Input 26 2" xfId="1384"/>
    <cellStyle name="Input 27" xfId="1385"/>
    <cellStyle name="Input 27 2" xfId="1386"/>
    <cellStyle name="Input 28" xfId="1387"/>
    <cellStyle name="Input 28 2" xfId="1388"/>
    <cellStyle name="Input 29" xfId="1389"/>
    <cellStyle name="Input 29 2" xfId="1390"/>
    <cellStyle name="Input 3" xfId="1391"/>
    <cellStyle name="Input 3 2" xfId="1392"/>
    <cellStyle name="Input 3 3" xfId="1393"/>
    <cellStyle name="Input 30" xfId="1394"/>
    <cellStyle name="Input 31" xfId="1395"/>
    <cellStyle name="Input 32" xfId="1396"/>
    <cellStyle name="Input 33" xfId="1397"/>
    <cellStyle name="Input 34" xfId="1398"/>
    <cellStyle name="Input 35" xfId="1399"/>
    <cellStyle name="Input 36" xfId="1400"/>
    <cellStyle name="Input 37" xfId="1401"/>
    <cellStyle name="Input 38" xfId="1402"/>
    <cellStyle name="Input 4" xfId="1403"/>
    <cellStyle name="Input 4 2" xfId="1404"/>
    <cellStyle name="Input 4 3" xfId="1405"/>
    <cellStyle name="Input 5" xfId="1406"/>
    <cellStyle name="Input 5 2" xfId="1407"/>
    <cellStyle name="Input 5 3" xfId="1408"/>
    <cellStyle name="Input 6" xfId="1409"/>
    <cellStyle name="Input 6 2" xfId="1410"/>
    <cellStyle name="Input 7" xfId="1411"/>
    <cellStyle name="Input 7 2" xfId="1412"/>
    <cellStyle name="Input 8" xfId="1413"/>
    <cellStyle name="Input 8 2" xfId="1414"/>
    <cellStyle name="Input 9" xfId="1415"/>
    <cellStyle name="Input 9 2" xfId="1416"/>
    <cellStyle name="Input [yellow]" xfId="1417"/>
    <cellStyle name="Input [yellow] 2" xfId="1418"/>
    <cellStyle name="Input [yellow] 2 2" xfId="1419"/>
    <cellStyle name="Input [yellow] 3" xfId="1420"/>
    <cellStyle name="Linked Cell 10" xfId="1421"/>
    <cellStyle name="Linked Cell 11" xfId="1422"/>
    <cellStyle name="Linked Cell 12" xfId="1423"/>
    <cellStyle name="Linked Cell 13" xfId="1424"/>
    <cellStyle name="Linked Cell 14" xfId="1425"/>
    <cellStyle name="Linked Cell 15" xfId="1426"/>
    <cellStyle name="Linked Cell 2" xfId="1427"/>
    <cellStyle name="Linked Cell 2 2" xfId="1428"/>
    <cellStyle name="Linked Cell 2 2 2" xfId="1429"/>
    <cellStyle name="Linked Cell 2 3" xfId="1430"/>
    <cellStyle name="Linked Cell 2 3 2" xfId="1431"/>
    <cellStyle name="Linked Cell 2 4" xfId="1432"/>
    <cellStyle name="Linked Cell 2 5" xfId="1433"/>
    <cellStyle name="Linked Cell 2 6" xfId="1434"/>
    <cellStyle name="Linked Cell 3" xfId="1435"/>
    <cellStyle name="Linked Cell 3 2" xfId="1436"/>
    <cellStyle name="Linked Cell 3 3" xfId="1437"/>
    <cellStyle name="Linked Cell 4" xfId="1438"/>
    <cellStyle name="Linked Cell 4 2" xfId="1439"/>
    <cellStyle name="Linked Cell 5" xfId="1440"/>
    <cellStyle name="Linked Cell 6" xfId="1441"/>
    <cellStyle name="Linked Cell 7" xfId="1442"/>
    <cellStyle name="Linked Cell 8" xfId="1443"/>
    <cellStyle name="Linked Cell 9" xfId="1444"/>
    <cellStyle name="M" xfId="1445"/>
    <cellStyle name="M 2" xfId="1446"/>
    <cellStyle name="M 2 2" xfId="1447"/>
    <cellStyle name="M 3" xfId="1448"/>
    <cellStyle name="M.00" xfId="1449"/>
    <cellStyle name="M.00 2" xfId="1450"/>
    <cellStyle name="M.00 2 2" xfId="1451"/>
    <cellStyle name="M.00 3" xfId="1452"/>
    <cellStyle name="M_9. Rev2Cost_GDPIPI" xfId="1453"/>
    <cellStyle name="M_9. Rev2Cost_GDPIPI 2" xfId="1454"/>
    <cellStyle name="M_9. Rev2Cost_GDPIPI 2 2" xfId="1455"/>
    <cellStyle name="M_9. Rev2Cost_GDPIPI 3" xfId="1456"/>
    <cellStyle name="M_lists" xfId="1457"/>
    <cellStyle name="M_lists 2" xfId="1458"/>
    <cellStyle name="M_lists 2 2" xfId="1459"/>
    <cellStyle name="M_lists 3" xfId="1460"/>
    <cellStyle name="M_lists_4. Current Monthly Fixed Charge" xfId="1461"/>
    <cellStyle name="M_lists_4. Current Monthly Fixed Charge 2" xfId="1462"/>
    <cellStyle name="M_lists_4. Current Monthly Fixed Charge 2 2" xfId="1463"/>
    <cellStyle name="M_lists_4. Current Monthly Fixed Charge 3" xfId="1464"/>
    <cellStyle name="M_Sheet4" xfId="1465"/>
    <cellStyle name="M_Sheet4 2" xfId="1466"/>
    <cellStyle name="M_Sheet4 2 2" xfId="1467"/>
    <cellStyle name="M_Sheet4 3" xfId="1468"/>
    <cellStyle name="Neutral 10" xfId="1469"/>
    <cellStyle name="Neutral 11" xfId="1470"/>
    <cellStyle name="Neutral 12" xfId="1471"/>
    <cellStyle name="Neutral 13" xfId="1472"/>
    <cellStyle name="Neutral 14" xfId="1473"/>
    <cellStyle name="Neutral 15" xfId="1474"/>
    <cellStyle name="Neutral 2" xfId="1475"/>
    <cellStyle name="Neutral 2 2" xfId="1476"/>
    <cellStyle name="Neutral 2 2 2" xfId="1477"/>
    <cellStyle name="Neutral 2 3" xfId="1478"/>
    <cellStyle name="Neutral 2 3 2" xfId="1479"/>
    <cellStyle name="Neutral 2 4" xfId="1480"/>
    <cellStyle name="Neutral 2 5" xfId="1481"/>
    <cellStyle name="Neutral 2 6" xfId="1482"/>
    <cellStyle name="Neutral 3" xfId="1483"/>
    <cellStyle name="Neutral 3 2" xfId="1484"/>
    <cellStyle name="Neutral 3 3" xfId="1485"/>
    <cellStyle name="Neutral 4" xfId="1486"/>
    <cellStyle name="Neutral 4 2" xfId="1487"/>
    <cellStyle name="Neutral 5" xfId="1488"/>
    <cellStyle name="Neutral 6" xfId="1489"/>
    <cellStyle name="Neutral 7" xfId="1490"/>
    <cellStyle name="Neutral 8" xfId="1491"/>
    <cellStyle name="Neutral 9" xfId="1492"/>
    <cellStyle name="Normal - Style1" xfId="1493"/>
    <cellStyle name="Normal - Style1 2" xfId="1494"/>
    <cellStyle name="Normal - Style1 2 2" xfId="1495"/>
    <cellStyle name="Normal - Style1 3" xfId="1496"/>
    <cellStyle name="Normal 10" xfId="1497"/>
    <cellStyle name="Normal 10 2" xfId="1498"/>
    <cellStyle name="Normal 10 2 2" xfId="1499"/>
    <cellStyle name="Normal 10 3" xfId="1500"/>
    <cellStyle name="Normal 11" xfId="1501"/>
    <cellStyle name="Normal 11 2" xfId="1502"/>
    <cellStyle name="Normal 11 3" xfId="1503"/>
    <cellStyle name="Normal 12" xfId="1504"/>
    <cellStyle name="Normal 12 2" xfId="1505"/>
    <cellStyle name="Normal 13" xfId="1506"/>
    <cellStyle name="Normal 13 2" xfId="1507"/>
    <cellStyle name="Normal 13 3" xfId="1508"/>
    <cellStyle name="Normal 14" xfId="1509"/>
    <cellStyle name="Normal 14 2" xfId="1510"/>
    <cellStyle name="Normal 15" xfId="1511"/>
    <cellStyle name="Normal 15 2" xfId="1512"/>
    <cellStyle name="Normal 16" xfId="1513"/>
    <cellStyle name="Normal 16 2" xfId="1514"/>
    <cellStyle name="Normal 17" xfId="1515"/>
    <cellStyle name="Normal 17 2" xfId="1516"/>
    <cellStyle name="Normal 18" xfId="1517"/>
    <cellStyle name="Normal 18 2" xfId="1518"/>
    <cellStyle name="Normal 19" xfId="1519"/>
    <cellStyle name="Normal 19 2" xfId="1520"/>
    <cellStyle name="Normal 19 3" xfId="1521"/>
    <cellStyle name="Normal 19 4" xfId="1522"/>
    <cellStyle name="Normal 2" xfId="1523"/>
    <cellStyle name="Normal 2 2" xfId="1524"/>
    <cellStyle name="Normal 2 2 2" xfId="1525"/>
    <cellStyle name="Normal 2 2 2 2" xfId="1526"/>
    <cellStyle name="Normal 2 2 3" xfId="1527"/>
    <cellStyle name="Normal 2 3" xfId="1528"/>
    <cellStyle name="Normal 2 3 2" xfId="1529"/>
    <cellStyle name="Normal 2 3 3" xfId="1530"/>
    <cellStyle name="Normal 2 4" xfId="1531"/>
    <cellStyle name="Normal 2 4 2" xfId="1532"/>
    <cellStyle name="Normal 2 4 3" xfId="1533"/>
    <cellStyle name="Normal 2 5" xfId="1534"/>
    <cellStyle name="Normal 2 6" xfId="1535"/>
    <cellStyle name="Normal 2 7" xfId="1536"/>
    <cellStyle name="Normal 20" xfId="1537"/>
    <cellStyle name="Normal 20 2" xfId="1538"/>
    <cellStyle name="Normal 20 3" xfId="1539"/>
    <cellStyle name="Normal 21" xfId="1540"/>
    <cellStyle name="Normal 21 2" xfId="1541"/>
    <cellStyle name="Normal 21 3" xfId="1542"/>
    <cellStyle name="Normal 22" xfId="1543"/>
    <cellStyle name="Normal 22 2" xfId="1544"/>
    <cellStyle name="Normal 23" xfId="1545"/>
    <cellStyle name="Normal 23 2" xfId="1546"/>
    <cellStyle name="Normal 24" xfId="1547"/>
    <cellStyle name="Normal 24 2" xfId="1548"/>
    <cellStyle name="Normal 25" xfId="1549"/>
    <cellStyle name="Normal 25 2" xfId="1550"/>
    <cellStyle name="Normal 26" xfId="1551"/>
    <cellStyle name="Normal 26 2" xfId="1552"/>
    <cellStyle name="Normal 27" xfId="1553"/>
    <cellStyle name="Normal 28" xfId="1554"/>
    <cellStyle name="Normal 29" xfId="1555"/>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81541301338"/>
          <c:y val="0.0455465587044535"/>
          <c:w val="0.988001845869866"/>
          <c:h val="0.954453441295547"/>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6852232</c:v>
                </c:pt>
                <c:pt idx="1">
                  <c:v>16146860</c:v>
                </c:pt>
                <c:pt idx="2">
                  <c:v>16075177</c:v>
                </c:pt>
                <c:pt idx="3">
                  <c:v>13292923</c:v>
                </c:pt>
                <c:pt idx="4">
                  <c:v>12531854</c:v>
                </c:pt>
                <c:pt idx="5">
                  <c:v>12467928</c:v>
                </c:pt>
                <c:pt idx="6">
                  <c:v>12374953</c:v>
                </c:pt>
                <c:pt idx="7">
                  <c:v>13234020</c:v>
                </c:pt>
                <c:pt idx="8">
                  <c:v>12246087</c:v>
                </c:pt>
                <c:pt idx="9">
                  <c:v>12901675</c:v>
                </c:pt>
                <c:pt idx="10">
                  <c:v>14405846</c:v>
                </c:pt>
                <c:pt idx="11">
                  <c:v>15984980</c:v>
                </c:pt>
                <c:pt idx="12">
                  <c:v>16819638</c:v>
                </c:pt>
                <c:pt idx="13">
                  <c:v>16106414</c:v>
                </c:pt>
                <c:pt idx="14">
                  <c:v>15917303</c:v>
                </c:pt>
                <c:pt idx="15">
                  <c:v>13249917</c:v>
                </c:pt>
                <c:pt idx="16">
                  <c:v>12145403</c:v>
                </c:pt>
                <c:pt idx="17">
                  <c:v>12078793</c:v>
                </c:pt>
                <c:pt idx="18">
                  <c:v>12676710</c:v>
                </c:pt>
                <c:pt idx="19">
                  <c:v>12733825</c:v>
                </c:pt>
                <c:pt idx="20">
                  <c:v>12344575</c:v>
                </c:pt>
                <c:pt idx="21">
                  <c:v>13017951</c:v>
                </c:pt>
                <c:pt idx="22">
                  <c:v>14022435</c:v>
                </c:pt>
                <c:pt idx="23">
                  <c:v>16262824</c:v>
                </c:pt>
                <c:pt idx="24">
                  <c:v>18711436</c:v>
                </c:pt>
                <c:pt idx="25">
                  <c:v>16518823</c:v>
                </c:pt>
                <c:pt idx="26">
                  <c:v>16686068</c:v>
                </c:pt>
                <c:pt idx="27">
                  <c:v>12517025</c:v>
                </c:pt>
                <c:pt idx="28">
                  <c:v>11130814</c:v>
                </c:pt>
                <c:pt idx="29">
                  <c:v>11544725</c:v>
                </c:pt>
                <c:pt idx="30">
                  <c:v>11659044</c:v>
                </c:pt>
                <c:pt idx="31">
                  <c:v>13560103</c:v>
                </c:pt>
                <c:pt idx="32">
                  <c:v>12318093</c:v>
                </c:pt>
                <c:pt idx="33">
                  <c:v>13885376</c:v>
                </c:pt>
                <c:pt idx="34">
                  <c:v>13123696</c:v>
                </c:pt>
                <c:pt idx="35">
                  <c:v>15359391</c:v>
                </c:pt>
                <c:pt idx="36">
                  <c:v>17203978</c:v>
                </c:pt>
                <c:pt idx="37">
                  <c:v>15040751</c:v>
                </c:pt>
                <c:pt idx="38">
                  <c:v>14229105</c:v>
                </c:pt>
                <c:pt idx="39">
                  <c:v>12112446</c:v>
                </c:pt>
                <c:pt idx="40">
                  <c:v>12101753</c:v>
                </c:pt>
                <c:pt idx="41">
                  <c:v>11911567</c:v>
                </c:pt>
                <c:pt idx="42">
                  <c:v>12637313</c:v>
                </c:pt>
                <c:pt idx="43">
                  <c:v>12028503</c:v>
                </c:pt>
                <c:pt idx="44">
                  <c:v>11465896</c:v>
                </c:pt>
                <c:pt idx="45">
                  <c:v>11927425</c:v>
                </c:pt>
                <c:pt idx="46">
                  <c:v>13217791</c:v>
                </c:pt>
                <c:pt idx="47">
                  <c:v>15412085</c:v>
                </c:pt>
                <c:pt idx="48">
                  <c:v>16854566</c:v>
                </c:pt>
                <c:pt idx="49">
                  <c:v>15362389</c:v>
                </c:pt>
                <c:pt idx="50">
                  <c:v>15540989</c:v>
                </c:pt>
                <c:pt idx="51">
                  <c:v>12632683</c:v>
                </c:pt>
                <c:pt idx="52">
                  <c:v>11748273</c:v>
                </c:pt>
                <c:pt idx="53">
                  <c:v>12149693</c:v>
                </c:pt>
                <c:pt idx="54">
                  <c:v>12845015</c:v>
                </c:pt>
                <c:pt idx="55">
                  <c:v>12809412</c:v>
                </c:pt>
                <c:pt idx="56">
                  <c:v>11903431</c:v>
                </c:pt>
                <c:pt idx="57">
                  <c:v>12153966</c:v>
                </c:pt>
                <c:pt idx="58">
                  <c:v>13063188</c:v>
                </c:pt>
                <c:pt idx="59">
                  <c:v>14795610</c:v>
                </c:pt>
                <c:pt idx="60">
                  <c:v>16729278</c:v>
                </c:pt>
                <c:pt idx="61">
                  <c:v>14846741</c:v>
                </c:pt>
                <c:pt idx="62">
                  <c:v>13823698</c:v>
                </c:pt>
                <c:pt idx="63">
                  <c:v>11932417</c:v>
                </c:pt>
                <c:pt idx="64">
                  <c:v>11638145</c:v>
                </c:pt>
                <c:pt idx="65">
                  <c:v>11877651</c:v>
                </c:pt>
                <c:pt idx="66">
                  <c:v>12063416</c:v>
                </c:pt>
                <c:pt idx="67">
                  <c:v>11905509</c:v>
                </c:pt>
                <c:pt idx="68">
                  <c:v>10733049</c:v>
                </c:pt>
                <c:pt idx="69">
                  <c:v>11493823</c:v>
                </c:pt>
                <c:pt idx="70">
                  <c:v>13327753</c:v>
                </c:pt>
                <c:pt idx="71">
                  <c:v>14788743</c:v>
                </c:pt>
                <c:pt idx="72">
                  <c:v>16715800</c:v>
                </c:pt>
                <c:pt idx="73">
                  <c:v>15035988</c:v>
                </c:pt>
                <c:pt idx="74">
                  <c:v>14510914</c:v>
                </c:pt>
                <c:pt idx="75">
                  <c:v>12682109</c:v>
                </c:pt>
                <c:pt idx="76">
                  <c:v>11493615</c:v>
                </c:pt>
                <c:pt idx="77">
                  <c:v>10969083</c:v>
                </c:pt>
                <c:pt idx="78">
                  <c:v>11644451</c:v>
                </c:pt>
                <c:pt idx="79">
                  <c:v>11464057</c:v>
                </c:pt>
                <c:pt idx="80">
                  <c:v>10456541</c:v>
                </c:pt>
                <c:pt idx="81">
                  <c:v>11400660</c:v>
                </c:pt>
                <c:pt idx="82">
                  <c:v>13236639</c:v>
                </c:pt>
                <c:pt idx="83">
                  <c:v>15186623</c:v>
                </c:pt>
                <c:pt idx="84">
                  <c:v>16265085</c:v>
                </c:pt>
                <c:pt idx="85">
                  <c:v>14503585</c:v>
                </c:pt>
                <c:pt idx="86">
                  <c:v>15153300</c:v>
                </c:pt>
                <c:pt idx="87">
                  <c:v>11874217</c:v>
                </c:pt>
                <c:pt idx="88">
                  <c:v>10672438</c:v>
                </c:pt>
                <c:pt idx="89">
                  <c:v>11106951</c:v>
                </c:pt>
                <c:pt idx="90">
                  <c:v>10952793</c:v>
                </c:pt>
                <c:pt idx="91">
                  <c:v>10644640</c:v>
                </c:pt>
                <c:pt idx="92">
                  <c:v>10340743</c:v>
                </c:pt>
                <c:pt idx="93">
                  <c:v>10827826</c:v>
                </c:pt>
                <c:pt idx="94">
                  <c:v>12184736</c:v>
                </c:pt>
                <c:pt idx="95">
                  <c:v>13681915</c:v>
                </c:pt>
                <c:pt idx="96">
                  <c:v>16200735</c:v>
                </c:pt>
                <c:pt idx="97">
                  <c:v>15131999</c:v>
                </c:pt>
                <c:pt idx="98">
                  <c:v>14042688</c:v>
                </c:pt>
                <c:pt idx="99">
                  <c:v>11324367</c:v>
                </c:pt>
                <c:pt idx="100">
                  <c:v>10317186</c:v>
                </c:pt>
                <c:pt idx="101">
                  <c:v>10383339</c:v>
                </c:pt>
                <c:pt idx="102">
                  <c:v>11052222</c:v>
                </c:pt>
                <c:pt idx="103">
                  <c:v>11200611</c:v>
                </c:pt>
                <c:pt idx="104">
                  <c:v>10713804</c:v>
                </c:pt>
                <c:pt idx="105">
                  <c:v>10912279</c:v>
                </c:pt>
                <c:pt idx="106">
                  <c:v>11545011</c:v>
                </c:pt>
                <c:pt idx="107">
                  <c:v>12504379</c:v>
                </c:pt>
                <c:pt idx="108">
                  <c:v>14718343</c:v>
                </c:pt>
                <c:pt idx="109">
                  <c:v>13897729</c:v>
                </c:pt>
                <c:pt idx="110">
                  <c:v>13447833</c:v>
                </c:pt>
                <c:pt idx="111">
                  <c:v>11838705</c:v>
                </c:pt>
                <c:pt idx="112">
                  <c:v>10969881</c:v>
                </c:pt>
                <c:pt idx="113">
                  <c:v>11150901</c:v>
                </c:pt>
                <c:pt idx="114">
                  <c:v>11383386</c:v>
                </c:pt>
                <c:pt idx="115">
                  <c:v>10410530</c:v>
                </c:pt>
                <c:pt idx="116">
                  <c:v>9923443</c:v>
                </c:pt>
                <c:pt idx="117">
                  <c:v>10634537</c:v>
                </c:pt>
                <c:pt idx="118">
                  <c:v>11702648</c:v>
                </c:pt>
                <c:pt idx="119">
                  <c:v>13690301</c:v>
                </c:pt>
              </c:numCache>
            </c:numRef>
          </c:xVal>
          <c:yVal>
            <c:numRef>
              <c:f>Forecast!$C$4:$C$123</c:f>
              <c:numCache>
                <c:formatCode>General</c:formatCode>
                <c:ptCount val="120"/>
                <c:pt idx="0">
                  <c:v>17450530.7165681</c:v>
                </c:pt>
                <c:pt idx="1">
                  <c:v>16761257.0426409</c:v>
                </c:pt>
                <c:pt idx="2">
                  <c:v>16379964.0967992</c:v>
                </c:pt>
                <c:pt idx="3">
                  <c:v>14107718.0294587</c:v>
                </c:pt>
                <c:pt idx="4">
                  <c:v>12890985.6812407</c:v>
                </c:pt>
                <c:pt idx="5">
                  <c:v>11746750.2283169</c:v>
                </c:pt>
                <c:pt idx="6">
                  <c:v>11979639.1520594</c:v>
                </c:pt>
                <c:pt idx="7">
                  <c:v>11812384.5681674</c:v>
                </c:pt>
                <c:pt idx="8">
                  <c:v>11967621.2378217</c:v>
                </c:pt>
                <c:pt idx="9">
                  <c:v>12639375.8255304</c:v>
                </c:pt>
                <c:pt idx="10">
                  <c:v>13918686.4643676</c:v>
                </c:pt>
                <c:pt idx="11">
                  <c:v>15797151.0469224</c:v>
                </c:pt>
                <c:pt idx="12">
                  <c:v>15703222.5805378</c:v>
                </c:pt>
                <c:pt idx="13">
                  <c:v>15124415.1316606</c:v>
                </c:pt>
                <c:pt idx="14">
                  <c:v>15772895.465021</c:v>
                </c:pt>
                <c:pt idx="15">
                  <c:v>12856796.48053</c:v>
                </c:pt>
                <c:pt idx="16">
                  <c:v>12436881.5404989</c:v>
                </c:pt>
                <c:pt idx="17">
                  <c:v>10974140.3654586</c:v>
                </c:pt>
                <c:pt idx="18">
                  <c:v>11418481.8720649</c:v>
                </c:pt>
                <c:pt idx="19">
                  <c:v>11473018.91262</c:v>
                </c:pt>
                <c:pt idx="20">
                  <c:v>11395881.4911597</c:v>
                </c:pt>
                <c:pt idx="21">
                  <c:v>12907997.0606818</c:v>
                </c:pt>
                <c:pt idx="22">
                  <c:v>13490180.2858716</c:v>
                </c:pt>
                <c:pt idx="23">
                  <c:v>15589934.7629658</c:v>
                </c:pt>
                <c:pt idx="24">
                  <c:v>17006647.1839754</c:v>
                </c:pt>
                <c:pt idx="25">
                  <c:v>15044823.5411958</c:v>
                </c:pt>
                <c:pt idx="26">
                  <c:v>15276478.5543728</c:v>
                </c:pt>
                <c:pt idx="27">
                  <c:v>13536800.1906057</c:v>
                </c:pt>
                <c:pt idx="28">
                  <c:v>13084951.7331755</c:v>
                </c:pt>
                <c:pt idx="29">
                  <c:v>11788627.4176137</c:v>
                </c:pt>
                <c:pt idx="30">
                  <c:v>11879415.6114138</c:v>
                </c:pt>
                <c:pt idx="31">
                  <c:v>11489202.3908491</c:v>
                </c:pt>
                <c:pt idx="32">
                  <c:v>11947361.7397014</c:v>
                </c:pt>
                <c:pt idx="33">
                  <c:v>13061713.1027457</c:v>
                </c:pt>
                <c:pt idx="34">
                  <c:v>13116014.5399192</c:v>
                </c:pt>
                <c:pt idx="35">
                  <c:v>15628669.712858</c:v>
                </c:pt>
                <c:pt idx="36">
                  <c:v>15915660.7175474</c:v>
                </c:pt>
                <c:pt idx="37">
                  <c:v>14349866.5727923</c:v>
                </c:pt>
                <c:pt idx="38">
                  <c:v>14044514.5915949</c:v>
                </c:pt>
                <c:pt idx="39">
                  <c:v>12544456.8537756</c:v>
                </c:pt>
                <c:pt idx="40">
                  <c:v>11763093.6691806</c:v>
                </c:pt>
                <c:pt idx="41">
                  <c:v>11074590.0838703</c:v>
                </c:pt>
                <c:pt idx="42">
                  <c:v>10920842.6975452</c:v>
                </c:pt>
                <c:pt idx="43">
                  <c:v>12153499.1459481</c:v>
                </c:pt>
                <c:pt idx="44">
                  <c:v>12135670.057598</c:v>
                </c:pt>
                <c:pt idx="45">
                  <c:v>13082997.4848219</c:v>
                </c:pt>
                <c:pt idx="46">
                  <c:v>13642882.5160029</c:v>
                </c:pt>
                <c:pt idx="47">
                  <c:v>15510826.3319863</c:v>
                </c:pt>
                <c:pt idx="48">
                  <c:v>16725890.8688105</c:v>
                </c:pt>
                <c:pt idx="49">
                  <c:v>15030380.2282985</c:v>
                </c:pt>
                <c:pt idx="50">
                  <c:v>15256951.0171359</c:v>
                </c:pt>
                <c:pt idx="51">
                  <c:v>13150344.1558317</c:v>
                </c:pt>
                <c:pt idx="52">
                  <c:v>12165662.8156834</c:v>
                </c:pt>
                <c:pt idx="53">
                  <c:v>11256876.0725771</c:v>
                </c:pt>
                <c:pt idx="54">
                  <c:v>11964631.1088061</c:v>
                </c:pt>
                <c:pt idx="55">
                  <c:v>11247540.3475931</c:v>
                </c:pt>
                <c:pt idx="56">
                  <c:v>10919993.7824276</c:v>
                </c:pt>
                <c:pt idx="57">
                  <c:v>12295824.6797864</c:v>
                </c:pt>
                <c:pt idx="58">
                  <c:v>12909476.0781746</c:v>
                </c:pt>
                <c:pt idx="59">
                  <c:v>12156985.082736</c:v>
                </c:pt>
                <c:pt idx="60">
                  <c:v>15834872.3278228</c:v>
                </c:pt>
                <c:pt idx="61">
                  <c:v>14014168.4083035</c:v>
                </c:pt>
                <c:pt idx="62">
                  <c:v>13515094.3293291</c:v>
                </c:pt>
                <c:pt idx="63">
                  <c:v>12534106.9058146</c:v>
                </c:pt>
                <c:pt idx="64">
                  <c:v>11108164.3566636</c:v>
                </c:pt>
                <c:pt idx="65">
                  <c:v>10524140.5132937</c:v>
                </c:pt>
                <c:pt idx="66">
                  <c:v>11564280.9697041</c:v>
                </c:pt>
                <c:pt idx="67">
                  <c:v>11297197.3221279</c:v>
                </c:pt>
                <c:pt idx="68">
                  <c:v>11169270.59619</c:v>
                </c:pt>
                <c:pt idx="69">
                  <c:v>11983238.0805782</c:v>
                </c:pt>
                <c:pt idx="70">
                  <c:v>13527793.0879199</c:v>
                </c:pt>
                <c:pt idx="71">
                  <c:v>14573459.4519849</c:v>
                </c:pt>
                <c:pt idx="72">
                  <c:v>15692849.21332</c:v>
                </c:pt>
                <c:pt idx="73">
                  <c:v>14623830.5291908</c:v>
                </c:pt>
                <c:pt idx="74">
                  <c:v>14515345.6101185</c:v>
                </c:pt>
                <c:pt idx="75">
                  <c:v>12523801.7547604</c:v>
                </c:pt>
                <c:pt idx="76">
                  <c:v>11803407.1399318</c:v>
                </c:pt>
                <c:pt idx="77">
                  <c:v>11351388.7288362</c:v>
                </c:pt>
                <c:pt idx="78">
                  <c:v>11797036.7518603</c:v>
                </c:pt>
                <c:pt idx="79">
                  <c:v>11177245.605392</c:v>
                </c:pt>
                <c:pt idx="80">
                  <c:v>11208321.9440066</c:v>
                </c:pt>
                <c:pt idx="81">
                  <c:v>12047745.2686584</c:v>
                </c:pt>
                <c:pt idx="82">
                  <c:v>13770480.4296472</c:v>
                </c:pt>
                <c:pt idx="83">
                  <c:v>15858839.9012153</c:v>
                </c:pt>
                <c:pt idx="84">
                  <c:v>16235817.9651567</c:v>
                </c:pt>
                <c:pt idx="85">
                  <c:v>14850449.296987</c:v>
                </c:pt>
                <c:pt idx="86">
                  <c:v>15687621.5375863</c:v>
                </c:pt>
                <c:pt idx="87">
                  <c:v>12896466.9353656</c:v>
                </c:pt>
                <c:pt idx="88">
                  <c:v>11409805.1883316</c:v>
                </c:pt>
                <c:pt idx="89">
                  <c:v>10780393.8289767</c:v>
                </c:pt>
                <c:pt idx="90">
                  <c:v>10801151.8564906</c:v>
                </c:pt>
                <c:pt idx="91">
                  <c:v>10732945.5785378</c:v>
                </c:pt>
                <c:pt idx="92">
                  <c:v>10691924.4903139</c:v>
                </c:pt>
                <c:pt idx="93">
                  <c:v>11713873.6470684</c:v>
                </c:pt>
                <c:pt idx="94">
                  <c:v>13000242.6052483</c:v>
                </c:pt>
                <c:pt idx="95">
                  <c:v>14410852.7607388</c:v>
                </c:pt>
                <c:pt idx="96">
                  <c:v>16029695.6594598</c:v>
                </c:pt>
                <c:pt idx="97">
                  <c:v>15890455.4185297</c:v>
                </c:pt>
                <c:pt idx="98">
                  <c:v>15449788.9478162</c:v>
                </c:pt>
                <c:pt idx="99">
                  <c:v>12712185.0540343</c:v>
                </c:pt>
                <c:pt idx="100">
                  <c:v>11561609.7625109</c:v>
                </c:pt>
                <c:pt idx="101">
                  <c:v>10838475.6839188</c:v>
                </c:pt>
                <c:pt idx="102">
                  <c:v>11546367.1168099</c:v>
                </c:pt>
                <c:pt idx="103">
                  <c:v>11174282.9473624</c:v>
                </c:pt>
                <c:pt idx="104">
                  <c:v>10968115.0902676</c:v>
                </c:pt>
                <c:pt idx="105">
                  <c:v>12365467.2782619</c:v>
                </c:pt>
                <c:pt idx="106">
                  <c:v>12755931.1145942</c:v>
                </c:pt>
                <c:pt idx="107">
                  <c:v>13375229.0187719</c:v>
                </c:pt>
                <c:pt idx="108">
                  <c:v>15119194.4750638</c:v>
                </c:pt>
                <c:pt idx="109">
                  <c:v>14133459.2753261</c:v>
                </c:pt>
                <c:pt idx="110">
                  <c:v>13976430.934006</c:v>
                </c:pt>
                <c:pt idx="111">
                  <c:v>12853035.7575986</c:v>
                </c:pt>
                <c:pt idx="112">
                  <c:v>12186036.1655583</c:v>
                </c:pt>
                <c:pt idx="113">
                  <c:v>11816714.7713087</c:v>
                </c:pt>
                <c:pt idx="114">
                  <c:v>12242223.415554</c:v>
                </c:pt>
                <c:pt idx="115">
                  <c:v>12317194.7777698</c:v>
                </c:pt>
                <c:pt idx="116">
                  <c:v>11217256.2727352</c:v>
                </c:pt>
                <c:pt idx="117">
                  <c:v>11729477.2407762</c:v>
                </c:pt>
                <c:pt idx="118">
                  <c:v>12170295.0958992</c:v>
                </c:pt>
                <c:pt idx="119">
                  <c:v>13981915.0841185</c:v>
                </c:pt>
              </c:numCache>
            </c:numRef>
          </c:yVal>
          <c:smooth val="0"/>
        </c:ser>
        <c:axId val="65131396"/>
        <c:axId val="78938186"/>
      </c:scatterChart>
      <c:valAx>
        <c:axId val="65131396"/>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89209352407322"/>
              <c:y val="0.56848852901484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8938186"/>
        <c:crossesAt val="0"/>
        <c:crossBetween val="midCat"/>
      </c:valAx>
      <c:valAx>
        <c:axId val="7893818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502230426088294"/>
              <c:y val="-0.38090418353576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5131396"/>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14480</xdr:rowOff>
    </xdr:to>
    <xdr:sp>
      <xdr:nvSpPr>
        <xdr:cNvPr id="0" name="AutoShape 14"/>
        <xdr:cNvSpPr/>
      </xdr:nvSpPr>
      <xdr:spPr>
        <a:xfrm>
          <a:off x="42480" y="37800"/>
          <a:ext cx="952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72920</xdr:colOff>
      <xdr:row>1</xdr:row>
      <xdr:rowOff>114480</xdr:rowOff>
    </xdr:to>
    <xdr:sp>
      <xdr:nvSpPr>
        <xdr:cNvPr id="4" name="AutoShape 18"/>
        <xdr:cNvSpPr/>
      </xdr:nvSpPr>
      <xdr:spPr>
        <a:xfrm>
          <a:off x="7993440" y="37800"/>
          <a:ext cx="114228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43000</xdr:colOff>
      <xdr:row>0</xdr:row>
      <xdr:rowOff>37800</xdr:rowOff>
    </xdr:from>
    <xdr:to>
      <xdr:col>9</xdr:col>
      <xdr:colOff>159120</xdr:colOff>
      <xdr:row>1</xdr:row>
      <xdr:rowOff>114480</xdr:rowOff>
    </xdr:to>
    <xdr:sp>
      <xdr:nvSpPr>
        <xdr:cNvPr id="5" name="AutoShape 19"/>
        <xdr:cNvSpPr/>
      </xdr:nvSpPr>
      <xdr:spPr>
        <a:xfrm>
          <a:off x="6163920" y="37800"/>
          <a:ext cx="154404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14480</xdr:rowOff>
    </xdr:to>
    <xdr:sp>
      <xdr:nvSpPr>
        <xdr:cNvPr id="10" name="AutoShape 40"/>
        <xdr:cNvSpPr/>
      </xdr:nvSpPr>
      <xdr:spPr>
        <a:xfrm>
          <a:off x="39339720" y="37800"/>
          <a:ext cx="709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5120</xdr:colOff>
      <xdr:row>2</xdr:row>
      <xdr:rowOff>37800</xdr:rowOff>
    </xdr:from>
    <xdr:to>
      <xdr:col>24</xdr:col>
      <xdr:colOff>180000</xdr:colOff>
      <xdr:row>7</xdr:row>
      <xdr:rowOff>18720</xdr:rowOff>
    </xdr:to>
    <xdr:graphicFrame>
      <xdr:nvGraphicFramePr>
        <xdr:cNvPr id="11" name="actpred"/>
        <xdr:cNvGraphicFramePr/>
      </xdr:nvGraphicFramePr>
      <xdr:xfrm>
        <a:off x="13724640" y="133200"/>
        <a:ext cx="4680360" cy="10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21760</xdr:colOff>
      <xdr:row>2</xdr:row>
      <xdr:rowOff>285480</xdr:rowOff>
    </xdr:to>
    <xdr:sp>
      <xdr:nvSpPr>
        <xdr:cNvPr id="12" name="AutoShape 25"/>
        <xdr:cNvSpPr/>
      </xdr:nvSpPr>
      <xdr:spPr>
        <a:xfrm>
          <a:off x="19228680" y="143280"/>
          <a:ext cx="111132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33280</xdr:colOff>
      <xdr:row>8</xdr:row>
      <xdr:rowOff>285840</xdr:rowOff>
    </xdr:to>
    <xdr:sp>
      <xdr:nvSpPr>
        <xdr:cNvPr id="13" name="AutoShape 26"/>
        <xdr:cNvSpPr/>
      </xdr:nvSpPr>
      <xdr:spPr>
        <a:xfrm>
          <a:off x="19261080" y="1343160"/>
          <a:ext cx="109044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400</xdr:colOff>
      <xdr:row>8</xdr:row>
      <xdr:rowOff>19440</xdr:rowOff>
    </xdr:from>
    <xdr:to>
      <xdr:col>5</xdr:col>
      <xdr:colOff>228600</xdr:colOff>
      <xdr:row>8</xdr:row>
      <xdr:rowOff>204480</xdr:rowOff>
    </xdr:to>
    <xdr:grpSp>
      <xdr:nvGrpSpPr>
        <xdr:cNvPr id="20" name="Group 33"/>
        <xdr:cNvGrpSpPr/>
      </xdr:nvGrpSpPr>
      <xdr:grpSpPr>
        <a:xfrm>
          <a:off x="6155640" y="1324440"/>
          <a:ext cx="196200" cy="185040"/>
          <a:chOff x="6155640" y="1324440"/>
          <a:chExt cx="196200" cy="185040"/>
        </a:xfrm>
      </xdr:grpSpPr>
      <xdr:sp>
        <xdr:nvSpPr>
          <xdr:cNvPr id="21" name="Oval 34"/>
          <xdr:cNvSpPr/>
        </xdr:nvSpPr>
        <xdr:spPr>
          <a:xfrm>
            <a:off x="615564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959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480</xdr:colOff>
      <xdr:row>2</xdr:row>
      <xdr:rowOff>47880</xdr:rowOff>
    </xdr:from>
    <xdr:to>
      <xdr:col>6</xdr:col>
      <xdr:colOff>238680</xdr:colOff>
      <xdr:row>2</xdr:row>
      <xdr:rowOff>233280</xdr:rowOff>
    </xdr:to>
    <xdr:grpSp>
      <xdr:nvGrpSpPr>
        <xdr:cNvPr id="23" name="Group 36"/>
        <xdr:cNvGrpSpPr/>
      </xdr:nvGrpSpPr>
      <xdr:grpSpPr>
        <a:xfrm>
          <a:off x="7106760" y="143280"/>
          <a:ext cx="196200" cy="185400"/>
          <a:chOff x="7106760" y="143280"/>
          <a:chExt cx="196200" cy="185400"/>
        </a:xfrm>
      </xdr:grpSpPr>
      <xdr:sp>
        <xdr:nvSpPr>
          <xdr:cNvPr id="24" name="Oval 37"/>
          <xdr:cNvSpPr/>
        </xdr:nvSpPr>
        <xdr:spPr>
          <a:xfrm>
            <a:off x="7106760" y="15372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4708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400</xdr:colOff>
      <xdr:row>8</xdr:row>
      <xdr:rowOff>19440</xdr:rowOff>
    </xdr:from>
    <xdr:to>
      <xdr:col>8</xdr:col>
      <xdr:colOff>228600</xdr:colOff>
      <xdr:row>8</xdr:row>
      <xdr:rowOff>204480</xdr:rowOff>
    </xdr:to>
    <xdr:grpSp>
      <xdr:nvGrpSpPr>
        <xdr:cNvPr id="26" name="Group 39"/>
        <xdr:cNvGrpSpPr/>
      </xdr:nvGrpSpPr>
      <xdr:grpSpPr>
        <a:xfrm>
          <a:off x="8978760" y="1324440"/>
          <a:ext cx="196200" cy="185040"/>
          <a:chOff x="8978760" y="1324440"/>
          <a:chExt cx="196200" cy="185040"/>
        </a:xfrm>
      </xdr:grpSpPr>
      <xdr:sp>
        <xdr:nvSpPr>
          <xdr:cNvPr id="27" name="Oval 40"/>
          <xdr:cNvSpPr/>
        </xdr:nvSpPr>
        <xdr:spPr>
          <a:xfrm>
            <a:off x="897876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01908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240</xdr:colOff>
      <xdr:row>8</xdr:row>
      <xdr:rowOff>204480</xdr:rowOff>
    </xdr:to>
    <xdr:grpSp>
      <xdr:nvGrpSpPr>
        <xdr:cNvPr id="29" name="Group 42"/>
        <xdr:cNvGrpSpPr/>
      </xdr:nvGrpSpPr>
      <xdr:grpSpPr>
        <a:xfrm>
          <a:off x="9919800" y="1324440"/>
          <a:ext cx="196200" cy="185040"/>
          <a:chOff x="9919800" y="1324440"/>
          <a:chExt cx="196200" cy="185040"/>
        </a:xfrm>
      </xdr:grpSpPr>
      <xdr:sp>
        <xdr:nvSpPr>
          <xdr:cNvPr id="30" name="Oval 43"/>
          <xdr:cNvSpPr/>
        </xdr:nvSpPr>
        <xdr:spPr>
          <a:xfrm>
            <a:off x="9919800" y="133488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9601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378160" y="114120"/>
          <a:ext cx="196560" cy="185400"/>
          <a:chOff x="11378160" y="114120"/>
          <a:chExt cx="196560" cy="185400"/>
        </a:xfrm>
      </xdr:grpSpPr>
      <xdr:sp>
        <xdr:nvSpPr>
          <xdr:cNvPr id="33" name="Oval 46"/>
          <xdr:cNvSpPr/>
        </xdr:nvSpPr>
        <xdr:spPr>
          <a:xfrm>
            <a:off x="1137816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41848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129960" y="1333080"/>
          <a:ext cx="195840" cy="185040"/>
          <a:chOff x="18129960" y="1333080"/>
          <a:chExt cx="195840" cy="185040"/>
        </a:xfrm>
      </xdr:grpSpPr>
      <xdr:sp>
        <xdr:nvSpPr>
          <xdr:cNvPr id="36" name="Oval 49"/>
          <xdr:cNvSpPr/>
        </xdr:nvSpPr>
        <xdr:spPr>
          <a:xfrm>
            <a:off x="1812996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7028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66760</xdr:rowOff>
    </xdr:to>
    <xdr:sp>
      <xdr:nvSpPr>
        <xdr:cNvPr id="38" name="AutoShape 8"/>
        <xdr:cNvSpPr/>
      </xdr:nvSpPr>
      <xdr:spPr>
        <a:xfrm>
          <a:off x="4726080" y="29160"/>
          <a:ext cx="110016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85840</xdr:rowOff>
    </xdr:to>
    <xdr:sp>
      <xdr:nvSpPr>
        <xdr:cNvPr id="39" name="Flowchart: Terminator 2"/>
        <xdr:cNvSpPr/>
      </xdr:nvSpPr>
      <xdr:spPr>
        <a:xfrm>
          <a:off x="2696040" y="533160"/>
          <a:ext cx="29664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31680</xdr:colOff>
      <xdr:row>2</xdr:row>
      <xdr:rowOff>285840</xdr:rowOff>
    </xdr:to>
    <xdr:sp>
      <xdr:nvSpPr>
        <xdr:cNvPr id="40" name="Flowchart: Terminator 4"/>
        <xdr:cNvSpPr/>
      </xdr:nvSpPr>
      <xdr:spPr>
        <a:xfrm>
          <a:off x="3637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20880</xdr:colOff>
      <xdr:row>2</xdr:row>
      <xdr:rowOff>285840</xdr:rowOff>
    </xdr:to>
    <xdr:sp>
      <xdr:nvSpPr>
        <xdr:cNvPr id="41" name="Flowchart: Terminator 5"/>
        <xdr:cNvSpPr/>
      </xdr:nvSpPr>
      <xdr:spPr>
        <a:xfrm>
          <a:off x="4566960" y="533160"/>
          <a:ext cx="30816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85840</xdr:rowOff>
    </xdr:to>
    <xdr:sp>
      <xdr:nvSpPr>
        <xdr:cNvPr id="42" name="Flowchart: Terminator 6"/>
        <xdr:cNvSpPr/>
      </xdr:nvSpPr>
      <xdr:spPr>
        <a:xfrm>
          <a:off x="549792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81760</xdr:colOff>
      <xdr:row>2</xdr:row>
      <xdr:rowOff>37800</xdr:rowOff>
    </xdr:from>
    <xdr:to>
      <xdr:col>7</xdr:col>
      <xdr:colOff>889560</xdr:colOff>
      <xdr:row>2</xdr:row>
      <xdr:rowOff>285840</xdr:rowOff>
    </xdr:to>
    <xdr:sp>
      <xdr:nvSpPr>
        <xdr:cNvPr id="43" name="Flowchart: Terminator 7"/>
        <xdr:cNvSpPr/>
      </xdr:nvSpPr>
      <xdr:spPr>
        <a:xfrm>
          <a:off x="6418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81760</xdr:colOff>
      <xdr:row>2</xdr:row>
      <xdr:rowOff>37800</xdr:rowOff>
    </xdr:from>
    <xdr:to>
      <xdr:col>8</xdr:col>
      <xdr:colOff>889560</xdr:colOff>
      <xdr:row>2</xdr:row>
      <xdr:rowOff>285840</xdr:rowOff>
    </xdr:to>
    <xdr:sp>
      <xdr:nvSpPr>
        <xdr:cNvPr id="44" name="Flowchart: Terminator 8"/>
        <xdr:cNvSpPr/>
      </xdr:nvSpPr>
      <xdr:spPr>
        <a:xfrm>
          <a:off x="735912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81760</xdr:colOff>
      <xdr:row>2</xdr:row>
      <xdr:rowOff>37800</xdr:rowOff>
    </xdr:from>
    <xdr:to>
      <xdr:col>9</xdr:col>
      <xdr:colOff>889560</xdr:colOff>
      <xdr:row>2</xdr:row>
      <xdr:rowOff>285840</xdr:rowOff>
    </xdr:to>
    <xdr:sp>
      <xdr:nvSpPr>
        <xdr:cNvPr id="45" name="Flowchart: Terminator 9"/>
        <xdr:cNvSpPr/>
      </xdr:nvSpPr>
      <xdr:spPr>
        <a:xfrm>
          <a:off x="830016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360</xdr:colOff>
      <xdr:row>16</xdr:row>
      <xdr:rowOff>95400</xdr:rowOff>
    </xdr:from>
    <xdr:to>
      <xdr:col>4</xdr:col>
      <xdr:colOff>520200</xdr:colOff>
      <xdr:row>19</xdr:row>
      <xdr:rowOff>114480</xdr:rowOff>
    </xdr:to>
    <xdr:sp>
      <xdr:nvSpPr>
        <xdr:cNvPr id="47" name="Down Arrow 2"/>
        <xdr:cNvSpPr/>
      </xdr:nvSpPr>
      <xdr:spPr>
        <a:xfrm>
          <a:off x="5150520" y="3000600"/>
          <a:ext cx="276840" cy="514440"/>
        </a:xfrm>
        <a:prstGeom prst="downArrow">
          <a:avLst>
            <a:gd name="adj1" fmla="val 50000"/>
            <a:gd name="adj2" fmla="val 4701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43360</xdr:colOff>
      <xdr:row>43</xdr:row>
      <xdr:rowOff>104400</xdr:rowOff>
    </xdr:from>
    <xdr:to>
      <xdr:col>4</xdr:col>
      <xdr:colOff>529560</xdr:colOff>
      <xdr:row>46</xdr:row>
      <xdr:rowOff>114480</xdr:rowOff>
    </xdr:to>
    <xdr:sp>
      <xdr:nvSpPr>
        <xdr:cNvPr id="48" name="Down Arrow 3"/>
        <xdr:cNvSpPr/>
      </xdr:nvSpPr>
      <xdr:spPr>
        <a:xfrm>
          <a:off x="5150520" y="7867440"/>
          <a:ext cx="286200" cy="505080"/>
        </a:xfrm>
        <a:prstGeom prst="downArrow">
          <a:avLst>
            <a:gd name="adj1" fmla="val 50000"/>
            <a:gd name="adj2" fmla="val 47208"/>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0</xdr:row>
      <xdr:rowOff>86040</xdr:rowOff>
    </xdr:from>
    <xdr:to>
      <xdr:col>4</xdr:col>
      <xdr:colOff>509400</xdr:colOff>
      <xdr:row>73</xdr:row>
      <xdr:rowOff>95760</xdr:rowOff>
    </xdr:to>
    <xdr:sp>
      <xdr:nvSpPr>
        <xdr:cNvPr id="49" name="Down Arrow 4"/>
        <xdr:cNvSpPr/>
      </xdr:nvSpPr>
      <xdr:spPr>
        <a:xfrm>
          <a:off x="5128920" y="12639960"/>
          <a:ext cx="287640" cy="495360"/>
        </a:xfrm>
        <a:prstGeom prst="downArrow">
          <a:avLst>
            <a:gd name="adj1" fmla="val 50000"/>
            <a:gd name="adj2" fmla="val 46068"/>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680</xdr:colOff>
      <xdr:row>16</xdr:row>
      <xdr:rowOff>0</xdr:rowOff>
    </xdr:to>
    <xdr:sp>
      <xdr:nvSpPr>
        <xdr:cNvPr id="50" name="Straight Connector 1"/>
        <xdr:cNvSpPr/>
      </xdr:nvSpPr>
      <xdr:spPr>
        <a:xfrm>
          <a:off x="1690128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W130" activeCellId="0" sqref="W130"/>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3.5" hidden="false" customHeight="false" outlineLevel="0" collapsed="false">
      <c r="E1" s="1"/>
      <c r="F1" s="1"/>
      <c r="G1" s="1"/>
    </row>
    <row r="2" s="7" customFormat="true" ht="16.5" hidden="false" customHeight="false" outlineLevel="0" collapsed="false">
      <c r="A2" s="4" t="s">
        <v>0</v>
      </c>
      <c r="B2" s="5"/>
      <c r="C2" s="5"/>
      <c r="D2" s="6"/>
      <c r="E2" s="4" t="s">
        <v>1</v>
      </c>
      <c r="F2" s="5"/>
      <c r="G2" s="5"/>
      <c r="H2" s="5"/>
      <c r="I2" s="5"/>
      <c r="J2" s="5"/>
      <c r="K2" s="5"/>
      <c r="L2" s="5"/>
      <c r="M2" s="5"/>
      <c r="N2" s="5"/>
      <c r="O2" s="5"/>
      <c r="P2" s="5"/>
      <c r="Q2" s="5"/>
      <c r="R2" s="5"/>
      <c r="S2" s="5"/>
      <c r="T2" s="5"/>
      <c r="U2" s="5"/>
      <c r="V2" s="5"/>
      <c r="W2" s="5"/>
    </row>
    <row r="3" customFormat="false" ht="22.5" hidden="false" customHeight="false" outlineLevel="0" collapsed="false">
      <c r="A3" s="8" t="s">
        <v>2</v>
      </c>
      <c r="B3" s="9" t="s">
        <v>3</v>
      </c>
      <c r="C3" s="10"/>
      <c r="E3" s="11"/>
      <c r="F3" s="11" t="str">
        <f aca="false">'Input - Customer Data'!A13</f>
        <v>Residential</v>
      </c>
      <c r="G3" s="11"/>
      <c r="H3" s="11" t="str">
        <f aca="false">'Input - Customer Data'!A14</f>
        <v>General Service &lt; 50 kW</v>
      </c>
      <c r="I3" s="11"/>
      <c r="J3" s="11" t="str">
        <f aca="false">'Input - Customer Data'!A15</f>
        <v>General Service &gt; 50 to 4999 kW</v>
      </c>
      <c r="K3" s="11"/>
      <c r="L3" s="11" t="str">
        <f aca="false">'Input - Customer Data'!A16</f>
        <v>USL</v>
      </c>
      <c r="M3" s="11"/>
      <c r="N3" s="11" t="str">
        <f aca="false">'Input - Customer Data'!A17</f>
        <v>Sentinel</v>
      </c>
      <c r="O3" s="11"/>
      <c r="P3" s="11" t="str">
        <f aca="false">'Input - Customer Data'!A18</f>
        <v>Street Lighting</v>
      </c>
      <c r="Q3" s="11"/>
      <c r="R3" s="11" t="str">
        <f aca="false">'Input - Customer Data'!A19</f>
        <v>other</v>
      </c>
      <c r="S3" s="11"/>
      <c r="T3" s="11" t="str">
        <f aca="false">'Input - Customer Data'!A20</f>
        <v>other</v>
      </c>
      <c r="U3" s="11"/>
      <c r="V3" s="11" t="str">
        <f aca="false">'Input - Customer Data'!A21</f>
        <v>other</v>
      </c>
      <c r="W3" s="11"/>
    </row>
    <row r="4" customFormat="false" ht="24.75" hidden="false" customHeight="true" outlineLevel="0" collapsed="false">
      <c r="A4" s="8" t="s">
        <v>4</v>
      </c>
      <c r="B4" s="12" t="s">
        <v>5</v>
      </c>
      <c r="C4" s="12"/>
      <c r="E4" s="11" t="s">
        <v>6</v>
      </c>
      <c r="F4" s="11" t="s">
        <v>7</v>
      </c>
      <c r="G4" s="11" t="s">
        <v>8</v>
      </c>
      <c r="H4" s="11" t="s">
        <v>7</v>
      </c>
      <c r="I4" s="11" t="s">
        <v>8</v>
      </c>
      <c r="J4" s="11" t="s">
        <v>7</v>
      </c>
      <c r="K4" s="11" t="s">
        <v>8</v>
      </c>
      <c r="L4" s="11" t="s">
        <v>7</v>
      </c>
      <c r="M4" s="11" t="s">
        <v>8</v>
      </c>
      <c r="N4" s="11" t="s">
        <v>7</v>
      </c>
      <c r="O4" s="11" t="s">
        <v>8</v>
      </c>
      <c r="P4" s="11" t="s">
        <v>7</v>
      </c>
      <c r="Q4" s="11" t="s">
        <v>8</v>
      </c>
      <c r="R4" s="11" t="s">
        <v>7</v>
      </c>
      <c r="S4" s="11" t="s">
        <v>8</v>
      </c>
      <c r="T4" s="11" t="s">
        <v>7</v>
      </c>
      <c r="U4" s="11" t="s">
        <v>8</v>
      </c>
      <c r="V4" s="11" t="s">
        <v>7</v>
      </c>
      <c r="W4" s="11" t="s">
        <v>8</v>
      </c>
    </row>
    <row r="5" customFormat="false" ht="12.75" hidden="false" customHeight="false" outlineLevel="0" collapsed="false">
      <c r="A5" s="13" t="s">
        <v>9</v>
      </c>
      <c r="B5" s="14" t="n">
        <v>2017</v>
      </c>
      <c r="C5" s="15"/>
      <c r="E5" s="16" t="n">
        <f aca="false">'Input - Customer Data'!B5-10</f>
        <v>2007</v>
      </c>
      <c r="F5" s="17" t="n">
        <f aca="false">AVERAGE(H32,H43)</f>
        <v>4711.5</v>
      </c>
      <c r="H5" s="17" t="n">
        <f aca="false">AVERAGE(J32,J43)</f>
        <v>569.5</v>
      </c>
      <c r="J5" s="17" t="n">
        <f aca="false">AVERAGE(M32,M43)</f>
        <v>79</v>
      </c>
      <c r="L5" s="17" t="n">
        <f aca="false">AVERAGE(O32,O43)</f>
        <v>0</v>
      </c>
      <c r="N5" s="17" t="n">
        <f aca="false">AVERAGE(R32,R43)</f>
        <v>72</v>
      </c>
      <c r="P5" s="17" t="n">
        <f aca="false">AVERAGE(U32,U43)</f>
        <v>1158</v>
      </c>
      <c r="X5" s="18" t="n">
        <f aca="false">F5+H5+J5+L5+21+2</f>
        <v>5383</v>
      </c>
    </row>
    <row r="6" customFormat="false" ht="12.75" hidden="false" customHeight="false" outlineLevel="0" collapsed="false">
      <c r="A6" s="13" t="s">
        <v>10</v>
      </c>
      <c r="B6" s="14" t="n">
        <v>2018</v>
      </c>
      <c r="C6" s="15"/>
      <c r="D6" s="19"/>
      <c r="E6" s="16" t="n">
        <f aca="false">'Input - Customer Data'!B6-10</f>
        <v>2008</v>
      </c>
      <c r="F6" s="17" t="n">
        <f aca="false">AVERAGE(H44,H55)</f>
        <v>4776.5</v>
      </c>
      <c r="G6" s="20" t="n">
        <f aca="false">F6/F5</f>
        <v>1.01379603098801</v>
      </c>
      <c r="H6" s="17" t="n">
        <f aca="false">AVERAGE(J44,J55)</f>
        <v>576</v>
      </c>
      <c r="I6" s="20" t="n">
        <f aca="false">H6/H5</f>
        <v>1.01141352063213</v>
      </c>
      <c r="J6" s="17" t="n">
        <f aca="false">AVERAGE(M44,M55)</f>
        <v>80</v>
      </c>
      <c r="K6" s="20" t="n">
        <f aca="false">J6/J5</f>
        <v>1.0126582278481</v>
      </c>
      <c r="L6" s="17" t="n">
        <f aca="false">AVERAGE(O44,O55)</f>
        <v>2</v>
      </c>
      <c r="M6" s="20" t="e">
        <f aca="false">L6/L5</f>
        <v>#DIV/0!</v>
      </c>
      <c r="N6" s="17" t="n">
        <f aca="false">AVERAGE(R44,R55)</f>
        <v>72</v>
      </c>
      <c r="O6" s="20" t="n">
        <f aca="false">N6/N5</f>
        <v>1</v>
      </c>
      <c r="P6" s="17" t="n">
        <f aca="false">AVERAGE(U44,U55)</f>
        <v>1158</v>
      </c>
      <c r="Q6" s="20" t="n">
        <f aca="false">P6/P5</f>
        <v>1</v>
      </c>
      <c r="R6" s="17"/>
      <c r="S6" s="21"/>
      <c r="T6" s="17"/>
      <c r="U6" s="21"/>
      <c r="V6" s="17"/>
      <c r="W6" s="21"/>
      <c r="X6" s="18" t="n">
        <f aca="false">F6+H6+J6+L6+21+2</f>
        <v>5457.5</v>
      </c>
    </row>
    <row r="7" customFormat="false" ht="12.75" hidden="false" customHeight="false" outlineLevel="0" collapsed="false">
      <c r="A7" s="13" t="s">
        <v>11</v>
      </c>
      <c r="B7" s="12" t="n">
        <v>2014</v>
      </c>
      <c r="C7" s="12"/>
      <c r="D7" s="22"/>
      <c r="E7" s="16" t="n">
        <f aca="false">'Input - Customer Data'!B6-9</f>
        <v>2009</v>
      </c>
      <c r="F7" s="17" t="n">
        <f aca="false">AVERAGE(H56,H67)</f>
        <v>4779.5</v>
      </c>
      <c r="G7" s="20" t="n">
        <f aca="false">F7/F6</f>
        <v>1.00062807495028</v>
      </c>
      <c r="H7" s="17" t="n">
        <f aca="false">AVERAGE(J56,J67)</f>
        <v>582.5</v>
      </c>
      <c r="I7" s="20" t="n">
        <f aca="false">H7/H6</f>
        <v>1.01128472222222</v>
      </c>
      <c r="J7" s="17" t="n">
        <f aca="false">AVERAGE(M56,M67)</f>
        <v>81</v>
      </c>
      <c r="K7" s="20" t="n">
        <f aca="false">J7/J6</f>
        <v>1.0125</v>
      </c>
      <c r="L7" s="17" t="n">
        <f aca="false">AVERAGE(O56,O67)</f>
        <v>4</v>
      </c>
      <c r="M7" s="20" t="n">
        <f aca="false">L7/L6</f>
        <v>2</v>
      </c>
      <c r="N7" s="17" t="n">
        <f aca="false">AVERAGE(R56,R67)</f>
        <v>72</v>
      </c>
      <c r="O7" s="20" t="n">
        <f aca="false">N7/N6</f>
        <v>1</v>
      </c>
      <c r="P7" s="17" t="n">
        <f aca="false">AVERAGE(U56,U67)</f>
        <v>1158</v>
      </c>
      <c r="Q7" s="20" t="n">
        <f aca="false">P7/P6</f>
        <v>1</v>
      </c>
      <c r="R7" s="17"/>
      <c r="S7" s="20"/>
      <c r="T7" s="17"/>
      <c r="U7" s="20"/>
      <c r="V7" s="17"/>
      <c r="W7" s="20"/>
      <c r="X7" s="18" t="n">
        <f aca="false">F7+H7+J7+L7+21+2</f>
        <v>5470</v>
      </c>
    </row>
    <row r="8" customFormat="false" ht="12.75" hidden="false" customHeight="false" outlineLevel="0" collapsed="false">
      <c r="D8" s="23"/>
      <c r="E8" s="16" t="n">
        <f aca="false">'Input - Customer Data'!B6-8</f>
        <v>2010</v>
      </c>
      <c r="F8" s="17" t="n">
        <f aca="false">AVERAGE(H68,H79)</f>
        <v>4799</v>
      </c>
      <c r="G8" s="20" t="n">
        <f aca="false">F8/F7</f>
        <v>1.00407992467831</v>
      </c>
      <c r="H8" s="17" t="n">
        <f aca="false">AVERAGE(J68,J79)</f>
        <v>590</v>
      </c>
      <c r="I8" s="20" t="n">
        <f aca="false">H8/H7</f>
        <v>1.01287553648069</v>
      </c>
      <c r="J8" s="17" t="n">
        <f aca="false">AVERAGE(M68,M79)</f>
        <v>84</v>
      </c>
      <c r="K8" s="20" t="n">
        <f aca="false">J8/J7</f>
        <v>1.03703703703704</v>
      </c>
      <c r="L8" s="17" t="n">
        <f aca="false">AVERAGE(O68,O79)</f>
        <v>4.5</v>
      </c>
      <c r="M8" s="20" t="n">
        <f aca="false">L8/L7</f>
        <v>1.125</v>
      </c>
      <c r="N8" s="17" t="n">
        <f aca="false">AVERAGE(R68,R79)</f>
        <v>72</v>
      </c>
      <c r="O8" s="20" t="n">
        <f aca="false">N8/N7</f>
        <v>1</v>
      </c>
      <c r="P8" s="17" t="n">
        <f aca="false">AVERAGE(U68,U79)</f>
        <v>1169</v>
      </c>
      <c r="Q8" s="20" t="n">
        <f aca="false">P8/P7</f>
        <v>1.00949913644214</v>
      </c>
      <c r="R8" s="17"/>
      <c r="S8" s="20"/>
      <c r="T8" s="17"/>
      <c r="U8" s="20"/>
      <c r="V8" s="17"/>
      <c r="W8" s="20"/>
      <c r="X8" s="18" t="n">
        <f aca="false">F8+H8+J8+L8+21+2</f>
        <v>5500.5</v>
      </c>
    </row>
    <row r="9" customFormat="false" ht="12.75" hidden="false" customHeight="false" outlineLevel="0" collapsed="false">
      <c r="D9" s="23"/>
      <c r="E9" s="16" t="n">
        <f aca="false">'Input - Customer Data'!B6-7</f>
        <v>2011</v>
      </c>
      <c r="F9" s="17" t="n">
        <f aca="false">AVERAGE(H80,H91)</f>
        <v>4826</v>
      </c>
      <c r="G9" s="20" t="n">
        <f aca="false">F9/F8</f>
        <v>1.00562617211919</v>
      </c>
      <c r="H9" s="17" t="n">
        <f aca="false">AVERAGE(J80,J91)</f>
        <v>592.5</v>
      </c>
      <c r="I9" s="20" t="n">
        <f aca="false">H9/H8</f>
        <v>1.00423728813559</v>
      </c>
      <c r="J9" s="17" t="n">
        <f aca="false">AVERAGE(M80,M91)</f>
        <v>90.5</v>
      </c>
      <c r="K9" s="20" t="n">
        <f aca="false">J9/J8</f>
        <v>1.07738095238095</v>
      </c>
      <c r="L9" s="17" t="n">
        <f aca="false">AVERAGE(O80,O91)</f>
        <v>5</v>
      </c>
      <c r="M9" s="20" t="n">
        <f aca="false">L9/L8</f>
        <v>1.11111111111111</v>
      </c>
      <c r="N9" s="17" t="n">
        <f aca="false">AVERAGE(R80,R91)</f>
        <v>72</v>
      </c>
      <c r="O9" s="20" t="n">
        <f aca="false">N9/N8</f>
        <v>1</v>
      </c>
      <c r="P9" s="17" t="n">
        <f aca="false">AVERAGE(U80,U91)</f>
        <v>1190.5</v>
      </c>
      <c r="Q9" s="20" t="n">
        <f aca="false">P9/P8</f>
        <v>1.01839178785287</v>
      </c>
      <c r="R9" s="17"/>
      <c r="S9" s="20"/>
      <c r="T9" s="17"/>
      <c r="U9" s="20"/>
      <c r="V9" s="17"/>
      <c r="W9" s="20"/>
      <c r="X9" s="18" t="n">
        <f aca="false">F9+H9+J9+L9+21+2</f>
        <v>5537</v>
      </c>
    </row>
    <row r="10" customFormat="false" ht="13.5" hidden="false" customHeight="false" outlineLevel="0" collapsed="false">
      <c r="D10" s="23"/>
      <c r="E10" s="16" t="n">
        <f aca="false">'Input - Customer Data'!B6-6</f>
        <v>2012</v>
      </c>
      <c r="F10" s="17" t="n">
        <f aca="false">AVERAGE(H48,H48)</f>
        <v>4777</v>
      </c>
      <c r="G10" s="20" t="n">
        <f aca="false">F10/F9</f>
        <v>0.989846663903854</v>
      </c>
      <c r="H10" s="17" t="n">
        <f aca="false">AVERAGE(J48,J48)</f>
        <v>575</v>
      </c>
      <c r="I10" s="20" t="n">
        <f aca="false">H10/H9</f>
        <v>0.970464135021097</v>
      </c>
      <c r="J10" s="17" t="n">
        <f aca="false">AVERAGE(M48,M48)</f>
        <v>80</v>
      </c>
      <c r="K10" s="20" t="n">
        <f aca="false">J10/J9</f>
        <v>0.883977900552486</v>
      </c>
      <c r="L10" s="17" t="n">
        <f aca="false">AVERAGE(O48,O48)</f>
        <v>4</v>
      </c>
      <c r="M10" s="20" t="n">
        <f aca="false">L10/L9</f>
        <v>0.8</v>
      </c>
      <c r="N10" s="17" t="n">
        <f aca="false">AVERAGE(R48,R48)</f>
        <v>72</v>
      </c>
      <c r="O10" s="20" t="n">
        <f aca="false">N10/N9</f>
        <v>1</v>
      </c>
      <c r="P10" s="17" t="n">
        <f aca="false">AVERAGE(U48,U48)</f>
        <v>1158</v>
      </c>
      <c r="Q10" s="20" t="n">
        <f aca="false">P10/P9</f>
        <v>0.97270054598908</v>
      </c>
      <c r="R10" s="17"/>
      <c r="S10" s="20"/>
      <c r="T10" s="17"/>
      <c r="U10" s="20"/>
      <c r="V10" s="17"/>
      <c r="W10" s="20"/>
      <c r="X10" s="18" t="n">
        <f aca="false">F10+H10+J10+L10+21+2</f>
        <v>5459</v>
      </c>
    </row>
    <row r="11" customFormat="false" ht="16.5" hidden="false" customHeight="false" outlineLevel="0" collapsed="false">
      <c r="A11" s="24" t="s">
        <v>12</v>
      </c>
      <c r="B11" s="25"/>
      <c r="E11" s="16" t="n">
        <f aca="false">'Input - Customer Data'!B6-5</f>
        <v>2013</v>
      </c>
      <c r="F11" s="17" t="n">
        <f aca="false">AVERAGE(H104,H115)</f>
        <v>4884</v>
      </c>
      <c r="G11" s="20" t="n">
        <f aca="false">F11/F10</f>
        <v>1.02239899518526</v>
      </c>
      <c r="H11" s="17" t="n">
        <f aca="false">AVERAGE(J104,J115)</f>
        <v>617</v>
      </c>
      <c r="I11" s="20" t="n">
        <f aca="false">H11/H10</f>
        <v>1.07304347826087</v>
      </c>
      <c r="J11" s="17" t="n">
        <f aca="false">AVERAGE(M104,M115)</f>
        <v>97</v>
      </c>
      <c r="K11" s="20" t="n">
        <f aca="false">J11/J10</f>
        <v>1.2125</v>
      </c>
      <c r="L11" s="17" t="n">
        <f aca="false">AVERAGE(O104,O115)</f>
        <v>5</v>
      </c>
      <c r="M11" s="20" t="n">
        <f aca="false">L11/L10</f>
        <v>1.25</v>
      </c>
      <c r="N11" s="17" t="n">
        <f aca="false">AVERAGE(R104,R115)</f>
        <v>72</v>
      </c>
      <c r="O11" s="20" t="n">
        <f aca="false">N11/N10</f>
        <v>1</v>
      </c>
      <c r="P11" s="17" t="n">
        <f aca="false">AVERAGE(U104,U115)</f>
        <v>1204</v>
      </c>
      <c r="Q11" s="20" t="n">
        <f aca="false">P11/P10</f>
        <v>1.03972366148532</v>
      </c>
      <c r="R11" s="17"/>
      <c r="S11" s="20"/>
      <c r="T11" s="17"/>
      <c r="U11" s="20"/>
      <c r="V11" s="17"/>
      <c r="W11" s="20"/>
      <c r="X11" s="18" t="n">
        <f aca="false">F11+H11+J11+L11+21+2</f>
        <v>5626</v>
      </c>
    </row>
    <row r="12" customFormat="false" ht="12.75" hidden="false" customHeight="false" outlineLevel="0" collapsed="false">
      <c r="A12" s="26" t="s">
        <v>13</v>
      </c>
      <c r="B12" s="27"/>
      <c r="E12" s="16" t="n">
        <f aca="false">'Input - Customer Data'!B6-4</f>
        <v>2014</v>
      </c>
      <c r="F12" s="17" t="n">
        <f aca="false">AVERAGE(H116,H127)</f>
        <v>4900.5</v>
      </c>
      <c r="G12" s="20" t="n">
        <f aca="false">F12/F11</f>
        <v>1.00337837837838</v>
      </c>
      <c r="H12" s="17" t="n">
        <f aca="false">AVERAGE(J116,J127)</f>
        <v>628.5</v>
      </c>
      <c r="I12" s="20" t="n">
        <f aca="false">H12/H11</f>
        <v>1.01863857374392</v>
      </c>
      <c r="J12" s="17" t="n">
        <f aca="false">AVERAGE(M116,M127)</f>
        <v>95</v>
      </c>
      <c r="K12" s="20" t="n">
        <f aca="false">J12/J11</f>
        <v>0.979381443298969</v>
      </c>
      <c r="L12" s="17" t="n">
        <f aca="false">AVERAGE(O116,O127)</f>
        <v>5</v>
      </c>
      <c r="M12" s="20" t="n">
        <f aca="false">L12/L11</f>
        <v>1</v>
      </c>
      <c r="N12" s="17" t="n">
        <f aca="false">AVERAGE(R116,R127)</f>
        <v>72</v>
      </c>
      <c r="O12" s="20" t="n">
        <f aca="false">N12/N11</f>
        <v>1</v>
      </c>
      <c r="P12" s="17" t="n">
        <f aca="false">AVERAGE(U116,U127)</f>
        <v>1204</v>
      </c>
      <c r="Q12" s="20" t="n">
        <f aca="false">P12/P11</f>
        <v>1</v>
      </c>
      <c r="R12" s="17"/>
      <c r="S12" s="20"/>
      <c r="T12" s="17"/>
      <c r="U12" s="20"/>
      <c r="V12" s="17"/>
      <c r="W12" s="20"/>
      <c r="X12" s="18" t="n">
        <f aca="false">F12+H12+J12+L12+21+2</f>
        <v>5652</v>
      </c>
    </row>
    <row r="13" customFormat="false" ht="12.75" hidden="false" customHeight="false" outlineLevel="0" collapsed="false">
      <c r="A13" s="28" t="s">
        <v>14</v>
      </c>
      <c r="B13" s="29"/>
      <c r="E13" s="16" t="n">
        <f aca="false">'Input - Customer Data'!B6-3</f>
        <v>2015</v>
      </c>
      <c r="F13" s="17" t="n">
        <f aca="false">AVERAGE(H139,H128)</f>
        <v>4859</v>
      </c>
      <c r="G13" s="20" t="n">
        <f aca="false">F13/F12</f>
        <v>0.991531476379961</v>
      </c>
      <c r="H13" s="17" t="n">
        <f aca="false">AVERAGE(J139,J128)</f>
        <v>623</v>
      </c>
      <c r="I13" s="20" t="n">
        <f aca="false">H13/H12</f>
        <v>0.991249005568815</v>
      </c>
      <c r="J13" s="17" t="n">
        <f aca="false">AVERAGE(M139,M128)</f>
        <v>89.5</v>
      </c>
      <c r="K13" s="20" t="n">
        <f aca="false">J13/J12</f>
        <v>0.942105263157895</v>
      </c>
      <c r="L13" s="17" t="n">
        <f aca="false">AVERAGE(O139,O128)</f>
        <v>5</v>
      </c>
      <c r="M13" s="20" t="n">
        <f aca="false">L13/L12</f>
        <v>1</v>
      </c>
      <c r="N13" s="17" t="n">
        <f aca="false">AVERAGE(R139,R128)</f>
        <v>72</v>
      </c>
      <c r="O13" s="20" t="n">
        <f aca="false">N13/N12</f>
        <v>1</v>
      </c>
      <c r="P13" s="17" t="n">
        <f aca="false">AVERAGE(U139,U128)</f>
        <v>1204</v>
      </c>
      <c r="Q13" s="20" t="n">
        <f aca="false">P13/P12</f>
        <v>1</v>
      </c>
      <c r="R13" s="17"/>
      <c r="S13" s="20"/>
      <c r="T13" s="17"/>
      <c r="U13" s="20"/>
      <c r="V13" s="17"/>
      <c r="W13" s="20"/>
      <c r="X13" s="18" t="n">
        <f aca="false">F13+H13+J13+L13+21+2</f>
        <v>5599.5</v>
      </c>
    </row>
    <row r="14" customFormat="false" ht="12.75" hidden="false" customHeight="false" outlineLevel="0" collapsed="false">
      <c r="A14" s="28" t="s">
        <v>15</v>
      </c>
      <c r="B14" s="29"/>
      <c r="C14" s="30"/>
      <c r="E14" s="16" t="n">
        <f aca="false">'Input - Customer Data'!B6-2</f>
        <v>2016</v>
      </c>
      <c r="F14" s="17" t="n">
        <f aca="false">AVERAGE(H151,H140)</f>
        <v>4824</v>
      </c>
      <c r="G14" s="20" t="n">
        <f aca="false">F14/F13</f>
        <v>0.992796871784318</v>
      </c>
      <c r="H14" s="17" t="n">
        <f aca="false">AVERAGE(J151,J140)</f>
        <v>609</v>
      </c>
      <c r="I14" s="20" t="n">
        <f aca="false">H14/H13</f>
        <v>0.97752808988764</v>
      </c>
      <c r="J14" s="17" t="n">
        <f aca="false">AVERAGE(M151,M140)</f>
        <v>87</v>
      </c>
      <c r="K14" s="20" t="n">
        <f aca="false">J14/J13</f>
        <v>0.972067039106145</v>
      </c>
      <c r="L14" s="17" t="n">
        <f aca="false">AVERAGE(O151,O140)</f>
        <v>7</v>
      </c>
      <c r="M14" s="20" t="n">
        <f aca="false">L14/L13</f>
        <v>1.4</v>
      </c>
      <c r="N14" s="17" t="n">
        <f aca="false">AVERAGE(R151,R140)</f>
        <v>59.5</v>
      </c>
      <c r="O14" s="20" t="n">
        <f aca="false">N14/N13</f>
        <v>0.826388888888889</v>
      </c>
      <c r="P14" s="17" t="n">
        <f aca="false">AVERAGE(U151,U140)</f>
        <v>1200.5</v>
      </c>
      <c r="Q14" s="20" t="n">
        <f aca="false">P14/P13</f>
        <v>0.997093023255814</v>
      </c>
      <c r="R14" s="17"/>
      <c r="S14" s="20"/>
      <c r="T14" s="17"/>
      <c r="U14" s="20"/>
      <c r="V14" s="17"/>
      <c r="W14" s="20"/>
      <c r="X14" s="18" t="n">
        <f aca="false">F14+H14+J14+L14+21+2</f>
        <v>5550</v>
      </c>
    </row>
    <row r="15" customFormat="false" ht="15.75" hidden="false" customHeight="false" outlineLevel="0" collapsed="false">
      <c r="A15" s="28" t="s">
        <v>16</v>
      </c>
      <c r="B15" s="29"/>
      <c r="C15" s="31"/>
      <c r="E15" s="16"/>
      <c r="F15" s="17"/>
      <c r="G15" s="20"/>
      <c r="H15" s="17"/>
      <c r="I15" s="20"/>
      <c r="J15" s="17"/>
      <c r="K15" s="20"/>
      <c r="L15" s="17"/>
      <c r="M15" s="20"/>
      <c r="N15" s="17"/>
      <c r="O15" s="20"/>
      <c r="P15" s="17"/>
      <c r="Q15" s="20"/>
      <c r="R15" s="17"/>
      <c r="S15" s="20"/>
      <c r="T15" s="17"/>
      <c r="U15" s="20"/>
      <c r="V15" s="17"/>
      <c r="W15" s="20"/>
      <c r="X15" s="18" t="n">
        <f aca="false">F15+H15+J15+L15+21+2</f>
        <v>23</v>
      </c>
    </row>
    <row r="16" customFormat="false" ht="12.75" hidden="false" customHeight="false" outlineLevel="0" collapsed="false">
      <c r="A16" s="28" t="s">
        <v>17</v>
      </c>
      <c r="B16" s="29"/>
      <c r="C16" s="30"/>
      <c r="E16" s="32"/>
      <c r="F16" s="33"/>
      <c r="G16" s="34"/>
      <c r="H16" s="33"/>
      <c r="I16" s="34"/>
      <c r="J16" s="33"/>
      <c r="K16" s="34"/>
      <c r="L16" s="33"/>
      <c r="M16" s="34"/>
      <c r="N16" s="33"/>
      <c r="O16" s="34"/>
      <c r="P16" s="33"/>
      <c r="Q16" s="34"/>
      <c r="R16" s="33"/>
      <c r="S16" s="34"/>
      <c r="T16" s="33"/>
      <c r="U16" s="34"/>
      <c r="V16" s="33"/>
      <c r="W16" s="34"/>
    </row>
    <row r="17" customFormat="false" ht="12.75" hidden="false" customHeight="false" outlineLevel="0" collapsed="false">
      <c r="A17" s="28" t="s">
        <v>18</v>
      </c>
      <c r="B17" s="29"/>
      <c r="C17" s="30"/>
      <c r="E17" s="35" t="s">
        <v>19</v>
      </c>
      <c r="F17" s="33"/>
      <c r="G17" s="36" t="n">
        <f aca="false">GEOMEAN(G7:G15)</f>
        <v>1.00123769014416</v>
      </c>
      <c r="H17" s="37"/>
      <c r="I17" s="36" t="n">
        <f aca="false">GEOMEAN(I7:I15)</f>
        <v>1.00698812969527</v>
      </c>
      <c r="J17" s="37"/>
      <c r="K17" s="36" t="n">
        <f aca="false">GEOMEAN(K7:K15)</f>
        <v>1.01054034768172</v>
      </c>
      <c r="L17" s="37"/>
      <c r="M17" s="36" t="n">
        <f aca="false">GEOMEAN(M7:M15)</f>
        <v>1.16952229558371</v>
      </c>
      <c r="N17" s="37"/>
      <c r="O17" s="36" t="n">
        <f aca="false">GEOMEAN(O7:O15)</f>
        <v>0.976445613254804</v>
      </c>
      <c r="P17" s="37"/>
      <c r="Q17" s="36" t="n">
        <f aca="false">GEOMEAN(Q7:Q15)</f>
        <v>1.00451563457975</v>
      </c>
      <c r="R17" s="37"/>
      <c r="S17" s="36" t="e">
        <f aca="false">GEOMEAN(S7:S15)</f>
        <v>#NUM!</v>
      </c>
      <c r="T17" s="37"/>
      <c r="U17" s="36" t="e">
        <f aca="false">GEOMEAN(U7:U15)</f>
        <v>#NUM!</v>
      </c>
      <c r="V17" s="37"/>
      <c r="W17" s="36" t="e">
        <f aca="false">GEOMEAN(W7:W15)</f>
        <v>#NUM!</v>
      </c>
    </row>
    <row r="18" customFormat="false" ht="12.75" hidden="false" customHeight="false" outlineLevel="0" collapsed="false">
      <c r="A18" s="38" t="s">
        <v>20</v>
      </c>
      <c r="B18" s="39"/>
      <c r="C18" s="30"/>
      <c r="E18" s="35"/>
      <c r="F18" s="33"/>
      <c r="G18" s="36"/>
      <c r="H18" s="37"/>
      <c r="I18" s="36"/>
      <c r="J18" s="37"/>
      <c r="K18" s="36"/>
      <c r="L18" s="37"/>
      <c r="M18" s="36"/>
      <c r="N18" s="37"/>
      <c r="O18" s="36"/>
      <c r="P18" s="37"/>
      <c r="Q18" s="36"/>
      <c r="R18" s="37"/>
      <c r="S18" s="36"/>
      <c r="T18" s="37"/>
      <c r="U18" s="36"/>
      <c r="V18" s="37"/>
      <c r="W18" s="36"/>
    </row>
    <row r="19" customFormat="false" ht="12.75" hidden="false" customHeight="true" outlineLevel="0" collapsed="false">
      <c r="A19" s="40" t="s">
        <v>21</v>
      </c>
      <c r="B19" s="40"/>
      <c r="C19" s="41"/>
      <c r="E19" s="16" t="n">
        <f aca="false">'Input - Customer Data'!B5</f>
        <v>2017</v>
      </c>
      <c r="F19" s="42" t="n">
        <f aca="false">F14*G17</f>
        <v>4829.97061725541</v>
      </c>
      <c r="G19" s="34" t="s">
        <v>22</v>
      </c>
      <c r="H19" s="42" t="n">
        <f aca="false">H14*I17</f>
        <v>613.25577098442</v>
      </c>
      <c r="I19" s="21"/>
      <c r="J19" s="42" t="n">
        <f aca="false">J14*K17</f>
        <v>87.9170102483093</v>
      </c>
      <c r="K19" s="21"/>
      <c r="L19" s="42" t="n">
        <f aca="false">L14*M17</f>
        <v>8.18665606908594</v>
      </c>
      <c r="M19" s="21"/>
      <c r="N19" s="42" t="n">
        <f aca="false">N14*O17</f>
        <v>58.0985139886609</v>
      </c>
      <c r="O19" s="21"/>
      <c r="P19" s="42" t="n">
        <f aca="false">P14*Q17</f>
        <v>1205.92101931299</v>
      </c>
      <c r="Q19" s="21"/>
      <c r="R19" s="42" t="e">
        <f aca="false">R14*S17</f>
        <v>#NUM!</v>
      </c>
      <c r="S19" s="21"/>
      <c r="T19" s="42" t="e">
        <f aca="false">T14*U17</f>
        <v>#NUM!</v>
      </c>
      <c r="U19" s="21"/>
      <c r="V19" s="42" t="e">
        <f aca="false">V14*W17</f>
        <v>#NUM!</v>
      </c>
      <c r="W19" s="21"/>
    </row>
    <row r="20" customFormat="false" ht="12.75" hidden="false" customHeight="true" outlineLevel="0" collapsed="false">
      <c r="A20" s="40" t="s">
        <v>21</v>
      </c>
      <c r="B20" s="40"/>
      <c r="C20" s="41"/>
      <c r="E20" s="16" t="n">
        <f aca="false">'Input - Customer Data'!B6</f>
        <v>2018</v>
      </c>
      <c r="F20" s="42" t="n">
        <f aca="false">F19*G17</f>
        <v>4835.94862428495</v>
      </c>
      <c r="G20" s="34" t="s">
        <v>22</v>
      </c>
      <c r="H20" s="42" t="n">
        <f aca="false">H19*I17</f>
        <v>617.541281848432</v>
      </c>
      <c r="I20" s="21"/>
      <c r="J20" s="42" t="n">
        <f aca="false">J19*K17</f>
        <v>88.8436861034635</v>
      </c>
      <c r="K20" s="21"/>
      <c r="L20" s="42" t="n">
        <f aca="false">L19*M17</f>
        <v>9.57447679907167</v>
      </c>
      <c r="M20" s="21"/>
      <c r="N20" s="42" t="n">
        <f aca="false">N19*O17</f>
        <v>56.7300391208508</v>
      </c>
      <c r="O20" s="21"/>
      <c r="P20" s="42" t="n">
        <f aca="false">P19*Q17</f>
        <v>1211.36651796824</v>
      </c>
      <c r="Q20" s="21"/>
      <c r="R20" s="42" t="e">
        <f aca="false">R19*S17</f>
        <v>#NUM!</v>
      </c>
      <c r="S20" s="21"/>
      <c r="T20" s="42" t="e">
        <f aca="false">T19*U17</f>
        <v>#NUM!</v>
      </c>
      <c r="U20" s="21"/>
      <c r="V20" s="42" t="e">
        <f aca="false">V19*W17</f>
        <v>#NUM!</v>
      </c>
      <c r="W20" s="21"/>
    </row>
    <row r="21" customFormat="false" ht="12.75" hidden="false" customHeight="true" outlineLevel="0" collapsed="false">
      <c r="A21" s="40" t="s">
        <v>21</v>
      </c>
      <c r="B21" s="40"/>
      <c r="C21" s="41"/>
      <c r="E21" s="43"/>
      <c r="F21" s="43"/>
      <c r="G21" s="43"/>
      <c r="H21" s="43"/>
      <c r="I21" s="43"/>
      <c r="J21" s="43"/>
      <c r="K21" s="43"/>
      <c r="L21" s="43"/>
      <c r="M21" s="43"/>
      <c r="N21" s="43"/>
      <c r="O21" s="43"/>
      <c r="P21" s="43"/>
      <c r="Q21" s="43"/>
      <c r="R21" s="43"/>
      <c r="S21" s="43"/>
      <c r="T21" s="43"/>
      <c r="U21" s="43"/>
      <c r="V21" s="43"/>
      <c r="W21" s="43"/>
    </row>
    <row r="22" customFormat="false" ht="13.5" hidden="false" customHeight="true" outlineLevel="0" collapsed="false">
      <c r="A22" s="40"/>
      <c r="B22" s="40"/>
      <c r="C22" s="41"/>
      <c r="E22" s="44" t="s">
        <v>23</v>
      </c>
      <c r="F22" s="43"/>
      <c r="G22" s="43"/>
      <c r="H22" s="43"/>
      <c r="I22" s="43"/>
      <c r="J22" s="43"/>
      <c r="K22" s="43"/>
      <c r="L22" s="43"/>
      <c r="M22" s="43"/>
      <c r="N22" s="43"/>
      <c r="O22" s="43"/>
      <c r="P22" s="43"/>
      <c r="Q22" s="43"/>
      <c r="R22" s="43"/>
      <c r="S22" s="43"/>
      <c r="T22" s="43"/>
      <c r="U22" s="43"/>
      <c r="V22" s="43"/>
      <c r="W22" s="43"/>
    </row>
    <row r="23" customFormat="false" ht="15.75" hidden="false" customHeight="true" outlineLevel="0" collapsed="false">
      <c r="A23" s="40"/>
      <c r="B23" s="40"/>
      <c r="C23" s="41"/>
      <c r="E23" s="45" t="s">
        <v>24</v>
      </c>
      <c r="F23" s="45"/>
      <c r="G23" s="45"/>
      <c r="H23" s="45"/>
      <c r="I23" s="45"/>
      <c r="J23" s="45"/>
      <c r="K23" s="45"/>
      <c r="L23" s="45"/>
      <c r="M23" s="45"/>
      <c r="N23" s="45"/>
      <c r="O23" s="45"/>
      <c r="P23" s="45"/>
      <c r="Q23" s="45"/>
      <c r="R23" s="45"/>
      <c r="S23" s="45"/>
      <c r="T23" s="45"/>
      <c r="U23" s="45"/>
      <c r="V23" s="45"/>
      <c r="W23" s="45"/>
      <c r="X23" s="18" t="s">
        <v>22</v>
      </c>
    </row>
    <row r="24" s="7" customFormat="true" ht="12.75" hidden="false" customHeight="true" outlineLevel="0" collapsed="false">
      <c r="A24" s="40"/>
      <c r="B24" s="40"/>
      <c r="C24" s="41"/>
      <c r="D24" s="6"/>
      <c r="E24" s="46" t="n">
        <f aca="false">'Input - Customer Data'!B5</f>
        <v>2017</v>
      </c>
      <c r="F24" s="47" t="n">
        <f aca="false">F19</f>
        <v>4829.97061725541</v>
      </c>
      <c r="G24" s="34" t="n">
        <f aca="false">F24/F14</f>
        <v>1.00123769014416</v>
      </c>
      <c r="H24" s="47" t="n">
        <f aca="false">H19</f>
        <v>613.25577098442</v>
      </c>
      <c r="I24" s="34" t="n">
        <f aca="false">H24/H14</f>
        <v>1.00698812969527</v>
      </c>
      <c r="J24" s="47" t="n">
        <f aca="false">J19</f>
        <v>87.9170102483093</v>
      </c>
      <c r="K24" s="34" t="n">
        <f aca="false">J24/J14</f>
        <v>1.01054034768172</v>
      </c>
      <c r="L24" s="47" t="n">
        <f aca="false">L19</f>
        <v>8.18665606908594</v>
      </c>
      <c r="M24" s="34" t="n">
        <f aca="false">L24/L14</f>
        <v>1.16952229558371</v>
      </c>
      <c r="N24" s="47" t="n">
        <f aca="false">N19</f>
        <v>58.0985139886609</v>
      </c>
      <c r="O24" s="34" t="n">
        <f aca="false">N24/N14</f>
        <v>0.976445613254804</v>
      </c>
      <c r="P24" s="47" t="n">
        <f aca="false">P19</f>
        <v>1205.92101931299</v>
      </c>
      <c r="Q24" s="34" t="n">
        <f aca="false">P24/P14</f>
        <v>1.00451563457975</v>
      </c>
      <c r="R24" s="48" t="e">
        <f aca="false">R19</f>
        <v>#NUM!</v>
      </c>
      <c r="S24" s="34" t="e">
        <f aca="false">R24/R15</f>
        <v>#NUM!</v>
      </c>
      <c r="T24" s="48" t="e">
        <f aca="false">T19</f>
        <v>#NUM!</v>
      </c>
      <c r="U24" s="34" t="e">
        <f aca="false">T24/T15</f>
        <v>#NUM!</v>
      </c>
      <c r="V24" s="48" t="e">
        <f aca="false">V19</f>
        <v>#NUM!</v>
      </c>
      <c r="W24" s="34" t="e">
        <f aca="false">V24/V15</f>
        <v>#NUM!</v>
      </c>
      <c r="X24" s="18" t="n">
        <f aca="false">F24+H24+J24+L24+21+2</f>
        <v>5562.33005455722</v>
      </c>
    </row>
    <row r="25" customFormat="false" ht="12.75" hidden="false" customHeight="true" outlineLevel="0" collapsed="false">
      <c r="A25" s="40"/>
      <c r="B25" s="40"/>
      <c r="C25" s="41"/>
      <c r="E25" s="46" t="n">
        <f aca="false">'Input - Customer Data'!B6</f>
        <v>2018</v>
      </c>
      <c r="F25" s="47" t="n">
        <f aca="false">F20</f>
        <v>4835.94862428495</v>
      </c>
      <c r="G25" s="34" t="n">
        <f aca="false">F25/F24</f>
        <v>1.00123769014416</v>
      </c>
      <c r="H25" s="47" t="n">
        <f aca="false">H20</f>
        <v>617.541281848432</v>
      </c>
      <c r="I25" s="34" t="n">
        <f aca="false">H25/H24</f>
        <v>1.00698812969527</v>
      </c>
      <c r="J25" s="47" t="n">
        <f aca="false">J20</f>
        <v>88.8436861034635</v>
      </c>
      <c r="K25" s="34" t="n">
        <f aca="false">J25/J24</f>
        <v>1.01054034768172</v>
      </c>
      <c r="L25" s="47" t="n">
        <f aca="false">L20</f>
        <v>9.57447679907167</v>
      </c>
      <c r="M25" s="34" t="n">
        <f aca="false">L25/L24</f>
        <v>1.16952229558371</v>
      </c>
      <c r="N25" s="47" t="n">
        <f aca="false">N20</f>
        <v>56.7300391208508</v>
      </c>
      <c r="O25" s="34" t="n">
        <f aca="false">N25/N24</f>
        <v>0.976445613254804</v>
      </c>
      <c r="P25" s="47" t="n">
        <f aca="false">P20</f>
        <v>1211.36651796824</v>
      </c>
      <c r="Q25" s="34" t="n">
        <f aca="false">P25/P24</f>
        <v>1.00451563457975</v>
      </c>
      <c r="R25" s="48" t="e">
        <f aca="false">R20</f>
        <v>#NUM!</v>
      </c>
      <c r="S25" s="34" t="e">
        <f aca="false">R25/R24</f>
        <v>#NUM!</v>
      </c>
      <c r="T25" s="48" t="e">
        <f aca="false">T20</f>
        <v>#NUM!</v>
      </c>
      <c r="U25" s="34" t="e">
        <f aca="false">T25/T24</f>
        <v>#NUM!</v>
      </c>
      <c r="V25" s="48" t="e">
        <f aca="false">V20</f>
        <v>#NUM!</v>
      </c>
      <c r="W25" s="34" t="e">
        <f aca="false">V25/V24</f>
        <v>#NUM!</v>
      </c>
      <c r="X25" s="18" t="n">
        <f aca="false">F25+H25+J25+L25+21+2</f>
        <v>5574.90806903592</v>
      </c>
    </row>
    <row r="26" customFormat="false" ht="12.75" hidden="false" customHeight="false" outlineLevel="0" collapsed="false">
      <c r="C26" s="41"/>
      <c r="E26" s="43"/>
      <c r="F26" s="43"/>
      <c r="G26" s="43"/>
      <c r="H26" s="43"/>
      <c r="I26" s="43"/>
      <c r="J26" s="43"/>
      <c r="K26" s="43"/>
      <c r="L26" s="43"/>
      <c r="M26" s="43"/>
      <c r="N26" s="43"/>
      <c r="O26" s="43"/>
      <c r="P26" s="43"/>
      <c r="Q26" s="43"/>
      <c r="R26" s="43"/>
      <c r="S26" s="43"/>
      <c r="T26" s="43"/>
      <c r="U26" s="43"/>
    </row>
    <row r="27" customFormat="false" ht="13.5" hidden="false" customHeight="false" outlineLevel="0" collapsed="false">
      <c r="A27" s="43" t="s">
        <v>25</v>
      </c>
      <c r="B27" s="49"/>
      <c r="C27" s="49"/>
      <c r="D27" s="50" t="s">
        <v>22</v>
      </c>
    </row>
    <row r="28" customFormat="false" ht="16.5" hidden="false" customHeight="false" outlineLevel="0" collapsed="false">
      <c r="A28" s="51" t="s">
        <v>26</v>
      </c>
      <c r="B28" s="52"/>
      <c r="E28" s="53" t="s">
        <v>27</v>
      </c>
      <c r="F28" s="53"/>
      <c r="G28" s="54" t="s">
        <v>28</v>
      </c>
      <c r="H28" s="55"/>
      <c r="I28" s="55"/>
      <c r="J28" s="55"/>
      <c r="K28" s="55"/>
      <c r="L28" s="55"/>
      <c r="M28" s="55"/>
      <c r="N28" s="55"/>
      <c r="O28" s="55"/>
      <c r="P28" s="55"/>
      <c r="Q28" s="55"/>
      <c r="R28" s="55"/>
      <c r="S28" s="55"/>
      <c r="T28" s="55"/>
      <c r="U28" s="55"/>
      <c r="V28" s="55"/>
      <c r="W28" s="55"/>
      <c r="X28" s="55"/>
      <c r="Y28" s="55"/>
      <c r="Z28" s="55"/>
      <c r="AA28" s="55"/>
      <c r="AB28" s="55"/>
      <c r="AC28" s="55"/>
    </row>
    <row r="29" s="7" customFormat="true" ht="22.5" hidden="false" customHeight="true" outlineLevel="0" collapsed="false">
      <c r="A29" s="11"/>
      <c r="B29" s="11"/>
      <c r="C29" s="56"/>
      <c r="D29" s="56"/>
      <c r="E29" s="57" t="s">
        <v>29</v>
      </c>
      <c r="F29" s="57"/>
      <c r="G29" s="58" t="str">
        <f aca="false">'Input - Customer Data'!A13</f>
        <v>Residential</v>
      </c>
      <c r="H29" s="58"/>
      <c r="I29" s="58" t="str">
        <f aca="false">'Input - Customer Data'!A14</f>
        <v>General Service &lt; 50 kW</v>
      </c>
      <c r="J29" s="58"/>
      <c r="K29" s="59" t="str">
        <f aca="false">'Input - Customer Data'!A15</f>
        <v>General Service &gt; 50 to 4999 kW</v>
      </c>
      <c r="L29" s="59"/>
      <c r="M29" s="59"/>
      <c r="N29" s="58" t="s">
        <v>30</v>
      </c>
      <c r="O29" s="58"/>
      <c r="P29" s="59" t="s">
        <v>31</v>
      </c>
      <c r="Q29" s="59"/>
      <c r="R29" s="59"/>
      <c r="S29" s="60" t="str">
        <f aca="false">'Input - Customer Data'!A18</f>
        <v>Street Lighting</v>
      </c>
      <c r="T29" s="60"/>
      <c r="U29" s="60"/>
      <c r="V29" s="57" t="str">
        <f aca="false">'Input - Customer Data'!A19</f>
        <v>other</v>
      </c>
      <c r="W29" s="57"/>
      <c r="X29" s="57" t="str">
        <f aca="false">'Input - Customer Data'!A20</f>
        <v>other</v>
      </c>
      <c r="Y29" s="57"/>
      <c r="Z29" s="57" t="str">
        <f aca="false">'Input - Customer Data'!A21</f>
        <v>other</v>
      </c>
      <c r="AA29" s="57"/>
      <c r="AB29" s="57" t="n">
        <f aca="false">'Input - Customer Data'!A22</f>
        <v>0</v>
      </c>
      <c r="AC29" s="57"/>
    </row>
    <row r="30" customFormat="false" ht="33.75" hidden="false" customHeight="false" outlineLevel="0" collapsed="false">
      <c r="A30" s="11"/>
      <c r="B30" s="11"/>
      <c r="C30" s="61"/>
      <c r="D30" s="61"/>
      <c r="E30" s="57"/>
      <c r="F30" s="57"/>
      <c r="G30" s="62" t="s">
        <v>32</v>
      </c>
      <c r="H30" s="62" t="s">
        <v>33</v>
      </c>
      <c r="I30" s="62" t="s">
        <v>32</v>
      </c>
      <c r="J30" s="62" t="s">
        <v>33</v>
      </c>
      <c r="K30" s="62" t="s">
        <v>32</v>
      </c>
      <c r="L30" s="62" t="s">
        <v>34</v>
      </c>
      <c r="M30" s="62" t="s">
        <v>33</v>
      </c>
      <c r="N30" s="62" t="s">
        <v>32</v>
      </c>
      <c r="O30" s="62" t="s">
        <v>35</v>
      </c>
      <c r="P30" s="62" t="s">
        <v>32</v>
      </c>
      <c r="Q30" s="62" t="s">
        <v>34</v>
      </c>
      <c r="R30" s="62" t="s">
        <v>33</v>
      </c>
      <c r="S30" s="63" t="s">
        <v>32</v>
      </c>
      <c r="T30" s="62" t="s">
        <v>34</v>
      </c>
      <c r="U30" s="62" t="s">
        <v>33</v>
      </c>
      <c r="V30" s="57" t="s">
        <v>32</v>
      </c>
      <c r="W30" s="57" t="s">
        <v>33</v>
      </c>
      <c r="X30" s="57" t="s">
        <v>32</v>
      </c>
      <c r="Y30" s="57" t="s">
        <v>33</v>
      </c>
      <c r="Z30" s="57" t="s">
        <v>32</v>
      </c>
      <c r="AA30" s="57" t="s">
        <v>33</v>
      </c>
      <c r="AB30" s="57" t="s">
        <v>32</v>
      </c>
      <c r="AC30" s="57" t="s">
        <v>33</v>
      </c>
    </row>
    <row r="31" customFormat="false" ht="12.75" hidden="false" customHeight="false" outlineLevel="0" collapsed="false">
      <c r="A31" s="21" t="s">
        <v>36</v>
      </c>
      <c r="B31" s="21" t="s">
        <v>37</v>
      </c>
      <c r="C31" s="61"/>
      <c r="D31" s="61"/>
      <c r="E31" s="64"/>
      <c r="F31" s="65"/>
      <c r="G31" s="66"/>
      <c r="H31" s="67"/>
      <c r="I31" s="66"/>
      <c r="J31" s="67"/>
      <c r="K31" s="66"/>
      <c r="L31" s="21"/>
      <c r="M31" s="67"/>
      <c r="N31" s="67"/>
      <c r="O31" s="67"/>
      <c r="P31" s="67"/>
      <c r="Q31" s="67"/>
      <c r="R31" s="67"/>
      <c r="S31" s="67"/>
      <c r="T31" s="66"/>
      <c r="U31" s="67"/>
      <c r="V31" s="68"/>
      <c r="W31" s="69"/>
      <c r="X31" s="68"/>
      <c r="Y31" s="69"/>
      <c r="Z31" s="68"/>
      <c r="AA31" s="69"/>
      <c r="AB31" s="68"/>
      <c r="AC31" s="69"/>
    </row>
    <row r="32" customFormat="false" ht="12.75" hidden="false" customHeight="false" outlineLevel="0" collapsed="false">
      <c r="A32" s="70" t="n">
        <f aca="false">'Input - Customer Data'!$B$6-11</f>
        <v>2007</v>
      </c>
      <c r="B32" s="71" t="s">
        <v>38</v>
      </c>
      <c r="C32" s="72" t="n">
        <f aca="false">H32+J32+M32+O32+R32</f>
        <v>5364</v>
      </c>
      <c r="E32" s="17" t="n">
        <v>16852233</v>
      </c>
      <c r="F32" s="73"/>
      <c r="G32" s="17" t="n">
        <v>5268691</v>
      </c>
      <c r="H32" s="17" t="n">
        <v>4648</v>
      </c>
      <c r="I32" s="17" t="n">
        <v>2082733</v>
      </c>
      <c r="J32" s="17" t="n">
        <v>566</v>
      </c>
      <c r="K32" s="17" t="n">
        <v>11657450</v>
      </c>
      <c r="L32" s="17" t="n">
        <v>28838</v>
      </c>
      <c r="M32" s="17" t="n">
        <v>78</v>
      </c>
      <c r="N32" s="17"/>
      <c r="O32" s="17" t="n">
        <v>0</v>
      </c>
      <c r="P32" s="17" t="n">
        <v>10798</v>
      </c>
      <c r="Q32" s="17" t="n">
        <v>30</v>
      </c>
      <c r="R32" s="17" t="n">
        <v>72</v>
      </c>
      <c r="S32" s="74" t="n">
        <v>96602</v>
      </c>
      <c r="T32" s="17" t="n">
        <v>286</v>
      </c>
      <c r="U32" s="17" t="n">
        <v>1158</v>
      </c>
      <c r="V32" s="17"/>
      <c r="W32" s="17"/>
      <c r="X32" s="17"/>
      <c r="Y32" s="17"/>
      <c r="Z32" s="17"/>
      <c r="AA32" s="17"/>
      <c r="AB32" s="17"/>
      <c r="AC32" s="17"/>
      <c r="AD32" s="17" t="n">
        <f aca="false">L32+Q32+T32+1+1</f>
        <v>29156</v>
      </c>
    </row>
    <row r="33" customFormat="false" ht="12.75" hidden="false" customHeight="false" outlineLevel="0" collapsed="false">
      <c r="A33" s="70" t="n">
        <f aca="false">'Input - Customer Data'!$B$6-11</f>
        <v>2007</v>
      </c>
      <c r="B33" s="71" t="s">
        <v>39</v>
      </c>
      <c r="C33" s="72" t="n">
        <f aca="false">H33+J33+M33+O33+R33</f>
        <v>5368</v>
      </c>
      <c r="E33" s="17" t="n">
        <v>16146860</v>
      </c>
      <c r="F33" s="73"/>
      <c r="G33" s="17" t="n">
        <v>5061440</v>
      </c>
      <c r="H33" s="17" t="n">
        <v>4652</v>
      </c>
      <c r="I33" s="17" t="n">
        <v>2000805</v>
      </c>
      <c r="J33" s="17" t="n">
        <v>566</v>
      </c>
      <c r="K33" s="17" t="n">
        <v>11198888</v>
      </c>
      <c r="L33" s="17" t="n">
        <v>27704</v>
      </c>
      <c r="M33" s="17" t="n">
        <v>78</v>
      </c>
      <c r="N33" s="17"/>
      <c r="O33" s="17" t="n">
        <v>0</v>
      </c>
      <c r="P33" s="17" t="n">
        <v>10374</v>
      </c>
      <c r="Q33" s="17" t="n">
        <v>29</v>
      </c>
      <c r="R33" s="17" t="n">
        <v>72</v>
      </c>
      <c r="S33" s="74" t="n">
        <v>92802</v>
      </c>
      <c r="T33" s="17" t="n">
        <v>274</v>
      </c>
      <c r="U33" s="17" t="n">
        <v>1158</v>
      </c>
      <c r="V33" s="17"/>
      <c r="W33" s="17"/>
      <c r="X33" s="17"/>
      <c r="Y33" s="17"/>
      <c r="Z33" s="17"/>
      <c r="AA33" s="17"/>
      <c r="AB33" s="17"/>
      <c r="AC33" s="17"/>
      <c r="AD33" s="17" t="n">
        <f aca="false">L33+Q33+T33+1+1</f>
        <v>28009</v>
      </c>
    </row>
    <row r="34" customFormat="false" ht="12.75" hidden="false" customHeight="false" outlineLevel="0" collapsed="false">
      <c r="A34" s="70" t="n">
        <f aca="false">'Input - Customer Data'!$B$6-11</f>
        <v>2007</v>
      </c>
      <c r="B34" s="71" t="s">
        <v>40</v>
      </c>
      <c r="C34" s="72" t="n">
        <f aca="false">H34+J34+M34+O34+R34</f>
        <v>5377</v>
      </c>
      <c r="E34" s="17" t="n">
        <v>16075177</v>
      </c>
      <c r="F34" s="73"/>
      <c r="G34" s="17" t="n">
        <v>4992181</v>
      </c>
      <c r="H34" s="17" t="n">
        <v>4652</v>
      </c>
      <c r="I34" s="17" t="n">
        <v>1973427</v>
      </c>
      <c r="J34" s="17" t="n">
        <v>575</v>
      </c>
      <c r="K34" s="17" t="n">
        <v>11045648</v>
      </c>
      <c r="L34" s="17" t="n">
        <v>27325</v>
      </c>
      <c r="M34" s="17" t="n">
        <v>78</v>
      </c>
      <c r="N34" s="17"/>
      <c r="O34" s="17" t="n">
        <v>0</v>
      </c>
      <c r="P34" s="17" t="n">
        <v>10232</v>
      </c>
      <c r="Q34" s="17" t="n">
        <v>28</v>
      </c>
      <c r="R34" s="17" t="n">
        <v>72</v>
      </c>
      <c r="S34" s="74" t="n">
        <v>91532</v>
      </c>
      <c r="T34" s="17" t="n">
        <v>271</v>
      </c>
      <c r="U34" s="17" t="n">
        <v>1158</v>
      </c>
      <c r="V34" s="17"/>
      <c r="W34" s="17"/>
      <c r="X34" s="17"/>
      <c r="Y34" s="17"/>
      <c r="Z34" s="17"/>
      <c r="AA34" s="17"/>
      <c r="AB34" s="17"/>
      <c r="AC34" s="17"/>
      <c r="AD34" s="17" t="n">
        <f aca="false">L34+Q34+T34+1+1</f>
        <v>27626</v>
      </c>
    </row>
    <row r="35" customFormat="false" ht="12.75" hidden="false" customHeight="false" outlineLevel="0" collapsed="false">
      <c r="A35" s="70" t="n">
        <f aca="false">'Input - Customer Data'!$B$6-11</f>
        <v>2007</v>
      </c>
      <c r="B35" s="71" t="s">
        <v>41</v>
      </c>
      <c r="C35" s="72" t="n">
        <f aca="false">H35+J35+M35+O35+R35</f>
        <v>5407</v>
      </c>
      <c r="E35" s="17" t="n">
        <v>13292923</v>
      </c>
      <c r="F35" s="73"/>
      <c r="G35" s="17" t="n">
        <v>4289719</v>
      </c>
      <c r="H35" s="17" t="n">
        <v>4682</v>
      </c>
      <c r="I35" s="17" t="n">
        <v>1695741</v>
      </c>
      <c r="J35" s="17" t="n">
        <v>575</v>
      </c>
      <c r="K35" s="17" t="n">
        <v>9491387</v>
      </c>
      <c r="L35" s="17" t="n">
        <v>23480</v>
      </c>
      <c r="M35" s="17" t="n">
        <v>78</v>
      </c>
      <c r="N35" s="17"/>
      <c r="O35" s="17" t="n">
        <v>0</v>
      </c>
      <c r="P35" s="17" t="n">
        <v>8792</v>
      </c>
      <c r="Q35" s="17" t="n">
        <v>24</v>
      </c>
      <c r="R35" s="17" t="n">
        <v>72</v>
      </c>
      <c r="S35" s="74" t="n">
        <v>78653</v>
      </c>
      <c r="T35" s="17" t="n">
        <v>232</v>
      </c>
      <c r="U35" s="17" t="n">
        <v>1158</v>
      </c>
      <c r="V35" s="17"/>
      <c r="W35" s="17"/>
      <c r="X35" s="17"/>
      <c r="Y35" s="17"/>
      <c r="Z35" s="17"/>
      <c r="AA35" s="17"/>
      <c r="AB35" s="17"/>
      <c r="AC35" s="17"/>
      <c r="AD35" s="17" t="n">
        <f aca="false">L35+Q35+T35+1+1</f>
        <v>23738</v>
      </c>
    </row>
    <row r="36" customFormat="false" ht="12.75" hidden="false" customHeight="false" outlineLevel="0" collapsed="false">
      <c r="A36" s="70" t="n">
        <f aca="false">'Input - Customer Data'!$B$6-11</f>
        <v>2007</v>
      </c>
      <c r="B36" s="71" t="s">
        <v>42</v>
      </c>
      <c r="C36" s="72" t="n">
        <f aca="false">H36+J36+M36+O36+R36</f>
        <v>5426</v>
      </c>
      <c r="E36" s="17" t="n">
        <v>12531854</v>
      </c>
      <c r="F36" s="73"/>
      <c r="G36" s="17" t="n">
        <v>4001364</v>
      </c>
      <c r="H36" s="17" t="n">
        <v>4701</v>
      </c>
      <c r="I36" s="17" t="n">
        <v>1581754</v>
      </c>
      <c r="J36" s="17" t="n">
        <v>575</v>
      </c>
      <c r="K36" s="17" t="n">
        <v>8853375</v>
      </c>
      <c r="L36" s="17" t="n">
        <v>21901</v>
      </c>
      <c r="M36" s="17" t="n">
        <v>78</v>
      </c>
      <c r="N36" s="17"/>
      <c r="O36" s="17" t="n">
        <v>0</v>
      </c>
      <c r="P36" s="17" t="n">
        <v>8201</v>
      </c>
      <c r="Q36" s="17" t="n">
        <v>23</v>
      </c>
      <c r="R36" s="17" t="n">
        <v>72</v>
      </c>
      <c r="S36" s="74" t="n">
        <v>73366</v>
      </c>
      <c r="T36" s="17" t="n">
        <v>217</v>
      </c>
      <c r="U36" s="17" t="n">
        <v>1158</v>
      </c>
      <c r="V36" s="17"/>
      <c r="W36" s="17"/>
      <c r="X36" s="17"/>
      <c r="Y36" s="17"/>
      <c r="Z36" s="17"/>
      <c r="AA36" s="17"/>
      <c r="AB36" s="17"/>
      <c r="AC36" s="17"/>
      <c r="AD36" s="17" t="n">
        <f aca="false">L36+Q36+T36+1+1</f>
        <v>22143</v>
      </c>
    </row>
    <row r="37" customFormat="false" ht="12.75" hidden="false" customHeight="false" outlineLevel="0" collapsed="false">
      <c r="A37" s="70" t="n">
        <f aca="false">'Input - Customer Data'!$B$6-11</f>
        <v>2007</v>
      </c>
      <c r="B37" s="71" t="s">
        <v>43</v>
      </c>
      <c r="C37" s="72" t="n">
        <f aca="false">H37+J37+M37+O37+R37</f>
        <v>5453</v>
      </c>
      <c r="E37" s="17" t="n">
        <v>12467928</v>
      </c>
      <c r="F37" s="73"/>
      <c r="G37" s="17" t="n">
        <v>4099727</v>
      </c>
      <c r="H37" s="17" t="n">
        <v>4727</v>
      </c>
      <c r="I37" s="17" t="n">
        <v>1620637</v>
      </c>
      <c r="J37" s="17" t="n">
        <v>575</v>
      </c>
      <c r="K37" s="17" t="n">
        <v>9071012</v>
      </c>
      <c r="L37" s="17" t="n">
        <v>22440</v>
      </c>
      <c r="M37" s="17" t="n">
        <v>79</v>
      </c>
      <c r="N37" s="17"/>
      <c r="O37" s="17" t="n">
        <v>0</v>
      </c>
      <c r="P37" s="17" t="n">
        <v>8403</v>
      </c>
      <c r="Q37" s="17" t="n">
        <v>23</v>
      </c>
      <c r="R37" s="17" t="n">
        <v>72</v>
      </c>
      <c r="S37" s="74" t="n">
        <v>75169</v>
      </c>
      <c r="T37" s="17" t="n">
        <v>222</v>
      </c>
      <c r="U37" s="17" t="n">
        <v>1158</v>
      </c>
      <c r="V37" s="17"/>
      <c r="W37" s="17"/>
      <c r="X37" s="17"/>
      <c r="Y37" s="17"/>
      <c r="Z37" s="17"/>
      <c r="AA37" s="17"/>
      <c r="AB37" s="17"/>
      <c r="AC37" s="17"/>
      <c r="AD37" s="17" t="n">
        <f aca="false">L37+Q37+T37+1+1</f>
        <v>22687</v>
      </c>
    </row>
    <row r="38" customFormat="false" ht="12.75" hidden="false" customHeight="false" outlineLevel="0" collapsed="false">
      <c r="A38" s="70" t="n">
        <f aca="false">'Input - Customer Data'!$B$6-11</f>
        <v>2007</v>
      </c>
      <c r="B38" s="71" t="s">
        <v>44</v>
      </c>
      <c r="C38" s="72" t="n">
        <f aca="false">H38+J38+M38+O38+R38</f>
        <v>5481</v>
      </c>
      <c r="E38" s="17" t="n">
        <v>12374953</v>
      </c>
      <c r="F38" s="73"/>
      <c r="G38" s="17" t="n">
        <v>3738250</v>
      </c>
      <c r="H38" s="17" t="n">
        <v>4755</v>
      </c>
      <c r="I38" s="17" t="n">
        <v>1477744</v>
      </c>
      <c r="J38" s="17" t="n">
        <v>575</v>
      </c>
      <c r="K38" s="17" t="n">
        <v>8271212</v>
      </c>
      <c r="L38" s="17" t="n">
        <v>20461</v>
      </c>
      <c r="M38" s="17" t="n">
        <v>79</v>
      </c>
      <c r="N38" s="17"/>
      <c r="O38" s="17" t="n">
        <v>0</v>
      </c>
      <c r="P38" s="17" t="n">
        <v>7662</v>
      </c>
      <c r="Q38" s="17" t="n">
        <v>21</v>
      </c>
      <c r="R38" s="17" t="n">
        <v>72</v>
      </c>
      <c r="S38" s="74" t="n">
        <v>68541</v>
      </c>
      <c r="T38" s="17" t="n">
        <v>203</v>
      </c>
      <c r="U38" s="17" t="n">
        <v>1158</v>
      </c>
      <c r="V38" s="17"/>
      <c r="W38" s="17"/>
      <c r="X38" s="17"/>
      <c r="Y38" s="17"/>
      <c r="Z38" s="17"/>
      <c r="AA38" s="17"/>
      <c r="AB38" s="17"/>
      <c r="AC38" s="17"/>
      <c r="AD38" s="17" t="n">
        <f aca="false">L38+Q38+T38+1+1</f>
        <v>20687</v>
      </c>
    </row>
    <row r="39" customFormat="false" ht="12.75" hidden="false" customHeight="false" outlineLevel="0" collapsed="false">
      <c r="A39" s="70" t="n">
        <f aca="false">'Input - Customer Data'!$B$6-11</f>
        <v>2007</v>
      </c>
      <c r="B39" s="71" t="s">
        <v>45</v>
      </c>
      <c r="C39" s="72" t="n">
        <f aca="false">H39+J39+M39+O39+R39</f>
        <v>5493</v>
      </c>
      <c r="E39" s="17" t="n">
        <v>13234020</v>
      </c>
      <c r="F39" s="73"/>
      <c r="G39" s="17" t="n">
        <v>4246837</v>
      </c>
      <c r="H39" s="17" t="n">
        <v>4768</v>
      </c>
      <c r="I39" s="17" t="n">
        <v>1678790</v>
      </c>
      <c r="J39" s="17" t="n">
        <v>573</v>
      </c>
      <c r="K39" s="17" t="n">
        <v>9396506</v>
      </c>
      <c r="L39" s="17" t="n">
        <v>23245</v>
      </c>
      <c r="M39" s="17" t="n">
        <v>80</v>
      </c>
      <c r="N39" s="17"/>
      <c r="O39" s="17" t="n">
        <v>0</v>
      </c>
      <c r="P39" s="17" t="n">
        <v>8704</v>
      </c>
      <c r="Q39" s="17" t="n">
        <v>24</v>
      </c>
      <c r="R39" s="17" t="n">
        <v>72</v>
      </c>
      <c r="S39" s="74" t="n">
        <v>77866</v>
      </c>
      <c r="T39" s="17" t="n">
        <v>230</v>
      </c>
      <c r="U39" s="17" t="n">
        <v>1158</v>
      </c>
      <c r="V39" s="17"/>
      <c r="W39" s="17"/>
      <c r="X39" s="17"/>
      <c r="Y39" s="17"/>
      <c r="Z39" s="17"/>
      <c r="AA39" s="17"/>
      <c r="AB39" s="17"/>
      <c r="AC39" s="17"/>
      <c r="AD39" s="17" t="n">
        <f aca="false">L39+Q39+T39+1+1</f>
        <v>23501</v>
      </c>
    </row>
    <row r="40" customFormat="false" ht="12.75" hidden="false" customHeight="false" outlineLevel="0" collapsed="false">
      <c r="A40" s="70" t="n">
        <f aca="false">'Input - Customer Data'!$B$6-11</f>
        <v>2007</v>
      </c>
      <c r="B40" s="71" t="s">
        <v>46</v>
      </c>
      <c r="C40" s="72" t="n">
        <f aca="false">H40+J40+M40+O40+R40</f>
        <v>5495</v>
      </c>
      <c r="E40" s="17" t="n">
        <v>12246087</v>
      </c>
      <c r="F40" s="73"/>
      <c r="G40" s="17" t="n">
        <v>4012570</v>
      </c>
      <c r="H40" s="17" t="n">
        <v>4770</v>
      </c>
      <c r="I40" s="17" t="n">
        <v>1586184</v>
      </c>
      <c r="J40" s="17" t="n">
        <v>573</v>
      </c>
      <c r="K40" s="17" t="n">
        <v>8878170</v>
      </c>
      <c r="L40" s="17" t="n">
        <v>21963</v>
      </c>
      <c r="M40" s="17" t="n">
        <v>80</v>
      </c>
      <c r="N40" s="17"/>
      <c r="O40" s="17" t="n">
        <v>0</v>
      </c>
      <c r="P40" s="17" t="n">
        <v>8224</v>
      </c>
      <c r="Q40" s="17" t="n">
        <v>23</v>
      </c>
      <c r="R40" s="17" t="n">
        <v>72</v>
      </c>
      <c r="S40" s="74" t="n">
        <v>73571</v>
      </c>
      <c r="T40" s="17" t="n">
        <v>217</v>
      </c>
      <c r="U40" s="17" t="n">
        <v>1158</v>
      </c>
      <c r="V40" s="17"/>
      <c r="W40" s="17"/>
      <c r="X40" s="17"/>
      <c r="Y40" s="17"/>
      <c r="Z40" s="17"/>
      <c r="AA40" s="17"/>
      <c r="AB40" s="17"/>
      <c r="AC40" s="17"/>
      <c r="AD40" s="17" t="n">
        <f aca="false">L40+Q40+T40+1+1</f>
        <v>22205</v>
      </c>
    </row>
    <row r="41" customFormat="false" ht="12.75" hidden="false" customHeight="false" outlineLevel="0" collapsed="false">
      <c r="A41" s="70" t="n">
        <f aca="false">'Input - Customer Data'!$B$6-11</f>
        <v>2007</v>
      </c>
      <c r="B41" s="71" t="s">
        <v>47</v>
      </c>
      <c r="C41" s="72" t="n">
        <f aca="false">H41+J41+M41+O41+R41</f>
        <v>5500</v>
      </c>
      <c r="E41" s="17" t="n">
        <v>12901675</v>
      </c>
      <c r="F41" s="73"/>
      <c r="G41" s="17" t="n">
        <v>4238652</v>
      </c>
      <c r="H41" s="17" t="n">
        <v>4775</v>
      </c>
      <c r="I41" s="17" t="n">
        <v>1675554</v>
      </c>
      <c r="J41" s="17" t="n">
        <v>573</v>
      </c>
      <c r="K41" s="17" t="n">
        <v>9378396</v>
      </c>
      <c r="L41" s="17" t="n">
        <v>23200</v>
      </c>
      <c r="M41" s="17" t="n">
        <v>80</v>
      </c>
      <c r="N41" s="17"/>
      <c r="O41" s="17" t="n">
        <v>0</v>
      </c>
      <c r="P41" s="17" t="n">
        <v>8687</v>
      </c>
      <c r="Q41" s="17" t="n">
        <v>24</v>
      </c>
      <c r="R41" s="17" t="n">
        <v>72</v>
      </c>
      <c r="S41" s="74" t="n">
        <v>77716</v>
      </c>
      <c r="T41" s="17" t="n">
        <v>230</v>
      </c>
      <c r="U41" s="17" t="n">
        <v>1158</v>
      </c>
      <c r="V41" s="17"/>
      <c r="W41" s="17"/>
      <c r="X41" s="17"/>
      <c r="Y41" s="17"/>
      <c r="Z41" s="17"/>
      <c r="AA41" s="17"/>
      <c r="AB41" s="17"/>
      <c r="AC41" s="17"/>
      <c r="AD41" s="17" t="n">
        <f aca="false">L41+Q41+T41+1+1</f>
        <v>23456</v>
      </c>
    </row>
    <row r="42" customFormat="false" ht="12.75" hidden="false" customHeight="false" outlineLevel="0" collapsed="false">
      <c r="A42" s="70" t="n">
        <f aca="false">'Input - Customer Data'!$B$6-11</f>
        <v>2007</v>
      </c>
      <c r="B42" s="71" t="s">
        <v>48</v>
      </c>
      <c r="C42" s="72" t="n">
        <f aca="false">H42+J42+M42+O42+R42</f>
        <v>5500</v>
      </c>
      <c r="E42" s="17" t="n">
        <v>14405846</v>
      </c>
      <c r="F42" s="73"/>
      <c r="G42" s="17" t="n">
        <v>4427822</v>
      </c>
      <c r="H42" s="17" t="n">
        <v>4775</v>
      </c>
      <c r="I42" s="17" t="n">
        <v>1750334</v>
      </c>
      <c r="J42" s="17" t="n">
        <v>573</v>
      </c>
      <c r="K42" s="17" t="n">
        <v>9796952</v>
      </c>
      <c r="L42" s="17" t="n">
        <v>24236</v>
      </c>
      <c r="M42" s="17" t="n">
        <v>80</v>
      </c>
      <c r="N42" s="17"/>
      <c r="O42" s="17" t="n">
        <v>0</v>
      </c>
      <c r="P42" s="17" t="n">
        <v>9075</v>
      </c>
      <c r="Q42" s="17" t="n">
        <v>25</v>
      </c>
      <c r="R42" s="17" t="n">
        <v>72</v>
      </c>
      <c r="S42" s="74" t="n">
        <v>81185</v>
      </c>
      <c r="T42" s="17" t="n">
        <v>240</v>
      </c>
      <c r="U42" s="17" t="n">
        <v>1158</v>
      </c>
      <c r="V42" s="17"/>
      <c r="W42" s="17"/>
      <c r="X42" s="17"/>
      <c r="Y42" s="17"/>
      <c r="Z42" s="17"/>
      <c r="AA42" s="17"/>
      <c r="AB42" s="17"/>
      <c r="AC42" s="17"/>
      <c r="AD42" s="17" t="n">
        <f aca="false">L42+Q42+T42+1+1</f>
        <v>24503</v>
      </c>
    </row>
    <row r="43" customFormat="false" ht="12.75" hidden="false" customHeight="false" outlineLevel="0" collapsed="false">
      <c r="A43" s="70" t="n">
        <f aca="false">'Input - Customer Data'!$B$6-11</f>
        <v>2007</v>
      </c>
      <c r="B43" s="71" t="s">
        <v>49</v>
      </c>
      <c r="C43" s="72" t="n">
        <f aca="false">H43+J43+M43+O43+R43</f>
        <v>5500</v>
      </c>
      <c r="E43" s="17" t="n">
        <v>15984980</v>
      </c>
      <c r="F43" s="73"/>
      <c r="G43" s="17" t="n">
        <v>4658303</v>
      </c>
      <c r="H43" s="17" t="n">
        <v>4775</v>
      </c>
      <c r="I43" s="17" t="n">
        <v>1841444</v>
      </c>
      <c r="J43" s="17" t="n">
        <v>573</v>
      </c>
      <c r="K43" s="17" t="n">
        <v>10306912</v>
      </c>
      <c r="L43" s="17" t="n">
        <v>25497</v>
      </c>
      <c r="M43" s="17" t="n">
        <v>80</v>
      </c>
      <c r="N43" s="17"/>
      <c r="O43" s="17" t="n">
        <v>0</v>
      </c>
      <c r="P43" s="17" t="n">
        <v>9547</v>
      </c>
      <c r="Q43" s="17" t="n">
        <v>26</v>
      </c>
      <c r="R43" s="17" t="n">
        <v>72</v>
      </c>
      <c r="S43" s="74" t="n">
        <v>85411</v>
      </c>
      <c r="T43" s="17" t="n">
        <v>252</v>
      </c>
      <c r="U43" s="17" t="n">
        <v>1158</v>
      </c>
      <c r="V43" s="17"/>
      <c r="W43" s="17"/>
      <c r="X43" s="17"/>
      <c r="Y43" s="17"/>
      <c r="Z43" s="17"/>
      <c r="AA43" s="17"/>
      <c r="AB43" s="17"/>
      <c r="AC43" s="17"/>
      <c r="AD43" s="17" t="n">
        <f aca="false">L43+Q43+T43+1+1</f>
        <v>25777</v>
      </c>
    </row>
    <row r="44" customFormat="false" ht="12.75" hidden="false" customHeight="false" outlineLevel="0" collapsed="false">
      <c r="A44" s="70" t="n">
        <f aca="false">'Input - Customer Data'!$B$6-10</f>
        <v>2008</v>
      </c>
      <c r="B44" s="71" t="s">
        <v>38</v>
      </c>
      <c r="C44" s="72" t="n">
        <f aca="false">H44+J44+M44+O44+R44</f>
        <v>5500</v>
      </c>
      <c r="E44" s="17" t="n">
        <v>16819638</v>
      </c>
      <c r="F44" s="73"/>
      <c r="G44" s="17" t="n">
        <v>8779377</v>
      </c>
      <c r="H44" s="17" t="n">
        <v>4775</v>
      </c>
      <c r="I44" s="17" t="n">
        <v>1926044</v>
      </c>
      <c r="J44" s="17" t="n">
        <v>573</v>
      </c>
      <c r="K44" s="17" t="n">
        <v>10635836</v>
      </c>
      <c r="L44" s="17" t="n">
        <v>32159</v>
      </c>
      <c r="M44" s="17" t="n">
        <v>80</v>
      </c>
      <c r="N44" s="17"/>
      <c r="O44" s="17" t="n">
        <v>0</v>
      </c>
      <c r="P44" s="17" t="n">
        <v>7639</v>
      </c>
      <c r="Q44" s="17" t="n">
        <v>30</v>
      </c>
      <c r="R44" s="17" t="n">
        <v>72</v>
      </c>
      <c r="S44" s="74" t="n">
        <v>130114</v>
      </c>
      <c r="T44" s="17" t="n">
        <v>274</v>
      </c>
      <c r="U44" s="17" t="n">
        <v>1158</v>
      </c>
      <c r="V44" s="17"/>
      <c r="W44" s="17"/>
      <c r="X44" s="17"/>
      <c r="Y44" s="17"/>
      <c r="Z44" s="17"/>
      <c r="AA44" s="17"/>
      <c r="AB44" s="17"/>
      <c r="AC44" s="17"/>
      <c r="AD44" s="17" t="n">
        <f aca="false">L44+Q44+T44+1+1</f>
        <v>32465</v>
      </c>
    </row>
    <row r="45" customFormat="false" ht="12.75" hidden="false" customHeight="false" outlineLevel="0" collapsed="false">
      <c r="A45" s="70" t="n">
        <f aca="false">'Input - Customer Data'!$B$6-10</f>
        <v>2008</v>
      </c>
      <c r="B45" s="71" t="s">
        <v>39</v>
      </c>
      <c r="C45" s="72" t="n">
        <f aca="false">H45+J45+M45+O45+R45</f>
        <v>5499</v>
      </c>
      <c r="E45" s="17" t="n">
        <v>16106414</v>
      </c>
      <c r="F45" s="73"/>
      <c r="G45" s="17" t="n">
        <v>337479</v>
      </c>
      <c r="H45" s="17" t="n">
        <v>4774</v>
      </c>
      <c r="I45" s="17" t="n">
        <v>1849418</v>
      </c>
      <c r="J45" s="17" t="n">
        <v>573</v>
      </c>
      <c r="K45" s="17" t="n">
        <v>10212698</v>
      </c>
      <c r="L45" s="17" t="n">
        <v>30880</v>
      </c>
      <c r="M45" s="17" t="n">
        <v>80</v>
      </c>
      <c r="N45" s="17"/>
      <c r="O45" s="17" t="n">
        <v>0</v>
      </c>
      <c r="P45" s="17" t="n">
        <v>7335</v>
      </c>
      <c r="Q45" s="17" t="n">
        <v>29</v>
      </c>
      <c r="R45" s="17" t="n">
        <v>72</v>
      </c>
      <c r="S45" s="74" t="n">
        <v>124938</v>
      </c>
      <c r="T45" s="17" t="n">
        <v>263</v>
      </c>
      <c r="U45" s="17" t="n">
        <v>1158</v>
      </c>
      <c r="V45" s="17"/>
      <c r="W45" s="17"/>
      <c r="X45" s="17"/>
      <c r="Y45" s="17"/>
      <c r="Z45" s="17"/>
      <c r="AA45" s="17"/>
      <c r="AB45" s="17"/>
      <c r="AC45" s="17"/>
      <c r="AD45" s="17" t="n">
        <f aca="false">L45+Q45+T45+1+1</f>
        <v>31174</v>
      </c>
    </row>
    <row r="46" customFormat="false" ht="12.75" hidden="false" customHeight="false" outlineLevel="0" collapsed="false">
      <c r="A46" s="70" t="n">
        <f aca="false">'Input - Customer Data'!$B$6-10</f>
        <v>2008</v>
      </c>
      <c r="B46" s="71" t="s">
        <v>40</v>
      </c>
      <c r="C46" s="72" t="n">
        <f aca="false">H46+J46+M46+O46+R46</f>
        <v>5504</v>
      </c>
      <c r="E46" s="17" t="n">
        <v>15917303</v>
      </c>
      <c r="F46" s="73"/>
      <c r="G46" s="17" t="n">
        <v>7882872</v>
      </c>
      <c r="H46" s="17" t="n">
        <v>4775</v>
      </c>
      <c r="I46" s="17" t="n">
        <v>1798992</v>
      </c>
      <c r="J46" s="17" t="n">
        <v>573</v>
      </c>
      <c r="K46" s="17" t="n">
        <v>9934239</v>
      </c>
      <c r="L46" s="17" t="n">
        <v>30038</v>
      </c>
      <c r="M46" s="17" t="n">
        <v>80</v>
      </c>
      <c r="N46" s="17" t="n">
        <v>5774</v>
      </c>
      <c r="O46" s="17" t="n">
        <v>4</v>
      </c>
      <c r="P46" s="17" t="n">
        <v>7135</v>
      </c>
      <c r="Q46" s="17" t="n">
        <v>28</v>
      </c>
      <c r="R46" s="17" t="n">
        <v>72</v>
      </c>
      <c r="S46" s="74" t="n">
        <v>121531</v>
      </c>
      <c r="T46" s="17" t="n">
        <v>256</v>
      </c>
      <c r="U46" s="17" t="n">
        <v>1158</v>
      </c>
      <c r="V46" s="17"/>
      <c r="W46" s="17"/>
      <c r="X46" s="17"/>
      <c r="Y46" s="17"/>
      <c r="Z46" s="17"/>
      <c r="AA46" s="17"/>
      <c r="AB46" s="17"/>
      <c r="AC46" s="17"/>
      <c r="AD46" s="17" t="n">
        <f aca="false">L46+Q46+T46+1+1</f>
        <v>30324</v>
      </c>
    </row>
    <row r="47" customFormat="false" ht="12.75" hidden="false" customHeight="false" outlineLevel="0" collapsed="false">
      <c r="A47" s="70" t="n">
        <f aca="false">'Input - Customer Data'!$B$6-10</f>
        <v>2008</v>
      </c>
      <c r="B47" s="71" t="s">
        <v>41</v>
      </c>
      <c r="C47" s="72" t="n">
        <f aca="false">H47+J47+M47+O47+R47</f>
        <v>5507</v>
      </c>
      <c r="E47" s="17" t="n">
        <v>13249917</v>
      </c>
      <c r="F47" s="73"/>
      <c r="G47" s="17" t="n">
        <v>288597</v>
      </c>
      <c r="H47" s="17" t="n">
        <v>4776</v>
      </c>
      <c r="I47" s="17" t="n">
        <v>1553051</v>
      </c>
      <c r="J47" s="17" t="n">
        <v>575</v>
      </c>
      <c r="K47" s="17" t="n">
        <v>8576124</v>
      </c>
      <c r="L47" s="17" t="n">
        <v>25931</v>
      </c>
      <c r="M47" s="17" t="n">
        <v>80</v>
      </c>
      <c r="N47" s="17" t="n">
        <v>5544</v>
      </c>
      <c r="O47" s="17" t="n">
        <v>4</v>
      </c>
      <c r="P47" s="17" t="n">
        <v>6159</v>
      </c>
      <c r="Q47" s="17" t="n">
        <v>24</v>
      </c>
      <c r="R47" s="17" t="n">
        <v>72</v>
      </c>
      <c r="S47" s="74" t="n">
        <v>104917</v>
      </c>
      <c r="T47" s="17" t="n">
        <v>221</v>
      </c>
      <c r="U47" s="17" t="n">
        <v>1158</v>
      </c>
      <c r="V47" s="17"/>
      <c r="W47" s="17"/>
      <c r="X47" s="17"/>
      <c r="Y47" s="17"/>
      <c r="Z47" s="17"/>
      <c r="AA47" s="17"/>
      <c r="AB47" s="17"/>
      <c r="AC47" s="17"/>
      <c r="AD47" s="17" t="n">
        <f aca="false">L47+Q47+T47+1+1</f>
        <v>26178</v>
      </c>
    </row>
    <row r="48" customFormat="false" ht="12.75" hidden="false" customHeight="false" outlineLevel="0" collapsed="false">
      <c r="A48" s="70" t="n">
        <f aca="false">'Input - Customer Data'!$B$6-10</f>
        <v>2008</v>
      </c>
      <c r="B48" s="71" t="s">
        <v>42</v>
      </c>
      <c r="C48" s="72" t="n">
        <f aca="false">H48+J48+M48+O48+R48</f>
        <v>5508</v>
      </c>
      <c r="E48" s="17" t="n">
        <v>12145403</v>
      </c>
      <c r="F48" s="73"/>
      <c r="G48" s="17" t="n">
        <v>7125868</v>
      </c>
      <c r="H48" s="17" t="n">
        <v>4777</v>
      </c>
      <c r="I48" s="17" t="n">
        <v>1795217</v>
      </c>
      <c r="J48" s="17" t="n">
        <v>575</v>
      </c>
      <c r="K48" s="17" t="n">
        <v>8985080</v>
      </c>
      <c r="L48" s="17" t="n">
        <v>23171</v>
      </c>
      <c r="M48" s="17" t="n">
        <v>80</v>
      </c>
      <c r="N48" s="17" t="n">
        <v>5393</v>
      </c>
      <c r="O48" s="17" t="n">
        <v>4</v>
      </c>
      <c r="P48" s="17" t="n">
        <v>12621</v>
      </c>
      <c r="Q48" s="17" t="n">
        <v>23</v>
      </c>
      <c r="R48" s="17" t="n">
        <v>72</v>
      </c>
      <c r="S48" s="74" t="n">
        <v>73553</v>
      </c>
      <c r="T48" s="17" t="n">
        <v>259</v>
      </c>
      <c r="U48" s="17" t="n">
        <v>1158</v>
      </c>
      <c r="V48" s="17"/>
      <c r="W48" s="17"/>
      <c r="X48" s="17"/>
      <c r="Y48" s="17"/>
      <c r="Z48" s="17"/>
      <c r="AA48" s="17"/>
      <c r="AB48" s="17"/>
      <c r="AC48" s="17"/>
      <c r="AD48" s="17" t="n">
        <f aca="false">L48+Q48+T48+1+1</f>
        <v>23455</v>
      </c>
    </row>
    <row r="49" customFormat="false" ht="12.75" hidden="false" customHeight="false" outlineLevel="0" collapsed="false">
      <c r="A49" s="70" t="n">
        <f aca="false">'Input - Customer Data'!$B$6-10</f>
        <v>2008</v>
      </c>
      <c r="B49" s="71" t="s">
        <v>43</v>
      </c>
      <c r="C49" s="72" t="n">
        <f aca="false">H49+J49+M49+O49+R49</f>
        <v>5510</v>
      </c>
      <c r="E49" s="17" t="n">
        <v>12078793</v>
      </c>
      <c r="F49" s="73"/>
      <c r="G49" s="17" t="n">
        <v>273918</v>
      </c>
      <c r="H49" s="17" t="n">
        <v>4778</v>
      </c>
      <c r="I49" s="17" t="n">
        <v>1357391</v>
      </c>
      <c r="J49" s="17" t="n">
        <v>576</v>
      </c>
      <c r="K49" s="17" t="n">
        <v>9684699</v>
      </c>
      <c r="L49" s="17" t="n">
        <v>24320</v>
      </c>
      <c r="M49" s="17" t="n">
        <v>80</v>
      </c>
      <c r="N49" s="17" t="n">
        <v>4656</v>
      </c>
      <c r="O49" s="17" t="n">
        <v>4</v>
      </c>
      <c r="P49" s="17"/>
      <c r="Q49" s="17" t="n">
        <v>23</v>
      </c>
      <c r="R49" s="17" t="n">
        <v>72</v>
      </c>
      <c r="S49" s="74" t="n">
        <v>67925</v>
      </c>
      <c r="T49" s="17" t="n">
        <v>259</v>
      </c>
      <c r="U49" s="17" t="n">
        <v>1158</v>
      </c>
      <c r="V49" s="17"/>
      <c r="W49" s="17"/>
      <c r="X49" s="17"/>
      <c r="Y49" s="17"/>
      <c r="Z49" s="17"/>
      <c r="AA49" s="17"/>
      <c r="AB49" s="17"/>
      <c r="AC49" s="17"/>
      <c r="AD49" s="17" t="n">
        <f aca="false">L49+Q49+T49+1+1</f>
        <v>24604</v>
      </c>
    </row>
    <row r="50" customFormat="false" ht="12.75" hidden="false" customHeight="false" outlineLevel="0" collapsed="false">
      <c r="A50" s="70" t="n">
        <f aca="false">'Input - Customer Data'!$B$6-10</f>
        <v>2008</v>
      </c>
      <c r="B50" s="71" t="s">
        <v>44</v>
      </c>
      <c r="C50" s="72" t="n">
        <f aca="false">H50+J50+M50+O50+R50</f>
        <v>5511</v>
      </c>
      <c r="E50" s="17" t="n">
        <v>12676710</v>
      </c>
      <c r="F50" s="73"/>
      <c r="G50" s="17" t="n">
        <v>6398211</v>
      </c>
      <c r="H50" s="17" t="n">
        <v>4778</v>
      </c>
      <c r="I50" s="17" t="n">
        <v>2083573</v>
      </c>
      <c r="J50" s="17" t="n">
        <v>577</v>
      </c>
      <c r="K50" s="17" t="n">
        <v>8951088</v>
      </c>
      <c r="L50" s="17" t="n">
        <v>24177</v>
      </c>
      <c r="M50" s="17" t="n">
        <v>80</v>
      </c>
      <c r="N50" s="17" t="n">
        <v>11025</v>
      </c>
      <c r="O50" s="17" t="n">
        <v>4</v>
      </c>
      <c r="P50" s="17" t="n">
        <v>23432</v>
      </c>
      <c r="Q50" s="17" t="n">
        <v>21</v>
      </c>
      <c r="R50" s="17" t="n">
        <v>72</v>
      </c>
      <c r="S50" s="74" t="n">
        <v>71224</v>
      </c>
      <c r="T50" s="17" t="n">
        <v>259</v>
      </c>
      <c r="U50" s="17" t="n">
        <v>1158</v>
      </c>
      <c r="V50" s="17"/>
      <c r="W50" s="17"/>
      <c r="X50" s="17"/>
      <c r="Y50" s="17"/>
      <c r="Z50" s="17"/>
      <c r="AA50" s="17"/>
      <c r="AB50" s="17"/>
      <c r="AC50" s="17"/>
      <c r="AD50" s="17" t="n">
        <f aca="false">L50+Q50+T50+1+1</f>
        <v>24459</v>
      </c>
    </row>
    <row r="51" customFormat="false" ht="12.75" hidden="false" customHeight="false" outlineLevel="0" collapsed="false">
      <c r="A51" s="70" t="n">
        <f aca="false">'Input - Customer Data'!$B$6-10</f>
        <v>2008</v>
      </c>
      <c r="B51" s="71" t="s">
        <v>45</v>
      </c>
      <c r="C51" s="72" t="n">
        <f aca="false">H51+J51+M51+O51+R51</f>
        <v>5513</v>
      </c>
      <c r="E51" s="17" t="n">
        <v>12733825</v>
      </c>
      <c r="F51" s="73"/>
      <c r="G51" s="17" t="n">
        <v>234243</v>
      </c>
      <c r="H51" s="17" t="n">
        <v>4778</v>
      </c>
      <c r="I51" s="17" t="n">
        <v>1287019</v>
      </c>
      <c r="J51" s="17" t="n">
        <v>579</v>
      </c>
      <c r="K51" s="17" t="n">
        <v>9685778</v>
      </c>
      <c r="L51" s="17" t="n">
        <v>24360</v>
      </c>
      <c r="M51" s="17" t="n">
        <v>80</v>
      </c>
      <c r="N51" s="17" t="n">
        <v>10570</v>
      </c>
      <c r="O51" s="17" t="n">
        <v>4</v>
      </c>
      <c r="P51" s="17"/>
      <c r="Q51" s="17" t="n">
        <v>24</v>
      </c>
      <c r="R51" s="17" t="n">
        <v>72</v>
      </c>
      <c r="S51" s="74" t="n">
        <v>78986</v>
      </c>
      <c r="T51" s="17" t="n">
        <v>259</v>
      </c>
      <c r="U51" s="17" t="n">
        <v>1158</v>
      </c>
      <c r="V51" s="17"/>
      <c r="W51" s="17"/>
      <c r="X51" s="17"/>
      <c r="Y51" s="17"/>
      <c r="Z51" s="17"/>
      <c r="AA51" s="17"/>
      <c r="AB51" s="17"/>
      <c r="AC51" s="17"/>
      <c r="AD51" s="17" t="n">
        <f aca="false">L51+Q51+T51+1+1</f>
        <v>24645</v>
      </c>
    </row>
    <row r="52" customFormat="false" ht="12.75" hidden="false" customHeight="false" outlineLevel="0" collapsed="false">
      <c r="A52" s="70" t="n">
        <f aca="false">'Input - Customer Data'!$B$6-10</f>
        <v>2008</v>
      </c>
      <c r="B52" s="71" t="s">
        <v>46</v>
      </c>
      <c r="C52" s="72" t="n">
        <f aca="false">H52+J52+M52+O52+R52</f>
        <v>5512</v>
      </c>
      <c r="E52" s="17" t="n">
        <v>12344575</v>
      </c>
      <c r="F52" s="73"/>
      <c r="G52" s="17" t="n">
        <v>6030360</v>
      </c>
      <c r="H52" s="17" t="n">
        <v>4777</v>
      </c>
      <c r="I52" s="17" t="n">
        <v>1930056</v>
      </c>
      <c r="J52" s="17" t="n">
        <v>579</v>
      </c>
      <c r="K52" s="17" t="n">
        <v>9944994</v>
      </c>
      <c r="L52" s="17" t="n">
        <v>23892</v>
      </c>
      <c r="M52" s="17" t="n">
        <v>80</v>
      </c>
      <c r="N52" s="17" t="n">
        <v>11025</v>
      </c>
      <c r="O52" s="17" t="n">
        <v>4</v>
      </c>
      <c r="P52" s="17" t="n">
        <v>18021</v>
      </c>
      <c r="Q52" s="17" t="n">
        <v>23</v>
      </c>
      <c r="R52" s="17" t="n">
        <v>72</v>
      </c>
      <c r="S52" s="74" t="n">
        <v>89272</v>
      </c>
      <c r="T52" s="17" t="n">
        <v>259</v>
      </c>
      <c r="U52" s="17" t="n">
        <v>1158</v>
      </c>
      <c r="V52" s="17"/>
      <c r="W52" s="17"/>
      <c r="X52" s="17"/>
      <c r="Y52" s="17"/>
      <c r="Z52" s="17"/>
      <c r="AA52" s="17"/>
      <c r="AB52" s="17"/>
      <c r="AC52" s="17"/>
      <c r="AD52" s="17" t="n">
        <f aca="false">L52+Q52+T52+1+1</f>
        <v>24176</v>
      </c>
    </row>
    <row r="53" customFormat="false" ht="12.75" hidden="false" customHeight="false" outlineLevel="0" collapsed="false">
      <c r="A53" s="70" t="n">
        <f aca="false">'Input - Customer Data'!$B$6-10</f>
        <v>2008</v>
      </c>
      <c r="B53" s="71" t="s">
        <v>47</v>
      </c>
      <c r="C53" s="72" t="n">
        <f aca="false">H53+J53+M53+O53+R53</f>
        <v>5513</v>
      </c>
      <c r="E53" s="17" t="n">
        <v>13017951</v>
      </c>
      <c r="F53" s="73"/>
      <c r="G53" s="17" t="n">
        <v>336402</v>
      </c>
      <c r="H53" s="17" t="n">
        <v>4778</v>
      </c>
      <c r="I53" s="17" t="n">
        <v>1121426</v>
      </c>
      <c r="J53" s="17" t="n">
        <v>579</v>
      </c>
      <c r="K53" s="17" t="n">
        <v>9482372</v>
      </c>
      <c r="L53" s="17" t="n">
        <v>23534</v>
      </c>
      <c r="M53" s="17" t="n">
        <v>80</v>
      </c>
      <c r="N53" s="17" t="n">
        <v>10978</v>
      </c>
      <c r="O53" s="17" t="n">
        <v>4</v>
      </c>
      <c r="P53" s="17"/>
      <c r="Q53" s="17" t="n">
        <v>24</v>
      </c>
      <c r="R53" s="17" t="n">
        <v>72</v>
      </c>
      <c r="S53" s="74" t="n">
        <v>106933</v>
      </c>
      <c r="T53" s="17" t="n">
        <v>259</v>
      </c>
      <c r="U53" s="17" t="n">
        <v>1158</v>
      </c>
      <c r="V53" s="17"/>
      <c r="W53" s="17"/>
      <c r="X53" s="17"/>
      <c r="Y53" s="17"/>
      <c r="Z53" s="17"/>
      <c r="AA53" s="17"/>
      <c r="AB53" s="17"/>
      <c r="AC53" s="17"/>
      <c r="AD53" s="17" t="n">
        <f aca="false">L53+Q53+T53+1+1</f>
        <v>23819</v>
      </c>
    </row>
    <row r="54" customFormat="false" ht="12.75" hidden="false" customHeight="false" outlineLevel="0" collapsed="false">
      <c r="A54" s="70" t="n">
        <f aca="false">'Input - Customer Data'!$B$6-10</f>
        <v>2008</v>
      </c>
      <c r="B54" s="71" t="s">
        <v>48</v>
      </c>
      <c r="C54" s="72" t="n">
        <f aca="false">H54+J54+M54+O54+R54</f>
        <v>5513</v>
      </c>
      <c r="E54" s="17" t="n">
        <v>14022435</v>
      </c>
      <c r="F54" s="73"/>
      <c r="G54" s="17" t="n">
        <v>7190441</v>
      </c>
      <c r="H54" s="17" t="n">
        <v>4778</v>
      </c>
      <c r="I54" s="17" t="n">
        <v>1900776</v>
      </c>
      <c r="J54" s="17" t="n">
        <v>579</v>
      </c>
      <c r="K54" s="17" t="n">
        <v>8783110</v>
      </c>
      <c r="L54" s="17" t="n">
        <v>22143</v>
      </c>
      <c r="M54" s="17" t="n">
        <v>80</v>
      </c>
      <c r="N54" s="17" t="n">
        <v>11433</v>
      </c>
      <c r="O54" s="17" t="n">
        <v>4</v>
      </c>
      <c r="P54" s="17" t="n">
        <v>18021</v>
      </c>
      <c r="Q54" s="17" t="n">
        <v>25</v>
      </c>
      <c r="R54" s="17" t="n">
        <v>72</v>
      </c>
      <c r="S54" s="74" t="n">
        <v>112690</v>
      </c>
      <c r="T54" s="17" t="n">
        <v>259</v>
      </c>
      <c r="U54" s="17" t="n">
        <v>1158</v>
      </c>
      <c r="V54" s="17"/>
      <c r="W54" s="17"/>
      <c r="X54" s="17"/>
      <c r="Y54" s="17"/>
      <c r="Z54" s="17"/>
      <c r="AA54" s="17"/>
      <c r="AB54" s="17"/>
      <c r="AC54" s="17"/>
      <c r="AD54" s="17" t="n">
        <f aca="false">L54+Q54+T54+1+1</f>
        <v>22429</v>
      </c>
    </row>
    <row r="55" customFormat="false" ht="12.75" hidden="false" customHeight="false" outlineLevel="0" collapsed="false">
      <c r="A55" s="70" t="n">
        <f aca="false">'Input - Customer Data'!$B$6-10</f>
        <v>2008</v>
      </c>
      <c r="B55" s="71" t="s">
        <v>49</v>
      </c>
      <c r="C55" s="72" t="n">
        <f aca="false">H55+J55+M55+O55+R55</f>
        <v>5513</v>
      </c>
      <c r="E55" s="17" t="n">
        <v>16262824</v>
      </c>
      <c r="F55" s="73"/>
      <c r="G55" s="17" t="n">
        <v>8593642</v>
      </c>
      <c r="H55" s="17" t="n">
        <v>4778</v>
      </c>
      <c r="I55" s="17" t="n">
        <v>2046655</v>
      </c>
      <c r="J55" s="17" t="n">
        <v>579</v>
      </c>
      <c r="K55" s="17" t="n">
        <v>7968993</v>
      </c>
      <c r="L55" s="17" t="n">
        <v>19542</v>
      </c>
      <c r="M55" s="17" t="n">
        <v>80</v>
      </c>
      <c r="N55" s="17" t="n">
        <v>10451</v>
      </c>
      <c r="O55" s="17" t="n">
        <v>4</v>
      </c>
      <c r="P55" s="17" t="n">
        <v>8109</v>
      </c>
      <c r="Q55" s="17" t="n">
        <v>26</v>
      </c>
      <c r="R55" s="17" t="n">
        <v>72</v>
      </c>
      <c r="S55" s="74" t="n">
        <v>126283</v>
      </c>
      <c r="T55" s="17" t="n">
        <v>271</v>
      </c>
      <c r="U55" s="17" t="n">
        <v>1158</v>
      </c>
      <c r="V55" s="17"/>
      <c r="W55" s="17"/>
      <c r="X55" s="17"/>
      <c r="Y55" s="17"/>
      <c r="Z55" s="17"/>
      <c r="AA55" s="17"/>
      <c r="AB55" s="17"/>
      <c r="AC55" s="17"/>
      <c r="AD55" s="17" t="n">
        <f aca="false">L55+Q55+T55+1+1</f>
        <v>19841</v>
      </c>
    </row>
    <row r="56" customFormat="false" ht="12.75" hidden="false" customHeight="false" outlineLevel="0" collapsed="false">
      <c r="A56" s="70" t="n">
        <f aca="false">'Input - Customer Data'!$B$6-9</f>
        <v>2009</v>
      </c>
      <c r="B56" s="71" t="s">
        <v>38</v>
      </c>
      <c r="C56" s="72" t="n">
        <f aca="false">H56+J56+M56+O56+R56</f>
        <v>5513</v>
      </c>
      <c r="E56" s="17" t="n">
        <v>18711435.9728</v>
      </c>
      <c r="F56" s="73"/>
      <c r="G56" s="17" t="n">
        <v>5015424</v>
      </c>
      <c r="H56" s="17" t="n">
        <v>4778</v>
      </c>
      <c r="I56" s="75" t="n">
        <v>1985964</v>
      </c>
      <c r="J56" s="17" t="n">
        <v>579</v>
      </c>
      <c r="K56" s="17" t="n">
        <v>8528116</v>
      </c>
      <c r="L56" s="17" t="n">
        <v>23602</v>
      </c>
      <c r="M56" s="17" t="n">
        <v>80</v>
      </c>
      <c r="N56" s="17" t="n">
        <v>11960</v>
      </c>
      <c r="O56" s="17" t="n">
        <v>4</v>
      </c>
      <c r="P56" s="17" t="n">
        <v>9912</v>
      </c>
      <c r="Q56" s="17" t="n">
        <v>59</v>
      </c>
      <c r="R56" s="17" t="n">
        <v>72</v>
      </c>
      <c r="S56" s="74" t="n">
        <v>123349</v>
      </c>
      <c r="T56" s="17" t="n">
        <v>271</v>
      </c>
      <c r="U56" s="17" t="n">
        <v>1158</v>
      </c>
      <c r="V56" s="17"/>
      <c r="W56" s="17"/>
      <c r="X56" s="17"/>
      <c r="Y56" s="17"/>
      <c r="Z56" s="17"/>
      <c r="AA56" s="17"/>
      <c r="AB56" s="17"/>
      <c r="AC56" s="17"/>
      <c r="AD56" s="17" t="n">
        <f aca="false">L56+Q56+T56+1+1</f>
        <v>23934</v>
      </c>
    </row>
    <row r="57" customFormat="false" ht="12.75" hidden="false" customHeight="false" outlineLevel="0" collapsed="false">
      <c r="A57" s="70" t="n">
        <f aca="false">'Input - Customer Data'!$B$6-9</f>
        <v>2009</v>
      </c>
      <c r="B57" s="71" t="s">
        <v>39</v>
      </c>
      <c r="C57" s="72" t="n">
        <f aca="false">H57+J57+M57+O57+R57</f>
        <v>5514</v>
      </c>
      <c r="E57" s="17" t="n">
        <v>16518823.463</v>
      </c>
      <c r="F57" s="73"/>
      <c r="G57" s="17" t="n">
        <v>608230</v>
      </c>
      <c r="H57" s="17" t="n">
        <v>4778</v>
      </c>
      <c r="I57" s="75" t="n">
        <v>1250099</v>
      </c>
      <c r="J57" s="17" t="n">
        <v>580</v>
      </c>
      <c r="K57" s="17" t="n">
        <v>8312346</v>
      </c>
      <c r="L57" s="17" t="n">
        <v>21474</v>
      </c>
      <c r="M57" s="17" t="n">
        <v>80</v>
      </c>
      <c r="N57" s="17" t="n">
        <v>10978</v>
      </c>
      <c r="O57" s="17" t="n">
        <v>4</v>
      </c>
      <c r="P57" s="17"/>
      <c r="Q57" s="17"/>
      <c r="R57" s="17" t="n">
        <v>72</v>
      </c>
      <c r="S57" s="74" t="n">
        <v>104403</v>
      </c>
      <c r="T57" s="17" t="n">
        <v>271</v>
      </c>
      <c r="U57" s="17" t="n">
        <v>1158</v>
      </c>
      <c r="V57" s="17"/>
      <c r="W57" s="17"/>
      <c r="X57" s="17"/>
      <c r="Y57" s="17"/>
      <c r="Z57" s="17"/>
      <c r="AA57" s="17"/>
      <c r="AB57" s="17"/>
      <c r="AC57" s="17"/>
      <c r="AD57" s="17" t="n">
        <f aca="false">L57+Q57+T57+1+1</f>
        <v>21747</v>
      </c>
    </row>
    <row r="58" customFormat="false" ht="12.75" hidden="false" customHeight="false" outlineLevel="0" collapsed="false">
      <c r="A58" s="70" t="n">
        <f aca="false">'Input - Customer Data'!$B$6-9</f>
        <v>2009</v>
      </c>
      <c r="B58" s="71" t="s">
        <v>40</v>
      </c>
      <c r="C58" s="72" t="n">
        <f aca="false">H58+J58+M58+O58+R58</f>
        <v>5516</v>
      </c>
      <c r="E58" s="17" t="n">
        <v>16686068.215</v>
      </c>
      <c r="F58" s="73"/>
      <c r="G58" s="17" t="n">
        <v>11004795</v>
      </c>
      <c r="H58" s="17" t="n">
        <v>4778</v>
      </c>
      <c r="I58" s="75" t="n">
        <v>2194957</v>
      </c>
      <c r="J58" s="17" t="n">
        <v>582</v>
      </c>
      <c r="K58" s="17" t="n">
        <v>9030310</v>
      </c>
      <c r="L58" s="17" t="n">
        <v>21337</v>
      </c>
      <c r="M58" s="17" t="n">
        <v>80</v>
      </c>
      <c r="N58" s="17" t="n">
        <v>11433</v>
      </c>
      <c r="O58" s="17" t="n">
        <v>4</v>
      </c>
      <c r="P58" s="17" t="n">
        <v>18021</v>
      </c>
      <c r="Q58" s="17" t="n">
        <v>52</v>
      </c>
      <c r="R58" s="17" t="n">
        <v>72</v>
      </c>
      <c r="S58" s="74" t="n">
        <v>102982</v>
      </c>
      <c r="T58" s="17" t="n">
        <v>271</v>
      </c>
      <c r="U58" s="17" t="n">
        <v>1158</v>
      </c>
      <c r="V58" s="17"/>
      <c r="W58" s="17"/>
      <c r="X58" s="17"/>
      <c r="Y58" s="17"/>
      <c r="Z58" s="17"/>
      <c r="AA58" s="17"/>
      <c r="AB58" s="17"/>
      <c r="AC58" s="17"/>
      <c r="AD58" s="17" t="n">
        <f aca="false">L58+Q58+T58+1+1</f>
        <v>21662</v>
      </c>
    </row>
    <row r="59" customFormat="false" ht="12.75" hidden="false" customHeight="false" outlineLevel="0" collapsed="false">
      <c r="A59" s="70" t="n">
        <f aca="false">'Input - Customer Data'!$B$6-9</f>
        <v>2009</v>
      </c>
      <c r="B59" s="71" t="s">
        <v>41</v>
      </c>
      <c r="C59" s="72" t="n">
        <f aca="false">H59+J59+M59+O59+R59</f>
        <v>5517</v>
      </c>
      <c r="E59" s="17" t="n">
        <v>12517025.3286</v>
      </c>
      <c r="F59" s="73"/>
      <c r="G59" s="17" t="n">
        <v>365880</v>
      </c>
      <c r="H59" s="17" t="n">
        <v>4778</v>
      </c>
      <c r="I59" s="75" t="n">
        <v>1143500</v>
      </c>
      <c r="J59" s="17" t="n">
        <v>582</v>
      </c>
      <c r="K59" s="17" t="n">
        <v>7324605</v>
      </c>
      <c r="L59" s="17" t="n">
        <v>21122</v>
      </c>
      <c r="M59" s="17" t="n">
        <v>81</v>
      </c>
      <c r="N59" s="17" t="n">
        <v>10978</v>
      </c>
      <c r="O59" s="17" t="n">
        <v>4</v>
      </c>
      <c r="P59" s="17"/>
      <c r="Q59" s="17"/>
      <c r="R59" s="17" t="n">
        <v>72</v>
      </c>
      <c r="S59" s="74" t="n">
        <v>84714</v>
      </c>
      <c r="T59" s="17" t="n">
        <v>271</v>
      </c>
      <c r="U59" s="17" t="n">
        <v>1158</v>
      </c>
      <c r="V59" s="17"/>
      <c r="W59" s="17"/>
      <c r="X59" s="17"/>
      <c r="Y59" s="17"/>
      <c r="Z59" s="17"/>
      <c r="AA59" s="17"/>
      <c r="AB59" s="17"/>
      <c r="AC59" s="17"/>
      <c r="AD59" s="17" t="n">
        <f aca="false">L59+Q59+T59+1+1</f>
        <v>21395</v>
      </c>
    </row>
    <row r="60" customFormat="false" ht="12.75" hidden="false" customHeight="false" outlineLevel="0" collapsed="false">
      <c r="A60" s="70" t="n">
        <f aca="false">'Input - Customer Data'!$B$6-9</f>
        <v>2009</v>
      </c>
      <c r="B60" s="71" t="s">
        <v>42</v>
      </c>
      <c r="C60" s="72" t="n">
        <f aca="false">H60+J60+M60+O60+R60</f>
        <v>5518</v>
      </c>
      <c r="E60" s="17" t="n">
        <v>11130814.4672</v>
      </c>
      <c r="F60" s="73"/>
      <c r="G60" s="17" t="n">
        <v>7172672</v>
      </c>
      <c r="H60" s="17" t="n">
        <v>4779</v>
      </c>
      <c r="I60" s="75" t="n">
        <v>1731074</v>
      </c>
      <c r="J60" s="17" t="n">
        <v>582</v>
      </c>
      <c r="K60" s="17" t="n">
        <v>6577297</v>
      </c>
      <c r="L60" s="17" t="n">
        <v>20363</v>
      </c>
      <c r="M60" s="17" t="n">
        <v>81</v>
      </c>
      <c r="N60" s="17" t="n">
        <v>11433</v>
      </c>
      <c r="O60" s="17" t="n">
        <v>4</v>
      </c>
      <c r="P60" s="17" t="n">
        <v>18021</v>
      </c>
      <c r="Q60" s="17" t="n">
        <v>46</v>
      </c>
      <c r="R60" s="17" t="n">
        <v>72</v>
      </c>
      <c r="S60" s="74" t="n">
        <v>76932</v>
      </c>
      <c r="T60" s="17" t="n">
        <v>271</v>
      </c>
      <c r="U60" s="17" t="n">
        <v>1158</v>
      </c>
      <c r="V60" s="17"/>
      <c r="W60" s="17"/>
      <c r="X60" s="17"/>
      <c r="Y60" s="17"/>
      <c r="Z60" s="17"/>
      <c r="AA60" s="17"/>
      <c r="AB60" s="17"/>
      <c r="AC60" s="17"/>
      <c r="AD60" s="17" t="n">
        <f aca="false">L60+Q60+T60+1+1</f>
        <v>20682</v>
      </c>
    </row>
    <row r="61" customFormat="false" ht="12.75" hidden="false" customHeight="false" outlineLevel="0" collapsed="false">
      <c r="A61" s="70" t="n">
        <f aca="false">'Input - Customer Data'!$B$6-9</f>
        <v>2009</v>
      </c>
      <c r="B61" s="71" t="s">
        <v>43</v>
      </c>
      <c r="C61" s="72" t="n">
        <f aca="false">H61+J61+M61+O61+R61</f>
        <v>5523</v>
      </c>
      <c r="E61" s="17" t="n">
        <v>11544724.9048</v>
      </c>
      <c r="F61" s="73"/>
      <c r="G61" s="17" t="n">
        <v>224689</v>
      </c>
      <c r="H61" s="17" t="n">
        <v>4781</v>
      </c>
      <c r="I61" s="75" t="n">
        <v>1224901</v>
      </c>
      <c r="J61" s="17" t="n">
        <v>585</v>
      </c>
      <c r="K61" s="17" t="n">
        <v>7285789</v>
      </c>
      <c r="L61" s="17" t="n">
        <v>21392</v>
      </c>
      <c r="M61" s="17" t="n">
        <v>81</v>
      </c>
      <c r="N61" s="17" t="n">
        <v>10978</v>
      </c>
      <c r="O61" s="17" t="n">
        <v>4</v>
      </c>
      <c r="P61" s="17"/>
      <c r="Q61" s="17"/>
      <c r="R61" s="17" t="n">
        <v>72</v>
      </c>
      <c r="S61" s="74" t="n">
        <v>71046</v>
      </c>
      <c r="T61" s="17" t="n">
        <v>271</v>
      </c>
      <c r="U61" s="17" t="n">
        <v>1158</v>
      </c>
      <c r="V61" s="17"/>
      <c r="W61" s="17"/>
      <c r="X61" s="17"/>
      <c r="Y61" s="17"/>
      <c r="Z61" s="17"/>
      <c r="AA61" s="17"/>
      <c r="AB61" s="17"/>
      <c r="AC61" s="17"/>
      <c r="AD61" s="17" t="n">
        <f aca="false">L61+Q61+T61+1+1</f>
        <v>21665</v>
      </c>
    </row>
    <row r="62" customFormat="false" ht="12.75" hidden="false" customHeight="false" outlineLevel="0" collapsed="false">
      <c r="A62" s="70" t="n">
        <f aca="false">'Input - Customer Data'!$B$6-9</f>
        <v>2009</v>
      </c>
      <c r="B62" s="71" t="s">
        <v>44</v>
      </c>
      <c r="C62" s="72" t="n">
        <f aca="false">H62+J62+M62+O62+R62</f>
        <v>5524</v>
      </c>
      <c r="E62" s="17" t="n">
        <v>11659044.231</v>
      </c>
      <c r="F62" s="73"/>
      <c r="G62" s="17" t="n">
        <v>6050442</v>
      </c>
      <c r="H62" s="17" t="n">
        <v>4781</v>
      </c>
      <c r="I62" s="75" t="n">
        <v>1972981</v>
      </c>
      <c r="J62" s="17" t="n">
        <v>585</v>
      </c>
      <c r="K62" s="17" t="n">
        <v>7301229</v>
      </c>
      <c r="L62" s="17" t="n">
        <v>21186</v>
      </c>
      <c r="M62" s="17" t="n">
        <v>82</v>
      </c>
      <c r="N62" s="17" t="n">
        <v>18866</v>
      </c>
      <c r="O62" s="17" t="n">
        <v>4</v>
      </c>
      <c r="P62" s="17" t="n">
        <v>18021</v>
      </c>
      <c r="Q62" s="17" t="n">
        <v>45</v>
      </c>
      <c r="R62" s="17" t="n">
        <v>72</v>
      </c>
      <c r="S62" s="74" t="n">
        <v>72190</v>
      </c>
      <c r="T62" s="17" t="n">
        <v>262</v>
      </c>
      <c r="U62" s="17" t="n">
        <v>1158</v>
      </c>
      <c r="V62" s="17"/>
      <c r="W62" s="17"/>
      <c r="X62" s="17"/>
      <c r="Y62" s="17"/>
      <c r="Z62" s="17"/>
      <c r="AA62" s="17"/>
      <c r="AB62" s="17"/>
      <c r="AC62" s="17"/>
      <c r="AD62" s="17" t="n">
        <f aca="false">L62+Q62+T62+1+1</f>
        <v>21495</v>
      </c>
    </row>
    <row r="63" customFormat="false" ht="12.75" hidden="false" customHeight="false" outlineLevel="0" collapsed="false">
      <c r="A63" s="70" t="n">
        <f aca="false">'Input - Customer Data'!$B$6-9</f>
        <v>2009</v>
      </c>
      <c r="B63" s="71" t="s">
        <v>45</v>
      </c>
      <c r="C63" s="72" t="n">
        <f aca="false">H63+J63+M63+O63+R63</f>
        <v>5524</v>
      </c>
      <c r="E63" s="17" t="n">
        <v>13560102.6894</v>
      </c>
      <c r="F63" s="73"/>
      <c r="G63" s="17" t="n">
        <v>232997</v>
      </c>
      <c r="H63" s="17" t="n">
        <v>4781</v>
      </c>
      <c r="I63" s="75" t="n">
        <v>1210607</v>
      </c>
      <c r="J63" s="17" t="n">
        <v>585</v>
      </c>
      <c r="K63" s="17" t="n">
        <v>8770180</v>
      </c>
      <c r="L63" s="17" t="n">
        <v>21782</v>
      </c>
      <c r="M63" s="17" t="n">
        <v>82</v>
      </c>
      <c r="N63" s="17" t="n">
        <v>17346</v>
      </c>
      <c r="O63" s="17" t="n">
        <v>4</v>
      </c>
      <c r="P63" s="17"/>
      <c r="Q63" s="17"/>
      <c r="R63" s="17" t="n">
        <v>72</v>
      </c>
      <c r="S63" s="74" t="n">
        <v>80058</v>
      </c>
      <c r="T63" s="17" t="n">
        <v>262</v>
      </c>
      <c r="U63" s="17" t="n">
        <v>1158</v>
      </c>
      <c r="V63" s="17"/>
      <c r="W63" s="17"/>
      <c r="X63" s="17"/>
      <c r="Y63" s="17"/>
      <c r="Z63" s="17"/>
      <c r="AA63" s="17"/>
      <c r="AB63" s="17"/>
      <c r="AC63" s="17"/>
      <c r="AD63" s="17" t="n">
        <f aca="false">L63+Q63+T63+1+1</f>
        <v>22046</v>
      </c>
    </row>
    <row r="64" customFormat="false" ht="12.75" hidden="false" customHeight="false" outlineLevel="0" collapsed="false">
      <c r="A64" s="70" t="n">
        <f aca="false">'Input - Customer Data'!$B$6-9</f>
        <v>2009</v>
      </c>
      <c r="B64" s="71" t="s">
        <v>46</v>
      </c>
      <c r="C64" s="72" t="n">
        <f aca="false">H64+J64+M64+O64+R64</f>
        <v>5523</v>
      </c>
      <c r="E64" s="17" t="n">
        <v>12318093.3128</v>
      </c>
      <c r="F64" s="73"/>
      <c r="G64" s="17" t="n">
        <v>6135200</v>
      </c>
      <c r="H64" s="17" t="n">
        <v>4780</v>
      </c>
      <c r="I64" s="75" t="n">
        <v>1824957</v>
      </c>
      <c r="J64" s="17" t="n">
        <v>585</v>
      </c>
      <c r="K64" s="17" t="n">
        <v>8559112</v>
      </c>
      <c r="L64" s="17" t="n">
        <v>21620</v>
      </c>
      <c r="M64" s="17" t="n">
        <v>82</v>
      </c>
      <c r="N64" s="17" t="n">
        <v>18866</v>
      </c>
      <c r="O64" s="17" t="n">
        <v>4</v>
      </c>
      <c r="P64" s="17" t="n">
        <v>18021</v>
      </c>
      <c r="Q64" s="17" t="n">
        <v>47</v>
      </c>
      <c r="R64" s="17" t="n">
        <v>72</v>
      </c>
      <c r="S64" s="74" t="n">
        <v>90483</v>
      </c>
      <c r="T64" s="17" t="n">
        <v>262</v>
      </c>
      <c r="U64" s="17" t="n">
        <v>1158</v>
      </c>
      <c r="V64" s="17"/>
      <c r="W64" s="17"/>
      <c r="X64" s="17"/>
      <c r="Y64" s="17"/>
      <c r="Z64" s="17"/>
      <c r="AA64" s="17"/>
      <c r="AB64" s="17"/>
      <c r="AC64" s="17"/>
      <c r="AD64" s="17" t="n">
        <f aca="false">L64+Q64+T64+1+1</f>
        <v>21931</v>
      </c>
    </row>
    <row r="65" customFormat="false" ht="12.75" hidden="false" customHeight="false" outlineLevel="0" collapsed="false">
      <c r="A65" s="70" t="n">
        <f aca="false">'Input - Customer Data'!$B$6-9</f>
        <v>2009</v>
      </c>
      <c r="B65" s="71" t="s">
        <v>47</v>
      </c>
      <c r="C65" s="72" t="n">
        <f aca="false">H65+J65+M65+O65+R65</f>
        <v>5525</v>
      </c>
      <c r="E65" s="17" t="n">
        <v>13885376.3646</v>
      </c>
      <c r="F65" s="73"/>
      <c r="G65" s="17" t="n">
        <v>386237</v>
      </c>
      <c r="H65" s="17" t="n">
        <v>4781</v>
      </c>
      <c r="I65" s="75" t="n">
        <v>1125526</v>
      </c>
      <c r="J65" s="17" t="n">
        <v>586</v>
      </c>
      <c r="K65" s="17" t="n">
        <v>8708972</v>
      </c>
      <c r="L65" s="17" t="n">
        <v>20970</v>
      </c>
      <c r="M65" s="17" t="n">
        <v>82</v>
      </c>
      <c r="N65" s="17" t="n">
        <v>17346</v>
      </c>
      <c r="O65" s="17" t="n">
        <v>4</v>
      </c>
      <c r="P65" s="17"/>
      <c r="Q65" s="17"/>
      <c r="R65" s="17" t="n">
        <v>72</v>
      </c>
      <c r="S65" s="74" t="n">
        <v>108383</v>
      </c>
      <c r="T65" s="17" t="n">
        <v>262</v>
      </c>
      <c r="U65" s="17" t="n">
        <v>1158</v>
      </c>
      <c r="V65" s="17"/>
      <c r="W65" s="17"/>
      <c r="X65" s="17"/>
      <c r="Y65" s="17"/>
      <c r="Z65" s="17"/>
      <c r="AA65" s="17"/>
      <c r="AB65" s="17"/>
      <c r="AC65" s="17"/>
      <c r="AD65" s="17" t="n">
        <f aca="false">L65+Q65+T65+1+1</f>
        <v>21234</v>
      </c>
    </row>
    <row r="66" customFormat="false" ht="12.75" hidden="false" customHeight="false" outlineLevel="0" collapsed="false">
      <c r="A66" s="70" t="n">
        <f aca="false">'Input - Customer Data'!$B$6-9</f>
        <v>2009</v>
      </c>
      <c r="B66" s="71" t="s">
        <v>48</v>
      </c>
      <c r="C66" s="72" t="n">
        <f aca="false">H66+J66+M66+O66+R66</f>
        <v>5525</v>
      </c>
      <c r="E66" s="17" t="n">
        <v>13123695.8742</v>
      </c>
      <c r="F66" s="73"/>
      <c r="G66" s="17" t="n">
        <v>6994006</v>
      </c>
      <c r="H66" s="17" t="n">
        <v>4781</v>
      </c>
      <c r="I66" s="75" t="n">
        <v>1825811</v>
      </c>
      <c r="J66" s="17" t="n">
        <v>586</v>
      </c>
      <c r="K66" s="17" t="n">
        <v>7642887</v>
      </c>
      <c r="L66" s="17" t="n">
        <v>21036</v>
      </c>
      <c r="M66" s="17" t="n">
        <v>82</v>
      </c>
      <c r="N66" s="17" t="n">
        <v>20898</v>
      </c>
      <c r="O66" s="17" t="n">
        <v>4</v>
      </c>
      <c r="P66" s="17" t="n">
        <v>17907</v>
      </c>
      <c r="Q66" s="17" t="n">
        <v>25</v>
      </c>
      <c r="R66" s="17" t="n">
        <v>72</v>
      </c>
      <c r="S66" s="74" t="n">
        <v>114219</v>
      </c>
      <c r="T66" s="17" t="n">
        <v>262</v>
      </c>
      <c r="U66" s="17" t="n">
        <v>1158</v>
      </c>
      <c r="V66" s="17"/>
      <c r="W66" s="17"/>
      <c r="X66" s="17"/>
      <c r="Y66" s="17"/>
      <c r="Z66" s="17"/>
      <c r="AA66" s="17"/>
      <c r="AB66" s="17"/>
      <c r="AC66" s="17"/>
      <c r="AD66" s="17" t="n">
        <f aca="false">L66+Q66+T66+1+1</f>
        <v>21325</v>
      </c>
    </row>
    <row r="67" customFormat="false" ht="12.75" hidden="false" customHeight="false" outlineLevel="0" collapsed="false">
      <c r="A67" s="70" t="n">
        <f aca="false">'Input - Customer Data'!$B$6-9</f>
        <v>2009</v>
      </c>
      <c r="B67" s="71" t="s">
        <v>49</v>
      </c>
      <c r="C67" s="72" t="n">
        <f aca="false">H67+J67+M67+O67+R67</f>
        <v>5525</v>
      </c>
      <c r="E67" s="17" t="n">
        <v>15359390.7208</v>
      </c>
      <c r="F67" s="73"/>
      <c r="G67" s="17" t="n">
        <v>8368382</v>
      </c>
      <c r="H67" s="17" t="n">
        <v>4781</v>
      </c>
      <c r="I67" s="75" t="n">
        <v>2126371</v>
      </c>
      <c r="J67" s="17" t="n">
        <v>586</v>
      </c>
      <c r="K67" s="17" t="n">
        <v>7966681</v>
      </c>
      <c r="L67" s="17" t="n">
        <v>17632</v>
      </c>
      <c r="M67" s="17" t="n">
        <v>82</v>
      </c>
      <c r="N67" s="17" t="n">
        <v>20139</v>
      </c>
      <c r="O67" s="17" t="n">
        <v>4</v>
      </c>
      <c r="P67" s="17" t="n">
        <v>8952</v>
      </c>
      <c r="Q67" s="17" t="n">
        <v>26</v>
      </c>
      <c r="R67" s="17" t="n">
        <v>72</v>
      </c>
      <c r="S67" s="74" t="n">
        <v>122546</v>
      </c>
      <c r="T67" s="17" t="n">
        <v>262</v>
      </c>
      <c r="U67" s="17" t="n">
        <v>1158</v>
      </c>
      <c r="V67" s="17"/>
      <c r="W67" s="17"/>
      <c r="X67" s="17"/>
      <c r="Y67" s="17"/>
      <c r="Z67" s="17"/>
      <c r="AA67" s="17"/>
      <c r="AB67" s="17"/>
      <c r="AC67" s="17"/>
      <c r="AD67" s="17" t="n">
        <f aca="false">L67+Q67+T67+1+1</f>
        <v>17922</v>
      </c>
    </row>
    <row r="68" customFormat="false" ht="12.75" hidden="false" customHeight="false" outlineLevel="0" collapsed="false">
      <c r="A68" s="70" t="n">
        <f aca="false">'Input - Customer Data'!$B$6-8</f>
        <v>2010</v>
      </c>
      <c r="B68" s="71" t="s">
        <v>38</v>
      </c>
      <c r="C68" s="72" t="n">
        <f aca="false">H68+J68+M68+O68+R68</f>
        <v>5526</v>
      </c>
      <c r="E68" s="17" t="n">
        <v>17203978</v>
      </c>
      <c r="F68" s="73"/>
      <c r="G68" s="17" t="n">
        <v>4038926</v>
      </c>
      <c r="H68" s="17" t="n">
        <v>4781</v>
      </c>
      <c r="I68" s="75" t="n">
        <v>1741533</v>
      </c>
      <c r="J68" s="17" t="n">
        <v>587</v>
      </c>
      <c r="K68" s="17" t="n">
        <v>7822458</v>
      </c>
      <c r="L68" s="17" t="n">
        <v>20314</v>
      </c>
      <c r="M68" s="17" t="n">
        <v>82</v>
      </c>
      <c r="N68" s="17" t="n">
        <v>20137</v>
      </c>
      <c r="O68" s="17" t="n">
        <v>4</v>
      </c>
      <c r="P68" s="17" t="n">
        <v>8955</v>
      </c>
      <c r="Q68" s="17" t="n">
        <v>57</v>
      </c>
      <c r="R68" s="17" t="n">
        <v>72</v>
      </c>
      <c r="S68" s="74" t="n">
        <v>119530</v>
      </c>
      <c r="T68" s="17" t="n">
        <v>262</v>
      </c>
      <c r="U68" s="17" t="n">
        <v>1158</v>
      </c>
      <c r="V68" s="17"/>
      <c r="W68" s="17"/>
      <c r="X68" s="17"/>
      <c r="Y68" s="17"/>
      <c r="Z68" s="17"/>
      <c r="AA68" s="17"/>
      <c r="AB68" s="17"/>
      <c r="AC68" s="17"/>
      <c r="AD68" s="17" t="n">
        <f aca="false">L68+Q68+T68+1+1</f>
        <v>20635</v>
      </c>
    </row>
    <row r="69" customFormat="false" ht="12.75" hidden="false" customHeight="false" outlineLevel="0" collapsed="false">
      <c r="A69" s="70" t="n">
        <f aca="false">'Input - Customer Data'!$B$6-8</f>
        <v>2010</v>
      </c>
      <c r="B69" s="71" t="s">
        <v>39</v>
      </c>
      <c r="C69" s="72" t="n">
        <f aca="false">H69+J69+M69+O69+R69</f>
        <v>5526</v>
      </c>
      <c r="E69" s="17" t="n">
        <v>15040751</v>
      </c>
      <c r="F69" s="73"/>
      <c r="G69" s="17" t="n">
        <v>587085</v>
      </c>
      <c r="H69" s="17" t="n">
        <v>4781</v>
      </c>
      <c r="I69" s="75" t="n">
        <v>1296756</v>
      </c>
      <c r="J69" s="17" t="n">
        <v>587</v>
      </c>
      <c r="K69" s="17" t="n">
        <v>7260912</v>
      </c>
      <c r="L69" s="17" t="n">
        <v>17858</v>
      </c>
      <c r="M69" s="17" t="n">
        <v>82</v>
      </c>
      <c r="N69" s="17" t="n">
        <v>19378</v>
      </c>
      <c r="O69" s="17" t="n">
        <v>4</v>
      </c>
      <c r="P69" s="17"/>
      <c r="Q69" s="17"/>
      <c r="R69" s="17" t="n">
        <v>72</v>
      </c>
      <c r="S69" s="74" t="n">
        <v>101171</v>
      </c>
      <c r="T69" s="17" t="n">
        <v>262</v>
      </c>
      <c r="U69" s="17" t="n">
        <v>1158</v>
      </c>
      <c r="V69" s="17"/>
      <c r="W69" s="17"/>
      <c r="X69" s="17"/>
      <c r="Y69" s="17"/>
      <c r="Z69" s="17"/>
      <c r="AA69" s="17"/>
      <c r="AB69" s="17"/>
      <c r="AC69" s="17"/>
      <c r="AD69" s="17" t="n">
        <f aca="false">L69+Q69+T69+1+1</f>
        <v>18122</v>
      </c>
    </row>
    <row r="70" customFormat="false" ht="12.75" hidden="false" customHeight="false" outlineLevel="0" collapsed="false">
      <c r="A70" s="70" t="n">
        <f aca="false">'Input - Customer Data'!$B$6-8</f>
        <v>2010</v>
      </c>
      <c r="B70" s="71" t="s">
        <v>40</v>
      </c>
      <c r="C70" s="72" t="n">
        <f aca="false">H70+J70+M70+O70+R70</f>
        <v>5531</v>
      </c>
      <c r="E70" s="17" t="n">
        <v>14229105</v>
      </c>
      <c r="F70" s="73"/>
      <c r="G70" s="17" t="n">
        <v>9701125</v>
      </c>
      <c r="H70" s="17" t="n">
        <v>4786</v>
      </c>
      <c r="I70" s="75" t="n">
        <v>2153814</v>
      </c>
      <c r="J70" s="17" t="n">
        <v>589</v>
      </c>
      <c r="K70" s="17" t="n">
        <v>7357574</v>
      </c>
      <c r="L70" s="17" t="n">
        <v>16946</v>
      </c>
      <c r="M70" s="17" t="n">
        <v>80</v>
      </c>
      <c r="N70" s="17" t="n">
        <v>20950</v>
      </c>
      <c r="O70" s="17" t="n">
        <v>4</v>
      </c>
      <c r="P70" s="17" t="n">
        <v>17914</v>
      </c>
      <c r="Q70" s="17" t="n">
        <v>51</v>
      </c>
      <c r="R70" s="17" t="n">
        <v>72</v>
      </c>
      <c r="S70" s="74" t="n">
        <v>99794</v>
      </c>
      <c r="T70" s="17" t="n">
        <v>262</v>
      </c>
      <c r="U70" s="17" t="n">
        <v>1158</v>
      </c>
      <c r="V70" s="17"/>
      <c r="W70" s="17"/>
      <c r="X70" s="17"/>
      <c r="Y70" s="17"/>
      <c r="Z70" s="17"/>
      <c r="AA70" s="17"/>
      <c r="AB70" s="17"/>
      <c r="AC70" s="17"/>
      <c r="AD70" s="17" t="n">
        <f aca="false">L70+Q70+T70+1+1</f>
        <v>17261</v>
      </c>
    </row>
    <row r="71" customFormat="false" ht="12.75" hidden="false" customHeight="false" outlineLevel="0" collapsed="false">
      <c r="A71" s="70" t="n">
        <f aca="false">'Input - Customer Data'!$B$6-8</f>
        <v>2010</v>
      </c>
      <c r="B71" s="71" t="s">
        <v>41</v>
      </c>
      <c r="C71" s="72" t="n">
        <f aca="false">H71+J71+M71+O71+R71</f>
        <v>5536</v>
      </c>
      <c r="E71" s="17" t="n">
        <v>12112446</v>
      </c>
      <c r="F71" s="73"/>
      <c r="G71" s="17" t="n">
        <v>324557</v>
      </c>
      <c r="H71" s="17" t="n">
        <v>4788</v>
      </c>
      <c r="I71" s="75" t="n">
        <v>1045124</v>
      </c>
      <c r="J71" s="17" t="n">
        <v>589</v>
      </c>
      <c r="K71" s="17" t="n">
        <v>6432026</v>
      </c>
      <c r="L71" s="17" t="n">
        <v>16613</v>
      </c>
      <c r="M71" s="17" t="n">
        <v>83</v>
      </c>
      <c r="N71" s="17" t="n">
        <v>19430</v>
      </c>
      <c r="O71" s="17" t="n">
        <v>4</v>
      </c>
      <c r="P71" s="17"/>
      <c r="Q71" s="17"/>
      <c r="R71" s="17" t="n">
        <v>72</v>
      </c>
      <c r="S71" s="74" t="n">
        <v>82091</v>
      </c>
      <c r="T71" s="17" t="n">
        <v>262</v>
      </c>
      <c r="U71" s="17" t="n">
        <v>1158</v>
      </c>
      <c r="V71" s="17"/>
      <c r="W71" s="17"/>
      <c r="X71" s="17"/>
      <c r="Y71" s="17"/>
      <c r="Z71" s="17"/>
      <c r="AA71" s="17"/>
      <c r="AB71" s="17"/>
      <c r="AC71" s="17"/>
      <c r="AD71" s="17" t="n">
        <f aca="false">L71+Q71+T71+1+1</f>
        <v>16877</v>
      </c>
    </row>
    <row r="72" customFormat="false" ht="12.75" hidden="false" customHeight="false" outlineLevel="0" collapsed="false">
      <c r="A72" s="70" t="n">
        <f aca="false">'Input - Customer Data'!$B$6-8</f>
        <v>2010</v>
      </c>
      <c r="B72" s="71" t="s">
        <v>42</v>
      </c>
      <c r="C72" s="72" t="n">
        <f aca="false">H72+J72+M72+O72+R72</f>
        <v>5542</v>
      </c>
      <c r="E72" s="17" t="n">
        <v>12101753</v>
      </c>
      <c r="F72" s="73"/>
      <c r="G72" s="17" t="n">
        <v>6990384</v>
      </c>
      <c r="H72" s="17" t="n">
        <v>4793</v>
      </c>
      <c r="I72" s="75" t="n">
        <v>1829716</v>
      </c>
      <c r="J72" s="17" t="n">
        <v>589</v>
      </c>
      <c r="K72" s="17" t="n">
        <v>6458830</v>
      </c>
      <c r="L72" s="17" t="n">
        <v>17648</v>
      </c>
      <c r="M72" s="17" t="n">
        <v>83</v>
      </c>
      <c r="N72" s="17" t="n">
        <v>20950</v>
      </c>
      <c r="O72" s="17" t="n">
        <v>5</v>
      </c>
      <c r="P72" s="17" t="n">
        <v>17907</v>
      </c>
      <c r="Q72" s="17" t="n">
        <v>46</v>
      </c>
      <c r="R72" s="17" t="n">
        <v>72</v>
      </c>
      <c r="S72" s="74" t="n">
        <v>74550</v>
      </c>
      <c r="T72" s="17" t="n">
        <v>262</v>
      </c>
      <c r="U72" s="17" t="n">
        <v>1158</v>
      </c>
      <c r="V72" s="17"/>
      <c r="W72" s="17"/>
      <c r="X72" s="17"/>
      <c r="Y72" s="17"/>
      <c r="Z72" s="17"/>
      <c r="AA72" s="17"/>
      <c r="AB72" s="17"/>
      <c r="AC72" s="17"/>
      <c r="AD72" s="17" t="n">
        <f aca="false">L72+Q72+T72+1+1</f>
        <v>17958</v>
      </c>
    </row>
    <row r="73" customFormat="false" ht="12.75" hidden="false" customHeight="false" outlineLevel="0" collapsed="false">
      <c r="A73" s="70" t="n">
        <f aca="false">'Input - Customer Data'!$B$6-8</f>
        <v>2010</v>
      </c>
      <c r="B73" s="71" t="s">
        <v>43</v>
      </c>
      <c r="C73" s="72" t="n">
        <f aca="false">H73+J73+M73+O73+R73</f>
        <v>5564</v>
      </c>
      <c r="E73" s="17" t="n">
        <v>11911567</v>
      </c>
      <c r="F73" s="73"/>
      <c r="G73" s="17" t="n">
        <v>184916</v>
      </c>
      <c r="H73" s="17" t="n">
        <v>4814</v>
      </c>
      <c r="I73" s="75" t="n">
        <v>1295913</v>
      </c>
      <c r="J73" s="17" t="n">
        <v>590</v>
      </c>
      <c r="K73" s="17" t="n">
        <v>7044330</v>
      </c>
      <c r="L73" s="17" t="n">
        <v>17663</v>
      </c>
      <c r="M73" s="17" t="n">
        <v>83</v>
      </c>
      <c r="N73" s="17" t="n">
        <v>19482</v>
      </c>
      <c r="O73" s="17" t="n">
        <v>5</v>
      </c>
      <c r="P73" s="17"/>
      <c r="Q73" s="17"/>
      <c r="R73" s="17" t="n">
        <v>72</v>
      </c>
      <c r="S73" s="74" t="n">
        <v>68846</v>
      </c>
      <c r="T73" s="17" t="n">
        <v>262</v>
      </c>
      <c r="U73" s="17" t="n">
        <v>1158</v>
      </c>
      <c r="V73" s="17"/>
      <c r="W73" s="17"/>
      <c r="X73" s="17"/>
      <c r="Y73" s="17"/>
      <c r="Z73" s="17"/>
      <c r="AA73" s="17"/>
      <c r="AB73" s="17"/>
      <c r="AC73" s="17"/>
      <c r="AD73" s="17" t="n">
        <f aca="false">L73+Q73+T73+1+1</f>
        <v>17927</v>
      </c>
    </row>
    <row r="74" customFormat="false" ht="12.75" hidden="false" customHeight="false" outlineLevel="0" collapsed="false">
      <c r="A74" s="70" t="n">
        <f aca="false">'Input - Customer Data'!$B$6-8</f>
        <v>2010</v>
      </c>
      <c r="B74" s="71" t="s">
        <v>44</v>
      </c>
      <c r="C74" s="72" t="n">
        <f aca="false">H74+J74+M74+O74+R74</f>
        <v>5570</v>
      </c>
      <c r="E74" s="17" t="n">
        <v>12637313</v>
      </c>
      <c r="F74" s="73"/>
      <c r="G74" s="17" t="n">
        <v>6682785</v>
      </c>
      <c r="H74" s="17" t="n">
        <v>4817</v>
      </c>
      <c r="I74" s="75" t="n">
        <v>2026905</v>
      </c>
      <c r="J74" s="17" t="n">
        <v>592</v>
      </c>
      <c r="K74" s="17" t="n">
        <v>6220656</v>
      </c>
      <c r="L74" s="17" t="n">
        <v>17962</v>
      </c>
      <c r="M74" s="17" t="n">
        <v>84</v>
      </c>
      <c r="N74" s="17" t="n">
        <v>21002</v>
      </c>
      <c r="O74" s="17" t="n">
        <v>5</v>
      </c>
      <c r="P74" s="17" t="n">
        <v>17433</v>
      </c>
      <c r="Q74" s="17" t="n">
        <v>45</v>
      </c>
      <c r="R74" s="17" t="n">
        <v>72</v>
      </c>
      <c r="S74" s="74" t="n">
        <v>72190</v>
      </c>
      <c r="T74" s="17" t="n">
        <v>262</v>
      </c>
      <c r="U74" s="17" t="n">
        <v>1158</v>
      </c>
      <c r="V74" s="17"/>
      <c r="W74" s="17"/>
      <c r="X74" s="17"/>
      <c r="Y74" s="17"/>
      <c r="Z74" s="17"/>
      <c r="AA74" s="17"/>
      <c r="AB74" s="17"/>
      <c r="AC74" s="17"/>
      <c r="AD74" s="17" t="n">
        <f aca="false">L74+Q74+T74+1+1</f>
        <v>18271</v>
      </c>
    </row>
    <row r="75" customFormat="false" ht="12.75" hidden="false" customHeight="false" outlineLevel="0" collapsed="false">
      <c r="A75" s="70" t="n">
        <f aca="false">'Input - Customer Data'!$B$6-8</f>
        <v>2010</v>
      </c>
      <c r="B75" s="71" t="s">
        <v>45</v>
      </c>
      <c r="C75" s="72" t="n">
        <f aca="false">H75+J75+M75+O75+R75</f>
        <v>5569</v>
      </c>
      <c r="E75" s="17" t="n">
        <v>12028503</v>
      </c>
      <c r="F75" s="73"/>
      <c r="G75" s="17" t="n">
        <v>264480</v>
      </c>
      <c r="H75" s="17" t="n">
        <v>4816</v>
      </c>
      <c r="I75" s="75" t="n">
        <v>1239686</v>
      </c>
      <c r="J75" s="17" t="n">
        <v>592</v>
      </c>
      <c r="K75" s="17" t="n">
        <v>6324204</v>
      </c>
      <c r="L75" s="17" t="n">
        <v>17775</v>
      </c>
      <c r="M75" s="17" t="n">
        <v>84</v>
      </c>
      <c r="N75" s="17" t="n">
        <v>19482</v>
      </c>
      <c r="O75" s="17" t="n">
        <v>5</v>
      </c>
      <c r="P75" s="17"/>
      <c r="Q75" s="17"/>
      <c r="R75" s="17" t="n">
        <v>72</v>
      </c>
      <c r="S75" s="74" t="n">
        <v>80058</v>
      </c>
      <c r="T75" s="17" t="n">
        <v>262</v>
      </c>
      <c r="U75" s="17" t="n">
        <v>1180</v>
      </c>
      <c r="V75" s="17"/>
      <c r="W75" s="17"/>
      <c r="X75" s="17"/>
      <c r="Y75" s="17"/>
      <c r="Z75" s="17"/>
      <c r="AA75" s="17"/>
      <c r="AB75" s="17"/>
      <c r="AC75" s="17"/>
      <c r="AD75" s="17" t="n">
        <f aca="false">L75+Q75+T75+1+1</f>
        <v>18039</v>
      </c>
    </row>
    <row r="76" customFormat="false" ht="12.75" hidden="false" customHeight="false" outlineLevel="0" collapsed="false">
      <c r="A76" s="70" t="n">
        <f aca="false">'Input - Customer Data'!$B$6-8</f>
        <v>2010</v>
      </c>
      <c r="B76" s="71" t="s">
        <v>46</v>
      </c>
      <c r="C76" s="72" t="n">
        <f aca="false">H76+J76+M76+O76+R76</f>
        <v>5571</v>
      </c>
      <c r="E76" s="17" t="n">
        <v>11465896</v>
      </c>
      <c r="F76" s="73"/>
      <c r="G76" s="17" t="n">
        <v>6351497</v>
      </c>
      <c r="H76" s="17" t="n">
        <v>4817</v>
      </c>
      <c r="I76" s="75" t="n">
        <v>1861434</v>
      </c>
      <c r="J76" s="17" t="n">
        <v>593</v>
      </c>
      <c r="K76" s="17" t="n">
        <v>6578248</v>
      </c>
      <c r="L76" s="17" t="n">
        <v>17517</v>
      </c>
      <c r="M76" s="17" t="n">
        <v>84</v>
      </c>
      <c r="N76" s="17" t="n">
        <v>21002</v>
      </c>
      <c r="O76" s="17" t="n">
        <v>5</v>
      </c>
      <c r="P76" s="17" t="n">
        <v>17425</v>
      </c>
      <c r="Q76" s="17" t="n">
        <v>47</v>
      </c>
      <c r="R76" s="17" t="n">
        <v>72</v>
      </c>
      <c r="S76" s="74" t="n">
        <v>90483</v>
      </c>
      <c r="T76" s="17" t="n">
        <v>262</v>
      </c>
      <c r="U76" s="17" t="n">
        <v>1180</v>
      </c>
      <c r="V76" s="17"/>
      <c r="W76" s="17"/>
      <c r="X76" s="17"/>
      <c r="Y76" s="17"/>
      <c r="Z76" s="17"/>
      <c r="AA76" s="17"/>
      <c r="AB76" s="17"/>
      <c r="AC76" s="17"/>
      <c r="AD76" s="17" t="n">
        <f aca="false">L76+Q76+T76+1+1</f>
        <v>17828</v>
      </c>
    </row>
    <row r="77" customFormat="false" ht="12.75" hidden="false" customHeight="false" outlineLevel="0" collapsed="false">
      <c r="A77" s="70" t="n">
        <f aca="false">'Input - Customer Data'!$B$6-8</f>
        <v>2010</v>
      </c>
      <c r="B77" s="71" t="s">
        <v>47</v>
      </c>
      <c r="C77" s="72" t="n">
        <f aca="false">H77+J77+M77+O77+R77</f>
        <v>5571</v>
      </c>
      <c r="E77" s="17" t="n">
        <v>11927425</v>
      </c>
      <c r="F77" s="73"/>
      <c r="G77" s="17" t="n">
        <v>342422</v>
      </c>
      <c r="H77" s="17" t="n">
        <v>4817</v>
      </c>
      <c r="I77" s="75" t="n">
        <v>1067832</v>
      </c>
      <c r="J77" s="17" t="n">
        <v>593</v>
      </c>
      <c r="K77" s="17" t="n">
        <v>6029696</v>
      </c>
      <c r="L77" s="17" t="n">
        <v>16536</v>
      </c>
      <c r="M77" s="17" t="n">
        <v>84</v>
      </c>
      <c r="N77" s="17" t="n">
        <v>19482</v>
      </c>
      <c r="O77" s="17" t="n">
        <v>5</v>
      </c>
      <c r="P77" s="17"/>
      <c r="Q77" s="17"/>
      <c r="R77" s="17" t="n">
        <v>72</v>
      </c>
      <c r="S77" s="74" t="n">
        <v>108780</v>
      </c>
      <c r="T77" s="17" t="n">
        <v>263</v>
      </c>
      <c r="U77" s="17" t="n">
        <v>1180</v>
      </c>
      <c r="V77" s="17"/>
      <c r="W77" s="17"/>
      <c r="X77" s="17"/>
      <c r="Y77" s="17"/>
      <c r="Z77" s="17"/>
      <c r="AA77" s="17"/>
      <c r="AB77" s="17"/>
      <c r="AC77" s="17"/>
      <c r="AD77" s="17" t="n">
        <f aca="false">L77+Q77+T77+1+1</f>
        <v>16801</v>
      </c>
    </row>
    <row r="78" customFormat="false" ht="12.75" hidden="false" customHeight="false" outlineLevel="0" collapsed="false">
      <c r="A78" s="70" t="n">
        <f aca="false">'Input - Customer Data'!$B$6-8</f>
        <v>2010</v>
      </c>
      <c r="B78" s="71" t="s">
        <v>48</v>
      </c>
      <c r="C78" s="72" t="n">
        <f aca="false">H78+J78+M78+O78+R78</f>
        <v>5573</v>
      </c>
      <c r="E78" s="17" t="n">
        <v>13217791</v>
      </c>
      <c r="F78" s="73"/>
      <c r="G78" s="17" t="n">
        <v>7090089</v>
      </c>
      <c r="H78" s="17" t="n">
        <v>4817</v>
      </c>
      <c r="I78" s="75" t="n">
        <v>1875369</v>
      </c>
      <c r="J78" s="17" t="n">
        <v>593</v>
      </c>
      <c r="K78" s="17" t="n">
        <v>6329738</v>
      </c>
      <c r="L78" s="17" t="n">
        <v>16860</v>
      </c>
      <c r="M78" s="17" t="n">
        <v>86</v>
      </c>
      <c r="N78" s="17" t="n">
        <v>21002</v>
      </c>
      <c r="O78" s="17" t="n">
        <v>5</v>
      </c>
      <c r="P78" s="17" t="n">
        <v>17425</v>
      </c>
      <c r="Q78" s="17" t="n">
        <v>25</v>
      </c>
      <c r="R78" s="17" t="n">
        <v>72</v>
      </c>
      <c r="S78" s="74" t="n">
        <v>114637</v>
      </c>
      <c r="T78" s="17" t="n">
        <v>263</v>
      </c>
      <c r="U78" s="17" t="n">
        <v>1180</v>
      </c>
      <c r="V78" s="17"/>
      <c r="W78" s="17"/>
      <c r="X78" s="17"/>
      <c r="Y78" s="17"/>
      <c r="Z78" s="17"/>
      <c r="AA78" s="17"/>
      <c r="AB78" s="17"/>
      <c r="AC78" s="17"/>
      <c r="AD78" s="17" t="n">
        <f aca="false">L78+Q78+T78+1+1</f>
        <v>17150</v>
      </c>
    </row>
    <row r="79" customFormat="false" ht="12.75" hidden="false" customHeight="false" outlineLevel="0" collapsed="false">
      <c r="A79" s="70" t="n">
        <f aca="false">'Input - Customer Data'!$B$6-8</f>
        <v>2010</v>
      </c>
      <c r="B79" s="71" t="s">
        <v>49</v>
      </c>
      <c r="C79" s="72" t="n">
        <f aca="false">H79+J79+M79+O79+R79</f>
        <v>5573</v>
      </c>
      <c r="E79" s="17" t="n">
        <v>15412085</v>
      </c>
      <c r="F79" s="73"/>
      <c r="G79" s="17" t="n">
        <v>7719573</v>
      </c>
      <c r="H79" s="17" t="n">
        <v>4817</v>
      </c>
      <c r="I79" s="75" t="n">
        <v>2128531</v>
      </c>
      <c r="J79" s="17" t="n">
        <v>593</v>
      </c>
      <c r="K79" s="17" t="n">
        <v>6886911</v>
      </c>
      <c r="L79" s="17" t="n">
        <v>16019</v>
      </c>
      <c r="M79" s="17" t="n">
        <v>86</v>
      </c>
      <c r="N79" s="17" t="n">
        <v>20217</v>
      </c>
      <c r="O79" s="17" t="n">
        <v>5</v>
      </c>
      <c r="P79" s="17" t="n">
        <v>8324</v>
      </c>
      <c r="Q79" s="17" t="n">
        <v>26</v>
      </c>
      <c r="R79" s="17" t="n">
        <v>72</v>
      </c>
      <c r="S79" s="74" t="n">
        <v>144848</v>
      </c>
      <c r="T79" s="17" t="n">
        <v>310</v>
      </c>
      <c r="U79" s="17" t="n">
        <v>1180</v>
      </c>
      <c r="V79" s="17"/>
      <c r="W79" s="17"/>
      <c r="X79" s="17"/>
      <c r="Y79" s="17"/>
      <c r="Z79" s="17"/>
      <c r="AA79" s="17"/>
      <c r="AB79" s="17"/>
      <c r="AC79" s="17"/>
      <c r="AD79" s="17" t="n">
        <f aca="false">L79+Q79+T79+1+1</f>
        <v>16357</v>
      </c>
    </row>
    <row r="80" customFormat="false" ht="12.75" hidden="false" customHeight="false" outlineLevel="0" collapsed="false">
      <c r="A80" s="70" t="n">
        <f aca="false">'Input - Customer Data'!$B$6-7</f>
        <v>2011</v>
      </c>
      <c r="B80" s="71" t="s">
        <v>38</v>
      </c>
      <c r="C80" s="72" t="n">
        <f aca="false">H80+J80+M80+O80+R80</f>
        <v>5574</v>
      </c>
      <c r="E80" s="17" t="n">
        <v>16854566</v>
      </c>
      <c r="F80" s="73"/>
      <c r="G80" s="17" t="n">
        <v>4592948</v>
      </c>
      <c r="H80" s="17" t="n">
        <v>4817</v>
      </c>
      <c r="I80" s="17" t="n">
        <v>1911127</v>
      </c>
      <c r="J80" s="17" t="n">
        <v>593</v>
      </c>
      <c r="K80" s="17" t="n">
        <v>7428471</v>
      </c>
      <c r="L80" s="75" t="n">
        <v>18892</v>
      </c>
      <c r="M80" s="17" t="n">
        <v>87</v>
      </c>
      <c r="N80" s="17" t="n">
        <v>17970</v>
      </c>
      <c r="O80" s="75" t="n">
        <v>5</v>
      </c>
      <c r="P80" s="17" t="n">
        <v>9115</v>
      </c>
      <c r="Q80" s="17" t="n">
        <v>24</v>
      </c>
      <c r="R80" s="17" t="n">
        <v>72</v>
      </c>
      <c r="S80" s="74" t="n">
        <v>141456</v>
      </c>
      <c r="T80" s="17" t="n">
        <v>310</v>
      </c>
      <c r="U80" s="17" t="n">
        <v>1180</v>
      </c>
      <c r="V80" s="17"/>
      <c r="W80" s="17"/>
      <c r="X80" s="17"/>
      <c r="Y80" s="17"/>
      <c r="Z80" s="17"/>
      <c r="AA80" s="17"/>
      <c r="AB80" s="17"/>
      <c r="AC80" s="17"/>
      <c r="AD80" s="17" t="n">
        <f aca="false">L80+Q80+T80+1+1</f>
        <v>19228</v>
      </c>
    </row>
    <row r="81" customFormat="false" ht="12.75" hidden="false" customHeight="false" outlineLevel="0" collapsed="false">
      <c r="A81" s="70" t="n">
        <f aca="false">'Input - Customer Data'!$B$6-7</f>
        <v>2011</v>
      </c>
      <c r="B81" s="71" t="s">
        <v>39</v>
      </c>
      <c r="C81" s="72" t="n">
        <f aca="false">H81+J81+M81+O81+R81</f>
        <v>5574</v>
      </c>
      <c r="E81" s="17" t="n">
        <v>15362389</v>
      </c>
      <c r="F81" s="73"/>
      <c r="G81" s="17" t="n">
        <v>590207</v>
      </c>
      <c r="H81" s="17" t="n">
        <v>4817</v>
      </c>
      <c r="I81" s="17" t="n">
        <v>1153118</v>
      </c>
      <c r="J81" s="17" t="n">
        <v>593</v>
      </c>
      <c r="K81" s="17" t="n">
        <v>6957265</v>
      </c>
      <c r="L81" s="75" t="n">
        <v>17626</v>
      </c>
      <c r="M81" s="17" t="n">
        <v>87</v>
      </c>
      <c r="N81" s="17" t="n">
        <v>17185</v>
      </c>
      <c r="O81" s="75" t="n">
        <v>5</v>
      </c>
      <c r="P81" s="17"/>
      <c r="Q81" s="17"/>
      <c r="R81" s="17" t="n">
        <v>72</v>
      </c>
      <c r="S81" s="74" t="n">
        <v>119729</v>
      </c>
      <c r="T81" s="17" t="n">
        <v>310</v>
      </c>
      <c r="U81" s="17" t="n">
        <v>1180</v>
      </c>
      <c r="V81" s="17"/>
      <c r="W81" s="17"/>
      <c r="X81" s="17"/>
      <c r="Y81" s="17"/>
      <c r="Z81" s="17"/>
      <c r="AA81" s="17"/>
      <c r="AB81" s="17"/>
      <c r="AC81" s="17"/>
      <c r="AD81" s="17" t="n">
        <f aca="false">L81+Q81+T81+1+1</f>
        <v>17938</v>
      </c>
    </row>
    <row r="82" customFormat="false" ht="12.75" hidden="false" customHeight="false" outlineLevel="0" collapsed="false">
      <c r="A82" s="70" t="n">
        <f aca="false">'Input - Customer Data'!$B$6-7</f>
        <v>2011</v>
      </c>
      <c r="B82" s="71" t="s">
        <v>40</v>
      </c>
      <c r="C82" s="72" t="n">
        <f aca="false">H82+J82+M82+O82+R82</f>
        <v>5577</v>
      </c>
      <c r="E82" s="17" t="n">
        <v>15540989</v>
      </c>
      <c r="F82" s="73"/>
      <c r="G82" s="17" t="n">
        <v>12309926</v>
      </c>
      <c r="H82" s="17" t="n">
        <v>4820</v>
      </c>
      <c r="I82" s="17" t="n">
        <v>2106489</v>
      </c>
      <c r="J82" s="17" t="n">
        <v>593</v>
      </c>
      <c r="K82" s="17" t="n">
        <v>7154055</v>
      </c>
      <c r="L82" s="75" t="n">
        <v>17460</v>
      </c>
      <c r="M82" s="17" t="n">
        <v>87</v>
      </c>
      <c r="N82" s="17" t="n">
        <v>18705</v>
      </c>
      <c r="O82" s="75" t="n">
        <v>5</v>
      </c>
      <c r="P82" s="17" t="n">
        <v>16956</v>
      </c>
      <c r="Q82" s="17" t="n">
        <v>52</v>
      </c>
      <c r="R82" s="17" t="n">
        <v>72</v>
      </c>
      <c r="S82" s="74" t="n">
        <v>118100</v>
      </c>
      <c r="T82" s="17" t="n">
        <v>310</v>
      </c>
      <c r="U82" s="17" t="n">
        <v>1180</v>
      </c>
      <c r="V82" s="17"/>
      <c r="W82" s="17"/>
      <c r="X82" s="17"/>
      <c r="Y82" s="17"/>
      <c r="Z82" s="17"/>
      <c r="AA82" s="17"/>
      <c r="AB82" s="17"/>
      <c r="AC82" s="17"/>
      <c r="AD82" s="17" t="n">
        <f aca="false">L82+Q82+T82+1+1</f>
        <v>17824</v>
      </c>
    </row>
    <row r="83" customFormat="false" ht="12.75" hidden="false" customHeight="false" outlineLevel="0" collapsed="false">
      <c r="A83" s="70" t="n">
        <f aca="false">'Input - Customer Data'!$B$6-7</f>
        <v>2011</v>
      </c>
      <c r="B83" s="71" t="s">
        <v>41</v>
      </c>
      <c r="C83" s="72" t="n">
        <f aca="false">H83+J83+M83+O83+R83</f>
        <v>5581</v>
      </c>
      <c r="E83" s="17" t="n">
        <v>12632683</v>
      </c>
      <c r="F83" s="73"/>
      <c r="G83" s="17" t="n">
        <v>410057</v>
      </c>
      <c r="H83" s="17" t="n">
        <v>4823</v>
      </c>
      <c r="I83" s="17" t="n">
        <v>1052005</v>
      </c>
      <c r="J83" s="17" t="n">
        <v>592</v>
      </c>
      <c r="K83" s="17" t="n">
        <v>6390490</v>
      </c>
      <c r="L83" s="75" t="n">
        <v>16648</v>
      </c>
      <c r="M83" s="17" t="n">
        <v>89</v>
      </c>
      <c r="N83" s="17" t="n">
        <v>17185</v>
      </c>
      <c r="O83" s="75" t="n">
        <v>5</v>
      </c>
      <c r="P83" s="17"/>
      <c r="Q83" s="17"/>
      <c r="R83" s="17" t="n">
        <v>72</v>
      </c>
      <c r="S83" s="74" t="n">
        <v>97149</v>
      </c>
      <c r="T83" s="17" t="n">
        <v>310</v>
      </c>
      <c r="U83" s="17" t="n">
        <v>1180</v>
      </c>
      <c r="V83" s="17"/>
      <c r="W83" s="17"/>
      <c r="X83" s="17"/>
      <c r="Y83" s="17"/>
      <c r="Z83" s="17"/>
      <c r="AA83" s="17"/>
      <c r="AB83" s="17"/>
      <c r="AC83" s="17"/>
      <c r="AD83" s="17" t="n">
        <f aca="false">L83+Q83+T83+1+1</f>
        <v>16960</v>
      </c>
    </row>
    <row r="84" customFormat="false" ht="12.75" hidden="false" customHeight="false" outlineLevel="0" collapsed="false">
      <c r="A84" s="70" t="n">
        <f aca="false">'Input - Customer Data'!$B$6-7</f>
        <v>2011</v>
      </c>
      <c r="B84" s="71" t="s">
        <v>42</v>
      </c>
      <c r="C84" s="72" t="n">
        <f aca="false">H84+J84+M84+O84+R84</f>
        <v>5585</v>
      </c>
      <c r="E84" s="17" t="n">
        <v>11748273</v>
      </c>
      <c r="F84" s="73"/>
      <c r="G84" s="17" t="n">
        <v>6935901</v>
      </c>
      <c r="H84" s="17" t="n">
        <v>4827</v>
      </c>
      <c r="I84" s="17" t="n">
        <v>1749523</v>
      </c>
      <c r="J84" s="17" t="n">
        <v>592</v>
      </c>
      <c r="K84" s="17" t="n">
        <v>6786610</v>
      </c>
      <c r="L84" s="75" t="n">
        <v>16993</v>
      </c>
      <c r="M84" s="17" t="n">
        <v>89</v>
      </c>
      <c r="N84" s="17" t="n">
        <v>18250</v>
      </c>
      <c r="O84" s="75" t="n">
        <v>5</v>
      </c>
      <c r="P84" s="17" t="n">
        <v>17212</v>
      </c>
      <c r="Q84" s="17" t="n">
        <v>46</v>
      </c>
      <c r="R84" s="17" t="n">
        <v>72</v>
      </c>
      <c r="S84" s="74" t="n">
        <v>88226</v>
      </c>
      <c r="T84" s="17" t="n">
        <v>310</v>
      </c>
      <c r="U84" s="17" t="n">
        <v>1180</v>
      </c>
      <c r="V84" s="17"/>
      <c r="W84" s="17"/>
      <c r="X84" s="17"/>
      <c r="Y84" s="17"/>
      <c r="Z84" s="17"/>
      <c r="AA84" s="17"/>
      <c r="AB84" s="17"/>
      <c r="AC84" s="17"/>
      <c r="AD84" s="17" t="n">
        <f aca="false">L84+Q84+T84+1+1</f>
        <v>17351</v>
      </c>
    </row>
    <row r="85" customFormat="false" ht="12.75" hidden="false" customHeight="false" outlineLevel="0" collapsed="false">
      <c r="A85" s="70" t="n">
        <f aca="false">'Input - Customer Data'!$B$6-7</f>
        <v>2011</v>
      </c>
      <c r="B85" s="71" t="s">
        <v>43</v>
      </c>
      <c r="C85" s="72" t="n">
        <f aca="false">H85+J85+M85+O85+R85</f>
        <v>5594</v>
      </c>
      <c r="E85" s="17" t="n">
        <v>12149693</v>
      </c>
      <c r="F85" s="73"/>
      <c r="G85" s="17" t="n">
        <v>260191</v>
      </c>
      <c r="H85" s="17" t="n">
        <v>4835</v>
      </c>
      <c r="I85" s="17" t="n">
        <v>1157746</v>
      </c>
      <c r="J85" s="17" t="n">
        <v>592</v>
      </c>
      <c r="K85" s="17" t="n">
        <v>6778901</v>
      </c>
      <c r="L85" s="75" t="n">
        <v>17899</v>
      </c>
      <c r="M85" s="17" t="n">
        <v>90</v>
      </c>
      <c r="N85" s="17" t="n">
        <v>17640</v>
      </c>
      <c r="O85" s="75" t="n">
        <v>5</v>
      </c>
      <c r="P85" s="17"/>
      <c r="Q85" s="17"/>
      <c r="R85" s="17" t="n">
        <v>72</v>
      </c>
      <c r="S85" s="74" t="n">
        <v>81475</v>
      </c>
      <c r="T85" s="17" t="n">
        <v>310</v>
      </c>
      <c r="U85" s="17" t="n">
        <v>1180</v>
      </c>
      <c r="V85" s="17"/>
      <c r="W85" s="17"/>
      <c r="X85" s="17"/>
      <c r="Y85" s="17"/>
      <c r="Z85" s="17"/>
      <c r="AA85" s="17"/>
      <c r="AB85" s="17"/>
      <c r="AC85" s="17"/>
      <c r="AD85" s="17" t="n">
        <f aca="false">L85+Q85+T85+1+1</f>
        <v>18211</v>
      </c>
    </row>
    <row r="86" customFormat="false" ht="12.75" hidden="false" customHeight="false" outlineLevel="0" collapsed="false">
      <c r="A86" s="70" t="n">
        <f aca="false">'Input - Customer Data'!$B$6-7</f>
        <v>2011</v>
      </c>
      <c r="B86" s="71" t="s">
        <v>44</v>
      </c>
      <c r="C86" s="72" t="n">
        <f aca="false">H86+J86+M86+O86+R86</f>
        <v>5595</v>
      </c>
      <c r="E86" s="17" t="n">
        <v>12845015</v>
      </c>
      <c r="F86" s="73"/>
      <c r="G86" s="17" t="n">
        <v>6638237</v>
      </c>
      <c r="H86" s="17" t="n">
        <v>4835</v>
      </c>
      <c r="I86" s="17" t="n">
        <v>1937160</v>
      </c>
      <c r="J86" s="17" t="n">
        <v>592</v>
      </c>
      <c r="K86" s="17" t="n">
        <v>6396920</v>
      </c>
      <c r="L86" s="75" t="n">
        <v>18323</v>
      </c>
      <c r="M86" s="17" t="n">
        <v>91</v>
      </c>
      <c r="N86" s="17" t="n">
        <v>18705</v>
      </c>
      <c r="O86" s="75" t="n">
        <v>5</v>
      </c>
      <c r="P86" s="17" t="n">
        <v>17212</v>
      </c>
      <c r="Q86" s="17" t="n">
        <v>45</v>
      </c>
      <c r="R86" s="17" t="n">
        <v>72</v>
      </c>
      <c r="S86" s="74" t="n">
        <v>85432</v>
      </c>
      <c r="T86" s="17" t="n">
        <v>310</v>
      </c>
      <c r="U86" s="17" t="n">
        <v>1180</v>
      </c>
      <c r="V86" s="17"/>
      <c r="W86" s="17"/>
      <c r="X86" s="17"/>
      <c r="Y86" s="17"/>
      <c r="Z86" s="17"/>
      <c r="AA86" s="17"/>
      <c r="AB86" s="17"/>
      <c r="AC86" s="17"/>
      <c r="AD86" s="17" t="n">
        <f aca="false">L86+Q86+T86+1+1</f>
        <v>18680</v>
      </c>
    </row>
    <row r="87" customFormat="false" ht="12.75" hidden="false" customHeight="false" outlineLevel="0" collapsed="false">
      <c r="A87" s="70" t="n">
        <f aca="false">'Input - Customer Data'!$B$6-7</f>
        <v>2011</v>
      </c>
      <c r="B87" s="71" t="s">
        <v>45</v>
      </c>
      <c r="C87" s="72" t="n">
        <f aca="false">H87+J87+M87+O87+R87</f>
        <v>5595</v>
      </c>
      <c r="E87" s="17" t="n">
        <v>12809412</v>
      </c>
      <c r="F87" s="73"/>
      <c r="G87" s="17" t="n">
        <v>4080700</v>
      </c>
      <c r="H87" s="17" t="n">
        <v>4835</v>
      </c>
      <c r="I87" s="17" t="n">
        <v>1178190</v>
      </c>
      <c r="J87" s="17" t="n">
        <v>592</v>
      </c>
      <c r="K87" s="17" t="n">
        <v>7660248</v>
      </c>
      <c r="L87" s="75" t="n">
        <v>18068</v>
      </c>
      <c r="M87" s="17" t="n">
        <v>91</v>
      </c>
      <c r="N87" s="17" t="n">
        <v>17185</v>
      </c>
      <c r="O87" s="75" t="n">
        <v>5</v>
      </c>
      <c r="P87" s="17"/>
      <c r="Q87" s="17"/>
      <c r="R87" s="17" t="n">
        <v>72</v>
      </c>
      <c r="S87" s="74" t="n">
        <v>94744</v>
      </c>
      <c r="T87" s="17" t="n">
        <v>310</v>
      </c>
      <c r="U87" s="17" t="n">
        <v>1180</v>
      </c>
      <c r="V87" s="17"/>
      <c r="W87" s="17"/>
      <c r="X87" s="17"/>
      <c r="Y87" s="17"/>
      <c r="Z87" s="17"/>
      <c r="AA87" s="17"/>
      <c r="AB87" s="17"/>
      <c r="AC87" s="17"/>
      <c r="AD87" s="17" t="n">
        <f aca="false">L87+Q87+T87+1+1</f>
        <v>18380</v>
      </c>
    </row>
    <row r="88" customFormat="false" ht="12.75" hidden="false" customHeight="false" outlineLevel="0" collapsed="false">
      <c r="A88" s="70" t="n">
        <f aca="false">'Input - Customer Data'!$B$6-7</f>
        <v>2011</v>
      </c>
      <c r="B88" s="71" t="s">
        <v>46</v>
      </c>
      <c r="C88" s="72" t="n">
        <f aca="false">H88+J88+M88+O88+R88</f>
        <v>5597</v>
      </c>
      <c r="E88" s="17" t="n">
        <v>11903431</v>
      </c>
      <c r="F88" s="73"/>
      <c r="G88" s="17" t="n">
        <v>3389667</v>
      </c>
      <c r="H88" s="17" t="n">
        <v>4835</v>
      </c>
      <c r="I88" s="17" t="n">
        <v>1748402</v>
      </c>
      <c r="J88" s="17" t="n">
        <v>592</v>
      </c>
      <c r="K88" s="17" t="n">
        <v>6810370</v>
      </c>
      <c r="L88" s="75" t="n">
        <v>17838</v>
      </c>
      <c r="M88" s="17" t="n">
        <v>93</v>
      </c>
      <c r="N88" s="17" t="n">
        <v>18705</v>
      </c>
      <c r="O88" s="75" t="n">
        <v>5</v>
      </c>
      <c r="P88" s="17" t="n">
        <v>17083</v>
      </c>
      <c r="Q88" s="17" t="n">
        <v>47</v>
      </c>
      <c r="R88" s="17" t="n">
        <v>72</v>
      </c>
      <c r="S88" s="74" t="n">
        <v>107081</v>
      </c>
      <c r="T88" s="17" t="n">
        <v>310</v>
      </c>
      <c r="U88" s="17" t="n">
        <v>1180</v>
      </c>
      <c r="V88" s="17"/>
      <c r="W88" s="17"/>
      <c r="X88" s="17"/>
      <c r="Y88" s="17"/>
      <c r="Z88" s="17"/>
      <c r="AA88" s="17"/>
      <c r="AB88" s="17"/>
      <c r="AC88" s="17"/>
      <c r="AD88" s="17" t="n">
        <f aca="false">L88+Q88+T88+1+1</f>
        <v>18197</v>
      </c>
    </row>
    <row r="89" customFormat="false" ht="12.75" hidden="false" customHeight="false" outlineLevel="0" collapsed="false">
      <c r="A89" s="70" t="n">
        <f aca="false">'Input - Customer Data'!$B$6-7</f>
        <v>2011</v>
      </c>
      <c r="B89" s="71" t="s">
        <v>47</v>
      </c>
      <c r="C89" s="72" t="n">
        <f aca="false">H89+J89+M89+O89+R89</f>
        <v>5598</v>
      </c>
      <c r="E89" s="17" t="n">
        <v>12153966</v>
      </c>
      <c r="F89" s="73"/>
      <c r="G89" s="17" t="n">
        <v>5966463</v>
      </c>
      <c r="H89" s="17" t="n">
        <v>4835</v>
      </c>
      <c r="I89" s="17" t="n">
        <v>1360679</v>
      </c>
      <c r="J89" s="17" t="n">
        <v>592</v>
      </c>
      <c r="K89" s="17" t="n">
        <v>6968896</v>
      </c>
      <c r="L89" s="75" t="n">
        <v>17358</v>
      </c>
      <c r="M89" s="17" t="n">
        <v>94</v>
      </c>
      <c r="N89" s="17" t="n">
        <v>17923</v>
      </c>
      <c r="O89" s="75" t="n">
        <v>5</v>
      </c>
      <c r="P89" s="17" t="n">
        <v>8437</v>
      </c>
      <c r="Q89" s="17" t="n">
        <v>22</v>
      </c>
      <c r="R89" s="17" t="n">
        <v>72</v>
      </c>
      <c r="S89" s="74" t="n">
        <v>128265</v>
      </c>
      <c r="T89" s="17" t="n">
        <v>310</v>
      </c>
      <c r="U89" s="17" t="n">
        <v>1201</v>
      </c>
      <c r="V89" s="17"/>
      <c r="W89" s="17"/>
      <c r="X89" s="17"/>
      <c r="Y89" s="17"/>
      <c r="Z89" s="17"/>
      <c r="AA89" s="17"/>
      <c r="AB89" s="17"/>
      <c r="AC89" s="17"/>
      <c r="AD89" s="17" t="n">
        <f aca="false">L89+Q89+T89+1+1</f>
        <v>17692</v>
      </c>
    </row>
    <row r="90" customFormat="false" ht="12.75" hidden="false" customHeight="false" outlineLevel="0" collapsed="false">
      <c r="A90" s="70" t="n">
        <f aca="false">'Input - Customer Data'!$B$6-7</f>
        <v>2011</v>
      </c>
      <c r="B90" s="71" t="s">
        <v>48</v>
      </c>
      <c r="C90" s="72" t="n">
        <f aca="false">H90+J90+M90+O90+R90</f>
        <v>5598</v>
      </c>
      <c r="E90" s="17" t="n">
        <v>13063188</v>
      </c>
      <c r="F90" s="73"/>
      <c r="G90" s="17" t="n">
        <v>266050</v>
      </c>
      <c r="H90" s="17" t="n">
        <v>4835</v>
      </c>
      <c r="I90" s="17" t="n">
        <v>1424054</v>
      </c>
      <c r="J90" s="17" t="n">
        <v>592</v>
      </c>
      <c r="K90" s="17" t="n">
        <v>6828640</v>
      </c>
      <c r="L90" s="75" t="n">
        <v>16954</v>
      </c>
      <c r="M90" s="17" t="n">
        <v>94</v>
      </c>
      <c r="N90" s="17" t="n">
        <v>17923</v>
      </c>
      <c r="O90" s="75" t="n">
        <v>5</v>
      </c>
      <c r="P90" s="17" t="n">
        <v>8437</v>
      </c>
      <c r="Q90" s="17" t="n">
        <v>22</v>
      </c>
      <c r="R90" s="17" t="n">
        <v>72</v>
      </c>
      <c r="S90" s="74" t="n">
        <v>136046</v>
      </c>
      <c r="T90" s="17" t="n">
        <v>312</v>
      </c>
      <c r="U90" s="17" t="n">
        <v>1201</v>
      </c>
      <c r="V90" s="17"/>
      <c r="W90" s="17"/>
      <c r="X90" s="17"/>
      <c r="Y90" s="17"/>
      <c r="Z90" s="17"/>
      <c r="AA90" s="17"/>
      <c r="AB90" s="17"/>
      <c r="AC90" s="17"/>
      <c r="AD90" s="17" t="n">
        <f aca="false">L90+Q90+T90+1+1</f>
        <v>17290</v>
      </c>
    </row>
    <row r="91" customFormat="false" ht="12.75" hidden="false" customHeight="false" outlineLevel="0" collapsed="false">
      <c r="A91" s="70" t="n">
        <f aca="false">'Input - Customer Data'!$B$6-7</f>
        <v>2011</v>
      </c>
      <c r="B91" s="71" t="s">
        <v>49</v>
      </c>
      <c r="C91" s="72" t="n">
        <f aca="false">H91+J91+M91+O91+R91</f>
        <v>5598</v>
      </c>
      <c r="E91" s="17" t="n">
        <v>14795610</v>
      </c>
      <c r="F91" s="73"/>
      <c r="G91" s="17" t="n">
        <v>5832746</v>
      </c>
      <c r="H91" s="17" t="n">
        <v>4835</v>
      </c>
      <c r="I91" s="17" t="n">
        <v>1678882</v>
      </c>
      <c r="J91" s="17" t="n">
        <v>592</v>
      </c>
      <c r="K91" s="17" t="n">
        <v>6578521</v>
      </c>
      <c r="L91" s="75" t="n">
        <v>17622</v>
      </c>
      <c r="M91" s="17" t="n">
        <v>94</v>
      </c>
      <c r="N91" s="17" t="n">
        <v>17923</v>
      </c>
      <c r="O91" s="75" t="n">
        <v>5</v>
      </c>
      <c r="P91" s="17" t="n">
        <v>8437</v>
      </c>
      <c r="Q91" s="17" t="n">
        <v>22</v>
      </c>
      <c r="R91" s="17" t="n">
        <v>72</v>
      </c>
      <c r="S91" s="74" t="n">
        <v>145964</v>
      </c>
      <c r="T91" s="17" t="n">
        <v>312</v>
      </c>
      <c r="U91" s="17" t="n">
        <v>1201</v>
      </c>
      <c r="V91" s="17"/>
      <c r="W91" s="17"/>
      <c r="X91" s="17"/>
      <c r="Y91" s="17"/>
      <c r="Z91" s="17"/>
      <c r="AA91" s="17"/>
      <c r="AB91" s="17"/>
      <c r="AC91" s="17"/>
      <c r="AD91" s="17" t="n">
        <f aca="false">L91+Q91+T91+1+1</f>
        <v>17958</v>
      </c>
    </row>
    <row r="92" customFormat="false" ht="12.75" hidden="false" customHeight="false" outlineLevel="0" collapsed="false">
      <c r="A92" s="70" t="n">
        <f aca="false">'Input - Customer Data'!$B$6-6</f>
        <v>2012</v>
      </c>
      <c r="B92" s="71" t="s">
        <v>38</v>
      </c>
      <c r="C92" s="72" t="n">
        <f aca="false">H92+J92+M92+O92+R92</f>
        <v>5598</v>
      </c>
      <c r="E92" s="17" t="n">
        <v>16729278</v>
      </c>
      <c r="F92" s="73"/>
      <c r="G92" s="17" t="n">
        <v>6545876</v>
      </c>
      <c r="H92" s="17" t="n">
        <v>4835</v>
      </c>
      <c r="I92" s="17" t="n">
        <v>1821610</v>
      </c>
      <c r="J92" s="17" t="n">
        <v>592</v>
      </c>
      <c r="K92" s="17" t="n">
        <v>7628830</v>
      </c>
      <c r="L92" s="17" t="n">
        <v>17777</v>
      </c>
      <c r="M92" s="17" t="n">
        <v>94</v>
      </c>
      <c r="N92" s="17" t="n">
        <v>17923</v>
      </c>
      <c r="O92" s="17" t="n">
        <v>5</v>
      </c>
      <c r="P92" s="17" t="n">
        <v>8437</v>
      </c>
      <c r="Q92" s="17" t="n">
        <v>22</v>
      </c>
      <c r="R92" s="17" t="n">
        <v>72</v>
      </c>
      <c r="S92" s="74" t="n">
        <v>142372</v>
      </c>
      <c r="T92" s="17" t="n">
        <v>312</v>
      </c>
      <c r="U92" s="17" t="n">
        <v>1201</v>
      </c>
      <c r="V92" s="17"/>
      <c r="W92" s="17"/>
      <c r="X92" s="17"/>
      <c r="Y92" s="17"/>
      <c r="Z92" s="17"/>
      <c r="AA92" s="17"/>
      <c r="AB92" s="17"/>
      <c r="AC92" s="17"/>
      <c r="AD92" s="17" t="n">
        <f aca="false">L92+Q92+T92+1+1</f>
        <v>18113</v>
      </c>
    </row>
    <row r="93" customFormat="false" ht="12.75" hidden="false" customHeight="false" outlineLevel="0" collapsed="false">
      <c r="A93" s="70" t="n">
        <f aca="false">'Input - Customer Data'!$B$6-6</f>
        <v>2012</v>
      </c>
      <c r="B93" s="71" t="s">
        <v>39</v>
      </c>
      <c r="C93" s="72" t="n">
        <f aca="false">H93+J93+M93+O93+R93</f>
        <v>5600</v>
      </c>
      <c r="E93" s="17" t="n">
        <v>14846741</v>
      </c>
      <c r="F93" s="73"/>
      <c r="G93" s="17" t="n">
        <v>5482355</v>
      </c>
      <c r="H93" s="17" t="n">
        <v>4837</v>
      </c>
      <c r="I93" s="17" t="n">
        <v>1645673</v>
      </c>
      <c r="J93" s="17" t="n">
        <v>592</v>
      </c>
      <c r="K93" s="17" t="n">
        <v>7073668</v>
      </c>
      <c r="L93" s="17" t="n">
        <v>16851</v>
      </c>
      <c r="M93" s="17" t="n">
        <v>94</v>
      </c>
      <c r="N93" s="17" t="n">
        <v>17923</v>
      </c>
      <c r="O93" s="17" t="n">
        <v>5</v>
      </c>
      <c r="P93" s="17" t="n">
        <v>8437</v>
      </c>
      <c r="Q93" s="17" t="n">
        <v>22</v>
      </c>
      <c r="R93" s="17" t="n">
        <v>72</v>
      </c>
      <c r="S93" s="74" t="n">
        <v>124644</v>
      </c>
      <c r="T93" s="17" t="n">
        <v>312</v>
      </c>
      <c r="U93" s="17" t="n">
        <v>1201</v>
      </c>
      <c r="V93" s="17"/>
      <c r="W93" s="17"/>
      <c r="X93" s="17"/>
      <c r="Y93" s="17"/>
      <c r="Z93" s="17"/>
      <c r="AA93" s="17"/>
      <c r="AB93" s="17"/>
      <c r="AC93" s="17"/>
      <c r="AD93" s="17" t="n">
        <f aca="false">L93+Q93+T93+1+1</f>
        <v>17187</v>
      </c>
    </row>
    <row r="94" customFormat="false" ht="12.75" hidden="false" customHeight="false" outlineLevel="0" collapsed="false">
      <c r="A94" s="70" t="n">
        <f aca="false">'Input - Customer Data'!$B$6-6</f>
        <v>2012</v>
      </c>
      <c r="B94" s="71" t="s">
        <v>40</v>
      </c>
      <c r="C94" s="72" t="n">
        <f aca="false">H94+J94+M94+O94+R94</f>
        <v>5600</v>
      </c>
      <c r="E94" s="17" t="n">
        <v>13823698</v>
      </c>
      <c r="F94" s="73"/>
      <c r="G94" s="17" t="n">
        <v>3954693</v>
      </c>
      <c r="H94" s="17" t="n">
        <v>4837</v>
      </c>
      <c r="I94" s="17" t="n">
        <v>1399718</v>
      </c>
      <c r="J94" s="17" t="n">
        <v>592</v>
      </c>
      <c r="K94" s="17" t="n">
        <v>6658526</v>
      </c>
      <c r="L94" s="17" t="n">
        <v>17240</v>
      </c>
      <c r="M94" s="17" t="n">
        <v>94</v>
      </c>
      <c r="N94" s="17" t="n">
        <v>17923</v>
      </c>
      <c r="O94" s="17" t="n">
        <v>5</v>
      </c>
      <c r="P94" s="17" t="n">
        <v>8574</v>
      </c>
      <c r="Q94" s="17" t="n">
        <v>23</v>
      </c>
      <c r="R94" s="17" t="n">
        <v>72</v>
      </c>
      <c r="S94" s="74" t="n">
        <v>118864</v>
      </c>
      <c r="T94" s="17" t="n">
        <v>312</v>
      </c>
      <c r="U94" s="17" t="n">
        <v>1201</v>
      </c>
      <c r="V94" s="17"/>
      <c r="W94" s="17"/>
      <c r="X94" s="17"/>
      <c r="Y94" s="17"/>
      <c r="Z94" s="17"/>
      <c r="AA94" s="17"/>
      <c r="AB94" s="17"/>
      <c r="AC94" s="17"/>
      <c r="AD94" s="17" t="n">
        <f aca="false">L94+Q94+T94+1+1</f>
        <v>17577</v>
      </c>
    </row>
    <row r="95" customFormat="false" ht="12.75" hidden="false" customHeight="false" outlineLevel="0" collapsed="false">
      <c r="A95" s="70" t="n">
        <f aca="false">'Input - Customer Data'!$B$6-6</f>
        <v>2012</v>
      </c>
      <c r="B95" s="71" t="s">
        <v>41</v>
      </c>
      <c r="C95" s="72" t="n">
        <f aca="false">H95+J95+M95+O95+R95</f>
        <v>5607</v>
      </c>
      <c r="E95" s="17" t="n">
        <v>11932417</v>
      </c>
      <c r="F95" s="73"/>
      <c r="G95" s="17" t="n">
        <v>4355438</v>
      </c>
      <c r="H95" s="17" t="n">
        <v>4844</v>
      </c>
      <c r="I95" s="17" t="n">
        <v>1157804</v>
      </c>
      <c r="J95" s="17" t="n">
        <v>592</v>
      </c>
      <c r="K95" s="17" t="n">
        <v>6178289</v>
      </c>
      <c r="L95" s="17" t="n">
        <v>16734</v>
      </c>
      <c r="M95" s="17" t="n">
        <v>94</v>
      </c>
      <c r="N95" s="17" t="n">
        <v>17923</v>
      </c>
      <c r="O95" s="17" t="n">
        <v>5</v>
      </c>
      <c r="P95" s="17" t="n">
        <v>8574</v>
      </c>
      <c r="Q95" s="17" t="n">
        <v>23</v>
      </c>
      <c r="R95" s="17" t="n">
        <v>72</v>
      </c>
      <c r="S95" s="74" t="n">
        <v>97778</v>
      </c>
      <c r="T95" s="17" t="n">
        <v>312</v>
      </c>
      <c r="U95" s="17" t="n">
        <v>1201</v>
      </c>
      <c r="V95" s="17"/>
      <c r="W95" s="17"/>
      <c r="X95" s="17"/>
      <c r="Y95" s="17"/>
      <c r="Z95" s="17"/>
      <c r="AA95" s="17"/>
      <c r="AB95" s="17"/>
      <c r="AC95" s="17"/>
      <c r="AD95" s="17" t="n">
        <f aca="false">L95+Q95+T95+1+1</f>
        <v>17071</v>
      </c>
    </row>
    <row r="96" customFormat="false" ht="12.75" hidden="false" customHeight="false" outlineLevel="0" collapsed="false">
      <c r="A96" s="70" t="n">
        <f aca="false">'Input - Customer Data'!$B$6-6</f>
        <v>2012</v>
      </c>
      <c r="B96" s="71" t="s">
        <v>42</v>
      </c>
      <c r="C96" s="72" t="n">
        <f aca="false">H96+J96+M96+O96+R96</f>
        <v>5608</v>
      </c>
      <c r="E96" s="17" t="n">
        <v>11638145</v>
      </c>
      <c r="F96" s="73"/>
      <c r="G96" s="17" t="n">
        <v>3474733</v>
      </c>
      <c r="H96" s="17" t="n">
        <v>4845</v>
      </c>
      <c r="I96" s="17" t="n">
        <v>1664890</v>
      </c>
      <c r="J96" s="17" t="n">
        <v>592</v>
      </c>
      <c r="K96" s="17" t="n">
        <v>6602802</v>
      </c>
      <c r="L96" s="17" t="n">
        <v>17351</v>
      </c>
      <c r="M96" s="17" t="n">
        <v>94</v>
      </c>
      <c r="N96" s="17" t="n">
        <v>17923</v>
      </c>
      <c r="O96" s="17" t="n">
        <v>5</v>
      </c>
      <c r="P96" s="17" t="n">
        <v>8574</v>
      </c>
      <c r="Q96" s="17" t="n">
        <v>23</v>
      </c>
      <c r="R96" s="17" t="n">
        <v>72</v>
      </c>
      <c r="S96" s="74" t="n">
        <v>88797</v>
      </c>
      <c r="T96" s="17" t="n">
        <v>312</v>
      </c>
      <c r="U96" s="17" t="n">
        <v>1201</v>
      </c>
      <c r="V96" s="17"/>
      <c r="W96" s="17"/>
      <c r="X96" s="17"/>
      <c r="Y96" s="17"/>
      <c r="Z96" s="17"/>
      <c r="AA96" s="17"/>
      <c r="AB96" s="17"/>
      <c r="AC96" s="17"/>
      <c r="AD96" s="17" t="n">
        <f aca="false">L96+Q96+T96+1+1</f>
        <v>17688</v>
      </c>
    </row>
    <row r="97" customFormat="false" ht="12.75" hidden="false" customHeight="false" outlineLevel="0" collapsed="false">
      <c r="A97" s="70" t="n">
        <f aca="false">'Input - Customer Data'!$B$6-6</f>
        <v>2012</v>
      </c>
      <c r="B97" s="71" t="s">
        <v>43</v>
      </c>
      <c r="C97" s="72" t="n">
        <f aca="false">H97+J97+M97+O97+R97</f>
        <v>5616</v>
      </c>
      <c r="E97" s="17" t="n">
        <v>11877651</v>
      </c>
      <c r="F97" s="73"/>
      <c r="G97" s="17" t="n">
        <v>3276146</v>
      </c>
      <c r="H97" s="17" t="n">
        <v>4852</v>
      </c>
      <c r="I97" s="17" t="n">
        <v>1633472</v>
      </c>
      <c r="J97" s="17" t="n">
        <v>593</v>
      </c>
      <c r="K97" s="17" t="n">
        <v>6423523</v>
      </c>
      <c r="L97" s="17" t="n">
        <v>17673</v>
      </c>
      <c r="M97" s="17" t="n">
        <v>94</v>
      </c>
      <c r="N97" s="17" t="n">
        <v>17898</v>
      </c>
      <c r="O97" s="17" t="n">
        <v>5</v>
      </c>
      <c r="P97" s="17" t="n">
        <v>8574</v>
      </c>
      <c r="Q97" s="17" t="n">
        <v>23</v>
      </c>
      <c r="R97" s="17" t="n">
        <v>72</v>
      </c>
      <c r="S97" s="74" t="n">
        <v>82003</v>
      </c>
      <c r="T97" s="17" t="n">
        <v>312</v>
      </c>
      <c r="U97" s="17" t="n">
        <v>1201</v>
      </c>
      <c r="V97" s="17"/>
      <c r="W97" s="17"/>
      <c r="X97" s="17"/>
      <c r="Y97" s="17"/>
      <c r="Z97" s="17"/>
      <c r="AA97" s="17"/>
      <c r="AB97" s="17"/>
      <c r="AC97" s="17"/>
      <c r="AD97" s="17" t="n">
        <f aca="false">L97+Q97+T97+1+1</f>
        <v>18010</v>
      </c>
    </row>
    <row r="98" customFormat="false" ht="12.75" hidden="false" customHeight="false" outlineLevel="0" collapsed="false">
      <c r="A98" s="70" t="n">
        <f aca="false">'Input - Customer Data'!$B$6-6</f>
        <v>2012</v>
      </c>
      <c r="B98" s="71" t="s">
        <v>44</v>
      </c>
      <c r="C98" s="72" t="n">
        <f aca="false">H98+J98+M98+O98+R98</f>
        <v>5616</v>
      </c>
      <c r="E98" s="17" t="n">
        <v>12063416</v>
      </c>
      <c r="F98" s="73"/>
      <c r="G98" s="17" t="n">
        <v>3742695</v>
      </c>
      <c r="H98" s="17" t="n">
        <v>4852</v>
      </c>
      <c r="I98" s="17" t="n">
        <v>1574643</v>
      </c>
      <c r="J98" s="17" t="n">
        <v>593</v>
      </c>
      <c r="K98" s="17" t="n">
        <v>6145181</v>
      </c>
      <c r="L98" s="17" t="n">
        <v>17321</v>
      </c>
      <c r="M98" s="17" t="n">
        <v>94</v>
      </c>
      <c r="N98" s="17" t="n">
        <v>17898</v>
      </c>
      <c r="O98" s="17" t="n">
        <v>5</v>
      </c>
      <c r="P98" s="17" t="n">
        <v>8574</v>
      </c>
      <c r="Q98" s="17" t="n">
        <v>23</v>
      </c>
      <c r="R98" s="17" t="n">
        <v>72</v>
      </c>
      <c r="S98" s="74" t="n">
        <v>85986</v>
      </c>
      <c r="T98" s="17" t="n">
        <v>312</v>
      </c>
      <c r="U98" s="17" t="n">
        <v>1201</v>
      </c>
      <c r="V98" s="17"/>
      <c r="W98" s="17"/>
      <c r="X98" s="17"/>
      <c r="Y98" s="17"/>
      <c r="Z98" s="17"/>
      <c r="AA98" s="17"/>
      <c r="AB98" s="17"/>
      <c r="AC98" s="17"/>
      <c r="AD98" s="17" t="n">
        <f aca="false">L98+Q98+T98+1+1</f>
        <v>17658</v>
      </c>
    </row>
    <row r="99" customFormat="false" ht="12.75" hidden="false" customHeight="false" outlineLevel="0" collapsed="false">
      <c r="A99" s="70" t="n">
        <f aca="false">'Input - Customer Data'!$B$6-6</f>
        <v>2012</v>
      </c>
      <c r="B99" s="71" t="s">
        <v>45</v>
      </c>
      <c r="C99" s="72" t="n">
        <f aca="false">H99+J99+M99+O99+R99</f>
        <v>5624</v>
      </c>
      <c r="E99" s="17" t="n">
        <v>11905509</v>
      </c>
      <c r="F99" s="73"/>
      <c r="G99" s="17" t="n">
        <v>3507920</v>
      </c>
      <c r="H99" s="17" t="n">
        <v>4859</v>
      </c>
      <c r="I99" s="17" t="n">
        <v>1625293</v>
      </c>
      <c r="J99" s="17" t="n">
        <v>593</v>
      </c>
      <c r="K99" s="17" t="n">
        <v>6187486</v>
      </c>
      <c r="L99" s="17" t="n">
        <v>17239</v>
      </c>
      <c r="M99" s="17" t="n">
        <v>95</v>
      </c>
      <c r="N99" s="17" t="n">
        <v>17898</v>
      </c>
      <c r="O99" s="17" t="n">
        <v>5</v>
      </c>
      <c r="P99" s="17" t="n">
        <v>8590</v>
      </c>
      <c r="Q99" s="17" t="n">
        <v>25</v>
      </c>
      <c r="R99" s="17" t="n">
        <v>72</v>
      </c>
      <c r="S99" s="74" t="n">
        <v>95357</v>
      </c>
      <c r="T99" s="17" t="n">
        <v>312</v>
      </c>
      <c r="U99" s="17" t="n">
        <v>1204</v>
      </c>
      <c r="V99" s="17"/>
      <c r="W99" s="17"/>
      <c r="X99" s="17"/>
      <c r="Y99" s="17"/>
      <c r="Z99" s="17"/>
      <c r="AA99" s="17"/>
      <c r="AB99" s="17"/>
      <c r="AC99" s="17"/>
      <c r="AD99" s="17" t="n">
        <f aca="false">L99+Q99+T99+1+1</f>
        <v>17578</v>
      </c>
    </row>
    <row r="100" customFormat="false" ht="12.75" hidden="false" customHeight="false" outlineLevel="0" collapsed="false">
      <c r="A100" s="70" t="n">
        <f aca="false">'Input - Customer Data'!$B$6-6</f>
        <v>2012</v>
      </c>
      <c r="B100" s="71" t="s">
        <v>46</v>
      </c>
      <c r="C100" s="72" t="n">
        <f aca="false">H100+J100+M100+O100+R100</f>
        <v>5624</v>
      </c>
      <c r="E100" s="17" t="n">
        <v>10733049</v>
      </c>
      <c r="F100" s="73"/>
      <c r="G100" s="17" t="n">
        <v>2905042</v>
      </c>
      <c r="H100" s="17" t="n">
        <v>4859</v>
      </c>
      <c r="I100" s="17" t="n">
        <v>1413904</v>
      </c>
      <c r="J100" s="17" t="n">
        <v>593</v>
      </c>
      <c r="K100" s="17" t="n">
        <v>5780751</v>
      </c>
      <c r="L100" s="17" t="n">
        <v>17322</v>
      </c>
      <c r="M100" s="17" t="n">
        <v>95</v>
      </c>
      <c r="N100" s="17" t="n">
        <v>17898</v>
      </c>
      <c r="O100" s="17" t="n">
        <v>5</v>
      </c>
      <c r="P100" s="17" t="n">
        <v>8505</v>
      </c>
      <c r="Q100" s="17" t="n">
        <v>25</v>
      </c>
      <c r="R100" s="17" t="n">
        <v>72</v>
      </c>
      <c r="S100" s="74" t="n">
        <v>107775</v>
      </c>
      <c r="T100" s="17" t="n">
        <v>312</v>
      </c>
      <c r="U100" s="17" t="n">
        <v>1204</v>
      </c>
      <c r="V100" s="17"/>
      <c r="W100" s="17"/>
      <c r="X100" s="17"/>
      <c r="Y100" s="17"/>
      <c r="Z100" s="17"/>
      <c r="AA100" s="17"/>
      <c r="AB100" s="17"/>
      <c r="AC100" s="17"/>
      <c r="AD100" s="17" t="n">
        <f aca="false">L100+Q100+T100+1+1</f>
        <v>17661</v>
      </c>
    </row>
    <row r="101" customFormat="false" ht="12.75" hidden="false" customHeight="false" outlineLevel="0" collapsed="false">
      <c r="A101" s="70" t="n">
        <f aca="false">'Input - Customer Data'!$B$6-6</f>
        <v>2012</v>
      </c>
      <c r="B101" s="71" t="s">
        <v>47</v>
      </c>
      <c r="C101" s="72" t="n">
        <f aca="false">H101+J101+M101+O101+R101</f>
        <v>5639</v>
      </c>
      <c r="E101" s="17" t="n">
        <v>11493823</v>
      </c>
      <c r="F101" s="73"/>
      <c r="G101" s="17" t="n">
        <v>3348313</v>
      </c>
      <c r="H101" s="17" t="n">
        <v>4860</v>
      </c>
      <c r="I101" s="17" t="n">
        <v>1383659</v>
      </c>
      <c r="J101" s="17" t="n">
        <v>608</v>
      </c>
      <c r="K101" s="17" t="n">
        <v>6159752</v>
      </c>
      <c r="L101" s="17" t="n">
        <v>16567</v>
      </c>
      <c r="M101" s="17" t="n">
        <v>94</v>
      </c>
      <c r="N101" s="17" t="n">
        <v>17898</v>
      </c>
      <c r="O101" s="17" t="n">
        <v>5</v>
      </c>
      <c r="P101" s="17" t="n">
        <v>8505</v>
      </c>
      <c r="Q101" s="17" t="n">
        <v>25</v>
      </c>
      <c r="R101" s="17" t="n">
        <v>72</v>
      </c>
      <c r="S101" s="74" t="n">
        <v>129095</v>
      </c>
      <c r="T101" s="17" t="n">
        <v>312</v>
      </c>
      <c r="U101" s="17" t="n">
        <v>1204</v>
      </c>
      <c r="V101" s="17"/>
      <c r="W101" s="17"/>
      <c r="X101" s="17"/>
      <c r="Y101" s="17"/>
      <c r="Z101" s="17"/>
      <c r="AA101" s="17"/>
      <c r="AB101" s="17"/>
      <c r="AC101" s="17"/>
      <c r="AD101" s="17" t="n">
        <f aca="false">L101+Q101+T101+1+1</f>
        <v>16906</v>
      </c>
    </row>
    <row r="102" customFormat="false" ht="12.75" hidden="false" customHeight="false" outlineLevel="0" collapsed="false">
      <c r="A102" s="70" t="n">
        <f aca="false">'Input - Customer Data'!$B$6-6</f>
        <v>2012</v>
      </c>
      <c r="B102" s="71" t="s">
        <v>48</v>
      </c>
      <c r="C102" s="72" t="n">
        <f aca="false">H102+J102+M102+O102+R102</f>
        <v>5646</v>
      </c>
      <c r="E102" s="17" t="n">
        <v>13327753</v>
      </c>
      <c r="F102" s="73"/>
      <c r="G102" s="17" t="n">
        <v>4571800</v>
      </c>
      <c r="H102" s="17" t="n">
        <v>4867</v>
      </c>
      <c r="I102" s="17" t="n">
        <v>1534071</v>
      </c>
      <c r="J102" s="17" t="n">
        <v>609</v>
      </c>
      <c r="K102" s="17" t="n">
        <v>6257644</v>
      </c>
      <c r="L102" s="17" t="n">
        <v>16372</v>
      </c>
      <c r="M102" s="17" t="n">
        <v>93</v>
      </c>
      <c r="N102" s="17" t="n">
        <v>17898</v>
      </c>
      <c r="O102" s="17" t="n">
        <v>5</v>
      </c>
      <c r="P102" s="17" t="n">
        <v>8505</v>
      </c>
      <c r="Q102" s="17" t="n">
        <v>25</v>
      </c>
      <c r="R102" s="17" t="n">
        <v>72</v>
      </c>
      <c r="S102" s="74" t="n">
        <v>136612</v>
      </c>
      <c r="T102" s="17" t="n">
        <v>314</v>
      </c>
      <c r="U102" s="17" t="n">
        <v>1204</v>
      </c>
      <c r="V102" s="17"/>
      <c r="W102" s="17"/>
      <c r="X102" s="17"/>
      <c r="Y102" s="17"/>
      <c r="Z102" s="17"/>
      <c r="AA102" s="17"/>
      <c r="AB102" s="17"/>
      <c r="AC102" s="17"/>
      <c r="AD102" s="17" t="n">
        <f aca="false">L102+Q102+T102+1+1</f>
        <v>16713</v>
      </c>
    </row>
    <row r="103" customFormat="false" ht="12.75" hidden="false" customHeight="false" outlineLevel="0" collapsed="false">
      <c r="A103" s="70" t="n">
        <f aca="false">'Input - Customer Data'!$B$6-6</f>
        <v>2012</v>
      </c>
      <c r="B103" s="71" t="s">
        <v>49</v>
      </c>
      <c r="C103" s="72" t="n">
        <f aca="false">H103+J103+M103+O103+R103</f>
        <v>5656</v>
      </c>
      <c r="E103" s="17" t="n">
        <v>14788743</v>
      </c>
      <c r="F103" s="73"/>
      <c r="G103" s="17" t="n">
        <v>5967823</v>
      </c>
      <c r="H103" s="17" t="n">
        <v>4869</v>
      </c>
      <c r="I103" s="17" t="n">
        <v>1676617</v>
      </c>
      <c r="J103" s="17" t="n">
        <v>616</v>
      </c>
      <c r="K103" s="17" t="n">
        <v>6778567</v>
      </c>
      <c r="L103" s="17" t="n">
        <v>18208</v>
      </c>
      <c r="M103" s="17" t="n">
        <v>94</v>
      </c>
      <c r="N103" s="17" t="n">
        <v>17898</v>
      </c>
      <c r="O103" s="17" t="n">
        <v>5</v>
      </c>
      <c r="P103" s="17" t="n">
        <v>8505</v>
      </c>
      <c r="Q103" s="17" t="n">
        <v>25</v>
      </c>
      <c r="R103" s="17" t="n">
        <v>72</v>
      </c>
      <c r="S103" s="74" t="n">
        <v>146572</v>
      </c>
      <c r="T103" s="17" t="n">
        <v>314</v>
      </c>
      <c r="U103" s="17" t="n">
        <v>1204</v>
      </c>
      <c r="V103" s="17"/>
      <c r="W103" s="17"/>
      <c r="X103" s="17"/>
      <c r="Y103" s="17"/>
      <c r="Z103" s="17"/>
      <c r="AA103" s="17"/>
      <c r="AB103" s="17"/>
      <c r="AC103" s="17"/>
      <c r="AD103" s="17" t="n">
        <f aca="false">L103+Q103+T103+1+1</f>
        <v>18549</v>
      </c>
      <c r="AE103" s="18" t="n">
        <f aca="false">SUM(AD92:AD103)</f>
        <v>210711</v>
      </c>
    </row>
    <row r="104" customFormat="false" ht="12.75" hidden="false" customHeight="false" outlineLevel="0" collapsed="false">
      <c r="A104" s="70" t="n">
        <f aca="false">'Input - Customer Data'!$B$6-5</f>
        <v>2013</v>
      </c>
      <c r="B104" s="71" t="s">
        <v>38</v>
      </c>
      <c r="C104" s="72" t="n">
        <f aca="false">H104+J104+M104+O104+R104</f>
        <v>5656</v>
      </c>
      <c r="E104" s="75" t="n">
        <v>16715800.1</v>
      </c>
      <c r="F104" s="73"/>
      <c r="G104" s="75" t="n">
        <v>6570860.42</v>
      </c>
      <c r="H104" s="17" t="n">
        <v>4869</v>
      </c>
      <c r="I104" s="75" t="n">
        <v>1814611.81</v>
      </c>
      <c r="J104" s="17" t="n">
        <v>615</v>
      </c>
      <c r="K104" s="17" t="n">
        <v>7293818.51</v>
      </c>
      <c r="L104" s="17" t="n">
        <v>18019.3</v>
      </c>
      <c r="M104" s="17" t="n">
        <v>95</v>
      </c>
      <c r="N104" s="17" t="n">
        <v>17898</v>
      </c>
      <c r="O104" s="17" t="n">
        <v>5</v>
      </c>
      <c r="P104" s="17" t="n">
        <v>8505.36</v>
      </c>
      <c r="Q104" s="17" t="n">
        <v>25</v>
      </c>
      <c r="R104" s="17" t="n">
        <v>72</v>
      </c>
      <c r="S104" s="74" t="n">
        <v>142964.31</v>
      </c>
      <c r="T104" s="75" t="n">
        <v>313.69</v>
      </c>
      <c r="U104" s="17" t="n">
        <v>1204</v>
      </c>
      <c r="V104" s="75"/>
      <c r="W104" s="17"/>
      <c r="X104" s="75"/>
      <c r="Y104" s="17"/>
      <c r="Z104" s="75"/>
      <c r="AA104" s="17"/>
      <c r="AB104" s="75"/>
      <c r="AC104" s="17"/>
      <c r="AD104" s="76" t="n">
        <f aca="false">L104+Q104+T104+1+1</f>
        <v>18359.99</v>
      </c>
    </row>
    <row r="105" customFormat="false" ht="12.75" hidden="false" customHeight="false" outlineLevel="0" collapsed="false">
      <c r="A105" s="70" t="n">
        <f aca="false">'Input - Customer Data'!$B$6-5</f>
        <v>2013</v>
      </c>
      <c r="B105" s="71" t="s">
        <v>39</v>
      </c>
      <c r="C105" s="72" t="n">
        <f aca="false">H105+J105+M105+O105+R105</f>
        <v>5656</v>
      </c>
      <c r="E105" s="75" t="n">
        <v>15035987.5</v>
      </c>
      <c r="F105" s="73"/>
      <c r="G105" s="75" t="n">
        <v>5722677.1</v>
      </c>
      <c r="H105" s="17" t="n">
        <v>4869</v>
      </c>
      <c r="I105" s="75" t="n">
        <v>1737483.44</v>
      </c>
      <c r="J105" s="17" t="n">
        <v>615</v>
      </c>
      <c r="K105" s="17" t="n">
        <v>7417692.51</v>
      </c>
      <c r="L105" s="17" t="n">
        <v>18028.66</v>
      </c>
      <c r="M105" s="17" t="n">
        <v>95</v>
      </c>
      <c r="N105" s="17" t="n">
        <v>17898</v>
      </c>
      <c r="O105" s="17" t="n">
        <v>5</v>
      </c>
      <c r="P105" s="17" t="n">
        <v>8505.36</v>
      </c>
      <c r="Q105" s="17" t="n">
        <v>25</v>
      </c>
      <c r="R105" s="17" t="n">
        <v>72</v>
      </c>
      <c r="S105" s="74" t="n">
        <v>121005.87</v>
      </c>
      <c r="T105" s="75" t="n">
        <v>313.69</v>
      </c>
      <c r="U105" s="17" t="n">
        <v>1204</v>
      </c>
      <c r="V105" s="75"/>
      <c r="W105" s="17"/>
      <c r="X105" s="75"/>
      <c r="Y105" s="17"/>
      <c r="Z105" s="75"/>
      <c r="AA105" s="17"/>
      <c r="AB105" s="75"/>
      <c r="AC105" s="17"/>
      <c r="AD105" s="17" t="n">
        <f aca="false">L105+Q105+T105+1+1</f>
        <v>18369.35</v>
      </c>
    </row>
    <row r="106" customFormat="false" ht="12.75" hidden="false" customHeight="false" outlineLevel="0" collapsed="false">
      <c r="A106" s="70" t="n">
        <f aca="false">'Input - Customer Data'!$B$6-5</f>
        <v>2013</v>
      </c>
      <c r="B106" s="71" t="s">
        <v>40</v>
      </c>
      <c r="C106" s="72" t="n">
        <f aca="false">H106+J106+M106+O106+R106</f>
        <v>5661</v>
      </c>
      <c r="E106" s="75" t="n">
        <v>14510914.1</v>
      </c>
      <c r="F106" s="73"/>
      <c r="G106" s="75" t="n">
        <v>5105927.2</v>
      </c>
      <c r="H106" s="17" t="n">
        <v>4873</v>
      </c>
      <c r="I106" s="75" t="n">
        <v>1650103.41</v>
      </c>
      <c r="J106" s="17" t="n">
        <v>615</v>
      </c>
      <c r="K106" s="17" t="n">
        <v>6982075.03</v>
      </c>
      <c r="L106" s="17" t="n">
        <v>17051.05</v>
      </c>
      <c r="M106" s="17" t="n">
        <v>96</v>
      </c>
      <c r="N106" s="17" t="n">
        <v>17898</v>
      </c>
      <c r="O106" s="17" t="n">
        <v>5</v>
      </c>
      <c r="P106" s="17" t="n">
        <v>8292.96</v>
      </c>
      <c r="Q106" s="17" t="n">
        <v>24</v>
      </c>
      <c r="R106" s="17" t="n">
        <v>72</v>
      </c>
      <c r="S106" s="74" t="n">
        <v>119359.1</v>
      </c>
      <c r="T106" s="75" t="n">
        <v>313.69</v>
      </c>
      <c r="U106" s="17" t="n">
        <v>1204</v>
      </c>
      <c r="V106" s="75"/>
      <c r="W106" s="17"/>
      <c r="X106" s="75"/>
      <c r="Y106" s="17"/>
      <c r="Z106" s="75"/>
      <c r="AA106" s="17"/>
      <c r="AB106" s="75"/>
      <c r="AC106" s="17"/>
      <c r="AD106" s="17" t="n">
        <f aca="false">L106+Q106+T106+1+1</f>
        <v>17390.74</v>
      </c>
    </row>
    <row r="107" customFormat="false" ht="12.75" hidden="false" customHeight="false" outlineLevel="0" collapsed="false">
      <c r="A107" s="70" t="n">
        <f aca="false">'Input - Customer Data'!$B$6-5</f>
        <v>2013</v>
      </c>
      <c r="B107" s="71" t="s">
        <v>41</v>
      </c>
      <c r="C107" s="72" t="n">
        <f aca="false">H107+J107+M107+O107+R107</f>
        <v>5663</v>
      </c>
      <c r="E107" s="75" t="n">
        <v>12682109.2</v>
      </c>
      <c r="F107" s="73"/>
      <c r="G107" s="75" t="n">
        <v>4131320.18</v>
      </c>
      <c r="H107" s="17" t="n">
        <v>4875</v>
      </c>
      <c r="I107" s="75" t="n">
        <v>1472028.32</v>
      </c>
      <c r="J107" s="17" t="n">
        <v>615</v>
      </c>
      <c r="K107" s="17" t="n">
        <v>6850792.56</v>
      </c>
      <c r="L107" s="17" t="n">
        <v>16513.01</v>
      </c>
      <c r="M107" s="17" t="n">
        <v>96</v>
      </c>
      <c r="N107" s="17" t="n">
        <v>17898</v>
      </c>
      <c r="O107" s="17" t="n">
        <v>5</v>
      </c>
      <c r="P107" s="17" t="n">
        <v>8505.36</v>
      </c>
      <c r="Q107" s="17" t="n">
        <v>25</v>
      </c>
      <c r="R107" s="17" t="n">
        <v>72</v>
      </c>
      <c r="S107" s="74" t="n">
        <v>98185.01</v>
      </c>
      <c r="T107" s="75" t="n">
        <v>313.69</v>
      </c>
      <c r="U107" s="17" t="n">
        <v>1204</v>
      </c>
      <c r="V107" s="75"/>
      <c r="W107" s="17"/>
      <c r="X107" s="75"/>
      <c r="Y107" s="17"/>
      <c r="Z107" s="75"/>
      <c r="AA107" s="17"/>
      <c r="AB107" s="75"/>
      <c r="AC107" s="17"/>
      <c r="AD107" s="17" t="n">
        <f aca="false">L107+Q107+T107+1+1</f>
        <v>16853.7</v>
      </c>
    </row>
    <row r="108" customFormat="false" ht="12.75" hidden="false" customHeight="false" outlineLevel="0" collapsed="false">
      <c r="A108" s="70" t="n">
        <f aca="false">'Input - Customer Data'!$B$6-5</f>
        <v>2013</v>
      </c>
      <c r="B108" s="71" t="s">
        <v>42</v>
      </c>
      <c r="C108" s="72" t="n">
        <f aca="false">H108+J108+M108+O108+R108</f>
        <v>5664</v>
      </c>
      <c r="E108" s="75" t="n">
        <v>11493614.7</v>
      </c>
      <c r="F108" s="73"/>
      <c r="G108" s="75" t="n">
        <v>3139390.79</v>
      </c>
      <c r="H108" s="17" t="n">
        <v>4876</v>
      </c>
      <c r="I108" s="75" t="n">
        <v>1452307.09</v>
      </c>
      <c r="J108" s="17" t="n">
        <v>615</v>
      </c>
      <c r="K108" s="17" t="n">
        <v>6350448.43</v>
      </c>
      <c r="L108" s="17" t="n">
        <v>15417.13</v>
      </c>
      <c r="M108" s="17" t="n">
        <v>96</v>
      </c>
      <c r="N108" s="17" t="n">
        <v>17898</v>
      </c>
      <c r="O108" s="17" t="n">
        <v>5</v>
      </c>
      <c r="P108" s="17" t="n">
        <v>8292.96</v>
      </c>
      <c r="Q108" s="17" t="n">
        <v>24</v>
      </c>
      <c r="R108" s="17" t="n">
        <v>72</v>
      </c>
      <c r="S108" s="74" t="n">
        <v>89166.43</v>
      </c>
      <c r="T108" s="75" t="n">
        <v>313.69</v>
      </c>
      <c r="U108" s="17" t="n">
        <v>1204</v>
      </c>
      <c r="V108" s="75"/>
      <c r="W108" s="17"/>
      <c r="X108" s="75"/>
      <c r="Y108" s="17"/>
      <c r="Z108" s="75"/>
      <c r="AA108" s="17"/>
      <c r="AB108" s="75"/>
      <c r="AC108" s="17"/>
      <c r="AD108" s="17" t="n">
        <f aca="false">L108+Q108+T108+1+1</f>
        <v>15756.82</v>
      </c>
    </row>
    <row r="109" customFormat="false" ht="12.75" hidden="false" customHeight="false" outlineLevel="0" collapsed="false">
      <c r="A109" s="70" t="n">
        <f aca="false">'Input - Customer Data'!$B$6-5</f>
        <v>2013</v>
      </c>
      <c r="B109" s="71" t="s">
        <v>43</v>
      </c>
      <c r="C109" s="72" t="n">
        <f aca="false">H109+J109+M109+O109+R109</f>
        <v>5666</v>
      </c>
      <c r="E109" s="75" t="n">
        <v>10969082.8</v>
      </c>
      <c r="F109" s="73"/>
      <c r="G109" s="75" t="n">
        <v>3077951.45</v>
      </c>
      <c r="H109" s="17" t="n">
        <v>4878</v>
      </c>
      <c r="I109" s="17" t="n">
        <v>1379789.68</v>
      </c>
      <c r="J109" s="17" t="n">
        <v>615</v>
      </c>
      <c r="K109" s="17" t="n">
        <v>5797870.52</v>
      </c>
      <c r="L109" s="17" t="n">
        <v>16816.11</v>
      </c>
      <c r="M109" s="17" t="n">
        <v>96</v>
      </c>
      <c r="N109" s="17" t="n">
        <v>17898</v>
      </c>
      <c r="O109" s="17" t="n">
        <v>5</v>
      </c>
      <c r="P109" s="17" t="n">
        <v>9142.56</v>
      </c>
      <c r="Q109" s="17" t="n">
        <v>26</v>
      </c>
      <c r="R109" s="17" t="n">
        <v>72</v>
      </c>
      <c r="S109" s="74" t="n">
        <v>82343.7</v>
      </c>
      <c r="T109" s="75" t="n">
        <v>313.69</v>
      </c>
      <c r="U109" s="17" t="n">
        <v>1204</v>
      </c>
      <c r="V109" s="75"/>
      <c r="W109" s="17"/>
      <c r="X109" s="75"/>
      <c r="Y109" s="17"/>
      <c r="Z109" s="75"/>
      <c r="AA109" s="17"/>
      <c r="AB109" s="75"/>
      <c r="AC109" s="17"/>
      <c r="AD109" s="17" t="n">
        <f aca="false">L109+Q109+T109+1+1</f>
        <v>17157.8</v>
      </c>
    </row>
    <row r="110" customFormat="false" ht="12.75" hidden="false" customHeight="false" outlineLevel="0" collapsed="false">
      <c r="A110" s="70" t="n">
        <f aca="false">'Input - Customer Data'!$B$6-5</f>
        <v>2013</v>
      </c>
      <c r="B110" s="71" t="s">
        <v>44</v>
      </c>
      <c r="C110" s="72" t="n">
        <f aca="false">H110+J110+M110+O110+R110</f>
        <v>5668</v>
      </c>
      <c r="E110" s="75" t="n">
        <v>11644451.31</v>
      </c>
      <c r="F110" s="73"/>
      <c r="G110" s="75" t="n">
        <v>3707800.96</v>
      </c>
      <c r="H110" s="17" t="n">
        <v>4880</v>
      </c>
      <c r="I110" s="17" t="n">
        <v>1671579.32</v>
      </c>
      <c r="J110" s="17" t="n">
        <v>615</v>
      </c>
      <c r="K110" s="17" t="n">
        <v>5703715.62</v>
      </c>
      <c r="L110" s="17" t="n">
        <v>16585.32</v>
      </c>
      <c r="M110" s="17" t="n">
        <v>96</v>
      </c>
      <c r="N110" s="17" t="n">
        <v>17898</v>
      </c>
      <c r="O110" s="17" t="n">
        <v>5</v>
      </c>
      <c r="P110" s="17" t="n">
        <v>8080.56</v>
      </c>
      <c r="Q110" s="17" t="n">
        <v>22</v>
      </c>
      <c r="R110" s="17" t="n">
        <v>72</v>
      </c>
      <c r="S110" s="74" t="n">
        <v>86343.19</v>
      </c>
      <c r="T110" s="75" t="n">
        <v>313.69</v>
      </c>
      <c r="U110" s="17" t="n">
        <v>1204</v>
      </c>
      <c r="V110" s="75"/>
      <c r="W110" s="17"/>
      <c r="X110" s="75"/>
      <c r="Y110" s="17"/>
      <c r="Z110" s="75"/>
      <c r="AA110" s="17"/>
      <c r="AB110" s="75"/>
      <c r="AC110" s="17"/>
      <c r="AD110" s="17" t="n">
        <f aca="false">L110+Q110+T110+1+1</f>
        <v>16923.01</v>
      </c>
    </row>
    <row r="111" customFormat="false" ht="12.75" hidden="false" customHeight="false" outlineLevel="0" collapsed="false">
      <c r="A111" s="70" t="n">
        <f aca="false">'Input - Customer Data'!$B$6-5</f>
        <v>2013</v>
      </c>
      <c r="B111" s="71" t="s">
        <v>45</v>
      </c>
      <c r="C111" s="72" t="n">
        <f aca="false">H111+J111+M111+O111+R111</f>
        <v>5671</v>
      </c>
      <c r="E111" s="75" t="n">
        <v>11464056.69</v>
      </c>
      <c r="F111" s="73"/>
      <c r="G111" s="75" t="n">
        <v>3291606.78</v>
      </c>
      <c r="H111" s="17" t="n">
        <v>4880</v>
      </c>
      <c r="I111" s="17" t="n">
        <v>1568791.19</v>
      </c>
      <c r="J111" s="17" t="n">
        <v>617</v>
      </c>
      <c r="K111" s="17" t="n">
        <v>6157712.65</v>
      </c>
      <c r="L111" s="17" t="n">
        <v>15594.5</v>
      </c>
      <c r="M111" s="17" t="n">
        <v>97</v>
      </c>
      <c r="N111" s="17" t="n">
        <v>23572</v>
      </c>
      <c r="O111" s="17" t="n">
        <v>5</v>
      </c>
      <c r="P111" s="17" t="n">
        <v>8717.76</v>
      </c>
      <c r="Q111" s="17" t="n">
        <v>25</v>
      </c>
      <c r="R111" s="17" t="n">
        <v>72</v>
      </c>
      <c r="S111" s="74" t="n">
        <v>95753.97</v>
      </c>
      <c r="T111" s="75" t="n">
        <v>313.69</v>
      </c>
      <c r="U111" s="17" t="n">
        <v>1204</v>
      </c>
      <c r="V111" s="75"/>
      <c r="W111" s="17"/>
      <c r="X111" s="75"/>
      <c r="Y111" s="17"/>
      <c r="Z111" s="75"/>
      <c r="AA111" s="17"/>
      <c r="AB111" s="75"/>
      <c r="AC111" s="17"/>
      <c r="AD111" s="17" t="n">
        <f aca="false">L111+Q111+T111+1+1</f>
        <v>15935.19</v>
      </c>
    </row>
    <row r="112" customFormat="false" ht="12.75" hidden="false" customHeight="false" outlineLevel="0" collapsed="false">
      <c r="A112" s="70" t="n">
        <f aca="false">'Input - Customer Data'!$B$6-5</f>
        <v>2013</v>
      </c>
      <c r="B112" s="71" t="s">
        <v>46</v>
      </c>
      <c r="C112" s="72" t="n">
        <f aca="false">H112+J112+M112+O112+R112</f>
        <v>5671</v>
      </c>
      <c r="E112" s="75" t="n">
        <v>10456541.15</v>
      </c>
      <c r="F112" s="73"/>
      <c r="G112" s="75" t="n">
        <v>2826015.15</v>
      </c>
      <c r="H112" s="17" t="n">
        <v>4880</v>
      </c>
      <c r="I112" s="75" t="n">
        <v>1356472.1</v>
      </c>
      <c r="J112" s="17" t="n">
        <v>617</v>
      </c>
      <c r="K112" s="17" t="n">
        <v>5995247.73</v>
      </c>
      <c r="L112" s="17" t="n">
        <v>16692.22</v>
      </c>
      <c r="M112" s="17" t="n">
        <v>97</v>
      </c>
      <c r="N112" s="17" t="n">
        <v>23572</v>
      </c>
      <c r="O112" s="17" t="n">
        <v>5</v>
      </c>
      <c r="P112" s="17" t="n">
        <v>8505.36</v>
      </c>
      <c r="Q112" s="17" t="n">
        <v>25</v>
      </c>
      <c r="R112" s="17" t="n">
        <v>72</v>
      </c>
      <c r="S112" s="74" t="n">
        <v>108223.07</v>
      </c>
      <c r="T112" s="75" t="n">
        <v>313.69</v>
      </c>
      <c r="U112" s="17" t="n">
        <v>1204</v>
      </c>
      <c r="V112" s="75"/>
      <c r="W112" s="17"/>
      <c r="X112" s="75"/>
      <c r="Y112" s="17"/>
      <c r="Z112" s="75"/>
      <c r="AA112" s="17"/>
      <c r="AB112" s="75"/>
      <c r="AC112" s="17"/>
      <c r="AD112" s="17" t="n">
        <f aca="false">L112+Q112+T112+1+1</f>
        <v>17032.91</v>
      </c>
    </row>
    <row r="113" customFormat="false" ht="12.75" hidden="false" customHeight="false" outlineLevel="0" collapsed="false">
      <c r="A113" s="70" t="n">
        <f aca="false">'Input - Customer Data'!$B$6-5</f>
        <v>2013</v>
      </c>
      <c r="B113" s="71" t="s">
        <v>47</v>
      </c>
      <c r="C113" s="72" t="n">
        <f aca="false">H113+J113+M113+O113+R113</f>
        <v>5678</v>
      </c>
      <c r="E113" s="75" t="n">
        <v>11400659.66</v>
      </c>
      <c r="F113" s="73"/>
      <c r="G113" s="75" t="n">
        <v>3298653.76</v>
      </c>
      <c r="H113" s="17" t="n">
        <v>4887</v>
      </c>
      <c r="I113" s="75" t="n">
        <v>1405874.45</v>
      </c>
      <c r="J113" s="17" t="n">
        <v>617</v>
      </c>
      <c r="K113" s="17" t="n">
        <v>6005724.01</v>
      </c>
      <c r="L113" s="17" t="n">
        <v>16267.36</v>
      </c>
      <c r="M113" s="17" t="n">
        <v>97</v>
      </c>
      <c r="N113" s="17" t="n">
        <v>23521</v>
      </c>
      <c r="O113" s="17" t="n">
        <v>5</v>
      </c>
      <c r="P113" s="17" t="n">
        <v>8505.36</v>
      </c>
      <c r="Q113" s="17" t="n">
        <v>25</v>
      </c>
      <c r="R113" s="17" t="n">
        <v>72</v>
      </c>
      <c r="S113" s="74" t="n">
        <v>129632.33</v>
      </c>
      <c r="T113" s="75" t="n">
        <v>313.69</v>
      </c>
      <c r="U113" s="17" t="n">
        <v>1204</v>
      </c>
      <c r="V113" s="75"/>
      <c r="W113" s="17"/>
      <c r="X113" s="75"/>
      <c r="Y113" s="17"/>
      <c r="Z113" s="75"/>
      <c r="AA113" s="17"/>
      <c r="AB113" s="75"/>
      <c r="AC113" s="17"/>
      <c r="AD113" s="17" t="n">
        <f aca="false">L113+Q113+T113+1+1</f>
        <v>16608.05</v>
      </c>
    </row>
    <row r="114" customFormat="false" ht="12.75" hidden="false" customHeight="false" outlineLevel="0" collapsed="false">
      <c r="A114" s="70" t="n">
        <f aca="false">'Input - Customer Data'!$B$6-5</f>
        <v>2013</v>
      </c>
      <c r="B114" s="71" t="s">
        <v>48</v>
      </c>
      <c r="C114" s="72" t="n">
        <f aca="false">H114+J114+M114+O114+R114</f>
        <v>5691</v>
      </c>
      <c r="E114" s="77" t="n">
        <v>13236638.86</v>
      </c>
      <c r="F114" s="73"/>
      <c r="G114" s="77" t="n">
        <v>4709016.26</v>
      </c>
      <c r="H114" s="17" t="n">
        <v>4898</v>
      </c>
      <c r="I114" s="75" t="n">
        <v>1563543.31</v>
      </c>
      <c r="J114" s="17" t="n">
        <v>617</v>
      </c>
      <c r="K114" s="17" t="n">
        <v>6123202.69</v>
      </c>
      <c r="L114" s="17" t="n">
        <v>16140.37</v>
      </c>
      <c r="M114" s="17" t="n">
        <v>99</v>
      </c>
      <c r="N114" s="17" t="n">
        <v>23521</v>
      </c>
      <c r="O114" s="17" t="n">
        <v>5</v>
      </c>
      <c r="P114" s="17" t="n">
        <v>8505.36</v>
      </c>
      <c r="Q114" s="17" t="n">
        <v>25</v>
      </c>
      <c r="R114" s="17" t="n">
        <v>72</v>
      </c>
      <c r="S114" s="74" t="n">
        <v>136611.97</v>
      </c>
      <c r="T114" s="75" t="n">
        <v>313.69</v>
      </c>
      <c r="U114" s="17" t="n">
        <v>1204</v>
      </c>
      <c r="V114" s="75"/>
      <c r="W114" s="17"/>
      <c r="X114" s="75"/>
      <c r="Y114" s="17"/>
      <c r="Z114" s="75"/>
      <c r="AA114" s="17"/>
      <c r="AB114" s="75"/>
      <c r="AC114" s="17"/>
      <c r="AD114" s="17" t="n">
        <f aca="false">L114+Q114+T114+1+1</f>
        <v>16481.06</v>
      </c>
    </row>
    <row r="115" customFormat="false" ht="12.75" hidden="false" customHeight="false" outlineLevel="0" collapsed="false">
      <c r="A115" s="70" t="n">
        <f aca="false">'Input - Customer Data'!$B$6-5</f>
        <v>2013</v>
      </c>
      <c r="B115" s="71" t="s">
        <v>49</v>
      </c>
      <c r="C115" s="72" t="n">
        <f aca="false">H115+J115+M115+O115+R115</f>
        <v>5694</v>
      </c>
      <c r="E115" s="77" t="n">
        <v>15186622.64</v>
      </c>
      <c r="F115" s="73"/>
      <c r="G115" s="77" t="n">
        <v>6527924</v>
      </c>
      <c r="H115" s="17" t="n">
        <v>4899</v>
      </c>
      <c r="I115" s="75" t="n">
        <v>1879658.25</v>
      </c>
      <c r="J115" s="17" t="n">
        <v>619</v>
      </c>
      <c r="K115" s="17" t="n">
        <v>6690239.77</v>
      </c>
      <c r="L115" s="17" t="n">
        <v>16942.79</v>
      </c>
      <c r="M115" s="17" t="n">
        <v>99</v>
      </c>
      <c r="N115" s="17" t="n">
        <v>23521</v>
      </c>
      <c r="O115" s="17" t="n">
        <v>5</v>
      </c>
      <c r="P115" s="17" t="n">
        <v>8505.36</v>
      </c>
      <c r="Q115" s="17" t="n">
        <v>25</v>
      </c>
      <c r="R115" s="17" t="n">
        <v>72</v>
      </c>
      <c r="S115" s="74" t="n">
        <v>146571.64</v>
      </c>
      <c r="T115" s="75" t="n">
        <v>313.69</v>
      </c>
      <c r="U115" s="17" t="n">
        <v>1204</v>
      </c>
      <c r="V115" s="75"/>
      <c r="W115" s="17"/>
      <c r="X115" s="75"/>
      <c r="Y115" s="17"/>
      <c r="Z115" s="75"/>
      <c r="AA115" s="17"/>
      <c r="AB115" s="75"/>
      <c r="AC115" s="17"/>
      <c r="AD115" s="17" t="n">
        <f aca="false">L115+Q115+T115+1+1</f>
        <v>17283.48</v>
      </c>
      <c r="AE115" s="18" t="n">
        <f aca="false">SUM(AD104:AD115)</f>
        <v>204152.1</v>
      </c>
    </row>
    <row r="116" customFormat="false" ht="12.75" hidden="false" customHeight="false" outlineLevel="0" collapsed="false">
      <c r="A116" s="70" t="n">
        <f aca="false">'Input - Customer Data'!$B$6-4</f>
        <v>2014</v>
      </c>
      <c r="B116" s="71" t="s">
        <v>38</v>
      </c>
      <c r="C116" s="72" t="n">
        <f aca="false">H116+J116+M116+O116+R116</f>
        <v>5694</v>
      </c>
      <c r="E116" s="75" t="n">
        <v>16265085.09</v>
      </c>
      <c r="F116" s="73"/>
      <c r="G116" s="75" t="n">
        <v>6877717</v>
      </c>
      <c r="H116" s="17" t="n">
        <v>4899</v>
      </c>
      <c r="I116" s="75" t="n">
        <v>1954304</v>
      </c>
      <c r="J116" s="17" t="n">
        <v>619</v>
      </c>
      <c r="K116" s="17" t="n">
        <v>6450673.4</v>
      </c>
      <c r="L116" s="17" t="n">
        <v>16780.58</v>
      </c>
      <c r="M116" s="17" t="n">
        <v>99</v>
      </c>
      <c r="N116" s="17" t="n">
        <v>23521</v>
      </c>
      <c r="O116" s="17" t="n">
        <v>5</v>
      </c>
      <c r="P116" s="17" t="n">
        <v>8505.36</v>
      </c>
      <c r="Q116" s="17" t="n">
        <v>25</v>
      </c>
      <c r="R116" s="17" t="n">
        <v>72</v>
      </c>
      <c r="S116" s="74" t="n">
        <v>142964.25</v>
      </c>
      <c r="T116" s="75" t="n">
        <v>313.69</v>
      </c>
      <c r="U116" s="17" t="n">
        <v>1204</v>
      </c>
      <c r="V116" s="75"/>
      <c r="W116" s="17"/>
      <c r="X116" s="75"/>
      <c r="Y116" s="17"/>
      <c r="Z116" s="75"/>
      <c r="AA116" s="17"/>
      <c r="AB116" s="75"/>
      <c r="AC116" s="17"/>
      <c r="AD116" s="76" t="n">
        <f aca="false">L116+Q116+T116+1+1</f>
        <v>17121.27</v>
      </c>
    </row>
    <row r="117" customFormat="false" ht="12.75" hidden="false" customHeight="false" outlineLevel="0" collapsed="false">
      <c r="A117" s="70" t="n">
        <f aca="false">'Input - Customer Data'!$B$6-4</f>
        <v>2014</v>
      </c>
      <c r="B117" s="71" t="s">
        <v>39</v>
      </c>
      <c r="C117" s="72" t="n">
        <f aca="false">H117+J117+M117+O117+R117</f>
        <v>5694</v>
      </c>
      <c r="E117" s="75" t="n">
        <v>14503584.84</v>
      </c>
      <c r="F117" s="73"/>
      <c r="G117" s="75" t="n">
        <v>5757211</v>
      </c>
      <c r="H117" s="17" t="n">
        <v>4899</v>
      </c>
      <c r="I117" s="75" t="n">
        <v>1698449</v>
      </c>
      <c r="J117" s="17" t="n">
        <v>619</v>
      </c>
      <c r="K117" s="17" t="n">
        <v>6409122.98</v>
      </c>
      <c r="L117" s="17" t="n">
        <v>16514.66</v>
      </c>
      <c r="M117" s="17" t="n">
        <v>99</v>
      </c>
      <c r="N117" s="17" t="n">
        <v>23521</v>
      </c>
      <c r="O117" s="17" t="n">
        <v>5</v>
      </c>
      <c r="P117" s="17" t="n">
        <v>8505.36</v>
      </c>
      <c r="Q117" s="17" t="n">
        <v>25</v>
      </c>
      <c r="R117" s="17" t="n">
        <v>72</v>
      </c>
      <c r="S117" s="74" t="n">
        <v>121005.91</v>
      </c>
      <c r="T117" s="75" t="n">
        <v>313.69</v>
      </c>
      <c r="U117" s="17" t="n">
        <v>1204</v>
      </c>
      <c r="V117" s="75"/>
      <c r="W117" s="17"/>
      <c r="X117" s="75"/>
      <c r="Y117" s="17"/>
      <c r="Z117" s="75"/>
      <c r="AA117" s="17"/>
      <c r="AB117" s="75"/>
      <c r="AC117" s="17"/>
      <c r="AD117" s="17" t="n">
        <f aca="false">L117+Q117+T117+1+1</f>
        <v>16855.35</v>
      </c>
    </row>
    <row r="118" customFormat="false" ht="12.75" hidden="false" customHeight="false" outlineLevel="0" collapsed="false">
      <c r="A118" s="70" t="n">
        <f aca="false">'Input - Customer Data'!$B$6-4</f>
        <v>2014</v>
      </c>
      <c r="B118" s="71" t="s">
        <v>40</v>
      </c>
      <c r="C118" s="72" t="n">
        <f aca="false">H118+J118+M118+O118+R118</f>
        <v>5694</v>
      </c>
      <c r="E118" s="75" t="n">
        <v>15153299.67</v>
      </c>
      <c r="F118" s="73"/>
      <c r="G118" s="75" t="n">
        <v>5844225</v>
      </c>
      <c r="H118" s="17" t="n">
        <v>4887</v>
      </c>
      <c r="I118" s="75" t="n">
        <v>1837600.38</v>
      </c>
      <c r="J118" s="17" t="n">
        <v>632</v>
      </c>
      <c r="K118" s="17" t="n">
        <v>6915560.46</v>
      </c>
      <c r="L118" s="17" t="n">
        <v>16297.04</v>
      </c>
      <c r="M118" s="17" t="n">
        <v>98</v>
      </c>
      <c r="N118" s="17" t="n">
        <v>23521</v>
      </c>
      <c r="O118" s="17" t="n">
        <v>5</v>
      </c>
      <c r="P118" s="17" t="n">
        <v>8505.36</v>
      </c>
      <c r="Q118" s="17" t="n">
        <v>25</v>
      </c>
      <c r="R118" s="17" t="n">
        <v>72</v>
      </c>
      <c r="S118" s="74" t="n">
        <v>119359.07</v>
      </c>
      <c r="T118" s="75" t="n">
        <v>313.69</v>
      </c>
      <c r="U118" s="17" t="n">
        <v>1204</v>
      </c>
      <c r="V118" s="75"/>
      <c r="W118" s="17"/>
      <c r="X118" s="75"/>
      <c r="Y118" s="17"/>
      <c r="Z118" s="75"/>
      <c r="AA118" s="17"/>
      <c r="AB118" s="75"/>
      <c r="AC118" s="17"/>
      <c r="AD118" s="17" t="n">
        <f aca="false">L118+Q118+T118+1+1</f>
        <v>16637.73</v>
      </c>
    </row>
    <row r="119" customFormat="false" ht="12.75" hidden="false" customHeight="false" outlineLevel="0" collapsed="false">
      <c r="A119" s="70" t="n">
        <f aca="false">'Input - Customer Data'!$B$6-4</f>
        <v>2014</v>
      </c>
      <c r="B119" s="71" t="s">
        <v>41</v>
      </c>
      <c r="C119" s="72" t="n">
        <f aca="false">H119+J119+M119+O119+R119</f>
        <v>5696</v>
      </c>
      <c r="E119" s="75" t="n">
        <v>11874216.66</v>
      </c>
      <c r="F119" s="73"/>
      <c r="G119" s="75" t="n">
        <v>4071003</v>
      </c>
      <c r="H119" s="17" t="n">
        <v>4889</v>
      </c>
      <c r="I119" s="75" t="n">
        <v>1465285</v>
      </c>
      <c r="J119" s="17" t="n">
        <v>631</v>
      </c>
      <c r="K119" s="17" t="n">
        <v>5769454.77</v>
      </c>
      <c r="L119" s="17" t="n">
        <v>15286.2</v>
      </c>
      <c r="M119" s="17" t="n">
        <v>99</v>
      </c>
      <c r="N119" s="17" t="n">
        <v>23521</v>
      </c>
      <c r="O119" s="17" t="n">
        <v>5</v>
      </c>
      <c r="P119" s="17" t="n">
        <v>8505.36</v>
      </c>
      <c r="Q119" s="17" t="n">
        <v>25</v>
      </c>
      <c r="R119" s="17" t="n">
        <v>72</v>
      </c>
      <c r="S119" s="74" t="n">
        <v>98184.89</v>
      </c>
      <c r="T119" s="75" t="n">
        <v>313.69</v>
      </c>
      <c r="U119" s="17" t="n">
        <v>1204</v>
      </c>
      <c r="V119" s="75"/>
      <c r="W119" s="17"/>
      <c r="X119" s="75"/>
      <c r="Y119" s="17"/>
      <c r="Z119" s="75"/>
      <c r="AA119" s="17"/>
      <c r="AB119" s="75"/>
      <c r="AC119" s="17"/>
      <c r="AD119" s="17" t="n">
        <f aca="false">L119+Q119+T119+1+1</f>
        <v>15626.89</v>
      </c>
    </row>
    <row r="120" customFormat="false" ht="12.75" hidden="false" customHeight="false" outlineLevel="0" collapsed="false">
      <c r="A120" s="70" t="n">
        <f aca="false">'Input - Customer Data'!$B$6-4</f>
        <v>2014</v>
      </c>
      <c r="B120" s="71" t="s">
        <v>42</v>
      </c>
      <c r="C120" s="72" t="n">
        <f aca="false">H120+J120+M120+O120+R120</f>
        <v>5698</v>
      </c>
      <c r="E120" s="75" t="n">
        <v>10672437.81</v>
      </c>
      <c r="F120" s="73"/>
      <c r="G120" s="75" t="n">
        <v>3079072</v>
      </c>
      <c r="H120" s="17" t="n">
        <v>4893</v>
      </c>
      <c r="I120" s="75" t="n">
        <v>1394936</v>
      </c>
      <c r="J120" s="17" t="n">
        <v>630</v>
      </c>
      <c r="K120" s="17" t="n">
        <v>5765448.89</v>
      </c>
      <c r="L120" s="17" t="n">
        <v>15815.21</v>
      </c>
      <c r="M120" s="17" t="n">
        <v>98</v>
      </c>
      <c r="N120" s="17" t="n">
        <v>23521</v>
      </c>
      <c r="O120" s="17" t="n">
        <v>5</v>
      </c>
      <c r="P120" s="17" t="n">
        <v>8505.36</v>
      </c>
      <c r="Q120" s="17" t="n">
        <v>25</v>
      </c>
      <c r="R120" s="17" t="n">
        <v>72</v>
      </c>
      <c r="S120" s="74" t="n">
        <v>89166.49</v>
      </c>
      <c r="T120" s="75" t="n">
        <v>313.69</v>
      </c>
      <c r="U120" s="17" t="n">
        <v>1204</v>
      </c>
      <c r="V120" s="75"/>
      <c r="W120" s="17"/>
      <c r="X120" s="75"/>
      <c r="Y120" s="17"/>
      <c r="Z120" s="75"/>
      <c r="AA120" s="17"/>
      <c r="AB120" s="75"/>
      <c r="AC120" s="17"/>
      <c r="AD120" s="17" t="n">
        <f aca="false">L120+Q120+T120+1+1</f>
        <v>16155.9</v>
      </c>
    </row>
    <row r="121" customFormat="false" ht="12.75" hidden="false" customHeight="false" outlineLevel="0" collapsed="false">
      <c r="A121" s="70" t="n">
        <f aca="false">'Input - Customer Data'!$B$6-4</f>
        <v>2014</v>
      </c>
      <c r="B121" s="71" t="s">
        <v>43</v>
      </c>
      <c r="C121" s="72" t="n">
        <f aca="false">H121+J121+M121+O121+R121</f>
        <v>5702</v>
      </c>
      <c r="E121" s="75" t="n">
        <v>11106950.74</v>
      </c>
      <c r="F121" s="73"/>
      <c r="G121" s="75" t="n">
        <v>3132813</v>
      </c>
      <c r="H121" s="17" t="n">
        <v>4897</v>
      </c>
      <c r="I121" s="75" t="n">
        <v>1500284</v>
      </c>
      <c r="J121" s="17" t="n">
        <v>630</v>
      </c>
      <c r="K121" s="17" t="n">
        <v>6083884.45</v>
      </c>
      <c r="L121" s="17" t="n">
        <v>15839.6</v>
      </c>
      <c r="M121" s="17" t="n">
        <v>98</v>
      </c>
      <c r="N121" s="17" t="n">
        <v>23446</v>
      </c>
      <c r="O121" s="17" t="n">
        <v>5</v>
      </c>
      <c r="P121" s="17" t="n">
        <v>8505.36</v>
      </c>
      <c r="Q121" s="17" t="n">
        <v>25</v>
      </c>
      <c r="R121" s="17" t="n">
        <v>72</v>
      </c>
      <c r="S121" s="74" t="n">
        <v>82343.46</v>
      </c>
      <c r="T121" s="75" t="n">
        <v>313.69</v>
      </c>
      <c r="U121" s="17" t="n">
        <v>1204</v>
      </c>
      <c r="V121" s="75"/>
      <c r="W121" s="17"/>
      <c r="X121" s="75"/>
      <c r="Y121" s="17"/>
      <c r="Z121" s="75"/>
      <c r="AA121" s="17"/>
      <c r="AB121" s="75"/>
      <c r="AC121" s="17"/>
      <c r="AD121" s="17" t="n">
        <f aca="false">L121+Q121+T121+1+1</f>
        <v>16180.29</v>
      </c>
    </row>
    <row r="122" customFormat="false" ht="12.75" hidden="false" customHeight="false" outlineLevel="0" collapsed="false">
      <c r="A122" s="70" t="n">
        <f aca="false">'Input - Customer Data'!$B$6-4</f>
        <v>2014</v>
      </c>
      <c r="B122" s="71" t="s">
        <v>44</v>
      </c>
      <c r="C122" s="72" t="n">
        <f aca="false">H122+J122+M122+O122+R122</f>
        <v>5702</v>
      </c>
      <c r="E122" s="75" t="n">
        <v>10952793.07</v>
      </c>
      <c r="F122" s="73"/>
      <c r="G122" s="75" t="n">
        <v>3338321</v>
      </c>
      <c r="H122" s="17" t="n">
        <v>4897</v>
      </c>
      <c r="I122" s="75" t="n">
        <v>1555917.18</v>
      </c>
      <c r="J122" s="17" t="n">
        <v>630</v>
      </c>
      <c r="K122" s="17" t="n">
        <v>5725202.35</v>
      </c>
      <c r="L122" s="17" t="n">
        <v>15720</v>
      </c>
      <c r="M122" s="17" t="n">
        <v>98</v>
      </c>
      <c r="N122" s="17" t="n">
        <v>23446</v>
      </c>
      <c r="O122" s="17" t="n">
        <v>5</v>
      </c>
      <c r="P122" s="17" t="n">
        <v>8505.36</v>
      </c>
      <c r="Q122" s="17" t="n">
        <v>25</v>
      </c>
      <c r="R122" s="17" t="n">
        <v>72</v>
      </c>
      <c r="S122" s="74" t="n">
        <v>86343.1</v>
      </c>
      <c r="T122" s="75" t="n">
        <v>313.69</v>
      </c>
      <c r="U122" s="17" t="n">
        <v>1204</v>
      </c>
      <c r="V122" s="75"/>
      <c r="W122" s="17"/>
      <c r="X122" s="75"/>
      <c r="Y122" s="17"/>
      <c r="Z122" s="75"/>
      <c r="AA122" s="17"/>
      <c r="AB122" s="75"/>
      <c r="AC122" s="17"/>
      <c r="AD122" s="17" t="n">
        <f aca="false">L122+Q122+T122+1+1</f>
        <v>16060.69</v>
      </c>
    </row>
    <row r="123" customFormat="false" ht="12.75" hidden="false" customHeight="false" outlineLevel="0" collapsed="false">
      <c r="A123" s="70" t="n">
        <f aca="false">'Input - Customer Data'!$B$6-4</f>
        <v>2014</v>
      </c>
      <c r="B123" s="71" t="s">
        <v>45</v>
      </c>
      <c r="C123" s="72" t="n">
        <f aca="false">H123+J123+M123+O123+R123</f>
        <v>5703</v>
      </c>
      <c r="E123" s="75" t="n">
        <v>10644639.71</v>
      </c>
      <c r="F123" s="73"/>
      <c r="G123" s="75" t="n">
        <v>3266452</v>
      </c>
      <c r="H123" s="17" t="n">
        <v>4897</v>
      </c>
      <c r="I123" s="75" t="n">
        <v>1461277.02</v>
      </c>
      <c r="J123" s="17" t="n">
        <v>631</v>
      </c>
      <c r="K123" s="17" t="n">
        <v>5492244.96</v>
      </c>
      <c r="L123" s="17" t="n">
        <v>15724.16</v>
      </c>
      <c r="M123" s="17" t="n">
        <v>98</v>
      </c>
      <c r="N123" s="17" t="n">
        <v>23446</v>
      </c>
      <c r="O123" s="17" t="n">
        <v>5</v>
      </c>
      <c r="P123" s="17" t="n">
        <v>8505.36</v>
      </c>
      <c r="Q123" s="17" t="n">
        <v>25</v>
      </c>
      <c r="R123" s="17" t="n">
        <v>72</v>
      </c>
      <c r="S123" s="74" t="n">
        <v>95753.91</v>
      </c>
      <c r="T123" s="75" t="n">
        <v>313.69</v>
      </c>
      <c r="U123" s="17" t="n">
        <v>1204</v>
      </c>
      <c r="V123" s="75"/>
      <c r="W123" s="17"/>
      <c r="X123" s="75"/>
      <c r="Y123" s="17"/>
      <c r="Z123" s="75"/>
      <c r="AA123" s="17"/>
      <c r="AB123" s="75"/>
      <c r="AC123" s="17"/>
      <c r="AD123" s="17" t="n">
        <f aca="false">L123+Q123+T123+1+1</f>
        <v>16064.85</v>
      </c>
    </row>
    <row r="124" customFormat="false" ht="12.75" hidden="false" customHeight="false" outlineLevel="0" collapsed="false">
      <c r="A124" s="70" t="n">
        <f aca="false">'Input - Customer Data'!$B$6-4</f>
        <v>2014</v>
      </c>
      <c r="B124" s="71" t="s">
        <v>46</v>
      </c>
      <c r="C124" s="72" t="n">
        <f aca="false">H124+J124+M124+O124+R124</f>
        <v>5705</v>
      </c>
      <c r="E124" s="75" t="n">
        <v>10340743.33</v>
      </c>
      <c r="F124" s="73"/>
      <c r="G124" s="75" t="n">
        <v>2905024</v>
      </c>
      <c r="H124" s="17" t="n">
        <v>4899</v>
      </c>
      <c r="I124" s="75" t="n">
        <v>1485945</v>
      </c>
      <c r="J124" s="17" t="n">
        <v>636</v>
      </c>
      <c r="K124" s="17" t="n">
        <v>5504287.05</v>
      </c>
      <c r="L124" s="17" t="n">
        <v>15882.18</v>
      </c>
      <c r="M124" s="17" t="n">
        <v>93</v>
      </c>
      <c r="N124" s="17" t="n">
        <v>23446</v>
      </c>
      <c r="O124" s="17" t="n">
        <v>5</v>
      </c>
      <c r="P124" s="17" t="n">
        <v>8505.36</v>
      </c>
      <c r="Q124" s="17" t="n">
        <v>25</v>
      </c>
      <c r="R124" s="17" t="n">
        <v>72</v>
      </c>
      <c r="S124" s="74" t="n">
        <v>108223.04</v>
      </c>
      <c r="T124" s="75" t="n">
        <v>313.69</v>
      </c>
      <c r="U124" s="17" t="n">
        <v>1204</v>
      </c>
      <c r="V124" s="75"/>
      <c r="W124" s="17"/>
      <c r="X124" s="75"/>
      <c r="Y124" s="17"/>
      <c r="Z124" s="75"/>
      <c r="AA124" s="17"/>
      <c r="AB124" s="75"/>
      <c r="AC124" s="17"/>
      <c r="AD124" s="17" t="n">
        <f aca="false">L124+Q124+T124+1+1</f>
        <v>16222.87</v>
      </c>
    </row>
    <row r="125" customFormat="false" ht="12.75" hidden="false" customHeight="false" outlineLevel="0" collapsed="false">
      <c r="A125" s="70" t="n">
        <f aca="false">'Input - Customer Data'!$B$6-4</f>
        <v>2014</v>
      </c>
      <c r="B125" s="71" t="s">
        <v>47</v>
      </c>
      <c r="C125" s="72" t="n">
        <f aca="false">H125+J125+M125+O125+R125</f>
        <v>5705</v>
      </c>
      <c r="E125" s="75" t="n">
        <v>10827826.4</v>
      </c>
      <c r="F125" s="73"/>
      <c r="G125" s="75" t="n">
        <v>3182262</v>
      </c>
      <c r="H125" s="17" t="n">
        <v>4899</v>
      </c>
      <c r="I125" s="75" t="n">
        <v>1374599.02</v>
      </c>
      <c r="J125" s="17" t="n">
        <v>636</v>
      </c>
      <c r="K125" s="17" t="n">
        <v>5817734.53</v>
      </c>
      <c r="L125" s="17" t="n">
        <v>15084.43</v>
      </c>
      <c r="M125" s="17" t="n">
        <v>93</v>
      </c>
      <c r="N125" s="17" t="n">
        <v>23446</v>
      </c>
      <c r="O125" s="17" t="n">
        <v>5</v>
      </c>
      <c r="P125" s="17" t="n">
        <v>8505.36</v>
      </c>
      <c r="Q125" s="17" t="n">
        <v>25</v>
      </c>
      <c r="R125" s="17" t="n">
        <v>72</v>
      </c>
      <c r="S125" s="74" t="n">
        <v>129632.37</v>
      </c>
      <c r="T125" s="75" t="n">
        <v>313.69</v>
      </c>
      <c r="U125" s="17" t="n">
        <v>1204</v>
      </c>
      <c r="V125" s="75"/>
      <c r="W125" s="17"/>
      <c r="X125" s="75"/>
      <c r="Y125" s="17"/>
      <c r="Z125" s="75"/>
      <c r="AA125" s="17"/>
      <c r="AB125" s="75"/>
      <c r="AC125" s="17"/>
      <c r="AD125" s="17" t="n">
        <f aca="false">L125+Q125+T125+1+1</f>
        <v>15425.12</v>
      </c>
    </row>
    <row r="126" customFormat="false" ht="12.75" hidden="false" customHeight="false" outlineLevel="0" collapsed="false">
      <c r="A126" s="70" t="n">
        <f aca="false">'Input - Customer Data'!$B$6-4</f>
        <v>2014</v>
      </c>
      <c r="B126" s="71" t="s">
        <v>48</v>
      </c>
      <c r="C126" s="72" t="n">
        <f aca="false">H126+J126+M126+O126+R126</f>
        <v>5708</v>
      </c>
      <c r="E126" s="75" t="n">
        <v>12184735.53</v>
      </c>
      <c r="F126" s="73"/>
      <c r="G126" s="75" t="n">
        <v>4397754</v>
      </c>
      <c r="H126" s="17" t="n">
        <v>4902</v>
      </c>
      <c r="I126" s="75" t="n">
        <v>1545533</v>
      </c>
      <c r="J126" s="17" t="n">
        <v>638</v>
      </c>
      <c r="K126" s="17" t="n">
        <v>5774877.41</v>
      </c>
      <c r="L126" s="17" t="n">
        <v>14517.15</v>
      </c>
      <c r="M126" s="17" t="n">
        <v>91</v>
      </c>
      <c r="N126" s="17" t="n">
        <v>23446</v>
      </c>
      <c r="O126" s="17" t="n">
        <v>5</v>
      </c>
      <c r="P126" s="17" t="n">
        <v>8505.36</v>
      </c>
      <c r="Q126" s="17" t="n">
        <v>25</v>
      </c>
      <c r="R126" s="17" t="n">
        <v>72</v>
      </c>
      <c r="S126" s="74" t="n">
        <v>136611.97</v>
      </c>
      <c r="T126" s="75" t="n">
        <v>313.69</v>
      </c>
      <c r="U126" s="17" t="n">
        <v>1204</v>
      </c>
      <c r="V126" s="75"/>
      <c r="W126" s="17"/>
      <c r="X126" s="75"/>
      <c r="Y126" s="17"/>
      <c r="Z126" s="75"/>
      <c r="AA126" s="17"/>
      <c r="AB126" s="75"/>
      <c r="AC126" s="17"/>
      <c r="AD126" s="17" t="n">
        <f aca="false">L126+Q126+T126+1+1</f>
        <v>14857.84</v>
      </c>
    </row>
    <row r="127" customFormat="false" ht="12.75" hidden="false" customHeight="false" outlineLevel="0" collapsed="false">
      <c r="A127" s="70" t="n">
        <f aca="false">'Input - Customer Data'!$B$6-4</f>
        <v>2014</v>
      </c>
      <c r="B127" s="71" t="s">
        <v>49</v>
      </c>
      <c r="C127" s="72" t="n">
        <f aca="false">H127+J127+M127+O127+R127</f>
        <v>5708</v>
      </c>
      <c r="E127" s="75" t="n">
        <v>13681914.53</v>
      </c>
      <c r="F127" s="73"/>
      <c r="G127" s="75" t="n">
        <v>5543770</v>
      </c>
      <c r="H127" s="17" t="n">
        <v>4902</v>
      </c>
      <c r="I127" s="75" t="n">
        <v>1724237</v>
      </c>
      <c r="J127" s="17" t="n">
        <v>638</v>
      </c>
      <c r="K127" s="17" t="n">
        <v>5963787.12</v>
      </c>
      <c r="L127" s="17" t="n">
        <v>15630.92</v>
      </c>
      <c r="M127" s="17" t="n">
        <v>91</v>
      </c>
      <c r="N127" s="17" t="n">
        <v>23446</v>
      </c>
      <c r="O127" s="17" t="n">
        <v>5</v>
      </c>
      <c r="P127" s="17" t="n">
        <v>8505.36</v>
      </c>
      <c r="Q127" s="17" t="n">
        <v>25</v>
      </c>
      <c r="R127" s="17" t="n">
        <v>72</v>
      </c>
      <c r="S127" s="74" t="n">
        <v>146571.64</v>
      </c>
      <c r="T127" s="75" t="n">
        <v>313.69</v>
      </c>
      <c r="U127" s="17" t="n">
        <v>1204</v>
      </c>
      <c r="V127" s="75"/>
      <c r="W127" s="17"/>
      <c r="X127" s="75"/>
      <c r="Y127" s="17"/>
      <c r="Z127" s="75"/>
      <c r="AA127" s="17"/>
      <c r="AB127" s="75"/>
      <c r="AC127" s="17"/>
      <c r="AD127" s="17" t="n">
        <f aca="false">L127+Q127+T127+1+1</f>
        <v>15971.61</v>
      </c>
      <c r="AE127" s="18" t="n">
        <f aca="false">SUM(AD116:AD127)</f>
        <v>193180.41</v>
      </c>
    </row>
    <row r="128" customFormat="false" ht="12.75" hidden="false" customHeight="false" outlineLevel="0" collapsed="false">
      <c r="A128" s="70" t="n">
        <f aca="false">'Input - Customer Data'!$B$6-3</f>
        <v>2015</v>
      </c>
      <c r="B128" s="71" t="s">
        <v>38</v>
      </c>
      <c r="C128" s="72" t="n">
        <f aca="false">H128+J128+M128+O128+R128</f>
        <v>5710</v>
      </c>
      <c r="E128" s="75" t="n">
        <v>16200735.47</v>
      </c>
      <c r="F128" s="73"/>
      <c r="G128" s="75" t="n">
        <v>6802092</v>
      </c>
      <c r="H128" s="17" t="n">
        <v>4902</v>
      </c>
      <c r="I128" s="75" t="n">
        <v>1981249.08</v>
      </c>
      <c r="J128" s="17" t="n">
        <v>639</v>
      </c>
      <c r="K128" s="17" t="n">
        <v>6317602.74</v>
      </c>
      <c r="L128" s="17" t="n">
        <v>16021.41</v>
      </c>
      <c r="M128" s="17" t="n">
        <v>92</v>
      </c>
      <c r="N128" s="17" t="n">
        <v>23446</v>
      </c>
      <c r="O128" s="17" t="n">
        <v>5</v>
      </c>
      <c r="P128" s="17" t="n">
        <v>8505.36</v>
      </c>
      <c r="Q128" s="17" t="n">
        <v>25</v>
      </c>
      <c r="R128" s="17" t="n">
        <v>72</v>
      </c>
      <c r="S128" s="74" t="n">
        <v>142964.27</v>
      </c>
      <c r="T128" s="17" t="n">
        <v>313.69</v>
      </c>
      <c r="U128" s="17" t="n">
        <v>1204</v>
      </c>
      <c r="V128" s="17"/>
      <c r="W128" s="17"/>
      <c r="X128" s="17"/>
      <c r="Y128" s="17"/>
      <c r="Z128" s="17"/>
      <c r="AA128" s="17"/>
      <c r="AB128" s="17"/>
      <c r="AC128" s="17"/>
      <c r="AD128" s="76" t="n">
        <f aca="false">L128+Q128+T128+1+1</f>
        <v>16362.1</v>
      </c>
    </row>
    <row r="129" customFormat="false" ht="12.75" hidden="false" customHeight="false" outlineLevel="0" collapsed="false">
      <c r="A129" s="70" t="n">
        <f aca="false">'Input - Customer Data'!$B$6-3</f>
        <v>2015</v>
      </c>
      <c r="B129" s="71" t="s">
        <v>39</v>
      </c>
      <c r="C129" s="72" t="n">
        <f aca="false">H129+J129+M129+O129+R129</f>
        <v>5710</v>
      </c>
      <c r="E129" s="75" t="n">
        <v>15131999.04</v>
      </c>
      <c r="F129" s="73"/>
      <c r="G129" s="75" t="n">
        <v>6429017</v>
      </c>
      <c r="H129" s="17" t="n">
        <v>4902</v>
      </c>
      <c r="I129" s="75" t="n">
        <v>1866028</v>
      </c>
      <c r="J129" s="17" t="n">
        <v>639</v>
      </c>
      <c r="K129" s="17" t="n">
        <v>6370936.94</v>
      </c>
      <c r="L129" s="17" t="n">
        <v>15914.94</v>
      </c>
      <c r="M129" s="17" t="n">
        <v>92</v>
      </c>
      <c r="N129" s="17" t="n">
        <v>23446</v>
      </c>
      <c r="O129" s="17" t="n">
        <v>5</v>
      </c>
      <c r="P129" s="17" t="n">
        <v>8505.36</v>
      </c>
      <c r="Q129" s="17" t="n">
        <v>25</v>
      </c>
      <c r="R129" s="17" t="n">
        <v>72</v>
      </c>
      <c r="S129" s="74" t="n">
        <v>89486.45</v>
      </c>
      <c r="T129" s="17" t="n">
        <v>231.98</v>
      </c>
      <c r="U129" s="17" t="n">
        <v>1204</v>
      </c>
      <c r="V129" s="17"/>
      <c r="W129" s="17"/>
      <c r="X129" s="17"/>
      <c r="Y129" s="17"/>
      <c r="Z129" s="17"/>
      <c r="AA129" s="17"/>
      <c r="AB129" s="17"/>
      <c r="AC129" s="17"/>
      <c r="AD129" s="17" t="n">
        <f aca="false">L129+Q129+T129+1+1</f>
        <v>16173.92</v>
      </c>
    </row>
    <row r="130" customFormat="false" ht="12.75" hidden="false" customHeight="false" outlineLevel="0" collapsed="false">
      <c r="A130" s="70" t="n">
        <f aca="false">'Input - Customer Data'!$B$6-3</f>
        <v>2015</v>
      </c>
      <c r="B130" s="71" t="s">
        <v>40</v>
      </c>
      <c r="C130" s="72" t="n">
        <f aca="false">H130+J130+M130+O130+R130</f>
        <v>5588</v>
      </c>
      <c r="E130" s="75" t="n">
        <v>14042688.34</v>
      </c>
      <c r="F130" s="73"/>
      <c r="G130" s="75" t="n">
        <v>5347996</v>
      </c>
      <c r="H130" s="17" t="n">
        <v>4828</v>
      </c>
      <c r="I130" s="75" t="n">
        <v>1781014.24</v>
      </c>
      <c r="J130" s="17" t="n">
        <v>597</v>
      </c>
      <c r="K130" s="17" t="n">
        <v>6249482.82</v>
      </c>
      <c r="L130" s="17" t="n">
        <v>15375.81</v>
      </c>
      <c r="M130" s="17" t="n">
        <v>86</v>
      </c>
      <c r="N130" s="17" t="n">
        <v>23446</v>
      </c>
      <c r="O130" s="17" t="n">
        <v>5</v>
      </c>
      <c r="P130" s="17" t="n">
        <v>8505.36</v>
      </c>
      <c r="Q130" s="17" t="n">
        <v>25</v>
      </c>
      <c r="R130" s="17" t="n">
        <v>72</v>
      </c>
      <c r="S130" s="74" t="n">
        <v>88268.53</v>
      </c>
      <c r="T130" s="17" t="n">
        <v>231.98</v>
      </c>
      <c r="U130" s="17" t="n">
        <v>1204</v>
      </c>
      <c r="V130" s="17"/>
      <c r="W130" s="17"/>
      <c r="X130" s="17"/>
      <c r="Y130" s="17"/>
      <c r="Z130" s="17"/>
      <c r="AA130" s="17"/>
      <c r="AB130" s="17"/>
      <c r="AC130" s="17"/>
      <c r="AD130" s="17" t="n">
        <f aca="false">L130+Q130+T130+1+1</f>
        <v>15634.79</v>
      </c>
    </row>
    <row r="131" customFormat="false" ht="12.75" hidden="false" customHeight="false" outlineLevel="0" collapsed="false">
      <c r="A131" s="70" t="n">
        <f aca="false">'Input - Customer Data'!$B$6-3</f>
        <v>2015</v>
      </c>
      <c r="B131" s="71" t="s">
        <v>41</v>
      </c>
      <c r="C131" s="72" t="n">
        <f aca="false">H131+J131+M131+O131+R131</f>
        <v>5586</v>
      </c>
      <c r="E131" s="75" t="n">
        <v>11324367.21</v>
      </c>
      <c r="F131" s="73"/>
      <c r="G131" s="75" t="n">
        <v>3807994</v>
      </c>
      <c r="H131" s="17" t="n">
        <v>4816</v>
      </c>
      <c r="I131" s="75" t="n">
        <v>1477324</v>
      </c>
      <c r="J131" s="17" t="n">
        <v>607</v>
      </c>
      <c r="K131" s="17" t="n">
        <v>5675681.27</v>
      </c>
      <c r="L131" s="17" t="n">
        <v>15151.9</v>
      </c>
      <c r="M131" s="17" t="n">
        <v>86</v>
      </c>
      <c r="N131" s="17" t="n">
        <v>23446</v>
      </c>
      <c r="O131" s="17" t="n">
        <v>5</v>
      </c>
      <c r="P131" s="17" t="n">
        <v>8505.36</v>
      </c>
      <c r="Q131" s="17" t="n">
        <v>25</v>
      </c>
      <c r="R131" s="17" t="n">
        <v>72</v>
      </c>
      <c r="S131" s="74" t="n">
        <v>72609.89</v>
      </c>
      <c r="T131" s="17" t="n">
        <v>231.98</v>
      </c>
      <c r="U131" s="17" t="n">
        <v>1204</v>
      </c>
      <c r="V131" s="17"/>
      <c r="W131" s="17"/>
      <c r="X131" s="17"/>
      <c r="Y131" s="17"/>
      <c r="Z131" s="17"/>
      <c r="AA131" s="17"/>
      <c r="AB131" s="17"/>
      <c r="AC131" s="17"/>
      <c r="AD131" s="17" t="n">
        <f aca="false">L131+Q131+T131+1+1</f>
        <v>15410.88</v>
      </c>
    </row>
    <row r="132" customFormat="false" ht="12.75" hidden="false" customHeight="false" outlineLevel="0" collapsed="false">
      <c r="A132" s="70" t="n">
        <f aca="false">'Input - Customer Data'!$B$6-3</f>
        <v>2015</v>
      </c>
      <c r="B132" s="71" t="s">
        <v>42</v>
      </c>
      <c r="C132" s="72" t="n">
        <f aca="false">H132+J132+M132+O132+R132</f>
        <v>5580</v>
      </c>
      <c r="E132" s="75" t="n">
        <v>10317185.77</v>
      </c>
      <c r="F132" s="73"/>
      <c r="G132" s="75" t="n">
        <v>2937710</v>
      </c>
      <c r="H132" s="17" t="n">
        <v>4810</v>
      </c>
      <c r="I132" s="75" t="n">
        <v>1457503</v>
      </c>
      <c r="J132" s="17" t="n">
        <v>607</v>
      </c>
      <c r="K132" s="17" t="n">
        <v>5606400.94</v>
      </c>
      <c r="L132" s="17" t="n">
        <v>15397.82</v>
      </c>
      <c r="M132" s="17" t="n">
        <v>86</v>
      </c>
      <c r="N132" s="17" t="n">
        <v>23446</v>
      </c>
      <c r="O132" s="17" t="n">
        <v>5</v>
      </c>
      <c r="P132" s="17" t="n">
        <v>8505.36</v>
      </c>
      <c r="Q132" s="17" t="n">
        <v>25</v>
      </c>
      <c r="R132" s="17" t="n">
        <v>72</v>
      </c>
      <c r="S132" s="74" t="n">
        <v>65940.47</v>
      </c>
      <c r="T132" s="17" t="n">
        <v>231.98</v>
      </c>
      <c r="U132" s="17" t="n">
        <v>1204</v>
      </c>
      <c r="V132" s="17"/>
      <c r="W132" s="17"/>
      <c r="X132" s="17"/>
      <c r="Y132" s="17"/>
      <c r="Z132" s="17"/>
      <c r="AA132" s="17"/>
      <c r="AB132" s="17"/>
      <c r="AC132" s="17"/>
      <c r="AD132" s="17" t="n">
        <f aca="false">L132+Q132+T132+1+1</f>
        <v>15656.8</v>
      </c>
    </row>
    <row r="133" customFormat="false" ht="12.75" hidden="false" customHeight="false" outlineLevel="0" collapsed="false">
      <c r="A133" s="70" t="n">
        <f aca="false">'Input - Customer Data'!$B$6-3</f>
        <v>2015</v>
      </c>
      <c r="B133" s="71" t="s">
        <v>43</v>
      </c>
      <c r="C133" s="72" t="n">
        <f aca="false">H133+J133+M133+O133+R133</f>
        <v>5582</v>
      </c>
      <c r="E133" s="75" t="n">
        <v>10383338.81</v>
      </c>
      <c r="F133" s="73"/>
      <c r="G133" s="75" t="n">
        <v>2851303</v>
      </c>
      <c r="H133" s="17" t="n">
        <v>4811</v>
      </c>
      <c r="I133" s="75" t="n">
        <v>1503407</v>
      </c>
      <c r="J133" s="17" t="n">
        <v>608</v>
      </c>
      <c r="K133" s="17" t="n">
        <v>5618840.18</v>
      </c>
      <c r="L133" s="17" t="n">
        <v>15141.05</v>
      </c>
      <c r="M133" s="17" t="n">
        <v>86</v>
      </c>
      <c r="N133" s="17" t="n">
        <v>23446</v>
      </c>
      <c r="O133" s="17" t="n">
        <v>5</v>
      </c>
      <c r="P133" s="17" t="n">
        <v>8505.36</v>
      </c>
      <c r="Q133" s="17" t="n">
        <v>25</v>
      </c>
      <c r="R133" s="17" t="n">
        <v>72</v>
      </c>
      <c r="S133" s="74" t="n">
        <v>60894.9</v>
      </c>
      <c r="T133" s="17" t="n">
        <v>231.98</v>
      </c>
      <c r="U133" s="17" t="n">
        <v>1204</v>
      </c>
      <c r="V133" s="17"/>
      <c r="W133" s="17"/>
      <c r="X133" s="17"/>
      <c r="Y133" s="17"/>
      <c r="Z133" s="17"/>
      <c r="AA133" s="17"/>
      <c r="AB133" s="17"/>
      <c r="AC133" s="17"/>
      <c r="AD133" s="17" t="n">
        <f aca="false">L133+Q133+T133+1+1</f>
        <v>15400.03</v>
      </c>
    </row>
    <row r="134" customFormat="false" ht="12.75" hidden="false" customHeight="false" outlineLevel="0" collapsed="false">
      <c r="A134" s="70" t="n">
        <f aca="false">'Input - Customer Data'!$B$6-3</f>
        <v>2015</v>
      </c>
      <c r="B134" s="71" t="s">
        <v>44</v>
      </c>
      <c r="C134" s="72" t="n">
        <f aca="false">H134+J134+M134+O134+R134</f>
        <v>5576</v>
      </c>
      <c r="E134" s="75" t="n">
        <v>11052221.54</v>
      </c>
      <c r="F134" s="73"/>
      <c r="G134" s="75" t="n">
        <v>3389558</v>
      </c>
      <c r="H134" s="17" t="n">
        <v>4805</v>
      </c>
      <c r="I134" s="75" t="n">
        <v>1669175</v>
      </c>
      <c r="J134" s="17" t="n">
        <v>608</v>
      </c>
      <c r="K134" s="17" t="n">
        <v>5369290.38</v>
      </c>
      <c r="L134" s="17" t="n">
        <v>15721.56</v>
      </c>
      <c r="M134" s="17" t="n">
        <v>86</v>
      </c>
      <c r="N134" s="17" t="n">
        <v>23446</v>
      </c>
      <c r="O134" s="17" t="n">
        <v>5</v>
      </c>
      <c r="P134" s="17" t="n">
        <v>8505.36</v>
      </c>
      <c r="Q134" s="17" t="n">
        <v>25</v>
      </c>
      <c r="R134" s="17" t="n">
        <v>72</v>
      </c>
      <c r="S134" s="74" t="n">
        <v>63852.68</v>
      </c>
      <c r="T134" s="17" t="n">
        <v>231.98</v>
      </c>
      <c r="U134" s="17" t="n">
        <v>1204</v>
      </c>
      <c r="V134" s="17"/>
      <c r="W134" s="17"/>
      <c r="X134" s="17"/>
      <c r="Y134" s="17"/>
      <c r="Z134" s="17"/>
      <c r="AA134" s="17"/>
      <c r="AB134" s="17"/>
      <c r="AC134" s="17"/>
      <c r="AD134" s="17" t="n">
        <f aca="false">L134+Q134+T134+1+1</f>
        <v>15980.54</v>
      </c>
    </row>
    <row r="135" customFormat="false" ht="12.75" hidden="false" customHeight="false" outlineLevel="0" collapsed="false">
      <c r="A135" s="70" t="n">
        <f aca="false">'Input - Customer Data'!$B$6-3</f>
        <v>2015</v>
      </c>
      <c r="B135" s="71" t="s">
        <v>45</v>
      </c>
      <c r="C135" s="72" t="n">
        <f aca="false">H135+J135+M135+O135+R135</f>
        <v>5577</v>
      </c>
      <c r="E135" s="75" t="n">
        <v>11200611.04</v>
      </c>
      <c r="F135" s="73"/>
      <c r="G135" s="75" t="n">
        <v>3286513</v>
      </c>
      <c r="H135" s="17" t="n">
        <v>4805</v>
      </c>
      <c r="I135" s="75" t="n">
        <v>1584688</v>
      </c>
      <c r="J135" s="17" t="n">
        <v>609</v>
      </c>
      <c r="K135" s="17" t="n">
        <v>5944515.2</v>
      </c>
      <c r="L135" s="17" t="n">
        <v>15762.28</v>
      </c>
      <c r="M135" s="17" t="n">
        <v>86</v>
      </c>
      <c r="N135" s="17" t="n">
        <v>23446</v>
      </c>
      <c r="O135" s="17" t="n">
        <v>5</v>
      </c>
      <c r="P135" s="17" t="n">
        <v>8505.36</v>
      </c>
      <c r="Q135" s="17" t="n">
        <v>25</v>
      </c>
      <c r="R135" s="17" t="n">
        <v>72</v>
      </c>
      <c r="S135" s="74" t="n">
        <v>70812.03</v>
      </c>
      <c r="T135" s="17" t="n">
        <v>231.98</v>
      </c>
      <c r="U135" s="17" t="n">
        <v>1204</v>
      </c>
      <c r="V135" s="17"/>
      <c r="W135" s="17"/>
      <c r="X135" s="17"/>
      <c r="Y135" s="17"/>
      <c r="Z135" s="17"/>
      <c r="AA135" s="17"/>
      <c r="AB135" s="17"/>
      <c r="AC135" s="17"/>
      <c r="AD135" s="17" t="n">
        <f aca="false">L135+Q135+T135+1+1</f>
        <v>16021.26</v>
      </c>
    </row>
    <row r="136" customFormat="false" ht="12.75" hidden="false" customHeight="false" outlineLevel="0" collapsed="false">
      <c r="A136" s="70" t="n">
        <f aca="false">'Input - Customer Data'!$B$6-3</f>
        <v>2015</v>
      </c>
      <c r="B136" s="71" t="s">
        <v>46</v>
      </c>
      <c r="C136" s="72" t="n">
        <f aca="false">H136+J136+M136+O136+R136</f>
        <v>5583</v>
      </c>
      <c r="E136" s="75" t="n">
        <v>10713804.47</v>
      </c>
      <c r="F136" s="73"/>
      <c r="G136" s="75" t="n">
        <v>2951175.36</v>
      </c>
      <c r="H136" s="17" t="n">
        <v>4811</v>
      </c>
      <c r="I136" s="75" t="n">
        <v>1503927.1</v>
      </c>
      <c r="J136" s="17" t="n">
        <v>609</v>
      </c>
      <c r="K136" s="17" t="n">
        <v>5778348.53</v>
      </c>
      <c r="L136" s="17" t="n">
        <v>15888.65</v>
      </c>
      <c r="M136" s="17" t="n">
        <v>86</v>
      </c>
      <c r="N136" s="17" t="n">
        <v>23446</v>
      </c>
      <c r="O136" s="17" t="n">
        <v>5</v>
      </c>
      <c r="P136" s="17" t="n">
        <v>8505.36</v>
      </c>
      <c r="Q136" s="17" t="n">
        <v>25</v>
      </c>
      <c r="R136" s="17" t="n">
        <v>72</v>
      </c>
      <c r="S136" s="74" t="n">
        <v>80033.24</v>
      </c>
      <c r="T136" s="17" t="n">
        <v>231.98</v>
      </c>
      <c r="U136" s="17" t="n">
        <v>1204</v>
      </c>
      <c r="V136" s="17"/>
      <c r="W136" s="17"/>
      <c r="X136" s="17"/>
      <c r="Y136" s="17"/>
      <c r="Z136" s="17"/>
      <c r="AA136" s="17"/>
      <c r="AB136" s="17"/>
      <c r="AC136" s="17"/>
      <c r="AD136" s="17" t="n">
        <f aca="false">L136+Q136+T136+1+1</f>
        <v>16147.63</v>
      </c>
    </row>
    <row r="137" customFormat="false" ht="12.75" hidden="false" customHeight="false" outlineLevel="0" collapsed="false">
      <c r="A137" s="70" t="n">
        <f aca="false">'Input - Customer Data'!$B$6-3</f>
        <v>2015</v>
      </c>
      <c r="B137" s="71" t="s">
        <v>47</v>
      </c>
      <c r="C137" s="72" t="n">
        <f aca="false">H137+J137+M137+O137+R137</f>
        <v>5580</v>
      </c>
      <c r="E137" s="75" t="n">
        <v>10912279.13</v>
      </c>
      <c r="F137" s="73"/>
      <c r="G137" s="75" t="n">
        <v>3281418</v>
      </c>
      <c r="H137" s="17" t="n">
        <v>4812</v>
      </c>
      <c r="I137" s="75" t="n">
        <v>1387830</v>
      </c>
      <c r="J137" s="17" t="n">
        <v>605</v>
      </c>
      <c r="K137" s="17" t="n">
        <v>5669559.01</v>
      </c>
      <c r="L137" s="17" t="n">
        <v>14750.29</v>
      </c>
      <c r="M137" s="17" t="n">
        <v>86</v>
      </c>
      <c r="N137" s="17" t="n">
        <v>23446</v>
      </c>
      <c r="O137" s="17" t="n">
        <v>5</v>
      </c>
      <c r="P137" s="17" t="n">
        <v>8505.36</v>
      </c>
      <c r="Q137" s="17" t="n">
        <v>25</v>
      </c>
      <c r="R137" s="17" t="n">
        <v>72</v>
      </c>
      <c r="S137" s="74" t="n">
        <v>95865.88</v>
      </c>
      <c r="T137" s="17" t="n">
        <v>231.98</v>
      </c>
      <c r="U137" s="17" t="n">
        <v>1204</v>
      </c>
      <c r="V137" s="17"/>
      <c r="W137" s="17"/>
      <c r="X137" s="17"/>
      <c r="Y137" s="17"/>
      <c r="Z137" s="17"/>
      <c r="AA137" s="17"/>
      <c r="AB137" s="17"/>
      <c r="AC137" s="17"/>
      <c r="AD137" s="17" t="n">
        <f aca="false">L137+Q137+T137+1+1</f>
        <v>15009.27</v>
      </c>
    </row>
    <row r="138" customFormat="false" ht="12.75" hidden="false" customHeight="false" outlineLevel="0" collapsed="false">
      <c r="A138" s="70" t="n">
        <f aca="false">'Input - Customer Data'!$B$6-3</f>
        <v>2015</v>
      </c>
      <c r="B138" s="71" t="s">
        <v>48</v>
      </c>
      <c r="C138" s="72" t="n">
        <f aca="false">H138+J138+M138+O138+R138</f>
        <v>5581</v>
      </c>
      <c r="E138" s="75" t="n">
        <v>11545010.57</v>
      </c>
      <c r="F138" s="73"/>
      <c r="G138" s="75" t="n">
        <v>3853439</v>
      </c>
      <c r="H138" s="17" t="n">
        <v>4811</v>
      </c>
      <c r="I138" s="75" t="n">
        <v>1428923</v>
      </c>
      <c r="J138" s="17" t="n">
        <v>607</v>
      </c>
      <c r="K138" s="17" t="n">
        <v>5887740.05</v>
      </c>
      <c r="L138" s="17" t="n">
        <v>15085.59</v>
      </c>
      <c r="M138" s="17" t="n">
        <v>86</v>
      </c>
      <c r="N138" s="17" t="n">
        <v>23446</v>
      </c>
      <c r="O138" s="17" t="n">
        <v>5</v>
      </c>
      <c r="P138" s="17" t="n">
        <v>8505.36</v>
      </c>
      <c r="Q138" s="17" t="n">
        <v>25</v>
      </c>
      <c r="R138" s="17" t="n">
        <v>72</v>
      </c>
      <c r="S138" s="74" t="n">
        <v>101027.47</v>
      </c>
      <c r="T138" s="17" t="n">
        <v>231.98</v>
      </c>
      <c r="U138" s="17" t="n">
        <v>1204</v>
      </c>
      <c r="V138" s="17"/>
      <c r="W138" s="17"/>
      <c r="X138" s="17"/>
      <c r="Y138" s="17"/>
      <c r="Z138" s="17"/>
      <c r="AA138" s="17"/>
      <c r="AB138" s="17"/>
      <c r="AC138" s="17"/>
      <c r="AD138" s="17" t="n">
        <f aca="false">L138+Q138+T138+1+1</f>
        <v>15344.57</v>
      </c>
    </row>
    <row r="139" customFormat="false" ht="12.75" hidden="false" customHeight="false" outlineLevel="0" collapsed="false">
      <c r="A139" s="70" t="n">
        <f aca="false">'Input - Customer Data'!$B$6-3</f>
        <v>2015</v>
      </c>
      <c r="B139" s="71" t="s">
        <v>49</v>
      </c>
      <c r="C139" s="72" t="n">
        <f aca="false">H139+J139+M139+O139+R139</f>
        <v>5587</v>
      </c>
      <c r="E139" s="75" t="n">
        <v>12504379.02</v>
      </c>
      <c r="F139" s="73"/>
      <c r="G139" s="75" t="n">
        <v>4646562</v>
      </c>
      <c r="H139" s="17" t="n">
        <v>4816</v>
      </c>
      <c r="I139" s="75" t="n">
        <v>1567842.34</v>
      </c>
      <c r="J139" s="17" t="n">
        <v>607</v>
      </c>
      <c r="K139" s="17" t="n">
        <v>5649556.26</v>
      </c>
      <c r="L139" s="17" t="n">
        <v>15886.36</v>
      </c>
      <c r="M139" s="17" t="n">
        <v>87</v>
      </c>
      <c r="N139" s="17" t="n">
        <v>23446</v>
      </c>
      <c r="O139" s="17" t="n">
        <v>5</v>
      </c>
      <c r="P139" s="17" t="n">
        <v>8505.36</v>
      </c>
      <c r="Q139" s="17" t="n">
        <v>25</v>
      </c>
      <c r="R139" s="17" t="n">
        <v>72</v>
      </c>
      <c r="S139" s="74" t="n">
        <v>108392.7</v>
      </c>
      <c r="T139" s="17" t="n">
        <v>231.98</v>
      </c>
      <c r="U139" s="17" t="n">
        <v>1204</v>
      </c>
      <c r="V139" s="17"/>
      <c r="W139" s="17"/>
      <c r="X139" s="17"/>
      <c r="Y139" s="17"/>
      <c r="Z139" s="17"/>
      <c r="AA139" s="17"/>
      <c r="AB139" s="17"/>
      <c r="AC139" s="17"/>
      <c r="AD139" s="17" t="n">
        <f aca="false">L139+Q139+T139+1+1</f>
        <v>16145.34</v>
      </c>
      <c r="AE139" s="18" t="n">
        <f aca="false">SUM(AD128:AD139)</f>
        <v>189287.13</v>
      </c>
    </row>
    <row r="140" customFormat="false" ht="12.75" hidden="false" customHeight="false" outlineLevel="0" collapsed="false">
      <c r="A140" s="70" t="n">
        <f aca="false">'Input - Customer Data'!$B$6-2</f>
        <v>2016</v>
      </c>
      <c r="B140" s="71" t="s">
        <v>38</v>
      </c>
      <c r="C140" s="72" t="n">
        <f aca="false">H140+J140+M140+O140+R140</f>
        <v>5586</v>
      </c>
      <c r="E140" s="75" t="n">
        <v>14718343</v>
      </c>
      <c r="F140" s="73"/>
      <c r="G140" s="75" t="n">
        <v>5805534</v>
      </c>
      <c r="H140" s="17" t="n">
        <v>4815</v>
      </c>
      <c r="I140" s="75" t="n">
        <v>1822681.32</v>
      </c>
      <c r="J140" s="17" t="n">
        <v>608</v>
      </c>
      <c r="K140" s="17" t="n">
        <v>6250566.33</v>
      </c>
      <c r="L140" s="17" t="n">
        <v>15619.9</v>
      </c>
      <c r="M140" s="17" t="n">
        <v>86</v>
      </c>
      <c r="N140" s="17" t="n">
        <v>23446</v>
      </c>
      <c r="O140" s="17" t="n">
        <v>5</v>
      </c>
      <c r="P140" s="17" t="n">
        <v>8508.9</v>
      </c>
      <c r="Q140" s="17" t="n">
        <v>25</v>
      </c>
      <c r="R140" s="17" t="n">
        <v>72</v>
      </c>
      <c r="S140" s="74" t="n">
        <v>105725.01</v>
      </c>
      <c r="T140" s="17" t="n">
        <v>231.98</v>
      </c>
      <c r="U140" s="17" t="n">
        <v>1204</v>
      </c>
      <c r="V140" s="17"/>
      <c r="W140" s="17"/>
      <c r="X140" s="17"/>
      <c r="Y140" s="17"/>
      <c r="Z140" s="17"/>
      <c r="AA140" s="17"/>
      <c r="AB140" s="17"/>
      <c r="AC140" s="17"/>
      <c r="AD140" s="76" t="n">
        <f aca="false">L140+Q140+T140+1+1</f>
        <v>15878.88</v>
      </c>
    </row>
    <row r="141" customFormat="false" ht="12.75" hidden="false" customHeight="false" outlineLevel="0" collapsed="false">
      <c r="A141" s="70" t="n">
        <f aca="false">'Input - Customer Data'!$B$6-2</f>
        <v>2016</v>
      </c>
      <c r="B141" s="71" t="s">
        <v>39</v>
      </c>
      <c r="C141" s="72" t="n">
        <f aca="false">H141+J141+M141+O141+R141</f>
        <v>5589</v>
      </c>
      <c r="E141" s="75" t="n">
        <v>13897729</v>
      </c>
      <c r="F141" s="73"/>
      <c r="G141" s="75" t="n">
        <v>5451822.67</v>
      </c>
      <c r="H141" s="17" t="n">
        <v>4816</v>
      </c>
      <c r="I141" s="75" t="n">
        <v>1921816.61</v>
      </c>
      <c r="J141" s="17" t="n">
        <v>608</v>
      </c>
      <c r="K141" s="17" t="n">
        <v>6294970.28</v>
      </c>
      <c r="L141" s="17" t="n">
        <v>16036.91</v>
      </c>
      <c r="M141" s="17" t="n">
        <v>88</v>
      </c>
      <c r="N141" s="17" t="n">
        <v>23446</v>
      </c>
      <c r="O141" s="17" t="n">
        <v>5</v>
      </c>
      <c r="P141" s="17" t="n">
        <v>8505.36</v>
      </c>
      <c r="Q141" s="17" t="n">
        <v>25</v>
      </c>
      <c r="R141" s="17" t="n">
        <v>72</v>
      </c>
      <c r="S141" s="74" t="n">
        <v>92560.19</v>
      </c>
      <c r="T141" s="17" t="n">
        <v>231.98</v>
      </c>
      <c r="U141" s="17" t="n">
        <v>1204</v>
      </c>
      <c r="V141" s="17"/>
      <c r="W141" s="17"/>
      <c r="X141" s="17"/>
      <c r="Y141" s="17"/>
      <c r="Z141" s="17"/>
      <c r="AA141" s="17"/>
      <c r="AB141" s="17"/>
      <c r="AC141" s="17"/>
      <c r="AD141" s="17" t="n">
        <f aca="false">L141+Q141+T141+1+1</f>
        <v>16295.89</v>
      </c>
    </row>
    <row r="142" customFormat="false" ht="12.75" hidden="false" customHeight="false" outlineLevel="0" collapsed="false">
      <c r="A142" s="70" t="n">
        <f aca="false">'Input - Customer Data'!$B$6-2</f>
        <v>2016</v>
      </c>
      <c r="B142" s="71" t="s">
        <v>40</v>
      </c>
      <c r="C142" s="72" t="n">
        <f aca="false">H142+J142+M142+O142+R142</f>
        <v>5590</v>
      </c>
      <c r="E142" s="75" t="n">
        <v>13447833</v>
      </c>
      <c r="F142" s="73"/>
      <c r="G142" s="75" t="n">
        <v>4798228</v>
      </c>
      <c r="H142" s="17" t="n">
        <v>4818</v>
      </c>
      <c r="I142" s="75" t="n">
        <v>1445493.43</v>
      </c>
      <c r="J142" s="17" t="n">
        <v>607</v>
      </c>
      <c r="K142" s="17" t="n">
        <v>6415631.03</v>
      </c>
      <c r="L142" s="17" t="n">
        <v>15379.74</v>
      </c>
      <c r="M142" s="17" t="n">
        <v>88</v>
      </c>
      <c r="N142" s="17" t="n">
        <v>23446</v>
      </c>
      <c r="O142" s="17" t="n">
        <v>5</v>
      </c>
      <c r="P142" s="17" t="n">
        <v>8505.36</v>
      </c>
      <c r="Q142" s="17" t="n">
        <v>25</v>
      </c>
      <c r="R142" s="17" t="n">
        <v>72</v>
      </c>
      <c r="S142" s="74" t="n">
        <v>88268.53</v>
      </c>
      <c r="T142" s="17" t="n">
        <v>231.98</v>
      </c>
      <c r="U142" s="17" t="n">
        <v>1204</v>
      </c>
      <c r="V142" s="17"/>
      <c r="W142" s="17"/>
      <c r="X142" s="17"/>
      <c r="Y142" s="17"/>
      <c r="Z142" s="17"/>
      <c r="AA142" s="17"/>
      <c r="AB142" s="17"/>
      <c r="AC142" s="17"/>
      <c r="AD142" s="17" t="n">
        <f aca="false">L142+Q142+T142+1+1</f>
        <v>15638.72</v>
      </c>
    </row>
    <row r="143" customFormat="false" ht="12.75" hidden="false" customHeight="false" outlineLevel="0" collapsed="false">
      <c r="A143" s="70" t="n">
        <f aca="false">'Input - Customer Data'!$B$6-2</f>
        <v>2016</v>
      </c>
      <c r="B143" s="71" t="s">
        <v>41</v>
      </c>
      <c r="C143" s="72" t="n">
        <f aca="false">H143+J143+M143+O143+R143</f>
        <v>5587</v>
      </c>
      <c r="E143" s="75" t="n">
        <v>11838705</v>
      </c>
      <c r="F143" s="73"/>
      <c r="G143" s="75" t="n">
        <v>3849621.87</v>
      </c>
      <c r="H143" s="17" t="n">
        <v>4815</v>
      </c>
      <c r="I143" s="75" t="n">
        <v>1450423.36</v>
      </c>
      <c r="J143" s="17" t="n">
        <v>607</v>
      </c>
      <c r="K143" s="17" t="n">
        <v>6071907</v>
      </c>
      <c r="L143" s="17" t="n">
        <v>15482.39</v>
      </c>
      <c r="M143" s="17" t="n">
        <v>88</v>
      </c>
      <c r="N143" s="17" t="n">
        <v>23446</v>
      </c>
      <c r="O143" s="17" t="n">
        <v>5</v>
      </c>
      <c r="P143" s="17" t="n">
        <v>8505.36</v>
      </c>
      <c r="Q143" s="17" t="n">
        <v>25</v>
      </c>
      <c r="R143" s="17" t="n">
        <v>72</v>
      </c>
      <c r="S143" s="74" t="n">
        <v>36026.45</v>
      </c>
      <c r="T143" s="17" t="n">
        <v>231.98</v>
      </c>
      <c r="U143" s="17" t="n">
        <v>1197</v>
      </c>
      <c r="V143" s="17"/>
      <c r="W143" s="17"/>
      <c r="X143" s="17"/>
      <c r="Y143" s="17"/>
      <c r="Z143" s="17"/>
      <c r="AA143" s="17"/>
      <c r="AB143" s="17"/>
      <c r="AC143" s="17"/>
      <c r="AD143" s="17" t="n">
        <f aca="false">L143+Q143+T143+1+1</f>
        <v>15741.37</v>
      </c>
    </row>
    <row r="144" customFormat="false" ht="12.75" hidden="false" customHeight="false" outlineLevel="0" collapsed="false">
      <c r="A144" s="70" t="n">
        <f aca="false">'Input - Customer Data'!$B$6-2</f>
        <v>2016</v>
      </c>
      <c r="B144" s="71" t="s">
        <v>42</v>
      </c>
      <c r="C144" s="72" t="n">
        <f aca="false">H144+J144+M144+O144+R144</f>
        <v>5582</v>
      </c>
      <c r="E144" s="75" t="n">
        <v>10969881</v>
      </c>
      <c r="F144" s="73"/>
      <c r="G144" s="75" t="n">
        <v>3073932.32</v>
      </c>
      <c r="H144" s="17" t="n">
        <v>4810</v>
      </c>
      <c r="I144" s="75" t="n">
        <v>1417945.13</v>
      </c>
      <c r="J144" s="17" t="n">
        <v>606</v>
      </c>
      <c r="K144" s="17" t="n">
        <v>6028420.62</v>
      </c>
      <c r="L144" s="17" t="n">
        <v>16232</v>
      </c>
      <c r="M144" s="17" t="n">
        <v>89</v>
      </c>
      <c r="N144" s="17" t="n">
        <v>23446</v>
      </c>
      <c r="O144" s="17" t="n">
        <v>5</v>
      </c>
      <c r="P144" s="17" t="n">
        <v>8505.36</v>
      </c>
      <c r="Q144" s="17" t="n">
        <v>25</v>
      </c>
      <c r="R144" s="17" t="n">
        <v>72</v>
      </c>
      <c r="S144" s="74" t="n">
        <v>32717</v>
      </c>
      <c r="T144" s="17" t="n">
        <v>115.1</v>
      </c>
      <c r="U144" s="17" t="n">
        <v>1197</v>
      </c>
      <c r="V144" s="17"/>
      <c r="W144" s="17"/>
      <c r="X144" s="17"/>
      <c r="Y144" s="17"/>
      <c r="Z144" s="17"/>
      <c r="AA144" s="17"/>
      <c r="AB144" s="17"/>
      <c r="AC144" s="17"/>
      <c r="AD144" s="17" t="n">
        <f aca="false">L144+Q144+T144+1+1</f>
        <v>16374.1</v>
      </c>
    </row>
    <row r="145" customFormat="false" ht="12.75" hidden="false" customHeight="false" outlineLevel="0" collapsed="false">
      <c r="A145" s="70" t="n">
        <f aca="false">'Input - Customer Data'!$B$6-2</f>
        <v>2016</v>
      </c>
      <c r="B145" s="71" t="s">
        <v>43</v>
      </c>
      <c r="C145" s="72" t="n">
        <f aca="false">H145+J145+M145+O145+R145</f>
        <v>5575</v>
      </c>
      <c r="E145" s="75" t="n">
        <v>11150901</v>
      </c>
      <c r="F145" s="73"/>
      <c r="G145" s="75" t="n">
        <v>3040835.44</v>
      </c>
      <c r="H145" s="17" t="n">
        <v>4804</v>
      </c>
      <c r="I145" s="75" t="n">
        <v>1485313.39</v>
      </c>
      <c r="J145" s="17" t="n">
        <v>606</v>
      </c>
      <c r="K145" s="17" t="n">
        <v>6188066.03</v>
      </c>
      <c r="L145" s="17" t="n">
        <v>15892</v>
      </c>
      <c r="M145" s="17" t="n">
        <v>88</v>
      </c>
      <c r="N145" s="17" t="n">
        <v>23446</v>
      </c>
      <c r="O145" s="17" t="n">
        <v>5</v>
      </c>
      <c r="P145" s="17" t="n">
        <v>8505.36</v>
      </c>
      <c r="Q145" s="17" t="n">
        <v>25</v>
      </c>
      <c r="R145" s="17" t="n">
        <v>72</v>
      </c>
      <c r="S145" s="74" t="n">
        <v>30213.9</v>
      </c>
      <c r="T145" s="17" t="n">
        <v>115.1</v>
      </c>
      <c r="U145" s="17" t="n">
        <v>1197</v>
      </c>
      <c r="V145" s="17"/>
      <c r="W145" s="17"/>
      <c r="X145" s="17"/>
      <c r="Y145" s="17"/>
      <c r="Z145" s="17"/>
      <c r="AA145" s="17"/>
      <c r="AB145" s="17"/>
      <c r="AC145" s="17"/>
      <c r="AD145" s="17" t="n">
        <f aca="false">L145+Q145+T145+1+1</f>
        <v>16034.1</v>
      </c>
    </row>
    <row r="146" customFormat="false" ht="12.75" hidden="false" customHeight="false" outlineLevel="0" collapsed="false">
      <c r="A146" s="70" t="n">
        <f aca="false">'Input - Customer Data'!$B$6-2</f>
        <v>2016</v>
      </c>
      <c r="B146" s="71" t="s">
        <v>44</v>
      </c>
      <c r="C146" s="72" t="n">
        <f aca="false">H146+J146+M146+O146+R146</f>
        <v>5578</v>
      </c>
      <c r="E146" s="75" t="n">
        <v>11383386</v>
      </c>
      <c r="F146" s="73"/>
      <c r="G146" s="75" t="n">
        <v>3460445</v>
      </c>
      <c r="H146" s="17" t="n">
        <v>4807</v>
      </c>
      <c r="I146" s="75" t="n">
        <v>1581155.11</v>
      </c>
      <c r="J146" s="17" t="n">
        <v>606</v>
      </c>
      <c r="K146" s="17" t="n">
        <v>5867771.99</v>
      </c>
      <c r="L146" s="17" t="n">
        <v>15808</v>
      </c>
      <c r="M146" s="17" t="n">
        <v>88</v>
      </c>
      <c r="N146" s="17" t="n">
        <v>23446</v>
      </c>
      <c r="O146" s="17" t="n">
        <v>5</v>
      </c>
      <c r="P146" s="17" t="n">
        <v>8505</v>
      </c>
      <c r="Q146" s="17" t="n">
        <v>25</v>
      </c>
      <c r="R146" s="17" t="n">
        <v>72</v>
      </c>
      <c r="S146" s="74" t="n">
        <v>31681.146</v>
      </c>
      <c r="T146" s="17" t="n">
        <v>115.1</v>
      </c>
      <c r="U146" s="17" t="n">
        <v>1197</v>
      </c>
      <c r="V146" s="17"/>
      <c r="W146" s="17"/>
      <c r="X146" s="17"/>
      <c r="Y146" s="17"/>
      <c r="Z146" s="17"/>
      <c r="AA146" s="17"/>
      <c r="AB146" s="17"/>
      <c r="AC146" s="17"/>
      <c r="AD146" s="17" t="n">
        <f aca="false">L146+Q146+T146+1+1</f>
        <v>15950.1</v>
      </c>
    </row>
    <row r="147" customFormat="false" ht="12.75" hidden="false" customHeight="false" outlineLevel="0" collapsed="false">
      <c r="A147" s="70" t="n">
        <f aca="false">'Input - Customer Data'!$B$6-2</f>
        <v>2016</v>
      </c>
      <c r="B147" s="71" t="s">
        <v>45</v>
      </c>
      <c r="C147" s="72" t="n">
        <f aca="false">H147+J147+M147+O147+R147</f>
        <v>5561</v>
      </c>
      <c r="E147" s="75" t="n">
        <v>10410530</v>
      </c>
      <c r="F147" s="73"/>
      <c r="G147" s="75" t="n">
        <v>3569579.28</v>
      </c>
      <c r="H147" s="17" t="n">
        <v>4815</v>
      </c>
      <c r="I147" s="75" t="n">
        <v>1628313.29</v>
      </c>
      <c r="J147" s="17" t="n">
        <v>606</v>
      </c>
      <c r="K147" s="17" t="n">
        <v>6660775.35</v>
      </c>
      <c r="L147" s="17" t="n">
        <v>16653</v>
      </c>
      <c r="M147" s="17" t="n">
        <v>88</v>
      </c>
      <c r="N147" s="17" t="n">
        <v>23446</v>
      </c>
      <c r="O147" s="17" t="n">
        <v>5</v>
      </c>
      <c r="P147" s="17" t="n">
        <v>5805.36</v>
      </c>
      <c r="Q147" s="17" t="n">
        <v>18</v>
      </c>
      <c r="R147" s="17" t="n">
        <v>47</v>
      </c>
      <c r="S147" s="74" t="n">
        <v>35134.41</v>
      </c>
      <c r="T147" s="17" t="n">
        <v>115.1</v>
      </c>
      <c r="U147" s="17" t="n">
        <v>1197</v>
      </c>
      <c r="V147" s="17"/>
      <c r="W147" s="17"/>
      <c r="X147" s="17"/>
      <c r="Y147" s="17"/>
      <c r="Z147" s="17"/>
      <c r="AA147" s="17"/>
      <c r="AB147" s="17"/>
      <c r="AC147" s="17"/>
      <c r="AD147" s="17" t="n">
        <f aca="false">L147+Q147+T147+1+1</f>
        <v>16788.1</v>
      </c>
    </row>
    <row r="148" customFormat="false" ht="12.75" hidden="false" customHeight="false" outlineLevel="0" collapsed="false">
      <c r="A148" s="70" t="n">
        <f aca="false">'Input - Customer Data'!$B$6-2</f>
        <v>2016</v>
      </c>
      <c r="B148" s="71" t="s">
        <v>46</v>
      </c>
      <c r="C148" s="72" t="n">
        <f aca="false">H148+J148+M148+O148+R148</f>
        <v>5559</v>
      </c>
      <c r="E148" s="75" t="n">
        <v>9923443</v>
      </c>
      <c r="F148" s="73"/>
      <c r="G148" s="75" t="n">
        <v>2751914.53</v>
      </c>
      <c r="H148" s="17" t="n">
        <v>4812</v>
      </c>
      <c r="I148" s="75" t="n">
        <v>1406272.73</v>
      </c>
      <c r="J148" s="17" t="n">
        <v>607</v>
      </c>
      <c r="K148" s="17" t="n">
        <v>6205422.01</v>
      </c>
      <c r="L148" s="17" t="n">
        <v>15835</v>
      </c>
      <c r="M148" s="17" t="n">
        <v>88</v>
      </c>
      <c r="N148" s="17" t="n">
        <v>23446</v>
      </c>
      <c r="O148" s="17" t="n">
        <v>5</v>
      </c>
      <c r="P148" s="17" t="n">
        <v>5805.36</v>
      </c>
      <c r="Q148" s="17" t="n">
        <v>18</v>
      </c>
      <c r="R148" s="17" t="n">
        <v>47</v>
      </c>
      <c r="S148" s="74" t="n">
        <v>39709.64</v>
      </c>
      <c r="T148" s="17" t="n">
        <v>115.1</v>
      </c>
      <c r="U148" s="17" t="n">
        <v>1197</v>
      </c>
      <c r="V148" s="17"/>
      <c r="W148" s="17"/>
      <c r="X148" s="17"/>
      <c r="Y148" s="17"/>
      <c r="Z148" s="17"/>
      <c r="AA148" s="17"/>
      <c r="AB148" s="17"/>
      <c r="AC148" s="17"/>
      <c r="AD148" s="17" t="n">
        <f aca="false">L148+Q148+T148+1+1</f>
        <v>15970.1</v>
      </c>
    </row>
    <row r="149" customFormat="false" ht="12.75" hidden="false" customHeight="false" outlineLevel="0" collapsed="false">
      <c r="A149" s="70" t="n">
        <f aca="false">'Input - Customer Data'!$B$6-2</f>
        <v>2016</v>
      </c>
      <c r="B149" s="71" t="s">
        <v>47</v>
      </c>
      <c r="C149" s="72" t="n">
        <f aca="false">H149+J149+M149+O149+R149</f>
        <v>5561</v>
      </c>
      <c r="E149" s="75" t="n">
        <v>10634537</v>
      </c>
      <c r="F149" s="73"/>
      <c r="G149" s="75" t="n">
        <v>3060403.8</v>
      </c>
      <c r="H149" s="17" t="n">
        <v>4812</v>
      </c>
      <c r="I149" s="75" t="n">
        <v>1318373.53</v>
      </c>
      <c r="J149" s="17" t="n">
        <v>610</v>
      </c>
      <c r="K149" s="17" t="n">
        <v>5856172.62</v>
      </c>
      <c r="L149" s="17" t="n">
        <v>15054</v>
      </c>
      <c r="M149" s="17" t="n">
        <v>87</v>
      </c>
      <c r="N149" s="17" t="n">
        <v>25189</v>
      </c>
      <c r="O149" s="17" t="n">
        <v>5</v>
      </c>
      <c r="P149" s="17" t="n">
        <v>5805.36</v>
      </c>
      <c r="Q149" s="17" t="n">
        <v>18</v>
      </c>
      <c r="R149" s="17" t="n">
        <v>47</v>
      </c>
      <c r="S149" s="74" t="n">
        <v>47656.22</v>
      </c>
      <c r="T149" s="17" t="n">
        <v>115.1</v>
      </c>
      <c r="U149" s="17" t="n">
        <v>1197</v>
      </c>
      <c r="V149" s="17"/>
      <c r="W149" s="17"/>
      <c r="X149" s="17"/>
      <c r="Y149" s="17"/>
      <c r="Z149" s="17"/>
      <c r="AA149" s="17"/>
      <c r="AB149" s="17"/>
      <c r="AC149" s="17"/>
      <c r="AD149" s="17" t="n">
        <f aca="false">L149+Q149+T149+1+1</f>
        <v>15189.1</v>
      </c>
    </row>
    <row r="150" customFormat="false" ht="12.75" hidden="false" customHeight="false" outlineLevel="0" collapsed="false">
      <c r="A150" s="70" t="n">
        <f aca="false">'Input - Customer Data'!$B$6-2</f>
        <v>2016</v>
      </c>
      <c r="B150" s="71" t="s">
        <v>48</v>
      </c>
      <c r="C150" s="72" t="n">
        <f aca="false">H150+J150+M150+O150+R150</f>
        <v>5583</v>
      </c>
      <c r="E150" s="75" t="n">
        <v>11702648</v>
      </c>
      <c r="F150" s="73"/>
      <c r="G150" s="75" t="n">
        <v>3760812.25</v>
      </c>
      <c r="H150" s="17" t="n">
        <v>4831</v>
      </c>
      <c r="I150" s="75" t="n">
        <v>1413460.58</v>
      </c>
      <c r="J150" s="17" t="n">
        <v>609</v>
      </c>
      <c r="K150" s="17" t="n">
        <v>6029226.66</v>
      </c>
      <c r="L150" s="17" t="n">
        <v>14993</v>
      </c>
      <c r="M150" s="17" t="n">
        <v>87</v>
      </c>
      <c r="N150" s="17" t="n">
        <v>32161</v>
      </c>
      <c r="O150" s="17" t="n">
        <v>9</v>
      </c>
      <c r="P150" s="17" t="n">
        <v>5805.36</v>
      </c>
      <c r="Q150" s="17" t="n">
        <v>18</v>
      </c>
      <c r="R150" s="17" t="n">
        <v>47</v>
      </c>
      <c r="S150" s="74" t="n">
        <v>50126.23</v>
      </c>
      <c r="T150" s="17" t="n">
        <v>115.1</v>
      </c>
      <c r="U150" s="17" t="n">
        <v>1197</v>
      </c>
      <c r="V150" s="17"/>
      <c r="W150" s="17"/>
      <c r="X150" s="17"/>
      <c r="Y150" s="17"/>
      <c r="Z150" s="17"/>
      <c r="AA150" s="17"/>
      <c r="AB150" s="17"/>
      <c r="AC150" s="17"/>
      <c r="AD150" s="17" t="n">
        <f aca="false">L150+Q150+T150+1+1</f>
        <v>15128.1</v>
      </c>
    </row>
    <row r="151" customFormat="false" ht="12.75" hidden="false" customHeight="false" outlineLevel="0" collapsed="false">
      <c r="A151" s="70" t="n">
        <f aca="false">'Input - Customer Data'!$B$6-2</f>
        <v>2016</v>
      </c>
      <c r="B151" s="71" t="s">
        <v>49</v>
      </c>
      <c r="C151" s="72" t="n">
        <f aca="false">H151+J151+M151+O151+R151</f>
        <v>5587</v>
      </c>
      <c r="E151" s="75" t="n">
        <v>13690301</v>
      </c>
      <c r="F151" s="73"/>
      <c r="G151" s="75" t="n">
        <v>5410400</v>
      </c>
      <c r="H151" s="17" t="n">
        <v>4833</v>
      </c>
      <c r="I151" s="75" t="n">
        <v>1678024</v>
      </c>
      <c r="J151" s="17" t="n">
        <v>610</v>
      </c>
      <c r="K151" s="17" t="n">
        <v>6027680</v>
      </c>
      <c r="L151" s="17" t="n">
        <v>15581</v>
      </c>
      <c r="M151" s="17" t="n">
        <v>88</v>
      </c>
      <c r="N151" s="17" t="n">
        <v>25189</v>
      </c>
      <c r="O151" s="17" t="n">
        <v>9</v>
      </c>
      <c r="P151" s="17" t="n">
        <v>5806</v>
      </c>
      <c r="Q151" s="17" t="n">
        <v>18</v>
      </c>
      <c r="R151" s="17" t="n">
        <v>47</v>
      </c>
      <c r="S151" s="74" t="n">
        <v>53780</v>
      </c>
      <c r="T151" s="17" t="n">
        <v>115</v>
      </c>
      <c r="U151" s="17" t="n">
        <v>1197</v>
      </c>
      <c r="V151" s="17"/>
      <c r="W151" s="17"/>
      <c r="X151" s="17"/>
      <c r="Y151" s="17"/>
      <c r="Z151" s="17"/>
      <c r="AA151" s="17"/>
      <c r="AB151" s="17"/>
      <c r="AC151" s="17"/>
      <c r="AD151" s="17" t="n">
        <f aca="false">L151+Q151+T151+1+1</f>
        <v>15716</v>
      </c>
      <c r="AE151" s="18" t="n">
        <f aca="false">SUM(AD140:AD151)</f>
        <v>190704.56</v>
      </c>
    </row>
    <row r="152" customFormat="false" ht="12.75" hidden="false" customHeight="false" outlineLevel="0" collapsed="false">
      <c r="C152" s="78"/>
    </row>
    <row r="153" customFormat="false" ht="14.25" hidden="false" customHeight="false" outlineLevel="0" collapsed="false">
      <c r="E153" s="79"/>
      <c r="F153" s="79"/>
      <c r="G153" s="79"/>
      <c r="H153" s="79"/>
      <c r="I153" s="79"/>
      <c r="J153" s="79"/>
      <c r="K153" s="79"/>
      <c r="L153" s="79"/>
      <c r="M153" s="79"/>
      <c r="N153" s="79"/>
      <c r="O153" s="79"/>
      <c r="P153" s="79"/>
      <c r="Q153" s="80"/>
    </row>
    <row r="154" customFormat="false" ht="15" hidden="false" customHeight="false" outlineLevel="0" collapsed="false">
      <c r="A154" s="81" t="s">
        <v>50</v>
      </c>
      <c r="B154" s="82"/>
      <c r="C154" s="82"/>
      <c r="D154" s="79"/>
      <c r="E154" s="83"/>
      <c r="F154" s="83"/>
      <c r="G154" s="79"/>
      <c r="H154" s="79"/>
      <c r="I154" s="79"/>
      <c r="J154" s="79"/>
      <c r="K154" s="79"/>
      <c r="L154" s="79"/>
      <c r="M154" s="79"/>
      <c r="N154" s="79"/>
      <c r="O154" s="79"/>
      <c r="P154" s="79"/>
      <c r="Q154" s="80"/>
    </row>
    <row r="155" customFormat="false" ht="14.25" hidden="false" customHeight="false" outlineLevel="0" collapsed="false">
      <c r="A155" s="83" t="s">
        <v>51</v>
      </c>
      <c r="B155" s="83"/>
      <c r="C155" s="83"/>
      <c r="D155" s="83"/>
      <c r="E155" s="83"/>
      <c r="F155" s="83"/>
      <c r="G155" s="79"/>
      <c r="H155" s="79"/>
      <c r="I155" s="79"/>
      <c r="J155" s="79"/>
      <c r="K155" s="79"/>
      <c r="L155" s="79"/>
      <c r="M155" s="79"/>
      <c r="N155" s="79"/>
      <c r="O155" s="79"/>
      <c r="P155" s="79"/>
      <c r="Q155" s="80"/>
    </row>
    <row r="156" customFormat="false" ht="14.25" hidden="false" customHeight="false" outlineLevel="0" collapsed="false">
      <c r="A156" s="83" t="s">
        <v>52</v>
      </c>
      <c r="B156" s="83"/>
      <c r="C156" s="83"/>
      <c r="D156" s="83"/>
      <c r="E156" s="83"/>
      <c r="F156" s="83"/>
      <c r="G156" s="79"/>
      <c r="H156" s="79"/>
      <c r="I156" s="79"/>
      <c r="J156" s="79"/>
      <c r="K156" s="79"/>
      <c r="L156" s="79"/>
      <c r="M156" s="79"/>
      <c r="N156" s="79"/>
      <c r="O156" s="79"/>
      <c r="P156" s="79"/>
      <c r="Q156" s="80"/>
    </row>
    <row r="157" customFormat="false" ht="14.25" hidden="false" customHeight="false" outlineLevel="0" collapsed="false">
      <c r="A157" s="83"/>
      <c r="B157" s="83"/>
      <c r="C157" s="83"/>
      <c r="D157" s="83"/>
      <c r="E157" s="83"/>
      <c r="F157" s="83"/>
      <c r="G157" s="79"/>
      <c r="H157" s="79"/>
      <c r="I157" s="79"/>
      <c r="J157" s="79"/>
      <c r="K157" s="79"/>
      <c r="L157" s="79"/>
      <c r="M157" s="79"/>
      <c r="N157" s="79"/>
      <c r="O157" s="79"/>
      <c r="P157" s="79"/>
      <c r="Q157" s="80"/>
    </row>
    <row r="158" customFormat="false" ht="15" hidden="false" customHeight="false" outlineLevel="0" collapsed="false">
      <c r="A158" s="84" t="s">
        <v>53</v>
      </c>
      <c r="B158" s="84"/>
      <c r="C158" s="84"/>
      <c r="D158" s="84"/>
      <c r="E158" s="85"/>
      <c r="F158" s="80"/>
      <c r="G158" s="85"/>
      <c r="H158" s="80"/>
      <c r="I158" s="80"/>
      <c r="J158" s="85"/>
      <c r="K158" s="80"/>
      <c r="L158" s="80"/>
      <c r="M158" s="85"/>
      <c r="N158" s="80"/>
      <c r="O158" s="80"/>
      <c r="P158" s="85"/>
      <c r="Q158" s="80"/>
    </row>
    <row r="159" customFormat="false" ht="12.75" hidden="false" customHeight="false" outlineLevel="0" collapsed="false">
      <c r="A159" s="80"/>
      <c r="B159" s="80"/>
      <c r="C159" s="80"/>
      <c r="D159" s="80"/>
    </row>
  </sheetData>
  <mergeCells count="17">
    <mergeCell ref="B4:C4"/>
    <mergeCell ref="B7:C7"/>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4" min="4" style="43" width="14.82"/>
    <col collapsed="false" customWidth="true" hidden="false" outlineLevel="0" max="5" min="5" style="43" width="4.49"/>
    <col collapsed="false" customWidth="true" hidden="false" outlineLevel="0" max="6" min="6" style="43" width="14.32"/>
    <col collapsed="false" customWidth="true" hidden="false" outlineLevel="0" max="7" min="7" style="43" width="15.15"/>
    <col collapsed="false" customWidth="true" hidden="false" outlineLevel="0" max="8" min="8" style="43" width="14.99"/>
    <col collapsed="false" customWidth="true" hidden="false" outlineLevel="0" max="10" min="9" style="43" width="13.49"/>
    <col collapsed="false" customWidth="true" hidden="true" outlineLevel="0" max="11" min="11" style="43" width="13.49"/>
    <col collapsed="false" customWidth="false" hidden="false" outlineLevel="0" max="12" min="12" style="43" width="10.49"/>
    <col collapsed="false" customWidth="true" hidden="false" outlineLevel="0" max="17" min="13" style="43" width="14.82"/>
    <col collapsed="false" customWidth="false" hidden="false" outlineLevel="0" max="257" min="18" style="43" width="10.49"/>
  </cols>
  <sheetData>
    <row r="3" customFormat="false" ht="16.5" hidden="false" customHeight="true" outlineLevel="0" collapsed="false">
      <c r="B3" s="503" t="s">
        <v>193</v>
      </c>
      <c r="C3" s="504"/>
      <c r="D3" s="504"/>
      <c r="F3" s="505" t="s">
        <v>193</v>
      </c>
      <c r="G3" s="505"/>
    </row>
    <row r="4" customFormat="false" ht="12.75" hidden="false" customHeight="false" outlineLevel="0" collapsed="false">
      <c r="B4" s="506"/>
      <c r="C4" s="506" t="s">
        <v>36</v>
      </c>
      <c r="D4" s="506" t="n">
        <f aca="false">'Input - Customer Data'!E20</f>
        <v>2018</v>
      </c>
      <c r="F4" s="283" t="s">
        <v>194</v>
      </c>
      <c r="G4" s="283" t="s">
        <v>195</v>
      </c>
    </row>
    <row r="5" customFormat="false" ht="12.75" hidden="false" customHeight="false" outlineLevel="0" collapsed="false">
      <c r="B5" s="507" t="str">
        <f aca="false">'Input - Customer Data'!A13</f>
        <v>Residential</v>
      </c>
      <c r="C5" s="508" t="s">
        <v>197</v>
      </c>
      <c r="D5" s="509" t="n">
        <f aca="false">'Input - Customer Data'!$F20</f>
        <v>4835.94862428495</v>
      </c>
      <c r="F5" s="508"/>
      <c r="G5" s="508"/>
    </row>
    <row r="6" customFormat="false" ht="12.75" hidden="false" customHeight="false" outlineLevel="0" collapsed="false">
      <c r="B6" s="507"/>
      <c r="C6" s="508" t="s">
        <v>32</v>
      </c>
      <c r="D6" s="509" t="n">
        <f aca="false">'Bridge&amp;Test Year Class Forecast'!F16</f>
        <v>48571398.6291796</v>
      </c>
      <c r="F6" s="510" t="n">
        <f aca="false">D6/$D$30</f>
        <v>0.324664597334244</v>
      </c>
      <c r="G6" s="511" t="n">
        <f aca="false">F6*$G$31</f>
        <v>514268.722177443</v>
      </c>
    </row>
    <row r="7" customFormat="false" ht="12.75" hidden="false" customHeight="false" outlineLevel="0" collapsed="false">
      <c r="B7" s="507"/>
      <c r="C7" s="508" t="s">
        <v>34</v>
      </c>
      <c r="D7" s="513"/>
      <c r="F7" s="514"/>
      <c r="G7" s="508"/>
    </row>
    <row r="8" customFormat="false" ht="12.75" hidden="false" customHeight="false" outlineLevel="0" collapsed="false">
      <c r="B8" s="507"/>
      <c r="C8" s="508"/>
      <c r="D8" s="513"/>
      <c r="F8" s="514"/>
      <c r="G8" s="508"/>
    </row>
    <row r="9" customFormat="false" ht="12.75" hidden="false" customHeight="false" outlineLevel="0" collapsed="false">
      <c r="B9" s="507" t="str">
        <f aca="false">'Input - Customer Data'!A14</f>
        <v>General Service &lt; 50 kW</v>
      </c>
      <c r="C9" s="508" t="s">
        <v>197</v>
      </c>
      <c r="D9" s="509" t="n">
        <f aca="false">'Input - Customer Data'!$H20</f>
        <v>617.541281848432</v>
      </c>
      <c r="F9" s="514"/>
      <c r="G9" s="508"/>
    </row>
    <row r="10" customFormat="false" ht="12.75" hidden="false" customHeight="false" outlineLevel="0" collapsed="false">
      <c r="B10" s="507"/>
      <c r="C10" s="508" t="s">
        <v>32</v>
      </c>
      <c r="D10" s="509" t="n">
        <f aca="false">'Bridge&amp;Test Year Class Forecast'!F$43</f>
        <v>18272510.5676347</v>
      </c>
      <c r="F10" s="510" t="n">
        <f aca="false">D10/$D$30</f>
        <v>0.122138489999399</v>
      </c>
      <c r="G10" s="511" t="n">
        <f aca="false">F10*$G$31</f>
        <v>193467.368159047</v>
      </c>
    </row>
    <row r="11" customFormat="false" ht="12.75" hidden="false" customHeight="false" outlineLevel="0" collapsed="false">
      <c r="B11" s="507"/>
      <c r="C11" s="508" t="s">
        <v>34</v>
      </c>
      <c r="D11" s="513"/>
      <c r="F11" s="514"/>
      <c r="G11" s="508"/>
    </row>
    <row r="12" customFormat="false" ht="12.75" hidden="false" customHeight="false" outlineLevel="0" collapsed="false">
      <c r="B12" s="507"/>
      <c r="C12" s="508"/>
      <c r="D12" s="513"/>
      <c r="F12" s="514"/>
      <c r="G12" s="508"/>
    </row>
    <row r="13" customFormat="false" ht="12.75" hidden="false" customHeight="false" outlineLevel="0" collapsed="false">
      <c r="B13" s="507" t="str">
        <f aca="false">'Input - Customer Data'!A15</f>
        <v>General Service &gt; 50 to 4999 kW</v>
      </c>
      <c r="C13" s="508" t="s">
        <v>197</v>
      </c>
      <c r="D13" s="509" t="n">
        <f aca="false">'Input - Customer Data'!$J20</f>
        <v>88.8436861034635</v>
      </c>
      <c r="F13" s="514"/>
      <c r="G13" s="508"/>
    </row>
    <row r="14" customFormat="false" ht="12.75" hidden="false" customHeight="false" outlineLevel="0" collapsed="false">
      <c r="B14" s="507"/>
      <c r="C14" s="508" t="s">
        <v>32</v>
      </c>
      <c r="D14" s="509" t="n">
        <f aca="false">'Bridge&amp;Test Year Class Forecast'!F$70</f>
        <v>81597452.0954775</v>
      </c>
      <c r="F14" s="510" t="n">
        <f aca="false">D14/$D$30</f>
        <v>0.545419828865364</v>
      </c>
      <c r="G14" s="511" t="n">
        <f aca="false">F14*$G$31</f>
        <v>863945.008922737</v>
      </c>
    </row>
    <row r="15" customFormat="false" ht="12.75" hidden="false" customHeight="false" outlineLevel="0" collapsed="false">
      <c r="B15" s="507"/>
      <c r="C15" s="508" t="s">
        <v>34</v>
      </c>
      <c r="D15" s="509" t="n">
        <f aca="false">'Bridge&amp;Test Year Class Forecast'!$M16</f>
        <v>212546.514182142</v>
      </c>
      <c r="F15" s="514"/>
      <c r="G15" s="516"/>
    </row>
    <row r="16" customFormat="false" ht="12.75" hidden="false" customHeight="false" outlineLevel="0" collapsed="false">
      <c r="B16" s="507"/>
      <c r="C16" s="508"/>
      <c r="D16" s="513"/>
      <c r="F16" s="514"/>
      <c r="G16" s="508"/>
    </row>
    <row r="17" customFormat="false" ht="12.75" hidden="false" customHeight="false" outlineLevel="0" collapsed="false">
      <c r="B17" s="507" t="str">
        <f aca="false">'Input - Customer Data'!A16</f>
        <v>USL</v>
      </c>
      <c r="C17" s="508" t="s">
        <v>197</v>
      </c>
      <c r="D17" s="509" t="n">
        <f aca="false">'Input - Customer Data'!$L20</f>
        <v>9.57447679907167</v>
      </c>
      <c r="F17" s="514"/>
      <c r="G17" s="508"/>
    </row>
    <row r="18" customFormat="false" ht="12.75" hidden="false" customHeight="false" outlineLevel="0" collapsed="false">
      <c r="B18" s="507"/>
      <c r="C18" s="508" t="s">
        <v>32</v>
      </c>
      <c r="D18" s="509" t="n">
        <f aca="false">'Bridge&amp;Test Year Class Forecast'!$L36</f>
        <v>432358.445767196</v>
      </c>
      <c r="F18" s="510" t="n">
        <f aca="false">D18/$D$30</f>
        <v>0.00289000285478165</v>
      </c>
      <c r="G18" s="511" t="n">
        <f aca="false">F18*$G$31</f>
        <v>4577.76452197413</v>
      </c>
    </row>
    <row r="19" customFormat="false" ht="12.75" hidden="false" customHeight="false" outlineLevel="0" collapsed="false">
      <c r="B19" s="507"/>
      <c r="C19" s="508" t="s">
        <v>34</v>
      </c>
      <c r="D19" s="509" t="n">
        <f aca="false">'Bridge&amp;Test Year Class Forecast'!$M36</f>
        <v>0</v>
      </c>
      <c r="F19" s="514"/>
      <c r="G19" s="516"/>
    </row>
    <row r="20" customFormat="false" ht="12.75" hidden="false" customHeight="false" outlineLevel="0" collapsed="false">
      <c r="B20" s="507"/>
      <c r="C20" s="508"/>
      <c r="D20" s="513"/>
      <c r="F20" s="514"/>
      <c r="G20" s="508"/>
    </row>
    <row r="21" customFormat="false" ht="12.75" hidden="false" customHeight="false" outlineLevel="0" collapsed="false">
      <c r="B21" s="507" t="str">
        <f aca="false">'Input - Customer Data'!A17</f>
        <v>Sentinel</v>
      </c>
      <c r="C21" s="508" t="s">
        <v>197</v>
      </c>
      <c r="D21" s="509" t="n">
        <f aca="false">'Input - Customer Data'!$N20</f>
        <v>56.7300391208508</v>
      </c>
      <c r="F21" s="514"/>
      <c r="G21" s="508"/>
    </row>
    <row r="22" customFormat="false" ht="12.75" hidden="false" customHeight="false" outlineLevel="0" collapsed="false">
      <c r="B22" s="507"/>
      <c r="C22" s="508" t="s">
        <v>32</v>
      </c>
      <c r="D22" s="509" t="n">
        <f aca="false">'Bridge&amp;Test Year Class Forecast'!$L57</f>
        <v>84626.0329162643</v>
      </c>
      <c r="F22" s="510" t="n">
        <f aca="false">D22/$D$30</f>
        <v>0.000565663696664638</v>
      </c>
      <c r="G22" s="511" t="n">
        <f aca="false">F22*$G$31</f>
        <v>896.011295516787</v>
      </c>
    </row>
    <row r="23" customFormat="false" ht="12.75" hidden="false" customHeight="false" outlineLevel="0" collapsed="false">
      <c r="B23" s="507"/>
      <c r="C23" s="508" t="s">
        <v>34</v>
      </c>
      <c r="D23" s="509" t="n">
        <f aca="false">'Bridge&amp;Test Year Class Forecast'!$M57</f>
        <v>240</v>
      </c>
      <c r="F23" s="514"/>
      <c r="G23" s="516"/>
    </row>
    <row r="24" customFormat="false" ht="12.75" hidden="false" customHeight="false" outlineLevel="0" collapsed="false">
      <c r="B24" s="507"/>
      <c r="C24" s="508"/>
      <c r="D24" s="513"/>
      <c r="F24" s="514"/>
      <c r="G24" s="508"/>
    </row>
    <row r="25" customFormat="false" ht="12.75" hidden="false" customHeight="false" outlineLevel="0" collapsed="false">
      <c r="B25" s="517" t="str">
        <f aca="false">'Input - Customer Data'!A18</f>
        <v>Street Lighting</v>
      </c>
      <c r="C25" s="508" t="s">
        <v>197</v>
      </c>
      <c r="D25" s="509" t="n">
        <f aca="false">'Input - Customer Data'!$P20</f>
        <v>1211.36651796824</v>
      </c>
      <c r="F25" s="514"/>
      <c r="G25" s="508"/>
    </row>
    <row r="26" customFormat="false" ht="12.75" hidden="false" customHeight="false" outlineLevel="0" collapsed="false">
      <c r="B26" s="507"/>
      <c r="C26" s="508" t="s">
        <v>32</v>
      </c>
      <c r="D26" s="509" t="n">
        <f aca="false">'Bridge&amp;Test Year Class Forecast'!$L77</f>
        <v>646504.982662607</v>
      </c>
      <c r="F26" s="510" t="n">
        <f aca="false">D26/$D$30</f>
        <v>0.00432141724954654</v>
      </c>
      <c r="G26" s="511" t="n">
        <f aca="false">F26*$G$31</f>
        <v>6845.12492328172</v>
      </c>
    </row>
    <row r="27" customFormat="false" ht="12.75" hidden="false" customHeight="false" outlineLevel="0" collapsed="false">
      <c r="B27" s="507"/>
      <c r="C27" s="508" t="s">
        <v>34</v>
      </c>
      <c r="D27" s="509" t="n">
        <f aca="false">'Bridge&amp;Test Year Class Forecast'!$M77</f>
        <v>1856.96769239681</v>
      </c>
      <c r="F27" s="514"/>
      <c r="G27" s="516"/>
    </row>
    <row r="28" customFormat="false" ht="12.75" hidden="false" customHeight="false" outlineLevel="0" collapsed="false">
      <c r="B28" s="507"/>
      <c r="C28" s="508"/>
      <c r="D28" s="513"/>
      <c r="F28" s="514"/>
      <c r="G28" s="508"/>
    </row>
    <row r="29" customFormat="false" ht="12.75" hidden="false" customHeight="false" outlineLevel="0" collapsed="false">
      <c r="B29" s="507" t="s">
        <v>153</v>
      </c>
      <c r="C29" s="507" t="s">
        <v>197</v>
      </c>
      <c r="D29" s="518" t="n">
        <f aca="false">D5+D9+D13+D17+D21+D25</f>
        <v>6820.00462612501</v>
      </c>
      <c r="F29" s="514"/>
      <c r="G29" s="508"/>
    </row>
    <row r="30" customFormat="false" ht="13.5" hidden="false" customHeight="false" outlineLevel="0" collapsed="false">
      <c r="B30" s="507"/>
      <c r="C30" s="507" t="s">
        <v>32</v>
      </c>
      <c r="D30" s="518" t="n">
        <f aca="false">D6+D10+D14+D18+D22+D26</f>
        <v>149604850.753638</v>
      </c>
      <c r="F30" s="514"/>
      <c r="G30" s="508"/>
    </row>
    <row r="31" customFormat="false" ht="13.5" hidden="false" customHeight="false" outlineLevel="0" collapsed="false">
      <c r="B31" s="507"/>
      <c r="C31" s="507" t="s">
        <v>34</v>
      </c>
      <c r="D31" s="518" t="n">
        <f aca="false">D7+D11+D15+D19+D23+D27</f>
        <v>214643.481874539</v>
      </c>
      <c r="F31" s="514"/>
      <c r="G31" s="495" t="n">
        <f aca="false">'CDM Adjustment'!Q40</f>
        <v>1584000</v>
      </c>
    </row>
    <row r="34" customFormat="false" ht="15.75" hidden="false" customHeight="true" outlineLevel="0" collapsed="false"/>
  </sheetData>
  <mergeCells count="1">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4" min="4" style="43" width="14.82"/>
    <col collapsed="false" customWidth="true" hidden="false" outlineLevel="0" max="5" min="5" style="43" width="14.49"/>
    <col collapsed="false" customWidth="true" hidden="false" outlineLevel="0" max="6" min="6" style="43" width="14.99"/>
    <col collapsed="false" customWidth="true" hidden="false" outlineLevel="0" max="8" min="7" style="43" width="14.49"/>
    <col collapsed="false" customWidth="true" hidden="false" outlineLevel="0" max="9" min="9" style="43" width="15.99"/>
    <col collapsed="false" customWidth="true" hidden="false" outlineLevel="0" max="14" min="10" style="43" width="10.65"/>
    <col collapsed="false" customWidth="false" hidden="false" outlineLevel="0" max="257" min="15" style="43" width="10.49"/>
  </cols>
  <sheetData>
    <row r="3" customFormat="false" ht="15" hidden="false" customHeight="true" outlineLevel="0" collapsed="false">
      <c r="B3" s="519" t="s">
        <v>198</v>
      </c>
      <c r="C3" s="519"/>
      <c r="D3" s="519"/>
      <c r="E3" s="519"/>
      <c r="F3" s="519"/>
      <c r="G3" s="519"/>
      <c r="H3" s="519"/>
      <c r="I3" s="519"/>
    </row>
    <row r="4" customFormat="false" ht="25.5" hidden="false" customHeight="false" outlineLevel="0" collapsed="false">
      <c r="B4" s="520"/>
      <c r="C4" s="520" t="s">
        <v>36</v>
      </c>
      <c r="D4" s="520" t="n">
        <f aca="false">'Input - Customer Data'!E12</f>
        <v>2014</v>
      </c>
      <c r="E4" s="520" t="n">
        <f aca="false">'Input - Customer Data'!E13</f>
        <v>2015</v>
      </c>
      <c r="F4" s="520" t="n">
        <f aca="false">'Input - Customer Data'!E14</f>
        <v>2016</v>
      </c>
      <c r="G4" s="521" t="n">
        <f aca="false">'Input - Customer Data'!E19</f>
        <v>2017</v>
      </c>
      <c r="H4" s="521" t="n">
        <f aca="false">'Input - Customer Data'!E20</f>
        <v>2018</v>
      </c>
      <c r="I4" s="522" t="s">
        <v>199</v>
      </c>
      <c r="J4" s="523"/>
      <c r="K4" s="523"/>
      <c r="L4" s="523"/>
      <c r="M4" s="523"/>
      <c r="N4" s="523"/>
      <c r="O4" s="524"/>
    </row>
    <row r="5" customFormat="false" ht="12.75" hidden="false" customHeight="false" outlineLevel="0" collapsed="false">
      <c r="B5" s="507" t="str">
        <f aca="false">'Input - Customer Data'!A13</f>
        <v>Residential</v>
      </c>
      <c r="C5" s="508" t="s">
        <v>197</v>
      </c>
      <c r="D5" s="509" t="n">
        <f aca="false">'Input - Customer Data'!$F12</f>
        <v>4900.5</v>
      </c>
      <c r="E5" s="509" t="n">
        <f aca="false">'Input - Customer Data'!$F13</f>
        <v>4859</v>
      </c>
      <c r="F5" s="509" t="n">
        <f aca="false">'Input - Customer Data'!$F14</f>
        <v>4824</v>
      </c>
      <c r="G5" s="509" t="n">
        <f aca="false">'CDM Allocation'!D5</f>
        <v>4829.97061725541</v>
      </c>
      <c r="H5" s="509" t="n">
        <f aca="false">'CDM Allocation'!E5</f>
        <v>4835.94862428495</v>
      </c>
      <c r="I5" s="509" t="n">
        <f aca="false">'CDM Allocation'!E5</f>
        <v>4835.94862428495</v>
      </c>
    </row>
    <row r="6" customFormat="false" ht="12.75" hidden="false" customHeight="false" outlineLevel="0" collapsed="false">
      <c r="B6" s="507"/>
      <c r="C6" s="508" t="s">
        <v>32</v>
      </c>
      <c r="D6" s="509" t="n">
        <f aca="false">'Bridge&amp;Test Year Class Forecast'!B12</f>
        <v>51395624</v>
      </c>
      <c r="E6" s="509" t="n">
        <f aca="false">'Bridge&amp;Test Year Class Forecast'!B13</f>
        <v>49584777.36</v>
      </c>
      <c r="F6" s="509" t="n">
        <f aca="false">'Bridge&amp;Test Year Class Forecast'!B14</f>
        <v>48033529.16</v>
      </c>
      <c r="G6" s="509" t="n">
        <f aca="false">'CDM Allocation'!D6</f>
        <v>50145146.4276328</v>
      </c>
      <c r="H6" s="509" t="n">
        <f aca="false">'CDM Allocation'!E6</f>
        <v>48571398.6291796</v>
      </c>
      <c r="I6" s="509" t="n">
        <f aca="false">'CDM Allocation'!I6</f>
        <v>48228552.8143946</v>
      </c>
    </row>
    <row r="7" customFormat="false" ht="12.75" hidden="false" customHeight="false" outlineLevel="0" collapsed="false">
      <c r="B7" s="507"/>
      <c r="C7" s="508" t="s">
        <v>34</v>
      </c>
      <c r="D7" s="509"/>
      <c r="E7" s="509"/>
      <c r="F7" s="509"/>
      <c r="G7" s="509" t="n">
        <f aca="false">'CDM Allocation'!D7</f>
        <v>0</v>
      </c>
      <c r="H7" s="509" t="n">
        <f aca="false">'CDM Allocation'!E7</f>
        <v>0</v>
      </c>
      <c r="I7" s="509" t="n">
        <f aca="false">'CDM Allocation'!E7</f>
        <v>0</v>
      </c>
    </row>
    <row r="8" customFormat="false" ht="12.75" hidden="false" customHeight="false" outlineLevel="0" collapsed="false">
      <c r="B8" s="507"/>
      <c r="C8" s="508"/>
      <c r="D8" s="525" t="n">
        <f aca="false">D4</f>
        <v>2014</v>
      </c>
      <c r="E8" s="525" t="n">
        <f aca="false">E4</f>
        <v>2015</v>
      </c>
      <c r="F8" s="525" t="n">
        <f aca="false">F4</f>
        <v>2016</v>
      </c>
      <c r="G8" s="509" t="n">
        <f aca="false">'CDM Allocation'!D8</f>
        <v>0</v>
      </c>
      <c r="H8" s="509" t="n">
        <f aca="false">'CDM Allocation'!E8</f>
        <v>0</v>
      </c>
      <c r="I8" s="525" t="s">
        <v>200</v>
      </c>
    </row>
    <row r="9" customFormat="false" ht="12.75" hidden="false" customHeight="false" outlineLevel="0" collapsed="false">
      <c r="B9" s="507" t="str">
        <f aca="false">'Input - Customer Data'!A14</f>
        <v>General Service &lt; 50 kW</v>
      </c>
      <c r="C9" s="508" t="s">
        <v>197</v>
      </c>
      <c r="D9" s="509" t="n">
        <f aca="false">'Input - Customer Data'!$H12</f>
        <v>628.5</v>
      </c>
      <c r="E9" s="509" t="n">
        <f aca="false">'Input - Customer Data'!$H13</f>
        <v>623</v>
      </c>
      <c r="F9" s="509" t="n">
        <f aca="false">'Input - Customer Data'!$H14</f>
        <v>609</v>
      </c>
      <c r="G9" s="509" t="n">
        <f aca="false">'CDM Allocation'!D9</f>
        <v>613.25577098442</v>
      </c>
      <c r="H9" s="509" t="n">
        <f aca="false">'CDM Allocation'!E9</f>
        <v>617.541281848432</v>
      </c>
      <c r="I9" s="509" t="n">
        <f aca="false">'CDM Allocation'!E9</f>
        <v>617.541281848432</v>
      </c>
    </row>
    <row r="10" customFormat="false" ht="12.75" hidden="false" customHeight="false" outlineLevel="0" collapsed="false">
      <c r="B10" s="507"/>
      <c r="C10" s="508" t="s">
        <v>32</v>
      </c>
      <c r="D10" s="509" t="n">
        <f aca="false">'Bridge&amp;Test Year Class Forecast'!B$39</f>
        <v>18998366.6</v>
      </c>
      <c r="E10" s="509" t="n">
        <f aca="false">'Bridge&amp;Test Year Class Forecast'!B$40</f>
        <v>19208910.76</v>
      </c>
      <c r="F10" s="509" t="n">
        <f aca="false">'Bridge&amp;Test Year Class Forecast'!B$41</f>
        <v>18569272.48</v>
      </c>
      <c r="G10" s="509" t="n">
        <f aca="false">'CDM Allocation'!D10</f>
        <v>18864552.8824458</v>
      </c>
      <c r="H10" s="509" t="n">
        <f aca="false">'CDM Allocation'!E10</f>
        <v>18272510.5676347</v>
      </c>
      <c r="I10" s="509" t="n">
        <f aca="false">'CDM Allocation'!I10</f>
        <v>18143532.3221954</v>
      </c>
    </row>
    <row r="11" customFormat="false" ht="12.75" hidden="false" customHeight="false" outlineLevel="0" collapsed="false">
      <c r="B11" s="507"/>
      <c r="C11" s="508" t="s">
        <v>34</v>
      </c>
      <c r="D11" s="509"/>
      <c r="E11" s="509"/>
      <c r="F11" s="509"/>
      <c r="G11" s="509" t="n">
        <f aca="false">'CDM Allocation'!D11</f>
        <v>0</v>
      </c>
      <c r="H11" s="509" t="n">
        <f aca="false">'CDM Allocation'!E11</f>
        <v>0</v>
      </c>
      <c r="I11" s="509" t="n">
        <f aca="false">'CDM Allocation'!E11</f>
        <v>0</v>
      </c>
    </row>
    <row r="12" customFormat="false" ht="12.75" hidden="false" customHeight="false" outlineLevel="0" collapsed="false">
      <c r="B12" s="507"/>
      <c r="C12" s="508"/>
      <c r="D12" s="525" t="n">
        <f aca="false">D8</f>
        <v>2014</v>
      </c>
      <c r="E12" s="525" t="n">
        <f aca="false">E8</f>
        <v>2015</v>
      </c>
      <c r="F12" s="525" t="n">
        <f aca="false">F8</f>
        <v>2016</v>
      </c>
      <c r="G12" s="509" t="n">
        <f aca="false">'CDM Allocation'!D12</f>
        <v>0</v>
      </c>
      <c r="H12" s="509" t="n">
        <f aca="false">'CDM Allocation'!E12</f>
        <v>0</v>
      </c>
      <c r="I12" s="525" t="s">
        <v>201</v>
      </c>
    </row>
    <row r="13" customFormat="false" ht="12.75" hidden="false" customHeight="false" outlineLevel="0" collapsed="false">
      <c r="B13" s="507" t="str">
        <f aca="false">'Input - Customer Data'!A15</f>
        <v>General Service &gt; 50 to 4999 kW</v>
      </c>
      <c r="C13" s="508" t="s">
        <v>197</v>
      </c>
      <c r="D13" s="509" t="n">
        <f aca="false">'Input - Customer Data'!$J12</f>
        <v>95</v>
      </c>
      <c r="E13" s="509" t="n">
        <f aca="false">'Input - Customer Data'!$J13</f>
        <v>89.5</v>
      </c>
      <c r="F13" s="509" t="n">
        <f aca="false">'Input - Customer Data'!$J14</f>
        <v>87</v>
      </c>
      <c r="G13" s="509" t="n">
        <f aca="false">'CDM Allocation'!D13</f>
        <v>87.9170102483093</v>
      </c>
      <c r="H13" s="509" t="n">
        <f aca="false">'CDM Allocation'!E13</f>
        <v>88.8436861034635</v>
      </c>
      <c r="I13" s="509" t="n">
        <f aca="false">'CDM Allocation'!E13</f>
        <v>88.8436861034635</v>
      </c>
    </row>
    <row r="14" customFormat="false" ht="12.75" hidden="false" customHeight="false" outlineLevel="0" collapsed="false">
      <c r="B14" s="507"/>
      <c r="C14" s="508" t="s">
        <v>32</v>
      </c>
      <c r="D14" s="509" t="n">
        <f aca="false">'Bridge&amp;Test Year Class Forecast'!B$66</f>
        <v>71672278.37</v>
      </c>
      <c r="E14" s="509" t="n">
        <f aca="false">'Bridge&amp;Test Year Class Forecast'!B$67</f>
        <v>70137954.32</v>
      </c>
      <c r="F14" s="509" t="n">
        <f aca="false">'Bridge&amp;Test Year Class Forecast'!B$68</f>
        <v>73896609.92</v>
      </c>
      <c r="G14" s="509" t="n">
        <f aca="false">'CDM Allocation'!D14</f>
        <v>84241267.4728158</v>
      </c>
      <c r="H14" s="509" t="n">
        <f aca="false">'CDM Allocation'!E14</f>
        <v>81597452.0954775</v>
      </c>
      <c r="I14" s="509" t="n">
        <f aca="false">'CDM Allocation'!I14</f>
        <v>81021488.7561957</v>
      </c>
    </row>
    <row r="15" customFormat="false" ht="12.75" hidden="false" customHeight="false" outlineLevel="0" collapsed="false">
      <c r="B15" s="507"/>
      <c r="C15" s="508" t="s">
        <v>34</v>
      </c>
      <c r="D15" s="509" t="n">
        <f aca="false">'Bridge&amp;Test Year Class Forecast'!$M12</f>
        <v>189092.13</v>
      </c>
      <c r="E15" s="509" t="n">
        <f aca="false">'Bridge&amp;Test Year Class Forecast'!$M13</f>
        <v>186097.66</v>
      </c>
      <c r="F15" s="509" t="n">
        <f aca="false">'Bridge&amp;Test Year Class Forecast'!$M14</f>
        <v>188566.94</v>
      </c>
      <c r="G15" s="509" t="n">
        <f aca="false">'CDM Allocation'!D15</f>
        <v>188566.94</v>
      </c>
      <c r="H15" s="509" t="n">
        <f aca="false">'CDM Allocation'!E15</f>
        <v>212546.514182142</v>
      </c>
      <c r="I15" s="509" t="n">
        <f aca="false">'CDM Allocation'!I15</f>
        <v>211046.234493043</v>
      </c>
    </row>
    <row r="16" customFormat="false" ht="12.75" hidden="false" customHeight="false" outlineLevel="0" collapsed="false">
      <c r="B16" s="507"/>
      <c r="C16" s="508"/>
      <c r="D16" s="525" t="n">
        <f aca="false">D12</f>
        <v>2014</v>
      </c>
      <c r="E16" s="525" t="n">
        <f aca="false">E12</f>
        <v>2015</v>
      </c>
      <c r="F16" s="525" t="n">
        <f aca="false">F12</f>
        <v>2016</v>
      </c>
      <c r="G16" s="509" t="n">
        <f aca="false">'CDM Allocation'!D16</f>
        <v>0</v>
      </c>
      <c r="H16" s="509" t="n">
        <f aca="false">'CDM Allocation'!E16</f>
        <v>0</v>
      </c>
      <c r="I16" s="525" t="s">
        <v>202</v>
      </c>
    </row>
    <row r="17" customFormat="false" ht="12.75" hidden="false" customHeight="false" outlineLevel="0" collapsed="false">
      <c r="B17" s="507" t="str">
        <f aca="false">'Input - Customer Data'!A16</f>
        <v>USL</v>
      </c>
      <c r="C17" s="508" t="s">
        <v>197</v>
      </c>
      <c r="D17" s="509" t="n">
        <f aca="false">'Input - Customer Data'!$L12</f>
        <v>5</v>
      </c>
      <c r="E17" s="509" t="n">
        <f aca="false">'Input - Customer Data'!$L13</f>
        <v>5</v>
      </c>
      <c r="F17" s="509" t="n">
        <f aca="false">'Input - Customer Data'!$L14</f>
        <v>7</v>
      </c>
      <c r="G17" s="509" t="n">
        <f aca="false">'CDM Allocation'!D17</f>
        <v>8.18665606908594</v>
      </c>
      <c r="H17" s="509" t="n">
        <f aca="false">'CDM Allocation'!E17</f>
        <v>9.57447679907167</v>
      </c>
      <c r="I17" s="509" t="n">
        <f aca="false">'CDM Allocation'!E17</f>
        <v>9.57447679907167</v>
      </c>
    </row>
    <row r="18" customFormat="false" ht="12.75" hidden="false" customHeight="false" outlineLevel="0" collapsed="false">
      <c r="B18" s="507"/>
      <c r="C18" s="508" t="s">
        <v>32</v>
      </c>
      <c r="D18" s="509" t="n">
        <f aca="false">'Bridge&amp;Test Year Class Forecast'!$L32</f>
        <v>281727</v>
      </c>
      <c r="E18" s="509" t="n">
        <f aca="false">'Bridge&amp;Test Year Class Forecast'!$L33</f>
        <v>281352</v>
      </c>
      <c r="F18" s="509" t="n">
        <f aca="false">'Bridge&amp;Test Year Class Forecast'!$L34</f>
        <v>293553</v>
      </c>
      <c r="G18" s="509" t="n">
        <f aca="false">'CDM Allocation'!D18</f>
        <v>293553</v>
      </c>
      <c r="H18" s="509" t="n">
        <f aca="false">'CDM Allocation'!E18</f>
        <v>432358.445767196</v>
      </c>
      <c r="I18" s="509" t="n">
        <f aca="false">'CDM Allocation'!I18</f>
        <v>429306.602752546</v>
      </c>
    </row>
    <row r="19" customFormat="false" ht="12.75" hidden="false" customHeight="false" outlineLevel="0" collapsed="false">
      <c r="B19" s="507"/>
      <c r="C19" s="508" t="s">
        <v>34</v>
      </c>
      <c r="D19" s="509" t="n">
        <f aca="false">'Bridge&amp;Test Year Class Forecast'!$M31</f>
        <v>0</v>
      </c>
      <c r="E19" s="509" t="n">
        <f aca="false">'Bridge&amp;Test Year Class Forecast'!$M32</f>
        <v>0</v>
      </c>
      <c r="F19" s="509" t="n">
        <f aca="false">'Bridge&amp;Test Year Class Forecast'!$M33</f>
        <v>0</v>
      </c>
      <c r="G19" s="509" t="n">
        <f aca="false">'CDM Allocation'!D19</f>
        <v>0</v>
      </c>
      <c r="H19" s="509" t="n">
        <f aca="false">'CDM Allocation'!E19</f>
        <v>0</v>
      </c>
      <c r="I19" s="509" t="n">
        <f aca="false">'CDM Allocation'!E19</f>
        <v>0</v>
      </c>
    </row>
    <row r="20" customFormat="false" ht="12.75" hidden="false" customHeight="false" outlineLevel="0" collapsed="false">
      <c r="B20" s="507"/>
      <c r="C20" s="508"/>
      <c r="D20" s="525" t="n">
        <f aca="false">D16</f>
        <v>2014</v>
      </c>
      <c r="E20" s="525" t="n">
        <f aca="false">E16</f>
        <v>2015</v>
      </c>
      <c r="F20" s="525" t="n">
        <f aca="false">F16</f>
        <v>2016</v>
      </c>
      <c r="G20" s="509" t="n">
        <f aca="false">'CDM Allocation'!D20</f>
        <v>0</v>
      </c>
      <c r="H20" s="509" t="n">
        <f aca="false">'CDM Allocation'!E20</f>
        <v>0</v>
      </c>
      <c r="I20" s="525" t="s">
        <v>203</v>
      </c>
    </row>
    <row r="21" customFormat="false" ht="12.75" hidden="false" customHeight="false" outlineLevel="0" collapsed="false">
      <c r="B21" s="507" t="str">
        <f aca="false">'Input - Customer Data'!A17</f>
        <v>Sentinel</v>
      </c>
      <c r="C21" s="508" t="s">
        <v>197</v>
      </c>
      <c r="D21" s="509" t="n">
        <f aca="false">'Input - Customer Data'!$N12</f>
        <v>72</v>
      </c>
      <c r="E21" s="509" t="n">
        <f aca="false">'Input - Customer Data'!$N13</f>
        <v>72</v>
      </c>
      <c r="F21" s="509" t="n">
        <f aca="false">'Input - Customer Data'!$N14</f>
        <v>59.5</v>
      </c>
      <c r="G21" s="509" t="n">
        <f aca="false">'CDM Allocation'!D21</f>
        <v>58.0985139886609</v>
      </c>
      <c r="H21" s="509" t="n">
        <f aca="false">'CDM Allocation'!E21</f>
        <v>56.7300391208508</v>
      </c>
      <c r="I21" s="509" t="n">
        <f aca="false">'CDM Allocation'!E21</f>
        <v>56.7300391208508</v>
      </c>
    </row>
    <row r="22" customFormat="false" ht="12.75" hidden="false" customHeight="false" outlineLevel="0" collapsed="false">
      <c r="B22" s="507"/>
      <c r="C22" s="508" t="s">
        <v>32</v>
      </c>
      <c r="D22" s="509" t="n">
        <f aca="false">'Bridge&amp;Test Year Class Forecast'!$L53</f>
        <v>102064.32</v>
      </c>
      <c r="E22" s="509" t="n">
        <f aca="false">'Bridge&amp;Test Year Class Forecast'!$L54</f>
        <v>102064.32</v>
      </c>
      <c r="F22" s="509" t="n">
        <f aca="false">'Bridge&amp;Test Year Class Forecast'!$L55</f>
        <v>88568.14</v>
      </c>
      <c r="G22" s="509" t="n">
        <f aca="false">'CDM Allocation'!D22</f>
        <v>88568.14</v>
      </c>
      <c r="H22" s="509" t="n">
        <f aca="false">'CDM Allocation'!E22</f>
        <v>84626.0329162643</v>
      </c>
      <c r="I22" s="509" t="n">
        <f aca="false">'CDM Allocation'!I22</f>
        <v>84028.6920525865</v>
      </c>
    </row>
    <row r="23" customFormat="false" ht="12.75" hidden="false" customHeight="false" outlineLevel="0" collapsed="false">
      <c r="B23" s="507"/>
      <c r="C23" s="508" t="s">
        <v>34</v>
      </c>
      <c r="D23" s="509" t="n">
        <f aca="false">'Bridge&amp;Test Year Class Forecast'!$M53</f>
        <v>300</v>
      </c>
      <c r="E23" s="509" t="n">
        <f aca="false">'Bridge&amp;Test Year Class Forecast'!$M54</f>
        <v>300</v>
      </c>
      <c r="F23" s="509" t="n">
        <f aca="false">'Bridge&amp;Test Year Class Forecast'!$M55</f>
        <v>265</v>
      </c>
      <c r="G23" s="509" t="n">
        <f aca="false">'CDM Allocation'!D23</f>
        <v>265</v>
      </c>
      <c r="H23" s="509" t="n">
        <f aca="false">'CDM Allocation'!E23</f>
        <v>240</v>
      </c>
      <c r="I23" s="509" t="n">
        <f aca="false">'CDM Allocation'!I23</f>
        <v>238.305937282626</v>
      </c>
    </row>
    <row r="24" customFormat="false" ht="12.75" hidden="false" customHeight="false" outlineLevel="0" collapsed="false">
      <c r="B24" s="507"/>
      <c r="C24" s="508"/>
      <c r="D24" s="509"/>
      <c r="E24" s="509"/>
      <c r="F24" s="509"/>
      <c r="G24" s="509" t="n">
        <f aca="false">'CDM Allocation'!D24</f>
        <v>0</v>
      </c>
      <c r="H24" s="509" t="n">
        <f aca="false">'CDM Allocation'!E24</f>
        <v>0</v>
      </c>
      <c r="I24" s="508" t="n">
        <f aca="false">'CDM Allocation'!E24</f>
        <v>0</v>
      </c>
    </row>
    <row r="25" customFormat="false" ht="12.75" hidden="false" customHeight="false" outlineLevel="0" collapsed="false">
      <c r="B25" s="517" t="str">
        <f aca="false">'Input - Customer Data'!A18</f>
        <v>Street Lighting</v>
      </c>
      <c r="C25" s="508" t="s">
        <v>197</v>
      </c>
      <c r="D25" s="509" t="n">
        <f aca="false">'Input - Customer Data'!$P12</f>
        <v>1204</v>
      </c>
      <c r="E25" s="509" t="n">
        <f aca="false">'Input - Customer Data'!$P13</f>
        <v>1204</v>
      </c>
      <c r="F25" s="509" t="n">
        <f aca="false">'Input - Customer Data'!$P14</f>
        <v>1200.5</v>
      </c>
      <c r="G25" s="509" t="n">
        <f aca="false">'CDM Allocation'!D25</f>
        <v>1205.92101931299</v>
      </c>
      <c r="H25" s="509" t="n">
        <f aca="false">'CDM Allocation'!E25</f>
        <v>1211.36651796824</v>
      </c>
      <c r="I25" s="509" t="n">
        <f aca="false">'CDM Allocation'!E25</f>
        <v>1211.36651796824</v>
      </c>
    </row>
    <row r="26" customFormat="false" ht="12.75" hidden="false" customHeight="false" outlineLevel="0" collapsed="false">
      <c r="B26" s="507"/>
      <c r="C26" s="508" t="s">
        <v>32</v>
      </c>
      <c r="D26" s="509" t="n">
        <f aca="false">'Bridge&amp;Test Year Class Forecast'!$L73</f>
        <v>1356160.1</v>
      </c>
      <c r="E26" s="509" t="n">
        <f aca="false">'Bridge&amp;Test Year Class Forecast'!$L74</f>
        <v>1040148.51</v>
      </c>
      <c r="F26" s="509" t="n">
        <f aca="false">'Bridge&amp;Test Year Class Forecast'!$L75</f>
        <v>643598.726</v>
      </c>
      <c r="G26" s="509" t="n">
        <f aca="false">'CDM Allocation'!D26</f>
        <v>643598.726</v>
      </c>
      <c r="H26" s="509" t="n">
        <f aca="false">'CDM Allocation'!E26</f>
        <v>646504.982662607</v>
      </c>
      <c r="I26" s="509" t="n">
        <f aca="false">'CDM Allocation'!I26</f>
        <v>641941.566047086</v>
      </c>
    </row>
    <row r="27" customFormat="false" ht="12.75" hidden="false" customHeight="false" outlineLevel="0" collapsed="false">
      <c r="B27" s="507"/>
      <c r="C27" s="508" t="s">
        <v>34</v>
      </c>
      <c r="D27" s="509" t="n">
        <f aca="false">'Bridge&amp;Test Year Class Forecast'!$M73</f>
        <v>3764.28</v>
      </c>
      <c r="E27" s="509" t="n">
        <f aca="false">'Bridge&amp;Test Year Class Forecast'!$M74</f>
        <v>2865.47</v>
      </c>
      <c r="F27" s="509" t="n">
        <f aca="false">'Bridge&amp;Test Year Class Forecast'!$M75</f>
        <v>1848.62</v>
      </c>
      <c r="G27" s="509" t="n">
        <f aca="false">'CDM Allocation'!D27</f>
        <v>1848.62</v>
      </c>
      <c r="H27" s="509" t="n">
        <f aca="false">'CDM Allocation'!E27</f>
        <v>1856.96769239681</v>
      </c>
      <c r="I27" s="509" t="n">
        <f aca="false">'CDM Allocation'!I27</f>
        <v>1843.86011016741</v>
      </c>
    </row>
    <row r="28" customFormat="false" ht="12.75" hidden="false" customHeight="false" outlineLevel="0" collapsed="false">
      <c r="B28" s="507"/>
      <c r="C28" s="508"/>
      <c r="D28" s="509"/>
      <c r="E28" s="509"/>
      <c r="F28" s="509"/>
      <c r="G28" s="509" t="n">
        <f aca="false">'CDM Allocation'!D28</f>
        <v>0</v>
      </c>
      <c r="H28" s="509" t="n">
        <f aca="false">'CDM Allocation'!E28</f>
        <v>0</v>
      </c>
      <c r="I28" s="508" t="n">
        <f aca="false">'CDM Allocation'!E28</f>
        <v>0</v>
      </c>
    </row>
    <row r="29" customFormat="false" ht="12.75" hidden="false" customHeight="false" outlineLevel="0" collapsed="false">
      <c r="B29" s="507"/>
      <c r="C29" s="508"/>
      <c r="D29" s="509"/>
      <c r="E29" s="509"/>
      <c r="F29" s="509"/>
      <c r="G29" s="509" t="n">
        <f aca="false">'CDM Allocation'!D29</f>
        <v>0</v>
      </c>
      <c r="H29" s="509" t="n">
        <f aca="false">'CDM Allocation'!E29</f>
        <v>0</v>
      </c>
      <c r="I29" s="508" t="n">
        <f aca="false">'CDM Allocation'!E29</f>
        <v>0</v>
      </c>
    </row>
    <row r="30" customFormat="false" ht="12.75" hidden="false" customHeight="false" outlineLevel="0" collapsed="false">
      <c r="B30" s="507"/>
      <c r="C30" s="508"/>
      <c r="D30" s="509"/>
      <c r="E30" s="509"/>
      <c r="F30" s="509"/>
      <c r="G30" s="509" t="n">
        <f aca="false">'CDM Allocation'!D30</f>
        <v>0</v>
      </c>
      <c r="H30" s="509" t="n">
        <f aca="false">'CDM Allocation'!E30</f>
        <v>0</v>
      </c>
      <c r="I30" s="513" t="n">
        <f aca="false">'CDM Allocation'!E30</f>
        <v>0</v>
      </c>
    </row>
    <row r="31" customFormat="false" ht="12.75" hidden="false" customHeight="false" outlineLevel="0" collapsed="false">
      <c r="B31" s="507" t="s">
        <v>153</v>
      </c>
      <c r="C31" s="507" t="s">
        <v>197</v>
      </c>
      <c r="D31" s="518" t="n">
        <f aca="false">D5+D9+D13+D17+D21+D25</f>
        <v>6905</v>
      </c>
      <c r="E31" s="518" t="n">
        <f aca="false">E5+E9+E13+E17+E21+E25</f>
        <v>6852.5</v>
      </c>
      <c r="F31" s="518" t="n">
        <f aca="false">F5+F9+F13+F17+F21+F25</f>
        <v>6787</v>
      </c>
      <c r="G31" s="518" t="n">
        <f aca="false">G5+G9+G13+G17+G21+G25</f>
        <v>6803.34958785887</v>
      </c>
      <c r="H31" s="518" t="n">
        <f aca="false">H5+H9+H13+H17+H21+H25</f>
        <v>6820.00462612501</v>
      </c>
      <c r="I31" s="518" t="n">
        <f aca="false">I5+I9+I13+I17+I21+I25</f>
        <v>6820.00462612501</v>
      </c>
    </row>
    <row r="32" customFormat="false" ht="12.75" hidden="false" customHeight="false" outlineLevel="0" collapsed="false">
      <c r="B32" s="507"/>
      <c r="C32" s="507" t="s">
        <v>32</v>
      </c>
      <c r="D32" s="518" t="n">
        <f aca="false">D6+D10+D14+D18+D22+D26</f>
        <v>143806220.39</v>
      </c>
      <c r="E32" s="518" t="n">
        <f aca="false">E6+E10+E14+E18+E22+E26</f>
        <v>140355207.27</v>
      </c>
      <c r="F32" s="518" t="n">
        <f aca="false">F6+F10+F14+F18+F22+F26</f>
        <v>141525131.426</v>
      </c>
      <c r="G32" s="518" t="n">
        <f aca="false">G6+G10+G14+G18+G22+G26</f>
        <v>154276686.648894</v>
      </c>
      <c r="H32" s="518" t="n">
        <f aca="false">H6+H10+H14+H18+H22+H26</f>
        <v>149604850.753638</v>
      </c>
      <c r="I32" s="518" t="n">
        <f aca="false">I6+I10+I14+I18+I22+I26</f>
        <v>148548850.753638</v>
      </c>
    </row>
    <row r="33" customFormat="false" ht="12.75" hidden="false" customHeight="false" outlineLevel="0" collapsed="false">
      <c r="B33" s="507"/>
      <c r="C33" s="507" t="s">
        <v>34</v>
      </c>
      <c r="D33" s="518" t="n">
        <f aca="false">D7+D11+D15+D19+D23+D27</f>
        <v>193156.41</v>
      </c>
      <c r="E33" s="518" t="n">
        <f aca="false">E7+E11+E15+E19+E23+E27</f>
        <v>189263.13</v>
      </c>
      <c r="F33" s="518" t="n">
        <f aca="false">F7+F11+F15+F19+F23+F27</f>
        <v>190680.56</v>
      </c>
      <c r="G33" s="518" t="n">
        <f aca="false">G7+G11+G15+G19+G23+G27</f>
        <v>190680.56</v>
      </c>
      <c r="H33" s="518" t="n">
        <f aca="false">H7+H11+H15+H19+H23+H27</f>
        <v>214643.481874539</v>
      </c>
      <c r="I33" s="518" t="n">
        <f aca="false">I7+I11+I15+I19+I23+I27</f>
        <v>213128.400540493</v>
      </c>
    </row>
    <row r="34" customFormat="false" ht="12.75" hidden="false" customHeight="false" outlineLevel="0" collapsed="false">
      <c r="I34" s="526"/>
    </row>
    <row r="36" customFormat="false" ht="15.75" hidden="false" customHeight="true" outlineLevel="0" collapsed="false"/>
    <row r="39" customFormat="false" ht="12.75" hidden="false" customHeight="false" outlineLevel="0" collapsed="false">
      <c r="D39" s="43" t="s">
        <v>22</v>
      </c>
    </row>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O61" activeCellId="0" sqref="O61"/>
    </sheetView>
  </sheetViews>
  <sheetFormatPr defaultColWidth="9.32421875" defaultRowHeight="16.5" zeroHeight="false" outlineLevelRow="0" outlineLevelCol="0"/>
  <cols>
    <col collapsed="false" customWidth="false" hidden="false" outlineLevel="0" max="1" min="1" style="527" width="9.32"/>
    <col collapsed="false" customWidth="true" hidden="false" outlineLevel="0" max="2" min="2" style="528" width="44.15"/>
    <col collapsed="false" customWidth="true" hidden="false" outlineLevel="0" max="3" min="3" style="529" width="30.82"/>
    <col collapsed="false" customWidth="true" hidden="false" outlineLevel="0" max="4" min="4" style="530" width="15.32"/>
    <col collapsed="false" customWidth="true" hidden="false" outlineLevel="0" max="5" min="5" style="530" width="14.99"/>
    <col collapsed="false" customWidth="true" hidden="false" outlineLevel="0" max="6" min="6" style="530" width="14.65"/>
    <col collapsed="false" customWidth="true" hidden="false" outlineLevel="0" max="7" min="7" style="530" width="14.99"/>
    <col collapsed="false" customWidth="true" hidden="false" outlineLevel="0" max="8" min="8" style="530" width="13.32"/>
    <col collapsed="false" customWidth="true" hidden="false" outlineLevel="0" max="9" min="9" style="530" width="14.99"/>
    <col collapsed="false" customWidth="true" hidden="false" outlineLevel="0" max="10" min="10" style="530" width="13.32"/>
    <col collapsed="false" customWidth="true" hidden="false" outlineLevel="0" max="11" min="11" style="530" width="14.99"/>
    <col collapsed="false" customWidth="true" hidden="false" outlineLevel="0" max="12" min="12" style="530" width="13.65"/>
    <col collapsed="false" customWidth="true" hidden="false" outlineLevel="0" max="13" min="13" style="530" width="14.99"/>
    <col collapsed="false" customWidth="true" hidden="false" outlineLevel="0" max="14" min="14" style="530" width="13.32"/>
    <col collapsed="false" customWidth="true" hidden="false" outlineLevel="0" max="15" min="15" style="527" width="14.99"/>
    <col collapsed="false" customWidth="true" hidden="false" outlineLevel="0" max="16" min="16" style="527" width="13.32"/>
    <col collapsed="false" customWidth="false" hidden="false" outlineLevel="0" max="257" min="17" style="527" width="9.32"/>
  </cols>
  <sheetData>
    <row r="2" s="531" customFormat="true" ht="33" hidden="false" customHeight="false" outlineLevel="0" collapsed="false">
      <c r="B2" s="531" t="s">
        <v>204</v>
      </c>
      <c r="C2" s="532" t="s">
        <v>36</v>
      </c>
      <c r="D2" s="533" t="s">
        <v>205</v>
      </c>
      <c r="E2" s="532" t="n">
        <v>2014</v>
      </c>
      <c r="F2" s="532" t="s">
        <v>206</v>
      </c>
      <c r="G2" s="532" t="n">
        <v>2015</v>
      </c>
      <c r="H2" s="532" t="s">
        <v>206</v>
      </c>
      <c r="I2" s="532" t="n">
        <v>2016</v>
      </c>
      <c r="J2" s="532" t="s">
        <v>206</v>
      </c>
      <c r="K2" s="532" t="n">
        <v>2017</v>
      </c>
      <c r="L2" s="532" t="s">
        <v>206</v>
      </c>
      <c r="M2" s="533" t="s">
        <v>207</v>
      </c>
      <c r="N2" s="532" t="s">
        <v>206</v>
      </c>
      <c r="O2" s="533" t="s">
        <v>199</v>
      </c>
      <c r="P2" s="532" t="s">
        <v>206</v>
      </c>
    </row>
    <row r="3" customFormat="false" ht="16.5" hidden="false" customHeight="false" outlineLevel="0" collapsed="false">
      <c r="B3" s="528" t="s">
        <v>14</v>
      </c>
      <c r="C3" s="534" t="s">
        <v>208</v>
      </c>
      <c r="D3" s="535" t="n">
        <v>7.06</v>
      </c>
      <c r="E3" s="535" t="n">
        <f aca="false">D3</f>
        <v>7.06</v>
      </c>
      <c r="F3" s="536" t="n">
        <f aca="false">E3-D3</f>
        <v>0</v>
      </c>
      <c r="G3" s="535" t="n">
        <v>7.17</v>
      </c>
      <c r="H3" s="536" t="n">
        <f aca="false">G3-E3</f>
        <v>0.11</v>
      </c>
      <c r="I3" s="535" t="n">
        <v>9.6</v>
      </c>
      <c r="J3" s="536" t="n">
        <f aca="false">I3-G3</f>
        <v>2.43</v>
      </c>
      <c r="K3" s="535" t="n">
        <v>11.9</v>
      </c>
      <c r="L3" s="536" t="n">
        <f aca="false">K3-I3</f>
        <v>2.3</v>
      </c>
      <c r="M3" s="535" t="n">
        <f aca="false">O3</f>
        <v>15.39</v>
      </c>
      <c r="N3" s="536" t="n">
        <f aca="false">M3-K3</f>
        <v>3.49</v>
      </c>
      <c r="O3" s="535" t="n">
        <v>15.39</v>
      </c>
      <c r="P3" s="536" t="n">
        <f aca="false">O3-M3</f>
        <v>0</v>
      </c>
    </row>
    <row r="4" customFormat="false" ht="16.5" hidden="false" customHeight="false" outlineLevel="0" collapsed="false">
      <c r="B4" s="528" t="s">
        <v>204</v>
      </c>
      <c r="C4" s="534" t="s">
        <v>209</v>
      </c>
      <c r="D4" s="537" t="n">
        <v>0.0096</v>
      </c>
      <c r="E4" s="537" t="n">
        <f aca="false">D4</f>
        <v>0.0096</v>
      </c>
      <c r="F4" s="538" t="n">
        <f aca="false">E4-D4</f>
        <v>0</v>
      </c>
      <c r="G4" s="537" t="n">
        <v>0.0098</v>
      </c>
      <c r="H4" s="538" t="n">
        <f aca="false">G4-E4</f>
        <v>0.000200000000000001</v>
      </c>
      <c r="I4" s="537" t="n">
        <v>0.0076</v>
      </c>
      <c r="J4" s="538" t="n">
        <f aca="false">I4-G4</f>
        <v>-0.0022</v>
      </c>
      <c r="K4" s="537" t="n">
        <v>0.0051</v>
      </c>
      <c r="L4" s="538" t="n">
        <f aca="false">K4-I4</f>
        <v>-0.0025</v>
      </c>
      <c r="M4" s="537" t="n">
        <f aca="false">O4</f>
        <v>0.00279369459453728</v>
      </c>
      <c r="N4" s="538" t="n">
        <f aca="false">M4-K4</f>
        <v>-0.00230630540546272</v>
      </c>
      <c r="O4" s="537" t="n">
        <v>0.00279369459453728</v>
      </c>
      <c r="P4" s="538" t="n">
        <f aca="false">O4-M4</f>
        <v>0</v>
      </c>
    </row>
    <row r="5" customFormat="false" ht="16.5" hidden="false" customHeight="false" outlineLevel="0" collapsed="false">
      <c r="B5" s="528" t="s">
        <v>204</v>
      </c>
      <c r="C5" s="534" t="s">
        <v>204</v>
      </c>
      <c r="D5" s="539" t="s">
        <v>204</v>
      </c>
      <c r="E5" s="539" t="s">
        <v>204</v>
      </c>
      <c r="F5" s="540"/>
      <c r="G5" s="539" t="s">
        <v>204</v>
      </c>
      <c r="H5" s="540"/>
      <c r="I5" s="539" t="s">
        <v>204</v>
      </c>
      <c r="J5" s="540"/>
      <c r="K5" s="539" t="s">
        <v>204</v>
      </c>
      <c r="L5" s="540"/>
      <c r="M5" s="539" t="s">
        <v>204</v>
      </c>
      <c r="N5" s="540"/>
      <c r="O5" s="541"/>
      <c r="P5" s="540"/>
    </row>
    <row r="6" customFormat="false" ht="16.5" hidden="false" customHeight="false" outlineLevel="0" collapsed="false">
      <c r="B6" s="528" t="s">
        <v>204</v>
      </c>
      <c r="C6" s="534" t="s">
        <v>197</v>
      </c>
      <c r="D6" s="542" t="n">
        <v>4950</v>
      </c>
      <c r="E6" s="542" t="n">
        <f aca="false">'Final LF '!D5</f>
        <v>4900.5</v>
      </c>
      <c r="F6" s="543" t="n">
        <f aca="false">E6-D6</f>
        <v>-49.5</v>
      </c>
      <c r="G6" s="542" t="n">
        <f aca="false">'Final LF '!E5</f>
        <v>4859</v>
      </c>
      <c r="H6" s="543" t="n">
        <f aca="false">G6-E6</f>
        <v>-41.5</v>
      </c>
      <c r="I6" s="542" t="n">
        <f aca="false">'Final LF '!F5</f>
        <v>4824</v>
      </c>
      <c r="J6" s="543" t="n">
        <f aca="false">I6-G6</f>
        <v>-35</v>
      </c>
      <c r="K6" s="542" t="n">
        <f aca="false">'Final LF '!G5</f>
        <v>4829.97061725541</v>
      </c>
      <c r="L6" s="543" t="n">
        <f aca="false">K6-I6</f>
        <v>5.9706172554088</v>
      </c>
      <c r="M6" s="542" t="n">
        <f aca="false">'Final LF '!H5</f>
        <v>4835.94862428495</v>
      </c>
      <c r="N6" s="543" t="n">
        <f aca="false">M6-K6</f>
        <v>5.9780070295401</v>
      </c>
      <c r="O6" s="542" t="n">
        <f aca="false">'Final LF '!I5</f>
        <v>4835.94862428495</v>
      </c>
      <c r="P6" s="543" t="n">
        <f aca="false">O6-M6</f>
        <v>0</v>
      </c>
    </row>
    <row r="7" customFormat="false" ht="16.5" hidden="false" customHeight="false" outlineLevel="0" collapsed="false">
      <c r="B7" s="528" t="s">
        <v>204</v>
      </c>
      <c r="C7" s="534" t="s">
        <v>32</v>
      </c>
      <c r="D7" s="542" t="n">
        <v>54009078</v>
      </c>
      <c r="E7" s="542" t="n">
        <f aca="false">'Final LF '!D6</f>
        <v>51395624</v>
      </c>
      <c r="F7" s="543" t="n">
        <f aca="false">E7-D7</f>
        <v>-2613454</v>
      </c>
      <c r="G7" s="542" t="n">
        <f aca="false">'Final LF '!E6</f>
        <v>49584777.36</v>
      </c>
      <c r="H7" s="543" t="n">
        <f aca="false">G7-E7</f>
        <v>-1810846.64</v>
      </c>
      <c r="I7" s="542" t="n">
        <f aca="false">'Final LF '!F6</f>
        <v>48033529.16</v>
      </c>
      <c r="J7" s="543" t="n">
        <f aca="false">I7-G7</f>
        <v>-1551248.2</v>
      </c>
      <c r="K7" s="542" t="n">
        <f aca="false">'Final LF '!G6</f>
        <v>50145146.4276328</v>
      </c>
      <c r="L7" s="543" t="n">
        <f aca="false">K7-I7</f>
        <v>2111617.26763285</v>
      </c>
      <c r="M7" s="542" t="n">
        <f aca="false">'Final LF '!H6</f>
        <v>48571398.6291796</v>
      </c>
      <c r="N7" s="543" t="n">
        <f aca="false">M7-K7</f>
        <v>-1573747.79845326</v>
      </c>
      <c r="O7" s="542" t="n">
        <f aca="false">'Final LF '!I6</f>
        <v>48228552.8143946</v>
      </c>
      <c r="P7" s="543" t="n">
        <f aca="false">O7-M7</f>
        <v>-342845.814784959</v>
      </c>
    </row>
    <row r="8" s="528" customFormat="true" ht="16.5" hidden="false" customHeight="false" outlineLevel="0" collapsed="false">
      <c r="B8" s="528" t="s">
        <v>204</v>
      </c>
      <c r="C8" s="544" t="s">
        <v>210</v>
      </c>
      <c r="D8" s="545" t="n">
        <f aca="false">(D3*D6*12)</f>
        <v>419364</v>
      </c>
      <c r="E8" s="545" t="n">
        <f aca="false">(E3*E6*12)</f>
        <v>415170.36</v>
      </c>
      <c r="F8" s="546" t="n">
        <f aca="false">E8-D8</f>
        <v>-4193.64000000001</v>
      </c>
      <c r="G8" s="545" t="n">
        <f aca="false">(G3*G6*12)</f>
        <v>418068.36</v>
      </c>
      <c r="H8" s="546" t="n">
        <f aca="false">G8-E8</f>
        <v>2898</v>
      </c>
      <c r="I8" s="545" t="n">
        <f aca="false">(I3*I6*12)</f>
        <v>555724.8</v>
      </c>
      <c r="J8" s="546" t="n">
        <f aca="false">I8-G8</f>
        <v>137656.44</v>
      </c>
      <c r="K8" s="545" t="n">
        <f aca="false">(K3*K6*12)</f>
        <v>689719.804144072</v>
      </c>
      <c r="L8" s="546" t="n">
        <f aca="false">K8-I8</f>
        <v>133995.004144072</v>
      </c>
      <c r="M8" s="545" t="n">
        <f aca="false">(M3*M6*12)</f>
        <v>893102.991932944</v>
      </c>
      <c r="N8" s="546" t="n">
        <f aca="false">M8-K8</f>
        <v>203383.187788872</v>
      </c>
      <c r="O8" s="545" t="n">
        <f aca="false">(O3*O6*12)</f>
        <v>893102.991932944</v>
      </c>
      <c r="P8" s="546" t="n">
        <f aca="false">O8-M8</f>
        <v>0</v>
      </c>
    </row>
    <row r="9" customFormat="false" ht="16.5" hidden="false" customHeight="false" outlineLevel="0" collapsed="false">
      <c r="B9" s="528" t="s">
        <v>204</v>
      </c>
      <c r="C9" s="544" t="s">
        <v>211</v>
      </c>
      <c r="D9" s="545" t="n">
        <f aca="false">(D4*D7)</f>
        <v>518487.1488</v>
      </c>
      <c r="E9" s="545" t="n">
        <f aca="false">(E4*E7)</f>
        <v>493397.9904</v>
      </c>
      <c r="F9" s="546" t="n">
        <f aca="false">E9-D9</f>
        <v>-25089.1584</v>
      </c>
      <c r="G9" s="545" t="n">
        <f aca="false">(G4*G7)</f>
        <v>485930.818128</v>
      </c>
      <c r="H9" s="546" t="n">
        <f aca="false">G9-E9</f>
        <v>-7467.172272</v>
      </c>
      <c r="I9" s="545" t="n">
        <f aca="false">(I4*I7)</f>
        <v>365054.821616</v>
      </c>
      <c r="J9" s="546" t="n">
        <f aca="false">I9-G9</f>
        <v>-120875.996512</v>
      </c>
      <c r="K9" s="545" t="n">
        <f aca="false">(K4*K7)</f>
        <v>255740.246780928</v>
      </c>
      <c r="L9" s="546" t="n">
        <f aca="false">K9-I9</f>
        <v>-109314.574835072</v>
      </c>
      <c r="M9" s="545" t="n">
        <f aca="false">(M4*M7)</f>
        <v>135693.653799454</v>
      </c>
      <c r="N9" s="546" t="n">
        <f aca="false">M9-K9</f>
        <v>-120046.592981473</v>
      </c>
      <c r="O9" s="545" t="n">
        <f aca="false">(O4*O7)</f>
        <v>134735.84729993</v>
      </c>
      <c r="P9" s="546" t="n">
        <f aca="false">O9-M9</f>
        <v>-957.806499524479</v>
      </c>
    </row>
    <row r="10" customFormat="false" ht="16.5" hidden="false" customHeight="false" outlineLevel="0" collapsed="false">
      <c r="B10" s="528" t="s">
        <v>204</v>
      </c>
      <c r="C10" s="529" t="s">
        <v>204</v>
      </c>
      <c r="D10" s="530" t="s">
        <v>204</v>
      </c>
      <c r="E10" s="530" t="s">
        <v>204</v>
      </c>
      <c r="G10" s="530" t="s">
        <v>204</v>
      </c>
      <c r="I10" s="530" t="s">
        <v>204</v>
      </c>
      <c r="K10" s="530" t="s">
        <v>204</v>
      </c>
      <c r="M10" s="530" t="s">
        <v>204</v>
      </c>
      <c r="P10" s="530"/>
    </row>
    <row r="11" customFormat="false" ht="16.5" hidden="false" customHeight="false" outlineLevel="0" collapsed="false">
      <c r="B11" s="528" t="s">
        <v>15</v>
      </c>
      <c r="C11" s="534" t="s">
        <v>208</v>
      </c>
      <c r="D11" s="535" t="n">
        <v>14.91</v>
      </c>
      <c r="E11" s="535" t="n">
        <f aca="false">D11</f>
        <v>14.91</v>
      </c>
      <c r="F11" s="536" t="n">
        <f aca="false">E11-D11</f>
        <v>0</v>
      </c>
      <c r="G11" s="535" t="n">
        <v>15.15</v>
      </c>
      <c r="H11" s="536" t="n">
        <f aca="false">G11-E11</f>
        <v>0.24</v>
      </c>
      <c r="I11" s="535" t="n">
        <v>15.47</v>
      </c>
      <c r="J11" s="536" t="n">
        <f aca="false">I11-G11</f>
        <v>0.32</v>
      </c>
      <c r="K11" s="535" t="n">
        <v>15.47</v>
      </c>
      <c r="L11" s="536" t="n">
        <f aca="false">K11-I11</f>
        <v>0</v>
      </c>
      <c r="M11" s="535" t="n">
        <f aca="false">O11</f>
        <v>15.47</v>
      </c>
      <c r="N11" s="536" t="n">
        <f aca="false">M11-K11</f>
        <v>0</v>
      </c>
      <c r="O11" s="535" t="n">
        <v>15.47</v>
      </c>
      <c r="P11" s="536" t="n">
        <f aca="false">O11-M11</f>
        <v>0</v>
      </c>
    </row>
    <row r="12" customFormat="false" ht="16.5" hidden="false" customHeight="false" outlineLevel="0" collapsed="false">
      <c r="B12" s="528" t="s">
        <v>204</v>
      </c>
      <c r="C12" s="534" t="s">
        <v>209</v>
      </c>
      <c r="D12" s="537" t="n">
        <v>0.0059</v>
      </c>
      <c r="E12" s="537" t="n">
        <f aca="false">D12</f>
        <v>0.0059</v>
      </c>
      <c r="F12" s="538" t="n">
        <f aca="false">E12-D12</f>
        <v>0</v>
      </c>
      <c r="G12" s="537" t="n">
        <v>0.006</v>
      </c>
      <c r="H12" s="538" t="n">
        <f aca="false">G12-E12</f>
        <v>0.0001</v>
      </c>
      <c r="I12" s="537" t="n">
        <v>0.0061</v>
      </c>
      <c r="J12" s="538" t="n">
        <f aca="false">I12-G12</f>
        <v>0.0001</v>
      </c>
      <c r="K12" s="537" t="n">
        <v>0.0061</v>
      </c>
      <c r="L12" s="538" t="n">
        <f aca="false">K12-I12</f>
        <v>0</v>
      </c>
      <c r="M12" s="537" t="n">
        <f aca="false">O12</f>
        <v>0.00734414710838893</v>
      </c>
      <c r="N12" s="538" t="n">
        <f aca="false">M12-K12</f>
        <v>0.00124414710838893</v>
      </c>
      <c r="O12" s="537" t="n">
        <v>0.00734414710838893</v>
      </c>
      <c r="P12" s="538" t="n">
        <f aca="false">O12-M12</f>
        <v>0</v>
      </c>
    </row>
    <row r="13" customFormat="false" ht="16.5" hidden="false" customHeight="false" outlineLevel="0" collapsed="false">
      <c r="B13" s="528" t="s">
        <v>204</v>
      </c>
      <c r="C13" s="534" t="s">
        <v>204</v>
      </c>
      <c r="D13" s="539" t="s">
        <v>204</v>
      </c>
      <c r="E13" s="539" t="s">
        <v>204</v>
      </c>
      <c r="F13" s="540"/>
      <c r="G13" s="539" t="s">
        <v>204</v>
      </c>
      <c r="H13" s="540"/>
      <c r="I13" s="539" t="s">
        <v>204</v>
      </c>
      <c r="J13" s="540"/>
      <c r="K13" s="539" t="s">
        <v>204</v>
      </c>
      <c r="L13" s="540"/>
      <c r="M13" s="539" t="s">
        <v>204</v>
      </c>
      <c r="N13" s="540"/>
      <c r="O13" s="541"/>
      <c r="P13" s="540"/>
    </row>
    <row r="14" customFormat="false" ht="16.5" hidden="false" customHeight="false" outlineLevel="0" collapsed="false">
      <c r="B14" s="528" t="s">
        <v>204</v>
      </c>
      <c r="C14" s="534" t="s">
        <v>197</v>
      </c>
      <c r="D14" s="542" t="n">
        <v>634</v>
      </c>
      <c r="E14" s="542" t="n">
        <f aca="false">'Final LF '!D9</f>
        <v>628.5</v>
      </c>
      <c r="F14" s="543" t="n">
        <f aca="false">E14-D14</f>
        <v>-5.5</v>
      </c>
      <c r="G14" s="542" t="n">
        <f aca="false">'Final LF '!E9</f>
        <v>623</v>
      </c>
      <c r="H14" s="543" t="n">
        <f aca="false">G14-E14</f>
        <v>-5.5</v>
      </c>
      <c r="I14" s="542" t="n">
        <f aca="false">'Final LF '!F9</f>
        <v>609</v>
      </c>
      <c r="J14" s="543" t="n">
        <f aca="false">I14-G14</f>
        <v>-14</v>
      </c>
      <c r="K14" s="542" t="n">
        <f aca="false">'Final LF '!G9</f>
        <v>613.25577098442</v>
      </c>
      <c r="L14" s="543" t="n">
        <f aca="false">K14-I14</f>
        <v>4.25577098441988</v>
      </c>
      <c r="M14" s="542" t="n">
        <f aca="false">'Final LF '!H9</f>
        <v>617.541281848432</v>
      </c>
      <c r="N14" s="543" t="n">
        <f aca="false">M14-K14</f>
        <v>4.28551086401239</v>
      </c>
      <c r="O14" s="542" t="n">
        <f aca="false">'Final LF '!I9</f>
        <v>617.541281848432</v>
      </c>
      <c r="P14" s="543" t="n">
        <f aca="false">O14-M14</f>
        <v>0</v>
      </c>
    </row>
    <row r="15" customFormat="false" ht="16.5" hidden="false" customHeight="false" outlineLevel="0" collapsed="false">
      <c r="B15" s="528" t="s">
        <v>204</v>
      </c>
      <c r="C15" s="534" t="s">
        <v>32</v>
      </c>
      <c r="D15" s="542" t="n">
        <v>19278522</v>
      </c>
      <c r="E15" s="542" t="n">
        <f aca="false">'Final LF '!D10</f>
        <v>18998366.6</v>
      </c>
      <c r="F15" s="543" t="n">
        <f aca="false">E15-D15</f>
        <v>-280155.399999999</v>
      </c>
      <c r="G15" s="542" t="n">
        <f aca="false">'Final LF '!E10</f>
        <v>19208910.76</v>
      </c>
      <c r="H15" s="543" t="n">
        <f aca="false">G15-E15</f>
        <v>210544.16</v>
      </c>
      <c r="I15" s="542" t="n">
        <f aca="false">'Final LF '!F10</f>
        <v>18569272.48</v>
      </c>
      <c r="J15" s="543" t="n">
        <f aca="false">I15-G15</f>
        <v>-639638.280000001</v>
      </c>
      <c r="K15" s="542" t="n">
        <f aca="false">'Final LF '!G10</f>
        <v>18864552.8824458</v>
      </c>
      <c r="L15" s="543" t="n">
        <f aca="false">K15-I15</f>
        <v>295280.402445763</v>
      </c>
      <c r="M15" s="542" t="n">
        <f aca="false">'Final LF '!H10</f>
        <v>18272510.5676347</v>
      </c>
      <c r="N15" s="543" t="n">
        <f aca="false">M15-K15</f>
        <v>-592042.314811043</v>
      </c>
      <c r="O15" s="542" t="n">
        <f aca="false">'Final LF '!I10</f>
        <v>18143532.3221954</v>
      </c>
      <c r="P15" s="543" t="n">
        <f aca="false">O15-M15</f>
        <v>-128978.245439366</v>
      </c>
    </row>
    <row r="16" s="528" customFormat="true" ht="16.5" hidden="false" customHeight="false" outlineLevel="0" collapsed="false">
      <c r="B16" s="528" t="s">
        <v>204</v>
      </c>
      <c r="C16" s="544" t="s">
        <v>210</v>
      </c>
      <c r="D16" s="545" t="n">
        <f aca="false">(D11*D14*12)</f>
        <v>113435.28</v>
      </c>
      <c r="E16" s="545" t="n">
        <f aca="false">(E11*E14*12)</f>
        <v>112451.22</v>
      </c>
      <c r="F16" s="546" t="n">
        <f aca="false">E16-D16</f>
        <v>-984.059999999998</v>
      </c>
      <c r="G16" s="545" t="n">
        <f aca="false">(G11*G14*12)</f>
        <v>113261.4</v>
      </c>
      <c r="H16" s="546" t="n">
        <f aca="false">G16-E16</f>
        <v>810.180000000008</v>
      </c>
      <c r="I16" s="545" t="n">
        <f aca="false">(I11*I14*12)</f>
        <v>113054.76</v>
      </c>
      <c r="J16" s="546" t="n">
        <f aca="false">I16-G16</f>
        <v>-206.640000000014</v>
      </c>
      <c r="K16" s="545" t="n">
        <f aca="false">(K11*K14*12)</f>
        <v>113844.801325548</v>
      </c>
      <c r="L16" s="546" t="n">
        <f aca="false">K16-I16</f>
        <v>790.041325547718</v>
      </c>
      <c r="M16" s="545" t="n">
        <f aca="false">(M11*M14*12)</f>
        <v>114640.363562343</v>
      </c>
      <c r="N16" s="546" t="n">
        <f aca="false">M16-K16</f>
        <v>795.56223679526</v>
      </c>
      <c r="O16" s="545" t="n">
        <f aca="false">(O11*O14*12)</f>
        <v>114640.363562343</v>
      </c>
      <c r="P16" s="546" t="n">
        <f aca="false">O16-M16</f>
        <v>0</v>
      </c>
    </row>
    <row r="17" customFormat="false" ht="16.5" hidden="false" customHeight="false" outlineLevel="0" collapsed="false">
      <c r="B17" s="528" t="s">
        <v>204</v>
      </c>
      <c r="C17" s="544" t="s">
        <v>211</v>
      </c>
      <c r="D17" s="545" t="n">
        <f aca="false">(D12*D15)</f>
        <v>113743.2798</v>
      </c>
      <c r="E17" s="545" t="n">
        <f aca="false">(E12*E15)</f>
        <v>112090.36294</v>
      </c>
      <c r="F17" s="546" t="n">
        <f aca="false">E17-D17</f>
        <v>-1652.91686</v>
      </c>
      <c r="G17" s="545" t="n">
        <f aca="false">(G12*G15)</f>
        <v>115253.46456</v>
      </c>
      <c r="H17" s="546" t="n">
        <f aca="false">G17-E17</f>
        <v>3163.10162</v>
      </c>
      <c r="I17" s="545" t="n">
        <f aca="false">(I12*I15)</f>
        <v>113272.562128</v>
      </c>
      <c r="J17" s="546" t="n">
        <f aca="false">I17-G17</f>
        <v>-1980.902432</v>
      </c>
      <c r="K17" s="545" t="n">
        <f aca="false">(K12*K15)</f>
        <v>115073.772582919</v>
      </c>
      <c r="L17" s="546" t="n">
        <f aca="false">K17-I17</f>
        <v>1801.21045491916</v>
      </c>
      <c r="M17" s="545" t="n">
        <f aca="false">(M12*M15)</f>
        <v>134196.005648301</v>
      </c>
      <c r="N17" s="546" t="n">
        <f aca="false">M17-K17</f>
        <v>19122.2330653815</v>
      </c>
      <c r="O17" s="545" t="n">
        <f aca="false">(O12*O15)</f>
        <v>133248.770440012</v>
      </c>
      <c r="P17" s="546" t="n">
        <f aca="false">O17-M17</f>
        <v>-947.235208288592</v>
      </c>
    </row>
    <row r="18" customFormat="false" ht="16.5" hidden="false" customHeight="false" outlineLevel="0" collapsed="false">
      <c r="B18" s="528" t="s">
        <v>204</v>
      </c>
      <c r="C18" s="529" t="s">
        <v>204</v>
      </c>
      <c r="D18" s="530" t="s">
        <v>204</v>
      </c>
      <c r="E18" s="530" t="s">
        <v>204</v>
      </c>
      <c r="G18" s="530" t="s">
        <v>204</v>
      </c>
      <c r="I18" s="530" t="s">
        <v>204</v>
      </c>
      <c r="K18" s="530" t="s">
        <v>204</v>
      </c>
      <c r="M18" s="530" t="s">
        <v>204</v>
      </c>
      <c r="P18" s="530"/>
    </row>
    <row r="19" customFormat="false" ht="16.5" hidden="false" customHeight="false" outlineLevel="0" collapsed="false">
      <c r="B19" s="528" t="s">
        <v>212</v>
      </c>
      <c r="C19" s="534" t="s">
        <v>208</v>
      </c>
      <c r="D19" s="535" t="n">
        <v>97.35</v>
      </c>
      <c r="E19" s="535" t="n">
        <f aca="false">D19</f>
        <v>97.35</v>
      </c>
      <c r="F19" s="536" t="n">
        <f aca="false">E19-D19</f>
        <v>0</v>
      </c>
      <c r="G19" s="535" t="n">
        <v>98.91</v>
      </c>
      <c r="H19" s="536" t="n">
        <f aca="false">G19-E19</f>
        <v>1.56</v>
      </c>
      <c r="I19" s="535" t="n">
        <v>100.99</v>
      </c>
      <c r="J19" s="536" t="n">
        <f aca="false">I19-G19</f>
        <v>2.08</v>
      </c>
      <c r="K19" s="535" t="n">
        <v>100.99</v>
      </c>
      <c r="L19" s="536" t="n">
        <f aca="false">K19-I19</f>
        <v>0</v>
      </c>
      <c r="M19" s="535" t="n">
        <f aca="false">O19</f>
        <v>100.99</v>
      </c>
      <c r="N19" s="536" t="n">
        <f aca="false">M19-K19</f>
        <v>0</v>
      </c>
      <c r="O19" s="535" t="n">
        <v>100.99</v>
      </c>
      <c r="P19" s="536" t="n">
        <f aca="false">O19-M19</f>
        <v>0</v>
      </c>
    </row>
    <row r="20" customFormat="false" ht="16.5" hidden="false" customHeight="false" outlineLevel="0" collapsed="false">
      <c r="B20" s="528" t="s">
        <v>204</v>
      </c>
      <c r="C20" s="534" t="s">
        <v>209</v>
      </c>
      <c r="D20" s="537" t="n">
        <v>1.9733</v>
      </c>
      <c r="E20" s="537" t="n">
        <f aca="false">D20</f>
        <v>1.9733</v>
      </c>
      <c r="F20" s="538" t="n">
        <f aca="false">E20-D20</f>
        <v>0</v>
      </c>
      <c r="G20" s="537" t="n">
        <v>2.0049</v>
      </c>
      <c r="H20" s="538" t="n">
        <f aca="false">G20-E20</f>
        <v>0.0316000000000001</v>
      </c>
      <c r="I20" s="537" t="n">
        <v>2.047</v>
      </c>
      <c r="J20" s="538" t="n">
        <f aca="false">I20-G20</f>
        <v>0.0421</v>
      </c>
      <c r="K20" s="537" t="n">
        <v>2.047</v>
      </c>
      <c r="L20" s="538" t="n">
        <f aca="false">K20-I20</f>
        <v>0</v>
      </c>
      <c r="M20" s="537" t="n">
        <f aca="false">O20</f>
        <v>2.26016120304501</v>
      </c>
      <c r="N20" s="538" t="n">
        <f aca="false">M20-K20</f>
        <v>0.213161203045011</v>
      </c>
      <c r="O20" s="537" t="n">
        <v>2.26016120304501</v>
      </c>
      <c r="P20" s="538" t="n">
        <f aca="false">O20-M20</f>
        <v>0</v>
      </c>
    </row>
    <row r="21" customFormat="false" ht="16.5" hidden="false" customHeight="false" outlineLevel="0" collapsed="false">
      <c r="B21" s="528" t="s">
        <v>204</v>
      </c>
      <c r="C21" s="534" t="s">
        <v>204</v>
      </c>
      <c r="D21" s="539" t="s">
        <v>204</v>
      </c>
      <c r="E21" s="539" t="s">
        <v>204</v>
      </c>
      <c r="F21" s="540"/>
      <c r="G21" s="539" t="s">
        <v>204</v>
      </c>
      <c r="H21" s="540"/>
      <c r="I21" s="539" t="s">
        <v>204</v>
      </c>
      <c r="J21" s="540"/>
      <c r="K21" s="539" t="s">
        <v>204</v>
      </c>
      <c r="L21" s="540"/>
      <c r="M21" s="539" t="s">
        <v>204</v>
      </c>
      <c r="N21" s="540"/>
      <c r="O21" s="541"/>
      <c r="P21" s="540"/>
    </row>
    <row r="22" customFormat="false" ht="16.5" hidden="false" customHeight="false" outlineLevel="0" collapsed="false">
      <c r="B22" s="528" t="s">
        <v>204</v>
      </c>
      <c r="C22" s="534" t="s">
        <v>197</v>
      </c>
      <c r="D22" s="542" t="n">
        <v>98</v>
      </c>
      <c r="E22" s="542" t="n">
        <f aca="false">'Final LF '!D13</f>
        <v>95</v>
      </c>
      <c r="F22" s="543" t="n">
        <f aca="false">E22-D22</f>
        <v>-3</v>
      </c>
      <c r="G22" s="542" t="n">
        <f aca="false">'Final LF '!E13</f>
        <v>89.5</v>
      </c>
      <c r="H22" s="543" t="n">
        <f aca="false">G22-E22</f>
        <v>-5.5</v>
      </c>
      <c r="I22" s="542" t="n">
        <f aca="false">'Final LF '!F13</f>
        <v>87</v>
      </c>
      <c r="J22" s="543" t="n">
        <f aca="false">I22-G22</f>
        <v>-2.5</v>
      </c>
      <c r="K22" s="542" t="n">
        <f aca="false">'Final LF '!G13</f>
        <v>87.9170102483093</v>
      </c>
      <c r="L22" s="543" t="n">
        <f aca="false">K22-I22</f>
        <v>0.917010248309296</v>
      </c>
      <c r="M22" s="542" t="n">
        <f aca="false">'Final LF '!H13</f>
        <v>88.8436861034635</v>
      </c>
      <c r="N22" s="543" t="n">
        <f aca="false">M22-K22</f>
        <v>0.926675855154173</v>
      </c>
      <c r="O22" s="542" t="n">
        <f aca="false">'Final LF '!I13</f>
        <v>88.8436861034635</v>
      </c>
      <c r="P22" s="543" t="n">
        <f aca="false">O22-M22</f>
        <v>0</v>
      </c>
    </row>
    <row r="23" customFormat="false" ht="16.5" hidden="false" customHeight="false" outlineLevel="0" collapsed="false">
      <c r="B23" s="528" t="s">
        <v>204</v>
      </c>
      <c r="C23" s="534" t="s">
        <v>32</v>
      </c>
      <c r="D23" s="542" t="n">
        <v>80885161</v>
      </c>
      <c r="E23" s="542" t="n">
        <f aca="false">'Final LF '!D14</f>
        <v>71672278.37</v>
      </c>
      <c r="F23" s="543" t="n">
        <f aca="false">E23-D23</f>
        <v>-9212882.63</v>
      </c>
      <c r="G23" s="542" t="n">
        <f aca="false">'Final LF '!E14</f>
        <v>70137954.32</v>
      </c>
      <c r="H23" s="543" t="n">
        <f aca="false">G23-E23</f>
        <v>-1534324.05000001</v>
      </c>
      <c r="I23" s="542" t="n">
        <f aca="false">'Final LF '!F14</f>
        <v>73896609.92</v>
      </c>
      <c r="J23" s="543" t="n">
        <f aca="false">I23-G23</f>
        <v>3758655.60000001</v>
      </c>
      <c r="K23" s="542" t="n">
        <f aca="false">'Final LF '!G14</f>
        <v>84241267.4728158</v>
      </c>
      <c r="L23" s="543" t="n">
        <f aca="false">K23-I23</f>
        <v>10344657.5528158</v>
      </c>
      <c r="M23" s="542" t="n">
        <f aca="false">'Final LF '!H14</f>
        <v>81597452.0954775</v>
      </c>
      <c r="N23" s="543" t="n">
        <f aca="false">M23-K23</f>
        <v>-2643815.37733831</v>
      </c>
      <c r="O23" s="542" t="n">
        <f aca="false">'Final LF '!I14</f>
        <v>81021488.7561957</v>
      </c>
      <c r="P23" s="543" t="n">
        <f aca="false">O23-M23</f>
        <v>-575963.339281827</v>
      </c>
    </row>
    <row r="24" customFormat="false" ht="16.5" hidden="false" customHeight="false" outlineLevel="0" collapsed="false">
      <c r="B24" s="528" t="s">
        <v>204</v>
      </c>
      <c r="C24" s="534" t="s">
        <v>34</v>
      </c>
      <c r="D24" s="542" t="n">
        <v>201575</v>
      </c>
      <c r="E24" s="542" t="n">
        <f aca="false">'Final LF '!D15</f>
        <v>189092.13</v>
      </c>
      <c r="F24" s="543" t="n">
        <f aca="false">E24-D24</f>
        <v>-12482.87</v>
      </c>
      <c r="G24" s="542" t="n">
        <f aca="false">'Final LF '!E15</f>
        <v>186097.66</v>
      </c>
      <c r="H24" s="543" t="n">
        <f aca="false">G24-E24</f>
        <v>-2994.47</v>
      </c>
      <c r="I24" s="542" t="n">
        <f aca="false">'Final LF '!F15</f>
        <v>188566.94</v>
      </c>
      <c r="J24" s="543" t="n">
        <f aca="false">I24-G24</f>
        <v>2469.28</v>
      </c>
      <c r="K24" s="542" t="n">
        <f aca="false">'Final LF '!G15</f>
        <v>188566.94</v>
      </c>
      <c r="L24" s="543" t="n">
        <f aca="false">K24-I24</f>
        <v>0</v>
      </c>
      <c r="M24" s="542" t="n">
        <f aca="false">'Final LF '!H15</f>
        <v>212546.514182142</v>
      </c>
      <c r="N24" s="543" t="n">
        <f aca="false">M24-K24</f>
        <v>23979.574182142</v>
      </c>
      <c r="O24" s="542" t="n">
        <f aca="false">'Final LF '!I15</f>
        <v>211046.234493043</v>
      </c>
      <c r="P24" s="543" t="n">
        <f aca="false">O24-M24</f>
        <v>-1500.27968909882</v>
      </c>
    </row>
    <row r="25" customFormat="false" ht="16.5" hidden="false" customHeight="false" outlineLevel="0" collapsed="false">
      <c r="B25" s="547" t="s">
        <v>213</v>
      </c>
      <c r="C25" s="534" t="s">
        <v>34</v>
      </c>
      <c r="D25" s="542" t="n">
        <v>189205</v>
      </c>
      <c r="E25" s="542" t="n">
        <v>172155</v>
      </c>
      <c r="F25" s="543"/>
      <c r="G25" s="542" t="n">
        <v>167556</v>
      </c>
      <c r="H25" s="543"/>
      <c r="I25" s="542" t="n">
        <v>163375</v>
      </c>
      <c r="J25" s="543"/>
      <c r="K25" s="542" t="n">
        <v>189205</v>
      </c>
      <c r="L25" s="543"/>
      <c r="M25" s="542" t="n">
        <v>189205</v>
      </c>
      <c r="N25" s="543"/>
      <c r="O25" s="542" t="n">
        <v>189205</v>
      </c>
      <c r="P25" s="543"/>
    </row>
    <row r="26" customFormat="false" ht="16.5" hidden="false" customHeight="false" outlineLevel="0" collapsed="false">
      <c r="B26" s="527"/>
      <c r="C26" s="534" t="s">
        <v>214</v>
      </c>
      <c r="D26" s="535" t="n">
        <v>0.6</v>
      </c>
      <c r="E26" s="535" t="n">
        <v>0.6</v>
      </c>
      <c r="F26" s="548"/>
      <c r="G26" s="535" t="n">
        <v>0.6</v>
      </c>
      <c r="H26" s="548"/>
      <c r="I26" s="535" t="n">
        <v>0.6</v>
      </c>
      <c r="J26" s="548"/>
      <c r="K26" s="535" t="n">
        <v>0.6</v>
      </c>
      <c r="L26" s="548"/>
      <c r="M26" s="535" t="n">
        <v>0.6</v>
      </c>
      <c r="N26" s="548"/>
      <c r="O26" s="535" t="n">
        <v>0.6</v>
      </c>
      <c r="P26" s="548"/>
    </row>
    <row r="27" s="528" customFormat="true" ht="16.5" hidden="false" customHeight="false" outlineLevel="0" collapsed="false">
      <c r="B27" s="528" t="s">
        <v>204</v>
      </c>
      <c r="C27" s="544" t="s">
        <v>210</v>
      </c>
      <c r="D27" s="545" t="n">
        <f aca="false">(D19*D22*12)</f>
        <v>114483.6</v>
      </c>
      <c r="E27" s="545" t="n">
        <f aca="false">(E19*E22*12)</f>
        <v>110979</v>
      </c>
      <c r="F27" s="546" t="n">
        <f aca="false">E27-D27</f>
        <v>-3504.59999999999</v>
      </c>
      <c r="G27" s="545" t="n">
        <f aca="false">(G19*G22*12)</f>
        <v>106229.34</v>
      </c>
      <c r="H27" s="546" t="n">
        <f aca="false">G27-E27</f>
        <v>-4749.66</v>
      </c>
      <c r="I27" s="545" t="n">
        <f aca="false">(I19*I22*12)</f>
        <v>105433.56</v>
      </c>
      <c r="J27" s="546" t="n">
        <f aca="false">I27-G27</f>
        <v>-795.779999999999</v>
      </c>
      <c r="K27" s="545" t="n">
        <f aca="false">(K19*K22*12)</f>
        <v>106544.866379721</v>
      </c>
      <c r="L27" s="546" t="n">
        <f aca="false">K27-I27</f>
        <v>1111.30637972106</v>
      </c>
      <c r="M27" s="545" t="n">
        <f aca="false">(M19*M22*12)</f>
        <v>107667.886315065</v>
      </c>
      <c r="N27" s="546" t="n">
        <f aca="false">M27-K27</f>
        <v>1123.01993534426</v>
      </c>
      <c r="O27" s="545" t="n">
        <f aca="false">(O19*O22*12)</f>
        <v>107667.886315065</v>
      </c>
      <c r="P27" s="546" t="n">
        <f aca="false">O27-M27</f>
        <v>0</v>
      </c>
    </row>
    <row r="28" customFormat="false" ht="16.5" hidden="false" customHeight="false" outlineLevel="0" collapsed="false">
      <c r="C28" s="544" t="s">
        <v>211</v>
      </c>
      <c r="D28" s="545" t="n">
        <f aca="false">(D20*D24)-(D25*D26)</f>
        <v>284244.9475</v>
      </c>
      <c r="E28" s="545" t="n">
        <f aca="false">(E20*E24)-(E25*E26)</f>
        <v>269842.500129</v>
      </c>
      <c r="F28" s="546" t="n">
        <f aca="false">E28-D28</f>
        <v>-14402.447371</v>
      </c>
      <c r="G28" s="545" t="n">
        <f aca="false">(G20*G24)-(G25*G26)</f>
        <v>272573.598534</v>
      </c>
      <c r="H28" s="546" t="n">
        <f aca="false">G28-E28</f>
        <v>2731.09840500006</v>
      </c>
      <c r="I28" s="545" t="n">
        <f aca="false">(I20*I24)-(I25*I26)</f>
        <v>287971.52618</v>
      </c>
      <c r="J28" s="546" t="n">
        <f aca="false">I28-G28</f>
        <v>15397.927646</v>
      </c>
      <c r="K28" s="545" t="n">
        <f aca="false">(K20*K24)-(K25*K26)</f>
        <v>272473.52618</v>
      </c>
      <c r="L28" s="546" t="n">
        <f aca="false">K28-I28</f>
        <v>-15498</v>
      </c>
      <c r="M28" s="545" t="n">
        <f aca="false">(M20*M24)-(M25*M26)</f>
        <v>366866.385196934</v>
      </c>
      <c r="N28" s="546" t="n">
        <f aca="false">M28-K28</f>
        <v>94392.8590169335</v>
      </c>
      <c r="O28" s="545" t="n">
        <f aca="false">(O20*O24)-(O25*O26)</f>
        <v>363475.511249916</v>
      </c>
      <c r="P28" s="546" t="n">
        <f aca="false">O28-M28</f>
        <v>-3390.87394701759</v>
      </c>
    </row>
    <row r="29" customFormat="false" ht="16.5" hidden="false" customHeight="false" outlineLevel="0" collapsed="false">
      <c r="B29" s="528" t="s">
        <v>204</v>
      </c>
      <c r="C29" s="529" t="s">
        <v>204</v>
      </c>
      <c r="D29" s="530" t="s">
        <v>204</v>
      </c>
      <c r="E29" s="530" t="s">
        <v>204</v>
      </c>
      <c r="G29" s="530" t="s">
        <v>204</v>
      </c>
      <c r="I29" s="530" t="s">
        <v>204</v>
      </c>
      <c r="K29" s="530" t="s">
        <v>204</v>
      </c>
      <c r="M29" s="530" t="s">
        <v>204</v>
      </c>
      <c r="P29" s="530"/>
    </row>
    <row r="30" customFormat="false" ht="16.5" hidden="false" customHeight="false" outlineLevel="0" collapsed="false">
      <c r="B30" s="528" t="s">
        <v>30</v>
      </c>
      <c r="C30" s="534" t="s">
        <v>208</v>
      </c>
      <c r="D30" s="535" t="n">
        <v>6.39</v>
      </c>
      <c r="E30" s="535" t="n">
        <f aca="false">D30</f>
        <v>6.39</v>
      </c>
      <c r="F30" s="536" t="n">
        <f aca="false">E30-D30</f>
        <v>0</v>
      </c>
      <c r="G30" s="535" t="n">
        <v>6.49</v>
      </c>
      <c r="H30" s="536" t="n">
        <f aca="false">G30-E30</f>
        <v>0.100000000000001</v>
      </c>
      <c r="I30" s="535" t="n">
        <v>6.63</v>
      </c>
      <c r="J30" s="536" t="n">
        <f aca="false">I30-G30</f>
        <v>0.14</v>
      </c>
      <c r="K30" s="535" t="n">
        <v>6.63</v>
      </c>
      <c r="L30" s="536" t="n">
        <f aca="false">K30-I30</f>
        <v>0</v>
      </c>
      <c r="M30" s="535" t="n">
        <f aca="false">O30</f>
        <v>7.29</v>
      </c>
      <c r="N30" s="536" t="n">
        <f aca="false">M30-K30</f>
        <v>0.66</v>
      </c>
      <c r="O30" s="535" t="n">
        <v>7.29</v>
      </c>
      <c r="P30" s="536" t="n">
        <f aca="false">O30-M30</f>
        <v>0</v>
      </c>
    </row>
    <row r="31" customFormat="false" ht="16.5" hidden="false" customHeight="false" outlineLevel="0" collapsed="false">
      <c r="B31" s="528" t="s">
        <v>204</v>
      </c>
      <c r="C31" s="534" t="s">
        <v>209</v>
      </c>
      <c r="D31" s="537" t="n">
        <v>0.0037</v>
      </c>
      <c r="E31" s="537" t="n">
        <f aca="false">D31</f>
        <v>0.0037</v>
      </c>
      <c r="F31" s="538" t="n">
        <f aca="false">E31-D31</f>
        <v>0</v>
      </c>
      <c r="G31" s="537" t="n">
        <v>0.0038</v>
      </c>
      <c r="H31" s="538" t="n">
        <f aca="false">G31-E31</f>
        <v>9.99999999999998E-005</v>
      </c>
      <c r="I31" s="537" t="n">
        <v>0.0039</v>
      </c>
      <c r="J31" s="538" t="n">
        <f aca="false">I31-G31</f>
        <v>9.99999999999998E-005</v>
      </c>
      <c r="K31" s="537" t="n">
        <v>0.0039</v>
      </c>
      <c r="L31" s="538" t="n">
        <f aca="false">K31-I31</f>
        <v>0</v>
      </c>
      <c r="M31" s="537" t="n">
        <f aca="false">O31</f>
        <v>0.00428527637765223</v>
      </c>
      <c r="N31" s="538" t="n">
        <f aca="false">M31-K31</f>
        <v>0.000385276377652232</v>
      </c>
      <c r="O31" s="537" t="n">
        <v>0.00428527637765223</v>
      </c>
      <c r="P31" s="538" t="n">
        <f aca="false">O31-M31</f>
        <v>0</v>
      </c>
    </row>
    <row r="32" customFormat="false" ht="16.5" hidden="false" customHeight="false" outlineLevel="0" collapsed="false">
      <c r="B32" s="528" t="s">
        <v>204</v>
      </c>
      <c r="C32" s="534" t="s">
        <v>204</v>
      </c>
      <c r="D32" s="539" t="s">
        <v>204</v>
      </c>
      <c r="E32" s="539" t="s">
        <v>204</v>
      </c>
      <c r="F32" s="540"/>
      <c r="G32" s="539" t="s">
        <v>204</v>
      </c>
      <c r="H32" s="540"/>
      <c r="I32" s="539" t="s">
        <v>204</v>
      </c>
      <c r="J32" s="540"/>
      <c r="K32" s="539" t="s">
        <v>204</v>
      </c>
      <c r="L32" s="540"/>
      <c r="M32" s="539" t="s">
        <v>204</v>
      </c>
      <c r="N32" s="540"/>
      <c r="O32" s="541"/>
      <c r="P32" s="540"/>
    </row>
    <row r="33" customFormat="false" ht="16.5" hidden="false" customHeight="false" outlineLevel="0" collapsed="false">
      <c r="B33" s="528" t="s">
        <v>204</v>
      </c>
      <c r="C33" s="534" t="s">
        <v>197</v>
      </c>
      <c r="D33" s="542" t="n">
        <v>5</v>
      </c>
      <c r="E33" s="542" t="n">
        <f aca="false">'Final LF '!D17</f>
        <v>5</v>
      </c>
      <c r="F33" s="543" t="n">
        <f aca="false">E33-D33</f>
        <v>0</v>
      </c>
      <c r="G33" s="542" t="n">
        <f aca="false">'Final LF '!E17</f>
        <v>5</v>
      </c>
      <c r="H33" s="543" t="n">
        <f aca="false">G33-E33</f>
        <v>0</v>
      </c>
      <c r="I33" s="542" t="n">
        <f aca="false">'Final LF '!F17</f>
        <v>7</v>
      </c>
      <c r="J33" s="543" t="n">
        <f aca="false">I33-G33</f>
        <v>2</v>
      </c>
      <c r="K33" s="542" t="n">
        <f aca="false">'Final LF '!G17</f>
        <v>8.18665606908594</v>
      </c>
      <c r="L33" s="543" t="n">
        <f aca="false">K33-I33</f>
        <v>1.18665606908594</v>
      </c>
      <c r="M33" s="542" t="n">
        <f aca="false">'Final LF '!H17</f>
        <v>9.57447679907167</v>
      </c>
      <c r="N33" s="543" t="n">
        <f aca="false">M33-K33</f>
        <v>1.38782072998572</v>
      </c>
      <c r="O33" s="542" t="n">
        <f aca="false">'Final LF '!I17</f>
        <v>9.57447679907167</v>
      </c>
      <c r="P33" s="543" t="n">
        <f aca="false">O33-M33</f>
        <v>0</v>
      </c>
    </row>
    <row r="34" customFormat="false" ht="16.5" hidden="false" customHeight="false" outlineLevel="0" collapsed="false">
      <c r="B34" s="528" t="s">
        <v>204</v>
      </c>
      <c r="C34" s="534" t="s">
        <v>32</v>
      </c>
      <c r="D34" s="542" t="n">
        <v>221145</v>
      </c>
      <c r="E34" s="542" t="n">
        <f aca="false">'Final LF '!D18</f>
        <v>281727</v>
      </c>
      <c r="F34" s="543" t="n">
        <f aca="false">E34-D34</f>
        <v>60582</v>
      </c>
      <c r="G34" s="542" t="n">
        <f aca="false">'Final LF '!E18</f>
        <v>281352</v>
      </c>
      <c r="H34" s="543" t="n">
        <f aca="false">G34-E34</f>
        <v>-375</v>
      </c>
      <c r="I34" s="542" t="n">
        <f aca="false">'Final LF '!F18</f>
        <v>293553</v>
      </c>
      <c r="J34" s="543" t="n">
        <f aca="false">I34-G34</f>
        <v>12201</v>
      </c>
      <c r="K34" s="542" t="n">
        <f aca="false">'Final LF '!G18</f>
        <v>293553</v>
      </c>
      <c r="L34" s="543" t="n">
        <f aca="false">K34-I34</f>
        <v>0</v>
      </c>
      <c r="M34" s="542" t="n">
        <f aca="false">'Final LF '!H18</f>
        <v>432358.445767196</v>
      </c>
      <c r="N34" s="543" t="n">
        <f aca="false">M34-K34</f>
        <v>138805.445767196</v>
      </c>
      <c r="O34" s="542" t="n">
        <f aca="false">'Final LF '!I18</f>
        <v>429306.602752546</v>
      </c>
      <c r="P34" s="543" t="n">
        <f aca="false">O34-M34</f>
        <v>-3051.84301464941</v>
      </c>
    </row>
    <row r="35" s="528" customFormat="true" ht="16.5" hidden="false" customHeight="false" outlineLevel="0" collapsed="false">
      <c r="B35" s="528" t="s">
        <v>204</v>
      </c>
      <c r="C35" s="544" t="s">
        <v>210</v>
      </c>
      <c r="D35" s="545" t="n">
        <f aca="false">(D30*D33*12)</f>
        <v>383.4</v>
      </c>
      <c r="E35" s="545" t="n">
        <f aca="false">(E30*E33*12)</f>
        <v>383.4</v>
      </c>
      <c r="F35" s="546" t="n">
        <f aca="false">E35-D35</f>
        <v>0</v>
      </c>
      <c r="G35" s="545" t="n">
        <f aca="false">(G30*G33*12)</f>
        <v>389.4</v>
      </c>
      <c r="H35" s="546" t="n">
        <f aca="false">G35-E35</f>
        <v>6.00000000000006</v>
      </c>
      <c r="I35" s="545" t="n">
        <f aca="false">(I30*I33*12)</f>
        <v>556.92</v>
      </c>
      <c r="J35" s="546" t="n">
        <f aca="false">I35-G35</f>
        <v>167.52</v>
      </c>
      <c r="K35" s="545" t="n">
        <f aca="false">(K30*K33*12)</f>
        <v>651.330356856477</v>
      </c>
      <c r="L35" s="546" t="n">
        <f aca="false">K35-I35</f>
        <v>94.4103568564774</v>
      </c>
      <c r="M35" s="545" t="n">
        <f aca="false">(M30*M33*12)</f>
        <v>837.575230382789</v>
      </c>
      <c r="N35" s="546" t="n">
        <f aca="false">M35-K35</f>
        <v>186.244873526312</v>
      </c>
      <c r="O35" s="545" t="n">
        <f aca="false">(O30*O33*12)</f>
        <v>837.575230382789</v>
      </c>
      <c r="P35" s="546" t="n">
        <f aca="false">O35-M35</f>
        <v>0</v>
      </c>
    </row>
    <row r="36" customFormat="false" ht="16.5" hidden="false" customHeight="false" outlineLevel="0" collapsed="false">
      <c r="B36" s="528" t="s">
        <v>204</v>
      </c>
      <c r="C36" s="544" t="s">
        <v>211</v>
      </c>
      <c r="D36" s="545" t="n">
        <f aca="false">(D31*D34)</f>
        <v>818.2365</v>
      </c>
      <c r="E36" s="545" t="n">
        <f aca="false">(E31*E34)</f>
        <v>1042.3899</v>
      </c>
      <c r="F36" s="546" t="n">
        <f aca="false">E35-D35</f>
        <v>0</v>
      </c>
      <c r="G36" s="545" t="n">
        <f aca="false">(G31*G34)</f>
        <v>1069.1376</v>
      </c>
      <c r="H36" s="546" t="n">
        <f aca="false">G36-E36</f>
        <v>26.7476999999999</v>
      </c>
      <c r="I36" s="545" t="n">
        <f aca="false">(I31*I34)</f>
        <v>1144.8567</v>
      </c>
      <c r="J36" s="546" t="n">
        <f aca="false">I36-G36</f>
        <v>75.7191</v>
      </c>
      <c r="K36" s="545" t="n">
        <f aca="false">(K31*K34)</f>
        <v>1144.8567</v>
      </c>
      <c r="L36" s="546" t="n">
        <f aca="false">K36-I36</f>
        <v>0</v>
      </c>
      <c r="M36" s="545" t="n">
        <f aca="false">(M31*M34)</f>
        <v>1852.7754343246</v>
      </c>
      <c r="N36" s="546" t="n">
        <f aca="false">M36-K36</f>
        <v>707.918734324598</v>
      </c>
      <c r="O36" s="545" t="n">
        <f aca="false">(O31*O34)</f>
        <v>1839.69744354562</v>
      </c>
      <c r="P36" s="546" t="n">
        <f aca="false">O36-M36</f>
        <v>-13.0779907789802</v>
      </c>
    </row>
    <row r="37" customFormat="false" ht="16.5" hidden="false" customHeight="false" outlineLevel="0" collapsed="false">
      <c r="E37" s="549"/>
      <c r="F37" s="549"/>
      <c r="G37" s="549"/>
      <c r="H37" s="549"/>
      <c r="I37" s="549"/>
      <c r="J37" s="549"/>
      <c r="K37" s="549"/>
      <c r="L37" s="549"/>
      <c r="M37" s="549"/>
      <c r="N37" s="549"/>
      <c r="P37" s="549"/>
    </row>
    <row r="38" customFormat="false" ht="16.5" hidden="false" customHeight="false" outlineLevel="0" collapsed="false">
      <c r="B38" s="528" t="s">
        <v>215</v>
      </c>
      <c r="C38" s="534" t="s">
        <v>208</v>
      </c>
      <c r="D38" s="535" t="n">
        <v>1.6</v>
      </c>
      <c r="E38" s="535" t="n">
        <f aca="false">D38</f>
        <v>1.6</v>
      </c>
      <c r="F38" s="536" t="n">
        <f aca="false">E38-D38</f>
        <v>0</v>
      </c>
      <c r="G38" s="535" t="n">
        <v>1.63</v>
      </c>
      <c r="H38" s="536" t="n">
        <f aca="false">G38-E38</f>
        <v>0.0299999999999998</v>
      </c>
      <c r="I38" s="535" t="n">
        <v>1.66</v>
      </c>
      <c r="J38" s="536" t="n">
        <f aca="false">I38-G38</f>
        <v>0.03</v>
      </c>
      <c r="K38" s="535" t="n">
        <v>1.66</v>
      </c>
      <c r="L38" s="536" t="n">
        <f aca="false">K38-I38</f>
        <v>0</v>
      </c>
      <c r="M38" s="535" t="n">
        <f aca="false">O38</f>
        <v>1.82541087952761</v>
      </c>
      <c r="N38" s="536" t="n">
        <f aca="false">M38-K38</f>
        <v>0.165410879527614</v>
      </c>
      <c r="O38" s="535" t="n">
        <v>1.82541087952761</v>
      </c>
      <c r="P38" s="536" t="n">
        <f aca="false">O38-M38</f>
        <v>0</v>
      </c>
    </row>
    <row r="39" customFormat="false" ht="16.5" hidden="false" customHeight="false" outlineLevel="0" collapsed="false">
      <c r="B39" s="528" t="s">
        <v>22</v>
      </c>
      <c r="C39" s="534" t="s">
        <v>209</v>
      </c>
      <c r="D39" s="537" t="n">
        <v>3.1754</v>
      </c>
      <c r="E39" s="537" t="n">
        <f aca="false">D39</f>
        <v>3.1754</v>
      </c>
      <c r="F39" s="538" t="n">
        <f aca="false">E39-D39</f>
        <v>0</v>
      </c>
      <c r="G39" s="537" t="n">
        <v>3.2262</v>
      </c>
      <c r="H39" s="538" t="n">
        <f aca="false">G39-E39</f>
        <v>0.0508000000000002</v>
      </c>
      <c r="I39" s="537" t="n">
        <v>3.294</v>
      </c>
      <c r="J39" s="538" t="n">
        <f aca="false">I39-G39</f>
        <v>0.0678000000000001</v>
      </c>
      <c r="K39" s="537" t="n">
        <v>3.294</v>
      </c>
      <c r="L39" s="538" t="n">
        <f aca="false">K39-I39</f>
        <v>0</v>
      </c>
      <c r="M39" s="537" t="n">
        <f aca="false">O39</f>
        <v>3.62223098624335</v>
      </c>
      <c r="N39" s="538" t="n">
        <f aca="false">M39-K39</f>
        <v>0.328230986243349</v>
      </c>
      <c r="O39" s="537" t="n">
        <v>3.62223098624335</v>
      </c>
      <c r="P39" s="538" t="n">
        <f aca="false">O39-M39</f>
        <v>0</v>
      </c>
    </row>
    <row r="40" customFormat="false" ht="16.5" hidden="false" customHeight="false" outlineLevel="0" collapsed="false">
      <c r="B40" s="528" t="s">
        <v>204</v>
      </c>
      <c r="C40" s="534" t="s">
        <v>204</v>
      </c>
      <c r="D40" s="539" t="s">
        <v>204</v>
      </c>
      <c r="E40" s="539" t="s">
        <v>204</v>
      </c>
      <c r="F40" s="540"/>
      <c r="G40" s="539" t="s">
        <v>204</v>
      </c>
      <c r="H40" s="540"/>
      <c r="I40" s="539" t="s">
        <v>204</v>
      </c>
      <c r="J40" s="540"/>
      <c r="K40" s="539" t="s">
        <v>204</v>
      </c>
      <c r="L40" s="540"/>
      <c r="M40" s="539" t="s">
        <v>204</v>
      </c>
      <c r="N40" s="540"/>
      <c r="O40" s="541"/>
      <c r="P40" s="540"/>
    </row>
    <row r="41" customFormat="false" ht="16.5" hidden="false" customHeight="false" outlineLevel="0" collapsed="false">
      <c r="B41" s="528" t="s">
        <v>204</v>
      </c>
      <c r="C41" s="534" t="s">
        <v>197</v>
      </c>
      <c r="D41" s="542" t="n">
        <v>71</v>
      </c>
      <c r="E41" s="542" t="n">
        <f aca="false">'Final LF '!D21</f>
        <v>72</v>
      </c>
      <c r="F41" s="543" t="n">
        <f aca="false">E41-D41</f>
        <v>1</v>
      </c>
      <c r="G41" s="542" t="n">
        <f aca="false">'Final LF '!E21</f>
        <v>72</v>
      </c>
      <c r="H41" s="543" t="n">
        <f aca="false">G41-E41</f>
        <v>0</v>
      </c>
      <c r="I41" s="542" t="n">
        <f aca="false">'Final LF '!F21</f>
        <v>59.5</v>
      </c>
      <c r="J41" s="543" t="n">
        <f aca="false">I41-G41</f>
        <v>-12.5</v>
      </c>
      <c r="K41" s="542" t="n">
        <f aca="false">'Final LF '!G21</f>
        <v>58.0985139886609</v>
      </c>
      <c r="L41" s="543" t="n">
        <f aca="false">K41-I41</f>
        <v>-1.40148601133915</v>
      </c>
      <c r="M41" s="542" t="n">
        <f aca="false">'Final LF '!H21</f>
        <v>56.7300391208508</v>
      </c>
      <c r="N41" s="543" t="n">
        <f aca="false">M41-K41</f>
        <v>-1.36847486781009</v>
      </c>
      <c r="O41" s="542" t="n">
        <f aca="false">'Final LF '!I21</f>
        <v>56.7300391208508</v>
      </c>
      <c r="P41" s="543" t="n">
        <f aca="false">O41-M41</f>
        <v>0</v>
      </c>
    </row>
    <row r="42" customFormat="false" ht="16.5" hidden="false" customHeight="false" outlineLevel="0" collapsed="false">
      <c r="B42" s="528" t="s">
        <v>204</v>
      </c>
      <c r="C42" s="534" t="s">
        <v>32</v>
      </c>
      <c r="D42" s="542" t="n">
        <v>104882</v>
      </c>
      <c r="E42" s="542" t="n">
        <f aca="false">'Final LF '!D22</f>
        <v>102064.32</v>
      </c>
      <c r="F42" s="543" t="n">
        <f aca="false">E42-D42</f>
        <v>-2817.67999999999</v>
      </c>
      <c r="G42" s="542" t="n">
        <f aca="false">'Final LF '!E22</f>
        <v>102064.32</v>
      </c>
      <c r="H42" s="543" t="n">
        <f aca="false">G42-E42</f>
        <v>0</v>
      </c>
      <c r="I42" s="542" t="n">
        <f aca="false">'Final LF '!F22</f>
        <v>88568.14</v>
      </c>
      <c r="J42" s="543" t="n">
        <f aca="false">I42-G42</f>
        <v>-13496.18</v>
      </c>
      <c r="K42" s="542" t="n">
        <f aca="false">'Final LF '!G22</f>
        <v>88568.14</v>
      </c>
      <c r="L42" s="543" t="n">
        <f aca="false">K42-I42</f>
        <v>0</v>
      </c>
      <c r="M42" s="542" t="n">
        <f aca="false">'Final LF '!H22</f>
        <v>84626.0329162643</v>
      </c>
      <c r="N42" s="543" t="n">
        <f aca="false">M42-K42</f>
        <v>-3942.10708373567</v>
      </c>
      <c r="O42" s="542" t="n">
        <f aca="false">'Final LF '!I22</f>
        <v>84028.6920525865</v>
      </c>
      <c r="P42" s="543" t="n">
        <f aca="false">O42-M42</f>
        <v>-597.340863677862</v>
      </c>
    </row>
    <row r="43" customFormat="false" ht="16.5" hidden="false" customHeight="false" outlineLevel="0" collapsed="false">
      <c r="C43" s="534" t="s">
        <v>34</v>
      </c>
      <c r="D43" s="542"/>
      <c r="E43" s="542" t="n">
        <f aca="false">'Final LF '!D23</f>
        <v>300</v>
      </c>
      <c r="F43" s="543" t="n">
        <f aca="false">E43-D43</f>
        <v>300</v>
      </c>
      <c r="G43" s="542" t="n">
        <f aca="false">'Final LF '!E23</f>
        <v>300</v>
      </c>
      <c r="H43" s="543" t="n">
        <f aca="false">G43-E43</f>
        <v>0</v>
      </c>
      <c r="I43" s="542" t="n">
        <f aca="false">'Final LF '!F23</f>
        <v>265</v>
      </c>
      <c r="J43" s="543" t="n">
        <f aca="false">I43-G43</f>
        <v>-35</v>
      </c>
      <c r="K43" s="542" t="n">
        <f aca="false">'Final LF '!G23</f>
        <v>265</v>
      </c>
      <c r="L43" s="543" t="n">
        <f aca="false">K43-I43</f>
        <v>0</v>
      </c>
      <c r="M43" s="542" t="n">
        <f aca="false">'Final LF '!H23</f>
        <v>240</v>
      </c>
      <c r="N43" s="543" t="n">
        <f aca="false">M43-K43</f>
        <v>-25</v>
      </c>
      <c r="O43" s="542" t="n">
        <f aca="false">'Final LF '!I23</f>
        <v>238.305937282626</v>
      </c>
      <c r="P43" s="543" t="n">
        <f aca="false">O43-M43</f>
        <v>-1.69406271737373</v>
      </c>
    </row>
    <row r="44" s="528" customFormat="true" ht="16.5" hidden="false" customHeight="false" outlineLevel="0" collapsed="false">
      <c r="B44" s="528" t="s">
        <v>204</v>
      </c>
      <c r="C44" s="544" t="s">
        <v>210</v>
      </c>
      <c r="D44" s="545" t="n">
        <f aca="false">(D38*D41*12)</f>
        <v>1363.2</v>
      </c>
      <c r="E44" s="545" t="n">
        <f aca="false">(E38*E41*12)</f>
        <v>1382.4</v>
      </c>
      <c r="F44" s="546" t="n">
        <f aca="false">E44-D44</f>
        <v>19.2</v>
      </c>
      <c r="G44" s="545" t="n">
        <f aca="false">(G38*G41*12)</f>
        <v>1408.32</v>
      </c>
      <c r="H44" s="546" t="n">
        <f aca="false">G44-E44</f>
        <v>25.9199999999996</v>
      </c>
      <c r="I44" s="545" t="n">
        <f aca="false">(I38*I41*12)</f>
        <v>1185.24</v>
      </c>
      <c r="J44" s="546" t="n">
        <f aca="false">I44-G44</f>
        <v>-223.08</v>
      </c>
      <c r="K44" s="545" t="n">
        <f aca="false">(K38*K41*12)</f>
        <v>1157.32239865412</v>
      </c>
      <c r="L44" s="546" t="n">
        <f aca="false">K44-I44</f>
        <v>-27.9176013458759</v>
      </c>
      <c r="M44" s="545" t="n">
        <f aca="false">(M38*M41*12)</f>
        <v>1242.66756728674</v>
      </c>
      <c r="N44" s="546" t="n">
        <f aca="false">M44-K44</f>
        <v>85.3451686326134</v>
      </c>
      <c r="O44" s="545" t="n">
        <f aca="false">(O38*O41*12)</f>
        <v>1242.66756728674</v>
      </c>
      <c r="P44" s="546" t="n">
        <f aca="false">O44-M44</f>
        <v>0</v>
      </c>
    </row>
    <row r="45" customFormat="false" ht="16.5" hidden="false" customHeight="false" outlineLevel="0" collapsed="false">
      <c r="B45" s="528" t="s">
        <v>204</v>
      </c>
      <c r="C45" s="544" t="s">
        <v>211</v>
      </c>
      <c r="D45" s="545" t="n">
        <f aca="false">(D39*D43)</f>
        <v>0</v>
      </c>
      <c r="E45" s="545" t="n">
        <f aca="false">(E39*E43)</f>
        <v>952.62</v>
      </c>
      <c r="F45" s="546" t="n">
        <f aca="false">E45-D45</f>
        <v>952.62</v>
      </c>
      <c r="G45" s="545" t="n">
        <f aca="false">(G39*G43)</f>
        <v>967.86</v>
      </c>
      <c r="H45" s="546" t="n">
        <f aca="false">G45-E45</f>
        <v>15.2400000000001</v>
      </c>
      <c r="I45" s="545" t="n">
        <f aca="false">(I39*I43)</f>
        <v>872.91</v>
      </c>
      <c r="J45" s="546" t="n">
        <f aca="false">I45-G45</f>
        <v>-94.9500000000001</v>
      </c>
      <c r="K45" s="545" t="n">
        <f aca="false">(K39*K43)</f>
        <v>872.91</v>
      </c>
      <c r="L45" s="546" t="n">
        <f aca="false">K45-I45</f>
        <v>0</v>
      </c>
      <c r="M45" s="545" t="n">
        <f aca="false">(M39*M43)</f>
        <v>869.335436698404</v>
      </c>
      <c r="N45" s="546" t="n">
        <f aca="false">M45-K45</f>
        <v>-3.57456330159619</v>
      </c>
      <c r="O45" s="545" t="n">
        <f aca="false">(O39*O43)</f>
        <v>863.199150230893</v>
      </c>
      <c r="P45" s="546" t="n">
        <f aca="false">O45-M45</f>
        <v>-6.13628646751067</v>
      </c>
    </row>
    <row r="46" customFormat="false" ht="16.5" hidden="false" customHeight="false" outlineLevel="0" collapsed="false">
      <c r="B46" s="528" t="s">
        <v>204</v>
      </c>
      <c r="C46" s="529" t="s">
        <v>204</v>
      </c>
      <c r="D46" s="530" t="s">
        <v>204</v>
      </c>
      <c r="E46" s="530" t="s">
        <v>204</v>
      </c>
      <c r="G46" s="530" t="s">
        <v>204</v>
      </c>
      <c r="I46" s="530" t="s">
        <v>204</v>
      </c>
      <c r="K46" s="530" t="s">
        <v>204</v>
      </c>
      <c r="M46" s="530" t="s">
        <v>204</v>
      </c>
      <c r="P46" s="530"/>
    </row>
    <row r="47" customFormat="false" ht="16.5" hidden="false" customHeight="false" outlineLevel="0" collapsed="false">
      <c r="B47" s="528" t="s">
        <v>216</v>
      </c>
      <c r="C47" s="534" t="s">
        <v>208</v>
      </c>
      <c r="D47" s="535" t="n">
        <v>0.53</v>
      </c>
      <c r="E47" s="535" t="n">
        <f aca="false">D47</f>
        <v>0.53</v>
      </c>
      <c r="F47" s="536" t="n">
        <f aca="false">E47-D47</f>
        <v>0</v>
      </c>
      <c r="G47" s="535" t="n">
        <v>0.54</v>
      </c>
      <c r="H47" s="536" t="n">
        <f aca="false">G47-E47</f>
        <v>0.01</v>
      </c>
      <c r="I47" s="535" t="n">
        <v>0.55</v>
      </c>
      <c r="J47" s="536" t="n">
        <f aca="false">I47-G47</f>
        <v>0.01</v>
      </c>
      <c r="K47" s="535" t="n">
        <v>0.55</v>
      </c>
      <c r="L47" s="536" t="n">
        <f aca="false">K47-I47</f>
        <v>0</v>
      </c>
      <c r="M47" s="535" t="n">
        <f aca="false">O47</f>
        <v>0.667290421326311</v>
      </c>
      <c r="N47" s="536" t="n">
        <f aca="false">M47-K47</f>
        <v>0.117290421326311</v>
      </c>
      <c r="O47" s="535" t="n">
        <v>0.667290421326311</v>
      </c>
      <c r="P47" s="536" t="n">
        <f aca="false">O47-M47</f>
        <v>0</v>
      </c>
    </row>
    <row r="48" customFormat="false" ht="16.5" hidden="false" customHeight="false" outlineLevel="0" collapsed="false">
      <c r="B48" s="528" t="s">
        <v>204</v>
      </c>
      <c r="C48" s="534" t="s">
        <v>209</v>
      </c>
      <c r="D48" s="537" t="n">
        <v>5.7504</v>
      </c>
      <c r="E48" s="537" t="n">
        <f aca="false">D48</f>
        <v>5.7504</v>
      </c>
      <c r="F48" s="538" t="n">
        <f aca="false">E48-D48</f>
        <v>0</v>
      </c>
      <c r="G48" s="537" t="n">
        <v>5.8424</v>
      </c>
      <c r="H48" s="538" t="n">
        <f aca="false">G48-E48</f>
        <v>0.0919999999999996</v>
      </c>
      <c r="I48" s="537" t="n">
        <v>5.9651</v>
      </c>
      <c r="J48" s="538" t="n">
        <f aca="false">I48-G48</f>
        <v>0.1227</v>
      </c>
      <c r="K48" s="537" t="n">
        <v>5.9651</v>
      </c>
      <c r="L48" s="538" t="n">
        <f aca="false">K48-I48</f>
        <v>0</v>
      </c>
      <c r="M48" s="537" t="n">
        <f aca="false">O48</f>
        <v>7.23718925864287</v>
      </c>
      <c r="N48" s="538" t="n">
        <f aca="false">M48-K48</f>
        <v>1.27208925864287</v>
      </c>
      <c r="O48" s="537" t="n">
        <v>7.23718925864287</v>
      </c>
      <c r="P48" s="538" t="n">
        <f aca="false">O48-M48</f>
        <v>0</v>
      </c>
    </row>
    <row r="49" customFormat="false" ht="16.5" hidden="false" customHeight="false" outlineLevel="0" collapsed="false">
      <c r="B49" s="528" t="s">
        <v>204</v>
      </c>
      <c r="C49" s="534" t="s">
        <v>204</v>
      </c>
      <c r="D49" s="539" t="s">
        <v>204</v>
      </c>
      <c r="E49" s="539" t="s">
        <v>204</v>
      </c>
      <c r="F49" s="540"/>
      <c r="G49" s="539" t="s">
        <v>204</v>
      </c>
      <c r="H49" s="540"/>
      <c r="I49" s="539" t="s">
        <v>204</v>
      </c>
      <c r="J49" s="540"/>
      <c r="K49" s="539" t="s">
        <v>204</v>
      </c>
      <c r="L49" s="540"/>
      <c r="M49" s="539" t="s">
        <v>204</v>
      </c>
      <c r="N49" s="540"/>
      <c r="O49" s="541"/>
      <c r="P49" s="540"/>
    </row>
    <row r="50" customFormat="false" ht="16.5" hidden="false" customHeight="false" outlineLevel="0" collapsed="false">
      <c r="B50" s="528" t="s">
        <v>204</v>
      </c>
      <c r="C50" s="534" t="s">
        <v>197</v>
      </c>
      <c r="D50" s="542" t="n">
        <v>1215</v>
      </c>
      <c r="E50" s="542" t="n">
        <f aca="false">'Final LF '!D25</f>
        <v>1204</v>
      </c>
      <c r="F50" s="543" t="n">
        <f aca="false">E50-D50</f>
        <v>-11</v>
      </c>
      <c r="G50" s="542" t="n">
        <f aca="false">'Final LF '!E25</f>
        <v>1204</v>
      </c>
      <c r="H50" s="543" t="n">
        <f aca="false">G50-E50</f>
        <v>0</v>
      </c>
      <c r="I50" s="542" t="n">
        <f aca="false">'Final LF '!F25</f>
        <v>1200.5</v>
      </c>
      <c r="J50" s="543" t="n">
        <f aca="false">I50-G50</f>
        <v>-3.5</v>
      </c>
      <c r="K50" s="542" t="n">
        <f aca="false">'Final LF '!G25</f>
        <v>1205.92101931299</v>
      </c>
      <c r="L50" s="543" t="n">
        <f aca="false">K50-I50</f>
        <v>5.42101931298635</v>
      </c>
      <c r="M50" s="542" t="n">
        <f aca="false">'Final LF '!H25</f>
        <v>1211.36651796824</v>
      </c>
      <c r="N50" s="543" t="n">
        <f aca="false">M50-K50</f>
        <v>5.44549865525346</v>
      </c>
      <c r="O50" s="542" t="n">
        <f aca="false">'Final LF '!I25</f>
        <v>1211.36651796824</v>
      </c>
      <c r="P50" s="543" t="n">
        <f aca="false">O50-M50</f>
        <v>0</v>
      </c>
    </row>
    <row r="51" customFormat="false" ht="16.5" hidden="false" customHeight="false" outlineLevel="0" collapsed="false">
      <c r="B51" s="528" t="s">
        <v>204</v>
      </c>
      <c r="C51" s="534" t="s">
        <v>32</v>
      </c>
      <c r="D51" s="542" t="n">
        <v>1139294</v>
      </c>
      <c r="E51" s="542" t="n">
        <f aca="false">'Final LF '!D26</f>
        <v>1356160.1</v>
      </c>
      <c r="F51" s="543" t="n">
        <f aca="false">E51-D51</f>
        <v>216866.1</v>
      </c>
      <c r="G51" s="542" t="n">
        <f aca="false">'Final LF '!E26</f>
        <v>1040148.51</v>
      </c>
      <c r="H51" s="543" t="n">
        <f aca="false">G51-E51</f>
        <v>-316011.59</v>
      </c>
      <c r="I51" s="542" t="n">
        <f aca="false">'Final LF '!F26</f>
        <v>643598.726</v>
      </c>
      <c r="J51" s="543" t="n">
        <f aca="false">I51-G51</f>
        <v>-396549.784</v>
      </c>
      <c r="K51" s="542" t="n">
        <f aca="false">'Final LF '!G26</f>
        <v>643598.726</v>
      </c>
      <c r="L51" s="543" t="n">
        <f aca="false">K51-I51</f>
        <v>0</v>
      </c>
      <c r="M51" s="542" t="n">
        <f aca="false">'Final LF '!H26</f>
        <v>646504.982662607</v>
      </c>
      <c r="N51" s="543" t="n">
        <f aca="false">M51-K51</f>
        <v>2906.25666260673</v>
      </c>
      <c r="O51" s="542" t="n">
        <f aca="false">'Final LF '!I26</f>
        <v>641941.566047086</v>
      </c>
      <c r="P51" s="543" t="n">
        <f aca="false">O51-M51</f>
        <v>-4563.41661552119</v>
      </c>
    </row>
    <row r="52" customFormat="false" ht="16.5" hidden="false" customHeight="false" outlineLevel="0" collapsed="false">
      <c r="B52" s="528" t="s">
        <v>204</v>
      </c>
      <c r="C52" s="534" t="s">
        <v>34</v>
      </c>
      <c r="D52" s="550"/>
      <c r="E52" s="550" t="n">
        <f aca="false">'Final LF '!D27</f>
        <v>3764.28</v>
      </c>
      <c r="F52" s="551" t="n">
        <f aca="false">E52-D52</f>
        <v>3764.28</v>
      </c>
      <c r="G52" s="550" t="n">
        <f aca="false">'Final LF '!E27</f>
        <v>2865.47</v>
      </c>
      <c r="H52" s="551" t="n">
        <f aca="false">G52-E52</f>
        <v>-898.81</v>
      </c>
      <c r="I52" s="550" t="n">
        <f aca="false">'Final LF '!F27</f>
        <v>1848.62</v>
      </c>
      <c r="J52" s="551" t="n">
        <f aca="false">I52-G52</f>
        <v>-1016.85</v>
      </c>
      <c r="K52" s="550" t="n">
        <f aca="false">'Final LF '!G27</f>
        <v>1848.62</v>
      </c>
      <c r="L52" s="551" t="n">
        <f aca="false">K52-I52</f>
        <v>0</v>
      </c>
      <c r="M52" s="550" t="n">
        <f aca="false">'Final LF '!H27</f>
        <v>1856.96769239681</v>
      </c>
      <c r="N52" s="551" t="n">
        <f aca="false">M52-K52</f>
        <v>8.34769239681168</v>
      </c>
      <c r="O52" s="550" t="n">
        <f aca="false">'Final LF '!I27</f>
        <v>1843.86011016741</v>
      </c>
      <c r="P52" s="551" t="n">
        <f aca="false">O52-M52</f>
        <v>-13.1075822294042</v>
      </c>
    </row>
    <row r="53" s="528" customFormat="true" ht="16.5" hidden="false" customHeight="false" outlineLevel="0" collapsed="false">
      <c r="B53" s="528" t="s">
        <v>204</v>
      </c>
      <c r="C53" s="544" t="s">
        <v>210</v>
      </c>
      <c r="D53" s="545" t="n">
        <f aca="false">(D47*D50*12)</f>
        <v>7727.4</v>
      </c>
      <c r="E53" s="545" t="n">
        <f aca="false">(E47*E50*12)</f>
        <v>7657.44</v>
      </c>
      <c r="F53" s="546" t="n">
        <f aca="false">E53-D53</f>
        <v>-69.96</v>
      </c>
      <c r="G53" s="545" t="n">
        <f aca="false">(G47*G50*12)</f>
        <v>7801.92</v>
      </c>
      <c r="H53" s="546" t="n">
        <f aca="false">G53-E53</f>
        <v>144.48</v>
      </c>
      <c r="I53" s="545" t="n">
        <f aca="false">(I47*I50*12)</f>
        <v>7923.3</v>
      </c>
      <c r="J53" s="546" t="n">
        <f aca="false">I53-G53</f>
        <v>121.38</v>
      </c>
      <c r="K53" s="545" t="n">
        <f aca="false">(K47*K50*12)</f>
        <v>7959.07872746571</v>
      </c>
      <c r="L53" s="546" t="n">
        <f aca="false">K53-I53</f>
        <v>35.7787274657094</v>
      </c>
      <c r="M53" s="545" t="n">
        <f aca="false">(M47*M50*12)</f>
        <v>9699.99928986736</v>
      </c>
      <c r="N53" s="546" t="n">
        <f aca="false">M53-K53</f>
        <v>1740.92056240165</v>
      </c>
      <c r="O53" s="545" t="n">
        <f aca="false">(O47*O50*12)</f>
        <v>9699.99928986736</v>
      </c>
      <c r="P53" s="546" t="n">
        <f aca="false">O53-M53</f>
        <v>0</v>
      </c>
    </row>
    <row r="54" customFormat="false" ht="16.5" hidden="false" customHeight="false" outlineLevel="0" collapsed="false">
      <c r="B54" s="528" t="s">
        <v>204</v>
      </c>
      <c r="C54" s="544" t="s">
        <v>211</v>
      </c>
      <c r="D54" s="545" t="n">
        <f aca="false">(D48*D52)</f>
        <v>0</v>
      </c>
      <c r="E54" s="545" t="n">
        <f aca="false">(E48*E52)</f>
        <v>21646.115712</v>
      </c>
      <c r="F54" s="546" t="n">
        <f aca="false">E54-D54</f>
        <v>21646.115712</v>
      </c>
      <c r="G54" s="545" t="n">
        <f aca="false">(G48*G52)</f>
        <v>16741.221928</v>
      </c>
      <c r="H54" s="546" t="n">
        <f aca="false">G54-E54</f>
        <v>-4904.893784</v>
      </c>
      <c r="I54" s="545" t="n">
        <f aca="false">(I48*I52)</f>
        <v>11027.203162</v>
      </c>
      <c r="J54" s="546" t="n">
        <f aca="false">I54-G54</f>
        <v>-5714.018766</v>
      </c>
      <c r="K54" s="545" t="n">
        <f aca="false">(K48*K52)</f>
        <v>11027.203162</v>
      </c>
      <c r="L54" s="546" t="n">
        <f aca="false">K54-I54</f>
        <v>0</v>
      </c>
      <c r="M54" s="545" t="n">
        <f aca="false">(M48*M52)</f>
        <v>13439.226637061</v>
      </c>
      <c r="N54" s="546" t="n">
        <f aca="false">M54-K54</f>
        <v>2412.02347506104</v>
      </c>
      <c r="O54" s="545" t="n">
        <f aca="false">(O48*O52)</f>
        <v>13344.3645837436</v>
      </c>
      <c r="P54" s="546" t="n">
        <f aca="false">O54-M54</f>
        <v>-94.8620533174235</v>
      </c>
    </row>
    <row r="55" customFormat="false" ht="16.5" hidden="false" customHeight="false" outlineLevel="0" collapsed="false">
      <c r="B55" s="528" t="s">
        <v>204</v>
      </c>
      <c r="C55" s="529" t="s">
        <v>204</v>
      </c>
      <c r="D55" s="530" t="s">
        <v>204</v>
      </c>
      <c r="E55" s="530" t="s">
        <v>204</v>
      </c>
      <c r="G55" s="530" t="s">
        <v>204</v>
      </c>
      <c r="I55" s="530" t="s">
        <v>204</v>
      </c>
      <c r="K55" s="530" t="s">
        <v>204</v>
      </c>
      <c r="M55" s="530" t="s">
        <v>204</v>
      </c>
      <c r="P55" s="530"/>
    </row>
    <row r="56" customFormat="false" ht="16.5" hidden="false" customHeight="false" outlineLevel="0" collapsed="false">
      <c r="B56" s="528" t="s">
        <v>153</v>
      </c>
      <c r="C56" s="534" t="s">
        <v>197</v>
      </c>
      <c r="D56" s="542" t="n">
        <f aca="false">D6+D14+D22+D33+D41+D50</f>
        <v>6973</v>
      </c>
      <c r="E56" s="542" t="n">
        <f aca="false">E6+E14+E22+E33+E41+E50</f>
        <v>6905</v>
      </c>
      <c r="F56" s="543" t="n">
        <f aca="false">F6+F14+F22+F33+F41+F50</f>
        <v>-68</v>
      </c>
      <c r="G56" s="542" t="n">
        <f aca="false">G6+G14+G22+G33+G41+G50</f>
        <v>6852.5</v>
      </c>
      <c r="H56" s="543" t="n">
        <f aca="false">H6+H14+H22+H33+H41+H50</f>
        <v>-52.5</v>
      </c>
      <c r="I56" s="542" t="n">
        <f aca="false">I6+I14+I22+I33+I41+I50</f>
        <v>6787</v>
      </c>
      <c r="J56" s="543" t="n">
        <f aca="false">I56-G56</f>
        <v>-65.5</v>
      </c>
      <c r="K56" s="542" t="n">
        <f aca="false">K6+K14+K22+K33+K41+K50</f>
        <v>6803.34958785887</v>
      </c>
      <c r="L56" s="543" t="n">
        <f aca="false">K56-I56</f>
        <v>16.349587858871</v>
      </c>
      <c r="M56" s="542" t="n">
        <f aca="false">M6+M14+M22+M33+M41+M50</f>
        <v>6820.00462612501</v>
      </c>
      <c r="N56" s="543" t="n">
        <f aca="false">M56-K56</f>
        <v>16.6550382661353</v>
      </c>
      <c r="O56" s="542" t="n">
        <f aca="false">O6+O14+O22+O33+O41+O50</f>
        <v>6820.00462612501</v>
      </c>
      <c r="P56" s="543" t="n">
        <f aca="false">O56-M56</f>
        <v>0</v>
      </c>
    </row>
    <row r="57" customFormat="false" ht="16.5" hidden="false" customHeight="false" outlineLevel="0" collapsed="false">
      <c r="B57" s="528" t="s">
        <v>204</v>
      </c>
      <c r="C57" s="534" t="s">
        <v>32</v>
      </c>
      <c r="D57" s="542" t="n">
        <f aca="false">D7+D15+D23+D34+D42+D51</f>
        <v>155638082</v>
      </c>
      <c r="E57" s="542" t="n">
        <f aca="false">E7+E15+E23+E34+E42+E51</f>
        <v>143806220.39</v>
      </c>
      <c r="F57" s="543" t="n">
        <f aca="false">F7+F15+F23+F34+F42+F51</f>
        <v>-11831861.61</v>
      </c>
      <c r="G57" s="542" t="n">
        <f aca="false">G7+G15+G23+G34+G42+G51</f>
        <v>140355207.27</v>
      </c>
      <c r="H57" s="543" t="n">
        <f aca="false">H7+H15+H23+H34+H42+H51</f>
        <v>-3451013.12000001</v>
      </c>
      <c r="I57" s="542" t="n">
        <f aca="false">I7+I15+I23+I34+I42+I51</f>
        <v>141525131.426</v>
      </c>
      <c r="J57" s="543" t="n">
        <f aca="false">I57-G57</f>
        <v>1169924.15600002</v>
      </c>
      <c r="K57" s="542" t="n">
        <f aca="false">K7+K15+K23+K34+K42+K51</f>
        <v>154276686.648894</v>
      </c>
      <c r="L57" s="543" t="n">
        <f aca="false">K57-I57</f>
        <v>12751555.2228944</v>
      </c>
      <c r="M57" s="542" t="n">
        <f aca="false">M7+M15+M23+M34+M42+M51</f>
        <v>149604850.753638</v>
      </c>
      <c r="N57" s="543" t="n">
        <f aca="false">M57-K57</f>
        <v>-4671835.89525652</v>
      </c>
      <c r="O57" s="542" t="n">
        <f aca="false">O7+O15+O23+O34+O42+O51</f>
        <v>148548850.753638</v>
      </c>
      <c r="P57" s="543" t="n">
        <f aca="false">O57-M57</f>
        <v>-1056000.00000006</v>
      </c>
    </row>
    <row r="58" customFormat="false" ht="16.5" hidden="false" customHeight="false" outlineLevel="0" collapsed="false">
      <c r="B58" s="528" t="s">
        <v>204</v>
      </c>
      <c r="C58" s="534" t="s">
        <v>34</v>
      </c>
      <c r="D58" s="542" t="n">
        <f aca="false">D8+D16+D24+D35+D43+D52</f>
        <v>734757.68</v>
      </c>
      <c r="E58" s="542" t="n">
        <f aca="false">E8+E16+E24+E35+E43+E52</f>
        <v>721161.39</v>
      </c>
      <c r="F58" s="543" t="n">
        <f aca="false">F8+F16+F24+F35+F43+F52</f>
        <v>-13596.29</v>
      </c>
      <c r="G58" s="542" t="n">
        <f aca="false">G8+G16+G24+G35+G43+G52</f>
        <v>720982.29</v>
      </c>
      <c r="H58" s="543" t="n">
        <f aca="false">H8+H16+H24+H35+H43+H52</f>
        <v>-179.099999999994</v>
      </c>
      <c r="I58" s="542" t="n">
        <f aca="false">I8+I16+I24+I35+I43+I52</f>
        <v>860017.04</v>
      </c>
      <c r="J58" s="543" t="n">
        <f aca="false">I58-G58</f>
        <v>139034.75</v>
      </c>
      <c r="K58" s="542" t="n">
        <f aca="false">K8+K16+K24+K35+K43+K52</f>
        <v>994896.495826477</v>
      </c>
      <c r="L58" s="543" t="n">
        <f aca="false">K58-I58</f>
        <v>134879.455826476</v>
      </c>
      <c r="M58" s="542" t="n">
        <f aca="false">M8+M16+M24+M35+M43+M52</f>
        <v>1223224.41260021</v>
      </c>
      <c r="N58" s="543" t="n">
        <f aca="false">M58-K58</f>
        <v>228327.916773733</v>
      </c>
      <c r="O58" s="542" t="n">
        <f aca="false">O8+O16+O24+O35+O43+O52</f>
        <v>1221709.33126616</v>
      </c>
      <c r="P58" s="543" t="n">
        <f aca="false">O58-M58</f>
        <v>-1515.08133404539</v>
      </c>
    </row>
    <row r="59" s="528" customFormat="true" ht="16.5" hidden="false" customHeight="false" outlineLevel="0" collapsed="false">
      <c r="B59" s="528" t="s">
        <v>204</v>
      </c>
      <c r="C59" s="544" t="s">
        <v>210</v>
      </c>
      <c r="D59" s="545" t="n">
        <f aca="false">D8+D16+D27+D35+D44+D53</f>
        <v>656756.88</v>
      </c>
      <c r="E59" s="545" t="n">
        <f aca="false">E8+E16+E27+E35+E44+E53</f>
        <v>648023.82</v>
      </c>
      <c r="F59" s="545" t="n">
        <f aca="false">F8+F16+F27+F35+F44+F53</f>
        <v>-8733.06</v>
      </c>
      <c r="G59" s="545" t="n">
        <f aca="false">G8+G16+G27+G35+G44+G53</f>
        <v>647158.74</v>
      </c>
      <c r="H59" s="545" t="n">
        <f aca="false">H8+H16+H27+H35+H44+H53</f>
        <v>-865.079999999996</v>
      </c>
      <c r="I59" s="545" t="n">
        <f aca="false">I8+I16+I27+I35+I44+I53</f>
        <v>783878.58</v>
      </c>
      <c r="J59" s="545" t="n">
        <f aca="false">J8+J16+J27+J35+J44+J53</f>
        <v>136719.84</v>
      </c>
      <c r="K59" s="545" t="n">
        <f aca="false">K8+K16+K27+K35+K44+K53</f>
        <v>919877.203332317</v>
      </c>
      <c r="L59" s="545" t="n">
        <f aca="false">L8+L16+L27+L35+L44+L53</f>
        <v>135998.623332317</v>
      </c>
      <c r="M59" s="545" t="n">
        <f aca="false">M8+M16+M27+M35+M44+M53</f>
        <v>1127191.48389789</v>
      </c>
      <c r="N59" s="545" t="n">
        <f aca="false">N8+N16+N27+N35+N44+N53</f>
        <v>207314.280565572</v>
      </c>
      <c r="O59" s="545" t="n">
        <f aca="false">O8+O16+O27+O35+O44+O53</f>
        <v>1127191.48389789</v>
      </c>
      <c r="P59" s="545" t="n">
        <f aca="false">P8+P16+P27+P35+P44+P53</f>
        <v>0</v>
      </c>
    </row>
    <row r="60" customFormat="false" ht="16.5" hidden="false" customHeight="false" outlineLevel="0" collapsed="false">
      <c r="C60" s="544" t="s">
        <v>211</v>
      </c>
      <c r="D60" s="545" t="n">
        <f aca="false">D9+D17+D28+D36+D45+D54</f>
        <v>917293.6126</v>
      </c>
      <c r="E60" s="545" t="n">
        <f aca="false">E9+E17+E28+E36+E45+E54</f>
        <v>898971.979081</v>
      </c>
      <c r="F60" s="545" t="n">
        <f aca="false">F9+F17+F28+F36+F45+F54</f>
        <v>-18545.786919</v>
      </c>
      <c r="G60" s="545" t="n">
        <f aca="false">G9+G17+G28+G36+G45+G54</f>
        <v>892536.10075</v>
      </c>
      <c r="H60" s="545" t="n">
        <f aca="false">H9+H17+H28+H36+H45+H54</f>
        <v>-6435.87833099994</v>
      </c>
      <c r="I60" s="545" t="n">
        <f aca="false">I9+I17+I28+I36+I45+I54</f>
        <v>779343.879786</v>
      </c>
      <c r="J60" s="545" t="n">
        <f aca="false">J9+J17+J28+J36+J45+J54</f>
        <v>-113192.220964</v>
      </c>
      <c r="K60" s="545" t="n">
        <f aca="false">K9+K17+K28+K36+K45+K54</f>
        <v>656332.515405847</v>
      </c>
      <c r="L60" s="545" t="n">
        <f aca="false">L9+L17+L28+L36+L45+L54</f>
        <v>-123011.364380153</v>
      </c>
      <c r="M60" s="545" t="n">
        <f aca="false">M9+M17+M28+M36+M45+M54</f>
        <v>652917.382152773</v>
      </c>
      <c r="N60" s="545" t="n">
        <f aca="false">N9+N17+N28+N36+N45+N54</f>
        <v>-3415.13325307405</v>
      </c>
      <c r="O60" s="545" t="n">
        <f aca="false">O9+O17+O28+O36+O45+O54</f>
        <v>647507.390167378</v>
      </c>
      <c r="P60" s="545" t="n">
        <f aca="false">P9+P17+P28+P36+P45+P54</f>
        <v>-5409.99198539458</v>
      </c>
    </row>
    <row r="61" customFormat="false" ht="16.5" hidden="false" customHeight="false" outlineLevel="0" collapsed="false">
      <c r="C61" s="552" t="s">
        <v>153</v>
      </c>
      <c r="D61" s="553" t="n">
        <f aca="false">SUM(D59:D60)</f>
        <v>1574050.4926</v>
      </c>
      <c r="E61" s="553" t="n">
        <f aca="false">SUM(E59:E60)</f>
        <v>1546995.799081</v>
      </c>
      <c r="F61" s="553" t="n">
        <f aca="false">SUM(F59:F60)</f>
        <v>-27278.846919</v>
      </c>
      <c r="G61" s="553" t="n">
        <f aca="false">SUM(G59:G60)</f>
        <v>1539694.84075</v>
      </c>
      <c r="H61" s="553" t="n">
        <f aca="false">SUM(H59:H60)</f>
        <v>-7300.95833099994</v>
      </c>
      <c r="I61" s="553" t="n">
        <f aca="false">SUM(I59:I60)</f>
        <v>1563222.459786</v>
      </c>
      <c r="J61" s="553" t="n">
        <f aca="false">SUM(J59:J60)</f>
        <v>23527.6190360001</v>
      </c>
      <c r="K61" s="553" t="n">
        <f aca="false">SUM(K59:K60)</f>
        <v>1576209.71873816</v>
      </c>
      <c r="L61" s="553" t="n">
        <f aca="false">SUM(L59:L60)</f>
        <v>12987.2589521641</v>
      </c>
      <c r="M61" s="553" t="n">
        <f aca="false">SUM(M59:M60)</f>
        <v>1780108.86605066</v>
      </c>
      <c r="N61" s="553" t="n">
        <f aca="false">SUM(N59:N60)</f>
        <v>203899.147312498</v>
      </c>
      <c r="O61" s="553" t="n">
        <f aca="false">SUM(O59:O60)</f>
        <v>1774698.87406527</v>
      </c>
      <c r="P61" s="553" t="n">
        <f aca="false">SUM(P59:P60)</f>
        <v>-5409.99198539458</v>
      </c>
    </row>
    <row r="62" customFormat="false" ht="16.5" hidden="false" customHeight="false" outlineLevel="0" collapsed="false">
      <c r="F62" s="554"/>
      <c r="H62" s="554"/>
      <c r="J62" s="554"/>
      <c r="L62" s="554"/>
      <c r="N62" s="554"/>
      <c r="P62" s="5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5" min="1" style="265" width="18.82"/>
    <col collapsed="false" customWidth="true" hidden="false" outlineLevel="0" max="6" min="6" style="265" width="26.99"/>
    <col collapsed="false" customWidth="true" hidden="false" outlineLevel="0" max="10" min="7" style="265" width="18.82"/>
    <col collapsed="false" customWidth="false" hidden="false" outlineLevel="0" max="257" min="11" style="265" width="9.32"/>
  </cols>
  <sheetData>
    <row r="3" customFormat="false" ht="15.75" hidden="false" customHeight="true" outlineLevel="0" collapsed="false">
      <c r="A3" s="519" t="s">
        <v>217</v>
      </c>
      <c r="B3" s="519"/>
      <c r="C3" s="519"/>
      <c r="D3" s="519"/>
      <c r="E3" s="519"/>
      <c r="F3" s="519"/>
      <c r="G3" s="519"/>
      <c r="H3" s="278"/>
      <c r="I3" s="278"/>
    </row>
    <row r="4" customFormat="false" ht="12.75" hidden="false" customHeight="false" outlineLevel="0" collapsed="false">
      <c r="A4" s="506" t="s">
        <v>36</v>
      </c>
      <c r="B4" s="506" t="s">
        <v>218</v>
      </c>
      <c r="C4" s="506" t="s">
        <v>219</v>
      </c>
      <c r="D4" s="506" t="s">
        <v>24</v>
      </c>
      <c r="E4" s="506" t="s">
        <v>219</v>
      </c>
      <c r="F4" s="506" t="s">
        <v>220</v>
      </c>
      <c r="G4" s="506"/>
    </row>
    <row r="5" customFormat="false" ht="12.75" hidden="false" customHeight="false" outlineLevel="0" collapsed="false">
      <c r="A5" s="555" t="n">
        <f aca="false">'Input - Customer Data'!E5</f>
        <v>2007</v>
      </c>
      <c r="B5" s="556" t="n">
        <f aca="false">SUM('Input - Adjustments &amp; Variables'!B5:B16)</f>
        <v>168514536</v>
      </c>
      <c r="C5" s="510"/>
      <c r="D5" s="556" t="n">
        <f aca="false">SUM('Input - Adjustments &amp; Variables'!H5:H16)</f>
        <v>168514536</v>
      </c>
      <c r="E5" s="510"/>
      <c r="F5" s="557" t="n">
        <f aca="false">(D5-B5)/B5</f>
        <v>0</v>
      </c>
      <c r="G5" s="557" t="n">
        <f aca="false">IF(ABS(B5-D5)=0,0,ABS(B5-D5)/B5)</f>
        <v>0</v>
      </c>
    </row>
    <row r="6" customFormat="false" ht="12.75" hidden="false" customHeight="false" outlineLevel="0" collapsed="false">
      <c r="A6" s="555" t="n">
        <f aca="false">'Input - Customer Data'!E6</f>
        <v>2008</v>
      </c>
      <c r="B6" s="556" t="n">
        <f aca="false">SUM('Input - Adjustments &amp; Variables'!B17:B28)</f>
        <v>167375788</v>
      </c>
      <c r="C6" s="557" t="n">
        <f aca="false">(B6-B5)/B5</f>
        <v>-0.00675756541263598</v>
      </c>
      <c r="D6" s="556" t="n">
        <f aca="false">SUM('Input - Adjustments &amp; Variables'!H17:H28)</f>
        <v>167375788</v>
      </c>
      <c r="E6" s="510"/>
      <c r="F6" s="557" t="n">
        <f aca="false">(D6-B6)/B6</f>
        <v>0</v>
      </c>
      <c r="G6" s="557" t="n">
        <f aca="false">IF(ABS(B6-D6)=0,0,ABS(B6-D6)/B6)</f>
        <v>0</v>
      </c>
    </row>
    <row r="7" customFormat="false" ht="12.75" hidden="false" customHeight="false" outlineLevel="0" collapsed="false">
      <c r="A7" s="555" t="n">
        <f aca="false">'Input - Customer Data'!E7</f>
        <v>2009</v>
      </c>
      <c r="B7" s="556" t="n">
        <f aca="false">SUM('Input - Adjustments &amp; Variables'!B29:B40)</f>
        <v>167014595.5442</v>
      </c>
      <c r="C7" s="557" t="n">
        <f aca="false">(B7-B6)/B6</f>
        <v>-0.00215797314603231</v>
      </c>
      <c r="D7" s="556" t="n">
        <f aca="false">SUM('Input - Adjustments &amp; Variables'!H29:H40)</f>
        <v>167014595.5442</v>
      </c>
      <c r="E7" s="557" t="n">
        <f aca="false">(D7-D6)/D6</f>
        <v>-0.00215797314603231</v>
      </c>
      <c r="F7" s="557" t="n">
        <f aca="false">(D7-B7)/B7</f>
        <v>0</v>
      </c>
      <c r="G7" s="557" t="n">
        <f aca="false">IF(ABS(B7-D7)=0,0,ABS(B7-D7)/B7)</f>
        <v>0</v>
      </c>
    </row>
    <row r="8" customFormat="false" ht="12.75" hidden="false" customHeight="false" outlineLevel="0" collapsed="false">
      <c r="A8" s="555" t="n">
        <f aca="false">'Input - Customer Data'!E8</f>
        <v>2010</v>
      </c>
      <c r="B8" s="556" t="n">
        <f aca="false">SUM('Input - Adjustments &amp; Variables'!B41:B52)</f>
        <v>159288613</v>
      </c>
      <c r="C8" s="557" t="n">
        <f aca="false">(B8-B7)/B7</f>
        <v>-0.0462593255339492</v>
      </c>
      <c r="D8" s="556" t="n">
        <f aca="false">SUM('Input - Adjustments &amp; Variables'!H41:H52)</f>
        <v>159288613</v>
      </c>
      <c r="E8" s="557" t="n">
        <f aca="false">(D8-D7)/D7</f>
        <v>-0.0462593255339492</v>
      </c>
      <c r="F8" s="557" t="n">
        <f aca="false">(D8-B8)/B8</f>
        <v>0</v>
      </c>
      <c r="G8" s="557" t="n">
        <f aca="false">IF(ABS(B8-D8)=0,0,ABS(B8-D8)/B8)</f>
        <v>0</v>
      </c>
    </row>
    <row r="9" customFormat="false" ht="12.75" hidden="false" customHeight="false" outlineLevel="0" collapsed="false">
      <c r="A9" s="555" t="n">
        <f aca="false">'Input - Customer Data'!E9</f>
        <v>2011</v>
      </c>
      <c r="B9" s="556" t="n">
        <f aca="false">SUM('Input - Adjustments &amp; Variables'!B53:B64)</f>
        <v>161859215</v>
      </c>
      <c r="C9" s="557" t="n">
        <f aca="false">(B9-B8)/B8</f>
        <v>0.0161380148372564</v>
      </c>
      <c r="D9" s="556" t="n">
        <f aca="false">SUM('Input - Adjustments &amp; Variables'!H53:H64)</f>
        <v>161859215</v>
      </c>
      <c r="E9" s="557" t="n">
        <f aca="false">(D9-D8)/D8</f>
        <v>0.0161380148372564</v>
      </c>
      <c r="F9" s="557" t="n">
        <f aca="false">(D9-B9)/B9</f>
        <v>0</v>
      </c>
      <c r="G9" s="557" t="n">
        <f aca="false">IF(ABS(B9-D9)=0,0,ABS(B9-D9)/B9)</f>
        <v>0</v>
      </c>
    </row>
    <row r="10" customFormat="false" ht="12.75" hidden="false" customHeight="false" outlineLevel="0" collapsed="false">
      <c r="A10" s="555" t="n">
        <f aca="false">'Input - Customer Data'!E10</f>
        <v>2012</v>
      </c>
      <c r="B10" s="556" t="n">
        <f aca="false">SUM('Input - Adjustments &amp; Variables'!B65:B76)</f>
        <v>155160223</v>
      </c>
      <c r="C10" s="557" t="n">
        <f aca="false">(B10-B9)/B9</f>
        <v>-0.041387770229826</v>
      </c>
      <c r="D10" s="556" t="n">
        <f aca="false">SUM('Input - Adjustments &amp; Variables'!H65:H76)</f>
        <v>155160223</v>
      </c>
      <c r="E10" s="557" t="n">
        <f aca="false">(D10-D9)/D9</f>
        <v>-0.041387770229826</v>
      </c>
      <c r="F10" s="557" t="n">
        <f aca="false">(D10-B10)/B10</f>
        <v>0</v>
      </c>
      <c r="G10" s="557" t="n">
        <f aca="false">IF(ABS(B10-D10)=0,0,ABS(B10-D10)/B10)</f>
        <v>0</v>
      </c>
    </row>
    <row r="11" customFormat="false" ht="12.75" hidden="false" customHeight="false" outlineLevel="0" collapsed="false">
      <c r="A11" s="555" t="n">
        <f aca="false">'Input - Customer Data'!E11</f>
        <v>2013</v>
      </c>
      <c r="B11" s="556" t="n">
        <f aca="false">SUM('Input - Adjustments &amp; Variables'!B77:B88)</f>
        <v>154796478.71</v>
      </c>
      <c r="C11" s="557" t="n">
        <f aca="false">(B11-B10)/B10</f>
        <v>-0.00234431404497267</v>
      </c>
      <c r="D11" s="556" t="n">
        <f aca="false">SUM('Input - Adjustments &amp; Variables'!H77:H88)</f>
        <v>154796478.71</v>
      </c>
      <c r="E11" s="557" t="n">
        <f aca="false">(D11-D10)/D10</f>
        <v>-0.00234431404497267</v>
      </c>
      <c r="F11" s="557" t="n">
        <f aca="false">(D11-B11)/B11</f>
        <v>0</v>
      </c>
      <c r="G11" s="557" t="n">
        <f aca="false">IF(ABS(B11-D11)=0,0,ABS(B11-D11)/B11)</f>
        <v>0</v>
      </c>
    </row>
    <row r="12" customFormat="false" ht="12.75" hidden="false" customHeight="false" outlineLevel="0" collapsed="false">
      <c r="A12" s="555" t="n">
        <f aca="false">'Input - Customer Data'!E12</f>
        <v>2014</v>
      </c>
      <c r="B12" s="556" t="n">
        <f aca="false">SUM('Input - Adjustments &amp; Variables'!B89:B100)</f>
        <v>148208227.38</v>
      </c>
      <c r="C12" s="557" t="n">
        <f aca="false">(B12-B11)/B11</f>
        <v>-0.0425607312576058</v>
      </c>
      <c r="D12" s="556" t="n">
        <f aca="false">SUM('Input - Adjustments &amp; Variables'!H89:H100)</f>
        <v>148208227.38</v>
      </c>
      <c r="E12" s="557" t="n">
        <f aca="false">(D12-D11)/D11</f>
        <v>-0.0425607312576058</v>
      </c>
      <c r="F12" s="557" t="n">
        <f aca="false">(D12-B12)/B12</f>
        <v>0</v>
      </c>
      <c r="G12" s="557" t="n">
        <f aca="false">IF(ABS(B12-D12)=0,0,ABS(B12-D12)/B12)</f>
        <v>0</v>
      </c>
    </row>
    <row r="13" customFormat="false" ht="12.75" hidden="false" customHeight="false" outlineLevel="0" collapsed="false">
      <c r="A13" s="555" t="n">
        <f aca="false">'Input - Customer Data'!E13</f>
        <v>2015</v>
      </c>
      <c r="B13" s="556" t="n">
        <f aca="false">SUM('Input - Adjustments &amp; Variables'!B101:B112)</f>
        <v>145328620.41</v>
      </c>
      <c r="C13" s="557" t="n">
        <f aca="false">(B13-B12)/B12</f>
        <v>-0.0194294677219018</v>
      </c>
      <c r="D13" s="556" t="n">
        <f aca="false">SUM('Input - Adjustments &amp; Variables'!H101:H112)</f>
        <v>145328620.41</v>
      </c>
      <c r="E13" s="557" t="n">
        <f aca="false">(D13-D12)/D12</f>
        <v>-0.0194294677219018</v>
      </c>
      <c r="F13" s="557" t="n">
        <f aca="false">(D13-B13)/B13</f>
        <v>0</v>
      </c>
      <c r="G13" s="557" t="n">
        <f aca="false">IF(ABS(B13-D13)=0,0,ABS(B13-D13)/B13)</f>
        <v>0</v>
      </c>
    </row>
    <row r="14" customFormat="false" ht="12.75" hidden="false" customHeight="false" outlineLevel="0" collapsed="false">
      <c r="A14" s="555" t="n">
        <f aca="false">'Input - Customer Data'!E14</f>
        <v>2016</v>
      </c>
      <c r="B14" s="556" t="n">
        <f aca="false">SUM('Input - Adjustments &amp; Variables'!B113:B124)</f>
        <v>143768237</v>
      </c>
      <c r="C14" s="557" t="n">
        <f aca="false">(B14-B13)/B13</f>
        <v>-0.0107369312775271</v>
      </c>
      <c r="D14" s="556" t="n">
        <f aca="false">SUM('Input - Adjustments &amp; Variables'!H113:H1242)</f>
        <v>143768237</v>
      </c>
      <c r="E14" s="557" t="n">
        <f aca="false">(D14-D13)/D13</f>
        <v>-0.0107369312775271</v>
      </c>
      <c r="F14" s="557" t="n">
        <f aca="false">(D14-B14)/B14</f>
        <v>0</v>
      </c>
      <c r="G14" s="557" t="n">
        <f aca="false">IF(ABS(B14-D14)=0,0,ABS(B14-D14)/B14)</f>
        <v>0</v>
      </c>
    </row>
    <row r="15" customFormat="false" ht="12.75" hidden="false" customHeight="false" outlineLevel="0" collapsed="false">
      <c r="B15" s="558"/>
      <c r="C15" s="558"/>
      <c r="D15" s="558"/>
      <c r="F15" s="559"/>
      <c r="G15" s="560"/>
    </row>
    <row r="16" customFormat="false" ht="12.75" hidden="false" customHeight="false" outlineLevel="0" collapsed="false">
      <c r="F16" s="559"/>
      <c r="G16" s="560"/>
    </row>
    <row r="18" customFormat="false" ht="15.75" hidden="false" customHeight="true" outlineLevel="0" collapsed="false">
      <c r="A18" s="519" t="s">
        <v>221</v>
      </c>
      <c r="B18" s="519"/>
      <c r="C18" s="519"/>
      <c r="D18" s="519"/>
      <c r="E18" s="519"/>
      <c r="F18" s="519"/>
      <c r="G18" s="519"/>
    </row>
    <row r="19" customFormat="false" ht="12.75" hidden="false" customHeight="false" outlineLevel="0" collapsed="false">
      <c r="A19" s="506" t="s">
        <v>36</v>
      </c>
      <c r="B19" s="506" t="s">
        <v>218</v>
      </c>
      <c r="C19" s="506" t="s">
        <v>219</v>
      </c>
      <c r="D19" s="506" t="s">
        <v>24</v>
      </c>
      <c r="E19" s="506" t="s">
        <v>219</v>
      </c>
      <c r="F19" s="506" t="s">
        <v>220</v>
      </c>
      <c r="G19" s="506"/>
    </row>
    <row r="20" customFormat="false" ht="12.75" hidden="false" customHeight="false" outlineLevel="0" collapsed="false">
      <c r="A20" s="555" t="n">
        <f aca="false">'Input - Customer Data'!E5</f>
        <v>2007</v>
      </c>
      <c r="B20" s="556" t="n">
        <f aca="false">B5</f>
        <v>168514536</v>
      </c>
      <c r="C20" s="510"/>
      <c r="D20" s="556" t="n">
        <f aca="false">'Bridge&amp;Test Year Class Forecast'!E5</f>
        <v>167452064.089894</v>
      </c>
      <c r="E20" s="510"/>
      <c r="F20" s="557" t="n">
        <f aca="false">(D20-B20)/B20</f>
        <v>-0.00630492736903356</v>
      </c>
      <c r="G20" s="557" t="n">
        <f aca="false">IF(ABS(B20-D20)=0,0,ABS(B20-D20)/B20)</f>
        <v>0.00630492736903356</v>
      </c>
    </row>
    <row r="21" customFormat="false" ht="12.75" hidden="false" customHeight="false" outlineLevel="0" collapsed="false">
      <c r="A21" s="555" t="n">
        <f aca="false">'Input - Customer Data'!E6</f>
        <v>2008</v>
      </c>
      <c r="B21" s="556" t="n">
        <f aca="false">B6</f>
        <v>167375788</v>
      </c>
      <c r="C21" s="557" t="n">
        <f aca="false">(B21-B20)/B20</f>
        <v>-0.00675756541263598</v>
      </c>
      <c r="D21" s="556" t="n">
        <f aca="false">'Bridge&amp;Test Year Class Forecast'!E6</f>
        <v>159143845.949071</v>
      </c>
      <c r="E21" s="510"/>
      <c r="F21" s="557" t="n">
        <f aca="false">(D21-B21)/B21</f>
        <v>-0.0491823945941893</v>
      </c>
      <c r="G21" s="557" t="n">
        <f aca="false">IF(ABS(B21-D21)=0,0,ABS(B21-D21)/B21)</f>
        <v>0.0491823945941893</v>
      </c>
    </row>
    <row r="22" customFormat="false" ht="12.75" hidden="false" customHeight="false" outlineLevel="0" collapsed="false">
      <c r="A22" s="555" t="n">
        <f aca="false">'Input - Customer Data'!E7</f>
        <v>2009</v>
      </c>
      <c r="B22" s="556" t="n">
        <f aca="false">B7</f>
        <v>167014595.5442</v>
      </c>
      <c r="C22" s="557" t="n">
        <f aca="false">(B22-B21)/B21</f>
        <v>-0.00215797314603231</v>
      </c>
      <c r="D22" s="556" t="n">
        <f aca="false">'Bridge&amp;Test Year Class Forecast'!E7</f>
        <v>162860705.718426</v>
      </c>
      <c r="E22" s="557" t="n">
        <f aca="false">(D22-D21)/D21</f>
        <v>0.0233553471526943</v>
      </c>
      <c r="F22" s="557" t="n">
        <f aca="false">(D22-B22)/B22</f>
        <v>-0.0248714180472605</v>
      </c>
      <c r="G22" s="557" t="n">
        <f aca="false">IF(ABS(B22-D22)=0,0,ABS(B22-D22)/B22)</f>
        <v>0.0248714180472605</v>
      </c>
    </row>
    <row r="23" customFormat="false" ht="12.75" hidden="false" customHeight="false" outlineLevel="0" collapsed="false">
      <c r="A23" s="555" t="n">
        <f aca="false">'Input - Customer Data'!E8</f>
        <v>2010</v>
      </c>
      <c r="B23" s="556" t="n">
        <f aca="false">B8</f>
        <v>159288613</v>
      </c>
      <c r="C23" s="557" t="n">
        <f aca="false">(B23-B22)/B22</f>
        <v>-0.0462593255339492</v>
      </c>
      <c r="D23" s="556" t="n">
        <f aca="false">'Bridge&amp;Test Year Class Forecast'!E8</f>
        <v>157138900.722663</v>
      </c>
      <c r="E23" s="557" t="n">
        <f aca="false">(D23-D22)/D22</f>
        <v>-0.0351331217098813</v>
      </c>
      <c r="F23" s="557" t="n">
        <f aca="false">(D23-B23)/B23</f>
        <v>-0.0134957059192708</v>
      </c>
      <c r="G23" s="557" t="n">
        <f aca="false">IF(ABS(B23-D23)=0,0,ABS(B23-D23)/B23)</f>
        <v>0.0134957059192708</v>
      </c>
    </row>
    <row r="24" customFormat="false" ht="12.75" hidden="false" customHeight="false" outlineLevel="0" collapsed="false">
      <c r="A24" s="555" t="n">
        <f aca="false">'Input - Customer Data'!E9</f>
        <v>2011</v>
      </c>
      <c r="B24" s="556" t="n">
        <f aca="false">B9</f>
        <v>161859215</v>
      </c>
      <c r="C24" s="557" t="n">
        <f aca="false">(B24-B23)/B23</f>
        <v>0.0161380148372564</v>
      </c>
      <c r="D24" s="556" t="n">
        <f aca="false">'Bridge&amp;Test Year Class Forecast'!E9</f>
        <v>155080556.237861</v>
      </c>
      <c r="E24" s="557" t="n">
        <f aca="false">(D24-D23)/D23</f>
        <v>-0.0130988856058964</v>
      </c>
      <c r="F24" s="557" t="n">
        <f aca="false">(D24-B24)/B24</f>
        <v>-0.0418799681077103</v>
      </c>
      <c r="G24" s="557" t="n">
        <f aca="false">IF(ABS(B24-D24)=0,0,ABS(B24-D24)/B24)</f>
        <v>0.0418799681077103</v>
      </c>
    </row>
    <row r="25" customFormat="false" ht="12.75" hidden="false" customHeight="false" outlineLevel="0" collapsed="false">
      <c r="A25" s="555" t="n">
        <f aca="false">'Input - Customer Data'!E10</f>
        <v>2012</v>
      </c>
      <c r="B25" s="556" t="n">
        <f aca="false">B10</f>
        <v>155160223</v>
      </c>
      <c r="C25" s="557" t="n">
        <f aca="false">(B25-B24)/B24</f>
        <v>-0.041387770229826</v>
      </c>
      <c r="D25" s="556" t="n">
        <f aca="false">'Bridge&amp;Test Year Class Forecast'!E10</f>
        <v>151645786.349732</v>
      </c>
      <c r="E25" s="557" t="n">
        <f aca="false">(D25-D24)/D24</f>
        <v>-0.0221482948697995</v>
      </c>
      <c r="F25" s="557" t="n">
        <f aca="false">(D25-B25)/B25</f>
        <v>-0.0226503712247674</v>
      </c>
      <c r="G25" s="557" t="n">
        <f aca="false">IF(ABS(B25-D25)=0,0,ABS(B25-D25)/B25)</f>
        <v>0.0226503712247674</v>
      </c>
    </row>
    <row r="26" customFormat="false" ht="12.75" hidden="false" customHeight="false" outlineLevel="0" collapsed="false">
      <c r="A26" s="555" t="n">
        <f aca="false">'Input - Customer Data'!E11</f>
        <v>2013</v>
      </c>
      <c r="B26" s="556" t="n">
        <f aca="false">B11</f>
        <v>154796478.71</v>
      </c>
      <c r="C26" s="557" t="n">
        <f aca="false">(B26-B25)/B25</f>
        <v>-0.00234431404497267</v>
      </c>
      <c r="D26" s="556" t="n">
        <f aca="false">'Bridge&amp;Test Year Class Forecast'!E11</f>
        <v>156370292.876937</v>
      </c>
      <c r="E26" s="557" t="n">
        <f aca="false">(D26-D25)/D25</f>
        <v>0.0311548816549982</v>
      </c>
      <c r="F26" s="557" t="n">
        <f aca="false">(D26-B26)/B26</f>
        <v>0.0101669894564319</v>
      </c>
      <c r="G26" s="557" t="n">
        <f aca="false">IF(ABS(B26-D26)=0,0,ABS(B26-D26)/B26)</f>
        <v>0.0101669894564319</v>
      </c>
    </row>
    <row r="27" customFormat="false" ht="12.75" hidden="false" customHeight="false" outlineLevel="0" collapsed="false">
      <c r="A27" s="555" t="n">
        <f aca="false">'Input - Customer Data'!E12</f>
        <v>2014</v>
      </c>
      <c r="B27" s="556" t="n">
        <f aca="false">B12</f>
        <v>148208227.38</v>
      </c>
      <c r="C27" s="557" t="n">
        <f aca="false">(B27-B26)/B26</f>
        <v>-0.0425607312576058</v>
      </c>
      <c r="D27" s="556" t="n">
        <f aca="false">'Bridge&amp;Test Year Class Forecast'!E12</f>
        <v>153211545.690802</v>
      </c>
      <c r="E27" s="557" t="n">
        <f aca="false">(D27-D26)/D26</f>
        <v>-0.0202004301969405</v>
      </c>
      <c r="F27" s="557" t="n">
        <f aca="false">(D27-B27)/B27</f>
        <v>0.0337587082663997</v>
      </c>
      <c r="G27" s="557" t="n">
        <f aca="false">IF(ABS(B27-D27)=0,0,ABS(B27-D27)/B27)</f>
        <v>0.0337587082663997</v>
      </c>
    </row>
    <row r="28" customFormat="false" ht="12.75" hidden="false" customHeight="false" outlineLevel="0" collapsed="false">
      <c r="A28" s="555" t="n">
        <f aca="false">'Input - Customer Data'!E13</f>
        <v>2015</v>
      </c>
      <c r="B28" s="556" t="n">
        <f aca="false">B13</f>
        <v>145328620.41</v>
      </c>
      <c r="C28" s="557" t="n">
        <f aca="false">(B28-B27)/B27</f>
        <v>-0.0194294677219018</v>
      </c>
      <c r="D28" s="556" t="n">
        <f aca="false">'Bridge&amp;Test Year Class Forecast'!E13</f>
        <v>154667603.092338</v>
      </c>
      <c r="E28" s="557" t="n">
        <f aca="false">(D28-D27)/D27</f>
        <v>0.00950357490991193</v>
      </c>
      <c r="F28" s="557" t="n">
        <f aca="false">(D28-B28)/B28</f>
        <v>0.0642611390377925</v>
      </c>
      <c r="G28" s="557" t="n">
        <f aca="false">IF(ABS(B28-D28)=0,0,ABS(B28-D28)/B28)</f>
        <v>0.0642611390377925</v>
      </c>
    </row>
    <row r="29" customFormat="false" ht="12.75" hidden="false" customHeight="false" outlineLevel="0" collapsed="false">
      <c r="A29" s="555" t="n">
        <f aca="false">'Input - Customer Data'!E14</f>
        <v>2016</v>
      </c>
      <c r="B29" s="556" t="n">
        <f aca="false">B14</f>
        <v>143768237</v>
      </c>
      <c r="C29" s="557" t="n">
        <f aca="false">(B29-B28)/B28</f>
        <v>-0.0107369312775271</v>
      </c>
      <c r="D29" s="556" t="n">
        <f aca="false">'Bridge&amp;Test Year Class Forecast'!E14</f>
        <v>153743233.265714</v>
      </c>
      <c r="E29" s="557" t="n">
        <f aca="false">(D29-D28)/D28</f>
        <v>-0.00597649286690799</v>
      </c>
      <c r="F29" s="557" t="n">
        <f aca="false">(D29-B29)/B29</f>
        <v>0.0693824760869431</v>
      </c>
      <c r="G29" s="557" t="n">
        <f aca="false">IF(ABS(B29-D29)=0,0,ABS(B29-D29)/B29)</f>
        <v>0.0693824760869431</v>
      </c>
    </row>
    <row r="30" customFormat="false" ht="12.75" hidden="false" customHeight="false" outlineLevel="0" collapsed="false">
      <c r="B30" s="558"/>
      <c r="C30" s="558"/>
      <c r="D30" s="558"/>
      <c r="F30" s="559" t="s">
        <v>222</v>
      </c>
      <c r="G30" s="560" t="n">
        <f aca="false">AVERAGE(G21:G29)</f>
        <v>0.0366276856378628</v>
      </c>
    </row>
    <row r="31" customFormat="false" ht="12.75" hidden="false" customHeight="false" outlineLevel="0" collapsed="false">
      <c r="A31" s="265" t="s">
        <v>223</v>
      </c>
      <c r="F31" s="559" t="s">
        <v>224</v>
      </c>
      <c r="G31" s="560" t="n">
        <f aca="false">MEDIAN(G21:G29)</f>
        <v>0.0337587082663997</v>
      </c>
    </row>
    <row r="32" customFormat="false" ht="12.75" hidden="false" customHeight="false" outlineLevel="0" collapsed="false">
      <c r="A32" s="561" t="s">
        <v>225</v>
      </c>
    </row>
    <row r="33" customFormat="false" ht="12.75" hidden="false" customHeight="false" outlineLevel="0" collapsed="false">
      <c r="A33" s="561" t="s">
        <v>226</v>
      </c>
    </row>
    <row r="34" customFormat="false" ht="12.75" hidden="false" customHeight="false" outlineLevel="0" collapsed="false">
      <c r="A34" s="561" t="s">
        <v>227</v>
      </c>
    </row>
    <row r="35" customFormat="false" ht="12.75" hidden="false" customHeight="false" outlineLevel="0" collapsed="false">
      <c r="A35" s="561" t="s">
        <v>228</v>
      </c>
    </row>
    <row r="37" customFormat="false" ht="38.25" hidden="false" customHeight="false" outlineLevel="0" collapsed="false">
      <c r="A37" s="562" t="s">
        <v>229</v>
      </c>
      <c r="B37" s="562" t="s">
        <v>230</v>
      </c>
      <c r="C37" s="562" t="s">
        <v>231</v>
      </c>
      <c r="D37" s="562" t="s">
        <v>232</v>
      </c>
      <c r="E37" s="563" t="s">
        <v>233</v>
      </c>
      <c r="F37" s="563" t="s">
        <v>234</v>
      </c>
      <c r="G37" s="563" t="s">
        <v>235</v>
      </c>
    </row>
    <row r="38" customFormat="false" ht="18.75" hidden="false" customHeight="false" outlineLevel="0" collapsed="false">
      <c r="A38" s="562" t="s">
        <v>236</v>
      </c>
      <c r="B38" s="562" t="s">
        <v>237</v>
      </c>
      <c r="C38" s="562" t="s">
        <v>238</v>
      </c>
      <c r="D38" s="562" t="s">
        <v>239</v>
      </c>
      <c r="E38" s="562" t="s">
        <v>240</v>
      </c>
      <c r="F38" s="562" t="s">
        <v>241</v>
      </c>
      <c r="G38" s="562" t="s">
        <v>242</v>
      </c>
    </row>
    <row r="39" customFormat="false" ht="12.75" hidden="false" customHeight="false" outlineLevel="0" collapsed="false">
      <c r="A39" s="562" t="n">
        <v>1</v>
      </c>
      <c r="B39" s="564" t="n">
        <v>168514536</v>
      </c>
      <c r="C39" s="565" t="n">
        <v>167452064.089894</v>
      </c>
      <c r="D39" s="566" t="n">
        <f aca="false">B39-C39</f>
        <v>1062471.91010639</v>
      </c>
      <c r="E39" s="566" t="n">
        <f aca="false">ABS(B39-C39)</f>
        <v>1062471.91010639</v>
      </c>
      <c r="F39" s="566" t="n">
        <f aca="false">D39^2</f>
        <v>1128846559765.12</v>
      </c>
      <c r="G39" s="567" t="n">
        <f aca="false">ABS((B39-C39)/B39)</f>
        <v>0.00630492736903356</v>
      </c>
    </row>
    <row r="40" customFormat="false" ht="12.75" hidden="false" customHeight="false" outlineLevel="0" collapsed="false">
      <c r="A40" s="562" t="n">
        <v>2</v>
      </c>
      <c r="B40" s="564" t="n">
        <v>167375788</v>
      </c>
      <c r="C40" s="565" t="n">
        <v>159143845.949071</v>
      </c>
      <c r="D40" s="566" t="n">
        <f aca="false">B40-C40</f>
        <v>8231942.05092934</v>
      </c>
      <c r="E40" s="566" t="n">
        <f aca="false">ABS(B40-C40)</f>
        <v>8231942.05092934</v>
      </c>
      <c r="F40" s="566" t="n">
        <f aca="false">D40^2</f>
        <v>67764869929858.7</v>
      </c>
      <c r="G40" s="567" t="n">
        <f aca="false">ABS((B40-C40)/B40)</f>
        <v>0.0491823945941891</v>
      </c>
    </row>
    <row r="41" customFormat="false" ht="12.75" hidden="false" customHeight="false" outlineLevel="0" collapsed="false">
      <c r="A41" s="562" t="n">
        <v>3</v>
      </c>
      <c r="B41" s="564" t="n">
        <v>167014595.5442</v>
      </c>
      <c r="C41" s="565" t="n">
        <v>162860705.718426</v>
      </c>
      <c r="D41" s="566" t="n">
        <f aca="false">B41-C41</f>
        <v>4153889.82577392</v>
      </c>
      <c r="E41" s="566" t="n">
        <f aca="false">ABS(B41-C41)</f>
        <v>4153889.82577392</v>
      </c>
      <c r="F41" s="566" t="n">
        <f aca="false">D41^2</f>
        <v>17254800684668.1</v>
      </c>
      <c r="G41" s="567" t="n">
        <f aca="false">ABS((B41-C41)/B41)</f>
        <v>0.0248714180472605</v>
      </c>
    </row>
    <row r="42" customFormat="false" ht="12.75" hidden="false" customHeight="false" outlineLevel="0" collapsed="false">
      <c r="A42" s="562" t="n">
        <v>4</v>
      </c>
      <c r="B42" s="564" t="n">
        <v>159288613</v>
      </c>
      <c r="C42" s="565" t="n">
        <v>157138900.722663</v>
      </c>
      <c r="D42" s="566" t="n">
        <f aca="false">B42-C42</f>
        <v>2149712.27733657</v>
      </c>
      <c r="E42" s="566" t="n">
        <f aca="false">ABS(B42-C42)</f>
        <v>2149712.27733657</v>
      </c>
      <c r="F42" s="566" t="n">
        <f aca="false">D42^2</f>
        <v>4621262875331.57</v>
      </c>
      <c r="G42" s="567" t="n">
        <f aca="false">ABS((B42-C42)/B42)</f>
        <v>0.013495705919271</v>
      </c>
    </row>
    <row r="43" customFormat="false" ht="12.75" hidden="false" customHeight="false" outlineLevel="0" collapsed="false">
      <c r="A43" s="562" t="n">
        <v>5</v>
      </c>
      <c r="B43" s="564" t="n">
        <v>161859215</v>
      </c>
      <c r="C43" s="565" t="n">
        <v>155080556.237861</v>
      </c>
      <c r="D43" s="566" t="n">
        <f aca="false">B43-C43</f>
        <v>6778658.76213902</v>
      </c>
      <c r="E43" s="566" t="n">
        <f aca="false">ABS(B43-C43)</f>
        <v>6778658.76213902</v>
      </c>
      <c r="F43" s="566" t="n">
        <f aca="false">D43^2</f>
        <v>45950214613524.1</v>
      </c>
      <c r="G43" s="567" t="n">
        <f aca="false">ABS((B43-C43)/B43)</f>
        <v>0.0418799681077103</v>
      </c>
    </row>
    <row r="44" customFormat="false" ht="12.75" hidden="false" customHeight="false" outlineLevel="0" collapsed="false">
      <c r="A44" s="562" t="n">
        <v>6</v>
      </c>
      <c r="B44" s="564" t="n">
        <v>155160223</v>
      </c>
      <c r="C44" s="565" t="n">
        <v>151645786.349732</v>
      </c>
      <c r="D44" s="566" t="n">
        <f aca="false">B44-C44</f>
        <v>3514436.65026772</v>
      </c>
      <c r="E44" s="566" t="n">
        <f aca="false">ABS(B44-C44)</f>
        <v>3514436.65026772</v>
      </c>
      <c r="F44" s="566" t="n">
        <f aca="false">D44^2</f>
        <v>12351264968745</v>
      </c>
      <c r="G44" s="567" t="n">
        <f aca="false">ABS((B44-C44)/B44)</f>
        <v>0.0226503712247676</v>
      </c>
    </row>
    <row r="45" customFormat="false" ht="12.75" hidden="false" customHeight="false" outlineLevel="0" collapsed="false">
      <c r="A45" s="562" t="n">
        <v>7</v>
      </c>
      <c r="B45" s="564" t="n">
        <v>154796478.71</v>
      </c>
      <c r="C45" s="565" t="n">
        <v>156370292.876937</v>
      </c>
      <c r="D45" s="566" t="n">
        <f aca="false">B45-C45</f>
        <v>-1573814.16693741</v>
      </c>
      <c r="E45" s="566" t="n">
        <f aca="false">ABS(B45-C45)</f>
        <v>1573814.16693741</v>
      </c>
      <c r="F45" s="566" t="n">
        <f aca="false">D45^2</f>
        <v>2476891032052.9</v>
      </c>
      <c r="G45" s="567" t="n">
        <f aca="false">ABS((B45-C45)/B45)</f>
        <v>0.0101669894564323</v>
      </c>
    </row>
    <row r="46" customFormat="false" ht="12.75" hidden="false" customHeight="false" outlineLevel="0" collapsed="false">
      <c r="A46" s="562" t="n">
        <v>8</v>
      </c>
      <c r="B46" s="564" t="n">
        <v>148208227.38</v>
      </c>
      <c r="C46" s="565" t="n">
        <v>153211545.690802</v>
      </c>
      <c r="D46" s="566" t="n">
        <f aca="false">B46-C46</f>
        <v>-5003318.31080163</v>
      </c>
      <c r="E46" s="566" t="n">
        <f aca="false">ABS(B46-C46)</f>
        <v>5003318.31080163</v>
      </c>
      <c r="F46" s="566" t="n">
        <f aca="false">D46^2</f>
        <v>25033194119202.8</v>
      </c>
      <c r="G46" s="567" t="n">
        <f aca="false">ABS((B46-C46)/B46)</f>
        <v>0.0337587082663995</v>
      </c>
    </row>
    <row r="47" customFormat="false" ht="12.75" hidden="false" customHeight="false" outlineLevel="0" collapsed="false">
      <c r="A47" s="562" t="n">
        <v>9</v>
      </c>
      <c r="B47" s="564" t="n">
        <v>145328620.41</v>
      </c>
      <c r="C47" s="565" t="n">
        <v>154667603.092338</v>
      </c>
      <c r="D47" s="566" t="n">
        <f aca="false">B47-C47</f>
        <v>-9338982.68233752</v>
      </c>
      <c r="E47" s="566" t="n">
        <f aca="false">ABS(B47-C47)</f>
        <v>9338982.68233752</v>
      </c>
      <c r="F47" s="566" t="n">
        <f aca="false">D47^2</f>
        <v>87216597541000.1</v>
      </c>
      <c r="G47" s="567" t="n">
        <f aca="false">ABS((B47-C47)/B47)</f>
        <v>0.0642611390377921</v>
      </c>
    </row>
    <row r="48" customFormat="false" ht="12.75" hidden="false" customHeight="false" outlineLevel="0" collapsed="false">
      <c r="A48" s="562" t="n">
        <v>10</v>
      </c>
      <c r="B48" s="564" t="n">
        <v>143768237</v>
      </c>
      <c r="C48" s="565" t="n">
        <v>153743233.265714</v>
      </c>
      <c r="D48" s="566" t="n">
        <f aca="false">B48-C48</f>
        <v>-9974996.26571447</v>
      </c>
      <c r="E48" s="566" t="n">
        <f aca="false">ABS(B48-C48)</f>
        <v>9974996.26571447</v>
      </c>
      <c r="F48" s="566" t="n">
        <f aca="false">D48^2</f>
        <v>99500550501017.6</v>
      </c>
      <c r="G48" s="567" t="n">
        <f aca="false">ABS((B48-C48)/B48)</f>
        <v>0.0693824760869431</v>
      </c>
    </row>
    <row r="49" customFormat="false" ht="12.75" hidden="false" customHeight="false" outlineLevel="0" collapsed="false">
      <c r="A49" s="562"/>
      <c r="B49" s="568" t="s">
        <v>243</v>
      </c>
      <c r="C49" s="569"/>
      <c r="D49" s="570" t="n">
        <f aca="false">SUM(D39:D48)</f>
        <v>0.0507619380950928</v>
      </c>
      <c r="E49" s="570" t="n">
        <f aca="false">SUM(E39:E48)</f>
        <v>51782222.902344</v>
      </c>
      <c r="F49" s="570" t="n">
        <f aca="false">SUM(F39:F48)</f>
        <v>363298492825166</v>
      </c>
      <c r="G49" s="570" t="n">
        <f aca="false">SUM(G39:G48)</f>
        <v>0.335954098109799</v>
      </c>
    </row>
  </sheetData>
  <mergeCells count="2">
    <mergeCell ref="A3:G3"/>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0" activeCellId="0" sqref="P110"/>
    </sheetView>
  </sheetViews>
  <sheetFormatPr defaultColWidth="10.4921875" defaultRowHeight="12.75" zeroHeight="false" outlineLevelRow="0" outlineLevelCol="0"/>
  <cols>
    <col collapsed="false" customWidth="true" hidden="false" outlineLevel="0" max="1" min="1" style="43" width="15.32"/>
    <col collapsed="false" customWidth="true" hidden="false" outlineLevel="0" max="12" min="2" style="43" width="13.15"/>
    <col collapsed="false" customWidth="true" hidden="false" outlineLevel="0" max="13" min="13" style="43" width="9.82"/>
    <col collapsed="false" customWidth="true" hidden="false" outlineLevel="0" max="14" min="14" style="43" width="6.49"/>
    <col collapsed="false" customWidth="true" hidden="false" outlineLevel="0" max="16" min="15" style="43" width="11.32"/>
    <col collapsed="false" customWidth="false" hidden="false" outlineLevel="0" max="18" min="17" style="43" width="10.49"/>
    <col collapsed="false" customWidth="true" hidden="false" outlineLevel="0" max="20" min="19" style="43" width="1.82"/>
    <col collapsed="false" customWidth="false" hidden="false" outlineLevel="0" max="257" min="21" style="43" width="10.49"/>
  </cols>
  <sheetData>
    <row r="2" customFormat="false" ht="23.25" hidden="false" customHeight="false" outlineLevel="0" collapsed="false">
      <c r="B2" s="571" t="s">
        <v>193</v>
      </c>
    </row>
    <row r="3" customFormat="false" ht="20.25" hidden="false" customHeight="false" outlineLevel="0" collapsed="false">
      <c r="B3" s="572" t="s">
        <v>244</v>
      </c>
      <c r="C3" s="572"/>
      <c r="D3" s="572"/>
      <c r="E3" s="572"/>
      <c r="F3" s="572"/>
      <c r="G3" s="572"/>
    </row>
    <row r="4" customFormat="false" ht="12.75" hidden="false" customHeight="false" outlineLevel="0" collapsed="false">
      <c r="B4" s="91"/>
      <c r="C4" s="280" t="s">
        <v>22</v>
      </c>
      <c r="D4" s="280"/>
      <c r="E4" s="280"/>
      <c r="F4" s="280"/>
    </row>
    <row r="5" customFormat="false" ht="15.75" hidden="false" customHeight="true" outlineLevel="0" collapsed="false">
      <c r="B5" s="573" t="s">
        <v>14</v>
      </c>
      <c r="C5" s="573"/>
      <c r="D5" s="573"/>
      <c r="E5" s="573"/>
      <c r="F5" s="573"/>
    </row>
    <row r="6" customFormat="false" ht="12.75" hidden="false" customHeight="false" outlineLevel="0" collapsed="false">
      <c r="B6" s="574" t="s">
        <v>36</v>
      </c>
      <c r="C6" s="520" t="s">
        <v>245</v>
      </c>
      <c r="D6" s="520" t="s">
        <v>246</v>
      </c>
      <c r="E6" s="520" t="s">
        <v>32</v>
      </c>
      <c r="F6" s="520" t="s">
        <v>246</v>
      </c>
    </row>
    <row r="7" customFormat="false" ht="12.75" hidden="false" customHeight="false" outlineLevel="0" collapsed="false">
      <c r="B7" s="575" t="str">
        <f aca="false">'Bridge&amp;Test Year Class Forecast'!A5</f>
        <v>2007</v>
      </c>
      <c r="C7" s="576" t="n">
        <f aca="false">'Input - Customer Data'!F5</f>
        <v>4711.5</v>
      </c>
      <c r="D7" s="577"/>
      <c r="E7" s="576" t="n">
        <f aca="false">'Bridge&amp;Test Year Class Forecast'!B5</f>
        <v>53035556</v>
      </c>
      <c r="F7" s="577"/>
    </row>
    <row r="8" customFormat="false" ht="12.75" hidden="false" customHeight="false" outlineLevel="0" collapsed="false">
      <c r="B8" s="575" t="str">
        <f aca="false">'Bridge&amp;Test Year Class Forecast'!A6</f>
        <v>2008</v>
      </c>
      <c r="C8" s="576" t="n">
        <f aca="false">'Input - Customer Data'!F6</f>
        <v>4776.5</v>
      </c>
      <c r="D8" s="578" t="n">
        <f aca="false">(C8-C7)/C7</f>
        <v>0.0137960309880081</v>
      </c>
      <c r="E8" s="576" t="n">
        <f aca="false">'Bridge&amp;Test Year Class Forecast'!B6</f>
        <v>53471410</v>
      </c>
      <c r="F8" s="578" t="n">
        <f aca="false">(E8-E7)/E7</f>
        <v>0.00821814708607938</v>
      </c>
    </row>
    <row r="9" customFormat="false" ht="12.75" hidden="false" customHeight="false" outlineLevel="0" collapsed="false">
      <c r="B9" s="575" t="str">
        <f aca="false">'Bridge&amp;Test Year Class Forecast'!A7</f>
        <v>2009</v>
      </c>
      <c r="C9" s="576" t="n">
        <f aca="false">'Input - Customer Data'!F7</f>
        <v>4779.5</v>
      </c>
      <c r="D9" s="578" t="n">
        <f aca="false">(C9-C8)/C8</f>
        <v>0.0006280749502774</v>
      </c>
      <c r="E9" s="576" t="n">
        <f aca="false">'Bridge&amp;Test Year Class Forecast'!B7</f>
        <v>52558954</v>
      </c>
      <c r="F9" s="578" t="n">
        <f aca="false">(E9-E8)/E8</f>
        <v>-0.0170643714089455</v>
      </c>
    </row>
    <row r="10" customFormat="false" ht="12.75" hidden="false" customHeight="false" outlineLevel="0" collapsed="false">
      <c r="B10" s="575" t="str">
        <f aca="false">'Bridge&amp;Test Year Class Forecast'!A8</f>
        <v>2010</v>
      </c>
      <c r="C10" s="576" t="n">
        <f aca="false">'Input - Customer Data'!F8</f>
        <v>4799</v>
      </c>
      <c r="D10" s="578" t="n">
        <f aca="false">(C10-C9)/C9</f>
        <v>0.00407992467831363</v>
      </c>
      <c r="E10" s="576" t="n">
        <f aca="false">'Bridge&amp;Test Year Class Forecast'!B8</f>
        <v>50277839</v>
      </c>
      <c r="F10" s="578" t="n">
        <f aca="false">(E10-E9)/E9</f>
        <v>-0.0434010730122217</v>
      </c>
    </row>
    <row r="11" customFormat="false" ht="12.75" hidden="false" customHeight="false" outlineLevel="0" collapsed="false">
      <c r="B11" s="575" t="str">
        <f aca="false">'Bridge&amp;Test Year Class Forecast'!A9</f>
        <v>2011</v>
      </c>
      <c r="C11" s="576" t="n">
        <f aca="false">'Input - Customer Data'!F9</f>
        <v>4826</v>
      </c>
      <c r="D11" s="578" t="n">
        <f aca="false">(C11-C10)/C10</f>
        <v>0.0056261721191915</v>
      </c>
      <c r="E11" s="576" t="n">
        <f aca="false">'Bridge&amp;Test Year Class Forecast'!B9</f>
        <v>51273093</v>
      </c>
      <c r="F11" s="578" t="n">
        <f aca="false">(E11-E10)/E10</f>
        <v>0.0197950830782524</v>
      </c>
    </row>
    <row r="12" customFormat="false" ht="12.75" hidden="false" customHeight="false" outlineLevel="0" collapsed="false">
      <c r="B12" s="575" t="str">
        <f aca="false">'Bridge&amp;Test Year Class Forecast'!A10</f>
        <v>2012</v>
      </c>
      <c r="C12" s="576" t="n">
        <f aca="false">'Input - Customer Data'!F10</f>
        <v>4777</v>
      </c>
      <c r="D12" s="578" t="n">
        <f aca="false">(C12-C11)/C11</f>
        <v>-0.0101533360961459</v>
      </c>
      <c r="E12" s="576" t="n">
        <f aca="false">'Bridge&amp;Test Year Class Forecast'!B10</f>
        <v>51132834</v>
      </c>
      <c r="F12" s="578" t="n">
        <f aca="false">(E12-E11)/E11</f>
        <v>-0.00273552835987484</v>
      </c>
    </row>
    <row r="13" customFormat="false" ht="12.75" hidden="false" customHeight="false" outlineLevel="0" collapsed="false">
      <c r="B13" s="575" t="str">
        <f aca="false">'Bridge&amp;Test Year Class Forecast'!A11</f>
        <v>2013</v>
      </c>
      <c r="C13" s="576" t="n">
        <f aca="false">'Input - Customer Data'!F11</f>
        <v>4884</v>
      </c>
      <c r="D13" s="578" t="n">
        <f aca="false">(C13-C12)/C12</f>
        <v>0.0223989951852627</v>
      </c>
      <c r="E13" s="576" t="n">
        <f aca="false">'Bridge&amp;Test Year Class Forecast'!B11</f>
        <v>52109144.05</v>
      </c>
      <c r="F13" s="578" t="n">
        <f aca="false">(E13-E12)/E12</f>
        <v>0.019093603339099</v>
      </c>
    </row>
    <row r="14" customFormat="false" ht="12.75" hidden="false" customHeight="false" outlineLevel="0" collapsed="false">
      <c r="B14" s="575" t="str">
        <f aca="false">'Bridge&amp;Test Year Class Forecast'!A12</f>
        <v>2014</v>
      </c>
      <c r="C14" s="576" t="n">
        <f aca="false">'Input - Customer Data'!F12</f>
        <v>4900.5</v>
      </c>
      <c r="D14" s="578" t="n">
        <f aca="false">(C14-C13)/C13</f>
        <v>0.00337837837837838</v>
      </c>
      <c r="E14" s="576" t="n">
        <f aca="false">'Bridge&amp;Test Year Class Forecast'!B12</f>
        <v>51395624</v>
      </c>
      <c r="F14" s="578" t="n">
        <f aca="false">(E14-E13)/E13</f>
        <v>-0.0136927992775195</v>
      </c>
    </row>
    <row r="15" customFormat="false" ht="12.75" hidden="false" customHeight="false" outlineLevel="0" collapsed="false">
      <c r="B15" s="575" t="str">
        <f aca="false">'Bridge&amp;Test Year Class Forecast'!A13</f>
        <v>2015</v>
      </c>
      <c r="C15" s="576" t="n">
        <f aca="false">'Input - Customer Data'!F13</f>
        <v>4859</v>
      </c>
      <c r="D15" s="578" t="n">
        <f aca="false">(C15-C14)/C14</f>
        <v>-0.00846852362003877</v>
      </c>
      <c r="E15" s="576" t="n">
        <f aca="false">'Bridge&amp;Test Year Class Forecast'!B13</f>
        <v>49584777.36</v>
      </c>
      <c r="F15" s="578" t="n">
        <f aca="false">(E15-E14)/E14</f>
        <v>-0.0352334790214825</v>
      </c>
    </row>
    <row r="16" customFormat="false" ht="12.75" hidden="false" customHeight="false" outlineLevel="0" collapsed="false">
      <c r="B16" s="575" t="str">
        <f aca="false">'Bridge&amp;Test Year Class Forecast'!A14</f>
        <v>2016</v>
      </c>
      <c r="C16" s="576" t="n">
        <f aca="false">'Input - Customer Data'!F14</f>
        <v>4824</v>
      </c>
      <c r="D16" s="578" t="n">
        <f aca="false">(C16-C15)/C15</f>
        <v>-0.00720312821568224</v>
      </c>
      <c r="E16" s="576" t="n">
        <f aca="false">'Bridge&amp;Test Year Class Forecast'!F14</f>
        <v>50145146.4276328</v>
      </c>
      <c r="F16" s="578" t="n">
        <f aca="false">(E16-E15)/E15</f>
        <v>0.0113012318995486</v>
      </c>
    </row>
    <row r="17" customFormat="false" ht="12.75" hidden="false" customHeight="false" outlineLevel="0" collapsed="false">
      <c r="B17" s="579" t="str">
        <f aca="false">'Bridge&amp;Test Year Class Forecast'!A15</f>
        <v>2017</v>
      </c>
      <c r="C17" s="580" t="n">
        <f aca="false">'Input - Customer Data'!F19</f>
        <v>4829.97061725541</v>
      </c>
      <c r="D17" s="581" t="n">
        <f aca="false">(C17-C16)/C16</f>
        <v>0.00123769014415605</v>
      </c>
      <c r="E17" s="580" t="n">
        <f aca="false">'Bridge&amp;Test Year Class Forecast'!F15</f>
        <v>49018017.4809099</v>
      </c>
      <c r="F17" s="581" t="n">
        <f aca="false">(E17-E16)/E16</f>
        <v>-0.0224773288547386</v>
      </c>
      <c r="S17" s="43" t="s">
        <v>22</v>
      </c>
      <c r="T17" s="43" t="s">
        <v>22</v>
      </c>
    </row>
    <row r="18" customFormat="false" ht="12.75" hidden="false" customHeight="false" outlineLevel="0" collapsed="false">
      <c r="B18" s="579" t="n">
        <f aca="false">'Bridge&amp;Test Year Class Forecast'!A16</f>
        <v>2018</v>
      </c>
      <c r="C18" s="580" t="n">
        <f aca="false">'Input - Customer Data'!F20</f>
        <v>4835.94862428495</v>
      </c>
      <c r="D18" s="581" t="n">
        <f aca="false">(C18-C17)/C17</f>
        <v>0.001237690144156</v>
      </c>
      <c r="E18" s="580" t="n">
        <f aca="false">'Bridge&amp;Test Year Class Forecast'!G25</f>
        <v>48511356.6012346</v>
      </c>
      <c r="F18" s="581" t="n">
        <f aca="false">(E18-E17)/E17</f>
        <v>-0.0103362172872993</v>
      </c>
    </row>
    <row r="20" customFormat="false" ht="12.75" hidden="false" customHeight="false" outlineLevel="0" collapsed="false">
      <c r="C20" s="280"/>
      <c r="D20" s="280"/>
      <c r="E20" s="280"/>
      <c r="F20" s="280"/>
    </row>
    <row r="21" customFormat="false" ht="15.75" hidden="false" customHeight="true" outlineLevel="0" collapsed="false">
      <c r="B21" s="573" t="s">
        <v>163</v>
      </c>
      <c r="C21" s="573"/>
      <c r="D21" s="573"/>
      <c r="E21" s="573"/>
      <c r="F21" s="573"/>
    </row>
    <row r="22" customFormat="false" ht="12.75" hidden="false" customHeight="false" outlineLevel="0" collapsed="false">
      <c r="B22" s="574" t="s">
        <v>36</v>
      </c>
      <c r="C22" s="520" t="s">
        <v>245</v>
      </c>
      <c r="D22" s="520" t="s">
        <v>246</v>
      </c>
      <c r="E22" s="520" t="s">
        <v>32</v>
      </c>
      <c r="F22" s="520" t="s">
        <v>246</v>
      </c>
    </row>
    <row r="23" customFormat="false" ht="12.75" hidden="false" customHeight="false" outlineLevel="0" collapsed="false">
      <c r="B23" s="575" t="str">
        <f aca="false">B7</f>
        <v>2007</v>
      </c>
      <c r="C23" s="576" t="n">
        <f aca="false">'Input - Customer Data'!H5</f>
        <v>569.5</v>
      </c>
      <c r="D23" s="577"/>
      <c r="E23" s="576" t="n">
        <f aca="false">'Bridge&amp;Test Year Class Forecast'!B32</f>
        <v>20965147</v>
      </c>
      <c r="F23" s="577"/>
    </row>
    <row r="24" customFormat="false" ht="12.75" hidden="false" customHeight="false" outlineLevel="0" collapsed="false">
      <c r="B24" s="575" t="str">
        <f aca="false">B8</f>
        <v>2008</v>
      </c>
      <c r="C24" s="576" t="n">
        <f aca="false">'Input - Customer Data'!H6</f>
        <v>576</v>
      </c>
      <c r="D24" s="578" t="n">
        <f aca="false">(C24-C23)/C23</f>
        <v>0.0114135206321335</v>
      </c>
      <c r="E24" s="576" t="n">
        <f aca="false">'Bridge&amp;Test Year Class Forecast'!B33</f>
        <v>20649618</v>
      </c>
      <c r="F24" s="578" t="n">
        <f aca="false">(E24-E23)/E23</f>
        <v>-0.0150501687395753</v>
      </c>
    </row>
    <row r="25" customFormat="false" ht="12.75" hidden="false" customHeight="false" outlineLevel="0" collapsed="false">
      <c r="B25" s="575" t="str">
        <f aca="false">B9</f>
        <v>2009</v>
      </c>
      <c r="C25" s="576" t="n">
        <f aca="false">'Input - Customer Data'!H7</f>
        <v>582.5</v>
      </c>
      <c r="D25" s="578" t="n">
        <f aca="false">(C25-C24)/C24</f>
        <v>0.0112847222222222</v>
      </c>
      <c r="E25" s="576" t="n">
        <f aca="false">'Bridge&amp;Test Year Class Forecast'!B34</f>
        <v>19616748</v>
      </c>
      <c r="F25" s="578" t="n">
        <f aca="false">(E25-E24)/E24</f>
        <v>-0.0500188429635841</v>
      </c>
    </row>
    <row r="26" customFormat="false" ht="12.75" hidden="false" customHeight="false" outlineLevel="0" collapsed="false">
      <c r="B26" s="575" t="str">
        <f aca="false">B10</f>
        <v>2010</v>
      </c>
      <c r="C26" s="576" t="n">
        <f aca="false">'Input - Customer Data'!H8</f>
        <v>590</v>
      </c>
      <c r="D26" s="578" t="n">
        <f aca="false">(C26-C25)/C25</f>
        <v>0.0128755364806867</v>
      </c>
      <c r="E26" s="576" t="n">
        <f aca="false">'Bridge&amp;Test Year Class Forecast'!B35</f>
        <v>19562613</v>
      </c>
      <c r="F26" s="578" t="n">
        <f aca="false">(E26-E25)/E25</f>
        <v>-0.00275963171877418</v>
      </c>
    </row>
    <row r="27" customFormat="false" ht="12.75" hidden="false" customHeight="false" outlineLevel="0" collapsed="false">
      <c r="B27" s="575" t="str">
        <f aca="false">B11</f>
        <v>2011</v>
      </c>
      <c r="C27" s="576" t="n">
        <f aca="false">'Input - Customer Data'!H9</f>
        <v>592.5</v>
      </c>
      <c r="D27" s="578" t="n">
        <f aca="false">(C27-C26)/C26</f>
        <v>0.00423728813559322</v>
      </c>
      <c r="E27" s="576" t="n">
        <f aca="false">'Bridge&amp;Test Year Class Forecast'!B36</f>
        <v>18457375</v>
      </c>
      <c r="F27" s="578" t="n">
        <f aca="false">(E27-E26)/E26</f>
        <v>-0.0564974627878188</v>
      </c>
    </row>
    <row r="28" customFormat="false" ht="12.75" hidden="false" customHeight="false" outlineLevel="0" collapsed="false">
      <c r="B28" s="575" t="str">
        <f aca="false">B12</f>
        <v>2012</v>
      </c>
      <c r="C28" s="576" t="n">
        <f aca="false">'Input - Customer Data'!H10</f>
        <v>575</v>
      </c>
      <c r="D28" s="578" t="n">
        <f aca="false">(C28-C27)/C27</f>
        <v>-0.029535864978903</v>
      </c>
      <c r="E28" s="576" t="n">
        <f aca="false">'Bridge&amp;Test Year Class Forecast'!B37</f>
        <v>18531354</v>
      </c>
      <c r="F28" s="578" t="n">
        <f aca="false">(E28-E27)/E27</f>
        <v>0.00400809974332753</v>
      </c>
    </row>
    <row r="29" customFormat="false" ht="12.75" hidden="false" customHeight="false" outlineLevel="0" collapsed="false">
      <c r="B29" s="575" t="str">
        <f aca="false">B13</f>
        <v>2013</v>
      </c>
      <c r="C29" s="576" t="n">
        <f aca="false">'Input - Customer Data'!H11</f>
        <v>617</v>
      </c>
      <c r="D29" s="578" t="n">
        <f aca="false">(C29-C28)/C28</f>
        <v>0.0730434782608696</v>
      </c>
      <c r="E29" s="576" t="n">
        <f aca="false">'Bridge&amp;Test Year Class Forecast'!B38</f>
        <v>18952242.37</v>
      </c>
      <c r="F29" s="578" t="n">
        <f aca="false">(E29-E28)/E28</f>
        <v>0.0227122297701507</v>
      </c>
    </row>
    <row r="30" customFormat="false" ht="12.75" hidden="false" customHeight="false" outlineLevel="0" collapsed="false">
      <c r="B30" s="575" t="str">
        <f aca="false">B14</f>
        <v>2014</v>
      </c>
      <c r="C30" s="576" t="n">
        <f aca="false">'Input - Customer Data'!H12</f>
        <v>628.5</v>
      </c>
      <c r="D30" s="578" t="n">
        <f aca="false">(C30-C29)/C29</f>
        <v>0.0186385737439222</v>
      </c>
      <c r="E30" s="576" t="n">
        <f aca="false">'Bridge&amp;Test Year Class Forecast'!B39</f>
        <v>18998366.6</v>
      </c>
      <c r="F30" s="578" t="n">
        <f aca="false">(E30-E29)/E29</f>
        <v>0.00243370832324368</v>
      </c>
    </row>
    <row r="31" customFormat="false" ht="12.75" hidden="false" customHeight="false" outlineLevel="0" collapsed="false">
      <c r="B31" s="575" t="str">
        <f aca="false">B15</f>
        <v>2015</v>
      </c>
      <c r="C31" s="576" t="n">
        <f aca="false">'Input - Customer Data'!H13</f>
        <v>623</v>
      </c>
      <c r="D31" s="578" t="n">
        <f aca="false">(C31-C30)/C30</f>
        <v>-0.00875099443118536</v>
      </c>
      <c r="E31" s="576" t="n">
        <f aca="false">'Bridge&amp;Test Year Class Forecast'!B40</f>
        <v>19208910.76</v>
      </c>
      <c r="F31" s="578" t="n">
        <f aca="false">(E31-E30)/E30</f>
        <v>0.0110822243002722</v>
      </c>
    </row>
    <row r="32" customFormat="false" ht="12.75" hidden="false" customHeight="false" outlineLevel="0" collapsed="false">
      <c r="B32" s="575" t="str">
        <f aca="false">B16</f>
        <v>2016</v>
      </c>
      <c r="C32" s="576" t="n">
        <f aca="false">'Input - Customer Data'!H14</f>
        <v>609</v>
      </c>
      <c r="D32" s="578" t="n">
        <f aca="false">(C32-C31)/C31</f>
        <v>-0.0224719101123596</v>
      </c>
      <c r="E32" s="576" t="n">
        <f aca="false">'Bridge&amp;Test Year Class Forecast'!F41</f>
        <v>18864552.8824458</v>
      </c>
      <c r="F32" s="578" t="n">
        <f aca="false">(E32-E31)/E31</f>
        <v>-0.0179269861709867</v>
      </c>
    </row>
    <row r="33" customFormat="false" ht="12.75" hidden="false" customHeight="false" outlineLevel="0" collapsed="false">
      <c r="B33" s="579" t="str">
        <f aca="false">B17</f>
        <v>2017</v>
      </c>
      <c r="C33" s="580" t="n">
        <f aca="false">'Input - Customer Data'!H19</f>
        <v>613.25577098442</v>
      </c>
      <c r="D33" s="581" t="n">
        <f aca="false">(C33-C32)/C32</f>
        <v>0.00698812969527074</v>
      </c>
      <c r="E33" s="580" t="n">
        <f aca="false">'Bridge&amp;Test Year Class Forecast'!F42</f>
        <v>18440528.1236094</v>
      </c>
      <c r="F33" s="581" t="n">
        <f aca="false">(E33-E32)/E32</f>
        <v>-0.022477328854739</v>
      </c>
    </row>
    <row r="34" customFormat="false" ht="12.75" hidden="false" customHeight="false" outlineLevel="0" collapsed="false">
      <c r="B34" s="579" t="n">
        <f aca="false">B18</f>
        <v>2018</v>
      </c>
      <c r="C34" s="580" t="n">
        <f aca="false">'Input - Customer Data'!H20</f>
        <v>617.541281848432</v>
      </c>
      <c r="D34" s="581" t="n">
        <f aca="false">(C34-C33)/C33</f>
        <v>0.00698812969527077</v>
      </c>
      <c r="E34" s="580" t="n">
        <f aca="false">'Bridge&amp;Test Year Class Forecast'!G52</f>
        <v>18145706.0205509</v>
      </c>
      <c r="F34" s="581" t="n">
        <f aca="false">(E34-E33)/E33</f>
        <v>-0.0159877255728431</v>
      </c>
    </row>
    <row r="36" customFormat="false" ht="12.75" hidden="false" customHeight="false" outlineLevel="0" collapsed="false">
      <c r="C36" s="280"/>
      <c r="D36" s="280"/>
      <c r="E36" s="280"/>
      <c r="F36" s="280"/>
      <c r="G36" s="280"/>
      <c r="H36" s="280"/>
      <c r="I36" s="91"/>
    </row>
    <row r="37" customFormat="false" ht="15.75" hidden="false" customHeight="true" outlineLevel="0" collapsed="false">
      <c r="B37" s="573" t="s">
        <v>165</v>
      </c>
      <c r="C37" s="573"/>
      <c r="D37" s="573"/>
      <c r="E37" s="573"/>
      <c r="F37" s="573"/>
      <c r="G37" s="573"/>
      <c r="H37" s="573"/>
    </row>
    <row r="38" customFormat="false" ht="12.75" hidden="false" customHeight="false" outlineLevel="0" collapsed="false">
      <c r="B38" s="574" t="s">
        <v>36</v>
      </c>
      <c r="C38" s="520" t="s">
        <v>245</v>
      </c>
      <c r="D38" s="520" t="s">
        <v>246</v>
      </c>
      <c r="E38" s="520" t="s">
        <v>32</v>
      </c>
      <c r="F38" s="520" t="s">
        <v>246</v>
      </c>
      <c r="G38" s="520" t="s">
        <v>34</v>
      </c>
      <c r="H38" s="520" t="s">
        <v>246</v>
      </c>
    </row>
    <row r="39" customFormat="false" ht="12.75" hidden="false" customHeight="false" outlineLevel="0" collapsed="false">
      <c r="B39" s="575" t="str">
        <f aca="false">B23</f>
        <v>2007</v>
      </c>
      <c r="C39" s="576" t="n">
        <f aca="false">'Input - Customer Data'!J5</f>
        <v>79</v>
      </c>
      <c r="D39" s="582"/>
      <c r="E39" s="576" t="n">
        <f aca="false">'Bridge&amp;Test Year Class Forecast'!B59</f>
        <v>117345908</v>
      </c>
      <c r="F39" s="582"/>
      <c r="G39" s="576" t="n">
        <f aca="false">'Bridge&amp;Test Year Class Forecast'!M5</f>
        <v>290290</v>
      </c>
      <c r="H39" s="582"/>
    </row>
    <row r="40" customFormat="false" ht="12.75" hidden="false" customHeight="false" outlineLevel="0" collapsed="false">
      <c r="B40" s="575" t="str">
        <f aca="false">B24</f>
        <v>2008</v>
      </c>
      <c r="C40" s="576" t="n">
        <f aca="false">'Input - Customer Data'!J6</f>
        <v>80</v>
      </c>
      <c r="D40" s="578" t="n">
        <f aca="false">(C40-C39)/C39</f>
        <v>0.0126582278481013</v>
      </c>
      <c r="E40" s="576" t="n">
        <f aca="false">'Bridge&amp;Test Year Class Forecast'!B60</f>
        <v>112845011</v>
      </c>
      <c r="F40" s="578" t="n">
        <f aca="false">(E40-E39)/E39</f>
        <v>-0.0383558070043653</v>
      </c>
      <c r="G40" s="576" t="n">
        <f aca="false">'Bridge&amp;Test Year Class Forecast'!M6</f>
        <v>304147</v>
      </c>
      <c r="H40" s="578" t="n">
        <f aca="false">(G40-G39)/G39</f>
        <v>0.0477350235970926</v>
      </c>
    </row>
    <row r="41" customFormat="false" ht="12.75" hidden="false" customHeight="false" outlineLevel="0" collapsed="false">
      <c r="B41" s="575" t="str">
        <f aca="false">B25</f>
        <v>2009</v>
      </c>
      <c r="C41" s="576" t="n">
        <f aca="false">'Input - Customer Data'!J7</f>
        <v>81</v>
      </c>
      <c r="D41" s="578" t="n">
        <f aca="false">(C41-C40)/C40</f>
        <v>0.0125</v>
      </c>
      <c r="E41" s="576" t="n">
        <f aca="false">'Bridge&amp;Test Year Class Forecast'!B61</f>
        <v>96007524</v>
      </c>
      <c r="F41" s="578" t="n">
        <f aca="false">(E41-E40)/E40</f>
        <v>-0.149208962370521</v>
      </c>
      <c r="G41" s="576" t="n">
        <f aca="false">'Bridge&amp;Test Year Class Forecast'!M7</f>
        <v>253516</v>
      </c>
      <c r="H41" s="578" t="n">
        <f aca="false">(G41-G40)/G40</f>
        <v>-0.16646884565687</v>
      </c>
    </row>
    <row r="42" customFormat="false" ht="12.75" hidden="false" customHeight="false" outlineLevel="0" collapsed="false">
      <c r="B42" s="575" t="str">
        <f aca="false">B26</f>
        <v>2010</v>
      </c>
      <c r="C42" s="576" t="n">
        <f aca="false">'Input - Customer Data'!J8</f>
        <v>84</v>
      </c>
      <c r="D42" s="578" t="n">
        <f aca="false">(C42-C41)/C41</f>
        <v>0.037037037037037</v>
      </c>
      <c r="E42" s="576" t="n">
        <f aca="false">'Bridge&amp;Test Year Class Forecast'!B62</f>
        <v>80745583</v>
      </c>
      <c r="F42" s="578" t="n">
        <f aca="false">(E42-E41)/E41</f>
        <v>-0.158966093115785</v>
      </c>
      <c r="G42" s="576" t="n">
        <f aca="false">'Bridge&amp;Test Year Class Forecast'!M8</f>
        <v>209711</v>
      </c>
      <c r="H42" s="578" t="n">
        <f aca="false">(G42-G41)/G41</f>
        <v>-0.172789883084302</v>
      </c>
    </row>
    <row r="43" customFormat="false" ht="12.75" hidden="false" customHeight="false" outlineLevel="0" collapsed="false">
      <c r="B43" s="575" t="str">
        <f aca="false">B27</f>
        <v>2011</v>
      </c>
      <c r="C43" s="576" t="n">
        <f aca="false">'Input - Customer Data'!J9</f>
        <v>90.5</v>
      </c>
      <c r="D43" s="578" t="n">
        <f aca="false">(C43-C42)/C42</f>
        <v>0.0773809523809524</v>
      </c>
      <c r="E43" s="576" t="n">
        <f aca="false">'Bridge&amp;Test Year Class Forecast'!B63</f>
        <v>82739387</v>
      </c>
      <c r="F43" s="578" t="n">
        <f aca="false">(E43-E42)/E42</f>
        <v>0.0246924218752622</v>
      </c>
      <c r="G43" s="576" t="n">
        <f aca="false">'Bridge&amp;Test Year Class Forecast'!M9</f>
        <v>211681</v>
      </c>
      <c r="H43" s="578" t="n">
        <f aca="false">(G43-G42)/G42</f>
        <v>0.00939388014934839</v>
      </c>
    </row>
    <row r="44" customFormat="false" ht="12.75" hidden="false" customHeight="false" outlineLevel="0" collapsed="false">
      <c r="B44" s="575" t="str">
        <f aca="false">B28</f>
        <v>2012</v>
      </c>
      <c r="C44" s="576" t="n">
        <f aca="false">'Input - Customer Data'!J10</f>
        <v>80</v>
      </c>
      <c r="D44" s="578" t="n">
        <f aca="false">(C44-C43)/C43</f>
        <v>-0.116022099447514</v>
      </c>
      <c r="E44" s="576" t="n">
        <f aca="false">'Bridge&amp;Test Year Class Forecast'!B64</f>
        <v>77875019</v>
      </c>
      <c r="F44" s="578" t="n">
        <f aca="false">(E44-E43)/E43</f>
        <v>-0.0587914435479199</v>
      </c>
      <c r="G44" s="576" t="n">
        <f aca="false">'Bridge&amp;Test Year Class Forecast'!M10</f>
        <v>206655</v>
      </c>
      <c r="H44" s="578" t="n">
        <f aca="false">(G44-G43)/G43</f>
        <v>-0.0237432740775034</v>
      </c>
    </row>
    <row r="45" customFormat="false" ht="12.75" hidden="false" customHeight="false" outlineLevel="0" collapsed="false">
      <c r="B45" s="575" t="str">
        <f aca="false">B29</f>
        <v>2013</v>
      </c>
      <c r="C45" s="576" t="n">
        <f aca="false">'Input - Customer Data'!J11</f>
        <v>97</v>
      </c>
      <c r="D45" s="578" t="n">
        <f aca="false">(C45-C44)/C44</f>
        <v>0.2125</v>
      </c>
      <c r="E45" s="576" t="n">
        <f aca="false">'Bridge&amp;Test Year Class Forecast'!B65</f>
        <v>77368540.03</v>
      </c>
      <c r="F45" s="578" t="n">
        <f aca="false">(E45-E44)/E44</f>
        <v>-0.0065037412061498</v>
      </c>
      <c r="G45" s="576" t="n">
        <f aca="false">'Bridge&amp;Test Year Class Forecast'!M11</f>
        <v>200067.82</v>
      </c>
      <c r="H45" s="578" t="n">
        <f aca="false">(G45-G44)/G44</f>
        <v>-0.0318752510222351</v>
      </c>
    </row>
    <row r="46" customFormat="false" ht="12.75" hidden="false" customHeight="false" outlineLevel="0" collapsed="false">
      <c r="B46" s="575" t="str">
        <f aca="false">B30</f>
        <v>2014</v>
      </c>
      <c r="C46" s="576" t="n">
        <f aca="false">'Input - Customer Data'!J12</f>
        <v>95</v>
      </c>
      <c r="D46" s="578" t="n">
        <f aca="false">(C46-C45)/C45</f>
        <v>-0.0206185567010309</v>
      </c>
      <c r="E46" s="576" t="n">
        <f aca="false">'Bridge&amp;Test Year Class Forecast'!B66</f>
        <v>71672278.37</v>
      </c>
      <c r="F46" s="578" t="n">
        <f aca="false">(E46-E45)/E45</f>
        <v>-0.0736250374867</v>
      </c>
      <c r="G46" s="576" t="n">
        <f aca="false">'Bridge&amp;Test Year Class Forecast'!M12</f>
        <v>189092.13</v>
      </c>
      <c r="H46" s="578" t="n">
        <f aca="false">(G46-G45)/G45</f>
        <v>-0.0548598470258735</v>
      </c>
    </row>
    <row r="47" customFormat="false" ht="12.75" hidden="false" customHeight="false" outlineLevel="0" collapsed="false">
      <c r="B47" s="575" t="str">
        <f aca="false">B31</f>
        <v>2015</v>
      </c>
      <c r="C47" s="576" t="n">
        <f aca="false">'Input - Customer Data'!J13</f>
        <v>89.5</v>
      </c>
      <c r="D47" s="578" t="n">
        <f aca="false">(C47-C46)/C46</f>
        <v>-0.0578947368421053</v>
      </c>
      <c r="E47" s="576" t="n">
        <f aca="false">'Bridge&amp;Test Year Class Forecast'!B67</f>
        <v>70137954.32</v>
      </c>
      <c r="F47" s="578" t="n">
        <f aca="false">(E47-E46)/E46</f>
        <v>-0.0214074965229825</v>
      </c>
      <c r="G47" s="576" t="n">
        <f aca="false">'Bridge&amp;Test Year Class Forecast'!M13</f>
        <v>186097.66</v>
      </c>
      <c r="H47" s="578" t="n">
        <f aca="false">(G47-G46)/G46</f>
        <v>-0.0158360371740484</v>
      </c>
    </row>
    <row r="48" customFormat="false" ht="12.75" hidden="false" customHeight="false" outlineLevel="0" collapsed="false">
      <c r="B48" s="575" t="str">
        <f aca="false">B32</f>
        <v>2016</v>
      </c>
      <c r="C48" s="576" t="n">
        <f aca="false">'Input - Customer Data'!J14</f>
        <v>87</v>
      </c>
      <c r="D48" s="578" t="n">
        <f aca="false">(C48-C47)/C47</f>
        <v>-0.0279329608938547</v>
      </c>
      <c r="E48" s="576" t="n">
        <f aca="false">'Bridge&amp;Test Year Class Forecast'!B68</f>
        <v>73896609.92</v>
      </c>
      <c r="F48" s="578" t="n">
        <f aca="false">(E48-E47)/E47</f>
        <v>0.05358946716426</v>
      </c>
      <c r="G48" s="576" t="n">
        <f aca="false">'Bridge&amp;Test Year Class Forecast'!M14</f>
        <v>188566.94</v>
      </c>
      <c r="H48" s="578" t="n">
        <f aca="false">(G48-G47)/G47</f>
        <v>0.0132687321269918</v>
      </c>
    </row>
    <row r="49" customFormat="false" ht="12.75" hidden="false" customHeight="false" outlineLevel="0" collapsed="false">
      <c r="B49" s="579" t="str">
        <f aca="false">B33</f>
        <v>2017</v>
      </c>
      <c r="C49" s="580" t="n">
        <f aca="false">'Input - Customer Data'!J19</f>
        <v>87.9170102483093</v>
      </c>
      <c r="D49" s="581" t="n">
        <f aca="false">(C49-C48)/C48</f>
        <v>0.010540347681716</v>
      </c>
      <c r="E49" s="580" t="n">
        <f aca="false">'Bridge&amp;Test Year Class Forecast'!F69</f>
        <v>82347748.8006893</v>
      </c>
      <c r="F49" s="581" t="n">
        <f aca="false">(E49-E48)/E48</f>
        <v>0.114364365156108</v>
      </c>
      <c r="G49" s="580" t="n">
        <f aca="false">'Bridge&amp;Test Year Class Forecast'!M15</f>
        <v>214500.900565537</v>
      </c>
      <c r="H49" s="581" t="n">
        <f aca="false">(G49-G48)/G48</f>
        <v>0.137531852431486</v>
      </c>
    </row>
    <row r="50" customFormat="false" ht="12.75" hidden="false" customHeight="false" outlineLevel="0" collapsed="false">
      <c r="B50" s="579" t="n">
        <f aca="false">B34</f>
        <v>2018</v>
      </c>
      <c r="C50" s="580" t="n">
        <f aca="false">'Input - Customer Data'!J20</f>
        <v>88.8436861034635</v>
      </c>
      <c r="D50" s="581" t="n">
        <f aca="false">(C50-C49)/C49</f>
        <v>0.010540347681716</v>
      </c>
      <c r="E50" s="580" t="n">
        <f aca="false">'Bridge&amp;Test Year Class Forecast'!G79</f>
        <v>80746357.4142987</v>
      </c>
      <c r="F50" s="581" t="n">
        <f aca="false">(E50-E49)/E49</f>
        <v>-0.0194466929541277</v>
      </c>
      <c r="G50" s="580" t="n">
        <f aca="false">'Bridge&amp;Test Year Class Forecast'!M16</f>
        <v>212546.514182142</v>
      </c>
      <c r="H50" s="581" t="n">
        <f aca="false">(G50-G49)/G49</f>
        <v>-0.00911132017740764</v>
      </c>
    </row>
    <row r="53" customFormat="false" ht="15.75" hidden="false" customHeight="true" outlineLevel="0" collapsed="false">
      <c r="B53" s="573" t="s">
        <v>17</v>
      </c>
      <c r="C53" s="573"/>
      <c r="D53" s="573"/>
      <c r="E53" s="573"/>
      <c r="F53" s="573"/>
      <c r="G53" s="573"/>
      <c r="H53" s="573"/>
    </row>
    <row r="54" customFormat="false" ht="12.75" hidden="false" customHeight="false" outlineLevel="0" collapsed="false">
      <c r="B54" s="574" t="s">
        <v>36</v>
      </c>
      <c r="C54" s="520" t="s">
        <v>245</v>
      </c>
      <c r="D54" s="520" t="s">
        <v>246</v>
      </c>
      <c r="E54" s="520" t="s">
        <v>32</v>
      </c>
      <c r="F54" s="520" t="s">
        <v>246</v>
      </c>
      <c r="G54" s="520" t="s">
        <v>34</v>
      </c>
      <c r="H54" s="520" t="s">
        <v>246</v>
      </c>
    </row>
    <row r="55" customFormat="false" ht="12.75" hidden="false" customHeight="false" outlineLevel="0" collapsed="false">
      <c r="B55" s="575" t="str">
        <f aca="false">B39</f>
        <v>2007</v>
      </c>
      <c r="C55" s="576" t="n">
        <f aca="false">'Input - Customer Data'!L6</f>
        <v>2</v>
      </c>
      <c r="D55" s="582"/>
      <c r="E55" s="576" t="n">
        <f aca="false">'Bridge&amp;Test Year Class Forecast'!L25</f>
        <v>0</v>
      </c>
      <c r="F55" s="582"/>
      <c r="G55" s="576" t="n">
        <f aca="false">'Bridge&amp;Test Year Class Forecast'!M25</f>
        <v>0</v>
      </c>
      <c r="H55" s="576"/>
    </row>
    <row r="56" customFormat="false" ht="12.75" hidden="false" customHeight="false" outlineLevel="0" collapsed="false">
      <c r="B56" s="575" t="str">
        <f aca="false">B40</f>
        <v>2008</v>
      </c>
      <c r="C56" s="576" t="n">
        <f aca="false">'Input - Customer Data'!L7</f>
        <v>4</v>
      </c>
      <c r="D56" s="578" t="n">
        <f aca="false">(C56-C55)/C55</f>
        <v>1</v>
      </c>
      <c r="E56" s="576" t="n">
        <f aca="false">'Bridge&amp;Test Year Class Forecast'!L26</f>
        <v>86849</v>
      </c>
      <c r="F56" s="578" t="e">
        <f aca="false">(E56-E55)/E55</f>
        <v>#DIV/0!</v>
      </c>
      <c r="G56" s="576" t="n">
        <f aca="false">'Bridge&amp;Test Year Class Forecast'!M26</f>
        <v>0</v>
      </c>
      <c r="H56" s="583"/>
    </row>
    <row r="57" customFormat="false" ht="12.75" hidden="false" customHeight="false" outlineLevel="0" collapsed="false">
      <c r="B57" s="575" t="str">
        <f aca="false">B41</f>
        <v>2009</v>
      </c>
      <c r="C57" s="576" t="n">
        <f aca="false">'Input - Customer Data'!L8</f>
        <v>4.5</v>
      </c>
      <c r="D57" s="578" t="n">
        <f aca="false">(C57-C56)/C56</f>
        <v>0.125</v>
      </c>
      <c r="E57" s="576" t="n">
        <f aca="false">'Bridge&amp;Test Year Class Forecast'!L27</f>
        <v>181221</v>
      </c>
      <c r="F57" s="578" t="n">
        <f aca="false">(E57-E56)/E56</f>
        <v>1.08662160761782</v>
      </c>
      <c r="G57" s="576" t="n">
        <f aca="false">'Bridge&amp;Test Year Class Forecast'!M27</f>
        <v>0</v>
      </c>
      <c r="H57" s="583"/>
    </row>
    <row r="58" customFormat="false" ht="12.75" hidden="false" customHeight="false" outlineLevel="0" collapsed="false">
      <c r="B58" s="575" t="str">
        <f aca="false">B42</f>
        <v>2010</v>
      </c>
      <c r="C58" s="576" t="n">
        <f aca="false">'Input - Customer Data'!L9</f>
        <v>5</v>
      </c>
      <c r="D58" s="578" t="n">
        <f aca="false">(C58-C57)/C57</f>
        <v>0.111111111111111</v>
      </c>
      <c r="E58" s="576" t="n">
        <f aca="false">'Bridge&amp;Test Year Class Forecast'!L28</f>
        <v>242514</v>
      </c>
      <c r="F58" s="578" t="n">
        <f aca="false">(E58-E57)/E57</f>
        <v>0.3382223914447</v>
      </c>
      <c r="G58" s="576" t="n">
        <f aca="false">'Bridge&amp;Test Year Class Forecast'!M28</f>
        <v>0</v>
      </c>
      <c r="H58" s="583"/>
    </row>
    <row r="59" customFormat="false" ht="12.75" hidden="false" customHeight="false" outlineLevel="0" collapsed="false">
      <c r="B59" s="575" t="str">
        <f aca="false">B43</f>
        <v>2011</v>
      </c>
      <c r="C59" s="576" t="n">
        <f aca="false">'Input - Customer Data'!L10</f>
        <v>4</v>
      </c>
      <c r="D59" s="578" t="n">
        <f aca="false">(C59-C58)/C58</f>
        <v>-0.2</v>
      </c>
      <c r="E59" s="576" t="n">
        <f aca="false">'Bridge&amp;Test Year Class Forecast'!L29</f>
        <v>215299</v>
      </c>
      <c r="F59" s="578" t="n">
        <f aca="false">(E59-E58)/E58</f>
        <v>-0.112220325424512</v>
      </c>
      <c r="G59" s="576" t="n">
        <f aca="false">'Bridge&amp;Test Year Class Forecast'!M29</f>
        <v>0</v>
      </c>
      <c r="H59" s="583"/>
    </row>
    <row r="60" customFormat="false" ht="12.75" hidden="false" customHeight="false" outlineLevel="0" collapsed="false">
      <c r="B60" s="575" t="str">
        <f aca="false">B44</f>
        <v>2012</v>
      </c>
      <c r="C60" s="576" t="n">
        <f aca="false">'Input - Customer Data'!L11</f>
        <v>5</v>
      </c>
      <c r="D60" s="578" t="n">
        <f aca="false">(C60-C59)/C59</f>
        <v>0.25</v>
      </c>
      <c r="E60" s="576" t="n">
        <f aca="false">'Bridge&amp;Test Year Class Forecast'!L30</f>
        <v>214901</v>
      </c>
      <c r="F60" s="578" t="n">
        <f aca="false">(E60-E59)/E59</f>
        <v>-0.00184859195816051</v>
      </c>
      <c r="G60" s="576" t="n">
        <f aca="false">'Bridge&amp;Test Year Class Forecast'!M30</f>
        <v>0</v>
      </c>
      <c r="H60" s="583"/>
    </row>
    <row r="61" customFormat="false" ht="12.75" hidden="false" customHeight="false" outlineLevel="0" collapsed="false">
      <c r="B61" s="575" t="str">
        <f aca="false">B45</f>
        <v>2013</v>
      </c>
      <c r="C61" s="576" t="n">
        <f aca="false">'Input - Customer Data'!L12</f>
        <v>5</v>
      </c>
      <c r="D61" s="578" t="n">
        <f aca="false">(C61-C60)/C60</f>
        <v>0</v>
      </c>
      <c r="E61" s="576" t="n">
        <f aca="false">'Bridge&amp;Test Year Class Forecast'!L31</f>
        <v>242993</v>
      </c>
      <c r="F61" s="578" t="n">
        <f aca="false">(E61-E60)/E60</f>
        <v>0.130720657418998</v>
      </c>
      <c r="G61" s="576" t="n">
        <f aca="false">'Bridge&amp;Test Year Class Forecast'!M31</f>
        <v>0</v>
      </c>
      <c r="H61" s="583"/>
    </row>
    <row r="62" customFormat="false" ht="12.75" hidden="false" customHeight="false" outlineLevel="0" collapsed="false">
      <c r="B62" s="575" t="str">
        <f aca="false">B46</f>
        <v>2014</v>
      </c>
      <c r="C62" s="576" t="n">
        <f aca="false">'Input - Customer Data'!L13</f>
        <v>5</v>
      </c>
      <c r="D62" s="578" t="n">
        <f aca="false">(C62-C61)/C61</f>
        <v>0</v>
      </c>
      <c r="E62" s="576" t="n">
        <f aca="false">'Bridge&amp;Test Year Class Forecast'!L32</f>
        <v>281727</v>
      </c>
      <c r="F62" s="578" t="n">
        <f aca="false">(E62-E61)/E61</f>
        <v>0.159403768832847</v>
      </c>
      <c r="G62" s="576" t="n">
        <f aca="false">'Bridge&amp;Test Year Class Forecast'!M32</f>
        <v>0</v>
      </c>
      <c r="H62" s="583"/>
    </row>
    <row r="63" customFormat="false" ht="12.75" hidden="false" customHeight="false" outlineLevel="0" collapsed="false">
      <c r="B63" s="575" t="str">
        <f aca="false">B47</f>
        <v>2015</v>
      </c>
      <c r="C63" s="576" t="n">
        <f aca="false">'Input - Customer Data'!L14</f>
        <v>7</v>
      </c>
      <c r="D63" s="578" t="n">
        <f aca="false">(C63-C62)/C62</f>
        <v>0.4</v>
      </c>
      <c r="E63" s="576" t="n">
        <f aca="false">'Bridge&amp;Test Year Class Forecast'!L33</f>
        <v>281352</v>
      </c>
      <c r="F63" s="578" t="n">
        <f aca="false">(E63-E62)/E62</f>
        <v>-0.00133107582872781</v>
      </c>
      <c r="G63" s="576" t="n">
        <f aca="false">'Bridge&amp;Test Year Class Forecast'!M33</f>
        <v>0</v>
      </c>
      <c r="H63" s="583"/>
    </row>
    <row r="64" customFormat="false" ht="12.75" hidden="false" customHeight="false" outlineLevel="0" collapsed="false">
      <c r="B64" s="575" t="str">
        <f aca="false">B48</f>
        <v>2016</v>
      </c>
      <c r="C64" s="576" t="n">
        <v>9</v>
      </c>
      <c r="D64" s="578" t="n">
        <f aca="false">(C64-C63)/C63</f>
        <v>0.285714285714286</v>
      </c>
      <c r="E64" s="576" t="n">
        <f aca="false">'Bridge&amp;Test Year Class Forecast'!L34</f>
        <v>293553</v>
      </c>
      <c r="F64" s="578" t="n">
        <f aca="false">(E64-E63)/E63</f>
        <v>0.0433656060735307</v>
      </c>
      <c r="G64" s="576" t="n">
        <f aca="false">'Bridge&amp;Test Year Class Forecast'!M34</f>
        <v>0</v>
      </c>
      <c r="H64" s="583"/>
    </row>
    <row r="65" customFormat="false" ht="12.75" hidden="false" customHeight="false" outlineLevel="0" collapsed="false">
      <c r="B65" s="579" t="str">
        <f aca="false">B49</f>
        <v>2017</v>
      </c>
      <c r="C65" s="580" t="n">
        <f aca="false">'Input - Customer Data'!L19</f>
        <v>8.18665606908594</v>
      </c>
      <c r="D65" s="581" t="n">
        <f aca="false">(C65-C64)/C64</f>
        <v>-0.09037154787934</v>
      </c>
      <c r="E65" s="580" t="n">
        <f aca="false">'Bridge&amp;Test Year Class Forecast'!L35</f>
        <v>345886.756613757</v>
      </c>
      <c r="F65" s="581" t="n">
        <f aca="false">(E65-E64)/E64</f>
        <v>0.178277028726522</v>
      </c>
      <c r="G65" s="580" t="n">
        <f aca="false">'Bridge&amp;Test Year Class Forecast'!M35</f>
        <v>0</v>
      </c>
      <c r="H65" s="584"/>
    </row>
    <row r="66" customFormat="false" ht="12.75" hidden="false" customHeight="false" outlineLevel="0" collapsed="false">
      <c r="B66" s="579" t="n">
        <f aca="false">B50</f>
        <v>2018</v>
      </c>
      <c r="C66" s="580" t="n">
        <f aca="false">'Input - Customer Data'!L20</f>
        <v>9.57447679907167</v>
      </c>
      <c r="D66" s="581" t="n">
        <f aca="false">(C66-C65)/C65</f>
        <v>0.169522295583706</v>
      </c>
      <c r="E66" s="580" t="n">
        <f aca="false">'Bridge&amp;Test Year Class Forecast'!L36</f>
        <v>432358.445767196</v>
      </c>
      <c r="F66" s="581" t="n">
        <f aca="false">(E66-E65)/E65</f>
        <v>0.25</v>
      </c>
      <c r="G66" s="580" t="n">
        <f aca="false">'Bridge&amp;Test Year Class Forecast'!M36</f>
        <v>0</v>
      </c>
      <c r="H66" s="584"/>
    </row>
    <row r="70" customFormat="false" ht="12.75" hidden="false" customHeight="false" outlineLevel="0" collapsed="false">
      <c r="B70" s="279"/>
      <c r="C70" s="80" t="s">
        <v>22</v>
      </c>
      <c r="D70" s="80"/>
      <c r="E70" s="80"/>
      <c r="F70" s="80"/>
      <c r="G70" s="80"/>
      <c r="H70" s="80"/>
    </row>
    <row r="71" customFormat="false" ht="15.75" hidden="false" customHeight="true" outlineLevel="0" collapsed="false">
      <c r="B71" s="573" t="s">
        <v>247</v>
      </c>
      <c r="C71" s="573"/>
      <c r="D71" s="573"/>
      <c r="E71" s="573"/>
      <c r="F71" s="573"/>
      <c r="G71" s="573"/>
      <c r="H71" s="573"/>
    </row>
    <row r="72" customFormat="false" ht="12.75" hidden="false" customHeight="false" outlineLevel="0" collapsed="false">
      <c r="B72" s="574" t="s">
        <v>36</v>
      </c>
      <c r="C72" s="520" t="s">
        <v>245</v>
      </c>
      <c r="D72" s="520" t="s">
        <v>246</v>
      </c>
      <c r="E72" s="520" t="s">
        <v>32</v>
      </c>
      <c r="F72" s="520" t="s">
        <v>246</v>
      </c>
      <c r="G72" s="520" t="s">
        <v>34</v>
      </c>
      <c r="H72" s="520" t="s">
        <v>246</v>
      </c>
    </row>
    <row r="73" customFormat="false" ht="12.75" hidden="false" customHeight="false" outlineLevel="0" collapsed="false">
      <c r="B73" s="575" t="str">
        <f aca="false">B39</f>
        <v>2007</v>
      </c>
      <c r="C73" s="576" t="n">
        <f aca="false">'Input - Customer Data'!N5</f>
        <v>72</v>
      </c>
      <c r="D73" s="582"/>
      <c r="E73" s="576" t="n">
        <f aca="false">'Bridge&amp;Test Year Class Forecast'!L46</f>
        <v>108699</v>
      </c>
      <c r="F73" s="582"/>
      <c r="G73" s="576" t="n">
        <f aca="false">'Bridge&amp;Test Year Class Forecast'!M46</f>
        <v>300</v>
      </c>
      <c r="H73" s="582"/>
    </row>
    <row r="74" customFormat="false" ht="12.75" hidden="false" customHeight="false" outlineLevel="0" collapsed="false">
      <c r="B74" s="575" t="str">
        <f aca="false">B40</f>
        <v>2008</v>
      </c>
      <c r="C74" s="576" t="n">
        <f aca="false">'Input - Customer Data'!N6</f>
        <v>72</v>
      </c>
      <c r="D74" s="578" t="n">
        <f aca="false">(C74-C73)/C73</f>
        <v>0</v>
      </c>
      <c r="E74" s="576" t="n">
        <f aca="false">'Bridge&amp;Test Year Class Forecast'!L47</f>
        <v>108472</v>
      </c>
      <c r="F74" s="578" t="n">
        <f aca="false">(E74-E73)/E73</f>
        <v>-0.00208833567926108</v>
      </c>
      <c r="G74" s="576" t="n">
        <f aca="false">'Bridge&amp;Test Year Class Forecast'!M47</f>
        <v>300</v>
      </c>
      <c r="H74" s="578" t="n">
        <f aca="false">(G74-G73)/G73</f>
        <v>0</v>
      </c>
    </row>
    <row r="75" customFormat="false" ht="12.75" hidden="false" customHeight="false" outlineLevel="0" collapsed="false">
      <c r="B75" s="575" t="str">
        <f aca="false">B41</f>
        <v>2009</v>
      </c>
      <c r="C75" s="576" t="n">
        <f aca="false">'Input - Customer Data'!N7</f>
        <v>72</v>
      </c>
      <c r="D75" s="578" t="n">
        <f aca="false">(C75-C74)/C74</f>
        <v>0</v>
      </c>
      <c r="E75" s="576" t="n">
        <f aca="false">'Bridge&amp;Test Year Class Forecast'!L48</f>
        <v>108855</v>
      </c>
      <c r="F75" s="578" t="n">
        <f aca="false">(E75-E74)/E74</f>
        <v>0.00353086510804632</v>
      </c>
      <c r="G75" s="576" t="n">
        <f aca="false">'Bridge&amp;Test Year Class Forecast'!M48</f>
        <v>300</v>
      </c>
      <c r="H75" s="578" t="n">
        <f aca="false">(G75-G74)/G74</f>
        <v>0</v>
      </c>
    </row>
    <row r="76" customFormat="false" ht="12.75" hidden="false" customHeight="false" outlineLevel="0" collapsed="false">
      <c r="B76" s="575" t="str">
        <f aca="false">B42</f>
        <v>2010</v>
      </c>
      <c r="C76" s="576" t="n">
        <f aca="false">'Input - Customer Data'!N8</f>
        <v>72</v>
      </c>
      <c r="D76" s="578" t="n">
        <f aca="false">(C76-C75)/C75</f>
        <v>0</v>
      </c>
      <c r="E76" s="576" t="n">
        <f aca="false">'Bridge&amp;Test Year Class Forecast'!L49</f>
        <v>105383</v>
      </c>
      <c r="F76" s="578" t="n">
        <f aca="false">(E76-E75)/E75</f>
        <v>-0.0318956409903082</v>
      </c>
      <c r="G76" s="576" t="n">
        <f aca="false">'Bridge&amp;Test Year Class Forecast'!M49</f>
        <v>297</v>
      </c>
      <c r="H76" s="578" t="n">
        <f aca="false">(G76-G75)/G75</f>
        <v>-0.01</v>
      </c>
    </row>
    <row r="77" customFormat="false" ht="12.75" hidden="false" customHeight="false" outlineLevel="0" collapsed="false">
      <c r="B77" s="575" t="str">
        <f aca="false">B43</f>
        <v>2011</v>
      </c>
      <c r="C77" s="576" t="n">
        <f aca="false">'Input - Customer Data'!N9</f>
        <v>72</v>
      </c>
      <c r="D77" s="578" t="n">
        <f aca="false">(C77-C76)/C76</f>
        <v>0</v>
      </c>
      <c r="E77" s="576" t="n">
        <f aca="false">'Bridge&amp;Test Year Class Forecast'!L50</f>
        <v>102889</v>
      </c>
      <c r="F77" s="578" t="n">
        <f aca="false">(E77-E76)/E76</f>
        <v>-0.023666056195022</v>
      </c>
      <c r="G77" s="576" t="n">
        <f aca="false">'Bridge&amp;Test Year Class Forecast'!M50</f>
        <v>280</v>
      </c>
      <c r="H77" s="578" t="n">
        <f aca="false">(G77-G76)/G76</f>
        <v>-0.0572390572390572</v>
      </c>
    </row>
    <row r="78" customFormat="false" ht="12.75" hidden="false" customHeight="false" outlineLevel="0" collapsed="false">
      <c r="B78" s="575" t="str">
        <f aca="false">B44</f>
        <v>2012</v>
      </c>
      <c r="C78" s="576" t="n">
        <f aca="false">'Input - Customer Data'!N10</f>
        <v>72</v>
      </c>
      <c r="D78" s="578" t="n">
        <f aca="false">(C78-C77)/C77</f>
        <v>0</v>
      </c>
      <c r="E78" s="576" t="n">
        <f aca="false">'Bridge&amp;Test Year Class Forecast'!L51</f>
        <v>102354</v>
      </c>
      <c r="F78" s="578" t="n">
        <f aca="false">(E78-E77)/E77</f>
        <v>-0.00519977840196717</v>
      </c>
      <c r="G78" s="576" t="n">
        <f aca="false">'Bridge&amp;Test Year Class Forecast'!M51</f>
        <v>284</v>
      </c>
      <c r="H78" s="578" t="n">
        <f aca="false">(G78-G77)/G77</f>
        <v>0.0142857142857143</v>
      </c>
    </row>
    <row r="79" customFormat="false" ht="12.75" hidden="false" customHeight="false" outlineLevel="0" collapsed="false">
      <c r="B79" s="575" t="str">
        <f aca="false">B45</f>
        <v>2013</v>
      </c>
      <c r="C79" s="576" t="n">
        <f aca="false">'Input - Customer Data'!N11</f>
        <v>72</v>
      </c>
      <c r="D79" s="578" t="n">
        <f aca="false">(C79-C78)/C78</f>
        <v>0</v>
      </c>
      <c r="E79" s="576" t="n">
        <f aca="false">'Bridge&amp;Test Year Class Forecast'!L52</f>
        <v>102064.32</v>
      </c>
      <c r="F79" s="578" t="n">
        <f aca="false">(E79-E78)/E78</f>
        <v>-0.00283017761885215</v>
      </c>
      <c r="G79" s="576" t="n">
        <f aca="false">'Bridge&amp;Test Year Class Forecast'!M52</f>
        <v>296</v>
      </c>
      <c r="H79" s="578" t="n">
        <f aca="false">(G79-G78)/G78</f>
        <v>0.0422535211267606</v>
      </c>
    </row>
    <row r="80" customFormat="false" ht="12.75" hidden="false" customHeight="false" outlineLevel="0" collapsed="false">
      <c r="B80" s="575" t="str">
        <f aca="false">B46</f>
        <v>2014</v>
      </c>
      <c r="C80" s="576" t="n">
        <f aca="false">'Input - Customer Data'!N12</f>
        <v>72</v>
      </c>
      <c r="D80" s="578" t="n">
        <f aca="false">(C80-C79)/C79</f>
        <v>0</v>
      </c>
      <c r="E80" s="576" t="n">
        <f aca="false">'Bridge&amp;Test Year Class Forecast'!L53</f>
        <v>102064.32</v>
      </c>
      <c r="F80" s="578" t="n">
        <f aca="false">(E80-E79)/E79</f>
        <v>0</v>
      </c>
      <c r="G80" s="576" t="n">
        <f aca="false">'Bridge&amp;Test Year Class Forecast'!M53</f>
        <v>300</v>
      </c>
      <c r="H80" s="578" t="n">
        <f aca="false">(G80-G79)/G79</f>
        <v>0.0135135135135135</v>
      </c>
    </row>
    <row r="81" customFormat="false" ht="12.75" hidden="false" customHeight="false" outlineLevel="0" collapsed="false">
      <c r="B81" s="575" t="str">
        <f aca="false">B47</f>
        <v>2015</v>
      </c>
      <c r="C81" s="576" t="n">
        <f aca="false">'Input - Customer Data'!N13</f>
        <v>72</v>
      </c>
      <c r="D81" s="578" t="n">
        <f aca="false">(C81-C80)/C80</f>
        <v>0</v>
      </c>
      <c r="E81" s="576" t="n">
        <f aca="false">'Bridge&amp;Test Year Class Forecast'!L54</f>
        <v>102064.32</v>
      </c>
      <c r="F81" s="578" t="n">
        <f aca="false">(E81-E80)/E80</f>
        <v>0</v>
      </c>
      <c r="G81" s="576" t="n">
        <f aca="false">'Bridge&amp;Test Year Class Forecast'!M54</f>
        <v>300</v>
      </c>
      <c r="H81" s="578" t="n">
        <f aca="false">(G81-G80)/G80</f>
        <v>0</v>
      </c>
    </row>
    <row r="82" customFormat="false" ht="12.75" hidden="false" customHeight="false" outlineLevel="0" collapsed="false">
      <c r="B82" s="575" t="str">
        <f aca="false">B48</f>
        <v>2016</v>
      </c>
      <c r="C82" s="576" t="n">
        <f aca="false">'Input - Customer Data'!N14</f>
        <v>59.5</v>
      </c>
      <c r="D82" s="578" t="n">
        <f aca="false">(C82-C81)/C81</f>
        <v>-0.173611111111111</v>
      </c>
      <c r="E82" s="576" t="n">
        <f aca="false">'Bridge&amp;Test Year Class Forecast'!L55</f>
        <v>88568.14</v>
      </c>
      <c r="F82" s="578" t="n">
        <f aca="false">(E82-E81)/E81</f>
        <v>-0.13223210618559</v>
      </c>
      <c r="G82" s="576" t="n">
        <f aca="false">'Bridge&amp;Test Year Class Forecast'!M55</f>
        <v>265</v>
      </c>
      <c r="H82" s="578" t="n">
        <f aca="false">(G82-G81)/G81</f>
        <v>-0.116666666666667</v>
      </c>
    </row>
    <row r="83" customFormat="false" ht="12.75" hidden="false" customHeight="false" outlineLevel="0" collapsed="false">
      <c r="B83" s="579" t="str">
        <f aca="false">B49</f>
        <v>2017</v>
      </c>
      <c r="C83" s="580" t="n">
        <f aca="false">'Input - Customer Data'!N19</f>
        <v>58.0985139886609</v>
      </c>
      <c r="D83" s="581" t="n">
        <f aca="false">(C83-C82)/C82</f>
        <v>-0.0235543867451958</v>
      </c>
      <c r="E83" s="580" t="n">
        <f aca="false">'Bridge&amp;Test Year Class Forecast'!L56</f>
        <v>86667.4311067657</v>
      </c>
      <c r="F83" s="581" t="n">
        <f aca="false">(E83-E82)/E82</f>
        <v>-0.0214604133408954</v>
      </c>
      <c r="G83" s="580" t="n">
        <f aca="false">'Bridge&amp;Test Year Class Forecast'!M56</f>
        <v>246</v>
      </c>
      <c r="H83" s="581" t="n">
        <f aca="false">(G83-G82)/G82</f>
        <v>-0.0716981132075472</v>
      </c>
    </row>
    <row r="84" customFormat="false" ht="12.75" hidden="false" customHeight="false" outlineLevel="0" collapsed="false">
      <c r="B84" s="579" t="n">
        <f aca="false">B50</f>
        <v>2018</v>
      </c>
      <c r="C84" s="580" t="n">
        <f aca="false">'Input - Customer Data'!N20</f>
        <v>56.7300391208508</v>
      </c>
      <c r="D84" s="581" t="n">
        <f aca="false">(C84-C83)/C83</f>
        <v>-0.0235543867451958</v>
      </c>
      <c r="E84" s="580" t="n">
        <f aca="false">'Bridge&amp;Test Year Class Forecast'!L57</f>
        <v>84626.0329162643</v>
      </c>
      <c r="F84" s="581" t="n">
        <f aca="false">(E84-E83)/E83</f>
        <v>-0.0235543867451959</v>
      </c>
      <c r="G84" s="580" t="n">
        <f aca="false">'Bridge&amp;Test Year Class Forecast'!M57</f>
        <v>240</v>
      </c>
      <c r="H84" s="581" t="n">
        <f aca="false">(G84-G83)/G83</f>
        <v>-0.024390243902439</v>
      </c>
    </row>
    <row r="86" customFormat="false" ht="12.75" hidden="false" customHeight="false" outlineLevel="0" collapsed="false">
      <c r="B86" s="91"/>
      <c r="C86" s="280"/>
      <c r="D86" s="280"/>
      <c r="E86" s="280"/>
      <c r="F86" s="91"/>
    </row>
    <row r="87" customFormat="false" ht="15.75" hidden="false" customHeight="true" outlineLevel="0" collapsed="false">
      <c r="B87" s="573" t="s">
        <v>248</v>
      </c>
      <c r="C87" s="573"/>
      <c r="D87" s="573"/>
      <c r="E87" s="573"/>
      <c r="F87" s="573"/>
      <c r="G87" s="573"/>
      <c r="H87" s="573"/>
    </row>
    <row r="88" customFormat="false" ht="12.75" hidden="false" customHeight="false" outlineLevel="0" collapsed="false">
      <c r="B88" s="574" t="s">
        <v>36</v>
      </c>
      <c r="C88" s="520" t="s">
        <v>245</v>
      </c>
      <c r="D88" s="520" t="s">
        <v>246</v>
      </c>
      <c r="E88" s="520" t="s">
        <v>32</v>
      </c>
      <c r="F88" s="520" t="s">
        <v>246</v>
      </c>
      <c r="G88" s="520" t="s">
        <v>34</v>
      </c>
      <c r="H88" s="520" t="s">
        <v>246</v>
      </c>
    </row>
    <row r="89" customFormat="false" ht="12.75" hidden="false" customHeight="false" outlineLevel="0" collapsed="false">
      <c r="B89" s="575" t="str">
        <f aca="false">B55</f>
        <v>2007</v>
      </c>
      <c r="C89" s="576" t="n">
        <f aca="false">'Input - Customer Data'!P5</f>
        <v>1158</v>
      </c>
      <c r="D89" s="582"/>
      <c r="E89" s="576" t="n">
        <f aca="false">'Bridge&amp;Test Year Class Forecast'!L66</f>
        <v>972414</v>
      </c>
      <c r="F89" s="582"/>
      <c r="G89" s="576" t="n">
        <f aca="false">'Bridge&amp;Test Year Class Forecast'!M66</f>
        <v>2874</v>
      </c>
      <c r="H89" s="582"/>
    </row>
    <row r="90" customFormat="false" ht="12.75" hidden="false" customHeight="false" outlineLevel="0" collapsed="false">
      <c r="B90" s="575" t="str">
        <f aca="false">B56</f>
        <v>2008</v>
      </c>
      <c r="C90" s="576" t="n">
        <f aca="false">'Input - Customer Data'!P6</f>
        <v>1158</v>
      </c>
      <c r="D90" s="578" t="n">
        <f aca="false">(C90-C89)/C89</f>
        <v>0</v>
      </c>
      <c r="E90" s="576" t="n">
        <f aca="false">'Bridge&amp;Test Year Class Forecast'!L67</f>
        <v>1208366</v>
      </c>
      <c r="F90" s="578" t="n">
        <f aca="false">(E90-E89)/E89</f>
        <v>0.242645622132137</v>
      </c>
      <c r="G90" s="576" t="n">
        <f aca="false">'Bridge&amp;Test Year Class Forecast'!M67</f>
        <v>3098</v>
      </c>
      <c r="H90" s="578" t="n">
        <f aca="false">(G90-G89)/G89</f>
        <v>0.0779401530967293</v>
      </c>
    </row>
    <row r="91" customFormat="false" ht="12.75" hidden="false" customHeight="false" outlineLevel="0" collapsed="false">
      <c r="B91" s="575" t="str">
        <f aca="false">B57</f>
        <v>2009</v>
      </c>
      <c r="C91" s="576" t="n">
        <f aca="false">'Input - Customer Data'!P7</f>
        <v>1158</v>
      </c>
      <c r="D91" s="578" t="n">
        <f aca="false">(C91-C90)/C90</f>
        <v>0</v>
      </c>
      <c r="E91" s="576" t="n">
        <f aca="false">'Bridge&amp;Test Year Class Forecast'!L68</f>
        <v>1151305</v>
      </c>
      <c r="F91" s="578" t="n">
        <f aca="false">(E91-E90)/E90</f>
        <v>-0.0472216199396541</v>
      </c>
      <c r="G91" s="576" t="n">
        <f aca="false">'Bridge&amp;Test Year Class Forecast'!M68</f>
        <v>3198</v>
      </c>
      <c r="H91" s="578" t="n">
        <f aca="false">(G91-G90)/G90</f>
        <v>0.0322788896061976</v>
      </c>
    </row>
    <row r="92" customFormat="false" ht="12.75" hidden="false" customHeight="false" outlineLevel="0" collapsed="false">
      <c r="B92" s="575" t="str">
        <f aca="false">B58</f>
        <v>2010</v>
      </c>
      <c r="C92" s="576" t="n">
        <f aca="false">'Input - Customer Data'!P8</f>
        <v>1169</v>
      </c>
      <c r="D92" s="578" t="n">
        <f aca="false">(C92-C91)/C91</f>
        <v>0.00949913644214162</v>
      </c>
      <c r="E92" s="576" t="n">
        <f aca="false">'Bridge&amp;Test Year Class Forecast'!L69</f>
        <v>1156978</v>
      </c>
      <c r="F92" s="578" t="n">
        <f aca="false">(E92-E91)/E91</f>
        <v>0.00492745189154916</v>
      </c>
      <c r="G92" s="576" t="n">
        <f aca="false">'Bridge&amp;Test Year Class Forecast'!M69</f>
        <v>3194</v>
      </c>
      <c r="H92" s="578" t="n">
        <f aca="false">(G92-G91)/G91</f>
        <v>-0.00125078173858662</v>
      </c>
    </row>
    <row r="93" customFormat="false" ht="12.75" hidden="false" customHeight="false" outlineLevel="0" collapsed="false">
      <c r="B93" s="575" t="str">
        <f aca="false">B59</f>
        <v>2011</v>
      </c>
      <c r="C93" s="576" t="n">
        <f aca="false">'Input - Customer Data'!P9</f>
        <v>1190.5</v>
      </c>
      <c r="D93" s="578" t="n">
        <f aca="false">(C93-C92)/C92</f>
        <v>0.0183917878528657</v>
      </c>
      <c r="E93" s="576" t="n">
        <f aca="false">'Bridge&amp;Test Year Class Forecast'!L70</f>
        <v>1343667</v>
      </c>
      <c r="F93" s="578" t="n">
        <f aca="false">(E93-E92)/E92</f>
        <v>0.161359161539805</v>
      </c>
      <c r="G93" s="576" t="n">
        <f aca="false">'Bridge&amp;Test Year Class Forecast'!M70</f>
        <v>3724</v>
      </c>
      <c r="H93" s="578" t="n">
        <f aca="false">(G93-G92)/G92</f>
        <v>0.165936130244208</v>
      </c>
    </row>
    <row r="94" customFormat="false" ht="12.75" hidden="false" customHeight="false" outlineLevel="0" collapsed="false">
      <c r="B94" s="575" t="str">
        <f aca="false">B60</f>
        <v>2012</v>
      </c>
      <c r="C94" s="576" t="n">
        <f aca="false">'Input - Customer Data'!P10</f>
        <v>1158</v>
      </c>
      <c r="D94" s="578" t="n">
        <f aca="false">(C94-C93)/C93</f>
        <v>-0.0272994540109198</v>
      </c>
      <c r="E94" s="576" t="n">
        <f aca="false">'Bridge&amp;Test Year Class Forecast'!L71</f>
        <v>1355855</v>
      </c>
      <c r="F94" s="578" t="n">
        <f aca="false">(E94-E93)/E93</f>
        <v>0.0090706998088068</v>
      </c>
      <c r="G94" s="576" t="n">
        <f aca="false">'Bridge&amp;Test Year Class Forecast'!M71</f>
        <v>3748</v>
      </c>
      <c r="H94" s="578" t="n">
        <f aca="false">(G94-G93)/G93</f>
        <v>0.00644468313641246</v>
      </c>
    </row>
    <row r="95" customFormat="false" ht="12.75" hidden="false" customHeight="false" outlineLevel="0" collapsed="false">
      <c r="B95" s="575" t="str">
        <f aca="false">B61</f>
        <v>2013</v>
      </c>
      <c r="C95" s="576" t="n">
        <f aca="false">'Input - Customer Data'!P11</f>
        <v>1204</v>
      </c>
      <c r="D95" s="578" t="n">
        <f aca="false">(C95-C94)/C94</f>
        <v>0.0397236614853195</v>
      </c>
      <c r="E95" s="576" t="n">
        <f aca="false">'Bridge&amp;Test Year Class Forecast'!L72</f>
        <v>1356160.59</v>
      </c>
      <c r="F95" s="578" t="n">
        <f aca="false">(E95-E94)/E94</f>
        <v>0.00022538545788457</v>
      </c>
      <c r="G95" s="576" t="n">
        <f aca="false">'Bridge&amp;Test Year Class Forecast'!M72</f>
        <v>3764.28</v>
      </c>
      <c r="H95" s="578" t="n">
        <f aca="false">(G95-G94)/G94</f>
        <v>0.00434364994663814</v>
      </c>
    </row>
    <row r="96" customFormat="false" ht="12.75" hidden="false" customHeight="false" outlineLevel="0" collapsed="false">
      <c r="B96" s="575" t="str">
        <f aca="false">B62</f>
        <v>2014</v>
      </c>
      <c r="C96" s="576" t="n">
        <f aca="false">'Input - Customer Data'!P12</f>
        <v>1204</v>
      </c>
      <c r="D96" s="578" t="n">
        <f aca="false">(C96-C95)/C95</f>
        <v>0</v>
      </c>
      <c r="E96" s="576" t="n">
        <f aca="false">'Bridge&amp;Test Year Class Forecast'!L73</f>
        <v>1356160.1</v>
      </c>
      <c r="F96" s="578" t="n">
        <f aca="false">(E96-E95)/E95</f>
        <v>-3.61314142000459E-007</v>
      </c>
      <c r="G96" s="576" t="n">
        <f aca="false">'Bridge&amp;Test Year Class Forecast'!M73</f>
        <v>3764.28</v>
      </c>
      <c r="H96" s="578" t="n">
        <f aca="false">(G96-G95)/G95</f>
        <v>0</v>
      </c>
    </row>
    <row r="97" customFormat="false" ht="12.75" hidden="false" customHeight="false" outlineLevel="0" collapsed="false">
      <c r="B97" s="575" t="str">
        <f aca="false">B63</f>
        <v>2015</v>
      </c>
      <c r="C97" s="576" t="n">
        <f aca="false">'Input - Customer Data'!P13</f>
        <v>1204</v>
      </c>
      <c r="D97" s="578" t="n">
        <f aca="false">(C97-C96)/C96</f>
        <v>0</v>
      </c>
      <c r="E97" s="576" t="n">
        <f aca="false">'Bridge&amp;Test Year Class Forecast'!L74</f>
        <v>1040148.51</v>
      </c>
      <c r="F97" s="578" t="n">
        <f aca="false">(E97-E96)/E96</f>
        <v>-0.233019383183446</v>
      </c>
      <c r="G97" s="576" t="n">
        <f aca="false">'Bridge&amp;Test Year Class Forecast'!M74</f>
        <v>2865.47</v>
      </c>
      <c r="H97" s="578" t="n">
        <f aca="false">(G97-G96)/G96</f>
        <v>-0.238773417492854</v>
      </c>
    </row>
    <row r="98" customFormat="false" ht="12.75" hidden="false" customHeight="false" outlineLevel="0" collapsed="false">
      <c r="B98" s="585" t="str">
        <f aca="false">B64</f>
        <v>2016</v>
      </c>
      <c r="C98" s="586" t="n">
        <f aca="false">'Input - Customer Data'!P14</f>
        <v>1200.5</v>
      </c>
      <c r="D98" s="587" t="n">
        <f aca="false">(C98-C97)/C97</f>
        <v>-0.00290697674418605</v>
      </c>
      <c r="E98" s="586" t="n">
        <f aca="false">'Bridge&amp;Test Year Class Forecast'!L75</f>
        <v>643598.726</v>
      </c>
      <c r="F98" s="587" t="n">
        <f aca="false">(E98-E97)/E97</f>
        <v>-0.381243428402354</v>
      </c>
      <c r="G98" s="586" t="n">
        <f aca="false">'Bridge&amp;Test Year Class Forecast'!M75</f>
        <v>1848.62</v>
      </c>
      <c r="H98" s="587" t="n">
        <f aca="false">(G98-G97)/G97</f>
        <v>-0.354863251054801</v>
      </c>
    </row>
    <row r="99" customFormat="false" ht="12.75" hidden="false" customHeight="false" outlineLevel="0" collapsed="false">
      <c r="B99" s="579" t="str">
        <f aca="false">B65</f>
        <v>2017</v>
      </c>
      <c r="C99" s="580" t="n">
        <f aca="false">'Input - Customer Data'!P19</f>
        <v>1205.92101931299</v>
      </c>
      <c r="D99" s="581" t="n">
        <f aca="false">(C99-C98)/C98</f>
        <v>0.00451563457974706</v>
      </c>
      <c r="E99" s="580" t="n">
        <f aca="false">'Bridge&amp;Test Year Class Forecast'!L76</f>
        <v>643598.726</v>
      </c>
      <c r="F99" s="581" t="n">
        <f aca="false">(E99-E98)/E98</f>
        <v>0</v>
      </c>
      <c r="G99" s="580" t="n">
        <f aca="false">'Bridge&amp;Test Year Class Forecast'!M76</f>
        <v>1848.62</v>
      </c>
      <c r="H99" s="581" t="n">
        <f aca="false">(G99-G98)/G98</f>
        <v>0</v>
      </c>
    </row>
    <row r="100" customFormat="false" ht="12.75" hidden="false" customHeight="false" outlineLevel="0" collapsed="false">
      <c r="B100" s="579" t="n">
        <f aca="false">B66</f>
        <v>2018</v>
      </c>
      <c r="C100" s="580" t="n">
        <f aca="false">'Input - Customer Data'!P20</f>
        <v>1211.36651796824</v>
      </c>
      <c r="D100" s="581" t="n">
        <f aca="false">(C100-C99)/C99</f>
        <v>0.00451563457974699</v>
      </c>
      <c r="E100" s="580" t="n">
        <f aca="false">'Bridge&amp;Test Year Class Forecast'!L77</f>
        <v>646504.982662607</v>
      </c>
      <c r="F100" s="581" t="n">
        <f aca="false">(E100-E99)/E99</f>
        <v>0.00451563457974684</v>
      </c>
      <c r="G100" s="580" t="n">
        <f aca="false">'Bridge&amp;Test Year Class Forecast'!M77</f>
        <v>1856.96769239681</v>
      </c>
      <c r="H100" s="581" t="n">
        <f aca="false">(G100-G99)/G99</f>
        <v>0.00451563457974688</v>
      </c>
    </row>
    <row r="103" customFormat="false" ht="15.75" hidden="false" customHeight="true" outlineLevel="0" collapsed="false">
      <c r="B103" s="573" t="s">
        <v>249</v>
      </c>
      <c r="C103" s="573"/>
      <c r="D103" s="573"/>
      <c r="E103" s="573"/>
      <c r="F103" s="573"/>
      <c r="G103" s="573"/>
      <c r="H103" s="573"/>
      <c r="I103" s="573"/>
      <c r="J103" s="573"/>
      <c r="K103" s="573"/>
      <c r="L103" s="573"/>
    </row>
    <row r="104" customFormat="false" ht="12.75" hidden="false" customHeight="false" outlineLevel="0" collapsed="false">
      <c r="B104" s="520"/>
      <c r="C104" s="520" t="s">
        <v>14</v>
      </c>
      <c r="D104" s="520" t="s">
        <v>163</v>
      </c>
      <c r="E104" s="520" t="s">
        <v>165</v>
      </c>
      <c r="F104" s="520"/>
      <c r="G104" s="520" t="s">
        <v>17</v>
      </c>
      <c r="H104" s="520"/>
      <c r="I104" s="520" t="s">
        <v>31</v>
      </c>
      <c r="J104" s="520"/>
      <c r="K104" s="520" t="s">
        <v>250</v>
      </c>
      <c r="L104" s="520"/>
    </row>
    <row r="105" customFormat="false" ht="12.75" hidden="false" customHeight="false" outlineLevel="0" collapsed="false">
      <c r="B105" s="574" t="s">
        <v>36</v>
      </c>
      <c r="C105" s="588" t="s">
        <v>251</v>
      </c>
      <c r="D105" s="588" t="s">
        <v>251</v>
      </c>
      <c r="E105" s="588" t="s">
        <v>251</v>
      </c>
      <c r="F105" s="588" t="s">
        <v>252</v>
      </c>
      <c r="G105" s="588" t="s">
        <v>251</v>
      </c>
      <c r="H105" s="588" t="s">
        <v>252</v>
      </c>
      <c r="I105" s="588" t="s">
        <v>253</v>
      </c>
      <c r="J105" s="588" t="s">
        <v>254</v>
      </c>
      <c r="K105" s="588" t="s">
        <v>253</v>
      </c>
      <c r="L105" s="588" t="s">
        <v>254</v>
      </c>
    </row>
    <row r="106" customFormat="false" ht="12.75" hidden="false" customHeight="false" outlineLevel="0" collapsed="false">
      <c r="B106" s="575" t="str">
        <f aca="false">B89</f>
        <v>2007</v>
      </c>
      <c r="C106" s="576" t="n">
        <f aca="false">'Bridge&amp;Test Year Class Forecast'!G5</f>
        <v>11033.4283830093</v>
      </c>
      <c r="D106" s="576" t="n">
        <f aca="false">'Bridge&amp;Test Year Class Forecast'!G32</f>
        <v>36168.3390119512</v>
      </c>
      <c r="E106" s="576" t="n">
        <f aca="false">'Bridge&amp;Test Year Class Forecast'!G59</f>
        <v>1457575.63216258</v>
      </c>
      <c r="F106" s="576" t="n">
        <f aca="false">'Bridge&amp;Test Year Class Forecast'!M5/'Input - Customer Data'!J6</f>
        <v>3628.625</v>
      </c>
      <c r="G106" s="576" t="n">
        <f aca="false">'Bridge&amp;Test Year Class Forecast'!L25/'Input - Customer Data'!L6</f>
        <v>0</v>
      </c>
      <c r="H106" s="576" t="n">
        <f aca="false">'Bridge&amp;Test Year Class Forecast'!M25/'Input - Customer Data'!L6</f>
        <v>0</v>
      </c>
      <c r="I106" s="576" t="n">
        <f aca="false">'Bridge&amp;Test Year Class Forecast'!O46</f>
        <v>1509.70833333333</v>
      </c>
      <c r="J106" s="576" t="n">
        <f aca="false">'Bridge&amp;Test Year Class Forecast'!P46</f>
        <v>4.16666666666667</v>
      </c>
      <c r="K106" s="576" t="n">
        <f aca="false">'Bridge&amp;Test Year Class Forecast'!O66</f>
        <v>839.735751295337</v>
      </c>
      <c r="L106" s="576" t="n">
        <f aca="false">'Bridge&amp;Test Year Class Forecast'!P66</f>
        <v>2.48186528497409</v>
      </c>
    </row>
    <row r="107" customFormat="false" ht="12.75" hidden="false" customHeight="false" outlineLevel="0" collapsed="false">
      <c r="B107" s="575" t="str">
        <f aca="false">B90</f>
        <v>2008</v>
      </c>
      <c r="C107" s="576" t="n">
        <f aca="false">'Bridge&amp;Test Year Class Forecast'!G6</f>
        <v>10637.4219089596</v>
      </c>
      <c r="D107" s="576" t="n">
        <f aca="false">'Bridge&amp;Test Year Class Forecast'!G33</f>
        <v>33706.4726855017</v>
      </c>
      <c r="E107" s="576" t="n">
        <f aca="false">'Bridge&amp;Test Year Class Forecast'!G60</f>
        <v>1324629.91532114</v>
      </c>
      <c r="F107" s="576" t="n">
        <f aca="false">'Bridge&amp;Test Year Class Forecast'!M6/'Input - Customer Data'!J7</f>
        <v>3754.9012345679</v>
      </c>
      <c r="G107" s="576" t="n">
        <f aca="false">'Bridge&amp;Test Year Class Forecast'!L26/'Input - Customer Data'!L7</f>
        <v>21712.25</v>
      </c>
      <c r="H107" s="576" t="n">
        <f aca="false">'Bridge&amp;Test Year Class Forecast'!M26/'Input - Customer Data'!L7</f>
        <v>0</v>
      </c>
      <c r="I107" s="576" t="n">
        <f aca="false">'Bridge&amp;Test Year Class Forecast'!O47</f>
        <v>1506.55555555556</v>
      </c>
      <c r="J107" s="576" t="n">
        <f aca="false">'Bridge&amp;Test Year Class Forecast'!P47</f>
        <v>4.16666666666667</v>
      </c>
      <c r="K107" s="576" t="n">
        <f aca="false">'Bridge&amp;Test Year Class Forecast'!O67</f>
        <v>1043.49395509499</v>
      </c>
      <c r="L107" s="576" t="n">
        <f aca="false">'Bridge&amp;Test Year Class Forecast'!P67</f>
        <v>2.67530224525043</v>
      </c>
    </row>
    <row r="108" customFormat="false" ht="12.75" hidden="false" customHeight="false" outlineLevel="0" collapsed="false">
      <c r="B108" s="575" t="str">
        <f aca="false">B91</f>
        <v>2009</v>
      </c>
      <c r="C108" s="576" t="n">
        <f aca="false">'Bridge&amp;Test Year Class Forecast'!G7</f>
        <v>10679.6704069471</v>
      </c>
      <c r="D108" s="576" t="n">
        <f aca="false">'Bridge&amp;Test Year Class Forecast'!G34</f>
        <v>32421.7824741767</v>
      </c>
      <c r="E108" s="576" t="n">
        <f aca="false">'Bridge&amp;Test Year Class Forecast'!G61</f>
        <v>1114520.00874897</v>
      </c>
      <c r="F108" s="576" t="n">
        <f aca="false">'Bridge&amp;Test Year Class Forecast'!M7/'Input - Customer Data'!J8</f>
        <v>3018.04761904762</v>
      </c>
      <c r="G108" s="576" t="n">
        <f aca="false">'Bridge&amp;Test Year Class Forecast'!L27/'Input - Customer Data'!L8</f>
        <v>40271.3333333333</v>
      </c>
      <c r="H108" s="576" t="n">
        <f aca="false">'Bridge&amp;Test Year Class Forecast'!M27/'Input - Customer Data'!L8</f>
        <v>0</v>
      </c>
      <c r="I108" s="576" t="n">
        <f aca="false">'Bridge&amp;Test Year Class Forecast'!O48</f>
        <v>1511.875</v>
      </c>
      <c r="J108" s="576" t="n">
        <f aca="false">'Bridge&amp;Test Year Class Forecast'!P48</f>
        <v>4.16666666666667</v>
      </c>
      <c r="K108" s="576" t="n">
        <f aca="false">'Bridge&amp;Test Year Class Forecast'!O68</f>
        <v>984.863130881095</v>
      </c>
      <c r="L108" s="576" t="n">
        <f aca="false">'Bridge&amp;Test Year Class Forecast'!P68</f>
        <v>2.73567151411463</v>
      </c>
    </row>
    <row r="109" customFormat="false" ht="12.75" hidden="false" customHeight="false" outlineLevel="0" collapsed="false">
      <c r="B109" s="575" t="str">
        <f aca="false">B92</f>
        <v>2010</v>
      </c>
      <c r="C109" s="576" t="n">
        <f aca="false">'Bridge&amp;Test Year Class Forecast'!G8</f>
        <v>10277.5184564027</v>
      </c>
      <c r="D109" s="576" t="n">
        <f aca="false">'Bridge&amp;Test Year Class Forecast'!G35</f>
        <v>32571.4797096025</v>
      </c>
      <c r="E109" s="576" t="n">
        <f aca="false">'Bridge&amp;Test Year Class Forecast'!G62</f>
        <v>880175.29676853</v>
      </c>
      <c r="F109" s="576" t="n">
        <f aca="false">'Bridge&amp;Test Year Class Forecast'!M8/'Input - Customer Data'!J9</f>
        <v>2317.24861878453</v>
      </c>
      <c r="G109" s="576" t="n">
        <f aca="false">'Bridge&amp;Test Year Class Forecast'!L28/'Input - Customer Data'!L9</f>
        <v>48502.8</v>
      </c>
      <c r="H109" s="576" t="n">
        <f aca="false">'Bridge&amp;Test Year Class Forecast'!M28/'Input - Customer Data'!L9</f>
        <v>0</v>
      </c>
      <c r="I109" s="576" t="n">
        <f aca="false">'Bridge&amp;Test Year Class Forecast'!O49</f>
        <v>1463.65277777778</v>
      </c>
      <c r="J109" s="576" t="n">
        <f aca="false">'Bridge&amp;Test Year Class Forecast'!P49</f>
        <v>4.125</v>
      </c>
      <c r="K109" s="576" t="n">
        <f aca="false">'Bridge&amp;Test Year Class Forecast'!O69</f>
        <v>971.842083158337</v>
      </c>
      <c r="L109" s="576" t="n">
        <f aca="false">'Bridge&amp;Test Year Class Forecast'!P69</f>
        <v>2.68290634187316</v>
      </c>
    </row>
    <row r="110" customFormat="false" ht="12.75" hidden="false" customHeight="false" outlineLevel="0" collapsed="false">
      <c r="B110" s="575" t="str">
        <f aca="false">B93</f>
        <v>2011</v>
      </c>
      <c r="C110" s="576" t="n">
        <f aca="false">'Bridge&amp;Test Year Class Forecast'!G9</f>
        <v>10283.8135860114</v>
      </c>
      <c r="D110" s="576" t="n">
        <f aca="false">'Bridge&amp;Test Year Class Forecast'!G36</f>
        <v>30755.444736779</v>
      </c>
      <c r="E110" s="576" t="n">
        <f aca="false">'Bridge&amp;Test Year Class Forecast'!G63</f>
        <v>990928.301389856</v>
      </c>
      <c r="F110" s="576" t="n">
        <f aca="false">'Bridge&amp;Test Year Class Forecast'!M9/'Input - Customer Data'!J10</f>
        <v>2646.0125</v>
      </c>
      <c r="G110" s="576" t="n">
        <f aca="false">'Bridge&amp;Test Year Class Forecast'!L29/'Input - Customer Data'!L10</f>
        <v>53824.75</v>
      </c>
      <c r="H110" s="576" t="n">
        <f aca="false">'Bridge&amp;Test Year Class Forecast'!M29/'Input - Customer Data'!L10</f>
        <v>0</v>
      </c>
      <c r="I110" s="576" t="n">
        <f aca="false">'Bridge&amp;Test Year Class Forecast'!O50</f>
        <v>1429.01388888889</v>
      </c>
      <c r="J110" s="576" t="n">
        <f aca="false">'Bridge&amp;Test Year Class Forecast'!P50</f>
        <v>3.88888888888889</v>
      </c>
      <c r="K110" s="576" t="n">
        <f aca="false">'Bridge&amp;Test Year Class Forecast'!O70</f>
        <v>1160.33419689119</v>
      </c>
      <c r="L110" s="576" t="n">
        <f aca="false">'Bridge&amp;Test Year Class Forecast'!P70</f>
        <v>3.21588946459413</v>
      </c>
    </row>
    <row r="111" customFormat="false" ht="12.75" hidden="false" customHeight="false" outlineLevel="0" collapsed="false">
      <c r="B111" s="575" t="str">
        <f aca="false">B94</f>
        <v>2012</v>
      </c>
      <c r="C111" s="576" t="n">
        <f aca="false">'Bridge&amp;Test Year Class Forecast'!G10</f>
        <v>10232.3211155048</v>
      </c>
      <c r="D111" s="576" t="n">
        <f aca="false">'Bridge&amp;Test Year Class Forecast'!G37</f>
        <v>29354.3143478159</v>
      </c>
      <c r="E111" s="576" t="n">
        <f aca="false">'Bridge&amp;Test Year Class Forecast'!G64</f>
        <v>784650.731036229</v>
      </c>
      <c r="F111" s="576" t="n">
        <f aca="false">'Bridge&amp;Test Year Class Forecast'!M10/'Input - Customer Data'!J11</f>
        <v>2130.46391752577</v>
      </c>
      <c r="G111" s="576" t="n">
        <f aca="false">'Bridge&amp;Test Year Class Forecast'!L30/'Input - Customer Data'!L11</f>
        <v>42980.2</v>
      </c>
      <c r="H111" s="576" t="n">
        <f aca="false">'Bridge&amp;Test Year Class Forecast'!M30/'Input - Customer Data'!L11</f>
        <v>0</v>
      </c>
      <c r="I111" s="576" t="n">
        <f aca="false">'Bridge&amp;Test Year Class Forecast'!O51</f>
        <v>1421.58333333333</v>
      </c>
      <c r="J111" s="576" t="n">
        <f aca="false">'Bridge&amp;Test Year Class Forecast'!P51</f>
        <v>3.94444444444444</v>
      </c>
      <c r="K111" s="576" t="n">
        <f aca="false">'Bridge&amp;Test Year Class Forecast'!O71</f>
        <v>1126.12541528239</v>
      </c>
      <c r="L111" s="576" t="n">
        <f aca="false">'Bridge&amp;Test Year Class Forecast'!P71</f>
        <v>3.11295681063123</v>
      </c>
    </row>
    <row r="112" customFormat="false" ht="12.75" hidden="false" customHeight="false" outlineLevel="0" collapsed="false">
      <c r="B112" s="575" t="str">
        <f aca="false">B95</f>
        <v>2013</v>
      </c>
      <c r="C112" s="576" t="n">
        <f aca="false">'Bridge&amp;Test Year Class Forecast'!G11</f>
        <v>10741.544162461</v>
      </c>
      <c r="D112" s="576" t="n">
        <f aca="false">'Bridge&amp;Test Year Class Forecast'!G38</f>
        <v>30461.3040864782</v>
      </c>
      <c r="E112" s="576" t="n">
        <f aca="false">'Bridge&amp;Test Year Class Forecast'!G65</f>
        <v>822685.738534153</v>
      </c>
      <c r="F112" s="576" t="n">
        <f aca="false">'Bridge&amp;Test Year Class Forecast'!M11/'Input - Customer Data'!J12</f>
        <v>2105.97705263158</v>
      </c>
      <c r="G112" s="576" t="n">
        <f aca="false">'Bridge&amp;Test Year Class Forecast'!L31/'Input - Customer Data'!L12</f>
        <v>48598.6</v>
      </c>
      <c r="H112" s="576" t="n">
        <f aca="false">'Bridge&amp;Test Year Class Forecast'!M31/'Input - Customer Data'!L12</f>
        <v>0</v>
      </c>
      <c r="I112" s="576" t="n">
        <f aca="false">'Bridge&amp;Test Year Class Forecast'!O52</f>
        <v>1417.56</v>
      </c>
      <c r="J112" s="576" t="n">
        <f aca="false">'Bridge&amp;Test Year Class Forecast'!P52</f>
        <v>4.11111111111111</v>
      </c>
      <c r="K112" s="576" t="n">
        <f aca="false">'Bridge&amp;Test Year Class Forecast'!O72</f>
        <v>1126.37922757475</v>
      </c>
      <c r="L112" s="576" t="n">
        <f aca="false">'Bridge&amp;Test Year Class Forecast'!P72</f>
        <v>3.12647840531561</v>
      </c>
    </row>
    <row r="113" customFormat="false" ht="12.75" hidden="false" customHeight="false" outlineLevel="0" collapsed="false">
      <c r="B113" s="575" t="str">
        <f aca="false">B96</f>
        <v>2014</v>
      </c>
      <c r="C113" s="576" t="n">
        <f aca="false">'Bridge&amp;Test Year Class Forecast'!G12</f>
        <v>10934.4873177167</v>
      </c>
      <c r="D113" s="576" t="n">
        <f aca="false">'Bridge&amp;Test Year Class Forecast'!G39</f>
        <v>31524.4412770265</v>
      </c>
      <c r="E113" s="576" t="n">
        <f aca="false">'Bridge&amp;Test Year Class Forecast'!G66</f>
        <v>827841.809008727</v>
      </c>
      <c r="F113" s="576" t="n">
        <f aca="false">'Bridge&amp;Test Year Class Forecast'!M12/'Input - Customer Data'!J13</f>
        <v>2112.76122905028</v>
      </c>
      <c r="G113" s="576" t="n">
        <f aca="false">'Bridge&amp;Test Year Class Forecast'!L32/'Input - Customer Data'!L13</f>
        <v>56345.4</v>
      </c>
      <c r="H113" s="576" t="n">
        <f aca="false">'Bridge&amp;Test Year Class Forecast'!M32/'Input - Customer Data'!L13</f>
        <v>0</v>
      </c>
      <c r="I113" s="576" t="n">
        <f aca="false">'Bridge&amp;Test Year Class Forecast'!O53</f>
        <v>1417.56</v>
      </c>
      <c r="J113" s="576" t="n">
        <f aca="false">'Bridge&amp;Test Year Class Forecast'!P53</f>
        <v>4.16666666666667</v>
      </c>
      <c r="K113" s="576" t="n">
        <f aca="false">'Bridge&amp;Test Year Class Forecast'!O73</f>
        <v>1126.37882059801</v>
      </c>
      <c r="L113" s="576" t="n">
        <f aca="false">'Bridge&amp;Test Year Class Forecast'!P73</f>
        <v>3.12647840531561</v>
      </c>
    </row>
    <row r="114" customFormat="false" ht="12.75" hidden="false" customHeight="false" outlineLevel="0" collapsed="false">
      <c r="B114" s="585" t="str">
        <f aca="false">B97</f>
        <v>2015</v>
      </c>
      <c r="C114" s="586" t="n">
        <f aca="false">'Bridge&amp;Test Year Class Forecast'!G13</f>
        <v>10939.2934560715</v>
      </c>
      <c r="D114" s="586" t="n">
        <f aca="false">'Bridge&amp;Test Year Class Forecast'!G40</f>
        <v>33568.6325863923</v>
      </c>
      <c r="E114" s="586" t="n">
        <f aca="false">'Bridge&amp;Test Year Class Forecast'!G67</f>
        <v>857989.645452688</v>
      </c>
      <c r="F114" s="586" t="n">
        <f aca="false">'Bridge&amp;Test Year Class Forecast'!M13/'Input - Customer Data'!J14</f>
        <v>2139.05356321839</v>
      </c>
      <c r="G114" s="586" t="n">
        <f aca="false">'Bridge&amp;Test Year Class Forecast'!L33/'Input - Customer Data'!L14</f>
        <v>40193.1428571429</v>
      </c>
      <c r="H114" s="576" t="n">
        <f aca="false">'Bridge&amp;Test Year Class Forecast'!M33/'Input - Customer Data'!L14</f>
        <v>0</v>
      </c>
      <c r="I114" s="576" t="n">
        <f aca="false">'Bridge&amp;Test Year Class Forecast'!O54</f>
        <v>1715.36672268908</v>
      </c>
      <c r="J114" s="576" t="n">
        <f aca="false">'Bridge&amp;Test Year Class Forecast'!P54</f>
        <v>5.04201680672269</v>
      </c>
      <c r="K114" s="576" t="n">
        <f aca="false">'Bridge&amp;Test Year Class Forecast'!O74</f>
        <v>866.42941274469</v>
      </c>
      <c r="L114" s="576" t="n">
        <f aca="false">'Bridge&amp;Test Year Class Forecast'!P74</f>
        <v>2.38689712619742</v>
      </c>
    </row>
    <row r="115" customFormat="false" ht="12.75" hidden="false" customHeight="false" outlineLevel="0" collapsed="false">
      <c r="B115" s="585" t="str">
        <f aca="false">B98</f>
        <v>2016</v>
      </c>
      <c r="C115" s="586" t="n">
        <f aca="false">'Bridge&amp;Test Year Class Forecast'!G14</f>
        <v>10382.0810521053</v>
      </c>
      <c r="D115" s="586" t="n">
        <f aca="false">'Bridge&amp;Test Year Class Forecast'!G41</f>
        <v>30761.3132643884</v>
      </c>
      <c r="E115" s="586" t="n">
        <f aca="false">'Bridge&amp;Test Year Class Forecast'!G68</f>
        <v>958190.766893553</v>
      </c>
      <c r="F115" s="586" t="n">
        <f aca="false">'Bridge&amp;Test Year Class Forecast'!M14/'Input - Customer Data'!J19</f>
        <v>2144.82885015561</v>
      </c>
      <c r="G115" s="586" t="n">
        <f aca="false">'Bridge&amp;Test Year Class Forecast'!L34/'Input - Customer Data'!L19</f>
        <v>35857.4975573361</v>
      </c>
      <c r="H115" s="576" t="n">
        <v>0</v>
      </c>
      <c r="I115" s="576" t="n">
        <f aca="false">'Bridge&amp;Test Year Class Forecast'!O55</f>
        <v>1524.44759632382</v>
      </c>
      <c r="J115" s="576" t="n">
        <f aca="false">'Bridge&amp;Test Year Class Forecast'!P55</f>
        <v>4.56121821036112</v>
      </c>
      <c r="K115" s="576" t="n">
        <f aca="false">'Bridge&amp;Test Year Class Forecast'!O75</f>
        <v>533.698903736381</v>
      </c>
      <c r="L115" s="576" t="n">
        <f aca="false">'Bridge&amp;Test Year Class Forecast'!P75</f>
        <v>1.53295279740058</v>
      </c>
    </row>
    <row r="116" customFormat="false" ht="12.75" hidden="false" customHeight="false" outlineLevel="0" collapsed="false">
      <c r="B116" s="579" t="str">
        <f aca="false">B99</f>
        <v>2017</v>
      </c>
      <c r="C116" s="580" t="n">
        <f aca="false">'Bridge&amp;Test Year Class Forecast'!G15</f>
        <v>10148.7196021006</v>
      </c>
      <c r="D116" s="580" t="n">
        <f aca="false">'Bridge&amp;Test Year Class Forecast'!G42</f>
        <v>30069.8811101411</v>
      </c>
      <c r="E116" s="580" t="n">
        <f aca="false">'Bridge&amp;Test Year Class Forecast'!G69</f>
        <v>936653.197920512</v>
      </c>
      <c r="F116" s="580" t="n">
        <f aca="false">'Bridge&amp;Test Year Class Forecast'!M15/'Input - Customer Data'!J20</f>
        <v>2414.36291055887</v>
      </c>
      <c r="G116" s="580" t="n">
        <f aca="false">'Bridge&amp;Test Year Class Forecast'!L35/'Input - Customer Data'!L20</f>
        <v>36125.9172561047</v>
      </c>
      <c r="H116" s="580" t="n">
        <v>0</v>
      </c>
      <c r="I116" s="580" t="n">
        <f aca="false">'Bridge&amp;Test Year Class Forecast'!O56</f>
        <v>1491.73232079018</v>
      </c>
      <c r="J116" s="580" t="n">
        <f aca="false">'Bridge&amp;Test Year Class Forecast'!P56</f>
        <v>4.23418747075032</v>
      </c>
      <c r="K116" s="580" t="n">
        <f aca="false">'Bridge&amp;Test Year Class Forecast'!O76</f>
        <v>533.698903736381</v>
      </c>
      <c r="L116" s="580" t="n">
        <f aca="false">'Bridge&amp;Test Year Class Forecast'!P76</f>
        <v>1.53295279740058</v>
      </c>
    </row>
    <row r="117" customFormat="false" ht="12.75" hidden="false" customHeight="false" outlineLevel="0" collapsed="false">
      <c r="B117" s="579" t="n">
        <f aca="false">B100</f>
        <v>2018</v>
      </c>
      <c r="C117" s="580" t="n">
        <f aca="false">'Bridge&amp;Test Year Class Forecast'!G16</f>
        <v>10043.8202311054</v>
      </c>
      <c r="D117" s="580" t="n">
        <f aca="false">'Bridge&amp;Test Year Class Forecast'!G43</f>
        <v>29589.1321029441</v>
      </c>
      <c r="E117" s="580" t="n">
        <f aca="false">'Bridge&amp;Test Year Class Forecast'!G70</f>
        <v>918438.39077605</v>
      </c>
      <c r="F117" s="580" t="e">
        <f aca="false">'Bridge&amp;Test Year Class Forecast'!M16/'Input - Customer Data'!J21</f>
        <v>#DIV/0!</v>
      </c>
      <c r="G117" s="580" t="e">
        <f aca="false">'Bridge&amp;Test Year Class Forecast'!L36/'Input - Customer Data'!L21</f>
        <v>#DIV/0!</v>
      </c>
      <c r="H117" s="580" t="n">
        <v>0</v>
      </c>
      <c r="I117" s="580" t="n">
        <f aca="false">'Bridge&amp;Test Year Class Forecast'!O57</f>
        <v>1491.73232079018</v>
      </c>
      <c r="J117" s="580" t="n">
        <f aca="false">'Bridge&amp;Test Year Class Forecast'!P57</f>
        <v>4.23056292079639</v>
      </c>
      <c r="K117" s="580" t="n">
        <f aca="false">'Bridge&amp;Test Year Class Forecast'!O77</f>
        <v>533.698903736381</v>
      </c>
      <c r="L117" s="580" t="n">
        <f aca="false">'Bridge&amp;Test Year Class Forecast'!P77</f>
        <v>1.53295279740058</v>
      </c>
    </row>
  </sheetData>
  <mergeCells count="12">
    <mergeCell ref="B3:G3"/>
    <mergeCell ref="B5:F5"/>
    <mergeCell ref="B21:F21"/>
    <mergeCell ref="B37:H37"/>
    <mergeCell ref="B53:H53"/>
    <mergeCell ref="B71:H71"/>
    <mergeCell ref="B87:H87"/>
    <mergeCell ref="B103:L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2.75" zeroHeight="false" outlineLevelRow="0" outlineLevelCol="0"/>
  <cols>
    <col collapsed="false" customWidth="true" hidden="false" outlineLevel="0" max="1" min="1" style="86" width="28.32"/>
    <col collapsed="false" customWidth="true" hidden="false" outlineLevel="0" max="2" min="2" style="87" width="17.99"/>
    <col collapsed="false" customWidth="true" hidden="false" outlineLevel="0" max="3" min="3" style="88" width="27.32"/>
    <col collapsed="false" customWidth="true" hidden="false" outlineLevel="0" max="7" min="4" style="88" width="16.49"/>
    <col collapsed="false" customWidth="true" hidden="false" outlineLevel="0" max="8" min="8" style="87" width="17.99"/>
    <col collapsed="false" customWidth="true" hidden="false" outlineLevel="0" max="9" min="9" style="80" width="6.32"/>
    <col collapsed="false" customWidth="true" hidden="false" outlineLevel="0" max="16" min="10" style="87" width="16.99"/>
    <col collapsed="false" customWidth="true" hidden="false" outlineLevel="0" max="17" min="17" style="43" width="4.15"/>
    <col collapsed="false" customWidth="true" hidden="false" outlineLevel="0" max="18" min="18" style="43" width="5.65"/>
    <col collapsed="false" customWidth="true" hidden="false" outlineLevel="0" max="19" min="19" style="43" width="15.65"/>
    <col collapsed="false" customWidth="true" hidden="false" outlineLevel="0" max="20" min="20" style="43" width="9.99"/>
    <col collapsed="false" customWidth="false" hidden="false" outlineLevel="0" max="257" min="21" style="43" width="9.32"/>
  </cols>
  <sheetData>
    <row r="2" customFormat="false" ht="13.5" hidden="false" customHeight="false" outlineLevel="0" collapsed="false"/>
    <row r="3" customFormat="false" ht="22.5" hidden="false" customHeight="true" outlineLevel="0" collapsed="false">
      <c r="A3" s="89" t="s">
        <v>54</v>
      </c>
      <c r="B3" s="89"/>
      <c r="C3" s="89"/>
      <c r="D3" s="89"/>
      <c r="E3" s="89"/>
      <c r="F3" s="89"/>
      <c r="G3" s="89"/>
      <c r="H3" s="89"/>
      <c r="I3" s="56"/>
      <c r="J3" s="89" t="s">
        <v>55</v>
      </c>
      <c r="K3" s="89"/>
      <c r="L3" s="89"/>
      <c r="M3" s="89"/>
      <c r="N3" s="89"/>
      <c r="O3" s="89"/>
      <c r="P3" s="89"/>
    </row>
    <row r="4" customFormat="false" ht="33.75" hidden="false" customHeight="false" outlineLevel="0" collapsed="false">
      <c r="A4" s="90"/>
      <c r="B4" s="11" t="s">
        <v>56</v>
      </c>
      <c r="C4" s="11" t="s">
        <v>57</v>
      </c>
      <c r="D4" s="11" t="s">
        <v>58</v>
      </c>
      <c r="E4" s="11" t="s">
        <v>59</v>
      </c>
      <c r="F4" s="11" t="s">
        <v>59</v>
      </c>
      <c r="G4" s="11" t="s">
        <v>59</v>
      </c>
      <c r="H4" s="11" t="s">
        <v>60</v>
      </c>
      <c r="I4" s="61"/>
      <c r="J4" s="11" t="s">
        <v>61</v>
      </c>
      <c r="K4" s="11" t="s">
        <v>62</v>
      </c>
      <c r="L4" s="11" t="s">
        <v>63</v>
      </c>
      <c r="M4" s="11" t="s">
        <v>64</v>
      </c>
      <c r="N4" s="11" t="s">
        <v>65</v>
      </c>
      <c r="O4" s="11" t="s">
        <v>21</v>
      </c>
      <c r="P4" s="11" t="s">
        <v>21</v>
      </c>
      <c r="Q4" s="91"/>
    </row>
    <row r="5" customFormat="false" ht="12.75" hidden="false" customHeight="false" outlineLevel="0" collapsed="false">
      <c r="A5" s="92" t="str">
        <f aca="false">CONCATENATE('Input - Customer Data'!A32,"-",'Input - Customer Data'!B32)</f>
        <v>2007-January</v>
      </c>
      <c r="B5" s="93" t="n">
        <v>16852233</v>
      </c>
      <c r="C5" s="94"/>
      <c r="D5" s="95"/>
      <c r="E5" s="96"/>
      <c r="F5" s="96"/>
      <c r="G5" s="96"/>
      <c r="H5" s="93" t="n">
        <f aca="false">B5+SUM(C5:G5)</f>
        <v>16852233</v>
      </c>
      <c r="I5" s="97"/>
      <c r="J5" s="98" t="n">
        <v>797.1</v>
      </c>
      <c r="K5" s="98" t="n">
        <v>0</v>
      </c>
      <c r="L5" s="98" t="n">
        <v>31</v>
      </c>
      <c r="M5" s="98" t="n">
        <v>620</v>
      </c>
      <c r="N5" s="75" t="n">
        <v>9.09</v>
      </c>
      <c r="O5" s="98"/>
      <c r="P5" s="98"/>
    </row>
    <row r="6" customFormat="false" ht="12.75" hidden="false" customHeight="false" outlineLevel="0" collapsed="false">
      <c r="A6" s="92" t="str">
        <f aca="false">CONCATENATE('Input - Customer Data'!A33,"-",'Input - Customer Data'!B33)</f>
        <v>2007-February</v>
      </c>
      <c r="B6" s="93" t="n">
        <v>16146860</v>
      </c>
      <c r="C6" s="94"/>
      <c r="D6" s="95"/>
      <c r="E6" s="96"/>
      <c r="F6" s="96"/>
      <c r="G6" s="96"/>
      <c r="H6" s="93" t="n">
        <f aca="false">B6+SUM(C6:G6)</f>
        <v>16146860</v>
      </c>
      <c r="I6" s="97"/>
      <c r="J6" s="98" t="n">
        <v>820</v>
      </c>
      <c r="K6" s="98" t="n">
        <v>0</v>
      </c>
      <c r="L6" s="98" t="n">
        <v>28</v>
      </c>
      <c r="M6" s="98" t="n">
        <v>623.2</v>
      </c>
      <c r="N6" s="75" t="n">
        <v>10.19</v>
      </c>
      <c r="O6" s="98"/>
      <c r="P6" s="98"/>
      <c r="U6" s="0"/>
      <c r="V6" s="0"/>
    </row>
    <row r="7" customFormat="false" ht="12.75" hidden="false" customHeight="false" outlineLevel="0" collapsed="false">
      <c r="A7" s="92" t="str">
        <f aca="false">CONCATENATE('Input - Customer Data'!A34,"-",'Input - Customer Data'!B34)</f>
        <v>2007-March</v>
      </c>
      <c r="B7" s="93" t="n">
        <v>16075177</v>
      </c>
      <c r="C7" s="94"/>
      <c r="D7" s="95"/>
      <c r="E7" s="96"/>
      <c r="F7" s="96"/>
      <c r="G7" s="96"/>
      <c r="H7" s="93" t="n">
        <f aca="false">B7+SUM(C7:G7)</f>
        <v>16075177</v>
      </c>
      <c r="I7" s="97"/>
      <c r="J7" s="98" t="n">
        <v>643</v>
      </c>
      <c r="K7" s="98" t="n">
        <v>0</v>
      </c>
      <c r="L7" s="98" t="n">
        <v>31</v>
      </c>
      <c r="M7" s="98" t="n">
        <v>628.7</v>
      </c>
      <c r="N7" s="75" t="n">
        <v>11.51</v>
      </c>
      <c r="O7" s="98"/>
      <c r="P7" s="98"/>
    </row>
    <row r="8" customFormat="false" ht="12.75" hidden="false" customHeight="false" outlineLevel="0" collapsed="false">
      <c r="A8" s="92" t="str">
        <f aca="false">CONCATENATE('Input - Customer Data'!A35,"-",'Input - Customer Data'!B35)</f>
        <v>2007-April</v>
      </c>
      <c r="B8" s="93" t="n">
        <v>13292923</v>
      </c>
      <c r="C8" s="94"/>
      <c r="D8" s="95"/>
      <c r="E8" s="96"/>
      <c r="F8" s="96"/>
      <c r="G8" s="96"/>
      <c r="H8" s="93" t="n">
        <f aca="false">B8+SUM(C8:G8)</f>
        <v>13292923</v>
      </c>
      <c r="I8" s="97"/>
      <c r="J8" s="98" t="n">
        <v>361.1</v>
      </c>
      <c r="K8" s="98" t="n">
        <v>0</v>
      </c>
      <c r="L8" s="98" t="n">
        <v>30</v>
      </c>
      <c r="M8" s="98" t="n">
        <v>638.6</v>
      </c>
      <c r="N8" s="75" t="n">
        <v>13.28</v>
      </c>
      <c r="O8" s="98"/>
      <c r="P8" s="98"/>
    </row>
    <row r="9" customFormat="false" ht="12.75" hidden="false" customHeight="false" outlineLevel="0" collapsed="false">
      <c r="A9" s="92" t="str">
        <f aca="false">CONCATENATE('Input - Customer Data'!A36,"-",'Input - Customer Data'!B36)</f>
        <v>2007-May</v>
      </c>
      <c r="B9" s="93" t="n">
        <v>12531854</v>
      </c>
      <c r="C9" s="94"/>
      <c r="D9" s="95"/>
      <c r="E9" s="96"/>
      <c r="F9" s="96"/>
      <c r="G9" s="96"/>
      <c r="H9" s="93" t="n">
        <f aca="false">B9+SUM(C9:G9)</f>
        <v>12531854</v>
      </c>
      <c r="I9" s="97"/>
      <c r="J9" s="98" t="n">
        <v>157.3</v>
      </c>
      <c r="K9" s="98" t="n">
        <v>0</v>
      </c>
      <c r="L9" s="98" t="n">
        <v>31</v>
      </c>
      <c r="M9" s="98" t="n">
        <v>647.5</v>
      </c>
      <c r="N9" s="75" t="n">
        <v>14.52</v>
      </c>
      <c r="O9" s="98"/>
      <c r="P9" s="98"/>
    </row>
    <row r="10" customFormat="false" ht="12.75" hidden="false" customHeight="false" outlineLevel="0" collapsed="false">
      <c r="A10" s="92" t="str">
        <f aca="false">CONCATENATE('Input - Customer Data'!A37,"-",'Input - Customer Data'!B37)</f>
        <v>2007-June</v>
      </c>
      <c r="B10" s="93" t="n">
        <v>12467928</v>
      </c>
      <c r="C10" s="94"/>
      <c r="D10" s="95"/>
      <c r="E10" s="96"/>
      <c r="F10" s="96"/>
      <c r="G10" s="96"/>
      <c r="H10" s="93" t="n">
        <f aca="false">B10+SUM(C10:G10)</f>
        <v>12467928</v>
      </c>
      <c r="I10" s="97"/>
      <c r="J10" s="98" t="n">
        <v>34.2</v>
      </c>
      <c r="K10" s="98" t="n">
        <v>17.3</v>
      </c>
      <c r="L10" s="98" t="n">
        <v>30</v>
      </c>
      <c r="M10" s="98" t="n">
        <v>657.4</v>
      </c>
      <c r="N10" s="75" t="n">
        <v>15.35</v>
      </c>
      <c r="O10" s="98"/>
      <c r="P10" s="98"/>
    </row>
    <row r="11" customFormat="false" ht="12.75" hidden="false" customHeight="false" outlineLevel="0" collapsed="false">
      <c r="A11" s="92" t="str">
        <f aca="false">CONCATENATE('Input - Customer Data'!A38,"-",'Input - Customer Data'!B38)</f>
        <v>2007-July</v>
      </c>
      <c r="B11" s="93" t="n">
        <v>12374953</v>
      </c>
      <c r="C11" s="94"/>
      <c r="D11" s="95"/>
      <c r="E11" s="96"/>
      <c r="F11" s="96"/>
      <c r="G11" s="96"/>
      <c r="H11" s="93" t="n">
        <f aca="false">B11+SUM(C11:G11)</f>
        <v>12374953</v>
      </c>
      <c r="I11" s="97"/>
      <c r="J11" s="98" t="n">
        <v>11.8</v>
      </c>
      <c r="K11" s="98" t="n">
        <v>66.9</v>
      </c>
      <c r="L11" s="98" t="n">
        <v>31</v>
      </c>
      <c r="M11" s="98" t="n">
        <v>669.3</v>
      </c>
      <c r="N11" s="75" t="n">
        <v>15.15</v>
      </c>
      <c r="O11" s="98"/>
      <c r="P11" s="98"/>
    </row>
    <row r="12" customFormat="false" ht="12.75" hidden="false" customHeight="false" outlineLevel="0" collapsed="false">
      <c r="A12" s="92" t="str">
        <f aca="false">CONCATENATE('Input - Customer Data'!A39,"-",'Input - Customer Data'!B39)</f>
        <v>2007-August</v>
      </c>
      <c r="B12" s="93" t="n">
        <v>13234020</v>
      </c>
      <c r="C12" s="94"/>
      <c r="D12" s="95"/>
      <c r="E12" s="96"/>
      <c r="F12" s="96"/>
      <c r="G12" s="96"/>
      <c r="H12" s="93" t="n">
        <f aca="false">B12+SUM(C12:G12)</f>
        <v>13234020</v>
      </c>
      <c r="I12" s="97"/>
      <c r="J12" s="98" t="n">
        <v>20.1</v>
      </c>
      <c r="K12" s="98" t="n">
        <v>65.1</v>
      </c>
      <c r="L12" s="98" t="n">
        <v>31</v>
      </c>
      <c r="M12" s="98" t="n">
        <v>673.4</v>
      </c>
      <c r="N12" s="75" t="n">
        <v>14.03</v>
      </c>
      <c r="O12" s="98"/>
      <c r="P12" s="98"/>
    </row>
    <row r="13" customFormat="false" ht="12.75" hidden="false" customHeight="false" outlineLevel="0" collapsed="false">
      <c r="A13" s="92" t="str">
        <f aca="false">CONCATENATE('Input - Customer Data'!A40,"-",'Input - Customer Data'!B40)</f>
        <v>2007-September</v>
      </c>
      <c r="B13" s="93" t="n">
        <v>12246087</v>
      </c>
      <c r="C13" s="94"/>
      <c r="D13" s="95"/>
      <c r="E13" s="96"/>
      <c r="F13" s="96"/>
      <c r="G13" s="96"/>
      <c r="H13" s="93" t="n">
        <f aca="false">B13+SUM(C13:G13)</f>
        <v>12246087</v>
      </c>
      <c r="I13" s="97"/>
      <c r="J13" s="98" t="n">
        <v>76</v>
      </c>
      <c r="K13" s="98" t="n">
        <v>79.3</v>
      </c>
      <c r="L13" s="98" t="n">
        <v>30</v>
      </c>
      <c r="M13" s="98" t="n">
        <v>670.9</v>
      </c>
      <c r="N13" s="75" t="n">
        <v>12.29</v>
      </c>
      <c r="O13" s="98"/>
      <c r="P13" s="98"/>
    </row>
    <row r="14" customFormat="false" ht="12.75" hidden="false" customHeight="false" outlineLevel="0" collapsed="false">
      <c r="A14" s="92" t="str">
        <f aca="false">CONCATENATE('Input - Customer Data'!A41,"-",'Input - Customer Data'!B41)</f>
        <v>2007-October</v>
      </c>
      <c r="B14" s="93" t="n">
        <v>12901675</v>
      </c>
      <c r="C14" s="94"/>
      <c r="D14" s="95"/>
      <c r="E14" s="96"/>
      <c r="F14" s="96"/>
      <c r="G14" s="96"/>
      <c r="H14" s="93" t="n">
        <f aca="false">B14+SUM(C14:G14)</f>
        <v>12901675</v>
      </c>
      <c r="I14" s="97"/>
      <c r="J14" s="98" t="n">
        <v>227.5</v>
      </c>
      <c r="K14" s="98" t="n">
        <v>25.7</v>
      </c>
      <c r="L14" s="98" t="n">
        <v>31</v>
      </c>
      <c r="M14" s="98" t="n">
        <v>669.7</v>
      </c>
      <c r="N14" s="75" t="n">
        <v>10.51</v>
      </c>
      <c r="O14" s="98"/>
      <c r="P14" s="98"/>
    </row>
    <row r="15" customFormat="false" ht="12.75" hidden="false" customHeight="false" outlineLevel="0" collapsed="false">
      <c r="A15" s="92" t="str">
        <f aca="false">CONCATENATE('Input - Customer Data'!A42,"-",'Input - Customer Data'!B42)</f>
        <v>2007-November</v>
      </c>
      <c r="B15" s="93" t="n">
        <v>14405846</v>
      </c>
      <c r="C15" s="94"/>
      <c r="D15" s="95"/>
      <c r="E15" s="96"/>
      <c r="F15" s="96"/>
      <c r="G15" s="96"/>
      <c r="H15" s="93" t="n">
        <f aca="false">B15+SUM(C15:G15)</f>
        <v>14405846</v>
      </c>
      <c r="I15" s="97"/>
      <c r="J15" s="98" t="n">
        <v>517</v>
      </c>
      <c r="K15" s="98" t="n">
        <v>1.9</v>
      </c>
      <c r="L15" s="98" t="n">
        <v>30</v>
      </c>
      <c r="M15" s="98" t="n">
        <v>670.6</v>
      </c>
      <c r="N15" s="75" t="n">
        <v>9.28</v>
      </c>
      <c r="O15" s="98"/>
      <c r="P15" s="98"/>
    </row>
    <row r="16" customFormat="false" ht="12.75" hidden="false" customHeight="false" outlineLevel="0" collapsed="false">
      <c r="A16" s="92" t="str">
        <f aca="false">CONCATENATE('Input - Customer Data'!A43,"-",'Input - Customer Data'!B43)</f>
        <v>2007-December</v>
      </c>
      <c r="B16" s="93" t="n">
        <v>15984980</v>
      </c>
      <c r="C16" s="94"/>
      <c r="D16" s="95"/>
      <c r="E16" s="96"/>
      <c r="F16" s="96"/>
      <c r="G16" s="96"/>
      <c r="H16" s="93" t="n">
        <f aca="false">B16+SUM(C16:G16)</f>
        <v>15984980</v>
      </c>
      <c r="I16" s="97"/>
      <c r="J16" s="98" t="n">
        <v>787.7</v>
      </c>
      <c r="K16" s="98" t="n">
        <v>0</v>
      </c>
      <c r="L16" s="98" t="n">
        <v>31</v>
      </c>
      <c r="M16" s="98" t="n">
        <v>673.9</v>
      </c>
      <c r="N16" s="75" t="n">
        <v>8.47</v>
      </c>
      <c r="O16" s="98"/>
      <c r="P16" s="98"/>
    </row>
    <row r="17" customFormat="false" ht="12.75" hidden="false" customHeight="false" outlineLevel="0" collapsed="false">
      <c r="A17" s="92" t="str">
        <f aca="false">CONCATENATE('Input - Customer Data'!A44,"-",'Input - Customer Data'!B44)</f>
        <v>2008-January</v>
      </c>
      <c r="B17" s="93" t="n">
        <v>16819638</v>
      </c>
      <c r="C17" s="94"/>
      <c r="D17" s="95"/>
      <c r="E17" s="96"/>
      <c r="F17" s="96"/>
      <c r="G17" s="96"/>
      <c r="H17" s="93" t="n">
        <f aca="false">B17+SUM(C17:G17)</f>
        <v>16819638</v>
      </c>
      <c r="I17" s="97"/>
      <c r="J17" s="98" t="n">
        <v>754.2</v>
      </c>
      <c r="K17" s="98" t="n">
        <v>0</v>
      </c>
      <c r="L17" s="98" t="n">
        <v>31</v>
      </c>
      <c r="M17" s="98" t="n">
        <v>671.2</v>
      </c>
      <c r="N17" s="75" t="n">
        <v>9.09</v>
      </c>
      <c r="O17" s="98"/>
      <c r="P17" s="98"/>
    </row>
    <row r="18" customFormat="false" ht="12.75" hidden="false" customHeight="false" outlineLevel="0" collapsed="false">
      <c r="A18" s="92" t="str">
        <f aca="false">CONCATENATE('Input - Customer Data'!A45,"-",'Input - Customer Data'!B45)</f>
        <v>2008-February</v>
      </c>
      <c r="B18" s="93" t="n">
        <v>16106414</v>
      </c>
      <c r="C18" s="94"/>
      <c r="D18" s="95"/>
      <c r="E18" s="96"/>
      <c r="F18" s="96"/>
      <c r="G18" s="96"/>
      <c r="H18" s="93" t="n">
        <f aca="false">B18+SUM(C18:G18)</f>
        <v>16106414</v>
      </c>
      <c r="I18" s="97"/>
      <c r="J18" s="98" t="n">
        <v>774.3</v>
      </c>
      <c r="K18" s="98" t="n">
        <v>0</v>
      </c>
      <c r="L18" s="98" t="n">
        <v>28</v>
      </c>
      <c r="M18" s="98" t="n">
        <v>669.9</v>
      </c>
      <c r="N18" s="75" t="n">
        <v>10.19</v>
      </c>
      <c r="O18" s="98"/>
      <c r="P18" s="98"/>
    </row>
    <row r="19" customFormat="false" ht="12.75" hidden="false" customHeight="false" outlineLevel="0" collapsed="false">
      <c r="A19" s="92" t="str">
        <f aca="false">CONCATENATE('Input - Customer Data'!A46,"-",'Input - Customer Data'!B46)</f>
        <v>2008-March</v>
      </c>
      <c r="B19" s="93" t="n">
        <v>15917303</v>
      </c>
      <c r="C19" s="94"/>
      <c r="D19" s="95"/>
      <c r="E19" s="96"/>
      <c r="F19" s="96"/>
      <c r="G19" s="96"/>
      <c r="H19" s="93" t="n">
        <f aca="false">B19+SUM(C19:G19)</f>
        <v>15917303</v>
      </c>
      <c r="I19" s="97"/>
      <c r="J19" s="98" t="n">
        <v>721.1</v>
      </c>
      <c r="K19" s="98" t="n">
        <v>0</v>
      </c>
      <c r="L19" s="98" t="n">
        <v>31</v>
      </c>
      <c r="M19" s="98" t="n">
        <v>667.8</v>
      </c>
      <c r="N19" s="75" t="n">
        <v>11.51</v>
      </c>
      <c r="O19" s="98"/>
      <c r="P19" s="98"/>
    </row>
    <row r="20" customFormat="false" ht="12.75" hidden="false" customHeight="false" outlineLevel="0" collapsed="false">
      <c r="A20" s="92" t="str">
        <f aca="false">CONCATENATE('Input - Customer Data'!A47,"-",'Input - Customer Data'!B47)</f>
        <v>2008-April</v>
      </c>
      <c r="B20" s="93" t="n">
        <v>13249917</v>
      </c>
      <c r="C20" s="94"/>
      <c r="D20" s="95"/>
      <c r="E20" s="96"/>
      <c r="F20" s="96"/>
      <c r="G20" s="96"/>
      <c r="H20" s="93" t="n">
        <f aca="false">B20+SUM(C20:G20)</f>
        <v>13249917</v>
      </c>
      <c r="I20" s="97"/>
      <c r="J20" s="98" t="n">
        <v>299.6</v>
      </c>
      <c r="K20" s="98" t="n">
        <v>0</v>
      </c>
      <c r="L20" s="98" t="n">
        <v>30</v>
      </c>
      <c r="M20" s="98" t="n">
        <v>668.2</v>
      </c>
      <c r="N20" s="75" t="n">
        <v>13.28</v>
      </c>
      <c r="O20" s="98"/>
      <c r="P20" s="98"/>
    </row>
    <row r="21" customFormat="false" ht="12.75" hidden="false" customHeight="false" outlineLevel="0" collapsed="false">
      <c r="A21" s="92" t="str">
        <f aca="false">CONCATENATE('Input - Customer Data'!A48,"-",'Input - Customer Data'!B48)</f>
        <v>2008-May</v>
      </c>
      <c r="B21" s="93" t="n">
        <v>12145403</v>
      </c>
      <c r="C21" s="94"/>
      <c r="D21" s="95"/>
      <c r="E21" s="96"/>
      <c r="F21" s="96"/>
      <c r="G21" s="96"/>
      <c r="H21" s="93" t="n">
        <f aca="false">B21+SUM(C21:G21)</f>
        <v>12145403</v>
      </c>
      <c r="I21" s="97"/>
      <c r="J21" s="98" t="n">
        <v>185.4</v>
      </c>
      <c r="K21" s="98" t="n">
        <v>0</v>
      </c>
      <c r="L21" s="98" t="n">
        <v>31</v>
      </c>
      <c r="M21" s="98" t="n">
        <v>669.8</v>
      </c>
      <c r="N21" s="75" t="n">
        <v>14.52</v>
      </c>
      <c r="O21" s="98"/>
      <c r="P21" s="98"/>
    </row>
    <row r="22" customFormat="false" ht="12.75" hidden="false" customHeight="false" outlineLevel="0" collapsed="false">
      <c r="A22" s="92" t="str">
        <f aca="false">CONCATENATE('Input - Customer Data'!A49,"-",'Input - Customer Data'!B49)</f>
        <v>2008-June</v>
      </c>
      <c r="B22" s="93" t="n">
        <v>12078793</v>
      </c>
      <c r="C22" s="94"/>
      <c r="D22" s="95"/>
      <c r="E22" s="96"/>
      <c r="F22" s="96"/>
      <c r="G22" s="96"/>
      <c r="H22" s="93" t="n">
        <f aca="false">B22+SUM(C22:G22)</f>
        <v>12078793</v>
      </c>
      <c r="I22" s="97"/>
      <c r="J22" s="98" t="n">
        <v>22.4</v>
      </c>
      <c r="K22" s="98" t="n">
        <v>0</v>
      </c>
      <c r="L22" s="98" t="n">
        <v>30</v>
      </c>
      <c r="M22" s="98" t="n">
        <v>676.1</v>
      </c>
      <c r="N22" s="75" t="n">
        <v>15.35</v>
      </c>
      <c r="O22" s="98"/>
      <c r="P22" s="98"/>
    </row>
    <row r="23" customFormat="false" ht="12.75" hidden="false" customHeight="false" outlineLevel="0" collapsed="false">
      <c r="A23" s="92" t="str">
        <f aca="false">CONCATENATE('Input - Customer Data'!A50,"-",'Input - Customer Data'!B50)</f>
        <v>2008-July</v>
      </c>
      <c r="B23" s="93" t="n">
        <v>12676710</v>
      </c>
      <c r="C23" s="94"/>
      <c r="D23" s="95"/>
      <c r="E23" s="96"/>
      <c r="F23" s="96"/>
      <c r="G23" s="96"/>
      <c r="H23" s="93" t="n">
        <f aca="false">B23+SUM(C23:G23)</f>
        <v>12676710</v>
      </c>
      <c r="I23" s="97"/>
      <c r="J23" s="98" t="n">
        <v>0.3</v>
      </c>
      <c r="K23" s="98" t="n">
        <v>60.5</v>
      </c>
      <c r="L23" s="98" t="n">
        <v>31</v>
      </c>
      <c r="M23" s="98" t="n">
        <v>684.2</v>
      </c>
      <c r="N23" s="75" t="n">
        <v>15.15</v>
      </c>
      <c r="O23" s="98"/>
      <c r="P23" s="98"/>
    </row>
    <row r="24" customFormat="false" ht="12.75" hidden="false" customHeight="false" outlineLevel="0" collapsed="false">
      <c r="A24" s="92" t="str">
        <f aca="false">CONCATENATE('Input - Customer Data'!A51,"-",'Input - Customer Data'!B51)</f>
        <v>2008-August</v>
      </c>
      <c r="B24" s="93" t="n">
        <v>12733825</v>
      </c>
      <c r="C24" s="94"/>
      <c r="D24" s="95"/>
      <c r="E24" s="96"/>
      <c r="F24" s="96"/>
      <c r="G24" s="96"/>
      <c r="H24" s="93" t="n">
        <f aca="false">B24+SUM(C24:G24)</f>
        <v>12733825</v>
      </c>
      <c r="I24" s="97"/>
      <c r="J24" s="98" t="n">
        <v>14.4</v>
      </c>
      <c r="K24" s="98" t="n">
        <v>78.9</v>
      </c>
      <c r="L24" s="98" t="n">
        <v>31</v>
      </c>
      <c r="M24" s="98" t="n">
        <v>688.4</v>
      </c>
      <c r="N24" s="75" t="n">
        <v>14.03</v>
      </c>
      <c r="O24" s="98"/>
      <c r="P24" s="98"/>
    </row>
    <row r="25" customFormat="false" ht="12.75" hidden="false" customHeight="false" outlineLevel="0" collapsed="false">
      <c r="A25" s="92" t="str">
        <f aca="false">CONCATENATE('Input - Customer Data'!A52,"-",'Input - Customer Data'!B52)</f>
        <v>2008-September</v>
      </c>
      <c r="B25" s="93" t="n">
        <v>12344575</v>
      </c>
      <c r="C25" s="94"/>
      <c r="D25" s="95"/>
      <c r="E25" s="96"/>
      <c r="F25" s="96"/>
      <c r="G25" s="96"/>
      <c r="H25" s="93" t="n">
        <f aca="false">B25+SUM(C25:G25)</f>
        <v>12344575</v>
      </c>
      <c r="I25" s="97"/>
      <c r="J25" s="98" t="n">
        <v>95.4</v>
      </c>
      <c r="K25" s="98" t="n">
        <v>49.5</v>
      </c>
      <c r="L25" s="98" t="n">
        <v>30</v>
      </c>
      <c r="M25" s="98" t="n">
        <v>685.7</v>
      </c>
      <c r="N25" s="75" t="n">
        <v>12.29</v>
      </c>
      <c r="O25" s="98"/>
      <c r="P25" s="98"/>
    </row>
    <row r="26" customFormat="false" ht="12.75" hidden="false" customHeight="false" outlineLevel="0" collapsed="false">
      <c r="A26" s="92" t="str">
        <f aca="false">CONCATENATE('Input - Customer Data'!A53,"-",'Input - Customer Data'!B53)</f>
        <v>2008-October</v>
      </c>
      <c r="B26" s="93" t="n">
        <v>13017951</v>
      </c>
      <c r="C26" s="94"/>
      <c r="D26" s="95"/>
      <c r="E26" s="96"/>
      <c r="F26" s="96"/>
      <c r="G26" s="96"/>
      <c r="H26" s="93" t="n">
        <f aca="false">B26+SUM(C26:G26)</f>
        <v>13017951</v>
      </c>
      <c r="I26" s="97"/>
      <c r="J26" s="98" t="n">
        <v>321.8</v>
      </c>
      <c r="K26" s="98" t="n">
        <v>25</v>
      </c>
      <c r="L26" s="98" t="n">
        <v>31</v>
      </c>
      <c r="M26" s="98" t="n">
        <v>681.7</v>
      </c>
      <c r="N26" s="75" t="n">
        <v>10.51</v>
      </c>
      <c r="O26" s="98"/>
      <c r="P26" s="98"/>
    </row>
    <row r="27" customFormat="false" ht="12.75" hidden="false" customHeight="false" outlineLevel="0" collapsed="false">
      <c r="A27" s="92" t="str">
        <f aca="false">CONCATENATE('Input - Customer Data'!A54,"-",'Input - Customer Data'!B54)</f>
        <v>2008-November</v>
      </c>
      <c r="B27" s="93" t="n">
        <v>14022435</v>
      </c>
      <c r="C27" s="94"/>
      <c r="D27" s="95"/>
      <c r="E27" s="96"/>
      <c r="F27" s="96"/>
      <c r="G27" s="96"/>
      <c r="H27" s="93" t="n">
        <f aca="false">B27+SUM(C27:G27)</f>
        <v>14022435</v>
      </c>
      <c r="I27" s="97"/>
      <c r="J27" s="98" t="n">
        <v>502.8</v>
      </c>
      <c r="K27" s="98" t="n">
        <v>0</v>
      </c>
      <c r="L27" s="98" t="n">
        <v>30</v>
      </c>
      <c r="M27" s="98" t="n">
        <v>681.7</v>
      </c>
      <c r="N27" s="75" t="n">
        <v>9.28</v>
      </c>
      <c r="O27" s="98"/>
      <c r="P27" s="98"/>
    </row>
    <row r="28" customFormat="false" ht="13.5" hidden="false" customHeight="true" outlineLevel="0" collapsed="false">
      <c r="A28" s="92" t="str">
        <f aca="false">CONCATENATE('Input - Customer Data'!A55,"-",'Input - Customer Data'!B55)</f>
        <v>2008-December</v>
      </c>
      <c r="B28" s="93" t="n">
        <v>16262824</v>
      </c>
      <c r="C28" s="94"/>
      <c r="D28" s="95"/>
      <c r="E28" s="96"/>
      <c r="F28" s="96"/>
      <c r="G28" s="96"/>
      <c r="H28" s="93" t="n">
        <f aca="false">B28+SUM(C28:G28)</f>
        <v>16262824</v>
      </c>
      <c r="I28" s="97"/>
      <c r="J28" s="98" t="n">
        <v>796.7</v>
      </c>
      <c r="K28" s="98" t="n">
        <v>0</v>
      </c>
      <c r="L28" s="98" t="n">
        <v>31</v>
      </c>
      <c r="M28" s="98" t="n">
        <v>683.2</v>
      </c>
      <c r="N28" s="75" t="n">
        <v>8.47</v>
      </c>
      <c r="O28" s="98"/>
      <c r="P28" s="98"/>
    </row>
    <row r="29" customFormat="false" ht="12.75" hidden="false" customHeight="false" outlineLevel="0" collapsed="false">
      <c r="A29" s="92" t="str">
        <f aca="false">CONCATENATE('Input - Customer Data'!A56,"-",'Input - Customer Data'!B56)</f>
        <v>2009-January</v>
      </c>
      <c r="B29" s="93" t="n">
        <v>18711435.9728</v>
      </c>
      <c r="C29" s="94"/>
      <c r="D29" s="95"/>
      <c r="E29" s="96"/>
      <c r="F29" s="96"/>
      <c r="G29" s="96"/>
      <c r="H29" s="93" t="n">
        <f aca="false">B29+SUM(C29:G29)</f>
        <v>18711435.9728</v>
      </c>
      <c r="I29" s="97"/>
      <c r="J29" s="98" t="n">
        <v>979.5</v>
      </c>
      <c r="K29" s="98" t="n">
        <v>0</v>
      </c>
      <c r="L29" s="98" t="n">
        <v>31</v>
      </c>
      <c r="M29" s="98" t="n">
        <v>677.3</v>
      </c>
      <c r="N29" s="75" t="n">
        <v>9.09</v>
      </c>
      <c r="O29" s="98"/>
      <c r="P29" s="98"/>
    </row>
    <row r="30" customFormat="false" ht="12.75" hidden="false" customHeight="false" outlineLevel="0" collapsed="false">
      <c r="A30" s="92" t="str">
        <f aca="false">CONCATENATE('Input - Customer Data'!A57,"-",'Input - Customer Data'!B57)</f>
        <v>2009-February</v>
      </c>
      <c r="B30" s="93" t="n">
        <v>16518823.463</v>
      </c>
      <c r="C30" s="94"/>
      <c r="D30" s="95"/>
      <c r="E30" s="96"/>
      <c r="F30" s="96"/>
      <c r="G30" s="96"/>
      <c r="H30" s="93" t="n">
        <f aca="false">B30+SUM(C30:G30)</f>
        <v>16518823.463</v>
      </c>
      <c r="I30" s="97"/>
      <c r="J30" s="98" t="n">
        <v>711.5</v>
      </c>
      <c r="K30" s="98" t="n">
        <v>0</v>
      </c>
      <c r="L30" s="98" t="n">
        <v>29</v>
      </c>
      <c r="M30" s="98" t="n">
        <v>668</v>
      </c>
      <c r="N30" s="75" t="n">
        <v>10.19</v>
      </c>
      <c r="O30" s="98"/>
      <c r="P30" s="98"/>
    </row>
    <row r="31" customFormat="false" ht="12.75" hidden="false" customHeight="false" outlineLevel="0" collapsed="false">
      <c r="A31" s="92" t="str">
        <f aca="false">CONCATENATE('Input - Customer Data'!A58,"-",'Input - Customer Data'!B58)</f>
        <v>2009-March</v>
      </c>
      <c r="B31" s="93" t="n">
        <v>16686068.215</v>
      </c>
      <c r="C31" s="94"/>
      <c r="D31" s="95"/>
      <c r="E31" s="96"/>
      <c r="F31" s="96"/>
      <c r="G31" s="96"/>
      <c r="H31" s="93" t="n">
        <f aca="false">B31+SUM(C31:G31)</f>
        <v>16686068.215</v>
      </c>
      <c r="I31" s="97"/>
      <c r="J31" s="98" t="n">
        <v>598.3</v>
      </c>
      <c r="K31" s="98" t="n">
        <v>0</v>
      </c>
      <c r="L31" s="98" t="n">
        <v>31</v>
      </c>
      <c r="M31" s="98" t="n">
        <v>657</v>
      </c>
      <c r="N31" s="75" t="n">
        <v>11.51</v>
      </c>
      <c r="O31" s="98"/>
      <c r="P31" s="98"/>
    </row>
    <row r="32" customFormat="false" ht="12.75" hidden="false" customHeight="false" outlineLevel="0" collapsed="false">
      <c r="A32" s="92" t="str">
        <f aca="false">CONCATENATE('Input - Customer Data'!A59,"-",'Input - Customer Data'!B59)</f>
        <v>2009-April</v>
      </c>
      <c r="B32" s="93" t="n">
        <v>12517025.3286</v>
      </c>
      <c r="C32" s="94"/>
      <c r="D32" s="95"/>
      <c r="E32" s="96"/>
      <c r="F32" s="96"/>
      <c r="G32" s="96"/>
      <c r="H32" s="93" t="n">
        <f aca="false">B32+SUM(C32:G32)</f>
        <v>12517025.3286</v>
      </c>
      <c r="I32" s="97"/>
      <c r="J32" s="98" t="n">
        <v>334.3</v>
      </c>
      <c r="K32" s="98" t="n">
        <v>0</v>
      </c>
      <c r="L32" s="98" t="n">
        <v>30</v>
      </c>
      <c r="M32" s="98" t="n">
        <v>652.4</v>
      </c>
      <c r="N32" s="75" t="n">
        <v>13.28</v>
      </c>
      <c r="O32" s="98"/>
      <c r="P32" s="98"/>
    </row>
    <row r="33" customFormat="false" ht="12.75" hidden="false" customHeight="false" outlineLevel="0" collapsed="false">
      <c r="A33" s="92" t="str">
        <f aca="false">CONCATENATE('Input - Customer Data'!A60,"-",'Input - Customer Data'!B60)</f>
        <v>2009-May</v>
      </c>
      <c r="B33" s="93" t="n">
        <v>11130814.4672</v>
      </c>
      <c r="C33" s="94"/>
      <c r="D33" s="95"/>
      <c r="E33" s="96"/>
      <c r="F33" s="96"/>
      <c r="G33" s="96"/>
      <c r="H33" s="93" t="n">
        <f aca="false">B33+SUM(C33:G33)</f>
        <v>11130814.4672</v>
      </c>
      <c r="I33" s="97"/>
      <c r="J33" s="98" t="n">
        <v>181.6</v>
      </c>
      <c r="K33" s="98" t="n">
        <v>2.5</v>
      </c>
      <c r="L33" s="98" t="n">
        <v>31</v>
      </c>
      <c r="M33" s="98" t="n">
        <v>647.1</v>
      </c>
      <c r="N33" s="75" t="n">
        <v>14.52</v>
      </c>
      <c r="O33" s="98"/>
      <c r="P33" s="98"/>
    </row>
    <row r="34" customFormat="false" ht="12.75" hidden="false" customHeight="false" outlineLevel="0" collapsed="false">
      <c r="A34" s="92" t="str">
        <f aca="false">CONCATENATE('Input - Customer Data'!A61,"-",'Input - Customer Data'!B61)</f>
        <v>2009-June</v>
      </c>
      <c r="B34" s="93" t="n">
        <v>11544724.9048</v>
      </c>
      <c r="C34" s="94"/>
      <c r="D34" s="95"/>
      <c r="E34" s="96"/>
      <c r="F34" s="96"/>
      <c r="G34" s="96"/>
      <c r="H34" s="93" t="n">
        <f aca="false">B34+SUM(C34:G34)</f>
        <v>11544724.9048</v>
      </c>
      <c r="I34" s="97"/>
      <c r="J34" s="98" t="n">
        <v>50.4</v>
      </c>
      <c r="K34" s="98" t="n">
        <v>3.2</v>
      </c>
      <c r="L34" s="98" t="n">
        <v>30</v>
      </c>
      <c r="M34" s="98" t="n">
        <v>655.1</v>
      </c>
      <c r="N34" s="75" t="n">
        <v>15.35</v>
      </c>
      <c r="O34" s="98"/>
      <c r="P34" s="98"/>
    </row>
    <row r="35" customFormat="false" ht="12.75" hidden="false" customHeight="false" outlineLevel="0" collapsed="false">
      <c r="A35" s="92" t="str">
        <f aca="false">CONCATENATE('Input - Customer Data'!A62,"-",'Input - Customer Data'!B62)</f>
        <v>2009-July</v>
      </c>
      <c r="B35" s="93" t="n">
        <v>11659044.231</v>
      </c>
      <c r="C35" s="94"/>
      <c r="D35" s="95"/>
      <c r="E35" s="96"/>
      <c r="F35" s="96"/>
      <c r="G35" s="96"/>
      <c r="H35" s="93" t="n">
        <f aca="false">B35+SUM(C35:G35)</f>
        <v>11659044.231</v>
      </c>
      <c r="I35" s="97"/>
      <c r="J35" s="98" t="n">
        <v>13.1</v>
      </c>
      <c r="K35" s="98" t="n">
        <v>44.9</v>
      </c>
      <c r="L35" s="98" t="n">
        <v>31</v>
      </c>
      <c r="M35" s="98" t="n">
        <v>666</v>
      </c>
      <c r="N35" s="75" t="n">
        <v>15.15</v>
      </c>
      <c r="O35" s="98"/>
      <c r="P35" s="98"/>
    </row>
    <row r="36" customFormat="false" ht="12.75" hidden="false" customHeight="false" outlineLevel="0" collapsed="false">
      <c r="A36" s="92" t="str">
        <f aca="false">CONCATENATE('Input - Customer Data'!A63,"-",'Input - Customer Data'!B63)</f>
        <v>2009-August</v>
      </c>
      <c r="B36" s="93" t="n">
        <v>13560102.6894</v>
      </c>
      <c r="C36" s="94"/>
      <c r="D36" s="95"/>
      <c r="E36" s="96"/>
      <c r="F36" s="96"/>
      <c r="G36" s="96"/>
      <c r="H36" s="93" t="n">
        <f aca="false">B36+SUM(C36:G36)</f>
        <v>13560102.6894</v>
      </c>
      <c r="I36" s="97"/>
      <c r="J36" s="98" t="n">
        <v>26.1</v>
      </c>
      <c r="K36" s="98" t="n">
        <v>42.9</v>
      </c>
      <c r="L36" s="98" t="n">
        <v>31</v>
      </c>
      <c r="M36" s="98" t="n">
        <v>678.9</v>
      </c>
      <c r="N36" s="75" t="n">
        <v>14.03</v>
      </c>
      <c r="O36" s="98"/>
      <c r="P36" s="98"/>
    </row>
    <row r="37" customFormat="false" ht="12.75" hidden="false" customHeight="false" outlineLevel="0" collapsed="false">
      <c r="A37" s="92" t="str">
        <f aca="false">CONCATENATE('Input - Customer Data'!A64,"-",'Input - Customer Data'!B64)</f>
        <v>2009-September</v>
      </c>
      <c r="B37" s="93" t="n">
        <v>12318093.3128</v>
      </c>
      <c r="C37" s="94"/>
      <c r="D37" s="95"/>
      <c r="E37" s="96"/>
      <c r="F37" s="96"/>
      <c r="G37" s="96"/>
      <c r="H37" s="93" t="n">
        <f aca="false">B37+SUM(C37:G37)</f>
        <v>12318093.3128</v>
      </c>
      <c r="I37" s="97"/>
      <c r="J37" s="98" t="n">
        <v>106.5</v>
      </c>
      <c r="K37" s="98" t="n">
        <v>82.1</v>
      </c>
      <c r="L37" s="98" t="n">
        <v>30</v>
      </c>
      <c r="M37" s="98" t="n">
        <v>679.5</v>
      </c>
      <c r="N37" s="75" t="n">
        <v>12.29</v>
      </c>
      <c r="O37" s="98"/>
      <c r="P37" s="98"/>
    </row>
    <row r="38" customFormat="false" ht="12.75" hidden="false" customHeight="false" outlineLevel="0" collapsed="false">
      <c r="A38" s="92" t="str">
        <f aca="false">CONCATENATE('Input - Customer Data'!A65,"-",'Input - Customer Data'!B65)</f>
        <v>2009-October</v>
      </c>
      <c r="B38" s="93" t="n">
        <v>13885376.3646</v>
      </c>
      <c r="C38" s="94"/>
      <c r="D38" s="95"/>
      <c r="E38" s="96"/>
      <c r="F38" s="96"/>
      <c r="G38" s="96"/>
      <c r="H38" s="93" t="n">
        <f aca="false">B38+SUM(C38:G38)</f>
        <v>13885376.3646</v>
      </c>
      <c r="I38" s="97"/>
      <c r="J38" s="98" t="n">
        <v>355.5</v>
      </c>
      <c r="K38" s="98" t="n">
        <v>5</v>
      </c>
      <c r="L38" s="98" t="n">
        <v>31</v>
      </c>
      <c r="M38" s="98" t="n">
        <v>677.6</v>
      </c>
      <c r="N38" s="75" t="n">
        <v>10.51</v>
      </c>
      <c r="O38" s="98"/>
      <c r="P38" s="98"/>
    </row>
    <row r="39" customFormat="false" ht="12.75" hidden="false" customHeight="false" outlineLevel="0" collapsed="false">
      <c r="A39" s="92" t="str">
        <f aca="false">CONCATENATE('Input - Customer Data'!A66,"-",'Input - Customer Data'!B66)</f>
        <v>2009-November</v>
      </c>
      <c r="B39" s="93" t="n">
        <v>13123695.8742</v>
      </c>
      <c r="C39" s="94"/>
      <c r="D39" s="95"/>
      <c r="E39" s="96"/>
      <c r="F39" s="96"/>
      <c r="G39" s="96"/>
      <c r="H39" s="93" t="n">
        <f aca="false">B39+SUM(C39:G39)</f>
        <v>13123695.8742</v>
      </c>
      <c r="I39" s="97"/>
      <c r="J39" s="98" t="n">
        <v>417.4</v>
      </c>
      <c r="K39" s="98" t="n">
        <v>0</v>
      </c>
      <c r="L39" s="98" t="n">
        <v>30</v>
      </c>
      <c r="M39" s="98" t="n">
        <v>675.2</v>
      </c>
      <c r="N39" s="75" t="n">
        <v>9.28</v>
      </c>
      <c r="O39" s="98"/>
      <c r="P39" s="98"/>
    </row>
    <row r="40" customFormat="false" ht="12.75" hidden="false" customHeight="false" outlineLevel="0" collapsed="false">
      <c r="A40" s="92" t="str">
        <f aca="false">CONCATENATE('Input - Customer Data'!A67,"-",'Input - Customer Data'!B67)</f>
        <v>2009-December</v>
      </c>
      <c r="B40" s="93" t="n">
        <v>15359390.7208</v>
      </c>
      <c r="C40" s="94"/>
      <c r="D40" s="95"/>
      <c r="E40" s="96"/>
      <c r="F40" s="96"/>
      <c r="G40" s="96"/>
      <c r="H40" s="93" t="n">
        <f aca="false">B40+SUM(C40:G40)</f>
        <v>15359390.7208</v>
      </c>
      <c r="I40" s="97"/>
      <c r="J40" s="98" t="n">
        <v>759.4</v>
      </c>
      <c r="K40" s="98" t="n">
        <v>0</v>
      </c>
      <c r="L40" s="98" t="n">
        <v>31</v>
      </c>
      <c r="M40" s="98" t="n">
        <v>673.3</v>
      </c>
      <c r="N40" s="75" t="n">
        <v>8.47</v>
      </c>
      <c r="O40" s="98"/>
      <c r="P40" s="98"/>
    </row>
    <row r="41" customFormat="false" ht="12.75" hidden="false" customHeight="false" outlineLevel="0" collapsed="false">
      <c r="A41" s="92" t="str">
        <f aca="false">CONCATENATE('Input - Customer Data'!A68,"-",'Input - Customer Data'!B68)</f>
        <v>2010-January</v>
      </c>
      <c r="B41" s="93" t="n">
        <v>17203978</v>
      </c>
      <c r="C41" s="94"/>
      <c r="D41" s="95"/>
      <c r="E41" s="96"/>
      <c r="F41" s="96"/>
      <c r="G41" s="96"/>
      <c r="H41" s="93" t="n">
        <f aca="false">B41+SUM(C41:G41)</f>
        <v>17203978</v>
      </c>
      <c r="I41" s="97"/>
      <c r="J41" s="98" t="n">
        <v>789.2</v>
      </c>
      <c r="K41" s="98" t="n">
        <v>0</v>
      </c>
      <c r="L41" s="98" t="n">
        <v>31</v>
      </c>
      <c r="M41" s="98" t="n">
        <v>671.8</v>
      </c>
      <c r="N41" s="75" t="n">
        <v>9.09</v>
      </c>
      <c r="O41" s="98"/>
      <c r="P41" s="98"/>
    </row>
    <row r="42" customFormat="false" ht="12.75" hidden="false" customHeight="false" outlineLevel="0" collapsed="false">
      <c r="A42" s="92" t="str">
        <f aca="false">CONCATENATE('Input - Customer Data'!A69,"-",'Input - Customer Data'!B69)</f>
        <v>2010-February</v>
      </c>
      <c r="B42" s="93" t="n">
        <v>15040751</v>
      </c>
      <c r="C42" s="94"/>
      <c r="D42" s="95"/>
      <c r="E42" s="96"/>
      <c r="F42" s="96"/>
      <c r="G42" s="96"/>
      <c r="H42" s="93" t="n">
        <f aca="false">B42+SUM(C42:G42)</f>
        <v>15040751</v>
      </c>
      <c r="I42" s="97"/>
      <c r="J42" s="98" t="n">
        <v>655.8</v>
      </c>
      <c r="K42" s="98" t="n">
        <v>0</v>
      </c>
      <c r="L42" s="98" t="n">
        <v>28</v>
      </c>
      <c r="M42" s="98" t="n">
        <v>669.8</v>
      </c>
      <c r="N42" s="75" t="n">
        <v>10.19</v>
      </c>
      <c r="O42" s="98"/>
      <c r="P42" s="98"/>
    </row>
    <row r="43" customFormat="false" ht="12.75" hidden="false" customHeight="false" outlineLevel="0" collapsed="false">
      <c r="A43" s="92" t="str">
        <f aca="false">CONCATENATE('Input - Customer Data'!A70,"-",'Input - Customer Data'!B70)</f>
        <v>2010-March</v>
      </c>
      <c r="B43" s="93" t="n">
        <v>14229105</v>
      </c>
      <c r="C43" s="94"/>
      <c r="D43" s="95"/>
      <c r="E43" s="96"/>
      <c r="F43" s="96"/>
      <c r="G43" s="96"/>
      <c r="H43" s="93" t="n">
        <f aca="false">B43+SUM(C43:G43)</f>
        <v>14229105</v>
      </c>
      <c r="I43" s="97"/>
      <c r="J43" s="98" t="n">
        <v>460.7</v>
      </c>
      <c r="K43" s="98" t="n">
        <v>0</v>
      </c>
      <c r="L43" s="98" t="n">
        <v>31</v>
      </c>
      <c r="M43" s="98" t="n">
        <v>668.5</v>
      </c>
      <c r="N43" s="75" t="n">
        <v>11.51</v>
      </c>
      <c r="O43" s="98"/>
      <c r="P43" s="98"/>
    </row>
    <row r="44" customFormat="false" ht="12.75" hidden="false" customHeight="false" outlineLevel="0" collapsed="false">
      <c r="A44" s="92" t="str">
        <f aca="false">CONCATENATE('Input - Customer Data'!A71,"-",'Input - Customer Data'!B71)</f>
        <v>2010-April</v>
      </c>
      <c r="B44" s="93" t="n">
        <v>12112446</v>
      </c>
      <c r="C44" s="94"/>
      <c r="D44" s="95"/>
      <c r="E44" s="96"/>
      <c r="F44" s="96"/>
      <c r="G44" s="96"/>
      <c r="H44" s="93" t="n">
        <f aca="false">B44+SUM(C44:G44)</f>
        <v>12112446</v>
      </c>
      <c r="I44" s="97"/>
      <c r="J44" s="98" t="n">
        <v>258.1</v>
      </c>
      <c r="K44" s="98" t="n">
        <v>0</v>
      </c>
      <c r="L44" s="98" t="n">
        <v>30</v>
      </c>
      <c r="M44" s="98" t="n">
        <v>669.6</v>
      </c>
      <c r="N44" s="75" t="n">
        <v>13.28</v>
      </c>
      <c r="O44" s="98"/>
      <c r="P44" s="98"/>
    </row>
    <row r="45" customFormat="false" ht="12.75" hidden="false" customHeight="false" outlineLevel="0" collapsed="false">
      <c r="A45" s="92" t="str">
        <f aca="false">CONCATENATE('Input - Customer Data'!A72,"-",'Input - Customer Data'!B72)</f>
        <v>2010-May</v>
      </c>
      <c r="B45" s="93" t="n">
        <v>12101753</v>
      </c>
      <c r="C45" s="94"/>
      <c r="D45" s="95"/>
      <c r="E45" s="96"/>
      <c r="F45" s="96"/>
      <c r="G45" s="96"/>
      <c r="H45" s="93" t="n">
        <f aca="false">B45+SUM(C45:G45)</f>
        <v>12101753</v>
      </c>
      <c r="I45" s="97"/>
      <c r="J45" s="98" t="n">
        <v>112.3</v>
      </c>
      <c r="K45" s="98" t="n">
        <v>1.6</v>
      </c>
      <c r="L45" s="98" t="n">
        <v>31</v>
      </c>
      <c r="M45" s="98" t="n">
        <v>677.1</v>
      </c>
      <c r="N45" s="75" t="n">
        <v>14.52</v>
      </c>
      <c r="O45" s="98"/>
      <c r="P45" s="98"/>
    </row>
    <row r="46" customFormat="false" ht="12.75" hidden="false" customHeight="false" outlineLevel="0" collapsed="false">
      <c r="A46" s="92" t="str">
        <f aca="false">CONCATENATE('Input - Customer Data'!A73,"-",'Input - Customer Data'!B73)</f>
        <v>2010-June</v>
      </c>
      <c r="B46" s="93" t="n">
        <v>11911567</v>
      </c>
      <c r="C46" s="94"/>
      <c r="D46" s="95"/>
      <c r="E46" s="96"/>
      <c r="F46" s="96"/>
      <c r="G46" s="96"/>
      <c r="H46" s="93" t="n">
        <f aca="false">B46+SUM(C46:G46)</f>
        <v>11911567</v>
      </c>
      <c r="I46" s="97"/>
      <c r="J46" s="98" t="n">
        <v>37.6</v>
      </c>
      <c r="K46" s="98" t="n">
        <v>38.2</v>
      </c>
      <c r="L46" s="98" t="n">
        <v>30</v>
      </c>
      <c r="M46" s="98" t="n">
        <v>688.4</v>
      </c>
      <c r="N46" s="75" t="n">
        <v>15.35</v>
      </c>
      <c r="O46" s="98"/>
      <c r="P46" s="98"/>
    </row>
    <row r="47" customFormat="false" ht="12.75" hidden="false" customHeight="false" outlineLevel="0" collapsed="false">
      <c r="A47" s="92" t="str">
        <f aca="false">CONCATENATE('Input - Customer Data'!A74,"-",'Input - Customer Data'!B74)</f>
        <v>2010-July</v>
      </c>
      <c r="B47" s="93" t="n">
        <v>12637313</v>
      </c>
      <c r="C47" s="94"/>
      <c r="D47" s="95"/>
      <c r="E47" s="96"/>
      <c r="F47" s="96"/>
      <c r="G47" s="96"/>
      <c r="H47" s="93" t="n">
        <f aca="false">B47+SUM(C47:G47)</f>
        <v>12637313</v>
      </c>
      <c r="I47" s="97"/>
      <c r="J47" s="98" t="n">
        <v>4.5</v>
      </c>
      <c r="K47" s="98" t="n">
        <v>33.4</v>
      </c>
      <c r="L47" s="98" t="n">
        <v>31</v>
      </c>
      <c r="M47" s="98" t="n">
        <v>693.8</v>
      </c>
      <c r="N47" s="75" t="n">
        <v>15.15</v>
      </c>
      <c r="O47" s="98"/>
      <c r="P47" s="98"/>
    </row>
    <row r="48" customFormat="false" ht="12.75" hidden="false" customHeight="false" outlineLevel="0" collapsed="false">
      <c r="A48" s="92" t="str">
        <f aca="false">CONCATENATE('Input - Customer Data'!A75,"-",'Input - Customer Data'!B75)</f>
        <v>2010-August</v>
      </c>
      <c r="B48" s="93" t="n">
        <v>12028503</v>
      </c>
      <c r="C48" s="94"/>
      <c r="D48" s="95"/>
      <c r="E48" s="96"/>
      <c r="F48" s="96"/>
      <c r="G48" s="96"/>
      <c r="H48" s="93" t="n">
        <f aca="false">B48+SUM(C48:G48)</f>
        <v>12028503</v>
      </c>
      <c r="I48" s="97"/>
      <c r="J48" s="98" t="n">
        <v>14.7</v>
      </c>
      <c r="K48" s="98" t="n">
        <v>150.8</v>
      </c>
      <c r="L48" s="98" t="n">
        <v>31</v>
      </c>
      <c r="M48" s="98" t="n">
        <v>687.9</v>
      </c>
      <c r="N48" s="75" t="n">
        <v>14.03</v>
      </c>
      <c r="O48" s="98"/>
      <c r="P48" s="98"/>
    </row>
    <row r="49" customFormat="false" ht="12.75" hidden="false" customHeight="false" outlineLevel="0" collapsed="false">
      <c r="A49" s="92" t="str">
        <f aca="false">CONCATENATE('Input - Customer Data'!A76,"-",'Input - Customer Data'!B76)</f>
        <v>2010-September</v>
      </c>
      <c r="B49" s="93" t="n">
        <v>11465896</v>
      </c>
      <c r="C49" s="94"/>
      <c r="D49" s="95"/>
      <c r="E49" s="96"/>
      <c r="F49" s="96"/>
      <c r="G49" s="96"/>
      <c r="H49" s="93" t="n">
        <f aca="false">B49+SUM(C49:G49)</f>
        <v>11465896</v>
      </c>
      <c r="I49" s="97"/>
      <c r="J49" s="98" t="n">
        <v>112</v>
      </c>
      <c r="K49" s="98" t="n">
        <v>93</v>
      </c>
      <c r="L49" s="98" t="n">
        <v>30</v>
      </c>
      <c r="M49" s="98" t="n">
        <v>677.7</v>
      </c>
      <c r="N49" s="75" t="n">
        <v>12.29</v>
      </c>
      <c r="O49" s="98"/>
      <c r="P49" s="98"/>
    </row>
    <row r="50" customFormat="false" ht="12.75" hidden="false" customHeight="false" outlineLevel="0" collapsed="false">
      <c r="A50" s="92" t="str">
        <f aca="false">CONCATENATE('Input - Customer Data'!A77,"-",'Input - Customer Data'!B77)</f>
        <v>2010-October</v>
      </c>
      <c r="B50" s="93" t="n">
        <v>11927425</v>
      </c>
      <c r="C50" s="94"/>
      <c r="D50" s="95"/>
      <c r="E50" s="96"/>
      <c r="F50" s="96"/>
      <c r="G50" s="96"/>
      <c r="H50" s="93" t="n">
        <f aca="false">B50+SUM(C50:G50)</f>
        <v>11927425</v>
      </c>
      <c r="I50" s="97"/>
      <c r="J50" s="98" t="n">
        <v>311</v>
      </c>
      <c r="K50" s="98" t="n">
        <v>26.2</v>
      </c>
      <c r="L50" s="98" t="n">
        <v>31</v>
      </c>
      <c r="M50" s="98" t="n">
        <v>673.5</v>
      </c>
      <c r="N50" s="75" t="n">
        <v>10.51</v>
      </c>
      <c r="O50" s="98"/>
      <c r="P50" s="98"/>
    </row>
    <row r="51" customFormat="false" ht="12.75" hidden="false" customHeight="false" outlineLevel="0" collapsed="false">
      <c r="A51" s="92" t="str">
        <f aca="false">CONCATENATE('Input - Customer Data'!A78,"-",'Input - Customer Data'!B78)</f>
        <v>2010-November</v>
      </c>
      <c r="B51" s="93" t="n">
        <v>13217791</v>
      </c>
      <c r="C51" s="94"/>
      <c r="D51" s="95"/>
      <c r="E51" s="96"/>
      <c r="F51" s="96"/>
      <c r="G51" s="96"/>
      <c r="H51" s="93" t="n">
        <f aca="false">B51+SUM(C51:G51)</f>
        <v>13217791</v>
      </c>
      <c r="I51" s="97"/>
      <c r="J51" s="98" t="n">
        <v>491.6</v>
      </c>
      <c r="K51" s="98" t="n">
        <v>0</v>
      </c>
      <c r="L51" s="98" t="n">
        <v>30</v>
      </c>
      <c r="M51" s="98" t="n">
        <v>673.8</v>
      </c>
      <c r="N51" s="75" t="n">
        <v>9.28</v>
      </c>
      <c r="O51" s="98"/>
      <c r="P51" s="98"/>
    </row>
    <row r="52" customFormat="false" ht="12.75" hidden="false" customHeight="false" outlineLevel="0" collapsed="false">
      <c r="A52" s="92" t="str">
        <f aca="false">CONCATENATE('Input - Customer Data'!A79,"-",'Input - Customer Data'!B79)</f>
        <v>2010-December</v>
      </c>
      <c r="B52" s="93" t="n">
        <v>15412085</v>
      </c>
      <c r="C52" s="94"/>
      <c r="D52" s="95"/>
      <c r="E52" s="96"/>
      <c r="F52" s="96"/>
      <c r="G52" s="96"/>
      <c r="H52" s="93" t="n">
        <f aca="false">B52+SUM(C52:G52)</f>
        <v>15412085</v>
      </c>
      <c r="I52" s="97"/>
      <c r="J52" s="98" t="n">
        <v>731.4</v>
      </c>
      <c r="K52" s="98" t="n">
        <v>0</v>
      </c>
      <c r="L52" s="98" t="n">
        <v>31</v>
      </c>
      <c r="M52" s="98" t="n">
        <v>671</v>
      </c>
      <c r="N52" s="75" t="n">
        <v>8.47</v>
      </c>
      <c r="O52" s="98"/>
      <c r="P52" s="98"/>
    </row>
    <row r="53" customFormat="false" ht="12.75" hidden="false" customHeight="false" outlineLevel="0" collapsed="false">
      <c r="A53" s="92" t="str">
        <f aca="false">CONCATENATE('Input - Customer Data'!A80,"-",'Input - Customer Data'!B80)</f>
        <v>2011-January</v>
      </c>
      <c r="B53" s="93" t="n">
        <v>16854566</v>
      </c>
      <c r="C53" s="94"/>
      <c r="D53" s="95"/>
      <c r="E53" s="96"/>
      <c r="F53" s="96"/>
      <c r="G53" s="96"/>
      <c r="H53" s="93" t="n">
        <f aca="false">B53+SUM(C53:G53)</f>
        <v>16854566</v>
      </c>
      <c r="I53" s="97"/>
      <c r="J53" s="98" t="n">
        <v>888.7</v>
      </c>
      <c r="K53" s="98" t="n">
        <v>0</v>
      </c>
      <c r="L53" s="98" t="n">
        <v>31</v>
      </c>
      <c r="M53" s="98" t="n">
        <v>666.3</v>
      </c>
      <c r="N53" s="75" t="n">
        <v>9.09</v>
      </c>
      <c r="O53" s="98"/>
      <c r="P53" s="98"/>
    </row>
    <row r="54" customFormat="false" ht="12.75" hidden="false" customHeight="false" outlineLevel="0" collapsed="false">
      <c r="A54" s="92" t="str">
        <f aca="false">CONCATENATE('Input - Customer Data'!A81,"-",'Input - Customer Data'!B81)</f>
        <v>2011-February</v>
      </c>
      <c r="B54" s="93" t="n">
        <v>15362389</v>
      </c>
      <c r="C54" s="94"/>
      <c r="D54" s="95"/>
      <c r="E54" s="96"/>
      <c r="F54" s="96"/>
      <c r="G54" s="96"/>
      <c r="H54" s="93" t="n">
        <f aca="false">B54+SUM(C54:G54)</f>
        <v>15362389</v>
      </c>
      <c r="I54" s="97"/>
      <c r="J54" s="98" t="n">
        <v>731.6</v>
      </c>
      <c r="K54" s="98" t="n">
        <v>0</v>
      </c>
      <c r="L54" s="98" t="n">
        <v>28</v>
      </c>
      <c r="M54" s="98" t="n">
        <v>663.4</v>
      </c>
      <c r="N54" s="75" t="n">
        <v>10.19</v>
      </c>
      <c r="O54" s="98"/>
      <c r="P54" s="98"/>
    </row>
    <row r="55" customFormat="false" ht="12.75" hidden="false" customHeight="false" outlineLevel="0" collapsed="false">
      <c r="A55" s="92" t="str">
        <f aca="false">CONCATENATE('Input - Customer Data'!A82,"-",'Input - Customer Data'!B82)</f>
        <v>2011-March</v>
      </c>
      <c r="B55" s="93" t="n">
        <v>15540989</v>
      </c>
      <c r="C55" s="94"/>
      <c r="D55" s="95"/>
      <c r="E55" s="96"/>
      <c r="F55" s="96"/>
      <c r="G55" s="96"/>
      <c r="H55" s="93" t="n">
        <f aca="false">B55+SUM(C55:G55)</f>
        <v>15540989</v>
      </c>
      <c r="I55" s="97"/>
      <c r="J55" s="98" t="n">
        <v>634.6</v>
      </c>
      <c r="K55" s="98" t="n">
        <v>0</v>
      </c>
      <c r="L55" s="98" t="n">
        <v>31</v>
      </c>
      <c r="M55" s="98" t="n">
        <v>666</v>
      </c>
      <c r="N55" s="75" t="n">
        <v>11.51</v>
      </c>
      <c r="O55" s="98"/>
      <c r="P55" s="98"/>
    </row>
    <row r="56" customFormat="false" ht="12.75" hidden="false" customHeight="false" outlineLevel="0" collapsed="false">
      <c r="A56" s="92" t="str">
        <f aca="false">CONCATENATE('Input - Customer Data'!A83,"-",'Input - Customer Data'!B83)</f>
        <v>2011-April</v>
      </c>
      <c r="B56" s="93" t="n">
        <v>12632683</v>
      </c>
      <c r="C56" s="94"/>
      <c r="D56" s="95"/>
      <c r="E56" s="96"/>
      <c r="F56" s="96"/>
      <c r="G56" s="96"/>
      <c r="H56" s="93" t="n">
        <f aca="false">B56+SUM(C56:G56)</f>
        <v>12632683</v>
      </c>
      <c r="I56" s="97"/>
      <c r="J56" s="98" t="n">
        <v>347.4</v>
      </c>
      <c r="K56" s="98" t="n">
        <v>0</v>
      </c>
      <c r="L56" s="98" t="n">
        <v>30</v>
      </c>
      <c r="M56" s="98" t="n">
        <v>668.9</v>
      </c>
      <c r="N56" s="75" t="n">
        <v>13.28</v>
      </c>
      <c r="O56" s="98"/>
      <c r="P56" s="98"/>
    </row>
    <row r="57" customFormat="false" ht="12.75" hidden="false" customHeight="false" outlineLevel="0" collapsed="false">
      <c r="A57" s="92" t="str">
        <f aca="false">CONCATENATE('Input - Customer Data'!A84,"-",'Input - Customer Data'!B84)</f>
        <v>2011-May</v>
      </c>
      <c r="B57" s="93" t="n">
        <v>11748273</v>
      </c>
      <c r="C57" s="94"/>
      <c r="D57" s="95"/>
      <c r="E57" s="96"/>
      <c r="F57" s="96"/>
      <c r="G57" s="96"/>
      <c r="H57" s="93" t="n">
        <f aca="false">B57+SUM(C57:G57)</f>
        <v>11748273</v>
      </c>
      <c r="I57" s="97"/>
      <c r="J57" s="98" t="n">
        <v>142.8</v>
      </c>
      <c r="K57" s="98" t="n">
        <v>16.7</v>
      </c>
      <c r="L57" s="98" t="n">
        <v>31</v>
      </c>
      <c r="M57" s="98" t="n">
        <v>674.9</v>
      </c>
      <c r="N57" s="75" t="n">
        <v>14.52</v>
      </c>
      <c r="O57" s="98"/>
      <c r="P57" s="98"/>
    </row>
    <row r="58" customFormat="false" ht="12.75" hidden="false" customHeight="false" outlineLevel="0" collapsed="false">
      <c r="A58" s="92" t="str">
        <f aca="false">CONCATENATE('Input - Customer Data'!A85,"-",'Input - Customer Data'!B85)</f>
        <v>2011-June</v>
      </c>
      <c r="B58" s="93" t="n">
        <v>12149693</v>
      </c>
      <c r="C58" s="94"/>
      <c r="D58" s="95"/>
      <c r="E58" s="96"/>
      <c r="F58" s="96"/>
      <c r="G58" s="96"/>
      <c r="H58" s="93" t="n">
        <f aca="false">B58+SUM(C58:G58)</f>
        <v>12149693</v>
      </c>
      <c r="I58" s="97"/>
      <c r="J58" s="98" t="n">
        <v>18.5</v>
      </c>
      <c r="K58" s="98" t="n">
        <v>59.1</v>
      </c>
      <c r="L58" s="98" t="n">
        <v>30</v>
      </c>
      <c r="M58" s="98" t="n">
        <v>684.4</v>
      </c>
      <c r="N58" s="75" t="n">
        <v>15.35</v>
      </c>
      <c r="O58" s="98"/>
      <c r="P58" s="98"/>
    </row>
    <row r="59" customFormat="false" ht="12.75" hidden="false" customHeight="false" outlineLevel="0" collapsed="false">
      <c r="A59" s="92" t="str">
        <f aca="false">CONCATENATE('Input - Customer Data'!A86,"-",'Input - Customer Data'!B86)</f>
        <v>2011-July</v>
      </c>
      <c r="B59" s="93" t="n">
        <v>12845015</v>
      </c>
      <c r="C59" s="94"/>
      <c r="D59" s="95"/>
      <c r="E59" s="96"/>
      <c r="F59" s="96"/>
      <c r="G59" s="96"/>
      <c r="H59" s="93" t="n">
        <f aca="false">B59+SUM(C59:G59)</f>
        <v>12845015</v>
      </c>
      <c r="I59" s="97"/>
      <c r="J59" s="98" t="n">
        <v>0</v>
      </c>
      <c r="K59" s="98" t="n">
        <v>137.5</v>
      </c>
      <c r="L59" s="98" t="n">
        <v>31</v>
      </c>
      <c r="M59" s="98" t="n">
        <v>689.9</v>
      </c>
      <c r="N59" s="75" t="n">
        <v>15.15</v>
      </c>
      <c r="O59" s="98"/>
      <c r="P59" s="98"/>
    </row>
    <row r="60" customFormat="false" ht="12.75" hidden="false" customHeight="false" outlineLevel="0" collapsed="false">
      <c r="A60" s="92" t="str">
        <f aca="false">CONCATENATE('Input - Customer Data'!A87,"-",'Input - Customer Data'!B87)</f>
        <v>2011-August</v>
      </c>
      <c r="B60" s="93" t="n">
        <v>12809412</v>
      </c>
      <c r="C60" s="94"/>
      <c r="D60" s="95"/>
      <c r="E60" s="96"/>
      <c r="F60" s="96"/>
      <c r="G60" s="96"/>
      <c r="H60" s="93" t="n">
        <f aca="false">B60+SUM(C60:G60)</f>
        <v>12809412</v>
      </c>
      <c r="I60" s="97"/>
      <c r="J60" s="98" t="n">
        <v>2.3</v>
      </c>
      <c r="K60" s="98" t="n">
        <v>82.3</v>
      </c>
      <c r="L60" s="98" t="n">
        <v>31</v>
      </c>
      <c r="M60" s="98" t="n">
        <v>694.6</v>
      </c>
      <c r="N60" s="75" t="n">
        <v>14.03</v>
      </c>
      <c r="O60" s="98"/>
      <c r="P60" s="98"/>
    </row>
    <row r="61" customFormat="false" ht="12.75" hidden="false" customHeight="false" outlineLevel="0" collapsed="false">
      <c r="A61" s="92" t="str">
        <f aca="false">CONCATENATE('Input - Customer Data'!A88,"-",'Input - Customer Data'!B88)</f>
        <v>2011-September</v>
      </c>
      <c r="B61" s="93" t="n">
        <v>11903431</v>
      </c>
      <c r="C61" s="94"/>
      <c r="D61" s="95"/>
      <c r="E61" s="96"/>
      <c r="F61" s="96"/>
      <c r="G61" s="96"/>
      <c r="H61" s="93" t="n">
        <f aca="false">B61+SUM(C61:G61)</f>
        <v>11903431</v>
      </c>
      <c r="I61" s="97"/>
      <c r="J61" s="98" t="n">
        <v>55.4</v>
      </c>
      <c r="K61" s="98" t="n">
        <v>32.9</v>
      </c>
      <c r="L61" s="98" t="n">
        <v>30</v>
      </c>
      <c r="M61" s="98" t="n">
        <v>687.8</v>
      </c>
      <c r="N61" s="75" t="n">
        <v>12.29</v>
      </c>
      <c r="O61" s="98"/>
      <c r="P61" s="98"/>
    </row>
    <row r="62" customFormat="false" ht="12.75" hidden="false" customHeight="false" outlineLevel="0" collapsed="false">
      <c r="A62" s="92" t="str">
        <f aca="false">CONCATENATE('Input - Customer Data'!A89,"-",'Input - Customer Data'!B89)</f>
        <v>2011-October</v>
      </c>
      <c r="B62" s="93" t="n">
        <v>12153966</v>
      </c>
      <c r="C62" s="94"/>
      <c r="D62" s="95"/>
      <c r="E62" s="96"/>
      <c r="F62" s="96"/>
      <c r="G62" s="96"/>
      <c r="H62" s="93" t="n">
        <f aca="false">B62+SUM(C62:G62)</f>
        <v>12153966</v>
      </c>
      <c r="I62" s="97"/>
      <c r="J62" s="98" t="n">
        <v>259.1</v>
      </c>
      <c r="K62" s="98" t="n">
        <v>1.4</v>
      </c>
      <c r="L62" s="98" t="n">
        <v>31</v>
      </c>
      <c r="M62" s="98" t="n">
        <v>681.1</v>
      </c>
      <c r="N62" s="75" t="n">
        <v>10.51</v>
      </c>
      <c r="O62" s="98"/>
      <c r="P62" s="98"/>
    </row>
    <row r="63" customFormat="false" ht="12.75" hidden="false" customHeight="false" outlineLevel="0" collapsed="false">
      <c r="A63" s="92" t="str">
        <f aca="false">CONCATENATE('Input - Customer Data'!A90,"-",'Input - Customer Data'!B90)</f>
        <v>2011-November</v>
      </c>
      <c r="B63" s="93" t="n">
        <v>13063188</v>
      </c>
      <c r="C63" s="94"/>
      <c r="D63" s="95"/>
      <c r="E63" s="96"/>
      <c r="F63" s="96"/>
      <c r="G63" s="96"/>
      <c r="H63" s="93" t="n">
        <f aca="false">B63+SUM(C63:G63)</f>
        <v>13063188</v>
      </c>
      <c r="I63" s="97"/>
      <c r="J63" s="98" t="n">
        <v>392.9</v>
      </c>
      <c r="K63" s="98" t="n">
        <v>0</v>
      </c>
      <c r="L63" s="98" t="n">
        <v>30</v>
      </c>
      <c r="M63" s="98" t="n">
        <v>676.8</v>
      </c>
      <c r="N63" s="75" t="n">
        <v>9.28</v>
      </c>
      <c r="O63" s="98"/>
      <c r="P63" s="98"/>
    </row>
    <row r="64" customFormat="false" ht="12.75" hidden="false" customHeight="false" outlineLevel="0" collapsed="false">
      <c r="A64" s="92" t="str">
        <f aca="false">CONCATENATE('Input - Customer Data'!A91,"-",'Input - Customer Data'!B91)</f>
        <v>2011-December</v>
      </c>
      <c r="B64" s="93" t="n">
        <v>14795610</v>
      </c>
      <c r="C64" s="94"/>
      <c r="D64" s="95"/>
      <c r="E64" s="96"/>
      <c r="F64" s="96"/>
      <c r="G64" s="96"/>
      <c r="H64" s="93" t="n">
        <f aca="false">B64+SUM(C64:G64)</f>
        <v>14795610</v>
      </c>
      <c r="I64" s="97"/>
      <c r="J64" s="98" t="n">
        <v>256.4</v>
      </c>
      <c r="K64" s="98" t="n">
        <v>0</v>
      </c>
      <c r="L64" s="98" t="n">
        <v>31</v>
      </c>
      <c r="M64" s="98" t="n">
        <v>679.3</v>
      </c>
      <c r="N64" s="75" t="n">
        <v>8.47</v>
      </c>
      <c r="O64" s="98"/>
      <c r="P64" s="98"/>
    </row>
    <row r="65" customFormat="false" ht="12.75" hidden="false" customHeight="false" outlineLevel="0" collapsed="false">
      <c r="A65" s="92" t="str">
        <f aca="false">CONCATENATE('Input - Customer Data'!A92,"-",'Input - Customer Data'!B92)</f>
        <v>2012-January</v>
      </c>
      <c r="B65" s="93" t="n">
        <v>16729278</v>
      </c>
      <c r="C65" s="94"/>
      <c r="D65" s="95"/>
      <c r="E65" s="96"/>
      <c r="F65" s="96"/>
      <c r="G65" s="96"/>
      <c r="H65" s="93" t="n">
        <f aca="false">B65+SUM(C65:G65)</f>
        <v>16729278</v>
      </c>
      <c r="I65" s="97"/>
      <c r="J65" s="98" t="n">
        <v>831</v>
      </c>
      <c r="K65" s="98" t="n">
        <v>0</v>
      </c>
      <c r="L65" s="98" t="n">
        <v>31</v>
      </c>
      <c r="M65" s="98" t="n">
        <v>684.2</v>
      </c>
      <c r="N65" s="75" t="n">
        <v>9.09</v>
      </c>
      <c r="O65" s="98"/>
      <c r="P65" s="98"/>
    </row>
    <row r="66" customFormat="false" ht="12.75" hidden="false" customHeight="false" outlineLevel="0" collapsed="false">
      <c r="A66" s="92" t="str">
        <f aca="false">CONCATENATE('Input - Customer Data'!A93,"-",'Input - Customer Data'!B93)</f>
        <v>2012-February</v>
      </c>
      <c r="B66" s="93" t="n">
        <v>14846741</v>
      </c>
      <c r="C66" s="94"/>
      <c r="D66" s="95"/>
      <c r="E66" s="96"/>
      <c r="F66" s="96"/>
      <c r="G66" s="96"/>
      <c r="H66" s="93" t="n">
        <f aca="false">B66+SUM(C66:G66)</f>
        <v>14846741</v>
      </c>
      <c r="I66" s="97"/>
      <c r="J66" s="98" t="n">
        <v>671.4</v>
      </c>
      <c r="K66" s="98" t="n">
        <v>0</v>
      </c>
      <c r="L66" s="98" t="n">
        <v>28</v>
      </c>
      <c r="M66" s="98" t="n">
        <v>685.1</v>
      </c>
      <c r="N66" s="75" t="n">
        <v>10.19</v>
      </c>
      <c r="O66" s="98"/>
      <c r="P66" s="98"/>
    </row>
    <row r="67" customFormat="false" ht="12.75" hidden="false" customHeight="false" outlineLevel="0" collapsed="false">
      <c r="A67" s="92" t="str">
        <f aca="false">CONCATENATE('Input - Customer Data'!A94,"-",'Input - Customer Data'!B94)</f>
        <v>2012-March</v>
      </c>
      <c r="B67" s="93" t="n">
        <v>13823698</v>
      </c>
      <c r="C67" s="94"/>
      <c r="D67" s="95"/>
      <c r="E67" s="96"/>
      <c r="F67" s="96"/>
      <c r="G67" s="96"/>
      <c r="H67" s="93" t="n">
        <f aca="false">B67+SUM(C67:G67)</f>
        <v>13823698</v>
      </c>
      <c r="I67" s="97"/>
      <c r="J67" s="98" t="n">
        <v>460.3</v>
      </c>
      <c r="K67" s="98" t="n">
        <v>0</v>
      </c>
      <c r="L67" s="98" t="n">
        <v>31</v>
      </c>
      <c r="M67" s="98" t="n">
        <v>686.9</v>
      </c>
      <c r="N67" s="75" t="n">
        <v>11.51</v>
      </c>
      <c r="O67" s="98"/>
      <c r="P67" s="98"/>
    </row>
    <row r="68" customFormat="false" ht="12.75" hidden="false" customHeight="false" outlineLevel="0" collapsed="false">
      <c r="A68" s="92" t="str">
        <f aca="false">CONCATENATE('Input - Customer Data'!A95,"-",'Input - Customer Data'!B95)</f>
        <v>2012-April</v>
      </c>
      <c r="B68" s="93" t="n">
        <v>11932417</v>
      </c>
      <c r="C68" s="94"/>
      <c r="D68" s="95"/>
      <c r="E68" s="96"/>
      <c r="F68" s="96"/>
      <c r="G68" s="96"/>
      <c r="H68" s="93" t="n">
        <f aca="false">B68+SUM(C68:G68)</f>
        <v>11932417</v>
      </c>
      <c r="I68" s="97"/>
      <c r="J68" s="98" t="n">
        <v>363.3</v>
      </c>
      <c r="K68" s="98" t="n">
        <v>3.2</v>
      </c>
      <c r="L68" s="98" t="n">
        <v>30</v>
      </c>
      <c r="M68" s="98" t="n">
        <v>695.1</v>
      </c>
      <c r="N68" s="75" t="n">
        <v>13.28</v>
      </c>
      <c r="O68" s="98"/>
      <c r="P68" s="98"/>
    </row>
    <row r="69" customFormat="false" ht="12.75" hidden="false" customHeight="false" outlineLevel="0" collapsed="false">
      <c r="A69" s="92" t="str">
        <f aca="false">CONCATENATE('Input - Customer Data'!A96,"-",'Input - Customer Data'!B96)</f>
        <v>2012-May</v>
      </c>
      <c r="B69" s="93" t="n">
        <v>11638145</v>
      </c>
      <c r="C69" s="94"/>
      <c r="D69" s="95"/>
      <c r="E69" s="96"/>
      <c r="F69" s="96"/>
      <c r="G69" s="96"/>
      <c r="H69" s="93" t="n">
        <f aca="false">B69+SUM(C69:G69)</f>
        <v>11638145</v>
      </c>
      <c r="I69" s="97"/>
      <c r="J69" s="98" t="n">
        <v>96</v>
      </c>
      <c r="K69" s="98" t="n">
        <v>21</v>
      </c>
      <c r="L69" s="98" t="n">
        <v>31</v>
      </c>
      <c r="M69" s="98" t="n">
        <v>702.5</v>
      </c>
      <c r="N69" s="75" t="n">
        <v>14.52</v>
      </c>
      <c r="O69" s="98"/>
      <c r="P69" s="98"/>
    </row>
    <row r="70" customFormat="false" ht="12.75" hidden="false" customHeight="false" outlineLevel="0" collapsed="false">
      <c r="A70" s="92" t="str">
        <f aca="false">CONCATENATE('Input - Customer Data'!A97,"-",'Input - Customer Data'!B97)</f>
        <v>2012-June</v>
      </c>
      <c r="B70" s="93" t="n">
        <v>11877651</v>
      </c>
      <c r="C70" s="94"/>
      <c r="D70" s="95"/>
      <c r="E70" s="96"/>
      <c r="F70" s="96"/>
      <c r="G70" s="96"/>
      <c r="H70" s="93" t="n">
        <f aca="false">B70+SUM(C70:G70)</f>
        <v>11877651</v>
      </c>
      <c r="I70" s="97"/>
      <c r="J70" s="98" t="n">
        <v>0</v>
      </c>
      <c r="K70" s="98" t="n">
        <v>70.4</v>
      </c>
      <c r="L70" s="98" t="n">
        <v>30</v>
      </c>
      <c r="M70" s="98" t="n">
        <v>709.4</v>
      </c>
      <c r="N70" s="75" t="n">
        <v>15.35</v>
      </c>
      <c r="O70" s="98"/>
      <c r="P70" s="98"/>
    </row>
    <row r="71" customFormat="false" ht="12.75" hidden="false" customHeight="false" outlineLevel="0" collapsed="false">
      <c r="A71" s="92" t="str">
        <f aca="false">CONCATENATE('Input - Customer Data'!A98,"-",'Input - Customer Data'!B98)</f>
        <v>2012-July</v>
      </c>
      <c r="B71" s="93" t="n">
        <v>12063416</v>
      </c>
      <c r="C71" s="94"/>
      <c r="D71" s="95"/>
      <c r="E71" s="96"/>
      <c r="F71" s="96"/>
      <c r="G71" s="96"/>
      <c r="H71" s="93" t="n">
        <f aca="false">B71+SUM(C71:G71)</f>
        <v>12063416</v>
      </c>
      <c r="I71" s="97"/>
      <c r="J71" s="98" t="n">
        <v>0</v>
      </c>
      <c r="K71" s="98" t="n">
        <v>142.2</v>
      </c>
      <c r="L71" s="98" t="n">
        <v>31</v>
      </c>
      <c r="M71" s="98" t="n">
        <v>705.4</v>
      </c>
      <c r="N71" s="75" t="n">
        <v>15.15</v>
      </c>
      <c r="O71" s="98"/>
      <c r="P71" s="98"/>
    </row>
    <row r="72" customFormat="false" ht="12.75" hidden="false" customHeight="false" outlineLevel="0" collapsed="false">
      <c r="A72" s="92" t="str">
        <f aca="false">CONCATENATE('Input - Customer Data'!A99,"-",'Input - Customer Data'!B99)</f>
        <v>2012-August</v>
      </c>
      <c r="B72" s="93" t="n">
        <v>11905509</v>
      </c>
      <c r="C72" s="94"/>
      <c r="D72" s="95"/>
      <c r="E72" s="96"/>
      <c r="F72" s="96"/>
      <c r="G72" s="96"/>
      <c r="H72" s="93" t="n">
        <f aca="false">B72+SUM(C72:G72)</f>
        <v>11905509</v>
      </c>
      <c r="I72" s="97"/>
      <c r="J72" s="98" t="n">
        <v>8.4</v>
      </c>
      <c r="K72" s="98" t="n">
        <v>97.6</v>
      </c>
      <c r="L72" s="98" t="n">
        <v>31</v>
      </c>
      <c r="M72" s="98" t="n">
        <v>699.2</v>
      </c>
      <c r="N72" s="75" t="n">
        <v>14.03</v>
      </c>
      <c r="O72" s="98"/>
      <c r="P72" s="98"/>
    </row>
    <row r="73" customFormat="false" ht="12.75" hidden="false" customHeight="false" outlineLevel="0" collapsed="false">
      <c r="A73" s="92" t="str">
        <f aca="false">CONCATENATE('Input - Customer Data'!A100,"-",'Input - Customer Data'!B100)</f>
        <v>2012-September</v>
      </c>
      <c r="B73" s="93" t="n">
        <v>10733049</v>
      </c>
      <c r="C73" s="94"/>
      <c r="D73" s="95"/>
      <c r="E73" s="96"/>
      <c r="F73" s="96"/>
      <c r="G73" s="96"/>
      <c r="H73" s="93" t="n">
        <f aca="false">B73+SUM(C73:G73)</f>
        <v>10733049</v>
      </c>
      <c r="I73" s="97"/>
      <c r="J73" s="98" t="n">
        <v>127.3</v>
      </c>
      <c r="K73" s="98" t="n">
        <v>20.6</v>
      </c>
      <c r="L73" s="98" t="n">
        <v>30</v>
      </c>
      <c r="M73" s="98" t="n">
        <v>691.6</v>
      </c>
      <c r="N73" s="75" t="n">
        <v>12.29</v>
      </c>
      <c r="O73" s="98"/>
      <c r="P73" s="98"/>
    </row>
    <row r="74" customFormat="false" ht="12.75" hidden="false" customHeight="false" outlineLevel="0" collapsed="false">
      <c r="A74" s="92" t="str">
        <f aca="false">CONCATENATE('Input - Customer Data'!A101,"-",'Input - Customer Data'!B101)</f>
        <v>2012-October</v>
      </c>
      <c r="B74" s="93" t="n">
        <v>11493823</v>
      </c>
      <c r="C74" s="94"/>
      <c r="D74" s="95"/>
      <c r="E74" s="96"/>
      <c r="F74" s="96"/>
      <c r="G74" s="96"/>
      <c r="H74" s="93" t="n">
        <f aca="false">B74+SUM(C74:G74)</f>
        <v>11493823</v>
      </c>
      <c r="I74" s="97"/>
      <c r="J74" s="98" t="n">
        <v>243.1</v>
      </c>
      <c r="K74" s="98" t="n">
        <v>0</v>
      </c>
      <c r="L74" s="98" t="n">
        <v>31</v>
      </c>
      <c r="M74" s="98" t="n">
        <v>687.9</v>
      </c>
      <c r="N74" s="75" t="n">
        <v>10.51</v>
      </c>
      <c r="O74" s="98"/>
      <c r="P74" s="98"/>
    </row>
    <row r="75" customFormat="false" ht="12.75" hidden="false" customHeight="false" outlineLevel="0" collapsed="false">
      <c r="A75" s="92" t="str">
        <f aca="false">CONCATENATE('Input - Customer Data'!A102,"-",'Input - Customer Data'!B102)</f>
        <v>2012-November</v>
      </c>
      <c r="B75" s="93" t="n">
        <v>13327753</v>
      </c>
      <c r="C75" s="94"/>
      <c r="D75" s="95"/>
      <c r="E75" s="96"/>
      <c r="F75" s="96"/>
      <c r="G75" s="96"/>
      <c r="H75" s="93" t="n">
        <f aca="false">B75+SUM(C75:G75)</f>
        <v>13327753</v>
      </c>
      <c r="I75" s="97"/>
      <c r="J75" s="98" t="n">
        <v>541.7</v>
      </c>
      <c r="K75" s="98" t="n">
        <v>0</v>
      </c>
      <c r="L75" s="98" t="n">
        <v>30</v>
      </c>
      <c r="M75" s="98" t="n">
        <v>689.3</v>
      </c>
      <c r="N75" s="75" t="n">
        <v>9.28</v>
      </c>
      <c r="O75" s="98"/>
      <c r="P75" s="98"/>
    </row>
    <row r="76" customFormat="false" ht="12.75" hidden="false" customHeight="false" outlineLevel="0" collapsed="false">
      <c r="A76" s="92" t="str">
        <f aca="false">CONCATENATE('Input - Customer Data'!A103,"-",'Input - Customer Data'!B103)</f>
        <v>2012-December</v>
      </c>
      <c r="B76" s="93" t="n">
        <v>14788743</v>
      </c>
      <c r="C76" s="94"/>
      <c r="D76" s="95"/>
      <c r="E76" s="96"/>
      <c r="F76" s="96"/>
      <c r="G76" s="96"/>
      <c r="H76" s="93" t="n">
        <f aca="false">B76+SUM(C76:G76)</f>
        <v>14788743</v>
      </c>
      <c r="I76" s="97"/>
      <c r="J76" s="98" t="n">
        <v>680.6</v>
      </c>
      <c r="K76" s="98" t="n">
        <v>0</v>
      </c>
      <c r="L76" s="98" t="n">
        <v>31</v>
      </c>
      <c r="M76" s="98" t="n">
        <v>692.1</v>
      </c>
      <c r="N76" s="75" t="n">
        <v>8.47</v>
      </c>
      <c r="O76" s="98"/>
      <c r="P76" s="98"/>
    </row>
    <row r="77" customFormat="false" ht="12.75" hidden="false" customHeight="false" outlineLevel="0" collapsed="false">
      <c r="A77" s="92" t="str">
        <f aca="false">CONCATENATE('Input - Customer Data'!A104,"-",'Input - Customer Data'!B104)</f>
        <v>2013-January</v>
      </c>
      <c r="B77" s="93" t="n">
        <v>16715800.1</v>
      </c>
      <c r="C77" s="94"/>
      <c r="D77" s="95"/>
      <c r="E77" s="96"/>
      <c r="F77" s="96"/>
      <c r="G77" s="96"/>
      <c r="H77" s="93" t="n">
        <f aca="false">B77+SUM(C77:G77)</f>
        <v>16715800.1</v>
      </c>
      <c r="I77" s="97"/>
      <c r="J77" s="98" t="n">
        <v>839.9</v>
      </c>
      <c r="K77" s="98" t="n">
        <v>0</v>
      </c>
      <c r="L77" s="98" t="n">
        <v>31</v>
      </c>
      <c r="M77" s="98" t="n">
        <v>691.2</v>
      </c>
      <c r="N77" s="75" t="n">
        <v>9.09</v>
      </c>
      <c r="O77" s="98"/>
      <c r="P77" s="98"/>
    </row>
    <row r="78" customFormat="false" ht="12.75" hidden="false" customHeight="false" outlineLevel="0" collapsed="false">
      <c r="A78" s="92" t="str">
        <f aca="false">CONCATENATE('Input - Customer Data'!A105,"-",'Input - Customer Data'!B105)</f>
        <v>2013-February</v>
      </c>
      <c r="B78" s="93" t="n">
        <v>15035987.5</v>
      </c>
      <c r="C78" s="94"/>
      <c r="D78" s="95"/>
      <c r="E78" s="96"/>
      <c r="F78" s="96"/>
      <c r="G78" s="96"/>
      <c r="H78" s="93" t="n">
        <f aca="false">B78+SUM(C78:G78)</f>
        <v>15035987.5</v>
      </c>
      <c r="I78" s="97"/>
      <c r="J78" s="98" t="n">
        <v>728.5</v>
      </c>
      <c r="K78" s="98" t="n">
        <v>0</v>
      </c>
      <c r="L78" s="98" t="n">
        <v>29</v>
      </c>
      <c r="M78" s="98" t="n">
        <v>686.6</v>
      </c>
      <c r="N78" s="75" t="n">
        <v>10.19</v>
      </c>
      <c r="O78" s="98"/>
      <c r="P78" s="98"/>
    </row>
    <row r="79" customFormat="false" ht="12.75" hidden="false" customHeight="false" outlineLevel="0" collapsed="false">
      <c r="A79" s="92" t="str">
        <f aca="false">CONCATENATE('Input - Customer Data'!A106,"-",'Input - Customer Data'!B106)</f>
        <v>2013-March</v>
      </c>
      <c r="B79" s="93" t="n">
        <v>14510914.1</v>
      </c>
      <c r="C79" s="94"/>
      <c r="D79" s="95"/>
      <c r="E79" s="96"/>
      <c r="F79" s="96"/>
      <c r="G79" s="96"/>
      <c r="H79" s="93" t="n">
        <f aca="false">B79+SUM(C79:G79)</f>
        <v>14510914.1</v>
      </c>
      <c r="I79" s="97"/>
      <c r="J79" s="98" t="n">
        <v>579.6</v>
      </c>
      <c r="K79" s="98" t="n">
        <v>0</v>
      </c>
      <c r="L79" s="98" t="n">
        <v>31</v>
      </c>
      <c r="M79" s="98" t="n">
        <v>679.3</v>
      </c>
      <c r="N79" s="75" t="n">
        <v>11.51</v>
      </c>
      <c r="O79" s="98"/>
      <c r="P79" s="98"/>
    </row>
    <row r="80" customFormat="false" ht="12.75" hidden="false" customHeight="false" outlineLevel="0" collapsed="false">
      <c r="A80" s="92" t="str">
        <f aca="false">CONCATENATE('Input - Customer Data'!A107,"-",'Input - Customer Data'!B107)</f>
        <v>2013-April</v>
      </c>
      <c r="B80" s="93" t="n">
        <v>12682109.2</v>
      </c>
      <c r="C80" s="94"/>
      <c r="D80" s="95"/>
      <c r="E80" s="96"/>
      <c r="F80" s="96"/>
      <c r="G80" s="96"/>
      <c r="H80" s="93" t="n">
        <f aca="false">B80+SUM(C80:G80)</f>
        <v>12682109.2</v>
      </c>
      <c r="I80" s="97"/>
      <c r="J80" s="98" t="n">
        <v>285.5</v>
      </c>
      <c r="K80" s="98" t="n">
        <v>0</v>
      </c>
      <c r="L80" s="98" t="n">
        <v>30</v>
      </c>
      <c r="M80" s="98" t="n">
        <v>676.6</v>
      </c>
      <c r="N80" s="75" t="n">
        <v>13.28</v>
      </c>
      <c r="O80" s="98"/>
      <c r="P80" s="98"/>
    </row>
    <row r="81" customFormat="false" ht="12.75" hidden="false" customHeight="false" outlineLevel="0" collapsed="false">
      <c r="A81" s="92" t="str">
        <f aca="false">CONCATENATE('Input - Customer Data'!A108,"-",'Input - Customer Data'!B108)</f>
        <v>2013-May</v>
      </c>
      <c r="B81" s="93" t="n">
        <v>11493614.7</v>
      </c>
      <c r="C81" s="94"/>
      <c r="D81" s="95"/>
      <c r="E81" s="96"/>
      <c r="F81" s="96"/>
      <c r="G81" s="96"/>
      <c r="H81" s="93" t="n">
        <f aca="false">B81+SUM(C81:G81)</f>
        <v>11493614.7</v>
      </c>
      <c r="I81" s="97"/>
      <c r="J81" s="98" t="n">
        <v>105.7</v>
      </c>
      <c r="K81" s="98" t="n">
        <v>15.3</v>
      </c>
      <c r="L81" s="98" t="n">
        <v>31</v>
      </c>
      <c r="M81" s="98" t="n">
        <v>678.6</v>
      </c>
      <c r="N81" s="75" t="n">
        <v>14.52</v>
      </c>
      <c r="O81" s="98"/>
      <c r="P81" s="98"/>
    </row>
    <row r="82" customFormat="false" ht="12.75" hidden="false" customHeight="false" outlineLevel="0" collapsed="false">
      <c r="A82" s="92" t="str">
        <f aca="false">CONCATENATE('Input - Customer Data'!A109,"-",'Input - Customer Data'!B109)</f>
        <v>2013-June</v>
      </c>
      <c r="B82" s="93" t="n">
        <v>10969082.8</v>
      </c>
      <c r="C82" s="94"/>
      <c r="D82" s="95"/>
      <c r="E82" s="96"/>
      <c r="F82" s="96"/>
      <c r="G82" s="96"/>
      <c r="H82" s="93" t="n">
        <f aca="false">B82+SUM(C82:G82)</f>
        <v>10969082.8</v>
      </c>
      <c r="I82" s="97"/>
      <c r="J82" s="98" t="n">
        <v>54.1</v>
      </c>
      <c r="K82" s="98" t="n">
        <v>39.4</v>
      </c>
      <c r="L82" s="98" t="n">
        <v>30</v>
      </c>
      <c r="M82" s="98" t="n">
        <v>682.9</v>
      </c>
      <c r="N82" s="75" t="n">
        <v>15.35</v>
      </c>
      <c r="O82" s="98"/>
      <c r="P82" s="98"/>
    </row>
    <row r="83" customFormat="false" ht="12.75" hidden="false" customHeight="false" outlineLevel="0" collapsed="false">
      <c r="A83" s="92" t="str">
        <f aca="false">CONCATENATE('Input - Customer Data'!A110,"-",'Input - Customer Data'!B110)</f>
        <v>2013-July</v>
      </c>
      <c r="B83" s="93" t="n">
        <v>11644451.31</v>
      </c>
      <c r="C83" s="94"/>
      <c r="D83" s="95"/>
      <c r="E83" s="96"/>
      <c r="F83" s="96"/>
      <c r="G83" s="96"/>
      <c r="H83" s="93" t="n">
        <f aca="false">B83+SUM(C83:G83)</f>
        <v>11644451.31</v>
      </c>
      <c r="I83" s="97"/>
      <c r="J83" s="98" t="n">
        <v>7.7</v>
      </c>
      <c r="K83" s="98" t="n">
        <v>111.1</v>
      </c>
      <c r="L83" s="98" t="n">
        <v>31</v>
      </c>
      <c r="M83" s="98" t="n">
        <v>689</v>
      </c>
      <c r="N83" s="75" t="n">
        <v>15.15</v>
      </c>
      <c r="O83" s="98"/>
      <c r="P83" s="98"/>
    </row>
    <row r="84" customFormat="false" ht="12.75" hidden="false" customHeight="false" outlineLevel="0" collapsed="false">
      <c r="A84" s="92" t="str">
        <f aca="false">CONCATENATE('Input - Customer Data'!A111,"-",'Input - Customer Data'!B111)</f>
        <v>2013-August</v>
      </c>
      <c r="B84" s="93" t="n">
        <v>11464056.69</v>
      </c>
      <c r="C84" s="94"/>
      <c r="D84" s="95"/>
      <c r="E84" s="96"/>
      <c r="F84" s="96"/>
      <c r="G84" s="96"/>
      <c r="H84" s="93" t="n">
        <f aca="false">B84+SUM(C84:G84)</f>
        <v>11464056.69</v>
      </c>
      <c r="I84" s="97"/>
      <c r="J84" s="98" t="n">
        <v>13.4</v>
      </c>
      <c r="K84" s="98" t="n">
        <v>57.2</v>
      </c>
      <c r="L84" s="98" t="n">
        <v>31</v>
      </c>
      <c r="M84" s="98" t="n">
        <v>691.5</v>
      </c>
      <c r="N84" s="75" t="n">
        <v>14.03</v>
      </c>
      <c r="O84" s="98"/>
      <c r="P84" s="98"/>
    </row>
    <row r="85" customFormat="false" ht="12.75" hidden="false" customHeight="false" outlineLevel="0" collapsed="false">
      <c r="A85" s="92" t="str">
        <f aca="false">CONCATENATE('Input - Customer Data'!A112,"-",'Input - Customer Data'!B112)</f>
        <v>2013-September</v>
      </c>
      <c r="B85" s="93" t="n">
        <v>10456541.15</v>
      </c>
      <c r="C85" s="94"/>
      <c r="D85" s="95"/>
      <c r="E85" s="96"/>
      <c r="F85" s="96"/>
      <c r="G85" s="96"/>
      <c r="H85" s="93" t="n">
        <f aca="false">B85+SUM(C85:G85)</f>
        <v>10456541.15</v>
      </c>
      <c r="I85" s="97"/>
      <c r="J85" s="98" t="n">
        <v>133.2</v>
      </c>
      <c r="K85" s="98" t="n">
        <v>10.1</v>
      </c>
      <c r="L85" s="98" t="n">
        <v>30</v>
      </c>
      <c r="M85" s="98" t="n">
        <v>688.2</v>
      </c>
      <c r="N85" s="75" t="n">
        <v>12.29</v>
      </c>
      <c r="O85" s="98"/>
      <c r="P85" s="98"/>
    </row>
    <row r="86" customFormat="false" ht="12.75" hidden="false" customHeight="false" outlineLevel="0" collapsed="false">
      <c r="A86" s="92" t="str">
        <f aca="false">CONCATENATE('Input - Customer Data'!A113,"-",'Input - Customer Data'!B113)</f>
        <v>2013-October</v>
      </c>
      <c r="B86" s="93" t="n">
        <v>11400659.66</v>
      </c>
      <c r="C86" s="94"/>
      <c r="D86" s="95"/>
      <c r="E86" s="96"/>
      <c r="F86" s="96"/>
      <c r="G86" s="96"/>
      <c r="H86" s="93" t="n">
        <f aca="false">B86+SUM(C86:G86)</f>
        <v>11400659.66</v>
      </c>
      <c r="I86" s="97"/>
      <c r="J86" s="98" t="n">
        <v>235.8</v>
      </c>
      <c r="K86" s="98" t="n">
        <v>0.7</v>
      </c>
      <c r="L86" s="98" t="n">
        <v>31</v>
      </c>
      <c r="M86" s="98" t="n">
        <v>684.2</v>
      </c>
      <c r="N86" s="75" t="n">
        <v>10.51</v>
      </c>
      <c r="O86" s="98"/>
      <c r="P86" s="98"/>
    </row>
    <row r="87" customFormat="false" ht="12.75" hidden="false" customHeight="false" outlineLevel="0" collapsed="false">
      <c r="A87" s="92" t="str">
        <f aca="false">CONCATENATE('Input - Customer Data'!A114,"-",'Input - Customer Data'!B114)</f>
        <v>2013-November</v>
      </c>
      <c r="B87" s="93" t="n">
        <v>13236638.86</v>
      </c>
      <c r="C87" s="94"/>
      <c r="D87" s="95"/>
      <c r="E87" s="96"/>
      <c r="F87" s="96"/>
      <c r="G87" s="96"/>
      <c r="H87" s="93" t="n">
        <f aca="false">B87+SUM(C87:G87)</f>
        <v>13236638.86</v>
      </c>
      <c r="I87" s="97"/>
      <c r="J87" s="98" t="n">
        <v>560.8</v>
      </c>
      <c r="K87" s="98" t="n">
        <v>0</v>
      </c>
      <c r="L87" s="98" t="n">
        <v>30</v>
      </c>
      <c r="M87" s="98" t="n">
        <v>685.2</v>
      </c>
      <c r="N87" s="75" t="n">
        <v>9.28</v>
      </c>
      <c r="O87" s="98"/>
      <c r="P87" s="98"/>
    </row>
    <row r="88" customFormat="false" ht="12.75" hidden="false" customHeight="false" outlineLevel="0" collapsed="false">
      <c r="A88" s="92" t="str">
        <f aca="false">CONCATENATE('Input - Customer Data'!A115,"-",'Input - Customer Data'!B115)</f>
        <v>2013-December</v>
      </c>
      <c r="B88" s="93" t="n">
        <v>15186622.64</v>
      </c>
      <c r="C88" s="94"/>
      <c r="D88" s="95"/>
      <c r="E88" s="96"/>
      <c r="F88" s="96"/>
      <c r="G88" s="96"/>
      <c r="H88" s="93" t="n">
        <f aca="false">B88+SUM(C88:G88)</f>
        <v>15186622.64</v>
      </c>
      <c r="I88" s="97"/>
      <c r="J88" s="98" t="n">
        <v>858.2</v>
      </c>
      <c r="K88" s="98" t="n">
        <v>0</v>
      </c>
      <c r="L88" s="98" t="n">
        <v>31</v>
      </c>
      <c r="M88" s="98" t="n">
        <v>687.9</v>
      </c>
      <c r="N88" s="75" t="n">
        <v>8.47</v>
      </c>
      <c r="O88" s="98"/>
      <c r="P88" s="98"/>
    </row>
    <row r="89" customFormat="false" ht="12.75" hidden="false" customHeight="false" outlineLevel="0" collapsed="false">
      <c r="A89" s="92" t="str">
        <f aca="false">CONCATENATE('Input - Customer Data'!A116,"-",'Input - Customer Data'!B116)</f>
        <v>2014-January</v>
      </c>
      <c r="B89" s="93" t="n">
        <v>16265085.09</v>
      </c>
      <c r="C89" s="94"/>
      <c r="D89" s="95"/>
      <c r="E89" s="96"/>
      <c r="F89" s="96"/>
      <c r="G89" s="96"/>
      <c r="H89" s="93" t="n">
        <f aca="false">B89+SUM(C89:G89)</f>
        <v>16265085.09</v>
      </c>
      <c r="I89" s="97"/>
      <c r="J89" s="98" t="n">
        <v>918.3</v>
      </c>
      <c r="K89" s="98" t="n">
        <v>0</v>
      </c>
      <c r="L89" s="98" t="n">
        <v>31</v>
      </c>
      <c r="M89" s="98" t="n">
        <v>690.2</v>
      </c>
      <c r="N89" s="75" t="n">
        <v>9.09</v>
      </c>
      <c r="O89" s="98"/>
      <c r="P89" s="98"/>
    </row>
    <row r="90" customFormat="false" ht="12.75" hidden="false" customHeight="false" outlineLevel="0" collapsed="false">
      <c r="A90" s="92" t="str">
        <f aca="false">CONCATENATE('Input - Customer Data'!A117,"-",'Input - Customer Data'!B117)</f>
        <v>2014-February</v>
      </c>
      <c r="B90" s="93" t="n">
        <v>14503584.84</v>
      </c>
      <c r="C90" s="94"/>
      <c r="D90" s="95"/>
      <c r="E90" s="96"/>
      <c r="F90" s="96"/>
      <c r="G90" s="96"/>
      <c r="H90" s="93" t="n">
        <f aca="false">B90+SUM(C90:G90)</f>
        <v>14503584.84</v>
      </c>
      <c r="I90" s="97"/>
      <c r="J90" s="98" t="n">
        <v>793.2</v>
      </c>
      <c r="K90" s="98" t="n">
        <v>0</v>
      </c>
      <c r="L90" s="98" t="n">
        <v>28</v>
      </c>
      <c r="M90" s="98" t="n">
        <v>683.8</v>
      </c>
      <c r="N90" s="75" t="n">
        <v>10.19</v>
      </c>
      <c r="O90" s="98"/>
      <c r="P90" s="98"/>
    </row>
    <row r="91" customFormat="false" ht="12.75" hidden="false" customHeight="false" outlineLevel="0" collapsed="false">
      <c r="A91" s="92" t="str">
        <f aca="false">CONCATENATE('Input - Customer Data'!A118,"-",'Input - Customer Data'!B118)</f>
        <v>2014-March</v>
      </c>
      <c r="B91" s="93" t="n">
        <v>15153299.67</v>
      </c>
      <c r="C91" s="94"/>
      <c r="D91" s="95"/>
      <c r="E91" s="96"/>
      <c r="F91" s="96"/>
      <c r="G91" s="96"/>
      <c r="H91" s="93" t="n">
        <f aca="false">B91+SUM(C91:G91)</f>
        <v>15153299.67</v>
      </c>
      <c r="I91" s="97"/>
      <c r="J91" s="98" t="n">
        <v>783.6</v>
      </c>
      <c r="K91" s="98" t="n">
        <v>0</v>
      </c>
      <c r="L91" s="98" t="n">
        <v>31</v>
      </c>
      <c r="M91" s="98" t="n">
        <v>685.1</v>
      </c>
      <c r="N91" s="75" t="n">
        <v>11.51</v>
      </c>
      <c r="O91" s="98"/>
      <c r="P91" s="98"/>
    </row>
    <row r="92" customFormat="false" ht="12.75" hidden="false" customHeight="false" outlineLevel="0" collapsed="false">
      <c r="A92" s="92" t="str">
        <f aca="false">CONCATENATE('Input - Customer Data'!A119,"-",'Input - Customer Data'!B119)</f>
        <v>2014-April</v>
      </c>
      <c r="B92" s="93" t="n">
        <v>11874216.66</v>
      </c>
      <c r="C92" s="94"/>
      <c r="D92" s="95"/>
      <c r="E92" s="96"/>
      <c r="F92" s="96"/>
      <c r="G92" s="96"/>
      <c r="H92" s="93" t="n">
        <f aca="false">B92+SUM(C92:G92)</f>
        <v>11874216.66</v>
      </c>
      <c r="I92" s="97"/>
      <c r="J92" s="98" t="n">
        <v>384.2</v>
      </c>
      <c r="K92" s="98" t="n">
        <v>0</v>
      </c>
      <c r="L92" s="98" t="n">
        <v>30</v>
      </c>
      <c r="M92" s="98" t="n">
        <v>686.2</v>
      </c>
      <c r="N92" s="75" t="n">
        <v>13.28</v>
      </c>
      <c r="O92" s="98"/>
      <c r="P92" s="98"/>
    </row>
    <row r="93" customFormat="false" ht="12.75" hidden="false" customHeight="false" outlineLevel="0" collapsed="false">
      <c r="A93" s="92" t="str">
        <f aca="false">CONCATENATE('Input - Customer Data'!A120,"-",'Input - Customer Data'!B120)</f>
        <v>2014-May</v>
      </c>
      <c r="B93" s="93" t="n">
        <v>10672437.81</v>
      </c>
      <c r="C93" s="94"/>
      <c r="D93" s="95"/>
      <c r="E93" s="96"/>
      <c r="F93" s="96"/>
      <c r="G93" s="96"/>
      <c r="H93" s="93" t="n">
        <f aca="false">B93+SUM(C93:G93)</f>
        <v>10672437.81</v>
      </c>
      <c r="I93" s="97"/>
      <c r="J93" s="98" t="n">
        <v>127.3</v>
      </c>
      <c r="K93" s="98" t="n">
        <v>8.8</v>
      </c>
      <c r="L93" s="98" t="n">
        <v>31</v>
      </c>
      <c r="M93" s="98" t="n">
        <v>695.2</v>
      </c>
      <c r="N93" s="75" t="n">
        <v>14.52</v>
      </c>
      <c r="O93" s="98"/>
      <c r="P93" s="98"/>
    </row>
    <row r="94" customFormat="false" ht="12.75" hidden="false" customHeight="false" outlineLevel="0" collapsed="false">
      <c r="A94" s="92" t="str">
        <f aca="false">CONCATENATE('Input - Customer Data'!A121,"-",'Input - Customer Data'!B121)</f>
        <v>2014-June</v>
      </c>
      <c r="B94" s="93" t="n">
        <v>11106950.74</v>
      </c>
      <c r="C94" s="94"/>
      <c r="D94" s="95"/>
      <c r="E94" s="96"/>
      <c r="F94" s="96"/>
      <c r="G94" s="96"/>
      <c r="H94" s="93" t="n">
        <f aca="false">B94+SUM(C94:G94)</f>
        <v>11106950.74</v>
      </c>
      <c r="I94" s="97"/>
      <c r="J94" s="98" t="n">
        <v>20.3</v>
      </c>
      <c r="K94" s="98" t="n">
        <v>54.9</v>
      </c>
      <c r="L94" s="98" t="n">
        <v>30</v>
      </c>
      <c r="M94" s="98" t="n">
        <v>700.1</v>
      </c>
      <c r="N94" s="75" t="n">
        <v>15.35</v>
      </c>
      <c r="O94" s="98"/>
      <c r="P94" s="98"/>
    </row>
    <row r="95" customFormat="false" ht="12.75" hidden="false" customHeight="false" outlineLevel="0" collapsed="false">
      <c r="A95" s="92" t="str">
        <f aca="false">CONCATENATE('Input - Customer Data'!A122,"-",'Input - Customer Data'!B122)</f>
        <v>2014-July</v>
      </c>
      <c r="B95" s="93" t="n">
        <v>10952793.07</v>
      </c>
      <c r="C95" s="94"/>
      <c r="D95" s="95"/>
      <c r="E95" s="96"/>
      <c r="F95" s="96"/>
      <c r="G95" s="96"/>
      <c r="H95" s="93" t="n">
        <f aca="false">B95+SUM(C95:G95)</f>
        <v>10952793.07</v>
      </c>
      <c r="I95" s="97"/>
      <c r="J95" s="98" t="n">
        <v>7.7</v>
      </c>
      <c r="K95" s="98" t="n">
        <v>62.8</v>
      </c>
      <c r="L95" s="98" t="n">
        <v>31</v>
      </c>
      <c r="M95" s="98" t="n">
        <v>708.2</v>
      </c>
      <c r="N95" s="75" t="n">
        <v>15.15</v>
      </c>
      <c r="O95" s="98"/>
      <c r="P95" s="98"/>
    </row>
    <row r="96" customFormat="false" ht="12.75" hidden="false" customHeight="false" outlineLevel="0" collapsed="false">
      <c r="A96" s="92" t="str">
        <f aca="false">CONCATENATE('Input - Customer Data'!A123,"-",'Input - Customer Data'!B123)</f>
        <v>2014-August</v>
      </c>
      <c r="B96" s="93" t="n">
        <v>10644639.71</v>
      </c>
      <c r="C96" s="94"/>
      <c r="D96" s="95"/>
      <c r="E96" s="96"/>
      <c r="F96" s="96"/>
      <c r="G96" s="96"/>
      <c r="H96" s="93" t="n">
        <f aca="false">B96+SUM(C96:G96)</f>
        <v>10644639.71</v>
      </c>
      <c r="I96" s="97"/>
      <c r="J96" s="98" t="n">
        <v>21.4</v>
      </c>
      <c r="K96" s="98" t="n">
        <v>55.8</v>
      </c>
      <c r="L96" s="98" t="n">
        <v>31</v>
      </c>
      <c r="M96" s="98" t="n">
        <v>708.4</v>
      </c>
      <c r="N96" s="75" t="n">
        <v>14.03</v>
      </c>
      <c r="O96" s="98"/>
      <c r="P96" s="98"/>
    </row>
    <row r="97" customFormat="false" ht="12.75" hidden="false" customHeight="false" outlineLevel="0" collapsed="false">
      <c r="A97" s="92" t="str">
        <f aca="false">CONCATENATE('Input - Customer Data'!A124,"-",'Input - Customer Data'!B124)</f>
        <v>2014-September</v>
      </c>
      <c r="B97" s="93" t="n">
        <v>10340743.33</v>
      </c>
      <c r="C97" s="94"/>
      <c r="D97" s="95"/>
      <c r="E97" s="96"/>
      <c r="F97" s="96"/>
      <c r="G97" s="96"/>
      <c r="H97" s="93" t="n">
        <f aca="false">B97+SUM(C97:G97)</f>
        <v>10340743.33</v>
      </c>
      <c r="I97" s="97"/>
      <c r="J97" s="98" t="n">
        <v>110.3</v>
      </c>
      <c r="K97" s="98" t="n">
        <v>21.6</v>
      </c>
      <c r="L97" s="98" t="n">
        <v>30</v>
      </c>
      <c r="M97" s="98" t="n">
        <v>704.7</v>
      </c>
      <c r="N97" s="75" t="n">
        <v>12.29</v>
      </c>
      <c r="O97" s="98"/>
      <c r="P97" s="98"/>
    </row>
    <row r="98" customFormat="false" ht="12.75" hidden="false" customHeight="false" outlineLevel="0" collapsed="false">
      <c r="A98" s="92" t="str">
        <f aca="false">CONCATENATE('Input - Customer Data'!A125,"-",'Input - Customer Data'!B125)</f>
        <v>2014-October</v>
      </c>
      <c r="B98" s="93" t="n">
        <v>10827826.4</v>
      </c>
      <c r="C98" s="94"/>
      <c r="D98" s="95"/>
      <c r="E98" s="96"/>
      <c r="F98" s="96"/>
      <c r="G98" s="96"/>
      <c r="H98" s="93" t="n">
        <f aca="false">B98+SUM(C98:G98)</f>
        <v>10827826.4</v>
      </c>
      <c r="I98" s="97"/>
      <c r="J98" s="98" t="n">
        <v>257.9</v>
      </c>
      <c r="K98" s="98" t="n">
        <v>3.1</v>
      </c>
      <c r="L98" s="98" t="n">
        <v>31</v>
      </c>
      <c r="M98" s="98" t="n">
        <v>701.7</v>
      </c>
      <c r="N98" s="75" t="n">
        <v>10.51</v>
      </c>
      <c r="O98" s="98"/>
      <c r="P98" s="98"/>
    </row>
    <row r="99" customFormat="false" ht="12.75" hidden="false" customHeight="false" outlineLevel="0" collapsed="false">
      <c r="A99" s="92" t="str">
        <f aca="false">CONCATENATE('Input - Customer Data'!A126,"-",'Input - Customer Data'!B126)</f>
        <v>2014-November</v>
      </c>
      <c r="B99" s="93" t="n">
        <v>12184735.53</v>
      </c>
      <c r="C99" s="94"/>
      <c r="D99" s="95"/>
      <c r="E99" s="96"/>
      <c r="F99" s="96"/>
      <c r="G99" s="96"/>
      <c r="H99" s="93" t="n">
        <f aca="false">B99+SUM(C99:G99)</f>
        <v>12184735.53</v>
      </c>
      <c r="I99" s="97"/>
      <c r="J99" s="98" t="n">
        <v>510.6</v>
      </c>
      <c r="K99" s="98" t="n">
        <v>0</v>
      </c>
      <c r="L99" s="98" t="n">
        <v>30</v>
      </c>
      <c r="M99" s="98" t="n">
        <v>700.6</v>
      </c>
      <c r="N99" s="75" t="n">
        <v>9.28</v>
      </c>
      <c r="O99" s="98"/>
      <c r="P99" s="98"/>
    </row>
    <row r="100" customFormat="false" ht="12.75" hidden="false" customHeight="false" outlineLevel="0" collapsed="false">
      <c r="A100" s="92" t="str">
        <f aca="false">CONCATENATE('Input - Customer Data'!A127,"-",'Input - Customer Data'!B127)</f>
        <v>2014-December</v>
      </c>
      <c r="B100" s="93" t="n">
        <v>13681914.53</v>
      </c>
      <c r="C100" s="94"/>
      <c r="D100" s="95"/>
      <c r="E100" s="96"/>
      <c r="F100" s="96"/>
      <c r="G100" s="96"/>
      <c r="H100" s="93" t="n">
        <f aca="false">B100+SUM(C100:G100)</f>
        <v>13681914.53</v>
      </c>
      <c r="I100" s="97"/>
      <c r="J100" s="98" t="n">
        <v>696.4</v>
      </c>
      <c r="K100" s="98" t="n">
        <v>0</v>
      </c>
      <c r="L100" s="98" t="n">
        <v>31</v>
      </c>
      <c r="M100" s="98" t="n">
        <v>701.4</v>
      </c>
      <c r="N100" s="75" t="n">
        <v>8.47</v>
      </c>
      <c r="O100" s="98"/>
      <c r="P100" s="98"/>
    </row>
    <row r="101" customFormat="false" ht="12.75" hidden="false" customHeight="false" outlineLevel="0" collapsed="false">
      <c r="A101" s="92" t="str">
        <f aca="false">CONCATENATE('Input - Customer Data'!A128,"-",'Input - Customer Data'!B128)</f>
        <v>2015-January</v>
      </c>
      <c r="B101" s="93" t="n">
        <v>16200735.47</v>
      </c>
      <c r="C101" s="94"/>
      <c r="D101" s="95"/>
      <c r="E101" s="96"/>
      <c r="F101" s="96"/>
      <c r="G101" s="96"/>
      <c r="H101" s="93" t="n">
        <f aca="false">B101+SUM(C101:G101)</f>
        <v>16200735.47</v>
      </c>
      <c r="I101" s="97"/>
      <c r="J101" s="98" t="n">
        <v>894.3</v>
      </c>
      <c r="K101" s="98" t="n">
        <v>0</v>
      </c>
      <c r="L101" s="98" t="n">
        <v>31</v>
      </c>
      <c r="M101" s="98" t="n">
        <v>691.9</v>
      </c>
      <c r="N101" s="75" t="n">
        <v>9.09</v>
      </c>
      <c r="O101" s="98"/>
      <c r="P101" s="98"/>
    </row>
    <row r="102" customFormat="false" ht="12.75" hidden="false" customHeight="false" outlineLevel="0" collapsed="false">
      <c r="A102" s="92" t="str">
        <f aca="false">CONCATENATE('Input - Customer Data'!A129,"-",'Input - Customer Data'!B129)</f>
        <v>2015-February</v>
      </c>
      <c r="B102" s="93" t="n">
        <v>15131999.04</v>
      </c>
      <c r="C102" s="94"/>
      <c r="D102" s="95"/>
      <c r="E102" s="96"/>
      <c r="F102" s="96"/>
      <c r="G102" s="96"/>
      <c r="H102" s="93" t="n">
        <f aca="false">B102+SUM(C102:G102)</f>
        <v>15131999.04</v>
      </c>
      <c r="I102" s="97"/>
      <c r="J102" s="98" t="n">
        <v>957.4</v>
      </c>
      <c r="K102" s="98" t="n">
        <v>0</v>
      </c>
      <c r="L102" s="98" t="n">
        <v>28</v>
      </c>
      <c r="M102" s="98" t="n">
        <v>685.1</v>
      </c>
      <c r="N102" s="75" t="n">
        <v>10.19</v>
      </c>
      <c r="O102" s="98"/>
      <c r="P102" s="98"/>
    </row>
    <row r="103" customFormat="false" ht="12.75" hidden="false" customHeight="false" outlineLevel="0" collapsed="false">
      <c r="A103" s="92" t="str">
        <f aca="false">CONCATENATE('Input - Customer Data'!A130,"-",'Input - Customer Data'!B130)</f>
        <v>2015-March</v>
      </c>
      <c r="B103" s="93" t="n">
        <v>14042688.34</v>
      </c>
      <c r="C103" s="94"/>
      <c r="D103" s="95"/>
      <c r="E103" s="96"/>
      <c r="F103" s="96"/>
      <c r="G103" s="96"/>
      <c r="H103" s="93" t="n">
        <f aca="false">B103+SUM(C103:G103)</f>
        <v>14042688.34</v>
      </c>
      <c r="I103" s="97"/>
      <c r="J103" s="98" t="n">
        <v>726.4</v>
      </c>
      <c r="K103" s="98" t="n">
        <v>0</v>
      </c>
      <c r="L103" s="98" t="n">
        <v>31</v>
      </c>
      <c r="M103" s="98" t="n">
        <v>680.3</v>
      </c>
      <c r="N103" s="75" t="n">
        <v>11.51</v>
      </c>
      <c r="O103" s="98"/>
      <c r="P103" s="98"/>
    </row>
    <row r="104" customFormat="false" ht="12.75" hidden="false" customHeight="false" outlineLevel="0" collapsed="false">
      <c r="A104" s="92" t="str">
        <f aca="false">CONCATENATE('Input - Customer Data'!A131,"-",'Input - Customer Data'!B131)</f>
        <v>2015-April</v>
      </c>
      <c r="B104" s="93" t="n">
        <v>11324367.21</v>
      </c>
      <c r="C104" s="94"/>
      <c r="D104" s="95"/>
      <c r="E104" s="96"/>
      <c r="F104" s="96"/>
      <c r="G104" s="96"/>
      <c r="H104" s="93" t="n">
        <f aca="false">B104+SUM(C104:G104)</f>
        <v>11324367.21</v>
      </c>
      <c r="I104" s="97"/>
      <c r="J104" s="98" t="n">
        <v>345.2</v>
      </c>
      <c r="K104" s="98" t="n">
        <v>0</v>
      </c>
      <c r="L104" s="98" t="n">
        <v>30</v>
      </c>
      <c r="M104" s="98" t="n">
        <v>683.7</v>
      </c>
      <c r="N104" s="75" t="n">
        <v>13.28</v>
      </c>
      <c r="O104" s="98"/>
      <c r="P104" s="98"/>
    </row>
    <row r="105" customFormat="false" ht="12.75" hidden="false" customHeight="false" outlineLevel="0" collapsed="false">
      <c r="A105" s="92" t="str">
        <f aca="false">CONCATENATE('Input - Customer Data'!A132,"-",'Input - Customer Data'!B132)</f>
        <v>2015-May</v>
      </c>
      <c r="B105" s="93" t="n">
        <v>10317185.77</v>
      </c>
      <c r="C105" s="99"/>
      <c r="D105" s="96"/>
      <c r="E105" s="96"/>
      <c r="F105" s="96"/>
      <c r="G105" s="96"/>
      <c r="H105" s="93" t="n">
        <f aca="false">B105+SUM(C105:G105)</f>
        <v>10317185.77</v>
      </c>
      <c r="I105" s="97"/>
      <c r="J105" s="98" t="n">
        <v>90.9</v>
      </c>
      <c r="K105" s="98" t="n">
        <v>23.5</v>
      </c>
      <c r="L105" s="98" t="n">
        <v>31</v>
      </c>
      <c r="M105" s="98" t="n">
        <v>686.3</v>
      </c>
      <c r="N105" s="75" t="n">
        <v>14.52</v>
      </c>
      <c r="O105" s="98"/>
      <c r="P105" s="98"/>
    </row>
    <row r="106" customFormat="false" ht="12.75" hidden="false" customHeight="false" outlineLevel="0" collapsed="false">
      <c r="A106" s="92" t="str">
        <f aca="false">CONCATENATE('Input - Customer Data'!A133,"-",'Input - Customer Data'!B133)</f>
        <v>2015-June</v>
      </c>
      <c r="B106" s="93" t="n">
        <v>10383338.81</v>
      </c>
      <c r="C106" s="99"/>
      <c r="D106" s="96"/>
      <c r="E106" s="96"/>
      <c r="F106" s="96"/>
      <c r="G106" s="96"/>
      <c r="H106" s="93" t="n">
        <f aca="false">B106+SUM(C106:G106)</f>
        <v>10383338.81</v>
      </c>
      <c r="I106" s="97"/>
      <c r="J106" s="98" t="n">
        <v>40.3</v>
      </c>
      <c r="K106" s="98" t="n">
        <v>22.5</v>
      </c>
      <c r="L106" s="98" t="n">
        <v>30</v>
      </c>
      <c r="M106" s="98" t="n">
        <v>692.2</v>
      </c>
      <c r="N106" s="75" t="n">
        <v>15.35</v>
      </c>
      <c r="O106" s="98"/>
      <c r="P106" s="98"/>
    </row>
    <row r="107" customFormat="false" ht="12.75" hidden="false" customHeight="false" outlineLevel="0" collapsed="false">
      <c r="A107" s="92" t="str">
        <f aca="false">CONCATENATE('Input - Customer Data'!A134,"-",'Input - Customer Data'!B134)</f>
        <v>2015-July</v>
      </c>
      <c r="B107" s="93" t="n">
        <v>11052221.54</v>
      </c>
      <c r="C107" s="99"/>
      <c r="D107" s="96"/>
      <c r="E107" s="96"/>
      <c r="F107" s="96"/>
      <c r="G107" s="96"/>
      <c r="H107" s="93" t="n">
        <f aca="false">B107+SUM(C107:G107)</f>
        <v>11052221.54</v>
      </c>
      <c r="I107" s="97"/>
      <c r="J107" s="98" t="n">
        <v>7.7</v>
      </c>
      <c r="K107" s="98" t="n">
        <v>103.8</v>
      </c>
      <c r="L107" s="98" t="n">
        <v>31</v>
      </c>
      <c r="M107" s="98" t="n">
        <v>695.4</v>
      </c>
      <c r="N107" s="75" t="n">
        <v>15.15</v>
      </c>
      <c r="O107" s="98"/>
      <c r="P107" s="98"/>
    </row>
    <row r="108" customFormat="false" ht="12.75" hidden="false" customHeight="false" outlineLevel="0" collapsed="false">
      <c r="A108" s="92" t="str">
        <f aca="false">CONCATENATE('Input - Customer Data'!A135,"-",'Input - Customer Data'!B135)</f>
        <v>2015-August</v>
      </c>
      <c r="B108" s="93" t="n">
        <v>11200611.04</v>
      </c>
      <c r="C108" s="99"/>
      <c r="D108" s="96"/>
      <c r="E108" s="96"/>
      <c r="F108" s="96"/>
      <c r="G108" s="96"/>
      <c r="H108" s="93" t="n">
        <f aca="false">B108+SUM(C108:G108)</f>
        <v>11200611.04</v>
      </c>
      <c r="I108" s="97"/>
      <c r="J108" s="98" t="n">
        <v>7.2</v>
      </c>
      <c r="K108" s="98" t="n">
        <v>71.2</v>
      </c>
      <c r="L108" s="98" t="n">
        <v>31</v>
      </c>
      <c r="M108" s="98" t="n">
        <v>694.7</v>
      </c>
      <c r="N108" s="75" t="n">
        <v>14.03</v>
      </c>
      <c r="O108" s="98"/>
      <c r="P108" s="98"/>
    </row>
    <row r="109" customFormat="false" ht="12.75" hidden="false" customHeight="false" outlineLevel="0" collapsed="false">
      <c r="A109" s="92" t="str">
        <f aca="false">CONCATENATE('Input - Customer Data'!A136,"-",'Input - Customer Data'!B136)</f>
        <v>2015-September</v>
      </c>
      <c r="B109" s="93" t="n">
        <v>10713804.47</v>
      </c>
      <c r="C109" s="99"/>
      <c r="D109" s="96"/>
      <c r="E109" s="96"/>
      <c r="F109" s="96"/>
      <c r="G109" s="96"/>
      <c r="H109" s="93" t="n">
        <f aca="false">B109+SUM(C109:G109)</f>
        <v>10713804.47</v>
      </c>
      <c r="I109" s="97"/>
      <c r="J109" s="98" t="n">
        <v>46.3</v>
      </c>
      <c r="K109" s="98" t="n">
        <v>51.7</v>
      </c>
      <c r="L109" s="98" t="n">
        <v>30</v>
      </c>
      <c r="M109" s="98" t="n">
        <v>690.1</v>
      </c>
      <c r="N109" s="75" t="n">
        <v>12.29</v>
      </c>
      <c r="O109" s="98"/>
      <c r="P109" s="98"/>
    </row>
    <row r="110" customFormat="false" ht="12.75" hidden="false" customHeight="false" outlineLevel="0" collapsed="false">
      <c r="A110" s="92" t="str">
        <f aca="false">CONCATENATE('Input - Customer Data'!A137,"-",'Input - Customer Data'!B137)</f>
        <v>2015-October</v>
      </c>
      <c r="B110" s="93" t="n">
        <v>10912279.13</v>
      </c>
      <c r="C110" s="99"/>
      <c r="D110" s="96"/>
      <c r="E110" s="96"/>
      <c r="F110" s="96"/>
      <c r="G110" s="96"/>
      <c r="H110" s="93" t="n">
        <f aca="false">B110+SUM(C110:G110)</f>
        <v>10912279.13</v>
      </c>
      <c r="I110" s="97"/>
      <c r="J110" s="98" t="n">
        <v>311.4</v>
      </c>
      <c r="K110" s="98" t="n">
        <v>0</v>
      </c>
      <c r="L110" s="98" t="n">
        <v>31</v>
      </c>
      <c r="M110" s="98" t="n">
        <v>690.2</v>
      </c>
      <c r="N110" s="75" t="n">
        <v>10.51</v>
      </c>
      <c r="O110" s="98"/>
      <c r="P110" s="98"/>
    </row>
    <row r="111" customFormat="false" ht="12.75" hidden="false" customHeight="false" outlineLevel="0" collapsed="false">
      <c r="A111" s="92" t="str">
        <f aca="false">CONCATENATE('Input - Customer Data'!A138,"-",'Input - Customer Data'!B138)</f>
        <v>2015-November</v>
      </c>
      <c r="B111" s="93" t="n">
        <v>11545010.57</v>
      </c>
      <c r="C111" s="99"/>
      <c r="D111" s="96"/>
      <c r="E111" s="96"/>
      <c r="F111" s="96"/>
      <c r="G111" s="96"/>
      <c r="H111" s="93" t="n">
        <f aca="false">B111+SUM(C111:G111)</f>
        <v>11545010.57</v>
      </c>
      <c r="I111" s="97"/>
      <c r="J111" s="98" t="n">
        <v>417.5</v>
      </c>
      <c r="K111" s="98" t="n">
        <v>0</v>
      </c>
      <c r="L111" s="98" t="n">
        <v>30</v>
      </c>
      <c r="M111" s="98" t="n">
        <v>687.8</v>
      </c>
      <c r="N111" s="75" t="n">
        <v>9.28</v>
      </c>
      <c r="O111" s="98"/>
      <c r="P111" s="98"/>
    </row>
    <row r="112" customFormat="false" ht="12.75" hidden="false" customHeight="false" outlineLevel="0" collapsed="false">
      <c r="A112" s="92" t="str">
        <f aca="false">CONCATENATE('Input - Customer Data'!A139,"-",'Input - Customer Data'!B139)</f>
        <v>2015-December</v>
      </c>
      <c r="B112" s="93" t="n">
        <v>12504379.02</v>
      </c>
      <c r="C112" s="94"/>
      <c r="D112" s="96"/>
      <c r="E112" s="96"/>
      <c r="F112" s="96"/>
      <c r="G112" s="96"/>
      <c r="H112" s="93" t="n">
        <f aca="false">B112+SUM(C112:G112)</f>
        <v>12504379.02</v>
      </c>
      <c r="I112" s="97"/>
      <c r="J112" s="98" t="n">
        <v>490.1</v>
      </c>
      <c r="K112" s="98" t="n">
        <v>0</v>
      </c>
      <c r="L112" s="98" t="n">
        <v>31</v>
      </c>
      <c r="M112" s="98" t="n">
        <v>690.3</v>
      </c>
      <c r="N112" s="75" t="n">
        <v>8.47</v>
      </c>
      <c r="O112" s="98"/>
      <c r="P112" s="98"/>
    </row>
    <row r="113" customFormat="false" ht="12.75" hidden="false" customHeight="false" outlineLevel="0" collapsed="false">
      <c r="A113" s="92" t="str">
        <f aca="false">CONCATENATE('Input - Customer Data'!A140,"-",'Input - Customer Data'!B140)</f>
        <v>2016-January</v>
      </c>
      <c r="B113" s="93" t="n">
        <v>14718343</v>
      </c>
      <c r="C113" s="99"/>
      <c r="D113" s="96"/>
      <c r="E113" s="96"/>
      <c r="F113" s="96"/>
      <c r="G113" s="96"/>
      <c r="H113" s="93" t="n">
        <f aca="false">B113+SUM(C113:G113)</f>
        <v>14718343</v>
      </c>
      <c r="I113" s="97"/>
      <c r="J113" s="98" t="n">
        <v>711</v>
      </c>
      <c r="K113" s="98" t="n">
        <v>0</v>
      </c>
      <c r="L113" s="98" t="n">
        <v>31</v>
      </c>
      <c r="M113" s="98" t="n">
        <v>681.7</v>
      </c>
      <c r="N113" s="75" t="n">
        <v>9.09</v>
      </c>
      <c r="O113" s="98"/>
      <c r="P113" s="98"/>
    </row>
    <row r="114" customFormat="false" ht="12.75" hidden="false" customHeight="false" outlineLevel="0" collapsed="false">
      <c r="A114" s="92" t="str">
        <f aca="false">CONCATENATE('Input - Customer Data'!A141,"-",'Input - Customer Data'!B141)</f>
        <v>2016-February</v>
      </c>
      <c r="B114" s="93" t="n">
        <v>13897729</v>
      </c>
      <c r="C114" s="99"/>
      <c r="D114" s="96"/>
      <c r="E114" s="96"/>
      <c r="F114" s="96"/>
      <c r="G114" s="96"/>
      <c r="H114" s="93" t="n">
        <f aca="false">B114+SUM(C114:G114)</f>
        <v>13897729</v>
      </c>
      <c r="I114" s="97"/>
      <c r="J114" s="98" t="n">
        <v>673</v>
      </c>
      <c r="K114" s="98" t="n">
        <v>0</v>
      </c>
      <c r="L114" s="98" t="n">
        <v>28</v>
      </c>
      <c r="M114" s="98" t="n">
        <v>681.3</v>
      </c>
      <c r="N114" s="75" t="n">
        <v>10.19</v>
      </c>
      <c r="O114" s="98"/>
      <c r="P114" s="98"/>
    </row>
    <row r="115" customFormat="false" ht="12.75" hidden="false" customHeight="false" outlineLevel="0" collapsed="false">
      <c r="A115" s="92" t="str">
        <f aca="false">CONCATENATE('Input - Customer Data'!A142,"-",'Input - Customer Data'!B142)</f>
        <v>2016-March</v>
      </c>
      <c r="B115" s="93" t="n">
        <v>13447833</v>
      </c>
      <c r="C115" s="99"/>
      <c r="D115" s="96"/>
      <c r="E115" s="96"/>
      <c r="F115" s="96"/>
      <c r="G115" s="96"/>
      <c r="H115" s="93" t="n">
        <f aca="false">B115+SUM(C115:G115)</f>
        <v>13447833</v>
      </c>
      <c r="I115" s="97"/>
      <c r="J115" s="98" t="n">
        <v>504</v>
      </c>
      <c r="K115" s="98" t="n">
        <v>0</v>
      </c>
      <c r="L115" s="98" t="n">
        <v>31</v>
      </c>
      <c r="M115" s="98" t="n">
        <v>680.8</v>
      </c>
      <c r="N115" s="75" t="n">
        <v>11.51</v>
      </c>
      <c r="O115" s="98"/>
      <c r="P115" s="98"/>
    </row>
    <row r="116" customFormat="false" ht="12.75" hidden="false" customHeight="false" outlineLevel="0" collapsed="false">
      <c r="A116" s="92" t="str">
        <f aca="false">CONCATENATE('Input - Customer Data'!A143,"-",'Input - Customer Data'!B143)</f>
        <v>2016-April</v>
      </c>
      <c r="B116" s="93" t="n">
        <v>11838705</v>
      </c>
      <c r="C116" s="99"/>
      <c r="D116" s="96"/>
      <c r="E116" s="96"/>
      <c r="F116" s="96"/>
      <c r="G116" s="96"/>
      <c r="H116" s="93" t="n">
        <f aca="false">B116+SUM(C116:G116)</f>
        <v>11838705</v>
      </c>
      <c r="I116" s="97"/>
      <c r="J116" s="98" t="n">
        <v>351</v>
      </c>
      <c r="K116" s="98" t="n">
        <v>4</v>
      </c>
      <c r="L116" s="98" t="n">
        <v>30</v>
      </c>
      <c r="M116" s="98" t="n">
        <v>681.4</v>
      </c>
      <c r="N116" s="75" t="n">
        <v>13.28</v>
      </c>
      <c r="O116" s="98"/>
      <c r="P116" s="98"/>
    </row>
    <row r="117" customFormat="false" ht="12.75" hidden="false" customHeight="false" outlineLevel="0" collapsed="false">
      <c r="A117" s="92" t="str">
        <f aca="false">CONCATENATE('Input - Customer Data'!A144,"-",'Input - Customer Data'!B144)</f>
        <v>2016-May</v>
      </c>
      <c r="B117" s="93" t="n">
        <v>10969881</v>
      </c>
      <c r="C117" s="99"/>
      <c r="D117" s="96"/>
      <c r="E117" s="96"/>
      <c r="F117" s="96"/>
      <c r="G117" s="96"/>
      <c r="H117" s="93" t="n">
        <f aca="false">B117+SUM(C117:G117)</f>
        <v>10969881</v>
      </c>
      <c r="I117" s="97"/>
      <c r="J117" s="98" t="n">
        <v>107</v>
      </c>
      <c r="K117" s="98" t="n">
        <v>84</v>
      </c>
      <c r="L117" s="98" t="n">
        <v>31</v>
      </c>
      <c r="M117" s="98" t="n">
        <v>687.7</v>
      </c>
      <c r="N117" s="75" t="n">
        <v>14.52</v>
      </c>
      <c r="O117" s="98"/>
      <c r="P117" s="98"/>
    </row>
    <row r="118" customFormat="false" ht="12.75" hidden="false" customHeight="false" outlineLevel="0" collapsed="false">
      <c r="A118" s="92" t="str">
        <f aca="false">CONCATENATE('Input - Customer Data'!A145,"-",'Input - Customer Data'!B145)</f>
        <v>2016-June</v>
      </c>
      <c r="B118" s="93" t="n">
        <v>11150901</v>
      </c>
      <c r="C118" s="99"/>
      <c r="D118" s="96"/>
      <c r="E118" s="96"/>
      <c r="F118" s="96"/>
      <c r="G118" s="96"/>
      <c r="H118" s="93" t="n">
        <f aca="false">B118+SUM(C118:G118)</f>
        <v>11150901</v>
      </c>
      <c r="I118" s="97"/>
      <c r="J118" s="98" t="n">
        <v>31</v>
      </c>
      <c r="K118" s="98" t="n">
        <v>135</v>
      </c>
      <c r="L118" s="98" t="n">
        <v>30</v>
      </c>
      <c r="M118" s="98" t="n">
        <v>692.2</v>
      </c>
      <c r="N118" s="75" t="n">
        <v>15.35</v>
      </c>
      <c r="O118" s="98"/>
      <c r="P118" s="98"/>
    </row>
    <row r="119" customFormat="false" ht="12.75" hidden="false" customHeight="false" outlineLevel="0" collapsed="false">
      <c r="A119" s="92" t="str">
        <f aca="false">CONCATENATE('Input - Customer Data'!A146,"-",'Input - Customer Data'!B146)</f>
        <v>2016-July</v>
      </c>
      <c r="B119" s="93" t="n">
        <v>11383386</v>
      </c>
      <c r="C119" s="99"/>
      <c r="D119" s="96"/>
      <c r="E119" s="96"/>
      <c r="F119" s="96"/>
      <c r="G119" s="96"/>
      <c r="H119" s="93" t="n">
        <f aca="false">B119+SUM(C119:G119)</f>
        <v>11383386</v>
      </c>
      <c r="I119" s="97"/>
      <c r="J119" s="98" t="n">
        <v>6</v>
      </c>
      <c r="K119" s="98" t="n">
        <v>198</v>
      </c>
      <c r="L119" s="98" t="n">
        <v>31</v>
      </c>
      <c r="M119" s="98" t="n">
        <v>701.1</v>
      </c>
      <c r="N119" s="75" t="n">
        <v>15.15</v>
      </c>
      <c r="O119" s="98"/>
      <c r="P119" s="98"/>
    </row>
    <row r="120" customFormat="false" ht="12.75" hidden="false" customHeight="false" outlineLevel="0" collapsed="false">
      <c r="A120" s="92" t="str">
        <f aca="false">CONCATENATE('Input - Customer Data'!A147,"-",'Input - Customer Data'!B147)</f>
        <v>2016-August</v>
      </c>
      <c r="B120" s="93" t="n">
        <v>10410530</v>
      </c>
      <c r="C120" s="99"/>
      <c r="D120" s="96"/>
      <c r="E120" s="96"/>
      <c r="F120" s="96"/>
      <c r="G120" s="96"/>
      <c r="H120" s="93" t="n">
        <f aca="false">B120+SUM(C120:G120)</f>
        <v>10410530</v>
      </c>
      <c r="I120" s="97"/>
      <c r="J120" s="98" t="n">
        <v>4</v>
      </c>
      <c r="K120" s="98" t="n">
        <v>213</v>
      </c>
      <c r="L120" s="98" t="n">
        <v>31</v>
      </c>
      <c r="M120" s="98" t="n">
        <v>699.8</v>
      </c>
      <c r="N120" s="75" t="n">
        <v>14.03</v>
      </c>
      <c r="O120" s="98"/>
      <c r="P120" s="98"/>
    </row>
    <row r="121" customFormat="false" ht="12.75" hidden="false" customHeight="false" outlineLevel="0" collapsed="false">
      <c r="A121" s="92" t="str">
        <f aca="false">CONCATENATE('Input - Customer Data'!A148,"-",'Input - Customer Data'!B148)</f>
        <v>2016-September</v>
      </c>
      <c r="B121" s="93" t="n">
        <v>9923443</v>
      </c>
      <c r="C121" s="99"/>
      <c r="D121" s="96"/>
      <c r="E121" s="96"/>
      <c r="F121" s="96"/>
      <c r="G121" s="96"/>
      <c r="H121" s="93" t="n">
        <f aca="false">B121+SUM(C121:G121)</f>
        <v>9923443</v>
      </c>
      <c r="I121" s="97"/>
      <c r="J121" s="98" t="n">
        <v>48</v>
      </c>
      <c r="K121" s="98" t="n">
        <v>88</v>
      </c>
      <c r="L121" s="98" t="n">
        <v>30</v>
      </c>
      <c r="M121" s="98" t="n">
        <v>693.5</v>
      </c>
      <c r="N121" s="75" t="n">
        <v>12.29</v>
      </c>
      <c r="O121" s="98"/>
      <c r="P121" s="98"/>
    </row>
    <row r="122" customFormat="false" ht="12.75" hidden="false" customHeight="false" outlineLevel="0" collapsed="false">
      <c r="A122" s="92" t="str">
        <f aca="false">CONCATENATE('Input - Customer Data'!A149,"-",'Input - Customer Data'!B149)</f>
        <v>2016-October</v>
      </c>
      <c r="B122" s="93" t="n">
        <v>10634537</v>
      </c>
      <c r="C122" s="99"/>
      <c r="D122" s="96"/>
      <c r="E122" s="96"/>
      <c r="F122" s="96"/>
      <c r="G122" s="96"/>
      <c r="H122" s="93" t="n">
        <f aca="false">B122+SUM(C122:G122)</f>
        <v>10634537</v>
      </c>
      <c r="I122" s="97"/>
      <c r="J122" s="98" t="n">
        <v>217</v>
      </c>
      <c r="K122" s="98" t="n">
        <v>14</v>
      </c>
      <c r="L122" s="98" t="n">
        <v>31</v>
      </c>
      <c r="M122" s="98" t="n">
        <v>695.3</v>
      </c>
      <c r="N122" s="75" t="n">
        <v>10.51</v>
      </c>
      <c r="O122" s="98"/>
      <c r="P122" s="98"/>
    </row>
    <row r="123" customFormat="false" ht="12.75" hidden="false" customHeight="false" outlineLevel="0" collapsed="false">
      <c r="A123" s="92" t="str">
        <f aca="false">CONCATENATE('Input - Customer Data'!A150,"-",'Input - Customer Data'!B150)</f>
        <v>2016-November</v>
      </c>
      <c r="B123" s="93" t="n">
        <v>11702648</v>
      </c>
      <c r="C123" s="99"/>
      <c r="D123" s="96"/>
      <c r="E123" s="96"/>
      <c r="F123" s="96"/>
      <c r="G123" s="96"/>
      <c r="H123" s="93" t="n">
        <f aca="false">B123+SUM(C123:G123)</f>
        <v>11702648</v>
      </c>
      <c r="I123" s="97"/>
      <c r="J123" s="98" t="n">
        <v>371</v>
      </c>
      <c r="K123" s="98" t="n">
        <v>0</v>
      </c>
      <c r="L123" s="98" t="n">
        <v>30</v>
      </c>
      <c r="M123" s="98" t="n">
        <v>697.6</v>
      </c>
      <c r="N123" s="75" t="n">
        <v>9.28</v>
      </c>
      <c r="O123" s="98"/>
      <c r="P123" s="98"/>
    </row>
    <row r="124" customFormat="false" ht="12.75" hidden="false" customHeight="false" outlineLevel="0" collapsed="false">
      <c r="A124" s="92" t="str">
        <f aca="false">CONCATENATE('Input - Customer Data'!A151,"-",'Input - Customer Data'!B151)</f>
        <v>2016-December</v>
      </c>
      <c r="B124" s="93" t="n">
        <v>13690301</v>
      </c>
      <c r="C124" s="94"/>
      <c r="D124" s="96"/>
      <c r="E124" s="96"/>
      <c r="F124" s="96"/>
      <c r="G124" s="96"/>
      <c r="H124" s="93" t="n">
        <f aca="false">B124+SUM(C124:G124)</f>
        <v>13690301</v>
      </c>
      <c r="I124" s="97"/>
      <c r="J124" s="98" t="n">
        <v>638</v>
      </c>
      <c r="K124" s="98" t="n">
        <v>0</v>
      </c>
      <c r="L124" s="98" t="n">
        <v>31</v>
      </c>
      <c r="M124" s="98" t="n">
        <v>703</v>
      </c>
      <c r="N124" s="75" t="n">
        <v>8.47</v>
      </c>
      <c r="O124" s="98"/>
      <c r="P124" s="98"/>
    </row>
    <row r="127" customFormat="false" ht="12.75" hidden="false" customHeight="false" outlineLevel="0" collapsed="false">
      <c r="A127" s="100" t="s">
        <v>66</v>
      </c>
      <c r="B127" s="101"/>
      <c r="C127" s="102"/>
      <c r="D127" s="102"/>
      <c r="E127" s="102"/>
      <c r="F127" s="102"/>
      <c r="G127" s="102"/>
      <c r="H127" s="101"/>
      <c r="I127" s="103"/>
      <c r="J127" s="101"/>
      <c r="K127" s="101"/>
      <c r="L127" s="101"/>
      <c r="M127" s="101"/>
      <c r="N127" s="101"/>
      <c r="O127" s="101"/>
      <c r="P127" s="101"/>
    </row>
    <row r="128" customFormat="false" ht="12.75" hidden="false" customHeight="false" outlineLevel="0" collapsed="false">
      <c r="A128" s="104" t="s">
        <v>67</v>
      </c>
      <c r="B128" s="101"/>
      <c r="C128" s="102"/>
      <c r="D128" s="102"/>
      <c r="E128" s="102"/>
      <c r="F128" s="102"/>
      <c r="G128" s="102"/>
      <c r="H128" s="101"/>
      <c r="I128" s="103"/>
      <c r="J128" s="101"/>
      <c r="K128" s="101"/>
      <c r="L128" s="101"/>
      <c r="M128" s="101"/>
      <c r="N128" s="101"/>
      <c r="O128" s="101"/>
      <c r="P128" s="101"/>
    </row>
    <row r="129" customFormat="false" ht="12.75" hidden="false" customHeight="false" outlineLevel="0" collapsed="false">
      <c r="A129" s="104" t="s">
        <v>68</v>
      </c>
      <c r="B129" s="101"/>
      <c r="C129" s="102"/>
      <c r="D129" s="102"/>
      <c r="E129" s="102"/>
      <c r="F129" s="102"/>
      <c r="G129" s="102"/>
      <c r="H129" s="101"/>
      <c r="I129" s="103"/>
      <c r="J129" s="101"/>
      <c r="K129" s="101"/>
      <c r="L129" s="101"/>
      <c r="M129" s="101"/>
      <c r="N129" s="101"/>
      <c r="O129" s="101"/>
      <c r="P129" s="101"/>
    </row>
    <row r="130" customFormat="false" ht="12.75" hidden="false" customHeight="false" outlineLevel="0" collapsed="false">
      <c r="A130" s="104" t="s">
        <v>69</v>
      </c>
      <c r="B130" s="101"/>
      <c r="C130" s="102"/>
      <c r="D130" s="102"/>
      <c r="E130" s="102"/>
      <c r="F130" s="102"/>
      <c r="G130" s="102"/>
      <c r="H130" s="101"/>
      <c r="I130" s="103"/>
      <c r="J130" s="101"/>
      <c r="K130" s="101"/>
      <c r="L130" s="101"/>
      <c r="M130" s="101"/>
      <c r="N130" s="101"/>
      <c r="O130" s="101"/>
      <c r="P130" s="101"/>
    </row>
    <row r="131" customFormat="false" ht="12.75" hidden="false" customHeight="false" outlineLevel="0" collapsed="false">
      <c r="A131" s="104" t="s">
        <v>70</v>
      </c>
      <c r="B131" s="101"/>
      <c r="C131" s="102"/>
      <c r="D131" s="102"/>
      <c r="E131" s="102"/>
      <c r="F131" s="102"/>
      <c r="G131" s="102"/>
      <c r="H131" s="101"/>
      <c r="I131" s="103"/>
      <c r="J131" s="101"/>
      <c r="K131" s="101"/>
      <c r="L131" s="101"/>
      <c r="M131" s="101"/>
      <c r="N131" s="101"/>
      <c r="O131" s="101"/>
      <c r="P131" s="101"/>
    </row>
    <row r="132" customFormat="false" ht="12.75" hidden="false" customHeight="false" outlineLevel="0" collapsed="false">
      <c r="A132" s="104" t="s">
        <v>71</v>
      </c>
      <c r="B132" s="101"/>
      <c r="C132" s="102"/>
      <c r="D132" s="102"/>
      <c r="E132" s="102"/>
      <c r="F132" s="102"/>
      <c r="G132" s="102"/>
      <c r="H132" s="101"/>
      <c r="I132" s="103"/>
      <c r="J132" s="101"/>
      <c r="K132" s="101"/>
      <c r="L132" s="101"/>
      <c r="M132" s="101"/>
      <c r="N132" s="101"/>
      <c r="O132" s="101"/>
      <c r="P132" s="101"/>
    </row>
    <row r="133" customFormat="false" ht="12.75" hidden="false" customHeight="false" outlineLevel="0" collapsed="false">
      <c r="A133" s="104" t="s">
        <v>72</v>
      </c>
      <c r="B133" s="101"/>
      <c r="C133" s="102"/>
      <c r="D133" s="102"/>
      <c r="E133" s="102"/>
      <c r="F133" s="102"/>
      <c r="G133" s="102"/>
      <c r="H133" s="101"/>
      <c r="I133" s="103"/>
      <c r="J133" s="101"/>
      <c r="K133" s="101"/>
      <c r="L133" s="101"/>
      <c r="M133" s="101"/>
      <c r="N133" s="101"/>
      <c r="O133" s="101"/>
      <c r="P133" s="101"/>
    </row>
    <row r="134" customFormat="false" ht="12.75" hidden="false" customHeight="false" outlineLevel="0" collapsed="false">
      <c r="A134" s="104"/>
      <c r="B134" s="101"/>
      <c r="C134" s="102"/>
      <c r="D134" s="102"/>
      <c r="E134" s="102"/>
      <c r="F134" s="102"/>
      <c r="G134" s="102"/>
      <c r="H134" s="101"/>
      <c r="I134" s="103"/>
      <c r="J134" s="101"/>
      <c r="K134" s="101"/>
      <c r="L134" s="101"/>
      <c r="M134" s="101"/>
      <c r="N134" s="101"/>
      <c r="O134" s="101"/>
      <c r="P134" s="101"/>
    </row>
    <row r="135" customFormat="false" ht="12.75" hidden="false" customHeight="false" outlineLevel="0" collapsed="false">
      <c r="A135" s="104"/>
      <c r="B135" s="101"/>
      <c r="C135" s="102"/>
      <c r="D135" s="102"/>
      <c r="E135" s="102"/>
      <c r="F135" s="102"/>
      <c r="G135" s="102"/>
      <c r="H135" s="101"/>
      <c r="I135" s="103"/>
      <c r="J135" s="101"/>
      <c r="K135" s="101"/>
      <c r="L135" s="101"/>
      <c r="M135" s="101"/>
      <c r="N135" s="101"/>
      <c r="O135" s="101"/>
      <c r="P135" s="101"/>
    </row>
    <row r="136" customFormat="false" ht="12.75" hidden="false" customHeight="false" outlineLevel="0" collapsed="false">
      <c r="A136" s="105"/>
      <c r="B136" s="106"/>
      <c r="C136" s="107"/>
      <c r="D136" s="107"/>
      <c r="E136" s="107"/>
      <c r="F136" s="107"/>
      <c r="G136" s="107"/>
      <c r="H136" s="106"/>
      <c r="J136" s="106"/>
      <c r="K136" s="106"/>
      <c r="L136" s="106"/>
      <c r="M136" s="106"/>
      <c r="N136" s="106"/>
      <c r="O136" s="106"/>
      <c r="P136" s="106"/>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L114" activeCellId="0" sqref="L114"/>
    </sheetView>
  </sheetViews>
  <sheetFormatPr defaultColWidth="9.32421875" defaultRowHeight="12.75" zeroHeight="false" outlineLevelRow="0" outlineLevelCol="0"/>
  <cols>
    <col collapsed="false" customWidth="true" hidden="false" outlineLevel="0" max="1" min="1" style="108" width="16.32"/>
    <col collapsed="false" customWidth="true" hidden="false" outlineLevel="0" max="51" min="2" style="108" width="12.82"/>
    <col collapsed="false" customWidth="false" hidden="false" outlineLevel="0" max="257" min="52" style="108" width="9.32"/>
  </cols>
  <sheetData>
    <row r="1" customFormat="false" ht="15" hidden="false" customHeight="true" outlineLevel="0" collapsed="false">
      <c r="C1" s="109" t="s">
        <v>73</v>
      </c>
      <c r="D1" s="110"/>
      <c r="E1" s="111" t="s">
        <v>74</v>
      </c>
      <c r="F1" s="112" t="n">
        <v>0</v>
      </c>
      <c r="J1" s="113"/>
      <c r="K1" s="113"/>
      <c r="L1" s="113"/>
      <c r="M1" s="113"/>
      <c r="N1" s="113"/>
      <c r="O1" s="113"/>
      <c r="P1" s="113"/>
      <c r="R1" s="114" t="n">
        <v>0</v>
      </c>
      <c r="AS1" s="115"/>
      <c r="AT1" s="116"/>
      <c r="AU1" s="117" t="s">
        <v>75</v>
      </c>
      <c r="AV1" s="118" t="n">
        <v>10</v>
      </c>
    </row>
    <row r="2" customFormat="false" ht="15" hidden="false" customHeight="true" outlineLevel="0" collapsed="false">
      <c r="C2" s="109"/>
      <c r="D2" s="119"/>
      <c r="E2" s="120" t="s">
        <v>76</v>
      </c>
      <c r="F2" s="121" t="n">
        <v>0</v>
      </c>
      <c r="J2" s="113"/>
      <c r="K2" s="113"/>
      <c r="L2" s="113"/>
      <c r="M2" s="113"/>
      <c r="N2" s="113"/>
      <c r="O2" s="113"/>
      <c r="P2" s="113"/>
    </row>
    <row r="3" customFormat="false" ht="15" hidden="false" customHeight="true" outlineLevel="0" collapsed="false">
      <c r="A3" s="122" t="s">
        <v>77</v>
      </c>
      <c r="B3" s="123" t="s">
        <v>78</v>
      </c>
      <c r="C3" s="123" t="s">
        <v>78</v>
      </c>
      <c r="D3" s="123" t="s">
        <v>78</v>
      </c>
      <c r="E3" s="123" t="s">
        <v>78</v>
      </c>
      <c r="F3" s="123" t="s">
        <v>78</v>
      </c>
      <c r="G3" s="123" t="s">
        <v>78</v>
      </c>
      <c r="H3" s="123" t="s">
        <v>78</v>
      </c>
      <c r="I3" s="123" t="s">
        <v>78</v>
      </c>
      <c r="J3" s="123" t="s">
        <v>78</v>
      </c>
      <c r="K3" s="123" t="s">
        <v>78</v>
      </c>
      <c r="L3" s="123" t="s">
        <v>78</v>
      </c>
      <c r="M3" s="123" t="s">
        <v>78</v>
      </c>
      <c r="N3" s="123" t="s">
        <v>78</v>
      </c>
      <c r="O3" s="123" t="s">
        <v>78</v>
      </c>
      <c r="P3" s="123" t="s">
        <v>78</v>
      </c>
      <c r="Q3" s="123" t="s">
        <v>78</v>
      </c>
      <c r="R3" s="123" t="s">
        <v>78</v>
      </c>
      <c r="S3" s="123" t="s">
        <v>78</v>
      </c>
      <c r="T3" s="123" t="s">
        <v>78</v>
      </c>
      <c r="U3" s="123" t="s">
        <v>78</v>
      </c>
      <c r="V3" s="123" t="s">
        <v>78</v>
      </c>
      <c r="W3" s="123" t="s">
        <v>78</v>
      </c>
      <c r="X3" s="123" t="s">
        <v>78</v>
      </c>
      <c r="Y3" s="123" t="s">
        <v>78</v>
      </c>
      <c r="Z3" s="123" t="s">
        <v>78</v>
      </c>
      <c r="AA3" s="123" t="s">
        <v>78</v>
      </c>
      <c r="AB3" s="123" t="s">
        <v>78</v>
      </c>
      <c r="AC3" s="123" t="s">
        <v>78</v>
      </c>
      <c r="AD3" s="123" t="s">
        <v>78</v>
      </c>
      <c r="AE3" s="123" t="s">
        <v>78</v>
      </c>
      <c r="AF3" s="123" t="s">
        <v>78</v>
      </c>
      <c r="AG3" s="123" t="s">
        <v>78</v>
      </c>
      <c r="AH3" s="123" t="s">
        <v>78</v>
      </c>
      <c r="AI3" s="123" t="s">
        <v>78</v>
      </c>
      <c r="AJ3" s="123" t="s">
        <v>78</v>
      </c>
      <c r="AK3" s="123" t="s">
        <v>78</v>
      </c>
      <c r="AL3" s="123" t="s">
        <v>78</v>
      </c>
      <c r="AM3" s="123" t="s">
        <v>78</v>
      </c>
      <c r="AN3" s="123" t="s">
        <v>78</v>
      </c>
      <c r="AO3" s="123" t="s">
        <v>78</v>
      </c>
      <c r="AP3" s="123" t="s">
        <v>78</v>
      </c>
      <c r="AQ3" s="123" t="s">
        <v>78</v>
      </c>
      <c r="AR3" s="123" t="s">
        <v>78</v>
      </c>
      <c r="AS3" s="123" t="s">
        <v>78</v>
      </c>
      <c r="AT3" s="123" t="s">
        <v>78</v>
      </c>
      <c r="AU3" s="123" t="s">
        <v>78</v>
      </c>
      <c r="AV3" s="123" t="s">
        <v>78</v>
      </c>
      <c r="AW3" s="123" t="s">
        <v>78</v>
      </c>
      <c r="AX3" s="123" t="s">
        <v>78</v>
      </c>
      <c r="AY3" s="123" t="s">
        <v>78</v>
      </c>
    </row>
    <row r="4" customFormat="false" ht="25.5" hidden="false" customHeight="true" outlineLevel="0" collapsed="false">
      <c r="A4" s="124" t="s">
        <v>79</v>
      </c>
      <c r="B4" s="125" t="s">
        <v>61</v>
      </c>
      <c r="C4" s="125" t="s">
        <v>62</v>
      </c>
      <c r="D4" s="125" t="s">
        <v>63</v>
      </c>
      <c r="E4" s="125" t="s">
        <v>80</v>
      </c>
      <c r="F4" s="125" t="s">
        <v>65</v>
      </c>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row>
    <row r="5" customFormat="false" ht="12.75" hidden="false" customHeight="false" outlineLevel="0" collapsed="false">
      <c r="A5" s="126" t="n">
        <v>16852232</v>
      </c>
      <c r="B5" s="127" t="n">
        <v>797.099975585938</v>
      </c>
      <c r="C5" s="127" t="n">
        <v>0</v>
      </c>
      <c r="D5" s="128" t="n">
        <v>31</v>
      </c>
      <c r="E5" s="128" t="n">
        <v>620</v>
      </c>
      <c r="F5" s="128" t="n">
        <v>9.09000015258789</v>
      </c>
      <c r="G5" s="128"/>
      <c r="H5" s="128"/>
      <c r="I5" s="128"/>
      <c r="J5" s="128"/>
      <c r="K5" s="128"/>
      <c r="L5" s="128"/>
      <c r="M5" s="128"/>
      <c r="N5" s="128"/>
      <c r="O5" s="128"/>
      <c r="P5" s="128"/>
      <c r="Q5" s="128"/>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7"/>
      <c r="AW5" s="127"/>
      <c r="AX5" s="127"/>
      <c r="AY5" s="127"/>
    </row>
    <row r="6" customFormat="false" ht="12.75" hidden="false" customHeight="false" outlineLevel="0" collapsed="false">
      <c r="A6" s="130" t="n">
        <v>16146860</v>
      </c>
      <c r="B6" s="128" t="n">
        <v>820</v>
      </c>
      <c r="C6" s="128" t="n">
        <v>0</v>
      </c>
      <c r="D6" s="128" t="n">
        <v>28</v>
      </c>
      <c r="E6" s="128" t="n">
        <v>623.200012207031</v>
      </c>
      <c r="F6" s="128" t="n">
        <v>10.1899995803833</v>
      </c>
      <c r="G6" s="128"/>
      <c r="H6" s="128"/>
      <c r="I6" s="128"/>
      <c r="J6" s="128"/>
      <c r="K6" s="128"/>
      <c r="L6" s="128"/>
      <c r="M6" s="128"/>
      <c r="N6" s="128"/>
      <c r="O6" s="128"/>
      <c r="P6" s="128"/>
      <c r="Q6" s="128"/>
      <c r="R6" s="129"/>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row>
    <row r="7" customFormat="false" ht="12.75" hidden="false" customHeight="false" outlineLevel="0" collapsed="false">
      <c r="A7" s="130" t="n">
        <v>16075177</v>
      </c>
      <c r="B7" s="128" t="n">
        <v>643</v>
      </c>
      <c r="C7" s="128" t="n">
        <v>0</v>
      </c>
      <c r="D7" s="128" t="n">
        <v>31</v>
      </c>
      <c r="E7" s="128" t="n">
        <v>628.700012207031</v>
      </c>
      <c r="F7" s="128" t="n">
        <v>11.5100002288818</v>
      </c>
      <c r="G7" s="128"/>
      <c r="H7" s="128"/>
      <c r="I7" s="128"/>
      <c r="J7" s="128"/>
      <c r="K7" s="128"/>
      <c r="L7" s="128"/>
      <c r="M7" s="128"/>
      <c r="N7" s="128"/>
      <c r="O7" s="128"/>
      <c r="P7" s="128"/>
      <c r="Q7" s="128"/>
      <c r="R7" s="129"/>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row>
    <row r="8" customFormat="false" ht="12.75" hidden="false" customHeight="false" outlineLevel="0" collapsed="false">
      <c r="A8" s="130" t="n">
        <v>13292923</v>
      </c>
      <c r="B8" s="128" t="n">
        <v>361.100006103516</v>
      </c>
      <c r="C8" s="128" t="n">
        <v>0</v>
      </c>
      <c r="D8" s="128" t="n">
        <v>30</v>
      </c>
      <c r="E8" s="128" t="n">
        <v>638.599975585938</v>
      </c>
      <c r="F8" s="128" t="n">
        <v>13.2799997329712</v>
      </c>
      <c r="G8" s="128"/>
      <c r="H8" s="128"/>
      <c r="I8" s="128"/>
      <c r="J8" s="128"/>
      <c r="K8" s="128"/>
      <c r="L8" s="128"/>
      <c r="M8" s="128"/>
      <c r="N8" s="128"/>
      <c r="O8" s="128"/>
      <c r="P8" s="128"/>
      <c r="Q8" s="128"/>
      <c r="R8" s="129"/>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row>
    <row r="9" customFormat="false" ht="12.75" hidden="false" customHeight="false" outlineLevel="0" collapsed="false">
      <c r="A9" s="130" t="n">
        <v>12531854</v>
      </c>
      <c r="B9" s="128" t="n">
        <v>157.300003051758</v>
      </c>
      <c r="C9" s="128" t="n">
        <v>0</v>
      </c>
      <c r="D9" s="128" t="n">
        <v>31</v>
      </c>
      <c r="E9" s="128" t="n">
        <v>647.5</v>
      </c>
      <c r="F9" s="128" t="n">
        <v>14.5200004577637</v>
      </c>
      <c r="G9" s="128"/>
      <c r="H9" s="128"/>
      <c r="I9" s="128"/>
      <c r="J9" s="128"/>
      <c r="K9" s="128"/>
      <c r="L9" s="128"/>
      <c r="M9" s="128"/>
      <c r="N9" s="128"/>
      <c r="O9" s="128"/>
      <c r="P9" s="128"/>
      <c r="Q9" s="128"/>
      <c r="R9" s="129"/>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row>
    <row r="10" customFormat="false" ht="12.75" hidden="false" customHeight="false" outlineLevel="0" collapsed="false">
      <c r="A10" s="130" t="n">
        <v>12467928</v>
      </c>
      <c r="B10" s="128" t="n">
        <v>34.2000007629395</v>
      </c>
      <c r="C10" s="128" t="n">
        <v>17.2999992370605</v>
      </c>
      <c r="D10" s="128" t="n">
        <v>30</v>
      </c>
      <c r="E10" s="128" t="n">
        <v>657.400024414063</v>
      </c>
      <c r="F10" s="128" t="n">
        <v>15.3500003814697</v>
      </c>
      <c r="G10" s="128"/>
      <c r="H10" s="128"/>
      <c r="I10" s="128"/>
      <c r="J10" s="128"/>
      <c r="K10" s="128"/>
      <c r="L10" s="128"/>
      <c r="M10" s="128"/>
      <c r="N10" s="128"/>
      <c r="O10" s="128"/>
      <c r="P10" s="128"/>
      <c r="Q10" s="128"/>
      <c r="R10" s="129"/>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row>
    <row r="11" customFormat="false" ht="12.75" hidden="false" customHeight="false" outlineLevel="0" collapsed="false">
      <c r="A11" s="130" t="n">
        <v>12374953</v>
      </c>
      <c r="B11" s="128" t="n">
        <v>11.8000001907349</v>
      </c>
      <c r="C11" s="128" t="n">
        <v>66.9000015258789</v>
      </c>
      <c r="D11" s="128" t="n">
        <v>31</v>
      </c>
      <c r="E11" s="128" t="n">
        <v>669.299987792969</v>
      </c>
      <c r="F11" s="128" t="n">
        <v>15.1499996185303</v>
      </c>
      <c r="G11" s="128"/>
      <c r="H11" s="128"/>
      <c r="I11" s="128"/>
      <c r="J11" s="128"/>
      <c r="K11" s="128"/>
      <c r="L11" s="128"/>
      <c r="M11" s="128"/>
      <c r="N11" s="128"/>
      <c r="O11" s="128"/>
      <c r="P11" s="128"/>
      <c r="Q11" s="128"/>
      <c r="R11" s="129"/>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row>
    <row r="12" customFormat="false" ht="12.75" hidden="false" customHeight="false" outlineLevel="0" collapsed="false">
      <c r="A12" s="130" t="n">
        <v>13234020</v>
      </c>
      <c r="B12" s="128" t="n">
        <v>20.1000003814697</v>
      </c>
      <c r="C12" s="128" t="n">
        <v>65.0999984741211</v>
      </c>
      <c r="D12" s="128" t="n">
        <v>31</v>
      </c>
      <c r="E12" s="128" t="n">
        <v>673.400024414063</v>
      </c>
      <c r="F12" s="128" t="n">
        <v>14.0299997329712</v>
      </c>
      <c r="G12" s="128"/>
      <c r="H12" s="128"/>
      <c r="I12" s="128"/>
      <c r="J12" s="128"/>
      <c r="K12" s="128"/>
      <c r="L12" s="128"/>
      <c r="M12" s="128"/>
      <c r="N12" s="128"/>
      <c r="O12" s="128"/>
      <c r="P12" s="128"/>
      <c r="Q12" s="128"/>
      <c r="R12" s="129"/>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row>
    <row r="13" customFormat="false" ht="12.75" hidden="false" customHeight="false" outlineLevel="0" collapsed="false">
      <c r="A13" s="130" t="n">
        <v>12246087</v>
      </c>
      <c r="B13" s="128" t="n">
        <v>76</v>
      </c>
      <c r="C13" s="128" t="n">
        <v>79.3000030517578</v>
      </c>
      <c r="D13" s="128" t="n">
        <v>30</v>
      </c>
      <c r="E13" s="128" t="n">
        <v>670.900024414063</v>
      </c>
      <c r="F13" s="128" t="n">
        <v>12.289999961853</v>
      </c>
      <c r="G13" s="128"/>
      <c r="H13" s="128"/>
      <c r="I13" s="128"/>
      <c r="J13" s="128"/>
      <c r="K13" s="128"/>
      <c r="L13" s="128"/>
      <c r="M13" s="128"/>
      <c r="N13" s="128"/>
      <c r="O13" s="128"/>
      <c r="P13" s="128"/>
      <c r="Q13" s="128"/>
      <c r="R13" s="129"/>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customFormat="false" ht="12.75" hidden="false" customHeight="false" outlineLevel="0" collapsed="false">
      <c r="A14" s="130" t="n">
        <v>12901675</v>
      </c>
      <c r="B14" s="128" t="n">
        <v>227.5</v>
      </c>
      <c r="C14" s="128" t="n">
        <v>25.7000007629395</v>
      </c>
      <c r="D14" s="128" t="n">
        <v>31</v>
      </c>
      <c r="E14" s="128" t="n">
        <v>669.700012207031</v>
      </c>
      <c r="F14" s="128" t="n">
        <v>10.5100002288818</v>
      </c>
      <c r="G14" s="128"/>
      <c r="H14" s="128"/>
      <c r="I14" s="128"/>
      <c r="J14" s="128"/>
      <c r="K14" s="128"/>
      <c r="L14" s="128"/>
      <c r="M14" s="128"/>
      <c r="N14" s="128"/>
      <c r="O14" s="128"/>
      <c r="P14" s="128"/>
      <c r="Q14" s="128"/>
      <c r="R14" s="129"/>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customFormat="false" ht="12.75" hidden="false" customHeight="false" outlineLevel="0" collapsed="false">
      <c r="A15" s="130" t="n">
        <v>14405846</v>
      </c>
      <c r="B15" s="128" t="n">
        <v>517</v>
      </c>
      <c r="C15" s="128" t="n">
        <v>1.89999997615814</v>
      </c>
      <c r="D15" s="128" t="n">
        <v>30</v>
      </c>
      <c r="E15" s="128" t="n">
        <v>670.599975585938</v>
      </c>
      <c r="F15" s="128" t="n">
        <v>9.27999973297119</v>
      </c>
      <c r="G15" s="128"/>
      <c r="H15" s="128"/>
      <c r="I15" s="128"/>
      <c r="J15" s="128"/>
      <c r="K15" s="128"/>
      <c r="L15" s="128"/>
      <c r="M15" s="128"/>
      <c r="N15" s="128"/>
      <c r="O15" s="128"/>
      <c r="P15" s="128"/>
      <c r="Q15" s="128"/>
      <c r="R15" s="129"/>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customFormat="false" ht="12.75" hidden="false" customHeight="false" outlineLevel="0" collapsed="false">
      <c r="A16" s="130" t="n">
        <v>15984980</v>
      </c>
      <c r="B16" s="128" t="n">
        <v>787.700012207031</v>
      </c>
      <c r="C16" s="128" t="n">
        <v>0</v>
      </c>
      <c r="D16" s="128" t="n">
        <v>31</v>
      </c>
      <c r="E16" s="128" t="n">
        <v>673.900024414063</v>
      </c>
      <c r="F16" s="128" t="n">
        <v>8.47000026702881</v>
      </c>
      <c r="G16" s="128"/>
      <c r="H16" s="128"/>
      <c r="I16" s="128"/>
      <c r="J16" s="128"/>
      <c r="K16" s="128"/>
      <c r="L16" s="128"/>
      <c r="M16" s="128"/>
      <c r="N16" s="128"/>
      <c r="O16" s="128"/>
      <c r="P16" s="128"/>
      <c r="Q16" s="128"/>
      <c r="R16" s="129"/>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customFormat="false" ht="12.75" hidden="false" customHeight="false" outlineLevel="0" collapsed="false">
      <c r="A17" s="130" t="n">
        <v>16819638</v>
      </c>
      <c r="B17" s="128" t="n">
        <v>754.200012207031</v>
      </c>
      <c r="C17" s="128" t="n">
        <v>0</v>
      </c>
      <c r="D17" s="128" t="n">
        <v>31</v>
      </c>
      <c r="E17" s="128" t="n">
        <v>671.200012207031</v>
      </c>
      <c r="F17" s="128" t="n">
        <v>9.09000015258789</v>
      </c>
      <c r="G17" s="128"/>
      <c r="H17" s="128"/>
      <c r="I17" s="128"/>
      <c r="J17" s="128"/>
      <c r="K17" s="128"/>
      <c r="L17" s="128"/>
      <c r="M17" s="128"/>
      <c r="N17" s="128"/>
      <c r="O17" s="128"/>
      <c r="P17" s="128"/>
      <c r="Q17" s="128"/>
      <c r="R17" s="129"/>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customFormat="false" ht="12.75" hidden="false" customHeight="false" outlineLevel="0" collapsed="false">
      <c r="A18" s="130" t="n">
        <v>16106414</v>
      </c>
      <c r="B18" s="128" t="n">
        <v>774.299987792969</v>
      </c>
      <c r="C18" s="128" t="n">
        <v>0</v>
      </c>
      <c r="D18" s="128" t="n">
        <v>28</v>
      </c>
      <c r="E18" s="128" t="n">
        <v>669.900024414063</v>
      </c>
      <c r="F18" s="128" t="n">
        <v>10.1899995803833</v>
      </c>
      <c r="G18" s="128"/>
      <c r="H18" s="128"/>
      <c r="I18" s="128"/>
      <c r="J18" s="128"/>
      <c r="K18" s="128"/>
      <c r="L18" s="128"/>
      <c r="M18" s="128"/>
      <c r="N18" s="128"/>
      <c r="O18" s="128"/>
      <c r="P18" s="128"/>
      <c r="Q18" s="128"/>
      <c r="R18" s="129"/>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customFormat="false" ht="12.75" hidden="false" customHeight="false" outlineLevel="0" collapsed="false">
      <c r="A19" s="130" t="n">
        <v>15917303</v>
      </c>
      <c r="B19" s="128" t="n">
        <v>721.099975585938</v>
      </c>
      <c r="C19" s="128" t="n">
        <v>0</v>
      </c>
      <c r="D19" s="128" t="n">
        <v>31</v>
      </c>
      <c r="E19" s="128" t="n">
        <v>667.799987792969</v>
      </c>
      <c r="F19" s="128" t="n">
        <v>11.5100002288818</v>
      </c>
      <c r="G19" s="128"/>
      <c r="H19" s="128"/>
      <c r="I19" s="128"/>
      <c r="J19" s="128"/>
      <c r="K19" s="128"/>
      <c r="L19" s="128"/>
      <c r="M19" s="128"/>
      <c r="N19" s="128"/>
      <c r="O19" s="128"/>
      <c r="P19" s="128"/>
      <c r="Q19" s="128"/>
      <c r="R19" s="129"/>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row>
    <row r="20" customFormat="false" ht="12.75" hidden="false" customHeight="false" outlineLevel="0" collapsed="false">
      <c r="A20" s="130" t="n">
        <v>13249917</v>
      </c>
      <c r="B20" s="128" t="n">
        <v>299.600006103516</v>
      </c>
      <c r="C20" s="128" t="n">
        <v>0</v>
      </c>
      <c r="D20" s="128" t="n">
        <v>30</v>
      </c>
      <c r="E20" s="128" t="n">
        <v>668.200012207031</v>
      </c>
      <c r="F20" s="128" t="n">
        <v>13.2799997329712</v>
      </c>
      <c r="G20" s="128"/>
      <c r="H20" s="128"/>
      <c r="I20" s="128"/>
      <c r="J20" s="128"/>
      <c r="K20" s="128"/>
      <c r="L20" s="128"/>
      <c r="M20" s="128"/>
      <c r="N20" s="128"/>
      <c r="O20" s="128"/>
      <c r="P20" s="128"/>
      <c r="Q20" s="128"/>
      <c r="R20" s="129"/>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row>
    <row r="21" customFormat="false" ht="12.75" hidden="false" customHeight="false" outlineLevel="0" collapsed="false">
      <c r="A21" s="130" t="n">
        <v>12145403</v>
      </c>
      <c r="B21" s="128" t="n">
        <v>185.399993896484</v>
      </c>
      <c r="C21" s="128" t="n">
        <v>0</v>
      </c>
      <c r="D21" s="128" t="n">
        <v>31</v>
      </c>
      <c r="E21" s="128" t="n">
        <v>669.799987792969</v>
      </c>
      <c r="F21" s="128" t="n">
        <v>14.5200004577637</v>
      </c>
      <c r="G21" s="128"/>
      <c r="H21" s="128"/>
      <c r="I21" s="128"/>
      <c r="J21" s="128"/>
      <c r="K21" s="128"/>
      <c r="L21" s="128"/>
      <c r="M21" s="128"/>
      <c r="N21" s="128"/>
      <c r="O21" s="128"/>
      <c r="P21" s="128"/>
      <c r="Q21" s="128"/>
      <c r="R21" s="129"/>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row>
    <row r="22" customFormat="false" ht="12.75" hidden="false" customHeight="false" outlineLevel="0" collapsed="false">
      <c r="A22" s="130" t="n">
        <v>12078793</v>
      </c>
      <c r="B22" s="128" t="n">
        <v>22.3999996185303</v>
      </c>
      <c r="C22" s="128" t="n">
        <v>0</v>
      </c>
      <c r="D22" s="128" t="n">
        <v>30</v>
      </c>
      <c r="E22" s="128" t="n">
        <v>676.099975585938</v>
      </c>
      <c r="F22" s="128" t="n">
        <v>15.3500003814697</v>
      </c>
      <c r="G22" s="128"/>
      <c r="H22" s="128"/>
      <c r="I22" s="128"/>
      <c r="J22" s="128"/>
      <c r="K22" s="128"/>
      <c r="L22" s="128"/>
      <c r="M22" s="128"/>
      <c r="N22" s="128"/>
      <c r="O22" s="128"/>
      <c r="P22" s="128"/>
      <c r="Q22" s="128"/>
      <c r="R22" s="129"/>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customFormat="false" ht="12.75" hidden="false" customHeight="false" outlineLevel="0" collapsed="false">
      <c r="A23" s="130" t="n">
        <v>12676710</v>
      </c>
      <c r="B23" s="128" t="n">
        <v>0.300000011920929</v>
      </c>
      <c r="C23" s="128" t="n">
        <v>60.5</v>
      </c>
      <c r="D23" s="128" t="n">
        <v>31</v>
      </c>
      <c r="E23" s="128" t="n">
        <v>684.200012207031</v>
      </c>
      <c r="F23" s="128" t="n">
        <v>15.1499996185303</v>
      </c>
      <c r="G23" s="128"/>
      <c r="H23" s="128"/>
      <c r="I23" s="128"/>
      <c r="J23" s="128"/>
      <c r="K23" s="128"/>
      <c r="L23" s="128"/>
      <c r="M23" s="128"/>
      <c r="N23" s="128"/>
      <c r="O23" s="128"/>
      <c r="P23" s="128"/>
      <c r="Q23" s="128"/>
      <c r="R23" s="129"/>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row>
    <row r="24" customFormat="false" ht="12.75" hidden="false" customHeight="false" outlineLevel="0" collapsed="false">
      <c r="A24" s="130" t="n">
        <v>12733825</v>
      </c>
      <c r="B24" s="128" t="n">
        <v>14.3999996185303</v>
      </c>
      <c r="C24" s="128" t="n">
        <v>78.9000015258789</v>
      </c>
      <c r="D24" s="128" t="n">
        <v>31</v>
      </c>
      <c r="E24" s="128" t="n">
        <v>688.400024414063</v>
      </c>
      <c r="F24" s="128" t="n">
        <v>14.0299997329712</v>
      </c>
      <c r="G24" s="128"/>
      <c r="H24" s="128"/>
      <c r="I24" s="128"/>
      <c r="J24" s="128"/>
      <c r="K24" s="128"/>
      <c r="L24" s="128"/>
      <c r="M24" s="128"/>
      <c r="N24" s="128"/>
      <c r="O24" s="128"/>
      <c r="P24" s="128"/>
      <c r="Q24" s="128"/>
      <c r="R24" s="129"/>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row>
    <row r="25" customFormat="false" ht="12.75" hidden="false" customHeight="false" outlineLevel="0" collapsed="false">
      <c r="A25" s="130" t="n">
        <v>12344575</v>
      </c>
      <c r="B25" s="128" t="n">
        <v>95.4000015258789</v>
      </c>
      <c r="C25" s="128" t="n">
        <v>49.5</v>
      </c>
      <c r="D25" s="128" t="n">
        <v>30</v>
      </c>
      <c r="E25" s="128" t="n">
        <v>685.700012207031</v>
      </c>
      <c r="F25" s="128" t="n">
        <v>12.289999961853</v>
      </c>
      <c r="G25" s="128"/>
      <c r="H25" s="128"/>
      <c r="I25" s="128"/>
      <c r="J25" s="128"/>
      <c r="K25" s="128"/>
      <c r="L25" s="128"/>
      <c r="M25" s="128"/>
      <c r="N25" s="128"/>
      <c r="O25" s="128"/>
      <c r="P25" s="128"/>
      <c r="Q25" s="128"/>
      <c r="R25" s="129"/>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customFormat="false" ht="12.75" hidden="false" customHeight="false" outlineLevel="0" collapsed="false">
      <c r="A26" s="130" t="n">
        <v>13017951</v>
      </c>
      <c r="B26" s="128" t="n">
        <v>321.799987792969</v>
      </c>
      <c r="C26" s="128" t="n">
        <v>25</v>
      </c>
      <c r="D26" s="128" t="n">
        <v>31</v>
      </c>
      <c r="E26" s="128" t="n">
        <v>681.700012207031</v>
      </c>
      <c r="F26" s="128" t="n">
        <v>10.5100002288818</v>
      </c>
      <c r="G26" s="128"/>
      <c r="H26" s="128"/>
      <c r="I26" s="128"/>
      <c r="J26" s="128"/>
      <c r="K26" s="128"/>
      <c r="L26" s="128"/>
      <c r="M26" s="128"/>
      <c r="N26" s="128"/>
      <c r="O26" s="128"/>
      <c r="P26" s="128"/>
      <c r="Q26" s="128"/>
      <c r="R26" s="129"/>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row>
    <row r="27" customFormat="false" ht="12.75" hidden="false" customHeight="false" outlineLevel="0" collapsed="false">
      <c r="A27" s="130" t="n">
        <v>14022435</v>
      </c>
      <c r="B27" s="128" t="n">
        <v>502.799987792969</v>
      </c>
      <c r="C27" s="128" t="n">
        <v>0</v>
      </c>
      <c r="D27" s="128" t="n">
        <v>30</v>
      </c>
      <c r="E27" s="128" t="n">
        <v>681.700012207031</v>
      </c>
      <c r="F27" s="128" t="n">
        <v>9.27999973297119</v>
      </c>
      <c r="G27" s="128"/>
      <c r="H27" s="128"/>
      <c r="I27" s="128"/>
      <c r="J27" s="128"/>
      <c r="K27" s="128"/>
      <c r="L27" s="128"/>
      <c r="M27" s="128"/>
      <c r="N27" s="128"/>
      <c r="O27" s="128"/>
      <c r="P27" s="128"/>
      <c r="Q27" s="128"/>
      <c r="R27" s="129"/>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row>
    <row r="28" customFormat="false" ht="12.75" hidden="false" customHeight="false" outlineLevel="0" collapsed="false">
      <c r="A28" s="130" t="n">
        <v>16262824</v>
      </c>
      <c r="B28" s="128" t="n">
        <v>796.700012207031</v>
      </c>
      <c r="C28" s="128" t="n">
        <v>0</v>
      </c>
      <c r="D28" s="128" t="n">
        <v>31</v>
      </c>
      <c r="E28" s="128" t="n">
        <v>683.200012207031</v>
      </c>
      <c r="F28" s="128" t="n">
        <v>8.47000026702881</v>
      </c>
      <c r="G28" s="128"/>
      <c r="H28" s="128"/>
      <c r="I28" s="128"/>
      <c r="J28" s="128"/>
      <c r="K28" s="128"/>
      <c r="L28" s="128"/>
      <c r="M28" s="128"/>
      <c r="N28" s="128"/>
      <c r="O28" s="128"/>
      <c r="P28" s="128"/>
      <c r="Q28" s="128"/>
      <c r="R28" s="129"/>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customFormat="false" ht="12.75" hidden="false" customHeight="false" outlineLevel="0" collapsed="false">
      <c r="A29" s="130" t="n">
        <v>18711436</v>
      </c>
      <c r="B29" s="128" t="n">
        <v>979.5</v>
      </c>
      <c r="C29" s="128" t="n">
        <v>0</v>
      </c>
      <c r="D29" s="128" t="n">
        <v>31</v>
      </c>
      <c r="E29" s="128" t="n">
        <v>677.299987792969</v>
      </c>
      <c r="F29" s="128" t="n">
        <v>9.09000015258789</v>
      </c>
      <c r="G29" s="128"/>
      <c r="H29" s="128"/>
      <c r="I29" s="128"/>
      <c r="J29" s="128"/>
      <c r="K29" s="128"/>
      <c r="L29" s="128"/>
      <c r="M29" s="128"/>
      <c r="N29" s="128"/>
      <c r="O29" s="128"/>
      <c r="P29" s="128"/>
      <c r="Q29" s="128"/>
      <c r="R29" s="129"/>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12.75" hidden="false" customHeight="false" outlineLevel="0" collapsed="false">
      <c r="A30" s="130" t="n">
        <v>16518823</v>
      </c>
      <c r="B30" s="128" t="n">
        <v>711.5</v>
      </c>
      <c r="C30" s="128" t="n">
        <v>0</v>
      </c>
      <c r="D30" s="128" t="n">
        <v>29</v>
      </c>
      <c r="E30" s="128" t="n">
        <v>668</v>
      </c>
      <c r="F30" s="128" t="n">
        <v>10.1899995803833</v>
      </c>
      <c r="G30" s="128"/>
      <c r="H30" s="128"/>
      <c r="I30" s="128"/>
      <c r="J30" s="128"/>
      <c r="K30" s="128"/>
      <c r="L30" s="128"/>
      <c r="M30" s="128"/>
      <c r="N30" s="128"/>
      <c r="O30" s="128"/>
      <c r="P30" s="128"/>
      <c r="Q30" s="128"/>
      <c r="R30" s="129"/>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row>
    <row r="31" customFormat="false" ht="12.75" hidden="false" customHeight="false" outlineLevel="0" collapsed="false">
      <c r="A31" s="130" t="n">
        <v>16686068</v>
      </c>
      <c r="B31" s="128" t="n">
        <v>598.299987792969</v>
      </c>
      <c r="C31" s="128" t="n">
        <v>0</v>
      </c>
      <c r="D31" s="128" t="n">
        <v>31</v>
      </c>
      <c r="E31" s="128" t="n">
        <v>657</v>
      </c>
      <c r="F31" s="128" t="n">
        <v>11.5100002288818</v>
      </c>
      <c r="G31" s="128"/>
      <c r="H31" s="128"/>
      <c r="I31" s="128"/>
      <c r="J31" s="128"/>
      <c r="K31" s="128"/>
      <c r="L31" s="128"/>
      <c r="M31" s="128"/>
      <c r="N31" s="128"/>
      <c r="O31" s="128"/>
      <c r="P31" s="128"/>
      <c r="Q31" s="128"/>
      <c r="R31" s="129"/>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row>
    <row r="32" customFormat="false" ht="12.75" hidden="false" customHeight="false" outlineLevel="0" collapsed="false">
      <c r="A32" s="130" t="n">
        <v>12517025</v>
      </c>
      <c r="B32" s="128" t="n">
        <v>334.299987792969</v>
      </c>
      <c r="C32" s="128" t="n">
        <v>0</v>
      </c>
      <c r="D32" s="128" t="n">
        <v>30</v>
      </c>
      <c r="E32" s="128" t="n">
        <v>652.400024414063</v>
      </c>
      <c r="F32" s="128" t="n">
        <v>13.2799997329712</v>
      </c>
      <c r="G32" s="128"/>
      <c r="H32" s="128"/>
      <c r="I32" s="128"/>
      <c r="J32" s="128"/>
      <c r="K32" s="128"/>
      <c r="L32" s="128"/>
      <c r="M32" s="128"/>
      <c r="N32" s="128"/>
      <c r="O32" s="128"/>
      <c r="P32" s="128"/>
      <c r="Q32" s="128"/>
      <c r="R32" s="129"/>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customFormat="false" ht="12.75" hidden="false" customHeight="false" outlineLevel="0" collapsed="false">
      <c r="A33" s="130" t="n">
        <v>11130814</v>
      </c>
      <c r="B33" s="128" t="n">
        <v>181.600006103516</v>
      </c>
      <c r="C33" s="128" t="n">
        <v>2.5</v>
      </c>
      <c r="D33" s="128" t="n">
        <v>31</v>
      </c>
      <c r="E33" s="128" t="n">
        <v>647.099975585938</v>
      </c>
      <c r="F33" s="128" t="n">
        <v>14.5200004577637</v>
      </c>
      <c r="G33" s="128"/>
      <c r="H33" s="128"/>
      <c r="I33" s="128"/>
      <c r="J33" s="128"/>
      <c r="K33" s="128"/>
      <c r="L33" s="128"/>
      <c r="M33" s="128"/>
      <c r="N33" s="128"/>
      <c r="O33" s="128"/>
      <c r="P33" s="128"/>
      <c r="Q33" s="128"/>
      <c r="R33" s="129"/>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row>
    <row r="34" customFormat="false" ht="12.75" hidden="false" customHeight="false" outlineLevel="0" collapsed="false">
      <c r="A34" s="130" t="n">
        <v>11544725</v>
      </c>
      <c r="B34" s="128" t="n">
        <v>50.4000015258789</v>
      </c>
      <c r="C34" s="128" t="n">
        <v>3.20000004768372</v>
      </c>
      <c r="D34" s="128" t="n">
        <v>30</v>
      </c>
      <c r="E34" s="128" t="n">
        <v>655.099975585938</v>
      </c>
      <c r="F34" s="128" t="n">
        <v>15.3500003814697</v>
      </c>
      <c r="G34" s="128"/>
      <c r="H34" s="128"/>
      <c r="I34" s="128"/>
      <c r="J34" s="128"/>
      <c r="K34" s="128"/>
      <c r="L34" s="128"/>
      <c r="M34" s="128"/>
      <c r="N34" s="128"/>
      <c r="O34" s="128"/>
      <c r="P34" s="128"/>
      <c r="Q34" s="128"/>
      <c r="R34" s="129"/>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customFormat="false" ht="12.75" hidden="false" customHeight="false" outlineLevel="0" collapsed="false">
      <c r="A35" s="130" t="n">
        <v>11659044</v>
      </c>
      <c r="B35" s="128" t="n">
        <v>13.1000003814697</v>
      </c>
      <c r="C35" s="128" t="n">
        <v>44.9000015258789</v>
      </c>
      <c r="D35" s="128" t="n">
        <v>31</v>
      </c>
      <c r="E35" s="128" t="n">
        <v>666</v>
      </c>
      <c r="F35" s="128" t="n">
        <v>15.1499996185303</v>
      </c>
      <c r="G35" s="128"/>
      <c r="H35" s="128"/>
      <c r="I35" s="128"/>
      <c r="J35" s="128"/>
      <c r="K35" s="128"/>
      <c r="L35" s="128"/>
      <c r="M35" s="128"/>
      <c r="N35" s="128"/>
      <c r="O35" s="128"/>
      <c r="P35" s="128"/>
      <c r="Q35" s="128"/>
      <c r="R35" s="129"/>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row>
    <row r="36" customFormat="false" ht="12.75" hidden="false" customHeight="false" outlineLevel="0" collapsed="false">
      <c r="A36" s="130" t="n">
        <v>13560103</v>
      </c>
      <c r="B36" s="128" t="n">
        <v>26.1000003814697</v>
      </c>
      <c r="C36" s="128" t="n">
        <v>42.9000015258789</v>
      </c>
      <c r="D36" s="128" t="n">
        <v>31</v>
      </c>
      <c r="E36" s="128" t="n">
        <v>678.900024414063</v>
      </c>
      <c r="F36" s="128" t="n">
        <v>14.0299997329712</v>
      </c>
      <c r="G36" s="128"/>
      <c r="H36" s="128"/>
      <c r="I36" s="128"/>
      <c r="J36" s="128"/>
      <c r="K36" s="128"/>
      <c r="L36" s="128"/>
      <c r="M36" s="128"/>
      <c r="N36" s="128"/>
      <c r="O36" s="128"/>
      <c r="P36" s="128"/>
      <c r="Q36" s="128"/>
      <c r="R36" s="129"/>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row>
    <row r="37" customFormat="false" ht="12.75" hidden="false" customHeight="false" outlineLevel="0" collapsed="false">
      <c r="A37" s="130" t="n">
        <v>12318093</v>
      </c>
      <c r="B37" s="128" t="n">
        <v>106.5</v>
      </c>
      <c r="C37" s="128" t="n">
        <v>82.0999984741211</v>
      </c>
      <c r="D37" s="128" t="n">
        <v>30</v>
      </c>
      <c r="E37" s="128" t="n">
        <v>679.5</v>
      </c>
      <c r="F37" s="128" t="n">
        <v>12.289999961853</v>
      </c>
      <c r="G37" s="128"/>
      <c r="H37" s="128"/>
      <c r="I37" s="128"/>
      <c r="J37" s="128"/>
      <c r="K37" s="128"/>
      <c r="L37" s="128"/>
      <c r="M37" s="128"/>
      <c r="N37" s="128"/>
      <c r="O37" s="128"/>
      <c r="P37" s="128"/>
      <c r="Q37" s="128"/>
      <c r="R37" s="129"/>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row>
    <row r="38" customFormat="false" ht="12.75" hidden="false" customHeight="false" outlineLevel="0" collapsed="false">
      <c r="A38" s="130" t="n">
        <v>13885376</v>
      </c>
      <c r="B38" s="128" t="n">
        <v>355.5</v>
      </c>
      <c r="C38" s="128" t="n">
        <v>5</v>
      </c>
      <c r="D38" s="128" t="n">
        <v>31</v>
      </c>
      <c r="E38" s="128" t="n">
        <v>677.599975585938</v>
      </c>
      <c r="F38" s="128" t="n">
        <v>10.5100002288818</v>
      </c>
      <c r="G38" s="128"/>
      <c r="H38" s="128"/>
      <c r="I38" s="128"/>
      <c r="J38" s="128"/>
      <c r="K38" s="128"/>
      <c r="L38" s="128"/>
      <c r="M38" s="128"/>
      <c r="N38" s="128"/>
      <c r="O38" s="128"/>
      <c r="P38" s="128"/>
      <c r="Q38" s="128"/>
      <c r="R38" s="129"/>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customFormat="false" ht="12.75" hidden="false" customHeight="false" outlineLevel="0" collapsed="false">
      <c r="A39" s="130" t="n">
        <v>13123696</v>
      </c>
      <c r="B39" s="128" t="n">
        <v>417.399993896484</v>
      </c>
      <c r="C39" s="128" t="n">
        <v>0</v>
      </c>
      <c r="D39" s="128" t="n">
        <v>30</v>
      </c>
      <c r="E39" s="128" t="n">
        <v>675.200012207031</v>
      </c>
      <c r="F39" s="128" t="n">
        <v>9.27999973297119</v>
      </c>
      <c r="G39" s="128"/>
      <c r="H39" s="128"/>
      <c r="I39" s="128"/>
      <c r="J39" s="128"/>
      <c r="K39" s="128"/>
      <c r="L39" s="128"/>
      <c r="M39" s="128"/>
      <c r="N39" s="128"/>
      <c r="O39" s="128"/>
      <c r="P39" s="128"/>
      <c r="Q39" s="128"/>
      <c r="R39" s="129"/>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row>
    <row r="40" customFormat="false" ht="12.75" hidden="false" customHeight="false" outlineLevel="0" collapsed="false">
      <c r="A40" s="130" t="n">
        <v>15359391</v>
      </c>
      <c r="B40" s="128" t="n">
        <v>759.400024414063</v>
      </c>
      <c r="C40" s="128" t="n">
        <v>0</v>
      </c>
      <c r="D40" s="128" t="n">
        <v>31</v>
      </c>
      <c r="E40" s="128" t="n">
        <v>673.299987792969</v>
      </c>
      <c r="F40" s="128" t="n">
        <v>8.47000026702881</v>
      </c>
      <c r="G40" s="128"/>
      <c r="H40" s="128"/>
      <c r="I40" s="128"/>
      <c r="J40" s="128"/>
      <c r="K40" s="128"/>
      <c r="L40" s="128"/>
      <c r="M40" s="128"/>
      <c r="N40" s="128"/>
      <c r="O40" s="128"/>
      <c r="P40" s="128"/>
      <c r="Q40" s="128"/>
      <c r="R40" s="129"/>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row>
    <row r="41" customFormat="false" ht="12.75" hidden="false" customHeight="false" outlineLevel="0" collapsed="false">
      <c r="A41" s="130" t="n">
        <v>17203978</v>
      </c>
      <c r="B41" s="128" t="n">
        <v>789.200012207031</v>
      </c>
      <c r="C41" s="128" t="n">
        <v>0</v>
      </c>
      <c r="D41" s="128" t="n">
        <v>31</v>
      </c>
      <c r="E41" s="128" t="n">
        <v>671.799987792969</v>
      </c>
      <c r="F41" s="128" t="n">
        <v>9.09000015258789</v>
      </c>
      <c r="G41" s="128"/>
      <c r="H41" s="128"/>
      <c r="I41" s="128"/>
      <c r="J41" s="128"/>
      <c r="K41" s="128"/>
      <c r="L41" s="128"/>
      <c r="M41" s="128"/>
      <c r="N41" s="128"/>
      <c r="O41" s="128"/>
      <c r="P41" s="128"/>
      <c r="Q41" s="128"/>
      <c r="R41" s="129"/>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row>
    <row r="42" customFormat="false" ht="12.75" hidden="false" customHeight="false" outlineLevel="0" collapsed="false">
      <c r="A42" s="130" t="n">
        <v>15040751</v>
      </c>
      <c r="B42" s="128" t="n">
        <v>655.799987792969</v>
      </c>
      <c r="C42" s="128" t="n">
        <v>0</v>
      </c>
      <c r="D42" s="128" t="n">
        <v>28</v>
      </c>
      <c r="E42" s="128" t="n">
        <v>669.799987792969</v>
      </c>
      <c r="F42" s="128" t="n">
        <v>10.1899995803833</v>
      </c>
      <c r="G42" s="128"/>
      <c r="H42" s="128"/>
      <c r="I42" s="128"/>
      <c r="J42" s="128"/>
      <c r="K42" s="128"/>
      <c r="L42" s="128"/>
      <c r="M42" s="128"/>
      <c r="N42" s="128"/>
      <c r="O42" s="128"/>
      <c r="P42" s="128"/>
      <c r="Q42" s="128"/>
      <c r="R42" s="129"/>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row>
    <row r="43" customFormat="false" ht="12.75" hidden="false" customHeight="false" outlineLevel="0" collapsed="false">
      <c r="A43" s="130" t="n">
        <v>14229105</v>
      </c>
      <c r="B43" s="128" t="n">
        <v>460.700012207031</v>
      </c>
      <c r="C43" s="128" t="n">
        <v>0</v>
      </c>
      <c r="D43" s="128" t="n">
        <v>31</v>
      </c>
      <c r="E43" s="128" t="n">
        <v>668.5</v>
      </c>
      <c r="F43" s="128" t="n">
        <v>11.5100002288818</v>
      </c>
      <c r="G43" s="128"/>
      <c r="H43" s="128"/>
      <c r="I43" s="128"/>
      <c r="J43" s="128"/>
      <c r="K43" s="128"/>
      <c r="L43" s="128"/>
      <c r="M43" s="128"/>
      <c r="N43" s="128"/>
      <c r="O43" s="128"/>
      <c r="P43" s="128"/>
      <c r="Q43" s="128"/>
      <c r="R43" s="129"/>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row>
    <row r="44" customFormat="false" ht="12.75" hidden="false" customHeight="false" outlineLevel="0" collapsed="false">
      <c r="A44" s="130" t="n">
        <v>12112446</v>
      </c>
      <c r="B44" s="128" t="n">
        <v>258.100006103516</v>
      </c>
      <c r="C44" s="128" t="n">
        <v>0</v>
      </c>
      <c r="D44" s="128" t="n">
        <v>30</v>
      </c>
      <c r="E44" s="128" t="n">
        <v>669.599975585938</v>
      </c>
      <c r="F44" s="128" t="n">
        <v>13.2799997329712</v>
      </c>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row>
    <row r="45" customFormat="false" ht="12.75" hidden="false" customHeight="false" outlineLevel="0" collapsed="false">
      <c r="A45" s="130" t="n">
        <v>12101753</v>
      </c>
      <c r="B45" s="128" t="n">
        <v>112.300003051758</v>
      </c>
      <c r="C45" s="128" t="n">
        <v>1.60000002384186</v>
      </c>
      <c r="D45" s="128" t="n">
        <v>31</v>
      </c>
      <c r="E45" s="128" t="n">
        <v>677.099975585938</v>
      </c>
      <c r="F45" s="128" t="n">
        <v>14.5200004577637</v>
      </c>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row>
    <row r="46" customFormat="false" ht="12.75" hidden="false" customHeight="false" outlineLevel="0" collapsed="false">
      <c r="A46" s="130" t="n">
        <v>11911567</v>
      </c>
      <c r="B46" s="128" t="n">
        <v>37.5999984741211</v>
      </c>
      <c r="C46" s="128" t="n">
        <v>38.2000007629395</v>
      </c>
      <c r="D46" s="128" t="n">
        <v>30</v>
      </c>
      <c r="E46" s="128" t="n">
        <v>688.400024414063</v>
      </c>
      <c r="F46" s="128" t="n">
        <v>15.3500003814697</v>
      </c>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row>
    <row r="47" customFormat="false" ht="12.75" hidden="false" customHeight="false" outlineLevel="0" collapsed="false">
      <c r="A47" s="130" t="n">
        <v>12637313</v>
      </c>
      <c r="B47" s="128" t="n">
        <v>4.5</v>
      </c>
      <c r="C47" s="128" t="n">
        <v>33.4000015258789</v>
      </c>
      <c r="D47" s="128" t="n">
        <v>31</v>
      </c>
      <c r="E47" s="128" t="n">
        <v>693.799987792969</v>
      </c>
      <c r="F47" s="128" t="n">
        <v>15.1499996185303</v>
      </c>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row>
    <row r="48" customFormat="false" ht="12.75" hidden="false" customHeight="false" outlineLevel="0" collapsed="false">
      <c r="A48" s="130" t="n">
        <v>12028503</v>
      </c>
      <c r="B48" s="128" t="n">
        <v>14.6999998092651</v>
      </c>
      <c r="C48" s="128" t="n">
        <v>150.800003051758</v>
      </c>
      <c r="D48" s="128" t="n">
        <v>31</v>
      </c>
      <c r="E48" s="128" t="n">
        <v>687.900024414063</v>
      </c>
      <c r="F48" s="128" t="n">
        <v>14.0299997329712</v>
      </c>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row>
    <row r="49" customFormat="false" ht="12.75" hidden="false" customHeight="false" outlineLevel="0" collapsed="false">
      <c r="A49" s="130" t="n">
        <v>11465896</v>
      </c>
      <c r="B49" s="128" t="n">
        <v>112</v>
      </c>
      <c r="C49" s="128" t="n">
        <v>93</v>
      </c>
      <c r="D49" s="128" t="n">
        <v>30</v>
      </c>
      <c r="E49" s="128" t="n">
        <v>677.700012207031</v>
      </c>
      <c r="F49" s="128" t="n">
        <v>12.289999961853</v>
      </c>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row>
    <row r="50" customFormat="false" ht="12.75" hidden="false" customHeight="false" outlineLevel="0" collapsed="false">
      <c r="A50" s="130" t="n">
        <v>11927425</v>
      </c>
      <c r="B50" s="128" t="n">
        <v>311</v>
      </c>
      <c r="C50" s="128" t="n">
        <v>26.2000007629395</v>
      </c>
      <c r="D50" s="128" t="n">
        <v>31</v>
      </c>
      <c r="E50" s="128" t="n">
        <v>673.5</v>
      </c>
      <c r="F50" s="128" t="n">
        <v>10.5100002288818</v>
      </c>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row>
    <row r="51" customFormat="false" ht="12.75" hidden="false" customHeight="false" outlineLevel="0" collapsed="false">
      <c r="A51" s="130" t="n">
        <v>13217791</v>
      </c>
      <c r="B51" s="128" t="n">
        <v>491.600006103516</v>
      </c>
      <c r="C51" s="128" t="n">
        <v>0</v>
      </c>
      <c r="D51" s="128" t="n">
        <v>30</v>
      </c>
      <c r="E51" s="128" t="n">
        <v>673.799987792969</v>
      </c>
      <c r="F51" s="128" t="n">
        <v>9.27999973297119</v>
      </c>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c r="AY51" s="128"/>
    </row>
    <row r="52" customFormat="false" ht="12.75" hidden="false" customHeight="false" outlineLevel="0" collapsed="false">
      <c r="A52" s="130" t="n">
        <v>15412085</v>
      </c>
      <c r="B52" s="128" t="n">
        <v>731.400024414063</v>
      </c>
      <c r="C52" s="128" t="n">
        <v>0</v>
      </c>
      <c r="D52" s="128" t="n">
        <v>31</v>
      </c>
      <c r="E52" s="128" t="n">
        <v>671</v>
      </c>
      <c r="F52" s="128" t="n">
        <v>8.47000026702881</v>
      </c>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row>
    <row r="53" customFormat="false" ht="12.75" hidden="false" customHeight="false" outlineLevel="0" collapsed="false">
      <c r="A53" s="130" t="n">
        <v>16854566</v>
      </c>
      <c r="B53" s="128" t="n">
        <v>888.700012207031</v>
      </c>
      <c r="C53" s="128" t="n">
        <v>0</v>
      </c>
      <c r="D53" s="128" t="n">
        <v>31</v>
      </c>
      <c r="E53" s="128" t="n">
        <v>666.299987792969</v>
      </c>
      <c r="F53" s="128" t="n">
        <v>9.09000015258789</v>
      </c>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customFormat="false" ht="12.75" hidden="false" customHeight="false" outlineLevel="0" collapsed="false">
      <c r="A54" s="130" t="n">
        <v>15362389</v>
      </c>
      <c r="B54" s="128" t="n">
        <v>731.599975585938</v>
      </c>
      <c r="C54" s="128" t="n">
        <v>0</v>
      </c>
      <c r="D54" s="128" t="n">
        <v>28</v>
      </c>
      <c r="E54" s="128" t="n">
        <v>663.400024414063</v>
      </c>
      <c r="F54" s="128" t="n">
        <v>10.1899995803833</v>
      </c>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row>
    <row r="55" customFormat="false" ht="12.75" hidden="false" customHeight="false" outlineLevel="0" collapsed="false">
      <c r="A55" s="130" t="n">
        <v>15540989</v>
      </c>
      <c r="B55" s="128" t="n">
        <v>634.599975585938</v>
      </c>
      <c r="C55" s="128" t="n">
        <v>0</v>
      </c>
      <c r="D55" s="128" t="n">
        <v>31</v>
      </c>
      <c r="E55" s="128" t="n">
        <v>666</v>
      </c>
      <c r="F55" s="128" t="n">
        <v>11.5100002288818</v>
      </c>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row>
    <row r="56" customFormat="false" ht="12.75" hidden="false" customHeight="false" outlineLevel="0" collapsed="false">
      <c r="A56" s="130" t="n">
        <v>12632683</v>
      </c>
      <c r="B56" s="128" t="n">
        <v>347.399993896484</v>
      </c>
      <c r="C56" s="128" t="n">
        <v>0</v>
      </c>
      <c r="D56" s="128" t="n">
        <v>30</v>
      </c>
      <c r="E56" s="128" t="n">
        <v>668.900024414063</v>
      </c>
      <c r="F56" s="128" t="n">
        <v>13.2799997329712</v>
      </c>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12.75" hidden="false" customHeight="false" outlineLevel="0" collapsed="false">
      <c r="A57" s="130" t="n">
        <v>11748273</v>
      </c>
      <c r="B57" s="128" t="n">
        <v>142.800003051758</v>
      </c>
      <c r="C57" s="128" t="n">
        <v>16.7000007629395</v>
      </c>
      <c r="D57" s="128" t="n">
        <v>31</v>
      </c>
      <c r="E57" s="128" t="n">
        <v>674.900024414063</v>
      </c>
      <c r="F57" s="128" t="n">
        <v>14.5200004577637</v>
      </c>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row>
    <row r="58" customFormat="false" ht="12.75" hidden="false" customHeight="false" outlineLevel="0" collapsed="false">
      <c r="A58" s="130" t="n">
        <v>12149693</v>
      </c>
      <c r="B58" s="128" t="n">
        <v>18.5</v>
      </c>
      <c r="C58" s="128" t="n">
        <v>59.0999984741211</v>
      </c>
      <c r="D58" s="128" t="n">
        <v>30</v>
      </c>
      <c r="E58" s="128" t="n">
        <v>684.400024414063</v>
      </c>
      <c r="F58" s="128" t="n">
        <v>15.3500003814697</v>
      </c>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row>
    <row r="59" customFormat="false" ht="12.75" hidden="false" customHeight="false" outlineLevel="0" collapsed="false">
      <c r="A59" s="130" t="n">
        <v>12845015</v>
      </c>
      <c r="B59" s="128" t="n">
        <v>0</v>
      </c>
      <c r="C59" s="128" t="n">
        <v>137.5</v>
      </c>
      <c r="D59" s="128" t="n">
        <v>31</v>
      </c>
      <c r="E59" s="128" t="n">
        <v>689.900024414063</v>
      </c>
      <c r="F59" s="128" t="n">
        <v>15.1499996185303</v>
      </c>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12.75" hidden="false" customHeight="false" outlineLevel="0" collapsed="false">
      <c r="A60" s="130" t="n">
        <v>12809412</v>
      </c>
      <c r="B60" s="128" t="n">
        <v>2.29999995231628</v>
      </c>
      <c r="C60" s="128" t="n">
        <v>82.3000030517578</v>
      </c>
      <c r="D60" s="128" t="n">
        <v>31</v>
      </c>
      <c r="E60" s="128" t="n">
        <v>694.599975585938</v>
      </c>
      <c r="F60" s="128" t="n">
        <v>14.0299997329712</v>
      </c>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2.75" hidden="false" customHeight="false" outlineLevel="0" collapsed="false">
      <c r="A61" s="130" t="n">
        <v>11903431</v>
      </c>
      <c r="B61" s="128" t="n">
        <v>55.4000015258789</v>
      </c>
      <c r="C61" s="128" t="n">
        <v>32.9000015258789</v>
      </c>
      <c r="D61" s="128" t="n">
        <v>30</v>
      </c>
      <c r="E61" s="128" t="n">
        <v>687.799987792969</v>
      </c>
      <c r="F61" s="128" t="n">
        <v>12.289999961853</v>
      </c>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2.75" hidden="false" customHeight="false" outlineLevel="0" collapsed="false">
      <c r="A62" s="130" t="n">
        <v>12153966</v>
      </c>
      <c r="B62" s="128" t="n">
        <v>259.100006103516</v>
      </c>
      <c r="C62" s="128" t="n">
        <v>1.39999997615814</v>
      </c>
      <c r="D62" s="128" t="n">
        <v>31</v>
      </c>
      <c r="E62" s="128" t="n">
        <v>681.099975585938</v>
      </c>
      <c r="F62" s="128" t="n">
        <v>10.5100002288818</v>
      </c>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75" hidden="false" customHeight="false" outlineLevel="0" collapsed="false">
      <c r="A63" s="130" t="n">
        <v>13063188</v>
      </c>
      <c r="B63" s="128" t="n">
        <v>392.899993896484</v>
      </c>
      <c r="C63" s="128" t="n">
        <v>0</v>
      </c>
      <c r="D63" s="128" t="n">
        <v>30</v>
      </c>
      <c r="E63" s="128" t="n">
        <v>676.799987792969</v>
      </c>
      <c r="F63" s="128" t="n">
        <v>9.27999973297119</v>
      </c>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75" hidden="false" customHeight="false" outlineLevel="0" collapsed="false">
      <c r="A64" s="130" t="n">
        <v>14795610</v>
      </c>
      <c r="B64" s="128" t="n">
        <v>256.399993896484</v>
      </c>
      <c r="C64" s="128" t="n">
        <v>0</v>
      </c>
      <c r="D64" s="128" t="n">
        <v>31</v>
      </c>
      <c r="E64" s="128" t="n">
        <v>679.299987792969</v>
      </c>
      <c r="F64" s="128" t="n">
        <v>8.47000026702881</v>
      </c>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row>
    <row r="65" customFormat="false" ht="12.75" hidden="false" customHeight="false" outlineLevel="0" collapsed="false">
      <c r="A65" s="130" t="n">
        <v>16729278</v>
      </c>
      <c r="B65" s="128" t="n">
        <v>831</v>
      </c>
      <c r="C65" s="128" t="n">
        <v>0</v>
      </c>
      <c r="D65" s="128" t="n">
        <v>31</v>
      </c>
      <c r="E65" s="128" t="n">
        <v>684.200012207031</v>
      </c>
      <c r="F65" s="128" t="n">
        <v>9.09000015258789</v>
      </c>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2.75" hidden="false" customHeight="false" outlineLevel="0" collapsed="false">
      <c r="A66" s="130" t="n">
        <v>14846741</v>
      </c>
      <c r="B66" s="128" t="n">
        <v>671.400024414063</v>
      </c>
      <c r="C66" s="128" t="n">
        <v>0</v>
      </c>
      <c r="D66" s="128" t="n">
        <v>28</v>
      </c>
      <c r="E66" s="128" t="n">
        <v>685.099975585938</v>
      </c>
      <c r="F66" s="128" t="n">
        <v>10.1899995803833</v>
      </c>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2.75" hidden="false" customHeight="false" outlineLevel="0" collapsed="false">
      <c r="A67" s="130" t="n">
        <v>13823698</v>
      </c>
      <c r="B67" s="128" t="n">
        <v>460.299987792969</v>
      </c>
      <c r="C67" s="128" t="n">
        <v>0</v>
      </c>
      <c r="D67" s="128" t="n">
        <v>31</v>
      </c>
      <c r="E67" s="128" t="n">
        <v>686.900024414063</v>
      </c>
      <c r="F67" s="128" t="n">
        <v>11.5100002288818</v>
      </c>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12.75" hidden="false" customHeight="false" outlineLevel="0" collapsed="false">
      <c r="A68" s="130" t="n">
        <v>11932417</v>
      </c>
      <c r="B68" s="128" t="n">
        <v>363.299987792969</v>
      </c>
      <c r="C68" s="128" t="n">
        <v>3.20000004768372</v>
      </c>
      <c r="D68" s="128" t="n">
        <v>30</v>
      </c>
      <c r="E68" s="128" t="n">
        <v>695.099975585938</v>
      </c>
      <c r="F68" s="128" t="n">
        <v>13.2799997329712</v>
      </c>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28"/>
      <c r="AV68" s="128"/>
      <c r="AW68" s="128"/>
      <c r="AX68" s="128"/>
      <c r="AY68" s="128"/>
    </row>
    <row r="69" customFormat="false" ht="12.75" hidden="false" customHeight="false" outlineLevel="0" collapsed="false">
      <c r="A69" s="130" t="n">
        <v>11638145</v>
      </c>
      <c r="B69" s="128" t="n">
        <v>96</v>
      </c>
      <c r="C69" s="128" t="n">
        <v>21</v>
      </c>
      <c r="D69" s="128" t="n">
        <v>31</v>
      </c>
      <c r="E69" s="128" t="n">
        <v>702.5</v>
      </c>
      <c r="F69" s="128" t="n">
        <v>14.5200004577637</v>
      </c>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row>
    <row r="70" customFormat="false" ht="12.75" hidden="false" customHeight="false" outlineLevel="0" collapsed="false">
      <c r="A70" s="130" t="n">
        <v>11877651</v>
      </c>
      <c r="B70" s="128" t="n">
        <v>0</v>
      </c>
      <c r="C70" s="128" t="n">
        <v>70.4000015258789</v>
      </c>
      <c r="D70" s="128" t="n">
        <v>30</v>
      </c>
      <c r="E70" s="128" t="n">
        <v>709.400024414063</v>
      </c>
      <c r="F70" s="128" t="n">
        <v>15.3500003814697</v>
      </c>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12.75" hidden="false" customHeight="false" outlineLevel="0" collapsed="false">
      <c r="A71" s="130" t="n">
        <v>12063416</v>
      </c>
      <c r="B71" s="128" t="n">
        <v>0</v>
      </c>
      <c r="C71" s="128" t="n">
        <v>142.199996948242</v>
      </c>
      <c r="D71" s="128" t="n">
        <v>31</v>
      </c>
      <c r="E71" s="128" t="n">
        <v>705.400024414063</v>
      </c>
      <c r="F71" s="128" t="n">
        <v>15.1499996185303</v>
      </c>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c r="AP71" s="128"/>
      <c r="AQ71" s="128"/>
      <c r="AR71" s="128"/>
      <c r="AS71" s="128"/>
      <c r="AT71" s="128"/>
      <c r="AU71" s="128"/>
      <c r="AV71" s="128"/>
      <c r="AW71" s="128"/>
      <c r="AX71" s="128"/>
      <c r="AY71" s="128"/>
    </row>
    <row r="72" customFormat="false" ht="12.75" hidden="false" customHeight="false" outlineLevel="0" collapsed="false">
      <c r="A72" s="130" t="n">
        <v>11905509</v>
      </c>
      <c r="B72" s="128" t="n">
        <v>8.39999961853027</v>
      </c>
      <c r="C72" s="128" t="n">
        <v>97.5999984741211</v>
      </c>
      <c r="D72" s="128" t="n">
        <v>31</v>
      </c>
      <c r="E72" s="128" t="n">
        <v>699.200012207031</v>
      </c>
      <c r="F72" s="128" t="n">
        <v>14.0299997329712</v>
      </c>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row>
    <row r="73" customFormat="false" ht="12.75" hidden="false" customHeight="false" outlineLevel="0" collapsed="false">
      <c r="A73" s="130" t="n">
        <v>10733049</v>
      </c>
      <c r="B73" s="128" t="n">
        <v>127.300003051758</v>
      </c>
      <c r="C73" s="128" t="n">
        <v>20.6000003814697</v>
      </c>
      <c r="D73" s="128" t="n">
        <v>30</v>
      </c>
      <c r="E73" s="128" t="n">
        <v>691.599975585938</v>
      </c>
      <c r="F73" s="128" t="n">
        <v>12.289999961853</v>
      </c>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row>
    <row r="74" customFormat="false" ht="12.75" hidden="false" customHeight="false" outlineLevel="0" collapsed="false">
      <c r="A74" s="130" t="n">
        <v>11493823</v>
      </c>
      <c r="B74" s="128" t="n">
        <v>243.100006103516</v>
      </c>
      <c r="C74" s="128" t="n">
        <v>0</v>
      </c>
      <c r="D74" s="128" t="n">
        <v>31</v>
      </c>
      <c r="E74" s="128" t="n">
        <v>687.900024414063</v>
      </c>
      <c r="F74" s="128" t="n">
        <v>10.5100002288818</v>
      </c>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c r="AP74" s="128"/>
      <c r="AQ74" s="128"/>
      <c r="AR74" s="128"/>
      <c r="AS74" s="128"/>
      <c r="AT74" s="128"/>
      <c r="AU74" s="128"/>
      <c r="AV74" s="128"/>
      <c r="AW74" s="128"/>
      <c r="AX74" s="128"/>
      <c r="AY74" s="128"/>
    </row>
    <row r="75" customFormat="false" ht="12.75" hidden="false" customHeight="false" outlineLevel="0" collapsed="false">
      <c r="A75" s="130" t="n">
        <v>13327753</v>
      </c>
      <c r="B75" s="128" t="n">
        <v>541.700012207031</v>
      </c>
      <c r="C75" s="128" t="n">
        <v>0</v>
      </c>
      <c r="D75" s="128" t="n">
        <v>30</v>
      </c>
      <c r="E75" s="128" t="n">
        <v>689.299987792969</v>
      </c>
      <c r="F75" s="128" t="n">
        <v>9.27999973297119</v>
      </c>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row>
    <row r="76" customFormat="false" ht="12.75" hidden="false" customHeight="false" outlineLevel="0" collapsed="false">
      <c r="A76" s="130" t="n">
        <v>14788743</v>
      </c>
      <c r="B76" s="128" t="n">
        <v>680.599975585938</v>
      </c>
      <c r="C76" s="128" t="n">
        <v>0</v>
      </c>
      <c r="D76" s="128" t="n">
        <v>31</v>
      </c>
      <c r="E76" s="128" t="n">
        <v>692.099975585938</v>
      </c>
      <c r="F76" s="128" t="n">
        <v>8.47000026702881</v>
      </c>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row>
    <row r="77" customFormat="false" ht="12.75" hidden="false" customHeight="false" outlineLevel="0" collapsed="false">
      <c r="A77" s="130" t="n">
        <v>16715800</v>
      </c>
      <c r="B77" s="128" t="n">
        <v>839.900024414063</v>
      </c>
      <c r="C77" s="128" t="n">
        <v>0</v>
      </c>
      <c r="D77" s="128" t="n">
        <v>31</v>
      </c>
      <c r="E77" s="128" t="n">
        <v>691.200012207031</v>
      </c>
      <c r="F77" s="128" t="n">
        <v>9.09000015258789</v>
      </c>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c r="AP77" s="128"/>
      <c r="AQ77" s="128"/>
      <c r="AR77" s="128"/>
      <c r="AS77" s="128"/>
      <c r="AT77" s="128"/>
      <c r="AU77" s="128"/>
      <c r="AV77" s="128"/>
      <c r="AW77" s="128"/>
      <c r="AX77" s="128"/>
      <c r="AY77" s="128"/>
    </row>
    <row r="78" customFormat="false" ht="12.75" hidden="false" customHeight="false" outlineLevel="0" collapsed="false">
      <c r="A78" s="130" t="n">
        <v>15035988</v>
      </c>
      <c r="B78" s="128" t="n">
        <v>728.5</v>
      </c>
      <c r="C78" s="128" t="n">
        <v>0</v>
      </c>
      <c r="D78" s="128" t="n">
        <v>29</v>
      </c>
      <c r="E78" s="128" t="n">
        <v>686.599975585938</v>
      </c>
      <c r="F78" s="128" t="n">
        <v>10.1899995803833</v>
      </c>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c r="AP78" s="128"/>
      <c r="AQ78" s="128"/>
      <c r="AR78" s="128"/>
      <c r="AS78" s="128"/>
      <c r="AT78" s="128"/>
      <c r="AU78" s="128"/>
      <c r="AV78" s="128"/>
      <c r="AW78" s="128"/>
      <c r="AX78" s="128"/>
      <c r="AY78" s="128"/>
    </row>
    <row r="79" customFormat="false" ht="12.75" hidden="false" customHeight="false" outlineLevel="0" collapsed="false">
      <c r="A79" s="130" t="n">
        <v>14510914</v>
      </c>
      <c r="B79" s="128" t="n">
        <v>579.599975585938</v>
      </c>
      <c r="C79" s="128" t="n">
        <v>0</v>
      </c>
      <c r="D79" s="128" t="n">
        <v>31</v>
      </c>
      <c r="E79" s="128" t="n">
        <v>679.299987792969</v>
      </c>
      <c r="F79" s="128" t="n">
        <v>11.5100002288818</v>
      </c>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row>
    <row r="80" customFormat="false" ht="12.75" hidden="false" customHeight="false" outlineLevel="0" collapsed="false">
      <c r="A80" s="130" t="n">
        <v>12682109</v>
      </c>
      <c r="B80" s="128" t="n">
        <v>285.5</v>
      </c>
      <c r="C80" s="128" t="n">
        <v>0</v>
      </c>
      <c r="D80" s="128" t="n">
        <v>30</v>
      </c>
      <c r="E80" s="128" t="n">
        <v>676.599975585938</v>
      </c>
      <c r="F80" s="128" t="n">
        <v>13.2799997329712</v>
      </c>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12.75" hidden="false" customHeight="false" outlineLevel="0" collapsed="false">
      <c r="A81" s="130" t="n">
        <v>11493615</v>
      </c>
      <c r="B81" s="128" t="n">
        <v>105.699996948242</v>
      </c>
      <c r="C81" s="128" t="n">
        <v>15.3000001907349</v>
      </c>
      <c r="D81" s="128" t="n">
        <v>31</v>
      </c>
      <c r="E81" s="128" t="n">
        <v>678.599975585938</v>
      </c>
      <c r="F81" s="128" t="n">
        <v>14.5200004577637</v>
      </c>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row>
    <row r="82" customFormat="false" ht="12.75" hidden="false" customHeight="false" outlineLevel="0" collapsed="false">
      <c r="A82" s="130" t="n">
        <v>10969083</v>
      </c>
      <c r="B82" s="128" t="n">
        <v>54.0999984741211</v>
      </c>
      <c r="C82" s="128" t="n">
        <v>39.4000015258789</v>
      </c>
      <c r="D82" s="128" t="n">
        <v>30</v>
      </c>
      <c r="E82" s="128" t="n">
        <v>682.900024414063</v>
      </c>
      <c r="F82" s="128" t="n">
        <v>15.3500003814697</v>
      </c>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row>
    <row r="83" customFormat="false" ht="12.75" hidden="false" customHeight="false" outlineLevel="0" collapsed="false">
      <c r="A83" s="130" t="n">
        <v>11644451</v>
      </c>
      <c r="B83" s="128" t="n">
        <v>7.69999980926514</v>
      </c>
      <c r="C83" s="128" t="n">
        <v>111.099998474121</v>
      </c>
      <c r="D83" s="128" t="n">
        <v>31</v>
      </c>
      <c r="E83" s="128" t="n">
        <v>689</v>
      </c>
      <c r="F83" s="128" t="n">
        <v>15.1499996185303</v>
      </c>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28"/>
      <c r="AS83" s="128"/>
      <c r="AT83" s="128"/>
      <c r="AU83" s="128"/>
      <c r="AV83" s="128"/>
      <c r="AW83" s="128"/>
      <c r="AX83" s="128"/>
      <c r="AY83" s="128"/>
    </row>
    <row r="84" customFormat="false" ht="12.75" hidden="false" customHeight="false" outlineLevel="0" collapsed="false">
      <c r="A84" s="130" t="n">
        <v>11464057</v>
      </c>
      <c r="B84" s="128" t="n">
        <v>13.3999996185303</v>
      </c>
      <c r="C84" s="128" t="n">
        <v>57.2000007629395</v>
      </c>
      <c r="D84" s="128" t="n">
        <v>31</v>
      </c>
      <c r="E84" s="128" t="n">
        <v>691.5</v>
      </c>
      <c r="F84" s="128" t="n">
        <v>14.0299997329712</v>
      </c>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c r="AK84" s="128"/>
      <c r="AL84" s="128"/>
      <c r="AM84" s="128"/>
      <c r="AN84" s="128"/>
      <c r="AO84" s="128"/>
      <c r="AP84" s="128"/>
      <c r="AQ84" s="128"/>
      <c r="AR84" s="128"/>
      <c r="AS84" s="128"/>
      <c r="AT84" s="128"/>
      <c r="AU84" s="128"/>
      <c r="AV84" s="128"/>
      <c r="AW84" s="128"/>
      <c r="AX84" s="128"/>
      <c r="AY84" s="128"/>
    </row>
    <row r="85" customFormat="false" ht="12.75" hidden="false" customHeight="false" outlineLevel="0" collapsed="false">
      <c r="A85" s="130" t="n">
        <v>10456541</v>
      </c>
      <c r="B85" s="128" t="n">
        <v>133.199996948242</v>
      </c>
      <c r="C85" s="128" t="n">
        <v>10.1000003814697</v>
      </c>
      <c r="D85" s="128" t="n">
        <v>30</v>
      </c>
      <c r="E85" s="128" t="n">
        <v>688.200012207031</v>
      </c>
      <c r="F85" s="128" t="n">
        <v>12.289999961853</v>
      </c>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c r="AO85" s="128"/>
      <c r="AP85" s="128"/>
      <c r="AQ85" s="128"/>
      <c r="AR85" s="128"/>
      <c r="AS85" s="128"/>
      <c r="AT85" s="128"/>
      <c r="AU85" s="128"/>
      <c r="AV85" s="128"/>
      <c r="AW85" s="128"/>
      <c r="AX85" s="128"/>
      <c r="AY85" s="128"/>
    </row>
    <row r="86" customFormat="false" ht="12.75" hidden="false" customHeight="false" outlineLevel="0" collapsed="false">
      <c r="A86" s="130" t="n">
        <v>11400660</v>
      </c>
      <c r="B86" s="128" t="n">
        <v>235.800003051758</v>
      </c>
      <c r="C86" s="128" t="n">
        <v>0.699999988079071</v>
      </c>
      <c r="D86" s="128" t="n">
        <v>31</v>
      </c>
      <c r="E86" s="128" t="n">
        <v>684.200012207031</v>
      </c>
      <c r="F86" s="128" t="n">
        <v>10.5100002288818</v>
      </c>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128"/>
      <c r="AO86" s="128"/>
      <c r="AP86" s="128"/>
      <c r="AQ86" s="128"/>
      <c r="AR86" s="128"/>
      <c r="AS86" s="128"/>
      <c r="AT86" s="128"/>
      <c r="AU86" s="128"/>
      <c r="AV86" s="128"/>
      <c r="AW86" s="128"/>
      <c r="AX86" s="128"/>
      <c r="AY86" s="128"/>
    </row>
    <row r="87" customFormat="false" ht="12.75" hidden="false" customHeight="false" outlineLevel="0" collapsed="false">
      <c r="A87" s="130" t="n">
        <v>13236639</v>
      </c>
      <c r="B87" s="128" t="n">
        <v>560.799987792969</v>
      </c>
      <c r="C87" s="128" t="n">
        <v>0</v>
      </c>
      <c r="D87" s="128" t="n">
        <v>30</v>
      </c>
      <c r="E87" s="128" t="n">
        <v>685.200012207031</v>
      </c>
      <c r="F87" s="128" t="n">
        <v>9.27999973297119</v>
      </c>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c r="AK87" s="128"/>
      <c r="AL87" s="128"/>
      <c r="AM87" s="128"/>
      <c r="AN87" s="128"/>
      <c r="AO87" s="128"/>
      <c r="AP87" s="128"/>
      <c r="AQ87" s="128"/>
      <c r="AR87" s="128"/>
      <c r="AS87" s="128"/>
      <c r="AT87" s="128"/>
      <c r="AU87" s="128"/>
      <c r="AV87" s="128"/>
      <c r="AW87" s="128"/>
      <c r="AX87" s="128"/>
      <c r="AY87" s="128"/>
    </row>
    <row r="88" customFormat="false" ht="12.75" hidden="false" customHeight="false" outlineLevel="0" collapsed="false">
      <c r="A88" s="130" t="n">
        <v>15186623</v>
      </c>
      <c r="B88" s="128" t="n">
        <v>858.200012207031</v>
      </c>
      <c r="C88" s="128" t="n">
        <v>0</v>
      </c>
      <c r="D88" s="128" t="n">
        <v>31</v>
      </c>
      <c r="E88" s="128" t="n">
        <v>687.900024414063</v>
      </c>
      <c r="F88" s="128" t="n">
        <v>8.47000026702881</v>
      </c>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c r="AK88" s="128"/>
      <c r="AL88" s="128"/>
      <c r="AM88" s="128"/>
      <c r="AN88" s="128"/>
      <c r="AO88" s="128"/>
      <c r="AP88" s="128"/>
      <c r="AQ88" s="128"/>
      <c r="AR88" s="128"/>
      <c r="AS88" s="128"/>
      <c r="AT88" s="128"/>
      <c r="AU88" s="128"/>
      <c r="AV88" s="128"/>
      <c r="AW88" s="128"/>
      <c r="AX88" s="128"/>
      <c r="AY88" s="128"/>
    </row>
    <row r="89" customFormat="false" ht="12.75" hidden="false" customHeight="false" outlineLevel="0" collapsed="false">
      <c r="A89" s="130" t="n">
        <v>16265085</v>
      </c>
      <c r="B89" s="128" t="n">
        <v>918.299987792969</v>
      </c>
      <c r="C89" s="128" t="n">
        <v>0</v>
      </c>
      <c r="D89" s="128" t="n">
        <v>31</v>
      </c>
      <c r="E89" s="128" t="n">
        <v>690.200012207031</v>
      </c>
      <c r="F89" s="128" t="n">
        <v>9.09000015258789</v>
      </c>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c r="AK89" s="128"/>
      <c r="AL89" s="128"/>
      <c r="AM89" s="128"/>
      <c r="AN89" s="128"/>
      <c r="AO89" s="128"/>
      <c r="AP89" s="128"/>
      <c r="AQ89" s="128"/>
      <c r="AR89" s="128"/>
      <c r="AS89" s="128"/>
      <c r="AT89" s="128"/>
      <c r="AU89" s="128"/>
      <c r="AV89" s="128"/>
      <c r="AW89" s="128"/>
      <c r="AX89" s="128"/>
      <c r="AY89" s="128"/>
    </row>
    <row r="90" customFormat="false" ht="12.75" hidden="false" customHeight="false" outlineLevel="0" collapsed="false">
      <c r="A90" s="130" t="n">
        <v>14503585</v>
      </c>
      <c r="B90" s="128" t="n">
        <v>793.200012207031</v>
      </c>
      <c r="C90" s="128" t="n">
        <v>0</v>
      </c>
      <c r="D90" s="128" t="n">
        <v>28</v>
      </c>
      <c r="E90" s="128" t="n">
        <v>683.799987792969</v>
      </c>
      <c r="F90" s="128" t="n">
        <v>10.1899995803833</v>
      </c>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c r="AQ90" s="128"/>
      <c r="AR90" s="128"/>
      <c r="AS90" s="128"/>
      <c r="AT90" s="128"/>
      <c r="AU90" s="128"/>
      <c r="AV90" s="128"/>
      <c r="AW90" s="128"/>
      <c r="AX90" s="128"/>
      <c r="AY90" s="128"/>
    </row>
    <row r="91" customFormat="false" ht="12.75" hidden="false" customHeight="false" outlineLevel="0" collapsed="false">
      <c r="A91" s="130" t="n">
        <v>15153300</v>
      </c>
      <c r="B91" s="128" t="n">
        <v>783.599975585938</v>
      </c>
      <c r="C91" s="128" t="n">
        <v>0</v>
      </c>
      <c r="D91" s="128" t="n">
        <v>31</v>
      </c>
      <c r="E91" s="128" t="n">
        <v>685.099975585938</v>
      </c>
      <c r="F91" s="128" t="n">
        <v>11.5100002288818</v>
      </c>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row>
    <row r="92" customFormat="false" ht="12.75" hidden="false" customHeight="false" outlineLevel="0" collapsed="false">
      <c r="A92" s="130" t="n">
        <v>11874217</v>
      </c>
      <c r="B92" s="128" t="n">
        <v>384.200012207031</v>
      </c>
      <c r="C92" s="128" t="n">
        <v>0</v>
      </c>
      <c r="D92" s="128" t="n">
        <v>30</v>
      </c>
      <c r="E92" s="128" t="n">
        <v>686.200012207031</v>
      </c>
      <c r="F92" s="128" t="n">
        <v>13.2799997329712</v>
      </c>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row>
    <row r="93" customFormat="false" ht="12.75" hidden="false" customHeight="false" outlineLevel="0" collapsed="false">
      <c r="A93" s="130" t="n">
        <v>10672438</v>
      </c>
      <c r="B93" s="128" t="n">
        <v>127.300003051758</v>
      </c>
      <c r="C93" s="128" t="n">
        <v>8.80000019073486</v>
      </c>
      <c r="D93" s="128" t="n">
        <v>31</v>
      </c>
      <c r="E93" s="128" t="n">
        <v>695.200012207031</v>
      </c>
      <c r="F93" s="128" t="n">
        <v>14.5200004577637</v>
      </c>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row>
    <row r="94" customFormat="false" ht="12.75" hidden="false" customHeight="false" outlineLevel="0" collapsed="false">
      <c r="A94" s="130" t="n">
        <v>11106951</v>
      </c>
      <c r="B94" s="128" t="n">
        <v>20.2999992370605</v>
      </c>
      <c r="C94" s="128" t="n">
        <v>54.9000015258789</v>
      </c>
      <c r="D94" s="128" t="n">
        <v>30</v>
      </c>
      <c r="E94" s="128" t="n">
        <v>700.099975585938</v>
      </c>
      <c r="F94" s="128" t="n">
        <v>15.3500003814697</v>
      </c>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customFormat="false" ht="12.75" hidden="false" customHeight="false" outlineLevel="0" collapsed="false">
      <c r="A95" s="130" t="n">
        <v>10952793</v>
      </c>
      <c r="B95" s="128" t="n">
        <v>7.69999980926514</v>
      </c>
      <c r="C95" s="128" t="n">
        <v>62.7999992370606</v>
      </c>
      <c r="D95" s="128" t="n">
        <v>31</v>
      </c>
      <c r="E95" s="128" t="n">
        <v>708.200012207031</v>
      </c>
      <c r="F95" s="128" t="n">
        <v>15.1499996185303</v>
      </c>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customFormat="false" ht="12.75" hidden="false" customHeight="false" outlineLevel="0" collapsed="false">
      <c r="A96" s="130" t="n">
        <v>10644640</v>
      </c>
      <c r="B96" s="128" t="n">
        <v>21.3999996185303</v>
      </c>
      <c r="C96" s="128" t="n">
        <v>55.7999992370606</v>
      </c>
      <c r="D96" s="128" t="n">
        <v>31</v>
      </c>
      <c r="E96" s="128" t="n">
        <v>708.400024414063</v>
      </c>
      <c r="F96" s="128" t="n">
        <v>14.0299997329712</v>
      </c>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row>
    <row r="97" customFormat="false" ht="12.75" hidden="false" customHeight="false" outlineLevel="0" collapsed="false">
      <c r="A97" s="130" t="n">
        <v>10340743</v>
      </c>
      <c r="B97" s="128" t="n">
        <v>110.300003051758</v>
      </c>
      <c r="C97" s="128" t="n">
        <v>21.6000003814697</v>
      </c>
      <c r="D97" s="128" t="n">
        <v>30</v>
      </c>
      <c r="E97" s="128" t="n">
        <v>704.700012207031</v>
      </c>
      <c r="F97" s="128" t="n">
        <v>12.289999961853</v>
      </c>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row>
    <row r="98" customFormat="false" ht="12.75" hidden="false" customHeight="false" outlineLevel="0" collapsed="false">
      <c r="A98" s="130" t="n">
        <v>10827826</v>
      </c>
      <c r="B98" s="128" t="n">
        <v>257.899993896484</v>
      </c>
      <c r="C98" s="128" t="n">
        <v>3.09999990463257</v>
      </c>
      <c r="D98" s="128" t="n">
        <v>31</v>
      </c>
      <c r="E98" s="128" t="n">
        <v>701.700012207031</v>
      </c>
      <c r="F98" s="128" t="n">
        <v>10.5100002288818</v>
      </c>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row>
    <row r="99" customFormat="false" ht="12.75" hidden="false" customHeight="false" outlineLevel="0" collapsed="false">
      <c r="A99" s="130" t="n">
        <v>12184736</v>
      </c>
      <c r="B99" s="128" t="n">
        <v>510.600006103516</v>
      </c>
      <c r="C99" s="128" t="n">
        <v>0</v>
      </c>
      <c r="D99" s="128" t="n">
        <v>30</v>
      </c>
      <c r="E99" s="128" t="n">
        <v>700.599975585938</v>
      </c>
      <c r="F99" s="128" t="n">
        <v>9.27999973297119</v>
      </c>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row>
    <row r="100" customFormat="false" ht="12.75" hidden="false" customHeight="false" outlineLevel="0" collapsed="false">
      <c r="A100" s="130" t="n">
        <v>13681915</v>
      </c>
      <c r="B100" s="128" t="n">
        <v>696.400024414063</v>
      </c>
      <c r="C100" s="128" t="n">
        <v>0</v>
      </c>
      <c r="D100" s="128" t="n">
        <v>31</v>
      </c>
      <c r="E100" s="128" t="n">
        <v>701.400024414063</v>
      </c>
      <c r="F100" s="128" t="n">
        <v>8.47000026702881</v>
      </c>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row>
    <row r="101" customFormat="false" ht="12.75" hidden="false" customHeight="false" outlineLevel="0" collapsed="false">
      <c r="A101" s="130" t="n">
        <v>16200735</v>
      </c>
      <c r="B101" s="128" t="n">
        <v>894.299987792969</v>
      </c>
      <c r="C101" s="128" t="n">
        <v>0</v>
      </c>
      <c r="D101" s="128" t="n">
        <v>31</v>
      </c>
      <c r="E101" s="128" t="n">
        <v>691.900024414063</v>
      </c>
      <c r="F101" s="128" t="n">
        <v>9.09000015258789</v>
      </c>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row>
    <row r="102" customFormat="false" ht="12.75" hidden="false" customHeight="false" outlineLevel="0" collapsed="false">
      <c r="A102" s="130" t="n">
        <v>15131999</v>
      </c>
      <c r="B102" s="128" t="n">
        <v>957.400024414063</v>
      </c>
      <c r="C102" s="128" t="n">
        <v>0</v>
      </c>
      <c r="D102" s="128" t="n">
        <v>28</v>
      </c>
      <c r="E102" s="128" t="n">
        <v>685.099975585938</v>
      </c>
      <c r="F102" s="128" t="n">
        <v>10.1899995803833</v>
      </c>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row>
    <row r="103" customFormat="false" ht="12.75" hidden="false" customHeight="false" outlineLevel="0" collapsed="false">
      <c r="A103" s="130" t="n">
        <v>14042688</v>
      </c>
      <c r="B103" s="128" t="n">
        <v>726.400024414063</v>
      </c>
      <c r="C103" s="128" t="n">
        <v>0</v>
      </c>
      <c r="D103" s="128" t="n">
        <v>31</v>
      </c>
      <c r="E103" s="128" t="n">
        <v>680.299987792969</v>
      </c>
      <c r="F103" s="128" t="n">
        <v>11.5100002288818</v>
      </c>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row>
    <row r="104" customFormat="false" ht="12.75" hidden="false" customHeight="false" outlineLevel="0" collapsed="false">
      <c r="A104" s="130" t="n">
        <v>11324367</v>
      </c>
      <c r="B104" s="128" t="n">
        <v>345.200012207031</v>
      </c>
      <c r="C104" s="128" t="n">
        <v>0</v>
      </c>
      <c r="D104" s="128" t="n">
        <v>30</v>
      </c>
      <c r="E104" s="128" t="n">
        <v>683.700012207031</v>
      </c>
      <c r="F104" s="128" t="n">
        <v>13.2799997329712</v>
      </c>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row>
    <row r="105" customFormat="false" ht="12.75" hidden="false" customHeight="false" outlineLevel="0" collapsed="false">
      <c r="A105" s="130" t="n">
        <v>10317186</v>
      </c>
      <c r="B105" s="128" t="n">
        <v>90.9000015258789</v>
      </c>
      <c r="C105" s="128" t="n">
        <v>23.5</v>
      </c>
      <c r="D105" s="128" t="n">
        <v>31</v>
      </c>
      <c r="E105" s="128" t="n">
        <v>686.299987792969</v>
      </c>
      <c r="F105" s="128" t="n">
        <v>14.5200004577637</v>
      </c>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row>
    <row r="106" customFormat="false" ht="12.75" hidden="false" customHeight="false" outlineLevel="0" collapsed="false">
      <c r="A106" s="130" t="n">
        <v>10383339</v>
      </c>
      <c r="B106" s="128" t="n">
        <v>40.2999992370606</v>
      </c>
      <c r="C106" s="128" t="n">
        <v>22.5</v>
      </c>
      <c r="D106" s="128" t="n">
        <v>30</v>
      </c>
      <c r="E106" s="128" t="n">
        <v>692.200012207031</v>
      </c>
      <c r="F106" s="128" t="n">
        <v>15.3500003814697</v>
      </c>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c r="AV106" s="128"/>
      <c r="AW106" s="128"/>
      <c r="AX106" s="128"/>
      <c r="AY106" s="128"/>
    </row>
    <row r="107" customFormat="false" ht="12.75" hidden="false" customHeight="false" outlineLevel="0" collapsed="false">
      <c r="A107" s="130" t="n">
        <v>11052222</v>
      </c>
      <c r="B107" s="128" t="n">
        <v>7.69999980926514</v>
      </c>
      <c r="C107" s="128" t="n">
        <v>103.800003051758</v>
      </c>
      <c r="D107" s="128" t="n">
        <v>31</v>
      </c>
      <c r="E107" s="128" t="n">
        <v>695.400024414063</v>
      </c>
      <c r="F107" s="128" t="n">
        <v>15.1499996185303</v>
      </c>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row>
    <row r="108" customFormat="false" ht="12.75" hidden="false" customHeight="false" outlineLevel="0" collapsed="false">
      <c r="A108" s="130" t="n">
        <v>11200611</v>
      </c>
      <c r="B108" s="128" t="n">
        <v>7.19999980926514</v>
      </c>
      <c r="C108" s="128" t="n">
        <v>71.1999969482422</v>
      </c>
      <c r="D108" s="128" t="n">
        <v>31</v>
      </c>
      <c r="E108" s="128" t="n">
        <v>694.700012207031</v>
      </c>
      <c r="F108" s="128" t="n">
        <v>14.0299997329712</v>
      </c>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c r="AV108" s="128"/>
      <c r="AW108" s="128"/>
      <c r="AX108" s="128"/>
      <c r="AY108" s="128"/>
    </row>
    <row r="109" customFormat="false" ht="12.75" hidden="false" customHeight="false" outlineLevel="0" collapsed="false">
      <c r="A109" s="130" t="n">
        <v>10713804</v>
      </c>
      <c r="B109" s="128" t="n">
        <v>46.2999992370606</v>
      </c>
      <c r="C109" s="128" t="n">
        <v>51.7000007629395</v>
      </c>
      <c r="D109" s="128" t="n">
        <v>30</v>
      </c>
      <c r="E109" s="128" t="n">
        <v>690.099975585938</v>
      </c>
      <c r="F109" s="128" t="n">
        <v>12.289999961853</v>
      </c>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row>
    <row r="110" customFormat="false" ht="12.75" hidden="false" customHeight="false" outlineLevel="0" collapsed="false">
      <c r="A110" s="130" t="n">
        <v>10912279</v>
      </c>
      <c r="B110" s="128" t="n">
        <v>311.399993896484</v>
      </c>
      <c r="C110" s="128" t="n">
        <v>0</v>
      </c>
      <c r="D110" s="128" t="n">
        <v>31</v>
      </c>
      <c r="E110" s="128" t="n">
        <v>690.200012207031</v>
      </c>
      <c r="F110" s="128" t="n">
        <v>10.5100002288818</v>
      </c>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row>
    <row r="111" customFormat="false" ht="12.75" hidden="false" customHeight="false" outlineLevel="0" collapsed="false">
      <c r="A111" s="130" t="n">
        <v>11545011</v>
      </c>
      <c r="B111" s="128" t="n">
        <v>417.5</v>
      </c>
      <c r="C111" s="128" t="n">
        <v>0</v>
      </c>
      <c r="D111" s="128" t="n">
        <v>30</v>
      </c>
      <c r="E111" s="128" t="n">
        <v>687.799987792969</v>
      </c>
      <c r="F111" s="128" t="n">
        <v>9.27999973297119</v>
      </c>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row>
    <row r="112" customFormat="false" ht="12.75" hidden="false" customHeight="false" outlineLevel="0" collapsed="false">
      <c r="A112" s="130" t="n">
        <v>12504379</v>
      </c>
      <c r="B112" s="128" t="n">
        <v>490.100006103516</v>
      </c>
      <c r="C112" s="128" t="n">
        <v>0</v>
      </c>
      <c r="D112" s="128" t="n">
        <v>31</v>
      </c>
      <c r="E112" s="128" t="n">
        <v>690.299987792969</v>
      </c>
      <c r="F112" s="128" t="n">
        <v>8.47000026702881</v>
      </c>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c r="AX112" s="128"/>
      <c r="AY112" s="128"/>
    </row>
    <row r="113" customFormat="false" ht="12.75" hidden="false" customHeight="false" outlineLevel="0" collapsed="false">
      <c r="A113" s="130" t="n">
        <v>14718343</v>
      </c>
      <c r="B113" s="128" t="n">
        <v>711</v>
      </c>
      <c r="C113" s="128" t="n">
        <v>0</v>
      </c>
      <c r="D113" s="128" t="n">
        <v>31</v>
      </c>
      <c r="E113" s="128" t="n">
        <v>681.700012207031</v>
      </c>
      <c r="F113" s="128" t="n">
        <v>9.09000015258789</v>
      </c>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row>
    <row r="114" customFormat="false" ht="12.75" hidden="false" customHeight="false" outlineLevel="0" collapsed="false">
      <c r="A114" s="130" t="n">
        <v>13897729</v>
      </c>
      <c r="B114" s="128" t="n">
        <v>673</v>
      </c>
      <c r="C114" s="128" t="n">
        <v>0</v>
      </c>
      <c r="D114" s="128" t="n">
        <v>28</v>
      </c>
      <c r="E114" s="128" t="n">
        <v>681.299987792969</v>
      </c>
      <c r="F114" s="128" t="n">
        <v>10.1899995803833</v>
      </c>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c r="AY114" s="128"/>
    </row>
    <row r="115" customFormat="false" ht="12.75" hidden="false" customHeight="false" outlineLevel="0" collapsed="false">
      <c r="A115" s="130" t="n">
        <v>13447833</v>
      </c>
      <c r="B115" s="128" t="n">
        <v>504</v>
      </c>
      <c r="C115" s="128" t="n">
        <v>0</v>
      </c>
      <c r="D115" s="128" t="n">
        <v>31</v>
      </c>
      <c r="E115" s="128" t="n">
        <v>680.799987792969</v>
      </c>
      <c r="F115" s="128" t="n">
        <v>11.5100002288818</v>
      </c>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c r="AX115" s="128"/>
      <c r="AY115" s="128"/>
    </row>
    <row r="116" customFormat="false" ht="12.75" hidden="false" customHeight="false" outlineLevel="0" collapsed="false">
      <c r="A116" s="130" t="n">
        <v>11838705</v>
      </c>
      <c r="B116" s="128" t="n">
        <v>351</v>
      </c>
      <c r="C116" s="128" t="n">
        <v>4</v>
      </c>
      <c r="D116" s="128" t="n">
        <v>30</v>
      </c>
      <c r="E116" s="128" t="n">
        <v>681.400024414063</v>
      </c>
      <c r="F116" s="128" t="n">
        <v>13.2799997329712</v>
      </c>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c r="AX116" s="128"/>
      <c r="AY116" s="128"/>
    </row>
    <row r="117" customFormat="false" ht="12.75" hidden="false" customHeight="false" outlineLevel="0" collapsed="false">
      <c r="A117" s="130" t="n">
        <v>10969881</v>
      </c>
      <c r="B117" s="128" t="n">
        <v>107</v>
      </c>
      <c r="C117" s="128" t="n">
        <v>84</v>
      </c>
      <c r="D117" s="128" t="n">
        <v>31</v>
      </c>
      <c r="E117" s="128" t="n">
        <v>687.700012207031</v>
      </c>
      <c r="F117" s="128" t="n">
        <v>14.5200004577637</v>
      </c>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c r="AX117" s="128"/>
      <c r="AY117" s="128"/>
    </row>
    <row r="118" customFormat="false" ht="12.75" hidden="false" customHeight="false" outlineLevel="0" collapsed="false">
      <c r="A118" s="130" t="n">
        <v>11150901</v>
      </c>
      <c r="B118" s="128" t="n">
        <v>31</v>
      </c>
      <c r="C118" s="128" t="n">
        <v>135</v>
      </c>
      <c r="D118" s="128" t="n">
        <v>30</v>
      </c>
      <c r="E118" s="128" t="n">
        <v>692.200012207031</v>
      </c>
      <c r="F118" s="128" t="n">
        <v>15.3500003814697</v>
      </c>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c r="AX118" s="128"/>
      <c r="AY118" s="128"/>
    </row>
    <row r="119" customFormat="false" ht="12.75" hidden="false" customHeight="false" outlineLevel="0" collapsed="false">
      <c r="A119" s="130" t="n">
        <v>11383386</v>
      </c>
      <c r="B119" s="128" t="n">
        <v>6</v>
      </c>
      <c r="C119" s="128" t="n">
        <v>198</v>
      </c>
      <c r="D119" s="128" t="n">
        <v>31</v>
      </c>
      <c r="E119" s="128" t="n">
        <v>701.099975585938</v>
      </c>
      <c r="F119" s="128" t="n">
        <v>15.1499996185303</v>
      </c>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row>
    <row r="120" customFormat="false" ht="12.75" hidden="false" customHeight="false" outlineLevel="0" collapsed="false">
      <c r="A120" s="130" t="n">
        <v>10410530</v>
      </c>
      <c r="B120" s="128" t="n">
        <v>4</v>
      </c>
      <c r="C120" s="128" t="n">
        <v>213</v>
      </c>
      <c r="D120" s="128" t="n">
        <v>31</v>
      </c>
      <c r="E120" s="128" t="n">
        <v>699.799987792969</v>
      </c>
      <c r="F120" s="128" t="n">
        <v>14.0299997329712</v>
      </c>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row>
    <row r="121" customFormat="false" ht="12.75" hidden="false" customHeight="false" outlineLevel="0" collapsed="false">
      <c r="A121" s="130" t="n">
        <v>9923443</v>
      </c>
      <c r="B121" s="128" t="n">
        <v>48</v>
      </c>
      <c r="C121" s="128" t="n">
        <v>88</v>
      </c>
      <c r="D121" s="128" t="n">
        <v>30</v>
      </c>
      <c r="E121" s="128" t="n">
        <v>693.5</v>
      </c>
      <c r="F121" s="128" t="n">
        <v>12.289999961853</v>
      </c>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row>
    <row r="122" customFormat="false" ht="12.75" hidden="false" customHeight="false" outlineLevel="0" collapsed="false">
      <c r="A122" s="130" t="n">
        <v>10634537</v>
      </c>
      <c r="B122" s="128" t="n">
        <v>217</v>
      </c>
      <c r="C122" s="128" t="n">
        <v>14</v>
      </c>
      <c r="D122" s="128" t="n">
        <v>31</v>
      </c>
      <c r="E122" s="128" t="n">
        <v>695.299987792969</v>
      </c>
      <c r="F122" s="128" t="n">
        <v>10.5100002288818</v>
      </c>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row>
    <row r="123" customFormat="false" ht="12.75" hidden="false" customHeight="false" outlineLevel="0" collapsed="false">
      <c r="A123" s="130" t="n">
        <v>11702648</v>
      </c>
      <c r="B123" s="128" t="n">
        <v>371</v>
      </c>
      <c r="C123" s="128" t="n">
        <v>0</v>
      </c>
      <c r="D123" s="128" t="n">
        <v>30</v>
      </c>
      <c r="E123" s="128" t="n">
        <v>697.599975585938</v>
      </c>
      <c r="F123" s="128" t="n">
        <v>9.27999973297119</v>
      </c>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row>
    <row r="124" customFormat="false" ht="12.75" hidden="false" customHeight="false" outlineLevel="0" collapsed="false">
      <c r="A124" s="130" t="n">
        <v>13690301</v>
      </c>
      <c r="B124" s="128" t="n">
        <v>638</v>
      </c>
      <c r="C124" s="128" t="n">
        <v>0</v>
      </c>
      <c r="D124" s="128" t="n">
        <v>31</v>
      </c>
      <c r="E124" s="128" t="n">
        <v>703</v>
      </c>
      <c r="F124" s="128" t="n">
        <v>8.47000026702881</v>
      </c>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row>
    <row r="125" customFormat="false" ht="12.75" hidden="false" customHeight="false" outlineLevel="0" collapsed="false">
      <c r="A125" s="130"/>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row>
    <row r="126" customFormat="false" ht="12.75" hidden="false" customHeight="false" outlineLevel="0" collapsed="false">
      <c r="A126" s="130"/>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row>
    <row r="127" customFormat="false" ht="12.75" hidden="false" customHeight="false" outlineLevel="0" collapsed="false">
      <c r="A127" s="130"/>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row>
    <row r="128" customFormat="false" ht="12.75" hidden="false" customHeight="false" outlineLevel="0" collapsed="false">
      <c r="A128" s="130"/>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row>
    <row r="129" customFormat="false" ht="12.75" hidden="false" customHeight="false" outlineLevel="0" collapsed="false">
      <c r="A129" s="130"/>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row>
    <row r="130" customFormat="false" ht="12.75" hidden="false" customHeight="false" outlineLevel="0" collapsed="false">
      <c r="A130" s="130"/>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row>
    <row r="131" customFormat="false" ht="12.75" hidden="false" customHeight="false" outlineLevel="0" collapsed="false">
      <c r="A131" s="130"/>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row>
    <row r="132" customFormat="false" ht="12.75" hidden="false" customHeight="false" outlineLevel="0" collapsed="false">
      <c r="A132" s="130"/>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row>
    <row r="133" customFormat="false" ht="12.75" hidden="false" customHeight="false" outlineLevel="0" collapsed="false">
      <c r="A133" s="130"/>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row>
    <row r="134" customFormat="false" ht="12.75" hidden="false" customHeight="false" outlineLevel="0" collapsed="false">
      <c r="A134" s="130"/>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row>
    <row r="135" customFormat="false" ht="12.75" hidden="false" customHeight="false" outlineLevel="0" collapsed="false">
      <c r="A135" s="130"/>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row>
    <row r="136" customFormat="false" ht="12.75" hidden="false" customHeight="false" outlineLevel="0" collapsed="false">
      <c r="A136" s="130"/>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row>
    <row r="137" customFormat="false" ht="12.75" hidden="false" customHeight="false" outlineLevel="0" collapsed="false">
      <c r="A137" s="130"/>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row>
    <row r="138" customFormat="false" ht="12.75" hidden="false" customHeight="false" outlineLevel="0" collapsed="false">
      <c r="A138" s="130"/>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row>
    <row r="139" customFormat="false" ht="12.75" hidden="false" customHeight="false" outlineLevel="0" collapsed="false">
      <c r="A139" s="130"/>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row>
    <row r="140" customFormat="false" ht="12.75" hidden="false" customHeight="false" outlineLevel="0" collapsed="false">
      <c r="A140" s="130"/>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row>
    <row r="141" customFormat="false" ht="12.75" hidden="false" customHeight="false" outlineLevel="0" collapsed="false">
      <c r="A141" s="130"/>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row>
    <row r="142" customFormat="false" ht="12.75" hidden="false" customHeight="false" outlineLevel="0" collapsed="false">
      <c r="A142" s="130"/>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row>
    <row r="143" customFormat="false" ht="12.75" hidden="false" customHeight="false" outlineLevel="0" collapsed="false">
      <c r="A143" s="130"/>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row>
    <row r="144" customFormat="false" ht="12.75" hidden="false" customHeight="false" outlineLevel="0" collapsed="false">
      <c r="A144" s="130"/>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row>
    <row r="145" customFormat="false" ht="12.75" hidden="false" customHeight="false" outlineLevel="0" collapsed="false">
      <c r="A145" s="130"/>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row>
    <row r="146" customFormat="false" ht="12.75" hidden="false" customHeight="false" outlineLevel="0" collapsed="false">
      <c r="A146" s="130"/>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row>
    <row r="147" customFormat="false" ht="12.75" hidden="false" customHeight="false" outlineLevel="0" collapsed="false">
      <c r="A147" s="130"/>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row>
    <row r="148" customFormat="false" ht="12.75" hidden="false" customHeight="false" outlineLevel="0" collapsed="false">
      <c r="A148" s="130"/>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row>
    <row r="149" customFormat="false" ht="12.75" hidden="false" customHeight="false" outlineLevel="0" collapsed="false">
      <c r="A149" s="130"/>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row>
    <row r="150" customFormat="false" ht="12.75" hidden="false" customHeight="false" outlineLevel="0" collapsed="false">
      <c r="A150" s="130"/>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row>
    <row r="151" customFormat="false" ht="12.75" hidden="false" customHeight="false" outlineLevel="0" collapsed="false">
      <c r="A151" s="130"/>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row>
    <row r="152" customFormat="false" ht="12.75" hidden="false" customHeight="false" outlineLevel="0" collapsed="false">
      <c r="A152" s="130"/>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row>
    <row r="153" customFormat="false" ht="12.75" hidden="false" customHeight="false" outlineLevel="0" collapsed="false">
      <c r="A153" s="130"/>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row>
    <row r="154" customFormat="false" ht="12.75" hidden="false" customHeight="false" outlineLevel="0" collapsed="false">
      <c r="A154" s="130"/>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row>
    <row r="155" customFormat="false" ht="12.75" hidden="false" customHeight="false" outlineLevel="0" collapsed="false">
      <c r="A155" s="130"/>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row>
    <row r="156" customFormat="false" ht="12.75" hidden="false" customHeight="false" outlineLevel="0" collapsed="false">
      <c r="A156" s="130"/>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row>
    <row r="157" customFormat="false" ht="12.75" hidden="false" customHeight="false" outlineLevel="0" collapsed="false">
      <c r="A157" s="130"/>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row>
    <row r="158" customFormat="false" ht="12.75" hidden="false" customHeight="false" outlineLevel="0" collapsed="false">
      <c r="A158" s="130"/>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row>
    <row r="159" customFormat="false" ht="12.75" hidden="false" customHeight="false" outlineLevel="0" collapsed="false">
      <c r="A159" s="130"/>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row>
    <row r="160" customFormat="false" ht="12.75" hidden="false" customHeight="false" outlineLevel="0" collapsed="false">
      <c r="A160" s="130"/>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row>
    <row r="161" customFormat="false" ht="12.75" hidden="false" customHeight="false" outlineLevel="0" collapsed="false">
      <c r="A161" s="130"/>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c r="AK161" s="128"/>
      <c r="AL161" s="128"/>
      <c r="AM161" s="128"/>
      <c r="AN161" s="128"/>
      <c r="AO161" s="128"/>
      <c r="AP161" s="128"/>
      <c r="AQ161" s="128"/>
      <c r="AR161" s="128"/>
      <c r="AS161" s="128"/>
      <c r="AT161" s="128"/>
      <c r="AU161" s="128"/>
      <c r="AV161" s="128"/>
      <c r="AW161" s="128"/>
      <c r="AX161" s="128"/>
      <c r="AY161" s="128"/>
    </row>
    <row r="162" customFormat="false" ht="12.75" hidden="false" customHeight="false" outlineLevel="0" collapsed="false">
      <c r="A162" s="130"/>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c r="AK162" s="128"/>
      <c r="AL162" s="128"/>
      <c r="AM162" s="128"/>
      <c r="AN162" s="128"/>
      <c r="AO162" s="128"/>
      <c r="AP162" s="128"/>
      <c r="AQ162" s="128"/>
      <c r="AR162" s="128"/>
      <c r="AS162" s="128"/>
      <c r="AT162" s="128"/>
      <c r="AU162" s="128"/>
      <c r="AV162" s="128"/>
      <c r="AW162" s="128"/>
      <c r="AX162" s="128"/>
      <c r="AY162" s="128"/>
    </row>
    <row r="163" customFormat="false" ht="12.75" hidden="false" customHeight="false" outlineLevel="0" collapsed="false">
      <c r="A163" s="130"/>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row>
    <row r="164" customFormat="false" ht="12.75" hidden="false" customHeight="false" outlineLevel="0" collapsed="false">
      <c r="A164" s="130"/>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row>
    <row r="165" customFormat="false" ht="12.75" hidden="false" customHeight="false" outlineLevel="0" collapsed="false">
      <c r="A165" s="130"/>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c r="AK165" s="128"/>
      <c r="AL165" s="128"/>
      <c r="AM165" s="128"/>
      <c r="AN165" s="128"/>
      <c r="AO165" s="128"/>
      <c r="AP165" s="128"/>
      <c r="AQ165" s="128"/>
      <c r="AR165" s="128"/>
      <c r="AS165" s="128"/>
      <c r="AT165" s="128"/>
      <c r="AU165" s="128"/>
      <c r="AV165" s="128"/>
      <c r="AW165" s="128"/>
      <c r="AX165" s="128"/>
      <c r="AY165" s="128"/>
    </row>
    <row r="166" customFormat="false" ht="12.75" hidden="false" customHeight="false" outlineLevel="0" collapsed="false">
      <c r="A166" s="130"/>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c r="AK166" s="128"/>
      <c r="AL166" s="128"/>
      <c r="AM166" s="128"/>
      <c r="AN166" s="128"/>
      <c r="AO166" s="128"/>
      <c r="AP166" s="128"/>
      <c r="AQ166" s="128"/>
      <c r="AR166" s="128"/>
      <c r="AS166" s="128"/>
      <c r="AT166" s="128"/>
      <c r="AU166" s="128"/>
      <c r="AV166" s="128"/>
      <c r="AW166" s="128"/>
      <c r="AX166" s="128"/>
      <c r="AY166" s="128"/>
    </row>
    <row r="167" customFormat="false" ht="12.75" hidden="false" customHeight="false" outlineLevel="0" collapsed="false">
      <c r="A167" s="130"/>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c r="AK167" s="128"/>
      <c r="AL167" s="128"/>
      <c r="AM167" s="128"/>
      <c r="AN167" s="128"/>
      <c r="AO167" s="128"/>
      <c r="AP167" s="128"/>
      <c r="AQ167" s="128"/>
      <c r="AR167" s="128"/>
      <c r="AS167" s="128"/>
      <c r="AT167" s="128"/>
      <c r="AU167" s="128"/>
      <c r="AV167" s="128"/>
      <c r="AW167" s="128"/>
      <c r="AX167" s="128"/>
      <c r="AY167" s="128"/>
    </row>
    <row r="168" customFormat="false" ht="12.75" hidden="false" customHeight="false" outlineLevel="0" collapsed="false">
      <c r="A168" s="130"/>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row>
    <row r="169" customFormat="false" ht="12.75" hidden="false" customHeight="false" outlineLevel="0" collapsed="false">
      <c r="A169" s="130"/>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row>
    <row r="170" customFormat="false" ht="12.75" hidden="false" customHeight="false" outlineLevel="0" collapsed="false">
      <c r="A170" s="130"/>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row>
    <row r="171" customFormat="false" ht="12.75" hidden="false" customHeight="false" outlineLevel="0" collapsed="false">
      <c r="A171" s="130"/>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c r="AK171" s="128"/>
      <c r="AL171" s="128"/>
      <c r="AM171" s="128"/>
      <c r="AN171" s="128"/>
      <c r="AO171" s="128"/>
      <c r="AP171" s="128"/>
      <c r="AQ171" s="128"/>
      <c r="AR171" s="128"/>
      <c r="AS171" s="128"/>
      <c r="AT171" s="128"/>
      <c r="AU171" s="128"/>
      <c r="AV171" s="128"/>
      <c r="AW171" s="128"/>
      <c r="AX171" s="128"/>
      <c r="AY171" s="128"/>
    </row>
    <row r="172" customFormat="false" ht="12.75" hidden="false" customHeight="false" outlineLevel="0" collapsed="false">
      <c r="A172" s="130"/>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28"/>
      <c r="AX172" s="128"/>
      <c r="AY172" s="128"/>
    </row>
    <row r="173" customFormat="false" ht="12.75" hidden="false" customHeight="false" outlineLevel="0" collapsed="false">
      <c r="A173" s="130"/>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c r="AK173" s="128"/>
      <c r="AL173" s="128"/>
      <c r="AM173" s="128"/>
      <c r="AN173" s="128"/>
      <c r="AO173" s="128"/>
      <c r="AP173" s="128"/>
      <c r="AQ173" s="128"/>
      <c r="AR173" s="128"/>
      <c r="AS173" s="128"/>
      <c r="AT173" s="128"/>
      <c r="AU173" s="128"/>
      <c r="AV173" s="128"/>
      <c r="AW173" s="128"/>
      <c r="AX173" s="128"/>
      <c r="AY173" s="128"/>
    </row>
    <row r="174" customFormat="false" ht="12.75" hidden="false" customHeight="false" outlineLevel="0" collapsed="false">
      <c r="A174" s="130"/>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c r="AK174" s="128"/>
      <c r="AL174" s="128"/>
      <c r="AM174" s="128"/>
      <c r="AN174" s="128"/>
      <c r="AO174" s="128"/>
      <c r="AP174" s="128"/>
      <c r="AQ174" s="128"/>
      <c r="AR174" s="128"/>
      <c r="AS174" s="128"/>
      <c r="AT174" s="128"/>
      <c r="AU174" s="128"/>
      <c r="AV174" s="128"/>
      <c r="AW174" s="128"/>
      <c r="AX174" s="128"/>
      <c r="AY174" s="128"/>
    </row>
    <row r="175" customFormat="false" ht="12.75" hidden="false" customHeight="false" outlineLevel="0" collapsed="false">
      <c r="A175" s="130"/>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c r="AK175" s="128"/>
      <c r="AL175" s="128"/>
      <c r="AM175" s="128"/>
      <c r="AN175" s="128"/>
      <c r="AO175" s="128"/>
      <c r="AP175" s="128"/>
      <c r="AQ175" s="128"/>
      <c r="AR175" s="128"/>
      <c r="AS175" s="128"/>
      <c r="AT175" s="128"/>
      <c r="AU175" s="128"/>
      <c r="AV175" s="128"/>
      <c r="AW175" s="128"/>
      <c r="AX175" s="128"/>
      <c r="AY175" s="128"/>
    </row>
    <row r="176" customFormat="false" ht="12.75" hidden="false" customHeight="false" outlineLevel="0" collapsed="false">
      <c r="A176" s="130"/>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c r="AK176" s="128"/>
      <c r="AL176" s="128"/>
      <c r="AM176" s="128"/>
      <c r="AN176" s="128"/>
      <c r="AO176" s="128"/>
      <c r="AP176" s="128"/>
      <c r="AQ176" s="128"/>
      <c r="AR176" s="128"/>
      <c r="AS176" s="128"/>
      <c r="AT176" s="128"/>
      <c r="AU176" s="128"/>
      <c r="AV176" s="128"/>
      <c r="AW176" s="128"/>
      <c r="AX176" s="128"/>
      <c r="AY176" s="128"/>
    </row>
    <row r="177" customFormat="false" ht="12.75" hidden="false" customHeight="false" outlineLevel="0" collapsed="false">
      <c r="A177" s="130"/>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c r="AK177" s="128"/>
      <c r="AL177" s="128"/>
      <c r="AM177" s="128"/>
      <c r="AN177" s="128"/>
      <c r="AO177" s="128"/>
      <c r="AP177" s="128"/>
      <c r="AQ177" s="128"/>
      <c r="AR177" s="128"/>
      <c r="AS177" s="128"/>
      <c r="AT177" s="128"/>
      <c r="AU177" s="128"/>
      <c r="AV177" s="128"/>
      <c r="AW177" s="128"/>
      <c r="AX177" s="128"/>
      <c r="AY177" s="128"/>
    </row>
    <row r="178" customFormat="false" ht="12.75" hidden="false" customHeight="false" outlineLevel="0" collapsed="false">
      <c r="A178" s="130"/>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c r="AK178" s="128"/>
      <c r="AL178" s="128"/>
      <c r="AM178" s="128"/>
      <c r="AN178" s="128"/>
      <c r="AO178" s="128"/>
      <c r="AP178" s="128"/>
      <c r="AQ178" s="128"/>
      <c r="AR178" s="128"/>
      <c r="AS178" s="128"/>
      <c r="AT178" s="128"/>
      <c r="AU178" s="128"/>
      <c r="AV178" s="128"/>
      <c r="AW178" s="128"/>
      <c r="AX178" s="128"/>
      <c r="AY178" s="128"/>
    </row>
    <row r="179" customFormat="false" ht="12.75" hidden="false" customHeight="false" outlineLevel="0" collapsed="false">
      <c r="A179" s="130"/>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c r="AK179" s="128"/>
      <c r="AL179" s="128"/>
      <c r="AM179" s="128"/>
      <c r="AN179" s="128"/>
      <c r="AO179" s="128"/>
      <c r="AP179" s="128"/>
      <c r="AQ179" s="128"/>
      <c r="AR179" s="128"/>
      <c r="AS179" s="128"/>
      <c r="AT179" s="128"/>
      <c r="AU179" s="128"/>
      <c r="AV179" s="128"/>
      <c r="AW179" s="128"/>
      <c r="AX179" s="128"/>
      <c r="AY179" s="128"/>
    </row>
    <row r="180" customFormat="false" ht="12.75" hidden="false" customHeight="false" outlineLevel="0" collapsed="false">
      <c r="A180" s="130"/>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c r="AK180" s="128"/>
      <c r="AL180" s="128"/>
      <c r="AM180" s="128"/>
      <c r="AN180" s="128"/>
      <c r="AO180" s="128"/>
      <c r="AP180" s="128"/>
      <c r="AQ180" s="128"/>
      <c r="AR180" s="128"/>
      <c r="AS180" s="128"/>
      <c r="AT180" s="128"/>
      <c r="AU180" s="128"/>
      <c r="AV180" s="128"/>
      <c r="AW180" s="128"/>
      <c r="AX180" s="128"/>
      <c r="AY180" s="128"/>
    </row>
    <row r="181" customFormat="false" ht="12.75" hidden="false" customHeight="false" outlineLevel="0" collapsed="false">
      <c r="A181" s="130"/>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c r="AK181" s="128"/>
      <c r="AL181" s="128"/>
      <c r="AM181" s="128"/>
      <c r="AN181" s="128"/>
      <c r="AO181" s="128"/>
      <c r="AP181" s="128"/>
      <c r="AQ181" s="128"/>
      <c r="AR181" s="128"/>
      <c r="AS181" s="128"/>
      <c r="AT181" s="128"/>
      <c r="AU181" s="128"/>
      <c r="AV181" s="128"/>
      <c r="AW181" s="128"/>
      <c r="AX181" s="128"/>
      <c r="AY181" s="128"/>
    </row>
    <row r="182" customFormat="false" ht="12.75" hidden="false" customHeight="false" outlineLevel="0" collapsed="false">
      <c r="A182" s="130"/>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c r="AK182" s="128"/>
      <c r="AL182" s="128"/>
      <c r="AM182" s="128"/>
      <c r="AN182" s="128"/>
      <c r="AO182" s="128"/>
      <c r="AP182" s="128"/>
      <c r="AQ182" s="128"/>
      <c r="AR182" s="128"/>
      <c r="AS182" s="128"/>
      <c r="AT182" s="128"/>
      <c r="AU182" s="128"/>
      <c r="AV182" s="128"/>
      <c r="AW182" s="128"/>
      <c r="AX182" s="128"/>
      <c r="AY182" s="128"/>
    </row>
    <row r="183" customFormat="false" ht="12.75" hidden="false" customHeight="false" outlineLevel="0" collapsed="false">
      <c r="A183" s="130"/>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c r="AK183" s="128"/>
      <c r="AL183" s="128"/>
      <c r="AM183" s="128"/>
      <c r="AN183" s="128"/>
      <c r="AO183" s="128"/>
      <c r="AP183" s="128"/>
      <c r="AQ183" s="128"/>
      <c r="AR183" s="128"/>
      <c r="AS183" s="128"/>
      <c r="AT183" s="128"/>
      <c r="AU183" s="128"/>
      <c r="AV183" s="128"/>
      <c r="AW183" s="128"/>
      <c r="AX183" s="128"/>
      <c r="AY183" s="128"/>
    </row>
    <row r="184" customFormat="false" ht="12.75" hidden="false" customHeight="false" outlineLevel="0" collapsed="false">
      <c r="A184" s="130"/>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c r="AK184" s="128"/>
      <c r="AL184" s="128"/>
      <c r="AM184" s="128"/>
      <c r="AN184" s="128"/>
      <c r="AO184" s="128"/>
      <c r="AP184" s="128"/>
      <c r="AQ184" s="128"/>
      <c r="AR184" s="128"/>
      <c r="AS184" s="128"/>
      <c r="AT184" s="128"/>
      <c r="AU184" s="128"/>
      <c r="AV184" s="128"/>
      <c r="AW184" s="128"/>
      <c r="AX184" s="128"/>
      <c r="AY184" s="128"/>
    </row>
    <row r="185" customFormat="false" ht="12.75" hidden="false" customHeight="false" outlineLevel="0" collapsed="false">
      <c r="A185" s="130"/>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c r="AK185" s="128"/>
      <c r="AL185" s="128"/>
      <c r="AM185" s="128"/>
      <c r="AN185" s="128"/>
      <c r="AO185" s="128"/>
      <c r="AP185" s="128"/>
      <c r="AQ185" s="128"/>
      <c r="AR185" s="128"/>
      <c r="AS185" s="128"/>
      <c r="AT185" s="128"/>
      <c r="AU185" s="128"/>
      <c r="AV185" s="128"/>
      <c r="AW185" s="128"/>
      <c r="AX185" s="128"/>
      <c r="AY185" s="128"/>
    </row>
    <row r="186" customFormat="false" ht="12.75" hidden="false" customHeight="false" outlineLevel="0" collapsed="false">
      <c r="A186" s="130"/>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c r="AK186" s="128"/>
      <c r="AL186" s="128"/>
      <c r="AM186" s="128"/>
      <c r="AN186" s="128"/>
      <c r="AO186" s="128"/>
      <c r="AP186" s="128"/>
      <c r="AQ186" s="128"/>
      <c r="AR186" s="128"/>
      <c r="AS186" s="128"/>
      <c r="AT186" s="128"/>
      <c r="AU186" s="128"/>
      <c r="AV186" s="128"/>
      <c r="AW186" s="128"/>
      <c r="AX186" s="128"/>
      <c r="AY186" s="128"/>
    </row>
    <row r="187" customFormat="false" ht="12.75" hidden="false" customHeight="false" outlineLevel="0" collapsed="false">
      <c r="A187" s="130"/>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c r="AL187" s="128"/>
      <c r="AM187" s="128"/>
      <c r="AN187" s="128"/>
      <c r="AO187" s="128"/>
      <c r="AP187" s="128"/>
      <c r="AQ187" s="128"/>
      <c r="AR187" s="128"/>
      <c r="AS187" s="128"/>
      <c r="AT187" s="128"/>
      <c r="AU187" s="128"/>
      <c r="AV187" s="128"/>
      <c r="AW187" s="128"/>
      <c r="AX187" s="128"/>
      <c r="AY187" s="128"/>
    </row>
    <row r="188" customFormat="false" ht="12.75" hidden="false" customHeight="false" outlineLevel="0" collapsed="false">
      <c r="A188" s="130"/>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c r="AK188" s="128"/>
      <c r="AL188" s="128"/>
      <c r="AM188" s="128"/>
      <c r="AN188" s="128"/>
      <c r="AO188" s="128"/>
      <c r="AP188" s="128"/>
      <c r="AQ188" s="128"/>
      <c r="AR188" s="128"/>
      <c r="AS188" s="128"/>
      <c r="AT188" s="128"/>
      <c r="AU188" s="128"/>
      <c r="AV188" s="128"/>
      <c r="AW188" s="128"/>
      <c r="AX188" s="128"/>
      <c r="AY188" s="128"/>
    </row>
    <row r="189" customFormat="false" ht="12.75" hidden="false" customHeight="false" outlineLevel="0" collapsed="false">
      <c r="A189" s="130"/>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c r="AK189" s="128"/>
      <c r="AL189" s="128"/>
      <c r="AM189" s="128"/>
      <c r="AN189" s="128"/>
      <c r="AO189" s="128"/>
      <c r="AP189" s="128"/>
      <c r="AQ189" s="128"/>
      <c r="AR189" s="128"/>
      <c r="AS189" s="128"/>
      <c r="AT189" s="128"/>
      <c r="AU189" s="128"/>
      <c r="AV189" s="128"/>
      <c r="AW189" s="128"/>
      <c r="AX189" s="128"/>
      <c r="AY189" s="128"/>
    </row>
    <row r="190" customFormat="false" ht="12.75" hidden="false" customHeight="false" outlineLevel="0" collapsed="false">
      <c r="A190" s="130"/>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row>
    <row r="191" customFormat="false" ht="12.75" hidden="false" customHeight="false" outlineLevel="0" collapsed="false">
      <c r="A191" s="130"/>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row>
    <row r="192" customFormat="false" ht="12.75" hidden="false" customHeight="false" outlineLevel="0" collapsed="false">
      <c r="A192" s="130"/>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row>
    <row r="193" customFormat="false" ht="12.75" hidden="false" customHeight="false" outlineLevel="0" collapsed="false">
      <c r="A193" s="130"/>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row>
    <row r="194" customFormat="false" ht="12.75" hidden="false" customHeight="false" outlineLevel="0" collapsed="false">
      <c r="A194" s="130"/>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row>
    <row r="195" customFormat="false" ht="12.75" hidden="false" customHeight="false" outlineLevel="0" collapsed="false">
      <c r="A195" s="130"/>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row>
    <row r="196" customFormat="false" ht="12.75" hidden="false" customHeight="false" outlineLevel="0" collapsed="false">
      <c r="A196" s="130"/>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row>
    <row r="197" customFormat="false" ht="12.75" hidden="false" customHeight="false" outlineLevel="0" collapsed="false">
      <c r="A197" s="130"/>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row>
    <row r="198" customFormat="false" ht="12.75" hidden="false" customHeight="false" outlineLevel="0" collapsed="false">
      <c r="A198" s="130"/>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row>
    <row r="199" customFormat="false" ht="12.75" hidden="false" customHeight="false" outlineLevel="0" collapsed="false">
      <c r="A199" s="130"/>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row>
    <row r="200" customFormat="false" ht="12.75" hidden="false" customHeight="false" outlineLevel="0" collapsed="false">
      <c r="A200" s="130"/>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row>
    <row r="201" customFormat="false" ht="12.75" hidden="false" customHeight="false" outlineLevel="0" collapsed="false">
      <c r="A201" s="130"/>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row>
    <row r="202" customFormat="false" ht="12.75" hidden="false" customHeight="false" outlineLevel="0" collapsed="false">
      <c r="A202" s="130"/>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row>
    <row r="203" customFormat="false" ht="12.75" hidden="false" customHeight="false" outlineLevel="0" collapsed="false">
      <c r="A203" s="130"/>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row>
    <row r="204" customFormat="false" ht="13.5" hidden="false" customHeight="false" outlineLevel="0" collapsed="false">
      <c r="A204" s="131"/>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row>
    <row r="205" customFormat="false" ht="12.75" hidden="false" customHeight="false" outlineLevel="0" collapsed="false">
      <c r="A205" s="132"/>
    </row>
    <row r="206" customFormat="false" ht="12.75" hidden="false" customHeight="false" outlineLevel="0" collapsed="false">
      <c r="A206" s="132"/>
    </row>
    <row r="207" customFormat="false" ht="12.75" hidden="false" customHeight="false" outlineLevel="0" collapsed="false">
      <c r="A207" s="132"/>
    </row>
    <row r="208" customFormat="false" ht="12.75" hidden="false" customHeight="false" outlineLevel="0" collapsed="false">
      <c r="A208" s="132"/>
    </row>
    <row r="209" customFormat="false" ht="12.75" hidden="false" customHeight="false" outlineLevel="0" collapsed="false">
      <c r="A209" s="132"/>
    </row>
    <row r="210" customFormat="false" ht="12.75" hidden="false" customHeight="false" outlineLevel="0" collapsed="false">
      <c r="A210" s="132"/>
    </row>
    <row r="211" customFormat="false" ht="12.75" hidden="false" customHeight="false" outlineLevel="0" collapsed="false">
      <c r="A211" s="132"/>
    </row>
    <row r="212" customFormat="false" ht="12.75" hidden="false" customHeight="false" outlineLevel="0" collapsed="false">
      <c r="A212" s="132"/>
    </row>
    <row r="213" customFormat="false" ht="12.75" hidden="false" customHeight="false" outlineLevel="0" collapsed="false">
      <c r="A213" s="132"/>
    </row>
    <row r="214" customFormat="false" ht="12.75" hidden="false" customHeight="false" outlineLevel="0" collapsed="false">
      <c r="A214" s="132"/>
    </row>
    <row r="215" customFormat="false" ht="12.75" hidden="false" customHeight="false" outlineLevel="0" collapsed="false">
      <c r="A215" s="132"/>
    </row>
    <row r="216" customFormat="false" ht="12.75" hidden="false" customHeight="false" outlineLevel="0" collapsed="false">
      <c r="A216" s="132"/>
    </row>
    <row r="217" customFormat="false" ht="12.75" hidden="false" customHeight="false" outlineLevel="0" collapsed="false">
      <c r="A217" s="132"/>
    </row>
    <row r="218" customFormat="false" ht="12.75" hidden="false" customHeight="false" outlineLevel="0" collapsed="false">
      <c r="A218" s="132"/>
    </row>
    <row r="219" customFormat="false" ht="12.75" hidden="false" customHeight="false" outlineLevel="0" collapsed="false">
      <c r="A219" s="132"/>
    </row>
    <row r="220" customFormat="false" ht="12.75" hidden="false" customHeight="false" outlineLevel="0" collapsed="false">
      <c r="A220" s="132"/>
    </row>
    <row r="221" customFormat="false" ht="12.75" hidden="false" customHeight="false" outlineLevel="0" collapsed="false">
      <c r="A221" s="132"/>
    </row>
    <row r="222" customFormat="false" ht="12.75" hidden="false" customHeight="false" outlineLevel="0" collapsed="false">
      <c r="A222" s="132"/>
    </row>
    <row r="223" customFormat="false" ht="12.75" hidden="false" customHeight="false" outlineLevel="0" collapsed="false">
      <c r="A223" s="132"/>
    </row>
    <row r="224" customFormat="false" ht="12.75" hidden="false" customHeight="false" outlineLevel="0" collapsed="false">
      <c r="A224" s="132"/>
    </row>
    <row r="225" customFormat="false" ht="12.75" hidden="false" customHeight="false" outlineLevel="0" collapsed="false">
      <c r="A225" s="132"/>
    </row>
    <row r="226" customFormat="false" ht="12.75" hidden="false" customHeight="false" outlineLevel="0" collapsed="false">
      <c r="A226" s="132"/>
    </row>
    <row r="227" customFormat="false" ht="12.75" hidden="false" customHeight="false" outlineLevel="0" collapsed="false">
      <c r="A227" s="132"/>
    </row>
    <row r="228" customFormat="false" ht="12.75" hidden="false" customHeight="false" outlineLevel="0" collapsed="false">
      <c r="A228" s="132"/>
    </row>
    <row r="229" customFormat="false" ht="12.75" hidden="false" customHeight="false" outlineLevel="0" collapsed="false">
      <c r="A229" s="132"/>
    </row>
    <row r="230" customFormat="false" ht="12.75" hidden="false" customHeight="false" outlineLevel="0" collapsed="false">
      <c r="A230" s="132"/>
    </row>
    <row r="231" customFormat="false" ht="12.75" hidden="false" customHeight="false" outlineLevel="0" collapsed="false">
      <c r="A231" s="132"/>
    </row>
    <row r="232" customFormat="false" ht="12.75" hidden="false" customHeight="false" outlineLevel="0" collapsed="false">
      <c r="A232" s="132"/>
    </row>
    <row r="233" customFormat="false" ht="12.75" hidden="false" customHeight="false" outlineLevel="0" collapsed="false">
      <c r="A233" s="132"/>
    </row>
    <row r="234" customFormat="false" ht="12.75" hidden="false" customHeight="false" outlineLevel="0" collapsed="false">
      <c r="A234" s="132"/>
    </row>
    <row r="235" customFormat="false" ht="12.75" hidden="false" customHeight="false" outlineLevel="0" collapsed="false">
      <c r="A235" s="132"/>
    </row>
    <row r="236" customFormat="false" ht="12.75" hidden="false" customHeight="false" outlineLevel="0" collapsed="false">
      <c r="A236" s="132"/>
    </row>
    <row r="237" customFormat="false" ht="12.75" hidden="false" customHeight="false" outlineLevel="0" collapsed="false">
      <c r="A237" s="132"/>
    </row>
    <row r="238" customFormat="false" ht="12.75" hidden="false" customHeight="false" outlineLevel="0" collapsed="false">
      <c r="A238" s="132"/>
    </row>
    <row r="239" customFormat="false" ht="12.75" hidden="false" customHeight="false" outlineLevel="0" collapsed="false">
      <c r="A239" s="132"/>
    </row>
    <row r="240" customFormat="false" ht="12.75" hidden="false" customHeight="false" outlineLevel="0" collapsed="false">
      <c r="A240" s="132"/>
    </row>
    <row r="241" customFormat="false" ht="12.75" hidden="false" customHeight="false" outlineLevel="0" collapsed="false">
      <c r="A241" s="132"/>
    </row>
    <row r="242" customFormat="false" ht="12.75" hidden="false" customHeight="false" outlineLevel="0" collapsed="false">
      <c r="A242" s="132"/>
    </row>
    <row r="243" customFormat="false" ht="12.75" hidden="false" customHeight="false" outlineLevel="0" collapsed="false">
      <c r="A243" s="132"/>
    </row>
    <row r="244" customFormat="false" ht="12.75" hidden="false" customHeight="false" outlineLevel="0" collapsed="false">
      <c r="A244" s="132"/>
    </row>
    <row r="245" customFormat="false" ht="12.75" hidden="false" customHeight="false" outlineLevel="0" collapsed="false">
      <c r="A245" s="132"/>
    </row>
    <row r="246" customFormat="false" ht="12.75" hidden="false" customHeight="false" outlineLevel="0" collapsed="false">
      <c r="A246" s="132"/>
    </row>
    <row r="247" customFormat="false" ht="12.75" hidden="false" customHeight="false" outlineLevel="0" collapsed="false">
      <c r="A247" s="132"/>
    </row>
    <row r="248" customFormat="false" ht="12.75" hidden="false" customHeight="false" outlineLevel="0" collapsed="false">
      <c r="A248" s="132"/>
    </row>
    <row r="249" customFormat="false" ht="12.75" hidden="false" customHeight="false" outlineLevel="0" collapsed="false">
      <c r="A249" s="132"/>
    </row>
    <row r="250" customFormat="false" ht="12.75" hidden="false" customHeight="false" outlineLevel="0" collapsed="false">
      <c r="A250" s="132"/>
    </row>
    <row r="251" customFormat="false" ht="12.75" hidden="false" customHeight="false" outlineLevel="0" collapsed="false">
      <c r="A251" s="132"/>
    </row>
    <row r="252" customFormat="false" ht="12.75" hidden="false" customHeight="false" outlineLevel="0" collapsed="false">
      <c r="A252" s="132"/>
    </row>
    <row r="253" customFormat="false" ht="12.75" hidden="false" customHeight="false" outlineLevel="0" collapsed="false">
      <c r="A253" s="132"/>
    </row>
    <row r="254" customFormat="false" ht="12.75" hidden="false" customHeight="false" outlineLevel="0" collapsed="false">
      <c r="A254" s="132"/>
    </row>
    <row r="255" customFormat="false" ht="12.75" hidden="false" customHeight="false" outlineLevel="0" collapsed="false">
      <c r="A255" s="133"/>
    </row>
    <row r="256" customFormat="false" ht="12.75" hidden="false" customHeight="false" outlineLevel="0" collapsed="false">
      <c r="A256" s="133"/>
    </row>
    <row r="257" customFormat="false" ht="12.75" hidden="false" customHeight="false" outlineLevel="0" collapsed="false">
      <c r="A257" s="133"/>
    </row>
    <row r="258" customFormat="false" ht="12.75" hidden="false" customHeight="false" outlineLevel="0" collapsed="false">
      <c r="A258" s="133"/>
    </row>
    <row r="259" customFormat="false" ht="12.75" hidden="false" customHeight="false" outlineLevel="0" collapsed="false">
      <c r="A259" s="133"/>
    </row>
    <row r="260" customFormat="false" ht="12.75" hidden="false" customHeight="false" outlineLevel="0" collapsed="false">
      <c r="A260" s="133"/>
    </row>
    <row r="261" customFormat="false" ht="12.75" hidden="false" customHeight="false" outlineLevel="0" collapsed="false">
      <c r="A261" s="133"/>
    </row>
    <row r="262" customFormat="false" ht="12.75" hidden="false" customHeight="false" outlineLevel="0" collapsed="false">
      <c r="A262" s="133"/>
    </row>
    <row r="263" customFormat="false" ht="12.75" hidden="false" customHeight="false" outlineLevel="0" collapsed="false">
      <c r="A263" s="133"/>
    </row>
    <row r="264" customFormat="false" ht="12.75" hidden="false" customHeight="false" outlineLevel="0" collapsed="false">
      <c r="A264" s="133"/>
    </row>
    <row r="265" customFormat="false" ht="12.75" hidden="false" customHeight="false" outlineLevel="0" collapsed="false">
      <c r="A265" s="133"/>
    </row>
    <row r="266" customFormat="false" ht="12.75" hidden="false" customHeight="false" outlineLevel="0" collapsed="false">
      <c r="A266" s="133"/>
    </row>
    <row r="267" customFormat="false" ht="12.75" hidden="false" customHeight="false" outlineLevel="0" collapsed="false">
      <c r="A267" s="133"/>
    </row>
    <row r="268" customFormat="false" ht="12.75" hidden="false" customHeight="false" outlineLevel="0" collapsed="false">
      <c r="A268" s="133"/>
    </row>
    <row r="269" customFormat="false" ht="12.75" hidden="false" customHeight="false" outlineLevel="0" collapsed="false">
      <c r="A269" s="133"/>
    </row>
    <row r="270" customFormat="false" ht="12.75" hidden="false" customHeight="false" outlineLevel="0" collapsed="false">
      <c r="A270" s="133"/>
    </row>
    <row r="271" customFormat="false" ht="12.75" hidden="false" customHeight="false" outlineLevel="0" collapsed="false">
      <c r="A271" s="133"/>
    </row>
    <row r="272" customFormat="false" ht="12.75" hidden="false" customHeight="false" outlineLevel="0" collapsed="false">
      <c r="A272" s="133"/>
    </row>
    <row r="273" customFormat="false" ht="12.75" hidden="false" customHeight="false" outlineLevel="0" collapsed="false">
      <c r="A273" s="133"/>
    </row>
    <row r="274" customFormat="false" ht="12.75" hidden="false" customHeight="false" outlineLevel="0" collapsed="false">
      <c r="A274" s="133"/>
    </row>
    <row r="275" customFormat="false" ht="12.75" hidden="false" customHeight="false" outlineLevel="0" collapsed="false">
      <c r="A275" s="133"/>
    </row>
    <row r="276" customFormat="false" ht="12.75" hidden="false" customHeight="false" outlineLevel="0" collapsed="false">
      <c r="A276" s="133"/>
    </row>
    <row r="277" customFormat="false" ht="12.75" hidden="false" customHeight="false" outlineLevel="0" collapsed="false">
      <c r="A277" s="133"/>
    </row>
    <row r="278" customFormat="false" ht="12.75" hidden="false" customHeight="false" outlineLevel="0" collapsed="false">
      <c r="A278" s="133"/>
    </row>
    <row r="279" customFormat="false" ht="12.75" hidden="false" customHeight="false" outlineLevel="0" collapsed="false">
      <c r="A279" s="133"/>
    </row>
    <row r="280" customFormat="false" ht="12.75" hidden="false" customHeight="false" outlineLevel="0" collapsed="false">
      <c r="A280" s="133"/>
    </row>
    <row r="281" customFormat="false" ht="12.75" hidden="false" customHeight="false" outlineLevel="0" collapsed="false">
      <c r="A281" s="133"/>
    </row>
    <row r="282" customFormat="false" ht="12.75" hidden="false" customHeight="false" outlineLevel="0" collapsed="false">
      <c r="A282" s="133"/>
    </row>
    <row r="283" customFormat="false" ht="12.75" hidden="false" customHeight="false" outlineLevel="0" collapsed="false">
      <c r="A283" s="133"/>
    </row>
    <row r="284" customFormat="false" ht="12.75" hidden="false" customHeight="false" outlineLevel="0" collapsed="false">
      <c r="A284" s="133"/>
    </row>
    <row r="285" customFormat="false" ht="12.75" hidden="false" customHeight="false" outlineLevel="0" collapsed="false">
      <c r="A285" s="133"/>
    </row>
    <row r="286" customFormat="false" ht="12.75" hidden="false" customHeight="false" outlineLevel="0" collapsed="false">
      <c r="A286" s="133"/>
    </row>
    <row r="287" customFormat="false" ht="12.75" hidden="false" customHeight="false" outlineLevel="0" collapsed="false">
      <c r="A287" s="133"/>
    </row>
    <row r="288" customFormat="false" ht="12.75" hidden="false" customHeight="false" outlineLevel="0" collapsed="false">
      <c r="A288" s="133"/>
    </row>
    <row r="289" customFormat="false" ht="12.75" hidden="false" customHeight="false" outlineLevel="0" collapsed="false">
      <c r="A289" s="133"/>
    </row>
    <row r="290" customFormat="false" ht="12.75" hidden="false" customHeight="false" outlineLevel="0" collapsed="false">
      <c r="A290" s="133"/>
    </row>
    <row r="291" customFormat="false" ht="12.75" hidden="false" customHeight="false" outlineLevel="0" collapsed="false">
      <c r="A291" s="133"/>
    </row>
    <row r="292" customFormat="false" ht="12.75" hidden="false" customHeight="false" outlineLevel="0" collapsed="false">
      <c r="A292" s="133"/>
    </row>
    <row r="293" customFormat="false" ht="12.75" hidden="false" customHeight="false" outlineLevel="0" collapsed="false">
      <c r="A293" s="133"/>
    </row>
    <row r="294" customFormat="false" ht="12.75" hidden="false" customHeight="false" outlineLevel="0" collapsed="false">
      <c r="A294" s="133"/>
    </row>
    <row r="295" customFormat="false" ht="12.75" hidden="false" customHeight="false" outlineLevel="0" collapsed="false">
      <c r="A295" s="133"/>
    </row>
    <row r="296" customFormat="false" ht="12.75" hidden="false" customHeight="false" outlineLevel="0" collapsed="false">
      <c r="A296" s="133"/>
    </row>
    <row r="297" customFormat="false" ht="12.75" hidden="false" customHeight="false" outlineLevel="0" collapsed="false">
      <c r="A297" s="133"/>
    </row>
    <row r="298" customFormat="false" ht="12.75" hidden="false" customHeight="false" outlineLevel="0" collapsed="false">
      <c r="A298" s="133"/>
    </row>
    <row r="299" customFormat="false" ht="12.75" hidden="false" customHeight="false" outlineLevel="0" collapsed="false">
      <c r="A299" s="133"/>
    </row>
    <row r="300" customFormat="false" ht="12.75" hidden="false" customHeight="false" outlineLevel="0" collapsed="false">
      <c r="A300" s="133"/>
    </row>
    <row r="301" customFormat="false" ht="12.75" hidden="false" customHeight="false" outlineLevel="0" collapsed="false">
      <c r="A301" s="133"/>
    </row>
    <row r="302" customFormat="false" ht="12.75" hidden="false" customHeight="false" outlineLevel="0" collapsed="false">
      <c r="A302" s="133"/>
    </row>
    <row r="303" customFormat="false" ht="12.75" hidden="false" customHeight="false" outlineLevel="0" collapsed="false">
      <c r="A303" s="133"/>
    </row>
    <row r="304" customFormat="false" ht="12.75" hidden="false" customHeight="false" outlineLevel="0" collapsed="false">
      <c r="A304" s="133"/>
    </row>
    <row r="305" customFormat="false" ht="12.75" hidden="false" customHeight="false" outlineLevel="0" collapsed="false">
      <c r="A305" s="133"/>
    </row>
    <row r="306" customFormat="false" ht="12.75" hidden="false" customHeight="false" outlineLevel="0" collapsed="false">
      <c r="A306" s="133"/>
    </row>
    <row r="307" customFormat="false" ht="12.75" hidden="false" customHeight="false" outlineLevel="0" collapsed="false">
      <c r="A307" s="133"/>
    </row>
    <row r="308" customFormat="false" ht="12.75" hidden="false" customHeight="false" outlineLevel="0" collapsed="false">
      <c r="A308" s="133"/>
    </row>
    <row r="309" customFormat="false" ht="12.75" hidden="false" customHeight="false" outlineLevel="0" collapsed="false">
      <c r="A309" s="133"/>
    </row>
    <row r="310" customFormat="false" ht="12.75" hidden="false" customHeight="false" outlineLevel="0" collapsed="false">
      <c r="A310" s="133"/>
    </row>
    <row r="311" customFormat="false" ht="12.75" hidden="false" customHeight="false" outlineLevel="0" collapsed="false">
      <c r="A311" s="133"/>
    </row>
    <row r="312" customFormat="false" ht="12.75" hidden="false" customHeight="false" outlineLevel="0" collapsed="false">
      <c r="A312" s="133"/>
    </row>
    <row r="313" customFormat="false" ht="12.75" hidden="false" customHeight="false" outlineLevel="0" collapsed="false">
      <c r="A313" s="133"/>
    </row>
    <row r="314" customFormat="false" ht="12.75" hidden="false" customHeight="false" outlineLevel="0" collapsed="false">
      <c r="A314" s="133"/>
    </row>
    <row r="315" customFormat="false" ht="12.75" hidden="false" customHeight="false" outlineLevel="0" collapsed="false">
      <c r="A315" s="133"/>
    </row>
    <row r="316" customFormat="false" ht="12.75" hidden="false" customHeight="false" outlineLevel="0" collapsed="false">
      <c r="A316" s="133"/>
    </row>
    <row r="317" customFormat="false" ht="12.75" hidden="false" customHeight="false" outlineLevel="0" collapsed="false">
      <c r="A317" s="133"/>
    </row>
    <row r="318" customFormat="false" ht="12.75" hidden="false" customHeight="false" outlineLevel="0" collapsed="false">
      <c r="A318" s="133"/>
    </row>
    <row r="319" customFormat="false" ht="12.75" hidden="false" customHeight="false" outlineLevel="0" collapsed="false">
      <c r="A319" s="133"/>
    </row>
    <row r="320" customFormat="false" ht="12.75" hidden="false" customHeight="false" outlineLevel="0" collapsed="false">
      <c r="A320" s="133"/>
    </row>
    <row r="321" customFormat="false" ht="12.75" hidden="false" customHeight="false" outlineLevel="0" collapsed="false">
      <c r="A321" s="133"/>
    </row>
    <row r="322" customFormat="false" ht="12.75" hidden="false" customHeight="false" outlineLevel="0" collapsed="false">
      <c r="A322" s="133"/>
    </row>
    <row r="323" customFormat="false" ht="12.75" hidden="false" customHeight="false" outlineLevel="0" collapsed="false">
      <c r="A323" s="133"/>
    </row>
    <row r="324" customFormat="false" ht="12.75" hidden="false" customHeight="false" outlineLevel="0" collapsed="false">
      <c r="A324" s="133"/>
    </row>
    <row r="325" customFormat="false" ht="12.75" hidden="false" customHeight="false" outlineLevel="0" collapsed="false">
      <c r="A325" s="133"/>
    </row>
    <row r="326" customFormat="false" ht="12.75" hidden="false" customHeight="false" outlineLevel="0" collapsed="false">
      <c r="A326" s="133"/>
    </row>
    <row r="327" customFormat="false" ht="12.75" hidden="false" customHeight="false" outlineLevel="0" collapsed="false">
      <c r="A327" s="133"/>
    </row>
    <row r="328" customFormat="false" ht="12.75" hidden="false" customHeight="false" outlineLevel="0" collapsed="false">
      <c r="A328" s="133"/>
    </row>
    <row r="329" customFormat="false" ht="12.75" hidden="false" customHeight="false" outlineLevel="0" collapsed="false">
      <c r="A329" s="133"/>
    </row>
    <row r="330" customFormat="false" ht="12.75" hidden="false" customHeight="false" outlineLevel="0" collapsed="false">
      <c r="A330" s="133"/>
    </row>
    <row r="331" customFormat="false" ht="12.75" hidden="false" customHeight="false" outlineLevel="0" collapsed="false">
      <c r="A331" s="133"/>
    </row>
    <row r="332" customFormat="false" ht="12.75" hidden="false" customHeight="false" outlineLevel="0" collapsed="false">
      <c r="A332" s="133"/>
    </row>
    <row r="333" customFormat="false" ht="12.75" hidden="false" customHeight="false" outlineLevel="0" collapsed="false">
      <c r="A333" s="133"/>
    </row>
    <row r="334" customFormat="false" ht="12.75" hidden="false" customHeight="false" outlineLevel="0" collapsed="false">
      <c r="A334" s="133"/>
    </row>
    <row r="335" customFormat="false" ht="12.75" hidden="false" customHeight="false" outlineLevel="0" collapsed="false">
      <c r="A335" s="133"/>
    </row>
    <row r="336" customFormat="false" ht="12.75" hidden="false" customHeight="false" outlineLevel="0" collapsed="false">
      <c r="A336" s="133"/>
    </row>
    <row r="337" customFormat="false" ht="12.75" hidden="false" customHeight="false" outlineLevel="0" collapsed="false">
      <c r="A337" s="133"/>
    </row>
    <row r="338" customFormat="false" ht="12.75" hidden="false" customHeight="false" outlineLevel="0" collapsed="false">
      <c r="A338" s="133"/>
    </row>
    <row r="339" customFormat="false" ht="12.75" hidden="false" customHeight="false" outlineLevel="0" collapsed="false">
      <c r="A339" s="133"/>
    </row>
    <row r="340" customFormat="false" ht="12.75" hidden="false" customHeight="false" outlineLevel="0" collapsed="false">
      <c r="A340" s="133"/>
    </row>
    <row r="341" customFormat="false" ht="12.75" hidden="false" customHeight="false" outlineLevel="0" collapsed="false">
      <c r="A341" s="133"/>
    </row>
    <row r="342" customFormat="false" ht="12.75" hidden="false" customHeight="false" outlineLevel="0" collapsed="false">
      <c r="A342" s="133"/>
    </row>
    <row r="343" customFormat="false" ht="12.75" hidden="false" customHeight="false" outlineLevel="0" collapsed="false">
      <c r="A343" s="133"/>
    </row>
    <row r="344" customFormat="false" ht="12.75" hidden="false" customHeight="false" outlineLevel="0" collapsed="false">
      <c r="A344" s="133"/>
    </row>
    <row r="345" customFormat="false" ht="12.75" hidden="false" customHeight="false" outlineLevel="0" collapsed="false">
      <c r="A345" s="133"/>
    </row>
    <row r="346" customFormat="false" ht="12.75" hidden="false" customHeight="false" outlineLevel="0" collapsed="false">
      <c r="A346" s="133"/>
    </row>
    <row r="347" customFormat="false" ht="12.75" hidden="false" customHeight="false" outlineLevel="0" collapsed="false">
      <c r="A347" s="133"/>
    </row>
    <row r="348" customFormat="false" ht="12.75" hidden="false" customHeight="false" outlineLevel="0" collapsed="false">
      <c r="A348" s="133"/>
    </row>
    <row r="349" customFormat="false" ht="12.75" hidden="false" customHeight="false" outlineLevel="0" collapsed="false">
      <c r="A349" s="133"/>
    </row>
    <row r="350" customFormat="false" ht="12.75" hidden="false" customHeight="false" outlineLevel="0" collapsed="false">
      <c r="A350" s="133"/>
    </row>
    <row r="351" customFormat="false" ht="12.75" hidden="false" customHeight="false" outlineLevel="0" collapsed="false">
      <c r="A351" s="133"/>
    </row>
    <row r="352" customFormat="false" ht="12.75" hidden="false" customHeight="false" outlineLevel="0" collapsed="false">
      <c r="A352" s="133"/>
    </row>
    <row r="353" customFormat="false" ht="12.75" hidden="false" customHeight="false" outlineLevel="0" collapsed="false">
      <c r="A353" s="133"/>
    </row>
    <row r="354" customFormat="false" ht="12.75" hidden="false" customHeight="false" outlineLevel="0" collapsed="false">
      <c r="A354" s="133"/>
    </row>
    <row r="355" customFormat="false" ht="12.75" hidden="false" customHeight="false" outlineLevel="0" collapsed="false">
      <c r="A355" s="133"/>
    </row>
    <row r="356" customFormat="false" ht="12.75" hidden="false" customHeight="false" outlineLevel="0" collapsed="false">
      <c r="A356" s="133"/>
    </row>
    <row r="357" customFormat="false" ht="12.75" hidden="false" customHeight="false" outlineLevel="0" collapsed="false">
      <c r="A357" s="133"/>
    </row>
    <row r="358" customFormat="false" ht="12.75" hidden="false" customHeight="false" outlineLevel="0" collapsed="false">
      <c r="A358" s="133"/>
    </row>
    <row r="359" customFormat="false" ht="12.75" hidden="false" customHeight="false" outlineLevel="0" collapsed="false">
      <c r="A359" s="133"/>
    </row>
    <row r="360" customFormat="false" ht="12.75" hidden="false" customHeight="false" outlineLevel="0" collapsed="false">
      <c r="A360" s="133"/>
    </row>
    <row r="361" customFormat="false" ht="12.75" hidden="false" customHeight="false" outlineLevel="0" collapsed="false">
      <c r="A361" s="133"/>
    </row>
    <row r="362" customFormat="false" ht="12.75" hidden="false" customHeight="false" outlineLevel="0" collapsed="false">
      <c r="A362" s="133"/>
    </row>
    <row r="363" customFormat="false" ht="12.75" hidden="false" customHeight="false" outlineLevel="0" collapsed="false">
      <c r="A363" s="133"/>
    </row>
    <row r="364" customFormat="false" ht="12.75" hidden="false" customHeight="false" outlineLevel="0" collapsed="false">
      <c r="A364" s="133"/>
    </row>
    <row r="365" customFormat="false" ht="12.75" hidden="false" customHeight="false" outlineLevel="0" collapsed="false">
      <c r="A365" s="133"/>
    </row>
    <row r="366" customFormat="false" ht="12.75" hidden="false" customHeight="false" outlineLevel="0" collapsed="false">
      <c r="A366" s="133"/>
    </row>
    <row r="367" customFormat="false" ht="12.75" hidden="false" customHeight="false" outlineLevel="0" collapsed="false">
      <c r="A367" s="133"/>
    </row>
    <row r="368" customFormat="false" ht="12.75" hidden="false" customHeight="false" outlineLevel="0" collapsed="false">
      <c r="A368" s="133"/>
    </row>
    <row r="369" customFormat="false" ht="12.75" hidden="false" customHeight="false" outlineLevel="0" collapsed="false">
      <c r="A369" s="133"/>
    </row>
    <row r="370" customFormat="false" ht="12.75" hidden="false" customHeight="false" outlineLevel="0" collapsed="false">
      <c r="A370" s="133"/>
    </row>
    <row r="371" customFormat="false" ht="12.75" hidden="false" customHeight="false" outlineLevel="0" collapsed="false">
      <c r="A371" s="133"/>
    </row>
    <row r="372" customFormat="false" ht="12.75" hidden="false" customHeight="false" outlineLevel="0" collapsed="false">
      <c r="A372" s="133"/>
    </row>
    <row r="373" customFormat="false" ht="12.75" hidden="false" customHeight="false" outlineLevel="0" collapsed="false">
      <c r="A373" s="133"/>
    </row>
    <row r="374" customFormat="false" ht="12.75" hidden="false" customHeight="false" outlineLevel="0" collapsed="false">
      <c r="A374" s="133"/>
    </row>
    <row r="375" customFormat="false" ht="12.75" hidden="false" customHeight="false" outlineLevel="0" collapsed="false">
      <c r="A375" s="133"/>
    </row>
    <row r="376" customFormat="false" ht="12.75" hidden="false" customHeight="false" outlineLevel="0" collapsed="false">
      <c r="A376" s="133"/>
    </row>
    <row r="377" customFormat="false" ht="12.75" hidden="false" customHeight="false" outlineLevel="0" collapsed="false">
      <c r="A377" s="133"/>
    </row>
    <row r="378" customFormat="false" ht="12.75" hidden="false" customHeight="false" outlineLevel="0" collapsed="false">
      <c r="A378" s="133"/>
    </row>
    <row r="379" customFormat="false" ht="12.75" hidden="false" customHeight="false" outlineLevel="0" collapsed="false">
      <c r="A379" s="133"/>
    </row>
    <row r="380" customFormat="false" ht="12.75" hidden="false" customHeight="false" outlineLevel="0" collapsed="false">
      <c r="A380" s="133"/>
    </row>
    <row r="381" customFormat="false" ht="12.75" hidden="false" customHeight="false" outlineLevel="0" collapsed="false">
      <c r="A381" s="133"/>
    </row>
    <row r="382" customFormat="false" ht="12.75" hidden="false" customHeight="false" outlineLevel="0" collapsed="false">
      <c r="A382" s="133"/>
    </row>
    <row r="383" customFormat="false" ht="12.75" hidden="false" customHeight="false" outlineLevel="0" collapsed="false">
      <c r="A383" s="133"/>
    </row>
    <row r="384" customFormat="false" ht="12.75" hidden="false" customHeight="false" outlineLevel="0" collapsed="false">
      <c r="A384" s="133"/>
    </row>
    <row r="385" customFormat="false" ht="12.75" hidden="false" customHeight="false" outlineLevel="0" collapsed="false">
      <c r="A385" s="133"/>
    </row>
    <row r="386" customFormat="false" ht="12.75" hidden="false" customHeight="false" outlineLevel="0" collapsed="false">
      <c r="A386" s="133"/>
    </row>
    <row r="387" customFormat="false" ht="12.75" hidden="false" customHeight="false" outlineLevel="0" collapsed="false">
      <c r="A387" s="133"/>
    </row>
    <row r="388" customFormat="false" ht="12.75" hidden="false" customHeight="false" outlineLevel="0" collapsed="false">
      <c r="A388" s="133"/>
    </row>
    <row r="389" customFormat="false" ht="12.75" hidden="false" customHeight="false" outlineLevel="0" collapsed="false">
      <c r="A389" s="133"/>
    </row>
    <row r="390" customFormat="false" ht="12.75" hidden="false" customHeight="false" outlineLevel="0" collapsed="false">
      <c r="A390" s="133"/>
    </row>
    <row r="391" customFormat="false" ht="12.75" hidden="false" customHeight="false" outlineLevel="0" collapsed="false">
      <c r="A391" s="133"/>
    </row>
    <row r="392" customFormat="false" ht="12.75" hidden="false" customHeight="false" outlineLevel="0" collapsed="false">
      <c r="A392" s="133"/>
    </row>
    <row r="393" customFormat="false" ht="12.75" hidden="false" customHeight="false" outlineLevel="0" collapsed="false">
      <c r="A393" s="133"/>
    </row>
    <row r="394" customFormat="false" ht="12.75" hidden="false" customHeight="false" outlineLevel="0" collapsed="false">
      <c r="A394" s="133"/>
    </row>
    <row r="395" customFormat="false" ht="12.75" hidden="false" customHeight="false" outlineLevel="0" collapsed="false">
      <c r="A395" s="133"/>
    </row>
    <row r="396" customFormat="false" ht="12.75" hidden="false" customHeight="false" outlineLevel="0" collapsed="false">
      <c r="A396" s="133"/>
    </row>
    <row r="397" customFormat="false" ht="12.75" hidden="false" customHeight="false" outlineLevel="0" collapsed="false">
      <c r="A397" s="133"/>
    </row>
    <row r="398" customFormat="false" ht="12.75" hidden="false" customHeight="false" outlineLevel="0" collapsed="false">
      <c r="A398" s="133"/>
    </row>
    <row r="399" customFormat="false" ht="12.75" hidden="false" customHeight="false" outlineLevel="0" collapsed="false">
      <c r="A399" s="133"/>
    </row>
    <row r="400" customFormat="false" ht="12.75" hidden="false" customHeight="false" outlineLevel="0" collapsed="false">
      <c r="A400" s="133"/>
    </row>
    <row r="401" customFormat="false" ht="12.75" hidden="false" customHeight="false" outlineLevel="0" collapsed="false">
      <c r="A401" s="133"/>
    </row>
    <row r="402" customFormat="false" ht="12.75" hidden="false" customHeight="false" outlineLevel="0" collapsed="false">
      <c r="A402" s="133"/>
    </row>
    <row r="403" customFormat="false" ht="12.75" hidden="false" customHeight="false" outlineLevel="0" collapsed="false">
      <c r="A403" s="133"/>
    </row>
    <row r="404" customFormat="false" ht="12.75" hidden="false" customHeight="false" outlineLevel="0" collapsed="false">
      <c r="A404" s="133"/>
    </row>
    <row r="405" customFormat="false" ht="12.75" hidden="false" customHeight="false" outlineLevel="0" collapsed="false">
      <c r="A405" s="133"/>
    </row>
    <row r="406" customFormat="false" ht="12.75" hidden="false" customHeight="false" outlineLevel="0" collapsed="false">
      <c r="A406" s="133"/>
    </row>
    <row r="407" customFormat="false" ht="12.75" hidden="false" customHeight="false" outlineLevel="0" collapsed="false">
      <c r="A407" s="133"/>
    </row>
    <row r="408" customFormat="false" ht="12.75" hidden="false" customHeight="false" outlineLevel="0" collapsed="false">
      <c r="A408" s="133"/>
    </row>
    <row r="409" customFormat="false" ht="12.75" hidden="false" customHeight="false" outlineLevel="0" collapsed="false">
      <c r="A409" s="133"/>
    </row>
    <row r="410" customFormat="false" ht="12.75" hidden="false" customHeight="false" outlineLevel="0" collapsed="false">
      <c r="A410" s="133"/>
    </row>
    <row r="411" customFormat="false" ht="12.75" hidden="false" customHeight="false" outlineLevel="0" collapsed="false">
      <c r="A411" s="133"/>
    </row>
    <row r="412" customFormat="false" ht="12.75" hidden="false" customHeight="false" outlineLevel="0" collapsed="false">
      <c r="A412" s="133"/>
    </row>
    <row r="413" customFormat="false" ht="12.75" hidden="false" customHeight="false" outlineLevel="0" collapsed="false">
      <c r="A413" s="133"/>
    </row>
    <row r="414" customFormat="false" ht="12.75" hidden="false" customHeight="false" outlineLevel="0" collapsed="false">
      <c r="A414" s="133"/>
    </row>
    <row r="415" customFormat="false" ht="12.75" hidden="false" customHeight="false" outlineLevel="0" collapsed="false">
      <c r="A415" s="133"/>
    </row>
    <row r="416" customFormat="false" ht="12.75" hidden="false" customHeight="false" outlineLevel="0" collapsed="false">
      <c r="A416" s="133"/>
    </row>
    <row r="417" customFormat="false" ht="12.75" hidden="false" customHeight="false" outlineLevel="0" collapsed="false">
      <c r="A417" s="133"/>
    </row>
    <row r="418" customFormat="false" ht="12.75" hidden="false" customHeight="false" outlineLevel="0" collapsed="false">
      <c r="A418" s="133"/>
    </row>
    <row r="419" customFormat="false" ht="12.75" hidden="false" customHeight="false" outlineLevel="0" collapsed="false">
      <c r="A419" s="133"/>
    </row>
    <row r="420" customFormat="false" ht="12.75" hidden="false" customHeight="false" outlineLevel="0" collapsed="false">
      <c r="A420" s="133"/>
    </row>
    <row r="421" customFormat="false" ht="12.75" hidden="false" customHeight="false" outlineLevel="0" collapsed="false">
      <c r="A421" s="133"/>
    </row>
    <row r="422" customFormat="false" ht="12.75" hidden="false" customHeight="false" outlineLevel="0" collapsed="false">
      <c r="A422" s="133"/>
    </row>
    <row r="423" customFormat="false" ht="12.75" hidden="false" customHeight="false" outlineLevel="0" collapsed="false">
      <c r="A423" s="133"/>
    </row>
    <row r="424" customFormat="false" ht="12.75" hidden="false" customHeight="false" outlineLevel="0" collapsed="false">
      <c r="A424" s="133"/>
    </row>
    <row r="425" customFormat="false" ht="12.75" hidden="false" customHeight="false" outlineLevel="0" collapsed="false">
      <c r="A425" s="133"/>
    </row>
    <row r="426" customFormat="false" ht="12.75" hidden="false" customHeight="false" outlineLevel="0" collapsed="false">
      <c r="A426" s="133"/>
    </row>
    <row r="427" customFormat="false" ht="12.75" hidden="false" customHeight="false" outlineLevel="0" collapsed="false">
      <c r="A427" s="133"/>
    </row>
    <row r="428" customFormat="false" ht="12.75" hidden="false" customHeight="false" outlineLevel="0" collapsed="false">
      <c r="A428" s="133"/>
    </row>
    <row r="429" customFormat="false" ht="12.75" hidden="false" customHeight="false" outlineLevel="0" collapsed="false">
      <c r="A429" s="133"/>
    </row>
    <row r="430" customFormat="false" ht="12.75" hidden="false" customHeight="false" outlineLevel="0" collapsed="false">
      <c r="A430" s="133"/>
    </row>
    <row r="431" customFormat="false" ht="12.75" hidden="false" customHeight="false" outlineLevel="0" collapsed="false">
      <c r="A431" s="133"/>
    </row>
    <row r="432" customFormat="false" ht="12.75" hidden="false" customHeight="false" outlineLevel="0" collapsed="false">
      <c r="A432" s="133"/>
    </row>
    <row r="433" customFormat="false" ht="12.75" hidden="false" customHeight="false" outlineLevel="0" collapsed="false">
      <c r="A433" s="133"/>
    </row>
    <row r="434" customFormat="false" ht="12.75" hidden="false" customHeight="false" outlineLevel="0" collapsed="false">
      <c r="A434" s="133"/>
    </row>
    <row r="435" customFormat="false" ht="12.75" hidden="false" customHeight="false" outlineLevel="0" collapsed="false">
      <c r="A435" s="133"/>
    </row>
    <row r="436" customFormat="false" ht="12.75" hidden="false" customHeight="false" outlineLevel="0" collapsed="false">
      <c r="A436" s="133"/>
    </row>
    <row r="437" customFormat="false" ht="12.75" hidden="false" customHeight="false" outlineLevel="0" collapsed="false">
      <c r="A437" s="133"/>
    </row>
    <row r="438" customFormat="false" ht="12.75" hidden="false" customHeight="false" outlineLevel="0" collapsed="false">
      <c r="A438" s="133"/>
    </row>
    <row r="439" customFormat="false" ht="12.75" hidden="false" customHeight="false" outlineLevel="0" collapsed="false">
      <c r="A439" s="133"/>
    </row>
    <row r="440" customFormat="false" ht="12.75" hidden="false" customHeight="false" outlineLevel="0" collapsed="false">
      <c r="A440" s="133"/>
    </row>
    <row r="441" customFormat="false" ht="12.75" hidden="false" customHeight="false" outlineLevel="0" collapsed="false">
      <c r="A441" s="133"/>
    </row>
    <row r="442" customFormat="false" ht="12.75" hidden="false" customHeight="false" outlineLevel="0" collapsed="false">
      <c r="A442" s="133"/>
    </row>
    <row r="443" customFormat="false" ht="12.75" hidden="false" customHeight="false" outlineLevel="0" collapsed="false">
      <c r="A443" s="133"/>
    </row>
    <row r="444" customFormat="false" ht="12.75" hidden="false" customHeight="false" outlineLevel="0" collapsed="false">
      <c r="A444" s="133"/>
    </row>
    <row r="445" customFormat="false" ht="12.75" hidden="false" customHeight="false" outlineLevel="0" collapsed="false">
      <c r="A445" s="133"/>
    </row>
    <row r="446" customFormat="false" ht="12.75" hidden="false" customHeight="false" outlineLevel="0" collapsed="false">
      <c r="A446" s="133"/>
    </row>
    <row r="447" customFormat="false" ht="12.75" hidden="false" customHeight="false" outlineLevel="0" collapsed="false">
      <c r="A447" s="133"/>
    </row>
    <row r="448" customFormat="false" ht="12.75" hidden="false" customHeight="false" outlineLevel="0" collapsed="false">
      <c r="A448" s="133"/>
    </row>
    <row r="449" customFormat="false" ht="12.75" hidden="false" customHeight="false" outlineLevel="0" collapsed="false">
      <c r="A449" s="133"/>
    </row>
    <row r="450" customFormat="false" ht="12.75" hidden="false" customHeight="false" outlineLevel="0" collapsed="false">
      <c r="A450" s="133"/>
    </row>
    <row r="451" customFormat="false" ht="12.75" hidden="false" customHeight="false" outlineLevel="0" collapsed="false">
      <c r="A451" s="133"/>
    </row>
    <row r="452" customFormat="false" ht="12.75" hidden="false" customHeight="false" outlineLevel="0" collapsed="false">
      <c r="A452" s="133"/>
    </row>
    <row r="453" customFormat="false" ht="12.75" hidden="false" customHeight="false" outlineLevel="0" collapsed="false">
      <c r="A453" s="133"/>
    </row>
    <row r="454" customFormat="false" ht="12.75" hidden="false" customHeight="false" outlineLevel="0" collapsed="false">
      <c r="A454" s="133"/>
    </row>
    <row r="455" customFormat="false" ht="12.75" hidden="false" customHeight="false" outlineLevel="0" collapsed="false">
      <c r="A455" s="133"/>
    </row>
    <row r="456" customFormat="false" ht="12.75" hidden="false" customHeight="false" outlineLevel="0" collapsed="false">
      <c r="A456" s="134"/>
    </row>
    <row r="457" customFormat="false" ht="12.75" hidden="false" customHeight="false" outlineLevel="0" collapsed="false">
      <c r="A457" s="134"/>
    </row>
    <row r="458" customFormat="false" ht="12.75" hidden="false" customHeight="false" outlineLevel="0" collapsed="false">
      <c r="A458" s="134"/>
    </row>
    <row r="459" customFormat="false" ht="12.75" hidden="false" customHeight="false" outlineLevel="0" collapsed="false">
      <c r="A459" s="134"/>
    </row>
    <row r="460" customFormat="false" ht="12.75" hidden="false" customHeight="false" outlineLevel="0" collapsed="false">
      <c r="A460" s="134"/>
    </row>
    <row r="461" customFormat="false" ht="12.75" hidden="false" customHeight="false" outlineLevel="0" collapsed="false">
      <c r="A461" s="134"/>
    </row>
    <row r="462" customFormat="false" ht="12.75" hidden="false" customHeight="false" outlineLevel="0" collapsed="false">
      <c r="A462" s="134"/>
    </row>
    <row r="463" customFormat="false" ht="12.75" hidden="false" customHeight="false" outlineLevel="0" collapsed="false">
      <c r="A463" s="134"/>
    </row>
    <row r="464" customFormat="false" ht="12.75" hidden="false" customHeight="false" outlineLevel="0" collapsed="false">
      <c r="A464" s="134"/>
    </row>
    <row r="465" customFormat="false" ht="12.75" hidden="false" customHeight="false" outlineLevel="0" collapsed="false">
      <c r="A465" s="134"/>
    </row>
    <row r="466" customFormat="false" ht="12.75" hidden="false" customHeight="false" outlineLevel="0" collapsed="false">
      <c r="A466" s="134"/>
    </row>
    <row r="467" customFormat="false" ht="12.75" hidden="false" customHeight="false" outlineLevel="0" collapsed="false">
      <c r="A467" s="134"/>
    </row>
    <row r="468" customFormat="false" ht="12.75" hidden="false" customHeight="false" outlineLevel="0" collapsed="false">
      <c r="A468" s="134"/>
    </row>
    <row r="469" customFormat="false" ht="12.75" hidden="false" customHeight="false" outlineLevel="0" collapsed="false">
      <c r="A469" s="134"/>
    </row>
    <row r="470" customFormat="false" ht="12.75" hidden="false" customHeight="false" outlineLevel="0" collapsed="false">
      <c r="A470" s="134"/>
    </row>
    <row r="471" customFormat="false" ht="12.75" hidden="false" customHeight="false" outlineLevel="0" collapsed="false">
      <c r="A471" s="134"/>
    </row>
    <row r="472" customFormat="false" ht="12.75" hidden="false" customHeight="false" outlineLevel="0" collapsed="false">
      <c r="A472" s="134"/>
    </row>
    <row r="473" customFormat="false" ht="12.75" hidden="false" customHeight="false" outlineLevel="0" collapsed="false">
      <c r="A473" s="134"/>
    </row>
    <row r="474" customFormat="false" ht="12.75" hidden="false" customHeight="false" outlineLevel="0" collapsed="false">
      <c r="A474" s="134"/>
    </row>
    <row r="475" customFormat="false" ht="12.75" hidden="false" customHeight="false" outlineLevel="0" collapsed="false">
      <c r="A475" s="134"/>
    </row>
    <row r="476" customFormat="false" ht="12.75" hidden="false" customHeight="false" outlineLevel="0" collapsed="false">
      <c r="A476" s="134"/>
    </row>
    <row r="477" customFormat="false" ht="12.75" hidden="false" customHeight="false" outlineLevel="0" collapsed="false">
      <c r="A477" s="134"/>
    </row>
    <row r="478" customFormat="false" ht="12.75" hidden="false" customHeight="false" outlineLevel="0" collapsed="false">
      <c r="A478" s="134"/>
    </row>
    <row r="479" customFormat="false" ht="12.75" hidden="false" customHeight="false" outlineLevel="0" collapsed="false">
      <c r="A479" s="134"/>
    </row>
    <row r="480" customFormat="false" ht="12.75" hidden="false" customHeight="false" outlineLevel="0" collapsed="false">
      <c r="A480" s="134"/>
    </row>
    <row r="481" customFormat="false" ht="12.75" hidden="false" customHeight="false" outlineLevel="0" collapsed="false">
      <c r="A481" s="134"/>
    </row>
    <row r="482" customFormat="false" ht="12.75" hidden="false" customHeight="false" outlineLevel="0" collapsed="false">
      <c r="A482" s="134"/>
    </row>
    <row r="483" customFormat="false" ht="12.75" hidden="false" customHeight="false" outlineLevel="0" collapsed="false">
      <c r="A483" s="134"/>
    </row>
    <row r="484" customFormat="false" ht="12.75" hidden="false" customHeight="false" outlineLevel="0" collapsed="false">
      <c r="A484" s="134"/>
    </row>
    <row r="485" customFormat="false" ht="12.75" hidden="false" customHeight="false" outlineLevel="0" collapsed="false">
      <c r="A485" s="134"/>
    </row>
    <row r="486" customFormat="false" ht="12.75" hidden="false" customHeight="false" outlineLevel="0" collapsed="false">
      <c r="A486" s="134"/>
    </row>
    <row r="487" customFormat="false" ht="12.75" hidden="false" customHeight="false" outlineLevel="0" collapsed="false">
      <c r="A487" s="134"/>
    </row>
    <row r="488" customFormat="false" ht="12.75" hidden="false" customHeight="false" outlineLevel="0" collapsed="false">
      <c r="A488" s="134"/>
    </row>
    <row r="489" customFormat="false" ht="12.75" hidden="false" customHeight="false" outlineLevel="0" collapsed="false">
      <c r="A489" s="134"/>
    </row>
    <row r="490" customFormat="false" ht="12.75" hidden="false" customHeight="false" outlineLevel="0" collapsed="false">
      <c r="A490" s="134"/>
    </row>
    <row r="491" customFormat="false" ht="12.75" hidden="false" customHeight="false" outlineLevel="0" collapsed="false">
      <c r="A491" s="134"/>
    </row>
    <row r="492" customFormat="false" ht="12.75" hidden="false" customHeight="false" outlineLevel="0" collapsed="false">
      <c r="A492" s="134"/>
    </row>
    <row r="493" customFormat="false" ht="12.75" hidden="false" customHeight="false" outlineLevel="0" collapsed="false">
      <c r="A493" s="134"/>
    </row>
    <row r="494" customFormat="false" ht="12.75" hidden="false" customHeight="false" outlineLevel="0" collapsed="false">
      <c r="A494" s="134"/>
    </row>
    <row r="495" customFormat="false" ht="12.75" hidden="false" customHeight="false" outlineLevel="0" collapsed="false">
      <c r="A495" s="134"/>
    </row>
    <row r="496" customFormat="false" ht="12.75" hidden="false" customHeight="false" outlineLevel="0" collapsed="false">
      <c r="A496" s="134"/>
    </row>
    <row r="497" customFormat="false" ht="12.75" hidden="false" customHeight="false" outlineLevel="0" collapsed="false">
      <c r="A497" s="134"/>
    </row>
    <row r="498" customFormat="false" ht="12.75" hidden="false" customHeight="false" outlineLevel="0" collapsed="false">
      <c r="A498" s="134"/>
    </row>
    <row r="499" customFormat="false" ht="12.75" hidden="false" customHeight="false" outlineLevel="0" collapsed="false">
      <c r="A499" s="134"/>
    </row>
    <row r="500" customFormat="false" ht="12.75" hidden="false" customHeight="false" outlineLevel="0" collapsed="false">
      <c r="A500" s="134"/>
    </row>
    <row r="501" customFormat="false" ht="12.75" hidden="false" customHeight="false" outlineLevel="0" collapsed="false">
      <c r="A501" s="134"/>
    </row>
    <row r="502" customFormat="false" ht="12.75" hidden="false" customHeight="false" outlineLevel="0" collapsed="false">
      <c r="A502" s="134"/>
    </row>
    <row r="503" customFormat="false" ht="12.75" hidden="false" customHeight="false" outlineLevel="0" collapsed="false">
      <c r="A503" s="134"/>
    </row>
    <row r="504" customFormat="false" ht="12.75" hidden="false" customHeight="false" outlineLevel="0" collapsed="false">
      <c r="A504" s="134"/>
    </row>
    <row r="505" customFormat="false" ht="12.75" hidden="false" customHeight="false" outlineLevel="0" collapsed="false">
      <c r="A505" s="134"/>
    </row>
    <row r="506" customFormat="false" ht="12.75" hidden="false" customHeight="false" outlineLevel="0" collapsed="false">
      <c r="A506" s="134"/>
    </row>
    <row r="507" customFormat="false" ht="12.75" hidden="false" customHeight="false" outlineLevel="0" collapsed="false">
      <c r="A507" s="134"/>
    </row>
    <row r="508" customFormat="false" ht="12.75" hidden="false" customHeight="false" outlineLevel="0" collapsed="false">
      <c r="A508" s="134"/>
    </row>
    <row r="509" customFormat="false" ht="12.75" hidden="false" customHeight="false" outlineLevel="0" collapsed="false">
      <c r="A509" s="134"/>
    </row>
    <row r="510" customFormat="false" ht="12.75" hidden="false" customHeight="false" outlineLevel="0" collapsed="false">
      <c r="A510" s="134"/>
    </row>
    <row r="511" customFormat="false" ht="12.75" hidden="false" customHeight="false" outlineLevel="0" collapsed="false">
      <c r="A511" s="134"/>
    </row>
    <row r="512" customFormat="false" ht="12.75" hidden="false" customHeight="false" outlineLevel="0" collapsed="false">
      <c r="A512" s="134"/>
    </row>
    <row r="513" customFormat="false" ht="12.75" hidden="false" customHeight="false" outlineLevel="0" collapsed="false">
      <c r="A513" s="134"/>
    </row>
    <row r="514" customFormat="false" ht="12.75" hidden="false" customHeight="false" outlineLevel="0" collapsed="false">
      <c r="A514" s="134"/>
    </row>
    <row r="515" customFormat="false" ht="12.75" hidden="false" customHeight="false" outlineLevel="0" collapsed="false">
      <c r="A515" s="134"/>
    </row>
    <row r="516" customFormat="false" ht="12.75" hidden="false" customHeight="false" outlineLevel="0" collapsed="false">
      <c r="A516" s="134"/>
    </row>
    <row r="517" customFormat="false" ht="12.75" hidden="false" customHeight="false" outlineLevel="0" collapsed="false">
      <c r="A517" s="134"/>
    </row>
    <row r="518" customFormat="false" ht="12.75" hidden="false" customHeight="false" outlineLevel="0" collapsed="false">
      <c r="A518" s="134"/>
    </row>
    <row r="519" customFormat="false" ht="12.75" hidden="false" customHeight="false" outlineLevel="0" collapsed="false">
      <c r="A519" s="134"/>
    </row>
    <row r="520" customFormat="false" ht="12.75" hidden="false" customHeight="false" outlineLevel="0" collapsed="false">
      <c r="A520" s="134"/>
    </row>
    <row r="521" customFormat="false" ht="12.75" hidden="false" customHeight="false" outlineLevel="0" collapsed="false">
      <c r="A521" s="134"/>
    </row>
    <row r="522" customFormat="false" ht="12.75" hidden="false" customHeight="false" outlineLevel="0" collapsed="false">
      <c r="A522" s="134"/>
    </row>
    <row r="523" customFormat="false" ht="12.75" hidden="false" customHeight="false" outlineLevel="0" collapsed="false">
      <c r="A523" s="134"/>
    </row>
    <row r="524" customFormat="false" ht="12.75" hidden="false" customHeight="false" outlineLevel="0" collapsed="false">
      <c r="A524" s="134"/>
    </row>
    <row r="525" customFormat="false" ht="12.75" hidden="false" customHeight="false" outlineLevel="0" collapsed="false">
      <c r="A525" s="134"/>
    </row>
    <row r="526" customFormat="false" ht="12.75" hidden="false" customHeight="false" outlineLevel="0" collapsed="false">
      <c r="A526" s="134"/>
    </row>
    <row r="527" customFormat="false" ht="12.75" hidden="false" customHeight="false" outlineLevel="0" collapsed="false">
      <c r="A527" s="134"/>
    </row>
    <row r="528" customFormat="false" ht="12.75" hidden="false" customHeight="false" outlineLevel="0" collapsed="false">
      <c r="A528" s="134"/>
    </row>
    <row r="529" customFormat="false" ht="12.75" hidden="false" customHeight="false" outlineLevel="0" collapsed="false">
      <c r="A529" s="134"/>
    </row>
    <row r="530" customFormat="false" ht="12.75" hidden="false" customHeight="false" outlineLevel="0" collapsed="false">
      <c r="A530" s="134"/>
    </row>
    <row r="531" customFormat="false" ht="12.75" hidden="false" customHeight="false" outlineLevel="0" collapsed="false">
      <c r="A531" s="134"/>
    </row>
    <row r="532" customFormat="false" ht="12.75" hidden="false" customHeight="false" outlineLevel="0" collapsed="false">
      <c r="A532" s="134"/>
    </row>
    <row r="533" customFormat="false" ht="12.75" hidden="false" customHeight="false" outlineLevel="0" collapsed="false">
      <c r="A533" s="134"/>
    </row>
    <row r="534" customFormat="false" ht="12.75" hidden="false" customHeight="false" outlineLevel="0" collapsed="false">
      <c r="A534" s="134"/>
    </row>
    <row r="535" customFormat="false" ht="12.75" hidden="false" customHeight="false" outlineLevel="0" collapsed="false">
      <c r="A535" s="134"/>
    </row>
    <row r="536" customFormat="false" ht="12.75" hidden="false" customHeight="false" outlineLevel="0" collapsed="false">
      <c r="A536" s="134"/>
    </row>
    <row r="537" customFormat="false" ht="12.75" hidden="false" customHeight="false" outlineLevel="0" collapsed="false">
      <c r="A537" s="134"/>
    </row>
    <row r="538" customFormat="false" ht="12.75" hidden="false" customHeight="false" outlineLevel="0" collapsed="false">
      <c r="A538" s="134"/>
    </row>
    <row r="539" customFormat="false" ht="12.75" hidden="false" customHeight="false" outlineLevel="0" collapsed="false">
      <c r="A539" s="134"/>
    </row>
    <row r="540" customFormat="false" ht="12.75" hidden="false" customHeight="false" outlineLevel="0" collapsed="false">
      <c r="A540" s="135"/>
    </row>
    <row r="541" customFormat="false" ht="12.75" hidden="false" customHeight="false" outlineLevel="0" collapsed="false">
      <c r="A541" s="135"/>
    </row>
    <row r="542" customFormat="false" ht="12.75" hidden="false" customHeight="false" outlineLevel="0" collapsed="false">
      <c r="A542" s="135"/>
    </row>
    <row r="543" customFormat="false" ht="12.75" hidden="false" customHeight="false" outlineLevel="0" collapsed="false">
      <c r="A543" s="135"/>
    </row>
    <row r="544" customFormat="false" ht="12.75" hidden="false" customHeight="false" outlineLevel="0" collapsed="false">
      <c r="A544" s="134"/>
    </row>
    <row r="545" customFormat="false" ht="12.75" hidden="false" customHeight="false" outlineLevel="0" collapsed="false">
      <c r="A545" s="134"/>
    </row>
    <row r="546" customFormat="false" ht="12.75" hidden="false" customHeight="false" outlineLevel="0" collapsed="false">
      <c r="A546" s="134"/>
    </row>
    <row r="547" customFormat="false" ht="12.75" hidden="false" customHeight="false" outlineLevel="0" collapsed="false">
      <c r="A547" s="134"/>
    </row>
    <row r="548" customFormat="false" ht="12.75" hidden="false" customHeight="false" outlineLevel="0" collapsed="false">
      <c r="A548" s="134"/>
    </row>
    <row r="549" customFormat="false" ht="12.75" hidden="false" customHeight="false" outlineLevel="0" collapsed="false">
      <c r="A549" s="134"/>
    </row>
    <row r="550" customFormat="false" ht="12.75" hidden="false" customHeight="false" outlineLevel="0" collapsed="false">
      <c r="A550" s="134"/>
    </row>
    <row r="551" customFormat="false" ht="12.75" hidden="false" customHeight="false" outlineLevel="0" collapsed="false">
      <c r="A551" s="134"/>
    </row>
    <row r="552" customFormat="false" ht="12.75" hidden="false" customHeight="false" outlineLevel="0" collapsed="false">
      <c r="A552" s="134"/>
    </row>
    <row r="553" customFormat="false" ht="12.75" hidden="false" customHeight="false" outlineLevel="0" collapsed="false">
      <c r="A553" s="134"/>
    </row>
    <row r="554" customFormat="false" ht="12.75" hidden="false" customHeight="false" outlineLevel="0" collapsed="false">
      <c r="A554" s="134"/>
    </row>
    <row r="555" customFormat="false" ht="12.75" hidden="false" customHeight="false" outlineLevel="0" collapsed="false">
      <c r="A555" s="134"/>
    </row>
    <row r="556" customFormat="false" ht="12.75" hidden="false" customHeight="false" outlineLevel="0" collapsed="false">
      <c r="A556" s="135"/>
    </row>
    <row r="557" customFormat="false" ht="12.75" hidden="false" customHeight="false" outlineLevel="0" collapsed="false">
      <c r="A557" s="135"/>
    </row>
    <row r="558" customFormat="false" ht="12.75" hidden="false" customHeight="false" outlineLevel="0" collapsed="false">
      <c r="A558" s="135"/>
    </row>
    <row r="559" customFormat="false" ht="12.75" hidden="false" customHeight="false" outlineLevel="0" collapsed="false">
      <c r="A559" s="135"/>
    </row>
    <row r="560" customFormat="false" ht="12.75" hidden="false" customHeight="false" outlineLevel="0" collapsed="false">
      <c r="A560" s="135"/>
    </row>
    <row r="561" customFormat="false" ht="12.75" hidden="false" customHeight="false" outlineLevel="0" collapsed="false">
      <c r="A561" s="135"/>
    </row>
    <row r="562" customFormat="false" ht="12.75" hidden="false" customHeight="false" outlineLevel="0" collapsed="false">
      <c r="A562" s="134"/>
    </row>
    <row r="563" customFormat="false" ht="12.75" hidden="false" customHeight="false" outlineLevel="0" collapsed="false">
      <c r="A563" s="134"/>
    </row>
    <row r="564" customFormat="false" ht="12.75" hidden="false" customHeight="false" outlineLevel="0" collapsed="false">
      <c r="A564" s="134"/>
    </row>
    <row r="565" customFormat="false" ht="12.75" hidden="false" customHeight="false" outlineLevel="0" collapsed="false">
      <c r="A565" s="134"/>
    </row>
    <row r="566" customFormat="false" ht="12.75" hidden="false" customHeight="false" outlineLevel="0" collapsed="false">
      <c r="A566" s="134"/>
    </row>
    <row r="567" customFormat="false" ht="12.75" hidden="false" customHeight="false" outlineLevel="0" collapsed="false">
      <c r="A567" s="134"/>
    </row>
    <row r="568" customFormat="false" ht="12.75" hidden="false" customHeight="false" outlineLevel="0" collapsed="false">
      <c r="A568" s="134"/>
    </row>
    <row r="569" customFormat="false" ht="12.75" hidden="false" customHeight="false" outlineLevel="0" collapsed="false">
      <c r="A569" s="134"/>
    </row>
    <row r="570" customFormat="false" ht="12.75" hidden="false" customHeight="false" outlineLevel="0" collapsed="false">
      <c r="A570" s="134"/>
    </row>
    <row r="571" customFormat="false" ht="12.75" hidden="false" customHeight="false" outlineLevel="0" collapsed="false">
      <c r="A571" s="134"/>
    </row>
    <row r="572" customFormat="false" ht="12.75" hidden="false" customHeight="false" outlineLevel="0" collapsed="false">
      <c r="A572" s="134"/>
    </row>
    <row r="573" customFormat="false" ht="12.75" hidden="false" customHeight="false" outlineLevel="0" collapsed="false">
      <c r="A573" s="134"/>
    </row>
    <row r="574" customFormat="false" ht="12.75" hidden="false" customHeight="false" outlineLevel="0" collapsed="false">
      <c r="A574" s="134"/>
    </row>
    <row r="575" customFormat="false" ht="12.75" hidden="false" customHeight="false" outlineLevel="0" collapsed="false">
      <c r="A575" s="134"/>
    </row>
    <row r="576" customFormat="false" ht="12.75" hidden="false" customHeight="false" outlineLevel="0" collapsed="false">
      <c r="A576" s="134"/>
    </row>
    <row r="577" customFormat="false" ht="12.75" hidden="false" customHeight="false" outlineLevel="0" collapsed="false">
      <c r="A577" s="134"/>
    </row>
    <row r="578" customFormat="false" ht="12.75" hidden="false" customHeight="false" outlineLevel="0" collapsed="false">
      <c r="A578" s="134"/>
    </row>
    <row r="579" customFormat="false" ht="12.75" hidden="false" customHeight="false" outlineLevel="0" collapsed="false">
      <c r="A579" s="134"/>
    </row>
    <row r="580" customFormat="false" ht="12.75" hidden="false" customHeight="false" outlineLevel="0" collapsed="false">
      <c r="A580" s="134"/>
    </row>
    <row r="581" customFormat="false" ht="12.75" hidden="false" customHeight="false" outlineLevel="0" collapsed="false">
      <c r="A581" s="134"/>
    </row>
    <row r="582" customFormat="false" ht="12.75" hidden="false" customHeight="false" outlineLevel="0" collapsed="false">
      <c r="A582" s="134"/>
    </row>
    <row r="583" customFormat="false" ht="12.75" hidden="false" customHeight="false" outlineLevel="0" collapsed="false">
      <c r="A583" s="134"/>
    </row>
    <row r="584" customFormat="false" ht="12.75" hidden="false" customHeight="false" outlineLevel="0" collapsed="false">
      <c r="A584" s="134"/>
    </row>
    <row r="585" customFormat="false" ht="12.75" hidden="false" customHeight="false" outlineLevel="0" collapsed="false">
      <c r="A585" s="134"/>
    </row>
    <row r="586" customFormat="false" ht="12.75" hidden="false" customHeight="false" outlineLevel="0" collapsed="false">
      <c r="A586" s="134"/>
    </row>
    <row r="587" customFormat="false" ht="12.75" hidden="false" customHeight="false" outlineLevel="0" collapsed="false">
      <c r="A587" s="134"/>
    </row>
    <row r="588" customFormat="false" ht="12.75" hidden="false" customHeight="false" outlineLevel="0" collapsed="false">
      <c r="A588" s="134"/>
    </row>
    <row r="589" customFormat="false" ht="12.75" hidden="false" customHeight="false" outlineLevel="0" collapsed="false">
      <c r="A589" s="134"/>
    </row>
    <row r="590" customFormat="false" ht="12.75" hidden="false" customHeight="false" outlineLevel="0" collapsed="false">
      <c r="A590" s="134"/>
    </row>
    <row r="591" customFormat="false" ht="12.75" hidden="false" customHeight="false" outlineLevel="0" collapsed="false">
      <c r="A591" s="134"/>
    </row>
    <row r="592" customFormat="false" ht="12.75" hidden="false" customHeight="false" outlineLevel="0" collapsed="false">
      <c r="A592" s="134"/>
    </row>
    <row r="593" customFormat="false" ht="12.75" hidden="false" customHeight="false" outlineLevel="0" collapsed="false">
      <c r="A593" s="134"/>
    </row>
    <row r="594" customFormat="false" ht="12.75" hidden="false" customHeight="false" outlineLevel="0" collapsed="false">
      <c r="A594" s="134"/>
    </row>
    <row r="595" customFormat="false" ht="12.75" hidden="false" customHeight="false" outlineLevel="0" collapsed="false">
      <c r="A595" s="134"/>
    </row>
    <row r="596" customFormat="false" ht="12.75" hidden="false" customHeight="false" outlineLevel="0" collapsed="false">
      <c r="A596" s="134"/>
    </row>
    <row r="597" customFormat="false" ht="12.75" hidden="false" customHeight="false" outlineLevel="0" collapsed="false">
      <c r="A597" s="134"/>
    </row>
    <row r="598" customFormat="false" ht="12.75" hidden="false" customHeight="false" outlineLevel="0" collapsed="false">
      <c r="A598" s="134"/>
    </row>
    <row r="599" customFormat="false" ht="12.75" hidden="false" customHeight="false" outlineLevel="0" collapsed="false">
      <c r="A599" s="134"/>
    </row>
    <row r="600" customFormat="false" ht="12.75" hidden="false" customHeight="false" outlineLevel="0" collapsed="false">
      <c r="A600" s="134"/>
    </row>
    <row r="601" customFormat="false" ht="12.75" hidden="false" customHeight="false" outlineLevel="0" collapsed="false">
      <c r="A601" s="134"/>
    </row>
    <row r="602" customFormat="false" ht="12.75" hidden="false" customHeight="false" outlineLevel="0" collapsed="false">
      <c r="A602" s="134"/>
    </row>
    <row r="603" customFormat="false" ht="12.75" hidden="false" customHeight="false" outlineLevel="0" collapsed="false">
      <c r="A603" s="134"/>
    </row>
    <row r="604" customFormat="false" ht="12.75" hidden="false" customHeight="false" outlineLevel="0" collapsed="false">
      <c r="A604" s="134"/>
    </row>
    <row r="605" customFormat="false" ht="12.75" hidden="false" customHeight="false" outlineLevel="0" collapsed="false">
      <c r="A605" s="134"/>
    </row>
    <row r="606" customFormat="false" ht="12.75" hidden="false" customHeight="false" outlineLevel="0" collapsed="false">
      <c r="A606" s="134"/>
    </row>
    <row r="607" customFormat="false" ht="12.75" hidden="false" customHeight="false" outlineLevel="0" collapsed="false">
      <c r="A607" s="134"/>
    </row>
    <row r="608" customFormat="false" ht="12.75" hidden="false" customHeight="false" outlineLevel="0" collapsed="false">
      <c r="A608" s="134"/>
    </row>
    <row r="609" customFormat="false" ht="12.75" hidden="false" customHeight="false" outlineLevel="0" collapsed="false">
      <c r="A609" s="134"/>
    </row>
    <row r="610" customFormat="false" ht="12.75" hidden="false" customHeight="false" outlineLevel="0" collapsed="false">
      <c r="A610" s="134"/>
    </row>
    <row r="611" customFormat="false" ht="12.75" hidden="false" customHeight="false" outlineLevel="0" collapsed="false">
      <c r="A611" s="134"/>
    </row>
    <row r="612" customFormat="false" ht="12.75" hidden="false" customHeight="false" outlineLevel="0" collapsed="false">
      <c r="A612" s="134"/>
    </row>
    <row r="613" customFormat="false" ht="12.75" hidden="false" customHeight="false" outlineLevel="0" collapsed="false">
      <c r="A613" s="134"/>
    </row>
    <row r="614" customFormat="false" ht="12.75" hidden="false" customHeight="false" outlineLevel="0" collapsed="false">
      <c r="A614" s="134"/>
    </row>
    <row r="615" customFormat="false" ht="12.75" hidden="false" customHeight="false" outlineLevel="0" collapsed="false">
      <c r="A615" s="134"/>
    </row>
    <row r="616" customFormat="false" ht="12.75" hidden="false" customHeight="false" outlineLevel="0" collapsed="false">
      <c r="A616" s="134"/>
    </row>
    <row r="617" customFormat="false" ht="12.75" hidden="false" customHeight="false" outlineLevel="0" collapsed="false">
      <c r="A617" s="134"/>
    </row>
    <row r="618" customFormat="false" ht="12.75" hidden="false" customHeight="false" outlineLevel="0" collapsed="false">
      <c r="A618" s="134"/>
    </row>
    <row r="619" customFormat="false" ht="12.75" hidden="false" customHeight="false" outlineLevel="0" collapsed="false">
      <c r="A619" s="134"/>
    </row>
    <row r="620" customFormat="false" ht="12.75" hidden="false" customHeight="false" outlineLevel="0" collapsed="false">
      <c r="A620" s="134"/>
    </row>
    <row r="621" customFormat="false" ht="12.75" hidden="false" customHeight="false" outlineLevel="0" collapsed="false">
      <c r="A621" s="134"/>
    </row>
    <row r="622" customFormat="false" ht="12.75" hidden="false" customHeight="false" outlineLevel="0" collapsed="false">
      <c r="A622" s="134"/>
    </row>
    <row r="623" customFormat="false" ht="12.75" hidden="false" customHeight="false" outlineLevel="0" collapsed="false">
      <c r="A623" s="134"/>
    </row>
    <row r="624" customFormat="false" ht="12.75" hidden="false" customHeight="false" outlineLevel="0" collapsed="false">
      <c r="A624" s="134"/>
    </row>
    <row r="625" customFormat="false" ht="12.75" hidden="false" customHeight="false" outlineLevel="0" collapsed="false">
      <c r="A625" s="134"/>
    </row>
    <row r="626" customFormat="false" ht="12.75" hidden="false" customHeight="false" outlineLevel="0" collapsed="false">
      <c r="A626" s="134"/>
    </row>
    <row r="627" customFormat="false" ht="12.75" hidden="false" customHeight="false" outlineLevel="0" collapsed="false">
      <c r="A627" s="134"/>
    </row>
    <row r="628" customFormat="false" ht="12.75" hidden="false" customHeight="false" outlineLevel="0" collapsed="false">
      <c r="A628" s="134"/>
    </row>
    <row r="629" customFormat="false" ht="12.75" hidden="false" customHeight="false" outlineLevel="0" collapsed="false">
      <c r="A629" s="134"/>
    </row>
    <row r="630" customFormat="false" ht="12.75" hidden="false" customHeight="false" outlineLevel="0" collapsed="false">
      <c r="A630" s="134"/>
    </row>
    <row r="631" customFormat="false" ht="12.75" hidden="false" customHeight="false" outlineLevel="0" collapsed="false">
      <c r="A631" s="134"/>
    </row>
    <row r="632" customFormat="false" ht="12.75" hidden="false" customHeight="false" outlineLevel="0" collapsed="false">
      <c r="A632" s="134"/>
    </row>
    <row r="633" customFormat="false" ht="12.75" hidden="false" customHeight="false" outlineLevel="0" collapsed="false">
      <c r="A633" s="134"/>
    </row>
    <row r="634" customFormat="false" ht="12.75" hidden="false" customHeight="false" outlineLevel="0" collapsed="false">
      <c r="A634" s="134"/>
    </row>
    <row r="635" customFormat="false" ht="12.75" hidden="false" customHeight="false" outlineLevel="0" collapsed="false">
      <c r="A635" s="135"/>
    </row>
    <row r="636" customFormat="false" ht="12.75" hidden="false" customHeight="false" outlineLevel="0" collapsed="false">
      <c r="A636" s="134"/>
    </row>
    <row r="637" customFormat="false" ht="12.75" hidden="false" customHeight="false" outlineLevel="0" collapsed="false">
      <c r="A637" s="134"/>
    </row>
    <row r="638" customFormat="false" ht="12.75" hidden="false" customHeight="false" outlineLevel="0" collapsed="false">
      <c r="A638" s="134"/>
    </row>
    <row r="639" customFormat="false" ht="12.75" hidden="false" customHeight="false" outlineLevel="0" collapsed="false">
      <c r="A639" s="134"/>
    </row>
    <row r="640" customFormat="false" ht="12.75" hidden="false" customHeight="false" outlineLevel="0" collapsed="false">
      <c r="A640" s="134"/>
    </row>
    <row r="641" customFormat="false" ht="12.75" hidden="false" customHeight="false" outlineLevel="0" collapsed="false">
      <c r="A641" s="134"/>
    </row>
    <row r="642" customFormat="false" ht="12.75" hidden="false" customHeight="false" outlineLevel="0" collapsed="false">
      <c r="A642" s="134"/>
    </row>
    <row r="643" customFormat="false" ht="12.75" hidden="false" customHeight="false" outlineLevel="0" collapsed="false">
      <c r="A643" s="134"/>
    </row>
    <row r="644" customFormat="false" ht="12.75" hidden="false" customHeight="false" outlineLevel="0" collapsed="false">
      <c r="A644" s="134"/>
    </row>
    <row r="645" customFormat="false" ht="12.75" hidden="false" customHeight="false" outlineLevel="0" collapsed="false">
      <c r="A645" s="134"/>
    </row>
    <row r="646" customFormat="false" ht="12.75" hidden="false" customHeight="false" outlineLevel="0" collapsed="false">
      <c r="A646" s="134"/>
    </row>
    <row r="647" customFormat="false" ht="12.75" hidden="false" customHeight="false" outlineLevel="0" collapsed="false">
      <c r="A647" s="135"/>
    </row>
    <row r="648" customFormat="false" ht="12.75" hidden="false" customHeight="false" outlineLevel="0" collapsed="false">
      <c r="A648" s="135"/>
    </row>
    <row r="649" customFormat="false" ht="12.75" hidden="false" customHeight="false" outlineLevel="0" collapsed="false">
      <c r="A649" s="135"/>
    </row>
    <row r="650" customFormat="false" ht="12.75" hidden="false" customHeight="false" outlineLevel="0" collapsed="false">
      <c r="A650" s="135"/>
    </row>
    <row r="651" customFormat="false" ht="12.75" hidden="false" customHeight="false" outlineLevel="0" collapsed="false">
      <c r="A651" s="135"/>
    </row>
    <row r="652" customFormat="false" ht="12.75" hidden="false" customHeight="false" outlineLevel="0" collapsed="false">
      <c r="A652" s="135"/>
    </row>
    <row r="653" customFormat="false" ht="12.75" hidden="false" customHeight="false" outlineLevel="0" collapsed="false">
      <c r="A653" s="135"/>
    </row>
    <row r="654" customFormat="false" ht="12.75" hidden="false" customHeight="false" outlineLevel="0" collapsed="false">
      <c r="A654" s="134"/>
    </row>
    <row r="655" customFormat="false" ht="12.75" hidden="false" customHeight="false" outlineLevel="0" collapsed="false">
      <c r="A655" s="134"/>
    </row>
    <row r="656" customFormat="false" ht="12.75" hidden="false" customHeight="false" outlineLevel="0" collapsed="false">
      <c r="A656" s="134"/>
    </row>
    <row r="657" customFormat="false" ht="12.75" hidden="false" customHeight="false" outlineLevel="0" collapsed="false">
      <c r="A657" s="134"/>
    </row>
    <row r="658" customFormat="false" ht="12.75" hidden="false" customHeight="false" outlineLevel="0" collapsed="false">
      <c r="A658" s="134"/>
    </row>
    <row r="659" customFormat="false" ht="12.75" hidden="false" customHeight="false" outlineLevel="0" collapsed="false">
      <c r="A659" s="134"/>
    </row>
    <row r="660" customFormat="false" ht="12.75" hidden="false" customHeight="false" outlineLevel="0" collapsed="false">
      <c r="A660" s="134"/>
    </row>
    <row r="661" customFormat="false" ht="12.75" hidden="false" customHeight="false" outlineLevel="0" collapsed="false">
      <c r="A661" s="134"/>
    </row>
    <row r="662" customFormat="false" ht="12.75" hidden="false" customHeight="false" outlineLevel="0" collapsed="false">
      <c r="A662" s="134"/>
    </row>
    <row r="663" customFormat="false" ht="12.75" hidden="false" customHeight="false" outlineLevel="0" collapsed="false">
      <c r="A663" s="134"/>
    </row>
    <row r="664" customFormat="false" ht="12.75" hidden="false" customHeight="false" outlineLevel="0" collapsed="false">
      <c r="A664" s="134"/>
    </row>
    <row r="665" customFormat="false" ht="12.75" hidden="false" customHeight="false" outlineLevel="0" collapsed="false">
      <c r="A665" s="134"/>
    </row>
    <row r="666" customFormat="false" ht="12.75" hidden="false" customHeight="false" outlineLevel="0" collapsed="false">
      <c r="A666" s="134"/>
    </row>
    <row r="667" customFormat="false" ht="12.75" hidden="false" customHeight="false" outlineLevel="0" collapsed="false">
      <c r="A667" s="134"/>
    </row>
    <row r="668" customFormat="false" ht="12.75" hidden="false" customHeight="false" outlineLevel="0" collapsed="false">
      <c r="A668" s="134"/>
    </row>
    <row r="669" customFormat="false" ht="12.75" hidden="false" customHeight="false" outlineLevel="0" collapsed="false">
      <c r="A669" s="134"/>
    </row>
    <row r="670" customFormat="false" ht="12.75" hidden="false" customHeight="false" outlineLevel="0" collapsed="false">
      <c r="A670" s="134"/>
    </row>
    <row r="671" customFormat="false" ht="12.75" hidden="false" customHeight="false" outlineLevel="0" collapsed="false">
      <c r="A671" s="135"/>
    </row>
    <row r="672" customFormat="false" ht="12.75" hidden="false" customHeight="false" outlineLevel="0" collapsed="false">
      <c r="A672" s="135"/>
    </row>
    <row r="673" customFormat="false" ht="12.75" hidden="false" customHeight="false" outlineLevel="0" collapsed="false">
      <c r="A673" s="135"/>
    </row>
    <row r="674" customFormat="false" ht="12.75" hidden="false" customHeight="false" outlineLevel="0" collapsed="false">
      <c r="A674" s="134"/>
    </row>
    <row r="675" customFormat="false" ht="12.75" hidden="false" customHeight="false" outlineLevel="0" collapsed="false">
      <c r="A675" s="134"/>
    </row>
    <row r="676" customFormat="false" ht="12.75" hidden="false" customHeight="false" outlineLevel="0" collapsed="false">
      <c r="A676" s="134"/>
    </row>
    <row r="677" customFormat="false" ht="12.75" hidden="false" customHeight="false" outlineLevel="0" collapsed="false">
      <c r="A677" s="134"/>
    </row>
    <row r="678" customFormat="false" ht="12.75" hidden="false" customHeight="false" outlineLevel="0" collapsed="false">
      <c r="A678" s="134"/>
    </row>
    <row r="679" customFormat="false" ht="12.75" hidden="false" customHeight="false" outlineLevel="0" collapsed="false">
      <c r="A679" s="134"/>
    </row>
    <row r="680" customFormat="false" ht="12.75" hidden="false" customHeight="false" outlineLevel="0" collapsed="false">
      <c r="A680" s="134"/>
    </row>
    <row r="681" customFormat="false" ht="12.75" hidden="false" customHeight="false" outlineLevel="0" collapsed="false">
      <c r="A681" s="134"/>
    </row>
    <row r="682" customFormat="false" ht="12.75" hidden="false" customHeight="false" outlineLevel="0" collapsed="false">
      <c r="A682" s="134"/>
    </row>
    <row r="683" customFormat="false" ht="12.75" hidden="false" customHeight="false" outlineLevel="0" collapsed="false">
      <c r="A683" s="134"/>
    </row>
    <row r="684" customFormat="false" ht="12.75" hidden="false" customHeight="false" outlineLevel="0" collapsed="false">
      <c r="A684" s="134"/>
    </row>
    <row r="685" customFormat="false" ht="12.75" hidden="false" customHeight="false" outlineLevel="0" collapsed="false">
      <c r="A685" s="134"/>
    </row>
    <row r="686" customFormat="false" ht="12.75" hidden="false" customHeight="false" outlineLevel="0" collapsed="false">
      <c r="A686" s="134"/>
    </row>
    <row r="687" customFormat="false" ht="12.75" hidden="false" customHeight="false" outlineLevel="0" collapsed="false">
      <c r="A687" s="134"/>
    </row>
    <row r="688" customFormat="false" ht="12.75" hidden="false" customHeight="false" outlineLevel="0" collapsed="false">
      <c r="A688" s="134"/>
    </row>
    <row r="689" customFormat="false" ht="12.75" hidden="false" customHeight="false" outlineLevel="0" collapsed="false">
      <c r="A689" s="134"/>
    </row>
    <row r="690" customFormat="false" ht="12.75" hidden="false" customHeight="false" outlineLevel="0" collapsed="false">
      <c r="A690" s="134"/>
    </row>
    <row r="691" customFormat="false" ht="12.75" hidden="false" customHeight="false" outlineLevel="0" collapsed="false">
      <c r="A691" s="134"/>
    </row>
    <row r="692" customFormat="false" ht="12.75" hidden="false" customHeight="false" outlineLevel="0" collapsed="false">
      <c r="A692" s="134"/>
    </row>
    <row r="693" customFormat="false" ht="12.75" hidden="false" customHeight="false" outlineLevel="0" collapsed="false">
      <c r="A693" s="134"/>
    </row>
    <row r="694" customFormat="false" ht="12.75" hidden="false" customHeight="false" outlineLevel="0" collapsed="false">
      <c r="A694" s="134"/>
    </row>
    <row r="695" customFormat="false" ht="12.75" hidden="false" customHeight="false" outlineLevel="0" collapsed="false">
      <c r="A695" s="134"/>
    </row>
    <row r="696" customFormat="false" ht="12.75" hidden="false" customHeight="false" outlineLevel="0" collapsed="false">
      <c r="A696" s="134"/>
    </row>
    <row r="697" customFormat="false" ht="12.75" hidden="false" customHeight="false" outlineLevel="0" collapsed="false">
      <c r="A697" s="134"/>
    </row>
    <row r="698" customFormat="false" ht="12.75" hidden="false" customHeight="false" outlineLevel="0" collapsed="false">
      <c r="A698" s="134"/>
    </row>
    <row r="699" customFormat="false" ht="12.75" hidden="false" customHeight="false" outlineLevel="0" collapsed="false">
      <c r="A699" s="134"/>
    </row>
    <row r="700" customFormat="false" ht="12.75" hidden="false" customHeight="false" outlineLevel="0" collapsed="false">
      <c r="A700" s="134"/>
    </row>
    <row r="701" customFormat="false" ht="12.75" hidden="false" customHeight="false" outlineLevel="0" collapsed="false">
      <c r="A701" s="134"/>
    </row>
    <row r="702" customFormat="false" ht="12.75" hidden="false" customHeight="false" outlineLevel="0" collapsed="false">
      <c r="A702" s="134"/>
    </row>
    <row r="703" customFormat="false" ht="12.75" hidden="false" customHeight="false" outlineLevel="0" collapsed="false">
      <c r="A703" s="134"/>
    </row>
    <row r="704" customFormat="false" ht="12.75" hidden="false" customHeight="false" outlineLevel="0" collapsed="false">
      <c r="A704" s="134"/>
    </row>
    <row r="705" customFormat="false" ht="12.75" hidden="false" customHeight="false" outlineLevel="0" collapsed="false">
      <c r="A705" s="134"/>
    </row>
    <row r="706" customFormat="false" ht="12.75" hidden="false" customHeight="false" outlineLevel="0" collapsed="false">
      <c r="A706" s="134"/>
    </row>
    <row r="707" customFormat="false" ht="12.75" hidden="false" customHeight="false" outlineLevel="0" collapsed="false">
      <c r="A707" s="134"/>
    </row>
    <row r="708" customFormat="false" ht="12.75" hidden="false" customHeight="false" outlineLevel="0" collapsed="false">
      <c r="A708" s="134"/>
    </row>
    <row r="709" customFormat="false" ht="12.75" hidden="false" customHeight="false" outlineLevel="0" collapsed="false">
      <c r="A709" s="134"/>
    </row>
    <row r="710" customFormat="false" ht="12.75" hidden="false" customHeight="false" outlineLevel="0" collapsed="false">
      <c r="A710" s="134"/>
    </row>
    <row r="711" customFormat="false" ht="12.75" hidden="false" customHeight="false" outlineLevel="0" collapsed="false">
      <c r="A711" s="134"/>
    </row>
    <row r="712" customFormat="false" ht="12.75" hidden="false" customHeight="false" outlineLevel="0" collapsed="false">
      <c r="A712" s="134"/>
    </row>
    <row r="713" customFormat="false" ht="12.75" hidden="false" customHeight="false" outlineLevel="0" collapsed="false">
      <c r="A713" s="134"/>
    </row>
    <row r="714" customFormat="false" ht="12.75" hidden="false" customHeight="false" outlineLevel="0" collapsed="false">
      <c r="A714" s="134"/>
    </row>
    <row r="715" customFormat="false" ht="12.75" hidden="false" customHeight="false" outlineLevel="0" collapsed="false">
      <c r="A715" s="134"/>
    </row>
    <row r="716" customFormat="false" ht="12.75" hidden="false" customHeight="false" outlineLevel="0" collapsed="false">
      <c r="A716" s="134"/>
    </row>
    <row r="717" customFormat="false" ht="12.75" hidden="false" customHeight="false" outlineLevel="0" collapsed="false">
      <c r="A717" s="134"/>
    </row>
    <row r="718" customFormat="false" ht="12.75" hidden="false" customHeight="false" outlineLevel="0" collapsed="false">
      <c r="A718" s="134"/>
    </row>
    <row r="719" customFormat="false" ht="12.75" hidden="false" customHeight="false" outlineLevel="0" collapsed="false">
      <c r="A719" s="134"/>
    </row>
    <row r="720" customFormat="false" ht="12.75" hidden="false" customHeight="false" outlineLevel="0" collapsed="false">
      <c r="A720" s="134"/>
    </row>
    <row r="721" customFormat="false" ht="12.75" hidden="false" customHeight="false" outlineLevel="0" collapsed="false">
      <c r="A721" s="134"/>
    </row>
    <row r="722" customFormat="false" ht="12.75" hidden="false" customHeight="false" outlineLevel="0" collapsed="false">
      <c r="A722" s="134"/>
    </row>
    <row r="723" customFormat="false" ht="12.75" hidden="false" customHeight="false" outlineLevel="0" collapsed="false">
      <c r="A723" s="134"/>
    </row>
    <row r="724" customFormat="false" ht="12.75" hidden="false" customHeight="false" outlineLevel="0" collapsed="false">
      <c r="A724" s="134"/>
    </row>
    <row r="725" customFormat="false" ht="12.75" hidden="false" customHeight="false" outlineLevel="0" collapsed="false">
      <c r="A725" s="134"/>
    </row>
    <row r="726" customFormat="false" ht="12.75" hidden="false" customHeight="false" outlineLevel="0" collapsed="false">
      <c r="A726" s="134"/>
    </row>
    <row r="727" customFormat="false" ht="12.75" hidden="false" customHeight="false" outlineLevel="0" collapsed="false">
      <c r="A727" s="134"/>
    </row>
    <row r="728" customFormat="false" ht="12.75" hidden="false" customHeight="false" outlineLevel="0" collapsed="false">
      <c r="A728" s="134"/>
    </row>
    <row r="729" customFormat="false" ht="12.75" hidden="false" customHeight="false" outlineLevel="0" collapsed="false">
      <c r="A729" s="134"/>
    </row>
    <row r="730" customFormat="false" ht="12.75" hidden="false" customHeight="false" outlineLevel="0" collapsed="false">
      <c r="A730" s="134"/>
    </row>
    <row r="731" customFormat="false" ht="12.75" hidden="false" customHeight="false" outlineLevel="0" collapsed="false">
      <c r="A731" s="134"/>
    </row>
    <row r="732" customFormat="false" ht="12.75" hidden="false" customHeight="false" outlineLevel="0" collapsed="false">
      <c r="A732" s="134"/>
    </row>
    <row r="733" customFormat="false" ht="12.75" hidden="false" customHeight="false" outlineLevel="0" collapsed="false">
      <c r="A733" s="134"/>
    </row>
    <row r="734" customFormat="false" ht="12.75" hidden="false" customHeight="false" outlineLevel="0" collapsed="false">
      <c r="A734" s="134"/>
    </row>
    <row r="735" customFormat="false" ht="12.75" hidden="false" customHeight="false" outlineLevel="0" collapsed="false">
      <c r="A735" s="134"/>
    </row>
    <row r="736" customFormat="false" ht="12.75" hidden="false" customHeight="false" outlineLevel="0" collapsed="false">
      <c r="A736" s="134"/>
    </row>
    <row r="737" customFormat="false" ht="12.75" hidden="false" customHeight="false" outlineLevel="0" collapsed="false">
      <c r="A737" s="134"/>
    </row>
    <row r="738" customFormat="false" ht="12.75" hidden="false" customHeight="false" outlineLevel="0" collapsed="false">
      <c r="A738" s="134"/>
    </row>
    <row r="739" customFormat="false" ht="12.75" hidden="false" customHeight="false" outlineLevel="0" collapsed="false">
      <c r="A739" s="134"/>
    </row>
    <row r="740" customFormat="false" ht="12.75" hidden="false" customHeight="false" outlineLevel="0" collapsed="false">
      <c r="A740" s="134"/>
    </row>
    <row r="741" customFormat="false" ht="12.75" hidden="false" customHeight="false" outlineLevel="0" collapsed="false">
      <c r="A741" s="134"/>
    </row>
    <row r="742" customFormat="false" ht="12.75" hidden="false" customHeight="false" outlineLevel="0" collapsed="false">
      <c r="A742" s="134"/>
    </row>
    <row r="743" customFormat="false" ht="12.75" hidden="false" customHeight="false" outlineLevel="0" collapsed="false">
      <c r="A743" s="134"/>
    </row>
    <row r="744" customFormat="false" ht="12.75" hidden="false" customHeight="false" outlineLevel="0" collapsed="false">
      <c r="A744" s="134"/>
    </row>
    <row r="745" customFormat="false" ht="12.75" hidden="false" customHeight="false" outlineLevel="0" collapsed="false">
      <c r="A745" s="134"/>
    </row>
    <row r="746" customFormat="false" ht="12.75" hidden="false" customHeight="false" outlineLevel="0" collapsed="false">
      <c r="A746" s="134"/>
    </row>
    <row r="747" customFormat="false" ht="12.75" hidden="false" customHeight="false" outlineLevel="0" collapsed="false">
      <c r="A747" s="134"/>
    </row>
    <row r="748" customFormat="false" ht="12.75" hidden="false" customHeight="false" outlineLevel="0" collapsed="false">
      <c r="A748" s="134"/>
    </row>
    <row r="749" customFormat="false" ht="12.75" hidden="false" customHeight="false" outlineLevel="0" collapsed="false">
      <c r="A749" s="134"/>
    </row>
    <row r="750" customFormat="false" ht="12.75" hidden="false" customHeight="false" outlineLevel="0" collapsed="false">
      <c r="A750" s="134"/>
    </row>
    <row r="751" customFormat="false" ht="12.75" hidden="false" customHeight="false" outlineLevel="0" collapsed="false">
      <c r="A751" s="134"/>
    </row>
    <row r="752" customFormat="false" ht="12.75" hidden="false" customHeight="false" outlineLevel="0" collapsed="false">
      <c r="A752" s="134"/>
    </row>
    <row r="753" customFormat="false" ht="12.75" hidden="false" customHeight="false" outlineLevel="0" collapsed="false">
      <c r="A753" s="134"/>
    </row>
    <row r="754" customFormat="false" ht="12.75" hidden="false" customHeight="false" outlineLevel="0" collapsed="false">
      <c r="A754" s="134"/>
    </row>
    <row r="755" customFormat="false" ht="12.75" hidden="false" customHeight="false" outlineLevel="0" collapsed="false">
      <c r="A755" s="134"/>
    </row>
    <row r="756" customFormat="false" ht="12.75" hidden="false" customHeight="false" outlineLevel="0" collapsed="false">
      <c r="A756" s="134"/>
    </row>
    <row r="757" customFormat="false" ht="12.75" hidden="false" customHeight="false" outlineLevel="0" collapsed="false">
      <c r="A757" s="134"/>
    </row>
    <row r="758" customFormat="false" ht="12.75" hidden="false" customHeight="false" outlineLevel="0" collapsed="false">
      <c r="A758" s="134"/>
    </row>
    <row r="759" customFormat="false" ht="12.75" hidden="false" customHeight="false" outlineLevel="0" collapsed="false">
      <c r="A759" s="134"/>
    </row>
    <row r="760" customFormat="false" ht="12.75" hidden="false" customHeight="false" outlineLevel="0" collapsed="false">
      <c r="A760" s="134"/>
    </row>
    <row r="761" customFormat="false" ht="12.75" hidden="false" customHeight="false" outlineLevel="0" collapsed="false">
      <c r="A761" s="134"/>
    </row>
    <row r="762" customFormat="false" ht="12.75" hidden="false" customHeight="false" outlineLevel="0" collapsed="false">
      <c r="A762" s="134"/>
    </row>
    <row r="763" customFormat="false" ht="12.75" hidden="false" customHeight="false" outlineLevel="0" collapsed="false">
      <c r="A763" s="134"/>
    </row>
    <row r="764" customFormat="false" ht="12.75" hidden="false" customHeight="false" outlineLevel="0" collapsed="false">
      <c r="A764" s="134"/>
    </row>
    <row r="765" customFormat="false" ht="12.75" hidden="false" customHeight="false" outlineLevel="0" collapsed="false">
      <c r="A765" s="134"/>
    </row>
    <row r="766" customFormat="false" ht="12.75" hidden="false" customHeight="false" outlineLevel="0" collapsed="false">
      <c r="A766" s="134"/>
    </row>
    <row r="767" customFormat="false" ht="12.75" hidden="false" customHeight="false" outlineLevel="0" collapsed="false">
      <c r="A767" s="134"/>
    </row>
    <row r="768" customFormat="false" ht="12.75" hidden="false" customHeight="false" outlineLevel="0" collapsed="false">
      <c r="A768" s="134"/>
    </row>
    <row r="769" customFormat="false" ht="12.75" hidden="false" customHeight="false" outlineLevel="0" collapsed="false">
      <c r="A769" s="134"/>
    </row>
    <row r="770" customFormat="false" ht="12.75" hidden="false" customHeight="false" outlineLevel="0" collapsed="false">
      <c r="A770" s="134"/>
    </row>
    <row r="771" customFormat="false" ht="12.75" hidden="false" customHeight="false" outlineLevel="0" collapsed="false">
      <c r="A771" s="134"/>
    </row>
    <row r="772" customFormat="false" ht="12.75" hidden="false" customHeight="false" outlineLevel="0" collapsed="false">
      <c r="A772" s="134"/>
    </row>
    <row r="773" customFormat="false" ht="12.75" hidden="false" customHeight="false" outlineLevel="0" collapsed="false">
      <c r="A773" s="134"/>
    </row>
    <row r="774" customFormat="false" ht="12.75" hidden="false" customHeight="false" outlineLevel="0" collapsed="false">
      <c r="A774" s="134"/>
    </row>
    <row r="775" customFormat="false" ht="12.75" hidden="false" customHeight="false" outlineLevel="0" collapsed="false">
      <c r="A775" s="134"/>
    </row>
    <row r="776" customFormat="false" ht="12.75" hidden="false" customHeight="false" outlineLevel="0" collapsed="false">
      <c r="A776" s="133"/>
    </row>
    <row r="777" customFormat="false" ht="12.75" hidden="false" customHeight="false" outlineLevel="0" collapsed="false">
      <c r="A777" s="133"/>
    </row>
    <row r="778" customFormat="false" ht="12.75" hidden="false" customHeight="false" outlineLevel="0" collapsed="false">
      <c r="A778" s="133"/>
    </row>
    <row r="779" customFormat="false" ht="12.75" hidden="false" customHeight="false" outlineLevel="0" collapsed="false">
      <c r="A779" s="133"/>
    </row>
    <row r="780" customFormat="false" ht="12.75" hidden="false" customHeight="false" outlineLevel="0" collapsed="false">
      <c r="A780" s="134"/>
    </row>
    <row r="781" customFormat="false" ht="12.75" hidden="false" customHeight="false" outlineLevel="0" collapsed="false">
      <c r="A781" s="134"/>
    </row>
    <row r="782" customFormat="false" ht="12.75" hidden="false" customHeight="false" outlineLevel="0" collapsed="false">
      <c r="A782" s="134"/>
    </row>
    <row r="783" customFormat="false" ht="12.75" hidden="false" customHeight="false" outlineLevel="0" collapsed="false">
      <c r="A783" s="134"/>
    </row>
    <row r="784" customFormat="false" ht="12.75" hidden="false" customHeight="false" outlineLevel="0" collapsed="false">
      <c r="A784" s="134"/>
    </row>
    <row r="785" customFormat="false" ht="12.75" hidden="false" customHeight="false" outlineLevel="0" collapsed="false">
      <c r="A785" s="134"/>
    </row>
    <row r="786" customFormat="false" ht="12.75" hidden="false" customHeight="false" outlineLevel="0" collapsed="false">
      <c r="A786" s="134"/>
    </row>
    <row r="787" customFormat="false" ht="12.75" hidden="false" customHeight="false" outlineLevel="0" collapsed="false">
      <c r="A787" s="134"/>
    </row>
    <row r="788" customFormat="false" ht="12.75" hidden="false" customHeight="false" outlineLevel="0" collapsed="false">
      <c r="A788" s="134"/>
    </row>
    <row r="789" customFormat="false" ht="12.75" hidden="false" customHeight="false" outlineLevel="0" collapsed="false">
      <c r="A789" s="134"/>
    </row>
    <row r="790" customFormat="false" ht="12.75" hidden="false" customHeight="false" outlineLevel="0" collapsed="false">
      <c r="A790" s="134"/>
    </row>
    <row r="791" customFormat="false" ht="12.75" hidden="false" customHeight="false" outlineLevel="0" collapsed="false">
      <c r="A791" s="134"/>
    </row>
    <row r="792" customFormat="false" ht="12.75" hidden="false" customHeight="false" outlineLevel="0" collapsed="false">
      <c r="A792" s="134"/>
    </row>
    <row r="793" customFormat="false" ht="12.75" hidden="false" customHeight="false" outlineLevel="0" collapsed="false">
      <c r="A793" s="134"/>
    </row>
    <row r="794" customFormat="false" ht="12.75" hidden="false" customHeight="false" outlineLevel="0" collapsed="false">
      <c r="A794" s="134"/>
    </row>
    <row r="795" customFormat="false" ht="12.75" hidden="false" customHeight="false" outlineLevel="0" collapsed="false">
      <c r="A795" s="134"/>
    </row>
    <row r="796" customFormat="false" ht="12.75" hidden="false" customHeight="false" outlineLevel="0" collapsed="false">
      <c r="A796" s="134"/>
    </row>
    <row r="797" customFormat="false" ht="12.75" hidden="false" customHeight="false" outlineLevel="0" collapsed="false">
      <c r="A797" s="134"/>
    </row>
    <row r="798" customFormat="false" ht="12.75" hidden="false" customHeight="false" outlineLevel="0" collapsed="false">
      <c r="A798" s="134"/>
    </row>
    <row r="799" customFormat="false" ht="12.75" hidden="false" customHeight="false" outlineLevel="0" collapsed="false">
      <c r="A799" s="134"/>
    </row>
    <row r="800" customFormat="false" ht="12.75" hidden="false" customHeight="false" outlineLevel="0" collapsed="false">
      <c r="A800" s="134"/>
    </row>
    <row r="801" customFormat="false" ht="12.75" hidden="false" customHeight="false" outlineLevel="0" collapsed="false">
      <c r="A801" s="134"/>
    </row>
    <row r="802" customFormat="false" ht="12.75" hidden="false" customHeight="false" outlineLevel="0" collapsed="false">
      <c r="A802" s="134"/>
    </row>
    <row r="803" customFormat="false" ht="12.75" hidden="false" customHeight="false" outlineLevel="0" collapsed="false">
      <c r="A803" s="134"/>
    </row>
    <row r="804" customFormat="false" ht="12.75" hidden="false" customHeight="false" outlineLevel="0" collapsed="false">
      <c r="A804" s="134"/>
    </row>
    <row r="805" customFormat="false" ht="12.75" hidden="false" customHeight="false" outlineLevel="0" collapsed="false">
      <c r="A805" s="135"/>
    </row>
    <row r="806" customFormat="false" ht="12.75" hidden="false" customHeight="false" outlineLevel="0" collapsed="false">
      <c r="A806" s="135"/>
    </row>
    <row r="807" customFormat="false" ht="12.75" hidden="false" customHeight="false" outlineLevel="0" collapsed="false">
      <c r="A807" s="135"/>
    </row>
    <row r="808" customFormat="false" ht="12.75" hidden="false" customHeight="false" outlineLevel="0" collapsed="false">
      <c r="A808" s="135"/>
    </row>
    <row r="809" customFormat="false" ht="12.75" hidden="false" customHeight="false" outlineLevel="0" collapsed="false">
      <c r="A809" s="135"/>
    </row>
    <row r="810" customFormat="false" ht="12.75" hidden="false" customHeight="false" outlineLevel="0" collapsed="false">
      <c r="A810" s="135"/>
    </row>
    <row r="811" customFormat="false" ht="12.75" hidden="false" customHeight="false" outlineLevel="0" collapsed="false">
      <c r="A811" s="134"/>
    </row>
    <row r="812" customFormat="false" ht="12.75" hidden="false" customHeight="false" outlineLevel="0" collapsed="false">
      <c r="A812" s="134"/>
    </row>
    <row r="813" customFormat="false" ht="12.75" hidden="false" customHeight="false" outlineLevel="0" collapsed="false">
      <c r="A813" s="134"/>
    </row>
    <row r="814" customFormat="false" ht="12.75" hidden="false" customHeight="false" outlineLevel="0" collapsed="false">
      <c r="A814" s="134"/>
    </row>
    <row r="815" customFormat="false" ht="12.75" hidden="false" customHeight="false" outlineLevel="0" collapsed="false">
      <c r="A815" s="134"/>
    </row>
    <row r="816" customFormat="false" ht="12.75" hidden="false" customHeight="false" outlineLevel="0" collapsed="false">
      <c r="A816" s="134"/>
    </row>
    <row r="817" customFormat="false" ht="12.75" hidden="false" customHeight="false" outlineLevel="0" collapsed="false">
      <c r="A817" s="134"/>
    </row>
    <row r="818" customFormat="false" ht="12.75" hidden="false" customHeight="false" outlineLevel="0" collapsed="false">
      <c r="A818" s="134"/>
    </row>
    <row r="819" customFormat="false" ht="12.75" hidden="false" customHeight="false" outlineLevel="0" collapsed="false">
      <c r="A819" s="134"/>
    </row>
    <row r="820" customFormat="false" ht="12.75" hidden="false" customHeight="false" outlineLevel="0" collapsed="false">
      <c r="A820" s="134"/>
    </row>
    <row r="821" customFormat="false" ht="12.75" hidden="false" customHeight="false" outlineLevel="0" collapsed="false">
      <c r="A821" s="134"/>
    </row>
    <row r="822" customFormat="false" ht="12.75" hidden="false" customHeight="false" outlineLevel="0" collapsed="false">
      <c r="A822" s="134"/>
    </row>
    <row r="823" customFormat="false" ht="12.75" hidden="false" customHeight="false" outlineLevel="0" collapsed="false">
      <c r="A823" s="134"/>
    </row>
    <row r="824" customFormat="false" ht="12.75" hidden="false" customHeight="false" outlineLevel="0" collapsed="false">
      <c r="A824" s="134"/>
    </row>
    <row r="825" customFormat="false" ht="12.75" hidden="false" customHeight="false" outlineLevel="0" collapsed="false">
      <c r="A825" s="134"/>
    </row>
    <row r="826" customFormat="false" ht="12.75" hidden="false" customHeight="false" outlineLevel="0" collapsed="false">
      <c r="A826" s="134"/>
    </row>
    <row r="827" customFormat="false" ht="12.75" hidden="false" customHeight="false" outlineLevel="0" collapsed="false">
      <c r="A827" s="134"/>
    </row>
    <row r="828" customFormat="false" ht="12.75" hidden="false" customHeight="false" outlineLevel="0" collapsed="false">
      <c r="A828" s="134"/>
    </row>
    <row r="829" customFormat="false" ht="12.75" hidden="false" customHeight="false" outlineLevel="0" collapsed="false">
      <c r="A829" s="134"/>
    </row>
    <row r="830" customFormat="false" ht="12.75" hidden="false" customHeight="false" outlineLevel="0" collapsed="false">
      <c r="A830" s="134"/>
    </row>
    <row r="831" customFormat="false" ht="12.75" hidden="false" customHeight="false" outlineLevel="0" collapsed="false">
      <c r="A831" s="134"/>
    </row>
    <row r="832" customFormat="false" ht="12.75" hidden="false" customHeight="false" outlineLevel="0" collapsed="false">
      <c r="A832" s="134"/>
    </row>
    <row r="833" customFormat="false" ht="12.75" hidden="false" customHeight="false" outlineLevel="0" collapsed="false">
      <c r="A833" s="134"/>
    </row>
    <row r="834" customFormat="false" ht="12.75" hidden="false" customHeight="false" outlineLevel="0" collapsed="false">
      <c r="A834" s="134"/>
    </row>
    <row r="835" customFormat="false" ht="12.75" hidden="false" customHeight="false" outlineLevel="0" collapsed="false">
      <c r="A835" s="134"/>
    </row>
    <row r="836" customFormat="false" ht="12.75" hidden="false" customHeight="false" outlineLevel="0" collapsed="false">
      <c r="A836" s="134"/>
    </row>
    <row r="837" customFormat="false" ht="12.75" hidden="false" customHeight="false" outlineLevel="0" collapsed="false">
      <c r="A837" s="134"/>
    </row>
    <row r="838" customFormat="false" ht="12.75" hidden="false" customHeight="false" outlineLevel="0" collapsed="false">
      <c r="A838" s="134"/>
    </row>
    <row r="839" customFormat="false" ht="12.75" hidden="false" customHeight="false" outlineLevel="0" collapsed="false">
      <c r="A839" s="134"/>
    </row>
    <row r="840" customFormat="false" ht="12.75" hidden="false" customHeight="false" outlineLevel="0" collapsed="false">
      <c r="A840" s="134"/>
    </row>
    <row r="841" customFormat="false" ht="12.75" hidden="false" customHeight="false" outlineLevel="0" collapsed="false">
      <c r="A841" s="134"/>
    </row>
    <row r="842" customFormat="false" ht="12.75" hidden="false" customHeight="false" outlineLevel="0" collapsed="false">
      <c r="A842" s="134"/>
    </row>
    <row r="843" customFormat="false" ht="12.75" hidden="false" customHeight="false" outlineLevel="0" collapsed="false">
      <c r="A843" s="134"/>
    </row>
    <row r="844" customFormat="false" ht="12.75" hidden="false" customHeight="false" outlineLevel="0" collapsed="false">
      <c r="A844" s="134"/>
    </row>
    <row r="845" customFormat="false" ht="12.75" hidden="false" customHeight="false" outlineLevel="0" collapsed="false">
      <c r="A845" s="134"/>
    </row>
    <row r="846" customFormat="false" ht="12.75" hidden="false" customHeight="false" outlineLevel="0" collapsed="false">
      <c r="A846" s="134"/>
    </row>
    <row r="847" customFormat="false" ht="12.75" hidden="false" customHeight="false" outlineLevel="0" collapsed="false">
      <c r="A847" s="134"/>
    </row>
    <row r="848" customFormat="false" ht="12.75" hidden="false" customHeight="false" outlineLevel="0" collapsed="false">
      <c r="A848" s="134"/>
    </row>
    <row r="849" customFormat="false" ht="12.75" hidden="false" customHeight="false" outlineLevel="0" collapsed="false">
      <c r="A849" s="134"/>
    </row>
    <row r="850" customFormat="false" ht="12.75" hidden="false" customHeight="false" outlineLevel="0" collapsed="false">
      <c r="A850" s="134"/>
    </row>
    <row r="851" customFormat="false" ht="12.75" hidden="false" customHeight="false" outlineLevel="0" collapsed="false">
      <c r="A851" s="134"/>
    </row>
    <row r="852" customFormat="false" ht="12.75" hidden="false" customHeight="false" outlineLevel="0" collapsed="false">
      <c r="A852" s="134"/>
    </row>
    <row r="853" customFormat="false" ht="12.75" hidden="false" customHeight="false" outlineLevel="0" collapsed="false">
      <c r="A853" s="134"/>
    </row>
    <row r="854" customFormat="false" ht="12.75" hidden="false" customHeight="false" outlineLevel="0" collapsed="false">
      <c r="A854" s="134"/>
    </row>
    <row r="855" customFormat="false" ht="12.75" hidden="false" customHeight="false" outlineLevel="0" collapsed="false">
      <c r="A855" s="134"/>
    </row>
    <row r="856" customFormat="false" ht="12.75" hidden="false" customHeight="false" outlineLevel="0" collapsed="false">
      <c r="A856" s="134"/>
    </row>
    <row r="857" customFormat="false" ht="12.75" hidden="false" customHeight="false" outlineLevel="0" collapsed="false">
      <c r="A857" s="134"/>
    </row>
    <row r="858" customFormat="false" ht="12.75" hidden="false" customHeight="false" outlineLevel="0" collapsed="false">
      <c r="A858" s="134"/>
    </row>
    <row r="859" customFormat="false" ht="12.75" hidden="false" customHeight="false" outlineLevel="0" collapsed="false">
      <c r="A859" s="134"/>
    </row>
    <row r="860" customFormat="false" ht="12.75" hidden="false" customHeight="false" outlineLevel="0" collapsed="false">
      <c r="A860" s="134"/>
    </row>
    <row r="861" customFormat="false" ht="12.75" hidden="false" customHeight="false" outlineLevel="0" collapsed="false">
      <c r="A861" s="134"/>
    </row>
    <row r="862" customFormat="false" ht="12.75" hidden="false" customHeight="false" outlineLevel="0" collapsed="false">
      <c r="A862" s="134"/>
    </row>
    <row r="863" customFormat="false" ht="12.75" hidden="false" customHeight="false" outlineLevel="0" collapsed="false">
      <c r="A863" s="134"/>
    </row>
    <row r="864" customFormat="false" ht="12.75" hidden="false" customHeight="false" outlineLevel="0" collapsed="false">
      <c r="A864" s="134"/>
    </row>
    <row r="865" customFormat="false" ht="12.75" hidden="false" customHeight="false" outlineLevel="0" collapsed="false">
      <c r="A865" s="134"/>
    </row>
    <row r="866" customFormat="false" ht="12.75" hidden="false" customHeight="false" outlineLevel="0" collapsed="false">
      <c r="A866" s="134"/>
    </row>
    <row r="867" customFormat="false" ht="12.75" hidden="false" customHeight="false" outlineLevel="0" collapsed="false">
      <c r="A867" s="134"/>
    </row>
    <row r="868" customFormat="false" ht="12.75" hidden="false" customHeight="false" outlineLevel="0" collapsed="false">
      <c r="A868" s="134"/>
    </row>
    <row r="869" customFormat="false" ht="12.75" hidden="false" customHeight="false" outlineLevel="0" collapsed="false">
      <c r="A869" s="134"/>
    </row>
    <row r="870" customFormat="false" ht="12.75" hidden="false" customHeight="false" outlineLevel="0" collapsed="false">
      <c r="A870" s="134"/>
    </row>
    <row r="871" customFormat="false" ht="12.75" hidden="false" customHeight="false" outlineLevel="0" collapsed="false">
      <c r="A871" s="134"/>
    </row>
    <row r="872" customFormat="false" ht="12.75" hidden="false" customHeight="false" outlineLevel="0" collapsed="false">
      <c r="A872" s="134"/>
    </row>
    <row r="873" customFormat="false" ht="12.75" hidden="false" customHeight="false" outlineLevel="0" collapsed="false">
      <c r="A873" s="134"/>
    </row>
    <row r="874" customFormat="false" ht="12.75" hidden="false" customHeight="false" outlineLevel="0" collapsed="false">
      <c r="A874" s="134"/>
    </row>
    <row r="875" customFormat="false" ht="12.75" hidden="false" customHeight="false" outlineLevel="0" collapsed="false">
      <c r="A875" s="134"/>
    </row>
    <row r="876" customFormat="false" ht="12.75" hidden="false" customHeight="false" outlineLevel="0" collapsed="false">
      <c r="A876" s="134"/>
    </row>
    <row r="877" customFormat="false" ht="12.75" hidden="false" customHeight="false" outlineLevel="0" collapsed="false">
      <c r="A877" s="134"/>
    </row>
    <row r="878" customFormat="false" ht="12.75" hidden="false" customHeight="false" outlineLevel="0" collapsed="false">
      <c r="A878" s="134"/>
    </row>
    <row r="879" customFormat="false" ht="12.75" hidden="false" customHeight="false" outlineLevel="0" collapsed="false">
      <c r="A879" s="134"/>
    </row>
    <row r="880" customFormat="false" ht="12.75" hidden="false" customHeight="false" outlineLevel="0" collapsed="false">
      <c r="A880" s="134"/>
    </row>
    <row r="881" customFormat="false" ht="12.75" hidden="false" customHeight="false" outlineLevel="0" collapsed="false">
      <c r="A881" s="134"/>
    </row>
    <row r="882" customFormat="false" ht="12.75" hidden="false" customHeight="false" outlineLevel="0" collapsed="false">
      <c r="A882" s="134"/>
    </row>
    <row r="883" customFormat="false" ht="12.75" hidden="false" customHeight="false" outlineLevel="0" collapsed="false">
      <c r="A883" s="134"/>
    </row>
    <row r="884" customFormat="false" ht="12.75" hidden="false" customHeight="false" outlineLevel="0" collapsed="false">
      <c r="A884" s="134"/>
    </row>
    <row r="885" customFormat="false" ht="12.75" hidden="false" customHeight="false" outlineLevel="0" collapsed="false">
      <c r="A885" s="134"/>
    </row>
    <row r="886" customFormat="false" ht="12.75" hidden="false" customHeight="false" outlineLevel="0" collapsed="false">
      <c r="A886" s="134"/>
    </row>
    <row r="887" customFormat="false" ht="12.75" hidden="false" customHeight="false" outlineLevel="0" collapsed="false">
      <c r="A887" s="134"/>
    </row>
    <row r="888" customFormat="false" ht="12.75" hidden="false" customHeight="false" outlineLevel="0" collapsed="false">
      <c r="A888" s="134"/>
    </row>
    <row r="889" customFormat="false" ht="12.75" hidden="false" customHeight="false" outlineLevel="0" collapsed="false">
      <c r="A889" s="134"/>
    </row>
    <row r="890" customFormat="false" ht="12.75" hidden="false" customHeight="false" outlineLevel="0" collapsed="false">
      <c r="A890" s="134"/>
    </row>
    <row r="891" customFormat="false" ht="12.75" hidden="false" customHeight="false" outlineLevel="0" collapsed="false">
      <c r="A891" s="134"/>
    </row>
    <row r="892" customFormat="false" ht="12.75" hidden="false" customHeight="false" outlineLevel="0" collapsed="false">
      <c r="A892" s="134"/>
    </row>
    <row r="893" customFormat="false" ht="12.75" hidden="false" customHeight="false" outlineLevel="0" collapsed="false">
      <c r="A893" s="134"/>
    </row>
    <row r="894" customFormat="false" ht="12.75" hidden="false" customHeight="false" outlineLevel="0" collapsed="false">
      <c r="A894" s="134"/>
    </row>
    <row r="895" customFormat="false" ht="12.75" hidden="false" customHeight="false" outlineLevel="0" collapsed="false">
      <c r="A895" s="134"/>
    </row>
    <row r="896" customFormat="false" ht="12.75" hidden="false" customHeight="false" outlineLevel="0" collapsed="false">
      <c r="A896" s="134"/>
    </row>
    <row r="897" customFormat="false" ht="12.75" hidden="false" customHeight="false" outlineLevel="0" collapsed="false">
      <c r="A897" s="134"/>
    </row>
    <row r="898" customFormat="false" ht="12.75" hidden="false" customHeight="false" outlineLevel="0" collapsed="false">
      <c r="A898" s="134"/>
    </row>
    <row r="899" customFormat="false" ht="12.75" hidden="false" customHeight="false" outlineLevel="0" collapsed="false">
      <c r="A899" s="134"/>
    </row>
    <row r="900" customFormat="false" ht="12.75" hidden="false" customHeight="false" outlineLevel="0" collapsed="false">
      <c r="A900" s="134"/>
    </row>
    <row r="901" customFormat="false" ht="12.75" hidden="false" customHeight="false" outlineLevel="0" collapsed="false">
      <c r="A901" s="134"/>
    </row>
    <row r="902" customFormat="false" ht="12.75" hidden="false" customHeight="false" outlineLevel="0" collapsed="false">
      <c r="A902" s="134"/>
    </row>
    <row r="903" customFormat="false" ht="12.75" hidden="false" customHeight="false" outlineLevel="0" collapsed="false">
      <c r="A903" s="134"/>
    </row>
    <row r="904" customFormat="false" ht="12.75" hidden="false" customHeight="false" outlineLevel="0" collapsed="false">
      <c r="A904" s="134"/>
    </row>
    <row r="905" customFormat="false" ht="12.75" hidden="false" customHeight="false" outlineLevel="0" collapsed="false">
      <c r="A905" s="134"/>
    </row>
    <row r="906" customFormat="false" ht="12.75" hidden="false" customHeight="false" outlineLevel="0" collapsed="false">
      <c r="A906" s="134"/>
    </row>
    <row r="907" customFormat="false" ht="12.75" hidden="false" customHeight="false" outlineLevel="0" collapsed="false">
      <c r="A907" s="134"/>
    </row>
    <row r="908" customFormat="false" ht="12.75" hidden="false" customHeight="false" outlineLevel="0" collapsed="false">
      <c r="A908" s="134"/>
    </row>
    <row r="909" customFormat="false" ht="12.75" hidden="false" customHeight="false" outlineLevel="0" collapsed="false">
      <c r="A909" s="134"/>
    </row>
    <row r="910" customFormat="false" ht="12.75" hidden="false" customHeight="false" outlineLevel="0" collapsed="false">
      <c r="A910" s="134"/>
    </row>
    <row r="911" customFormat="false" ht="12.75" hidden="false" customHeight="false" outlineLevel="0" collapsed="false">
      <c r="A911" s="134"/>
    </row>
    <row r="912" customFormat="false" ht="12.75" hidden="false" customHeight="false" outlineLevel="0" collapsed="false">
      <c r="A912" s="134"/>
    </row>
    <row r="913" customFormat="false" ht="12.75" hidden="false" customHeight="false" outlineLevel="0" collapsed="false">
      <c r="A913" s="134"/>
    </row>
    <row r="914" customFormat="false" ht="12.75" hidden="false" customHeight="false" outlineLevel="0" collapsed="false">
      <c r="A914" s="134"/>
    </row>
    <row r="915" customFormat="false" ht="12.75" hidden="false" customHeight="false" outlineLevel="0" collapsed="false">
      <c r="A915" s="134"/>
    </row>
    <row r="916" customFormat="false" ht="12.75" hidden="false" customHeight="false" outlineLevel="0" collapsed="false">
      <c r="A916" s="134"/>
    </row>
    <row r="917" customFormat="false" ht="12.75" hidden="false" customHeight="false" outlineLevel="0" collapsed="false">
      <c r="A917" s="134"/>
    </row>
    <row r="918" customFormat="false" ht="12.75" hidden="false" customHeight="false" outlineLevel="0" collapsed="false">
      <c r="A918" s="134"/>
    </row>
    <row r="919" customFormat="false" ht="12.75" hidden="false" customHeight="false" outlineLevel="0" collapsed="false">
      <c r="A919" s="134"/>
    </row>
    <row r="920" customFormat="false" ht="12.75" hidden="false" customHeight="false" outlineLevel="0" collapsed="false">
      <c r="A920" s="134"/>
    </row>
    <row r="921" customFormat="false" ht="12.75" hidden="false" customHeight="false" outlineLevel="0" collapsed="false">
      <c r="A921" s="134"/>
    </row>
    <row r="922" customFormat="false" ht="12.75" hidden="false" customHeight="false" outlineLevel="0" collapsed="false">
      <c r="A922" s="134"/>
    </row>
    <row r="923" customFormat="false" ht="12.75" hidden="false" customHeight="false" outlineLevel="0" collapsed="false">
      <c r="A923" s="134"/>
    </row>
    <row r="924" customFormat="false" ht="12.75" hidden="false" customHeight="false" outlineLevel="0" collapsed="false">
      <c r="A924" s="134"/>
    </row>
    <row r="925" customFormat="false" ht="12.75" hidden="false" customHeight="false" outlineLevel="0" collapsed="false">
      <c r="A925" s="134"/>
    </row>
    <row r="926" customFormat="false" ht="12.75" hidden="false" customHeight="false" outlineLevel="0" collapsed="false">
      <c r="A926" s="134"/>
    </row>
    <row r="927" customFormat="false" ht="12.75" hidden="false" customHeight="false" outlineLevel="0" collapsed="false">
      <c r="A927" s="134"/>
    </row>
    <row r="928" customFormat="false" ht="12.75" hidden="false" customHeight="false" outlineLevel="0" collapsed="false">
      <c r="A928" s="134"/>
    </row>
    <row r="929" customFormat="false" ht="12.75" hidden="false" customHeight="false" outlineLevel="0" collapsed="false">
      <c r="A929" s="134"/>
    </row>
    <row r="930" customFormat="false" ht="12.75" hidden="false" customHeight="false" outlineLevel="0" collapsed="false">
      <c r="A930" s="134"/>
    </row>
    <row r="931" customFormat="false" ht="12.75" hidden="false" customHeight="false" outlineLevel="0" collapsed="false">
      <c r="A931" s="134"/>
    </row>
    <row r="932" customFormat="false" ht="12.75" hidden="false" customHeight="false" outlineLevel="0" collapsed="false">
      <c r="A932" s="134"/>
    </row>
    <row r="933" customFormat="false" ht="12.75" hidden="false" customHeight="false" outlineLevel="0" collapsed="false">
      <c r="A933" s="134"/>
    </row>
    <row r="934" customFormat="false" ht="12.75" hidden="false" customHeight="false" outlineLevel="0" collapsed="false">
      <c r="A934" s="134"/>
    </row>
    <row r="935" customFormat="false" ht="12.75" hidden="false" customHeight="false" outlineLevel="0" collapsed="false">
      <c r="A935" s="134"/>
    </row>
    <row r="936" customFormat="false" ht="12.75" hidden="false" customHeight="false" outlineLevel="0" collapsed="false">
      <c r="A936" s="134"/>
    </row>
    <row r="937" customFormat="false" ht="12.75" hidden="false" customHeight="false" outlineLevel="0" collapsed="false">
      <c r="A937" s="134"/>
    </row>
    <row r="938" customFormat="false" ht="12.75" hidden="false" customHeight="false" outlineLevel="0" collapsed="false">
      <c r="A938" s="134"/>
    </row>
    <row r="939" customFormat="false" ht="12.75" hidden="false" customHeight="false" outlineLevel="0" collapsed="false">
      <c r="A939" s="134"/>
    </row>
    <row r="940" customFormat="false" ht="12.75" hidden="false" customHeight="false" outlineLevel="0" collapsed="false">
      <c r="A940" s="134"/>
    </row>
    <row r="941" customFormat="false" ht="12.75" hidden="false" customHeight="false" outlineLevel="0" collapsed="false">
      <c r="A941" s="134"/>
    </row>
    <row r="942" customFormat="false" ht="12.75" hidden="false" customHeight="false" outlineLevel="0" collapsed="false">
      <c r="A942" s="134"/>
    </row>
    <row r="943" customFormat="false" ht="12.75" hidden="false" customHeight="false" outlineLevel="0" collapsed="false">
      <c r="A943" s="134"/>
    </row>
    <row r="944" customFormat="false" ht="12.75" hidden="false" customHeight="false" outlineLevel="0" collapsed="false">
      <c r="A944" s="134"/>
    </row>
    <row r="945" customFormat="false" ht="12.75" hidden="false" customHeight="false" outlineLevel="0" collapsed="false">
      <c r="A945" s="134"/>
    </row>
    <row r="946" customFormat="false" ht="12.75" hidden="false" customHeight="false" outlineLevel="0" collapsed="false">
      <c r="A946" s="134"/>
    </row>
    <row r="947" customFormat="false" ht="12.75" hidden="false" customHeight="false" outlineLevel="0" collapsed="false">
      <c r="A947" s="134"/>
    </row>
    <row r="948" customFormat="false" ht="12.75" hidden="false" customHeight="false" outlineLevel="0" collapsed="false">
      <c r="A948" s="134"/>
    </row>
    <row r="949" customFormat="false" ht="12.75" hidden="false" customHeight="false" outlineLevel="0" collapsed="false">
      <c r="A949" s="134"/>
    </row>
    <row r="950" customFormat="false" ht="12.75" hidden="false" customHeight="false" outlineLevel="0" collapsed="false">
      <c r="A950" s="134"/>
    </row>
    <row r="951" customFormat="false" ht="12.75" hidden="false" customHeight="false" outlineLevel="0" collapsed="false">
      <c r="A951" s="134"/>
    </row>
    <row r="952" customFormat="false" ht="12.75" hidden="false" customHeight="false" outlineLevel="0" collapsed="false">
      <c r="A952" s="134"/>
    </row>
    <row r="953" customFormat="false" ht="12.75" hidden="false" customHeight="false" outlineLevel="0" collapsed="false">
      <c r="A953" s="134"/>
    </row>
    <row r="954" customFormat="false" ht="12.75" hidden="false" customHeight="false" outlineLevel="0" collapsed="false">
      <c r="A954" s="134"/>
    </row>
    <row r="955" customFormat="false" ht="12.75" hidden="false" customHeight="false" outlineLevel="0" collapsed="false">
      <c r="A955" s="134"/>
    </row>
    <row r="956" customFormat="false" ht="12.75" hidden="false" customHeight="false" outlineLevel="0" collapsed="false">
      <c r="A956" s="134"/>
    </row>
    <row r="957" customFormat="false" ht="12.75" hidden="false" customHeight="false" outlineLevel="0" collapsed="false">
      <c r="A957" s="134"/>
    </row>
    <row r="958" customFormat="false" ht="12.75" hidden="false" customHeight="false" outlineLevel="0" collapsed="false">
      <c r="A958" s="134"/>
    </row>
    <row r="959" customFormat="false" ht="12.75" hidden="false" customHeight="false" outlineLevel="0" collapsed="false">
      <c r="A959" s="134"/>
    </row>
    <row r="960" customFormat="false" ht="12.75" hidden="false" customHeight="false" outlineLevel="0" collapsed="false">
      <c r="A960" s="134"/>
    </row>
    <row r="961" customFormat="false" ht="12.75" hidden="false" customHeight="false" outlineLevel="0" collapsed="false">
      <c r="A961" s="134"/>
    </row>
    <row r="962" customFormat="false" ht="12.75" hidden="false" customHeight="false" outlineLevel="0" collapsed="false">
      <c r="A962" s="134"/>
    </row>
    <row r="963" customFormat="false" ht="12.75" hidden="false" customHeight="false" outlineLevel="0" collapsed="false">
      <c r="A963" s="134"/>
    </row>
    <row r="964" customFormat="false" ht="12.75" hidden="false" customHeight="false" outlineLevel="0" collapsed="false">
      <c r="A964" s="134"/>
    </row>
    <row r="965" customFormat="false" ht="12.75" hidden="false" customHeight="false" outlineLevel="0" collapsed="false">
      <c r="A965" s="134"/>
    </row>
    <row r="966" customFormat="false" ht="12.75" hidden="false" customHeight="false" outlineLevel="0" collapsed="false">
      <c r="A966" s="134"/>
    </row>
    <row r="967" customFormat="false" ht="12.75" hidden="false" customHeight="false" outlineLevel="0" collapsed="false">
      <c r="A967" s="134"/>
    </row>
    <row r="968" customFormat="false" ht="12.75" hidden="false" customHeight="false" outlineLevel="0" collapsed="false">
      <c r="A968" s="133"/>
    </row>
    <row r="969" customFormat="false" ht="12.75" hidden="false" customHeight="false" outlineLevel="0" collapsed="false">
      <c r="A969" s="133"/>
    </row>
    <row r="970" customFormat="false" ht="12.75" hidden="false" customHeight="false" outlineLevel="0" collapsed="false">
      <c r="A970" s="133"/>
    </row>
    <row r="971" customFormat="false" ht="12.75" hidden="false" customHeight="false" outlineLevel="0" collapsed="false">
      <c r="A971" s="133"/>
    </row>
    <row r="972" customFormat="false" ht="12.75" hidden="false" customHeight="false" outlineLevel="0" collapsed="false">
      <c r="A972" s="133"/>
    </row>
    <row r="973" customFormat="false" ht="12.75" hidden="false" customHeight="false" outlineLevel="0" collapsed="false">
      <c r="A973" s="133"/>
    </row>
    <row r="974" customFormat="false" ht="12.75" hidden="false" customHeight="false" outlineLevel="0" collapsed="false">
      <c r="A974" s="133"/>
    </row>
    <row r="975" customFormat="false" ht="12.75" hidden="false" customHeight="false" outlineLevel="0" collapsed="false">
      <c r="A975" s="133"/>
    </row>
    <row r="976" customFormat="false" ht="12.75" hidden="false" customHeight="false" outlineLevel="0" collapsed="false">
      <c r="A976" s="133"/>
    </row>
    <row r="977" customFormat="false" ht="12.75" hidden="false" customHeight="false" outlineLevel="0" collapsed="false">
      <c r="A977" s="133"/>
    </row>
    <row r="978" customFormat="false" ht="12.75" hidden="false" customHeight="false" outlineLevel="0" collapsed="false">
      <c r="A978" s="133"/>
    </row>
    <row r="979" customFormat="false" ht="12.75" hidden="false" customHeight="false" outlineLevel="0" collapsed="false">
      <c r="A979" s="133"/>
    </row>
    <row r="980" customFormat="false" ht="12.75" hidden="false" customHeight="false" outlineLevel="0" collapsed="false">
      <c r="A980" s="133"/>
    </row>
    <row r="981" customFormat="false" ht="12.75" hidden="false" customHeight="false" outlineLevel="0" collapsed="false">
      <c r="A981" s="133"/>
    </row>
    <row r="982" customFormat="false" ht="12.75" hidden="false" customHeight="false" outlineLevel="0" collapsed="false">
      <c r="A982" s="133"/>
    </row>
    <row r="983" customFormat="false" ht="12.75" hidden="false" customHeight="false" outlineLevel="0" collapsed="false">
      <c r="A983" s="133"/>
    </row>
    <row r="984" customFormat="false" ht="12.75" hidden="false" customHeight="false" outlineLevel="0" collapsed="false">
      <c r="A984" s="133"/>
    </row>
    <row r="985" customFormat="false" ht="12.75" hidden="false" customHeight="false" outlineLevel="0" collapsed="false">
      <c r="A985" s="133"/>
    </row>
    <row r="986" customFormat="false" ht="12.75" hidden="false" customHeight="false" outlineLevel="0" collapsed="false">
      <c r="A986" s="133"/>
    </row>
    <row r="987" customFormat="false" ht="12.75" hidden="false" customHeight="false" outlineLevel="0" collapsed="false">
      <c r="A987" s="133"/>
    </row>
    <row r="988" customFormat="false" ht="12.75" hidden="false" customHeight="false" outlineLevel="0" collapsed="false">
      <c r="A988" s="133"/>
    </row>
    <row r="989" customFormat="false" ht="12.75" hidden="false" customHeight="false" outlineLevel="0" collapsed="false">
      <c r="A989" s="133"/>
    </row>
    <row r="990" customFormat="false" ht="12.75" hidden="false" customHeight="false" outlineLevel="0" collapsed="false">
      <c r="A990" s="133"/>
    </row>
    <row r="991" customFormat="false" ht="12.75" hidden="false" customHeight="false" outlineLevel="0" collapsed="false">
      <c r="A991" s="133"/>
    </row>
    <row r="992" customFormat="false" ht="12.75" hidden="false" customHeight="false" outlineLevel="0" collapsed="false">
      <c r="A992" s="133"/>
    </row>
    <row r="993" customFormat="false" ht="12.75" hidden="false" customHeight="false" outlineLevel="0" collapsed="false">
      <c r="A993" s="133"/>
    </row>
    <row r="994" customFormat="false" ht="12.75" hidden="false" customHeight="false" outlineLevel="0" collapsed="false">
      <c r="A994" s="133"/>
    </row>
    <row r="995" customFormat="false" ht="12.75" hidden="false" customHeight="false" outlineLevel="0" collapsed="false">
      <c r="A995" s="133"/>
    </row>
    <row r="996" customFormat="false" ht="12.75" hidden="false" customHeight="false" outlineLevel="0" collapsed="false">
      <c r="A996" s="133"/>
    </row>
    <row r="997" customFormat="false" ht="12.75" hidden="false" customHeight="false" outlineLevel="0" collapsed="false">
      <c r="A997" s="133"/>
    </row>
    <row r="998" customFormat="false" ht="12.75" hidden="false" customHeight="false" outlineLevel="0" collapsed="false">
      <c r="A998" s="133"/>
    </row>
    <row r="999" customFormat="false" ht="12.75" hidden="false" customHeight="false" outlineLevel="0" collapsed="false">
      <c r="A999" s="133"/>
    </row>
    <row r="1000" customFormat="false" ht="12.75" hidden="false" customHeight="false" outlineLevel="0" collapsed="false">
      <c r="A1000" s="133"/>
    </row>
    <row r="1001" customFormat="false" ht="12.75" hidden="false" customHeight="false" outlineLevel="0" collapsed="false">
      <c r="A1001" s="133"/>
    </row>
    <row r="1002" customFormat="false" ht="12.75" hidden="false" customHeight="false" outlineLevel="0" collapsed="false">
      <c r="A1002" s="133"/>
    </row>
    <row r="1003" customFormat="false" ht="12.75" hidden="false" customHeight="false" outlineLevel="0" collapsed="false">
      <c r="A1003" s="133"/>
    </row>
    <row r="1004" customFormat="false" ht="12.75" hidden="false" customHeight="false" outlineLevel="0" collapsed="false">
      <c r="A1004" s="133"/>
    </row>
    <row r="1005" customFormat="false" ht="12.75" hidden="false" customHeight="false" outlineLevel="0" collapsed="false">
      <c r="A1005" s="133"/>
    </row>
    <row r="1006" customFormat="false" ht="12.75" hidden="false" customHeight="false" outlineLevel="0" collapsed="false">
      <c r="A1006" s="133"/>
    </row>
    <row r="1007" customFormat="false" ht="12.75" hidden="false" customHeight="false" outlineLevel="0" collapsed="false">
      <c r="A1007" s="133"/>
    </row>
    <row r="1008" customFormat="false" ht="12.75" hidden="false" customHeight="false" outlineLevel="0" collapsed="false">
      <c r="A1008" s="133"/>
    </row>
    <row r="1009" customFormat="false" ht="12.75" hidden="false" customHeight="false" outlineLevel="0" collapsed="false">
      <c r="A1009" s="133"/>
    </row>
    <row r="1010" customFormat="false" ht="12.75" hidden="false" customHeight="false" outlineLevel="0" collapsed="false">
      <c r="A1010" s="133"/>
    </row>
    <row r="1011" customFormat="false" ht="12.75" hidden="false" customHeight="false" outlineLevel="0" collapsed="false">
      <c r="A1011" s="133"/>
    </row>
    <row r="1012" customFormat="false" ht="12.75" hidden="false" customHeight="false" outlineLevel="0" collapsed="false">
      <c r="A1012" s="133"/>
    </row>
    <row r="1013" customFormat="false" ht="12.75" hidden="false" customHeight="false" outlineLevel="0" collapsed="false">
      <c r="A1013" s="133"/>
    </row>
    <row r="1014" customFormat="false" ht="12.75" hidden="false" customHeight="false" outlineLevel="0" collapsed="false">
      <c r="A1014" s="133"/>
    </row>
    <row r="1015" customFormat="false" ht="12.75" hidden="false" customHeight="false" outlineLevel="0" collapsed="false">
      <c r="A1015" s="133"/>
    </row>
    <row r="1016" customFormat="false" ht="12.75" hidden="false" customHeight="false" outlineLevel="0" collapsed="false">
      <c r="A1016" s="133"/>
    </row>
    <row r="1017" customFormat="false" ht="12.75" hidden="false" customHeight="false" outlineLevel="0" collapsed="false">
      <c r="A1017" s="133"/>
    </row>
    <row r="1018" customFormat="false" ht="12.75" hidden="false" customHeight="false" outlineLevel="0" collapsed="false">
      <c r="A1018" s="133"/>
    </row>
    <row r="1019" customFormat="false" ht="12.75" hidden="false" customHeight="false" outlineLevel="0" collapsed="false">
      <c r="A1019" s="133"/>
    </row>
    <row r="1020" customFormat="false" ht="12.75" hidden="false" customHeight="false" outlineLevel="0" collapsed="false">
      <c r="A1020" s="133"/>
    </row>
    <row r="1021" customFormat="false" ht="12.75" hidden="false" customHeight="false" outlineLevel="0" collapsed="false">
      <c r="A1021" s="133"/>
    </row>
    <row r="1022" customFormat="false" ht="12.75" hidden="false" customHeight="false" outlineLevel="0" collapsed="false">
      <c r="A1022" s="133"/>
    </row>
    <row r="1023" customFormat="false" ht="12.75" hidden="false" customHeight="false" outlineLevel="0" collapsed="false">
      <c r="A1023" s="133"/>
    </row>
    <row r="1024" customFormat="false" ht="12.75" hidden="false" customHeight="false" outlineLevel="0" collapsed="false">
      <c r="A1024" s="133"/>
    </row>
    <row r="1025" customFormat="false" ht="12.75" hidden="false" customHeight="false" outlineLevel="0" collapsed="false">
      <c r="A1025" s="133"/>
    </row>
    <row r="1026" customFormat="false" ht="12.75" hidden="false" customHeight="false" outlineLevel="0" collapsed="false">
      <c r="A1026" s="133"/>
    </row>
    <row r="1027" customFormat="false" ht="12.75" hidden="false" customHeight="false" outlineLevel="0" collapsed="false">
      <c r="A1027" s="133"/>
    </row>
    <row r="1028" customFormat="false" ht="12.75" hidden="false" customHeight="false" outlineLevel="0" collapsed="false">
      <c r="A1028" s="133"/>
    </row>
    <row r="1029" customFormat="false" ht="12.75" hidden="false" customHeight="false" outlineLevel="0" collapsed="false">
      <c r="A1029" s="133"/>
    </row>
    <row r="1030" customFormat="false" ht="12.75" hidden="false" customHeight="false" outlineLevel="0" collapsed="false">
      <c r="A1030" s="133"/>
    </row>
    <row r="1031" customFormat="false" ht="12.75" hidden="false" customHeight="false" outlineLevel="0" collapsed="false">
      <c r="A1031" s="133"/>
    </row>
    <row r="1032" customFormat="false" ht="12.75" hidden="false" customHeight="false" outlineLevel="0" collapsed="false">
      <c r="A1032" s="133"/>
    </row>
    <row r="1033" customFormat="false" ht="12.75" hidden="false" customHeight="false" outlineLevel="0" collapsed="false">
      <c r="A1033" s="133"/>
    </row>
    <row r="1034" customFormat="false" ht="12.75" hidden="false" customHeight="false" outlineLevel="0" collapsed="false">
      <c r="A1034" s="133"/>
    </row>
    <row r="1035" customFormat="false" ht="12.75" hidden="false" customHeight="false" outlineLevel="0" collapsed="false">
      <c r="A1035" s="133"/>
    </row>
    <row r="1036" customFormat="false" ht="12.75" hidden="false" customHeight="false" outlineLevel="0" collapsed="false">
      <c r="A1036" s="133"/>
    </row>
    <row r="1037" customFormat="false" ht="12.75" hidden="false" customHeight="false" outlineLevel="0" collapsed="false">
      <c r="A1037" s="133"/>
    </row>
    <row r="1038" customFormat="false" ht="12.75" hidden="false" customHeight="false" outlineLevel="0" collapsed="false">
      <c r="A1038" s="133"/>
    </row>
    <row r="1039" customFormat="false" ht="12.75" hidden="false" customHeight="false" outlineLevel="0" collapsed="false">
      <c r="A1039" s="133"/>
    </row>
    <row r="1040" customFormat="false" ht="12.75" hidden="false" customHeight="false" outlineLevel="0" collapsed="false">
      <c r="A1040" s="133"/>
    </row>
    <row r="1041" customFormat="false" ht="12.75" hidden="false" customHeight="false" outlineLevel="0" collapsed="false">
      <c r="A1041" s="133"/>
    </row>
    <row r="1042" customFormat="false" ht="12.75" hidden="false" customHeight="false" outlineLevel="0" collapsed="false">
      <c r="A1042" s="133"/>
    </row>
    <row r="1043" customFormat="false" ht="12.75" hidden="false" customHeight="false" outlineLevel="0" collapsed="false">
      <c r="A1043" s="133"/>
    </row>
    <row r="1044" customFormat="false" ht="12.75" hidden="false" customHeight="false" outlineLevel="0" collapsed="false">
      <c r="A1044" s="133"/>
    </row>
    <row r="1045" customFormat="false" ht="12.75" hidden="false" customHeight="false" outlineLevel="0" collapsed="false">
      <c r="A1045" s="133"/>
    </row>
    <row r="1046" customFormat="false" ht="12.75" hidden="false" customHeight="false" outlineLevel="0" collapsed="false">
      <c r="A1046" s="133"/>
    </row>
    <row r="1047" customFormat="false" ht="12.75" hidden="false" customHeight="false" outlineLevel="0" collapsed="false">
      <c r="A1047" s="133"/>
    </row>
    <row r="1048" customFormat="false" ht="12.75" hidden="false" customHeight="false" outlineLevel="0" collapsed="false">
      <c r="A1048" s="133"/>
    </row>
    <row r="1049" customFormat="false" ht="12.75" hidden="false" customHeight="false" outlineLevel="0" collapsed="false">
      <c r="A1049" s="133"/>
    </row>
    <row r="1050" customFormat="false" ht="12.75" hidden="false" customHeight="false" outlineLevel="0" collapsed="false">
      <c r="A1050" s="133"/>
    </row>
    <row r="1051" customFormat="false" ht="12.75" hidden="false" customHeight="false" outlineLevel="0" collapsed="false">
      <c r="A1051" s="133"/>
    </row>
    <row r="1052" customFormat="false" ht="12.75" hidden="false" customHeight="false" outlineLevel="0" collapsed="false">
      <c r="A1052" s="133"/>
    </row>
    <row r="1053" customFormat="false" ht="12.75" hidden="false" customHeight="false" outlineLevel="0" collapsed="false">
      <c r="A1053" s="133"/>
    </row>
    <row r="1054" customFormat="false" ht="12.75" hidden="false" customHeight="false" outlineLevel="0" collapsed="false">
      <c r="A1054" s="133"/>
    </row>
    <row r="1055" customFormat="false" ht="12.75" hidden="false" customHeight="false" outlineLevel="0" collapsed="false">
      <c r="A1055" s="133"/>
    </row>
    <row r="1056" customFormat="false" ht="12.75" hidden="false" customHeight="false" outlineLevel="0" collapsed="false">
      <c r="A1056" s="133"/>
    </row>
    <row r="1057" customFormat="false" ht="12.75" hidden="false" customHeight="false" outlineLevel="0" collapsed="false">
      <c r="A1057" s="133"/>
    </row>
    <row r="1058" customFormat="false" ht="12.75" hidden="false" customHeight="false" outlineLevel="0" collapsed="false">
      <c r="A1058" s="133"/>
    </row>
    <row r="1059" customFormat="false" ht="12.75" hidden="false" customHeight="false" outlineLevel="0" collapsed="false">
      <c r="A1059" s="133"/>
    </row>
    <row r="1060" customFormat="false" ht="12.75" hidden="false" customHeight="false" outlineLevel="0" collapsed="false">
      <c r="A1060" s="133"/>
    </row>
    <row r="1061" customFormat="false" ht="12.75" hidden="false" customHeight="false" outlineLevel="0" collapsed="false">
      <c r="A1061" s="133"/>
    </row>
    <row r="1062" customFormat="false" ht="12.75" hidden="false" customHeight="false" outlineLevel="0" collapsed="false">
      <c r="A1062" s="133"/>
    </row>
    <row r="1063" customFormat="false" ht="12.75" hidden="false" customHeight="false" outlineLevel="0" collapsed="false">
      <c r="A1063" s="133"/>
    </row>
    <row r="1064" customFormat="false" ht="12.75" hidden="false" customHeight="false" outlineLevel="0" collapsed="false">
      <c r="A1064" s="133"/>
    </row>
    <row r="1065" customFormat="false" ht="12.75" hidden="false" customHeight="false" outlineLevel="0" collapsed="false">
      <c r="A1065" s="133"/>
    </row>
    <row r="1066" customFormat="false" ht="12.75" hidden="false" customHeight="false" outlineLevel="0" collapsed="false">
      <c r="A1066" s="133"/>
    </row>
    <row r="1067" customFormat="false" ht="12.75" hidden="false" customHeight="false" outlineLevel="0" collapsed="false">
      <c r="A1067" s="133"/>
    </row>
    <row r="1068" customFormat="false" ht="12.75" hidden="false" customHeight="false" outlineLevel="0" collapsed="false">
      <c r="A1068" s="133"/>
    </row>
    <row r="1069" customFormat="false" ht="12.75" hidden="false" customHeight="false" outlineLevel="0" collapsed="false">
      <c r="A1069" s="133"/>
    </row>
    <row r="1070" customFormat="false" ht="12.75" hidden="false" customHeight="false" outlineLevel="0" collapsed="false">
      <c r="A1070" s="133"/>
    </row>
    <row r="1071" customFormat="false" ht="12.75" hidden="false" customHeight="false" outlineLevel="0" collapsed="false">
      <c r="A1071" s="133"/>
    </row>
    <row r="1072" customFormat="false" ht="12.75" hidden="false" customHeight="false" outlineLevel="0" collapsed="false">
      <c r="A1072" s="133"/>
    </row>
    <row r="1073" customFormat="false" ht="12.75" hidden="false" customHeight="false" outlineLevel="0" collapsed="false">
      <c r="A1073" s="133"/>
    </row>
    <row r="1074" customFormat="false" ht="12.75" hidden="false" customHeight="false" outlineLevel="0" collapsed="false">
      <c r="A1074" s="133"/>
    </row>
    <row r="1075" customFormat="false" ht="12.75" hidden="false" customHeight="false" outlineLevel="0" collapsed="false">
      <c r="A1075" s="133"/>
    </row>
    <row r="1076" customFormat="false" ht="12.75" hidden="false" customHeight="false" outlineLevel="0" collapsed="false">
      <c r="A1076" s="133"/>
    </row>
    <row r="1077" customFormat="false" ht="12.75" hidden="false" customHeight="false" outlineLevel="0" collapsed="false">
      <c r="A1077" s="133"/>
    </row>
    <row r="1078" customFormat="false" ht="12.75" hidden="false" customHeight="false" outlineLevel="0" collapsed="false">
      <c r="A1078" s="133"/>
    </row>
    <row r="1079" customFormat="false" ht="12.75" hidden="false" customHeight="false" outlineLevel="0" collapsed="false">
      <c r="A1079" s="133"/>
    </row>
    <row r="1080" customFormat="false" ht="12.75" hidden="false" customHeight="false" outlineLevel="0" collapsed="false">
      <c r="A1080" s="133"/>
    </row>
    <row r="1081" customFormat="false" ht="12.75" hidden="false" customHeight="false" outlineLevel="0" collapsed="false">
      <c r="A1081" s="133"/>
    </row>
    <row r="1082" customFormat="false" ht="12.75" hidden="false" customHeight="false" outlineLevel="0" collapsed="false">
      <c r="A1082" s="133"/>
    </row>
    <row r="1083" customFormat="false" ht="12.75" hidden="false" customHeight="false" outlineLevel="0" collapsed="false">
      <c r="A1083" s="133"/>
    </row>
    <row r="1084" customFormat="false" ht="12.75" hidden="false" customHeight="false" outlineLevel="0" collapsed="false">
      <c r="A1084" s="133"/>
    </row>
    <row r="1085" customFormat="false" ht="12.75" hidden="false" customHeight="false" outlineLevel="0" collapsed="false">
      <c r="A1085" s="133"/>
    </row>
    <row r="1086" customFormat="false" ht="12.75" hidden="false" customHeight="false" outlineLevel="0" collapsed="false">
      <c r="A1086" s="133"/>
    </row>
    <row r="1087" customFormat="false" ht="12.75" hidden="false" customHeight="false" outlineLevel="0" collapsed="false">
      <c r="A1087" s="133"/>
    </row>
    <row r="1088" customFormat="false" ht="12.75" hidden="false" customHeight="false" outlineLevel="0" collapsed="false">
      <c r="A1088" s="133"/>
    </row>
    <row r="1089" customFormat="false" ht="12.75" hidden="false" customHeight="false" outlineLevel="0" collapsed="false">
      <c r="A1089" s="133"/>
    </row>
    <row r="1090" customFormat="false" ht="12.75" hidden="false" customHeight="false" outlineLevel="0" collapsed="false">
      <c r="A1090" s="133"/>
    </row>
    <row r="1091" customFormat="false" ht="12.75" hidden="false" customHeight="false" outlineLevel="0" collapsed="false">
      <c r="A1091" s="133"/>
    </row>
    <row r="1092" customFormat="false" ht="12.75" hidden="false" customHeight="false" outlineLevel="0" collapsed="false">
      <c r="A1092" s="133"/>
    </row>
    <row r="1093" customFormat="false" ht="12.75" hidden="false" customHeight="false" outlineLevel="0" collapsed="false">
      <c r="A1093" s="133"/>
    </row>
    <row r="1094" customFormat="false" ht="12.75" hidden="false" customHeight="false" outlineLevel="0" collapsed="false">
      <c r="A1094" s="133"/>
    </row>
    <row r="1095" customFormat="false" ht="12.75" hidden="false" customHeight="false" outlineLevel="0" collapsed="false">
      <c r="A1095" s="133"/>
    </row>
    <row r="1096" customFormat="false" ht="12.75" hidden="false" customHeight="false" outlineLevel="0" collapsed="false">
      <c r="A1096" s="133"/>
    </row>
    <row r="1097" customFormat="false" ht="12.75" hidden="false" customHeight="false" outlineLevel="0" collapsed="false">
      <c r="A1097" s="133"/>
    </row>
    <row r="1098" customFormat="false" ht="12.75" hidden="false" customHeight="false" outlineLevel="0" collapsed="false">
      <c r="A1098" s="133"/>
    </row>
    <row r="1099" customFormat="false" ht="12.75" hidden="false" customHeight="false" outlineLevel="0" collapsed="false">
      <c r="A1099" s="133"/>
    </row>
    <row r="1100" customFormat="false" ht="12.75" hidden="false" customHeight="false" outlineLevel="0" collapsed="false">
      <c r="A1100" s="133"/>
    </row>
    <row r="1101" customFormat="false" ht="12.75" hidden="false" customHeight="false" outlineLevel="0" collapsed="false">
      <c r="A1101" s="133"/>
    </row>
    <row r="1102" customFormat="false" ht="12.75" hidden="false" customHeight="false" outlineLevel="0" collapsed="false">
      <c r="A1102" s="133"/>
    </row>
    <row r="1103" customFormat="false" ht="12.75" hidden="false" customHeight="false" outlineLevel="0" collapsed="false">
      <c r="A1103" s="133"/>
    </row>
    <row r="1104" customFormat="false" ht="12.75" hidden="false" customHeight="false" outlineLevel="0" collapsed="false">
      <c r="A1104" s="133"/>
    </row>
    <row r="1105" customFormat="false" ht="12.75" hidden="false" customHeight="false" outlineLevel="0" collapsed="false">
      <c r="A1105" s="133"/>
    </row>
    <row r="1106" customFormat="false" ht="12.75" hidden="false" customHeight="false" outlineLevel="0" collapsed="false">
      <c r="A1106" s="133"/>
    </row>
    <row r="1107" customFormat="false" ht="12.75" hidden="false" customHeight="false" outlineLevel="0" collapsed="false">
      <c r="A1107" s="133"/>
    </row>
    <row r="1108" customFormat="false" ht="12.75" hidden="false" customHeight="false" outlineLevel="0" collapsed="false">
      <c r="A1108" s="133"/>
    </row>
    <row r="1109" customFormat="false" ht="12.75" hidden="false" customHeight="false" outlineLevel="0" collapsed="false">
      <c r="A1109" s="133"/>
    </row>
    <row r="1110" customFormat="false" ht="12.75" hidden="false" customHeight="false" outlineLevel="0" collapsed="false">
      <c r="A1110" s="133"/>
    </row>
    <row r="1111" customFormat="false" ht="12.75" hidden="false" customHeight="false" outlineLevel="0" collapsed="false">
      <c r="A1111" s="133"/>
    </row>
    <row r="1112" customFormat="false" ht="12.75" hidden="false" customHeight="false" outlineLevel="0" collapsed="false">
      <c r="A1112" s="133"/>
    </row>
    <row r="1113" customFormat="false" ht="12.75" hidden="false" customHeight="false" outlineLevel="0" collapsed="false">
      <c r="A1113" s="133"/>
    </row>
    <row r="1114" customFormat="false" ht="12.75" hidden="false" customHeight="false" outlineLevel="0" collapsed="false">
      <c r="A1114" s="133"/>
    </row>
    <row r="1115" customFormat="false" ht="12.75" hidden="false" customHeight="false" outlineLevel="0" collapsed="false">
      <c r="A1115" s="133"/>
    </row>
    <row r="1116" customFormat="false" ht="12.75" hidden="false" customHeight="false" outlineLevel="0" collapsed="false">
      <c r="A1116" s="133"/>
    </row>
    <row r="1117" customFormat="false" ht="12.75" hidden="false" customHeight="false" outlineLevel="0" collapsed="false">
      <c r="A1117" s="133"/>
    </row>
    <row r="1118" customFormat="false" ht="12.75" hidden="false" customHeight="false" outlineLevel="0" collapsed="false">
      <c r="A1118" s="133"/>
    </row>
    <row r="1119" customFormat="false" ht="12.75" hidden="false" customHeight="false" outlineLevel="0" collapsed="false">
      <c r="A1119" s="133"/>
    </row>
    <row r="1120" customFormat="false" ht="12.75" hidden="false" customHeight="false" outlineLevel="0" collapsed="false">
      <c r="A1120" s="133"/>
    </row>
    <row r="1121" customFormat="false" ht="12.75" hidden="false" customHeight="false" outlineLevel="0" collapsed="false">
      <c r="A1121" s="133"/>
    </row>
    <row r="1122" customFormat="false" ht="12.75" hidden="false" customHeight="false" outlineLevel="0" collapsed="false">
      <c r="A1122" s="133"/>
    </row>
    <row r="1123" customFormat="false" ht="12.75" hidden="false" customHeight="false" outlineLevel="0" collapsed="false">
      <c r="A1123" s="133"/>
    </row>
    <row r="1124" customFormat="false" ht="12.75" hidden="false" customHeight="false" outlineLevel="0" collapsed="false">
      <c r="A1124" s="133"/>
    </row>
    <row r="1125" customFormat="false" ht="12.75" hidden="false" customHeight="false" outlineLevel="0" collapsed="false">
      <c r="A1125" s="133"/>
    </row>
    <row r="1126" customFormat="false" ht="12.75" hidden="false" customHeight="false" outlineLevel="0" collapsed="false">
      <c r="A1126" s="133"/>
    </row>
    <row r="1127" customFormat="false" ht="12.75" hidden="false" customHeight="false" outlineLevel="0" collapsed="false">
      <c r="A1127" s="133"/>
    </row>
    <row r="1128" customFormat="false" ht="12.75" hidden="false" customHeight="false" outlineLevel="0" collapsed="false">
      <c r="A1128" s="133"/>
    </row>
    <row r="1129" customFormat="false" ht="12.75" hidden="false" customHeight="false" outlineLevel="0" collapsed="false">
      <c r="A1129" s="133"/>
    </row>
    <row r="1130" customFormat="false" ht="12.75" hidden="false" customHeight="false" outlineLevel="0" collapsed="false">
      <c r="A1130" s="133"/>
    </row>
    <row r="1131" customFormat="false" ht="12.75" hidden="false" customHeight="false" outlineLevel="0" collapsed="false">
      <c r="A1131" s="133"/>
    </row>
    <row r="1132" customFormat="false" ht="12.75" hidden="false" customHeight="false" outlineLevel="0" collapsed="false">
      <c r="A1132" s="133"/>
    </row>
    <row r="1133" customFormat="false" ht="12.75" hidden="false" customHeight="false" outlineLevel="0" collapsed="false">
      <c r="A1133" s="133"/>
    </row>
    <row r="1134" customFormat="false" ht="12.75" hidden="false" customHeight="false" outlineLevel="0" collapsed="false">
      <c r="A1134" s="133"/>
    </row>
    <row r="1135" customFormat="false" ht="12.75" hidden="false" customHeight="false" outlineLevel="0" collapsed="false">
      <c r="A1135" s="133"/>
    </row>
    <row r="1136" customFormat="false" ht="12.75" hidden="false" customHeight="false" outlineLevel="0" collapsed="false">
      <c r="A1136" s="133"/>
    </row>
    <row r="1137" customFormat="false" ht="12.75" hidden="false" customHeight="false" outlineLevel="0" collapsed="false">
      <c r="A1137" s="133"/>
    </row>
    <row r="1138" customFormat="false" ht="12.75" hidden="false" customHeight="false" outlineLevel="0" collapsed="false">
      <c r="A1138" s="133"/>
    </row>
    <row r="1139" customFormat="false" ht="12.75" hidden="false" customHeight="false" outlineLevel="0" collapsed="false">
      <c r="A1139" s="133"/>
    </row>
    <row r="1140" customFormat="false" ht="12.75" hidden="false" customHeight="false" outlineLevel="0" collapsed="false">
      <c r="A1140" s="133"/>
    </row>
    <row r="1141" customFormat="false" ht="12.75" hidden="false" customHeight="false" outlineLevel="0" collapsed="false">
      <c r="A1141" s="133"/>
    </row>
    <row r="1142" customFormat="false" ht="12.75" hidden="false" customHeight="false" outlineLevel="0" collapsed="false">
      <c r="A1142" s="133"/>
    </row>
    <row r="1143" customFormat="false" ht="12.75" hidden="false" customHeight="false" outlineLevel="0" collapsed="false">
      <c r="A1143" s="133"/>
    </row>
    <row r="1144" customFormat="false" ht="12.75" hidden="false" customHeight="false" outlineLevel="0" collapsed="false">
      <c r="A1144" s="133"/>
    </row>
    <row r="1145" customFormat="false" ht="12.75" hidden="false" customHeight="false" outlineLevel="0" collapsed="false">
      <c r="A1145" s="133"/>
    </row>
    <row r="1146" customFormat="false" ht="12.75" hidden="false" customHeight="false" outlineLevel="0" collapsed="false">
      <c r="A1146" s="133"/>
    </row>
    <row r="1147" customFormat="false" ht="12.75" hidden="false" customHeight="false" outlineLevel="0" collapsed="false">
      <c r="A1147" s="133"/>
    </row>
    <row r="1148" customFormat="false" ht="12.75" hidden="false" customHeight="false" outlineLevel="0" collapsed="false">
      <c r="A1148" s="133"/>
    </row>
    <row r="1149" customFormat="false" ht="12.75" hidden="false" customHeight="false" outlineLevel="0" collapsed="false">
      <c r="A1149" s="133"/>
    </row>
    <row r="1150" customFormat="false" ht="12.75" hidden="false" customHeight="false" outlineLevel="0" collapsed="false">
      <c r="A1150" s="133"/>
    </row>
    <row r="1151" customFormat="false" ht="12.75" hidden="false" customHeight="false" outlineLevel="0" collapsed="false">
      <c r="A1151" s="133"/>
    </row>
    <row r="1152" customFormat="false" ht="12.75" hidden="false" customHeight="false" outlineLevel="0" collapsed="false">
      <c r="A1152" s="133"/>
    </row>
    <row r="1153" customFormat="false" ht="12.75" hidden="false" customHeight="false" outlineLevel="0" collapsed="false">
      <c r="A1153" s="133"/>
    </row>
    <row r="1154" customFormat="false" ht="12.75" hidden="false" customHeight="false" outlineLevel="0" collapsed="false">
      <c r="A1154" s="133"/>
    </row>
    <row r="1155" customFormat="false" ht="12.75" hidden="false" customHeight="false" outlineLevel="0" collapsed="false">
      <c r="A1155" s="133"/>
    </row>
    <row r="1156" customFormat="false" ht="12.75" hidden="false" customHeight="false" outlineLevel="0" collapsed="false">
      <c r="A1156" s="133"/>
    </row>
    <row r="1157" customFormat="false" ht="12.75" hidden="false" customHeight="false" outlineLevel="0" collapsed="false">
      <c r="A1157" s="133"/>
    </row>
    <row r="1158" customFormat="false" ht="12.75" hidden="false" customHeight="false" outlineLevel="0" collapsed="false">
      <c r="A1158" s="133"/>
    </row>
    <row r="1159" customFormat="false" ht="12.75" hidden="false" customHeight="false" outlineLevel="0" collapsed="false">
      <c r="A1159" s="133"/>
    </row>
    <row r="1160" customFormat="false" ht="12.75" hidden="false" customHeight="false" outlineLevel="0" collapsed="false">
      <c r="A1160" s="133"/>
    </row>
    <row r="1161" customFormat="false" ht="12.75" hidden="false" customHeight="false" outlineLevel="0" collapsed="false">
      <c r="A1161" s="133"/>
    </row>
    <row r="1162" customFormat="false" ht="12.75" hidden="false" customHeight="false" outlineLevel="0" collapsed="false">
      <c r="A1162" s="133"/>
    </row>
    <row r="1163" customFormat="false" ht="12.75" hidden="false" customHeight="false" outlineLevel="0" collapsed="false">
      <c r="A1163" s="133"/>
    </row>
    <row r="1164" customFormat="false" ht="12.75" hidden="false" customHeight="false" outlineLevel="0" collapsed="false">
      <c r="A1164" s="133"/>
    </row>
    <row r="1165" customFormat="false" ht="12.75" hidden="false" customHeight="false" outlineLevel="0" collapsed="false">
      <c r="A1165" s="133"/>
    </row>
    <row r="1166" customFormat="false" ht="12.75" hidden="false" customHeight="false" outlineLevel="0" collapsed="false">
      <c r="A1166" s="133"/>
    </row>
    <row r="1167" customFormat="false" ht="12.75" hidden="false" customHeight="false" outlineLevel="0" collapsed="false">
      <c r="A1167" s="133"/>
    </row>
    <row r="1168" customFormat="false" ht="12.75" hidden="false" customHeight="false" outlineLevel="0" collapsed="false">
      <c r="A1168" s="133"/>
    </row>
    <row r="1169" customFormat="false" ht="12.75" hidden="false" customHeight="false" outlineLevel="0" collapsed="false">
      <c r="A1169" s="133"/>
    </row>
    <row r="1170" customFormat="false" ht="12.75" hidden="false" customHeight="false" outlineLevel="0" collapsed="false">
      <c r="A1170" s="133"/>
    </row>
    <row r="1171" customFormat="false" ht="12.75" hidden="false" customHeight="false" outlineLevel="0" collapsed="false">
      <c r="A1171" s="133"/>
    </row>
    <row r="1172" customFormat="false" ht="12.75" hidden="false" customHeight="false" outlineLevel="0" collapsed="false">
      <c r="A1172" s="133"/>
    </row>
    <row r="1173" customFormat="false" ht="12.75" hidden="false" customHeight="false" outlineLevel="0" collapsed="false">
      <c r="A1173" s="133"/>
    </row>
    <row r="1174" customFormat="false" ht="12.75" hidden="false" customHeight="false" outlineLevel="0" collapsed="false">
      <c r="A1174" s="133"/>
    </row>
    <row r="1175" customFormat="false" ht="12.75" hidden="false" customHeight="false" outlineLevel="0" collapsed="false">
      <c r="A1175" s="133"/>
    </row>
    <row r="1176" customFormat="false" ht="12.75" hidden="false" customHeight="false" outlineLevel="0" collapsed="false">
      <c r="A1176" s="133"/>
    </row>
    <row r="1177" customFormat="false" ht="12.75" hidden="false" customHeight="false" outlineLevel="0" collapsed="false">
      <c r="A1177" s="133"/>
    </row>
    <row r="1178" customFormat="false" ht="12.75" hidden="false" customHeight="false" outlineLevel="0" collapsed="false">
      <c r="A1178" s="133"/>
    </row>
    <row r="1179" customFormat="false" ht="12.75" hidden="false" customHeight="false" outlineLevel="0" collapsed="false">
      <c r="A1179" s="133"/>
    </row>
    <row r="1180" customFormat="false" ht="12.75" hidden="false" customHeight="false" outlineLevel="0" collapsed="false">
      <c r="A1180" s="133"/>
    </row>
    <row r="1181" customFormat="false" ht="12.75" hidden="false" customHeight="false" outlineLevel="0" collapsed="false">
      <c r="A1181" s="133"/>
    </row>
    <row r="1182" customFormat="false" ht="12.75" hidden="false" customHeight="false" outlineLevel="0" collapsed="false">
      <c r="A1182" s="133"/>
    </row>
    <row r="1183" customFormat="false" ht="12.75" hidden="false" customHeight="false" outlineLevel="0" collapsed="false">
      <c r="A1183" s="133"/>
    </row>
    <row r="1184" customFormat="false" ht="12.75" hidden="false" customHeight="false" outlineLevel="0" collapsed="false">
      <c r="A1184" s="133"/>
    </row>
    <row r="1185" customFormat="false" ht="12.75" hidden="false" customHeight="false" outlineLevel="0" collapsed="false">
      <c r="A1185" s="133"/>
    </row>
    <row r="1186" customFormat="false" ht="12.75" hidden="false" customHeight="false" outlineLevel="0" collapsed="false">
      <c r="A1186" s="133"/>
    </row>
    <row r="1187" customFormat="false" ht="12.75" hidden="false" customHeight="false" outlineLevel="0" collapsed="false">
      <c r="A1187" s="133"/>
    </row>
    <row r="1188" customFormat="false" ht="12.75" hidden="false" customHeight="false" outlineLevel="0" collapsed="false">
      <c r="A1188" s="133"/>
    </row>
    <row r="1189" customFormat="false" ht="12.75" hidden="false" customHeight="false" outlineLevel="0" collapsed="false">
      <c r="A1189" s="133"/>
    </row>
    <row r="1190" customFormat="false" ht="12.75" hidden="false" customHeight="false" outlineLevel="0" collapsed="false">
      <c r="A1190" s="133"/>
    </row>
    <row r="1191" customFormat="false" ht="12.75" hidden="false" customHeight="false" outlineLevel="0" collapsed="false">
      <c r="A1191" s="133"/>
    </row>
    <row r="1192" customFormat="false" ht="12.75" hidden="false" customHeight="false" outlineLevel="0" collapsed="false">
      <c r="A1192" s="133"/>
    </row>
    <row r="1193" customFormat="false" ht="12.75" hidden="false" customHeight="false" outlineLevel="0" collapsed="false">
      <c r="A1193" s="133"/>
    </row>
    <row r="1194" customFormat="false" ht="12.75" hidden="false" customHeight="false" outlineLevel="0" collapsed="false">
      <c r="A1194" s="133"/>
    </row>
    <row r="1195" customFormat="false" ht="12.75" hidden="false" customHeight="false" outlineLevel="0" collapsed="false">
      <c r="A1195" s="133"/>
    </row>
    <row r="1196" customFormat="false" ht="12.75" hidden="false" customHeight="false" outlineLevel="0" collapsed="false">
      <c r="A1196" s="133"/>
    </row>
    <row r="1197" customFormat="false" ht="12.75" hidden="false" customHeight="false" outlineLevel="0" collapsed="false">
      <c r="A1197" s="133"/>
    </row>
    <row r="1198" customFormat="false" ht="12.75" hidden="false" customHeight="false" outlineLevel="0" collapsed="false">
      <c r="A1198" s="133"/>
    </row>
    <row r="1199" customFormat="false" ht="12.75" hidden="false" customHeight="false" outlineLevel="0" collapsed="false">
      <c r="A1199" s="133"/>
    </row>
    <row r="1200" customFormat="false" ht="12.75" hidden="false" customHeight="false" outlineLevel="0" collapsed="false">
      <c r="A1200" s="133"/>
    </row>
    <row r="1201" customFormat="false" ht="12.75" hidden="false" customHeight="false" outlineLevel="0" collapsed="false">
      <c r="A1201" s="133"/>
    </row>
    <row r="1202" customFormat="false" ht="12.75" hidden="false" customHeight="false" outlineLevel="0" collapsed="false">
      <c r="A1202" s="133"/>
    </row>
    <row r="1203" customFormat="false" ht="12.75" hidden="false" customHeight="false" outlineLevel="0" collapsed="false">
      <c r="A1203" s="133"/>
    </row>
    <row r="1204" customFormat="false" ht="12.75" hidden="false" customHeight="false" outlineLevel="0" collapsed="false">
      <c r="A1204" s="133"/>
    </row>
    <row r="1205" customFormat="false" ht="12.75" hidden="false" customHeight="false" outlineLevel="0" collapsed="false">
      <c r="A1205" s="133"/>
    </row>
    <row r="1206" customFormat="false" ht="12.75" hidden="false" customHeight="false" outlineLevel="0" collapsed="false">
      <c r="A1206" s="133"/>
    </row>
    <row r="1207" customFormat="false" ht="12.75" hidden="false" customHeight="false" outlineLevel="0" collapsed="false">
      <c r="A1207" s="133"/>
    </row>
    <row r="1208" customFormat="false" ht="12.75" hidden="false" customHeight="false" outlineLevel="0" collapsed="false">
      <c r="A1208" s="133"/>
    </row>
    <row r="1209" customFormat="false" ht="12.75" hidden="false" customHeight="false" outlineLevel="0" collapsed="false">
      <c r="A1209" s="133"/>
    </row>
    <row r="1210" customFormat="false" ht="12.75" hidden="false" customHeight="false" outlineLevel="0" collapsed="false">
      <c r="A1210" s="133"/>
    </row>
    <row r="1211" customFormat="false" ht="12.75" hidden="false" customHeight="false" outlineLevel="0" collapsed="false">
      <c r="A1211" s="133"/>
    </row>
    <row r="1212" customFormat="false" ht="12.75" hidden="false" customHeight="false" outlineLevel="0" collapsed="false">
      <c r="A1212" s="133"/>
    </row>
    <row r="1213" customFormat="false" ht="12.75" hidden="false" customHeight="false" outlineLevel="0" collapsed="false">
      <c r="A1213" s="133"/>
    </row>
    <row r="1214" customFormat="false" ht="12.75" hidden="false" customHeight="false" outlineLevel="0" collapsed="false">
      <c r="A1214" s="133"/>
    </row>
    <row r="1215" customFormat="false" ht="12.75" hidden="false" customHeight="false" outlineLevel="0" collapsed="false">
      <c r="A1215" s="133"/>
    </row>
    <row r="1216" customFormat="false" ht="12.75" hidden="false" customHeight="false" outlineLevel="0" collapsed="false">
      <c r="A1216" s="133"/>
    </row>
    <row r="1217" customFormat="false" ht="12.75" hidden="false" customHeight="false" outlineLevel="0" collapsed="false">
      <c r="A1217" s="133"/>
    </row>
    <row r="1218" customFormat="false" ht="12.75" hidden="false" customHeight="false" outlineLevel="0" collapsed="false">
      <c r="A1218" s="133"/>
    </row>
    <row r="1219" customFormat="false" ht="12.75" hidden="false" customHeight="false" outlineLevel="0" collapsed="false">
      <c r="A1219" s="133"/>
    </row>
    <row r="1220" customFormat="false" ht="12.75" hidden="false" customHeight="false" outlineLevel="0" collapsed="false">
      <c r="A1220" s="133"/>
    </row>
    <row r="1221" customFormat="false" ht="12.75" hidden="false" customHeight="false" outlineLevel="0" collapsed="false">
      <c r="A1221" s="133"/>
    </row>
    <row r="1222" customFormat="false" ht="12.75" hidden="false" customHeight="false" outlineLevel="0" collapsed="false">
      <c r="A1222" s="133"/>
    </row>
    <row r="1223" customFormat="false" ht="12.75" hidden="false" customHeight="false" outlineLevel="0" collapsed="false">
      <c r="A1223" s="133"/>
    </row>
    <row r="1224" customFormat="false" ht="12.75" hidden="false" customHeight="false" outlineLevel="0" collapsed="false">
      <c r="A1224" s="133"/>
    </row>
    <row r="1225" customFormat="false" ht="12.75" hidden="false" customHeight="false" outlineLevel="0" collapsed="false">
      <c r="A1225" s="133"/>
    </row>
    <row r="1226" customFormat="false" ht="12.75" hidden="false" customHeight="false" outlineLevel="0" collapsed="false">
      <c r="A1226" s="133"/>
    </row>
    <row r="1227" customFormat="false" ht="12.75" hidden="false" customHeight="false" outlineLevel="0" collapsed="false">
      <c r="A1227" s="133"/>
    </row>
    <row r="1228" customFormat="false" ht="12.75" hidden="false" customHeight="false" outlineLevel="0" collapsed="false">
      <c r="A1228" s="133"/>
    </row>
    <row r="1229" customFormat="false" ht="12.75" hidden="false" customHeight="false" outlineLevel="0" collapsed="false">
      <c r="A1229" s="133"/>
    </row>
    <row r="1230" customFormat="false" ht="12.75" hidden="false" customHeight="false" outlineLevel="0" collapsed="false">
      <c r="A1230" s="133"/>
    </row>
    <row r="1231" customFormat="false" ht="12.75" hidden="false" customHeight="false" outlineLevel="0" collapsed="false">
      <c r="A1231" s="133"/>
    </row>
    <row r="1232" customFormat="false" ht="12.75" hidden="false" customHeight="false" outlineLevel="0" collapsed="false">
      <c r="A1232" s="133"/>
    </row>
    <row r="1233" customFormat="false" ht="12.75" hidden="false" customHeight="false" outlineLevel="0" collapsed="false">
      <c r="A1233" s="133"/>
    </row>
    <row r="1234" customFormat="false" ht="12.75" hidden="false" customHeight="false" outlineLevel="0" collapsed="false">
      <c r="A1234" s="133"/>
    </row>
    <row r="1235" customFormat="false" ht="12.75" hidden="false" customHeight="false" outlineLevel="0" collapsed="false">
      <c r="A1235" s="133"/>
    </row>
    <row r="1236" customFormat="false" ht="12.75" hidden="false" customHeight="false" outlineLevel="0" collapsed="false">
      <c r="A1236" s="133"/>
    </row>
    <row r="1237" customFormat="false" ht="12.75" hidden="false" customHeight="false" outlineLevel="0" collapsed="false">
      <c r="A1237" s="133"/>
    </row>
    <row r="1238" customFormat="false" ht="12.75" hidden="false" customHeight="false" outlineLevel="0" collapsed="false">
      <c r="A1238" s="133"/>
    </row>
    <row r="1239" customFormat="false" ht="12.75" hidden="false" customHeight="false" outlineLevel="0" collapsed="false">
      <c r="A1239" s="133"/>
    </row>
    <row r="1240" customFormat="false" ht="12.75" hidden="false" customHeight="false" outlineLevel="0" collapsed="false">
      <c r="A1240" s="133"/>
    </row>
    <row r="1241" customFormat="false" ht="12.75" hidden="false" customHeight="false" outlineLevel="0" collapsed="false">
      <c r="A1241" s="133"/>
    </row>
    <row r="1242" customFormat="false" ht="12.75" hidden="false" customHeight="false" outlineLevel="0" collapsed="false">
      <c r="A1242" s="133"/>
    </row>
    <row r="1243" customFormat="false" ht="12.75" hidden="false" customHeight="false" outlineLevel="0" collapsed="false">
      <c r="A1243" s="133"/>
    </row>
    <row r="1244" customFormat="false" ht="12.75" hidden="false" customHeight="false" outlineLevel="0" collapsed="false">
      <c r="A1244" s="133"/>
    </row>
    <row r="1245" customFormat="false" ht="12.75" hidden="false" customHeight="false" outlineLevel="0" collapsed="false">
      <c r="A1245" s="133"/>
    </row>
    <row r="1246" customFormat="false" ht="12.75" hidden="false" customHeight="false" outlineLevel="0" collapsed="false">
      <c r="A1246" s="133"/>
    </row>
    <row r="1247" customFormat="false" ht="12.75" hidden="false" customHeight="false" outlineLevel="0" collapsed="false">
      <c r="A1247" s="133"/>
    </row>
    <row r="1248" customFormat="false" ht="12.75" hidden="false" customHeight="false" outlineLevel="0" collapsed="false">
      <c r="A1248" s="133"/>
    </row>
    <row r="1249" customFormat="false" ht="12.75" hidden="false" customHeight="false" outlineLevel="0" collapsed="false">
      <c r="A1249" s="133"/>
    </row>
    <row r="1250" customFormat="false" ht="12.75" hidden="false" customHeight="false" outlineLevel="0" collapsed="false">
      <c r="A1250" s="133"/>
    </row>
    <row r="1251" customFormat="false" ht="12.75" hidden="false" customHeight="false" outlineLevel="0" collapsed="false">
      <c r="A1251" s="133"/>
    </row>
    <row r="1252" customFormat="false" ht="12.75" hidden="false" customHeight="false" outlineLevel="0" collapsed="false">
      <c r="A1252" s="133"/>
    </row>
    <row r="1253" customFormat="false" ht="12.75" hidden="false" customHeight="false" outlineLevel="0" collapsed="false">
      <c r="A1253" s="133"/>
    </row>
    <row r="1254" customFormat="false" ht="12.75" hidden="false" customHeight="false" outlineLevel="0" collapsed="false">
      <c r="A1254" s="133"/>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16" activeCellId="0" sqref="D16"/>
    </sheetView>
  </sheetViews>
  <sheetFormatPr defaultColWidth="9.32421875" defaultRowHeight="12.75" zeroHeight="false" outlineLevelRow="0" outlineLevelCol="0"/>
  <cols>
    <col collapsed="false" customWidth="true" hidden="false" outlineLevel="0" max="1" min="1" style="136" width="33.82"/>
    <col collapsed="false" customWidth="true" hidden="false" outlineLevel="0" max="2" min="2" style="136" width="17.32"/>
    <col collapsed="false" customWidth="true" hidden="false" outlineLevel="0" max="3" min="3" style="136" width="15.65"/>
    <col collapsed="false" customWidth="true" hidden="false" outlineLevel="0" max="11" min="4" style="136" width="14.82"/>
    <col collapsed="false" customWidth="true" hidden="false" outlineLevel="0" max="26" min="12" style="136" width="7.82"/>
    <col collapsed="false" customWidth="true" hidden="false" outlineLevel="0" max="27" min="27" style="108" width="18.65"/>
    <col collapsed="false" customWidth="true" hidden="false" outlineLevel="0" max="28" min="28" style="137" width="2.99"/>
    <col collapsed="false" customWidth="false" hidden="false" outlineLevel="0" max="257" min="29" style="137" width="9.32"/>
  </cols>
  <sheetData>
    <row r="1" s="136" customFormat="true" ht="3.75" hidden="false" customHeight="true" outlineLevel="0" collapsed="false">
      <c r="BP1" s="138"/>
    </row>
    <row r="2" s="140" customFormat="true" ht="3.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BP2" s="141"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6560.44*HDD + 9237.79*CDD + 278006.19*NoD in Month + -28630.18*Unemployment + 78297.74*Daylight hours + </v>
      </c>
    </row>
    <row r="3" s="136" customFormat="true" ht="22.5" hidden="false" customHeight="true" outlineLevel="0" collapsed="false">
      <c r="A3" s="142" t="s">
        <v>81</v>
      </c>
      <c r="B3" s="142"/>
      <c r="C3" s="143" t="str">
        <f aca="false">TEXT(B5,"00.00%")&amp;" of the change in "&amp;TEXT(Input!$A$4,"###")&amp;" can be explained by the change in the "&amp;COUNT(B12:B977)&amp;" independent variables"</f>
        <v>80.44% of the change in WS can be explained by the change in the 5 independent variables</v>
      </c>
      <c r="D3" s="143"/>
      <c r="E3" s="143"/>
      <c r="F3" s="143"/>
      <c r="G3" s="144" t="s">
        <v>82</v>
      </c>
      <c r="H3" s="144"/>
      <c r="I3" s="144"/>
      <c r="J3" s="144"/>
      <c r="K3" s="145"/>
      <c r="L3" s="146" t="str">
        <f aca="false">"Actual versus Predicted "&amp;TEXT(Input!A4,"###")</f>
        <v>Actual versus Predicted WS</v>
      </c>
      <c r="M3" s="145"/>
      <c r="N3" s="145"/>
      <c r="O3" s="145"/>
      <c r="P3" s="145"/>
      <c r="Q3" s="145"/>
      <c r="R3" s="145"/>
      <c r="S3" s="145"/>
      <c r="T3" s="145"/>
      <c r="U3" s="145"/>
      <c r="V3" s="145"/>
      <c r="W3" s="145"/>
      <c r="X3" s="145"/>
      <c r="Y3" s="145"/>
      <c r="Z3" s="145"/>
      <c r="AA3" s="147"/>
      <c r="AE3" s="114" t="s">
        <v>83</v>
      </c>
      <c r="AF3" s="114"/>
      <c r="AG3" s="114" t="n">
        <v>1.63393998146057</v>
      </c>
      <c r="BP3" s="138"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6" customFormat="true" ht="15.75" hidden="false" customHeight="true" outlineLevel="0" collapsed="false">
      <c r="A4" s="148" t="s">
        <v>84</v>
      </c>
      <c r="B4" s="149" t="n">
        <v>0.812622427940369</v>
      </c>
      <c r="C4" s="143"/>
      <c r="D4" s="143"/>
      <c r="E4" s="143"/>
      <c r="F4" s="143"/>
      <c r="G4" s="150" t="n">
        <v>0.829321682453156</v>
      </c>
      <c r="H4" s="151" t="s">
        <v>85</v>
      </c>
      <c r="I4" s="152"/>
      <c r="J4" s="153"/>
      <c r="K4" s="154"/>
      <c r="L4" s="146"/>
      <c r="M4" s="154"/>
      <c r="N4" s="154"/>
      <c r="O4" s="154"/>
      <c r="P4" s="154"/>
      <c r="Q4" s="155"/>
      <c r="R4" s="155"/>
      <c r="S4" s="155"/>
      <c r="T4" s="155"/>
      <c r="U4" s="155"/>
      <c r="V4" s="155"/>
      <c r="W4" s="155"/>
      <c r="X4" s="155"/>
      <c r="Y4" s="155"/>
      <c r="Z4" s="155"/>
      <c r="AA4" s="156"/>
      <c r="AE4" s="114" t="s">
        <v>86</v>
      </c>
      <c r="AF4" s="114"/>
      <c r="AG4" s="114" t="n">
        <v>1.77146005630493</v>
      </c>
    </row>
    <row r="5" s="136" customFormat="true" ht="15.75" hidden="false" customHeight="true" outlineLevel="0" collapsed="false">
      <c r="A5" s="148" t="s">
        <v>87</v>
      </c>
      <c r="B5" s="157" t="n">
        <v>0.804404079914093</v>
      </c>
      <c r="C5" s="143"/>
      <c r="D5" s="143"/>
      <c r="E5" s="143"/>
      <c r="F5" s="143"/>
      <c r="G5" s="158" t="str">
        <f aca="false">TEXT(AG3,"0.00")&amp;" - "&amp;TEXT(AG4,"0.00")</f>
        <v>1.63 - 1.77</v>
      </c>
      <c r="H5" s="159" t="s">
        <v>88</v>
      </c>
      <c r="I5" s="160"/>
      <c r="J5" s="161"/>
      <c r="L5" s="146"/>
      <c r="M5" s="137"/>
      <c r="N5" s="137"/>
      <c r="O5" s="137"/>
      <c r="P5" s="137"/>
      <c r="Q5" s="137"/>
      <c r="R5" s="137"/>
      <c r="S5" s="137"/>
      <c r="T5" s="137"/>
      <c r="U5" s="137"/>
      <c r="V5" s="137"/>
      <c r="W5" s="137"/>
      <c r="X5" s="162"/>
      <c r="Y5" s="162"/>
      <c r="Z5" s="162"/>
      <c r="AA5" s="163"/>
      <c r="AE5" s="114" t="s">
        <v>89</v>
      </c>
      <c r="AF5" s="114"/>
      <c r="AG5" s="114" t="n">
        <v>1.68531000614166</v>
      </c>
    </row>
    <row r="6" s="136" customFormat="true" ht="15.75" hidden="false" customHeight="true" outlineLevel="0" collapsed="false">
      <c r="A6" s="148" t="s">
        <v>90</v>
      </c>
      <c r="B6" s="157" t="n">
        <v>867836.8125</v>
      </c>
      <c r="C6" s="164" t="s">
        <v>91</v>
      </c>
      <c r="D6" s="154"/>
      <c r="E6" s="154"/>
      <c r="F6" s="154"/>
      <c r="G6" s="165" t="n">
        <v>2.28999996185303</v>
      </c>
      <c r="H6" s="166" t="s">
        <v>92</v>
      </c>
      <c r="I6" s="160"/>
      <c r="J6" s="161"/>
      <c r="L6" s="146"/>
      <c r="M6" s="137"/>
      <c r="N6" s="137"/>
      <c r="O6" s="137"/>
      <c r="P6" s="137"/>
      <c r="Q6" s="137"/>
      <c r="R6" s="137"/>
      <c r="S6" s="137"/>
      <c r="T6" s="137"/>
      <c r="U6" s="137"/>
      <c r="V6" s="137"/>
      <c r="W6" s="137"/>
      <c r="X6" s="162"/>
      <c r="Y6" s="162"/>
      <c r="Z6" s="162"/>
      <c r="AA6" s="167" t="s">
        <v>93</v>
      </c>
      <c r="AE6" s="114" t="s">
        <v>94</v>
      </c>
      <c r="AF6" s="114"/>
      <c r="AG6" s="114" t="n">
        <v>1.71888995170593</v>
      </c>
    </row>
    <row r="7" s="136" customFormat="true" ht="15.75" hidden="false" customHeight="true" outlineLevel="0" collapsed="false">
      <c r="A7" s="168" t="s">
        <v>95</v>
      </c>
      <c r="B7" s="169" t="n">
        <v>98.8794555664063</v>
      </c>
      <c r="C7" s="164" t="str">
        <f aca="false">IF(B7&gt;M7,"Therefore analysis IS Significant","Therefore analysis IS NOT Significant")</f>
        <v>Therefore analysis IS Significant</v>
      </c>
      <c r="D7" s="154"/>
      <c r="E7" s="154"/>
      <c r="F7" s="154"/>
      <c r="G7" s="170" t="n">
        <v>0.896200001239777</v>
      </c>
      <c r="H7" s="171" t="s">
        <v>96</v>
      </c>
      <c r="I7" s="172"/>
      <c r="J7" s="173"/>
      <c r="L7" s="146"/>
      <c r="M7" s="137"/>
      <c r="N7" s="137"/>
      <c r="O7" s="137"/>
      <c r="P7" s="137"/>
      <c r="Q7" s="137"/>
      <c r="R7" s="137"/>
      <c r="S7" s="137"/>
      <c r="T7" s="137"/>
      <c r="U7" s="137"/>
      <c r="V7" s="137"/>
      <c r="W7" s="137"/>
      <c r="X7" s="162"/>
      <c r="Y7" s="162"/>
      <c r="Z7" s="162"/>
      <c r="AA7" s="174" t="n">
        <v>24</v>
      </c>
      <c r="AE7" s="114" t="s">
        <v>97</v>
      </c>
      <c r="AF7" s="114"/>
      <c r="AG7" s="114"/>
    </row>
    <row r="8" s="136" customFormat="true" ht="9.75" hidden="false" customHeight="true" outlineLevel="0" collapsed="false">
      <c r="A8" s="175"/>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6"/>
    </row>
    <row r="9" s="136" customFormat="true" ht="24.75" hidden="false" customHeight="true" outlineLevel="0" collapsed="false">
      <c r="A9" s="176" t="s">
        <v>98</v>
      </c>
      <c r="B9" s="176"/>
      <c r="C9" s="176"/>
      <c r="D9" s="176"/>
      <c r="E9" s="176"/>
      <c r="F9" s="177" t="s">
        <v>99</v>
      </c>
      <c r="G9" s="177"/>
      <c r="H9" s="177"/>
      <c r="I9" s="178" t="s">
        <v>100</v>
      </c>
      <c r="J9" s="177" t="s">
        <v>101</v>
      </c>
      <c r="K9" s="177"/>
      <c r="L9" s="179"/>
      <c r="M9" s="180"/>
      <c r="N9" s="181" t="s">
        <v>102</v>
      </c>
      <c r="O9" s="181"/>
      <c r="P9" s="181"/>
      <c r="Q9" s="181"/>
      <c r="R9" s="181"/>
      <c r="S9" s="181"/>
      <c r="T9" s="181"/>
      <c r="U9" s="181"/>
      <c r="V9" s="181"/>
      <c r="W9" s="181"/>
      <c r="X9" s="181"/>
      <c r="Y9" s="180"/>
      <c r="Z9" s="182" t="s">
        <v>103</v>
      </c>
      <c r="AA9" s="183"/>
    </row>
    <row r="10" s="136" customFormat="true" ht="29.25" hidden="false" customHeight="true" outlineLevel="0" collapsed="false">
      <c r="A10" s="184"/>
      <c r="B10" s="185" t="s">
        <v>104</v>
      </c>
      <c r="C10" s="186" t="s">
        <v>90</v>
      </c>
      <c r="D10" s="186" t="s">
        <v>105</v>
      </c>
      <c r="E10" s="187" t="s">
        <v>106</v>
      </c>
      <c r="F10" s="188" t="s">
        <v>107</v>
      </c>
      <c r="G10" s="189" t="s">
        <v>108</v>
      </c>
      <c r="H10" s="190" t="s">
        <v>109</v>
      </c>
      <c r="I10" s="191" t="str">
        <f aca="false">"Dl="&amp;TEXT(AG5,"0.00")&amp;" Du="&amp;TEXT(AG6,"0.00")</f>
        <v>Dl=1.69 Du=1.72</v>
      </c>
      <c r="J10" s="192" t="s">
        <v>110</v>
      </c>
      <c r="K10" s="193" t="s">
        <v>111</v>
      </c>
      <c r="L10" s="194" t="s">
        <v>86</v>
      </c>
      <c r="M10" s="194"/>
      <c r="N10" s="194"/>
      <c r="O10" s="195" t="s">
        <v>89</v>
      </c>
      <c r="P10" s="195"/>
      <c r="Q10" s="195"/>
      <c r="R10" s="195" t="s">
        <v>112</v>
      </c>
      <c r="S10" s="195"/>
      <c r="T10" s="195"/>
      <c r="U10" s="195"/>
      <c r="V10" s="195" t="s">
        <v>113</v>
      </c>
      <c r="W10" s="195"/>
      <c r="X10" s="195"/>
      <c r="Y10" s="195"/>
      <c r="Z10" s="195"/>
      <c r="AA10" s="196" t="s">
        <v>114</v>
      </c>
    </row>
    <row r="11" s="136" customFormat="true" ht="15" hidden="false" customHeight="true" outlineLevel="0" collapsed="false">
      <c r="A11" s="197" t="s">
        <v>115</v>
      </c>
      <c r="B11" s="198" t="n">
        <v>20641991.358664</v>
      </c>
      <c r="C11" s="199" t="n">
        <v>5031670.9724728</v>
      </c>
      <c r="D11" s="199" t="n">
        <v>4.1024128</v>
      </c>
      <c r="E11" s="200" t="n">
        <v>7.7E-005</v>
      </c>
      <c r="F11" s="201"/>
      <c r="G11" s="202"/>
      <c r="H11" s="203"/>
      <c r="I11" s="204" t="s">
        <v>116</v>
      </c>
      <c r="J11" s="192"/>
      <c r="K11" s="193"/>
      <c r="L11" s="205" t="s">
        <v>117</v>
      </c>
      <c r="M11" s="206" t="s">
        <v>118</v>
      </c>
      <c r="N11" s="207" t="s">
        <v>119</v>
      </c>
      <c r="O11" s="208" t="s">
        <v>117</v>
      </c>
      <c r="P11" s="206" t="s">
        <v>118</v>
      </c>
      <c r="Q11" s="209" t="s">
        <v>119</v>
      </c>
      <c r="R11" s="208" t="s">
        <v>120</v>
      </c>
      <c r="S11" s="206" t="s">
        <v>121</v>
      </c>
      <c r="T11" s="206" t="s">
        <v>118</v>
      </c>
      <c r="U11" s="209" t="s">
        <v>119</v>
      </c>
      <c r="V11" s="208" t="s">
        <v>120</v>
      </c>
      <c r="W11" s="206" t="s">
        <v>121</v>
      </c>
      <c r="X11" s="206" t="s">
        <v>122</v>
      </c>
      <c r="Y11" s="206" t="s">
        <v>118</v>
      </c>
      <c r="Z11" s="209" t="s">
        <v>119</v>
      </c>
      <c r="AA11" s="196"/>
    </row>
    <row r="12" customFormat="false" ht="12.75" hidden="false" customHeight="false" outlineLevel="0" collapsed="false">
      <c r="A12" s="210" t="s">
        <v>61</v>
      </c>
      <c r="B12" s="211" t="n">
        <v>6560.4440917</v>
      </c>
      <c r="C12" s="212" t="n">
        <v>515.3801086</v>
      </c>
      <c r="D12" s="212" t="n">
        <v>12.7293312</v>
      </c>
      <c r="E12" s="213" t="n">
        <v>0</v>
      </c>
      <c r="F12" s="214" t="n">
        <v>0.7343279</v>
      </c>
      <c r="G12" s="215" t="n">
        <v>5519.0948129</v>
      </c>
      <c r="H12" s="216" t="n">
        <v>11151760</v>
      </c>
      <c r="I12" s="217" t="n">
        <v>0.3526763</v>
      </c>
      <c r="J12" s="218" t="n">
        <v>0.7343852</v>
      </c>
      <c r="K12" s="219"/>
      <c r="L12" s="220" t="n">
        <v>-0.54589</v>
      </c>
      <c r="M12" s="221" t="n">
        <v>385.53698</v>
      </c>
      <c r="N12" s="222" t="n">
        <v>0.00388</v>
      </c>
      <c r="O12" s="223" t="n">
        <v>0</v>
      </c>
      <c r="P12" s="221" t="n">
        <v>0</v>
      </c>
      <c r="Q12" s="224" t="n">
        <v>0</v>
      </c>
      <c r="R12" s="225" t="n">
        <v>-0.81614</v>
      </c>
      <c r="S12" s="226" t="n">
        <v>0.0022</v>
      </c>
      <c r="T12" s="221" t="n">
        <v>391.21081</v>
      </c>
      <c r="U12" s="222" t="n">
        <v>0.00394</v>
      </c>
      <c r="V12" s="223" t="n">
        <v>-9.01399</v>
      </c>
      <c r="W12" s="226" t="n">
        <v>0.16683</v>
      </c>
      <c r="X12" s="226" t="n">
        <v>-0.00089</v>
      </c>
      <c r="Y12" s="221" t="n">
        <v>480.25559</v>
      </c>
      <c r="Z12" s="224" t="n">
        <v>0.01316</v>
      </c>
      <c r="AA12" s="227" t="s">
        <v>86</v>
      </c>
    </row>
    <row r="13" customFormat="false" ht="12.75" hidden="false" customHeight="false" outlineLevel="0" collapsed="false">
      <c r="A13" s="228" t="s">
        <v>62</v>
      </c>
      <c r="B13" s="229" t="n">
        <v>9237.788555</v>
      </c>
      <c r="C13" s="230" t="n">
        <v>2456.5545467</v>
      </c>
      <c r="D13" s="230" t="n">
        <v>3.7604655</v>
      </c>
      <c r="E13" s="231" t="n">
        <v>0.0002693</v>
      </c>
      <c r="F13" s="232" t="n">
        <v>0.1938247</v>
      </c>
      <c r="G13" s="233" t="n">
        <v>-19898.8176278</v>
      </c>
      <c r="H13" s="234" t="n">
        <v>13613033</v>
      </c>
      <c r="I13" s="235" t="n">
        <v>0.6300263</v>
      </c>
      <c r="J13" s="236" t="n">
        <v>0.4242228</v>
      </c>
      <c r="K13" s="237"/>
      <c r="L13" s="238" t="n">
        <v>0.21107</v>
      </c>
      <c r="M13" s="239" t="n">
        <v>13.08867</v>
      </c>
      <c r="N13" s="240" t="n">
        <v>0.0286</v>
      </c>
      <c r="O13" s="241" t="n">
        <v>0</v>
      </c>
      <c r="P13" s="239" t="n">
        <v>0</v>
      </c>
      <c r="Q13" s="242" t="n">
        <v>0</v>
      </c>
      <c r="R13" s="243" t="n">
        <v>-0.26734</v>
      </c>
      <c r="S13" s="244" t="n">
        <v>0.00389</v>
      </c>
      <c r="T13" s="239" t="n">
        <v>23.13252</v>
      </c>
      <c r="U13" s="240" t="n">
        <v>0.03792</v>
      </c>
      <c r="V13" s="241" t="n">
        <v>1.69523</v>
      </c>
      <c r="W13" s="244" t="n">
        <v>-0.03552</v>
      </c>
      <c r="X13" s="244" t="n">
        <v>0.00021</v>
      </c>
      <c r="Y13" s="239" t="n">
        <v>1.81519</v>
      </c>
      <c r="Z13" s="242" t="n">
        <v>0.06393</v>
      </c>
      <c r="AA13" s="227" t="s">
        <v>86</v>
      </c>
    </row>
    <row r="14" customFormat="false" ht="12.75" hidden="false" customHeight="false" outlineLevel="0" collapsed="false">
      <c r="A14" s="228" t="s">
        <v>63</v>
      </c>
      <c r="B14" s="229" t="n">
        <v>278006.1863653</v>
      </c>
      <c r="C14" s="230" t="n">
        <v>99557.5144716</v>
      </c>
      <c r="D14" s="230" t="n">
        <v>2.7924179</v>
      </c>
      <c r="E14" s="231" t="n">
        <v>0.0061369</v>
      </c>
      <c r="F14" s="232" t="n">
        <v>0.0079071</v>
      </c>
      <c r="G14" s="233" t="n">
        <v>-210887.5008183</v>
      </c>
      <c r="H14" s="234" t="n">
        <v>19512298</v>
      </c>
      <c r="I14" s="235" t="n">
        <v>2.9603343</v>
      </c>
      <c r="J14" s="236" t="n">
        <v>0.0348447</v>
      </c>
      <c r="K14" s="237"/>
      <c r="L14" s="238" t="n">
        <v>0.00051</v>
      </c>
      <c r="M14" s="239" t="n">
        <v>30.40173</v>
      </c>
      <c r="N14" s="240" t="n">
        <v>0.00047</v>
      </c>
      <c r="O14" s="241" t="n">
        <v>1.00002</v>
      </c>
      <c r="P14" s="239" t="n">
        <v>30.38895</v>
      </c>
      <c r="Q14" s="242" t="n">
        <v>0.00048</v>
      </c>
      <c r="R14" s="243" t="n">
        <v>0.00152</v>
      </c>
      <c r="S14" s="244" t="n">
        <v>-1E-005</v>
      </c>
      <c r="T14" s="239" t="n">
        <v>30.3806</v>
      </c>
      <c r="U14" s="240" t="n">
        <v>0.00058</v>
      </c>
      <c r="V14" s="241" t="n">
        <v>0.01172</v>
      </c>
      <c r="W14" s="244" t="n">
        <v>-0.00021</v>
      </c>
      <c r="X14" s="244" t="n">
        <v>0</v>
      </c>
      <c r="Y14" s="239" t="n">
        <v>30.26977</v>
      </c>
      <c r="Z14" s="242" t="n">
        <v>0.00252</v>
      </c>
      <c r="AA14" s="227" t="s">
        <v>86</v>
      </c>
    </row>
    <row r="15" customFormat="false" ht="12.75" hidden="false" customHeight="false" outlineLevel="0" collapsed="false">
      <c r="A15" s="228" t="s">
        <v>80</v>
      </c>
      <c r="B15" s="229" t="n">
        <v>-28630.175298</v>
      </c>
      <c r="C15" s="230" t="n">
        <v>5536.6834493</v>
      </c>
      <c r="D15" s="230" t="n">
        <v>-5.1709973</v>
      </c>
      <c r="E15" s="231" t="n">
        <v>1E-006</v>
      </c>
      <c r="F15" s="232" t="n">
        <v>0.1851861</v>
      </c>
      <c r="G15" s="233" t="n">
        <v>-52348.4281871</v>
      </c>
      <c r="H15" s="234" t="n">
        <v>48740820</v>
      </c>
      <c r="I15" s="235" t="n">
        <v>0.230663</v>
      </c>
      <c r="J15" s="236" t="n">
        <v>0.1789654</v>
      </c>
      <c r="K15" s="237"/>
      <c r="L15" s="238" t="n">
        <v>0.32136</v>
      </c>
      <c r="M15" s="239" t="n">
        <v>661.18402</v>
      </c>
      <c r="N15" s="240" t="n">
        <v>0.48022</v>
      </c>
      <c r="O15" s="241" t="n">
        <v>1.00048</v>
      </c>
      <c r="P15" s="239" t="n">
        <v>661.06174</v>
      </c>
      <c r="Q15" s="242" t="n">
        <v>0.476</v>
      </c>
      <c r="R15" s="243" t="n">
        <v>0.80124</v>
      </c>
      <c r="S15" s="244" t="n">
        <v>-0.0039</v>
      </c>
      <c r="T15" s="239" t="n">
        <v>651.10916</v>
      </c>
      <c r="U15" s="240" t="n">
        <v>0.54816</v>
      </c>
      <c r="V15" s="241" t="n">
        <v>1.23652</v>
      </c>
      <c r="W15" s="244" t="n">
        <v>-0.01264</v>
      </c>
      <c r="X15" s="244" t="n">
        <v>5E-005</v>
      </c>
      <c r="Y15" s="239" t="n">
        <v>646.3811</v>
      </c>
      <c r="Z15" s="242" t="n">
        <v>0.55742</v>
      </c>
      <c r="AA15" s="227" t="s">
        <v>86</v>
      </c>
    </row>
    <row r="16" customFormat="false" ht="12.75" hidden="false" customHeight="false" outlineLevel="0" collapsed="false">
      <c r="A16" s="228" t="s">
        <v>65</v>
      </c>
      <c r="B16" s="229" t="n">
        <v>78297.7368609</v>
      </c>
      <c r="C16" s="230" t="n">
        <v>62109.6690938</v>
      </c>
      <c r="D16" s="230" t="n">
        <v>1.2606368</v>
      </c>
      <c r="E16" s="231" t="n">
        <v>0.2100138</v>
      </c>
      <c r="F16" s="232" t="n">
        <v>0.4145159</v>
      </c>
      <c r="G16" s="233" t="n">
        <v>-530876.5505928</v>
      </c>
      <c r="H16" s="234" t="n">
        <v>19450208</v>
      </c>
      <c r="I16" s="235" t="n">
        <v>0.2753869</v>
      </c>
      <c r="J16" s="236" t="n">
        <v>0.7002292</v>
      </c>
      <c r="K16" s="237"/>
      <c r="L16" s="238" t="n">
        <v>-0.00099</v>
      </c>
      <c r="M16" s="239" t="n">
        <v>12.03364</v>
      </c>
      <c r="N16" s="240" t="n">
        <v>0.00021</v>
      </c>
      <c r="O16" s="241" t="n">
        <v>0.9999</v>
      </c>
      <c r="P16" s="239" t="n">
        <v>11.80286</v>
      </c>
      <c r="Q16" s="242" t="n">
        <v>0.00027</v>
      </c>
      <c r="R16" s="243" t="n">
        <v>0.00154</v>
      </c>
      <c r="S16" s="244" t="n">
        <v>-2E-005</v>
      </c>
      <c r="T16" s="239" t="n">
        <v>11.98035</v>
      </c>
      <c r="U16" s="240" t="n">
        <v>0.0003</v>
      </c>
      <c r="V16" s="241" t="n">
        <v>-0.01308</v>
      </c>
      <c r="W16" s="244" t="n">
        <v>0.00027</v>
      </c>
      <c r="X16" s="244" t="n">
        <v>0</v>
      </c>
      <c r="Y16" s="239" t="n">
        <v>12.13919</v>
      </c>
      <c r="Z16" s="242" t="n">
        <v>0.00078</v>
      </c>
      <c r="AA16" s="227" t="s">
        <v>86</v>
      </c>
    </row>
    <row r="17" customFormat="false" ht="12.75" hidden="false" customHeight="false" outlineLevel="0" collapsed="false">
      <c r="A17" s="228"/>
      <c r="B17" s="245"/>
      <c r="C17" s="230"/>
      <c r="D17" s="230"/>
      <c r="E17" s="231"/>
      <c r="F17" s="232"/>
      <c r="G17" s="233"/>
      <c r="H17" s="234"/>
      <c r="I17" s="235"/>
      <c r="J17" s="236"/>
      <c r="K17" s="237"/>
      <c r="L17" s="238"/>
      <c r="M17" s="239"/>
      <c r="N17" s="240"/>
      <c r="O17" s="241"/>
      <c r="P17" s="239"/>
      <c r="Q17" s="242"/>
      <c r="R17" s="243"/>
      <c r="S17" s="244"/>
      <c r="T17" s="239"/>
      <c r="U17" s="240"/>
      <c r="V17" s="241"/>
      <c r="W17" s="244"/>
      <c r="X17" s="244"/>
      <c r="Y17" s="239"/>
      <c r="Z17" s="242"/>
      <c r="AA17" s="227"/>
    </row>
    <row r="18" customFormat="false" ht="12.75" hidden="false" customHeight="false" outlineLevel="0" collapsed="false">
      <c r="A18" s="228"/>
      <c r="B18" s="245"/>
      <c r="C18" s="230"/>
      <c r="D18" s="230"/>
      <c r="E18" s="231"/>
      <c r="F18" s="232"/>
      <c r="G18" s="233"/>
      <c r="H18" s="234"/>
      <c r="I18" s="235"/>
      <c r="J18" s="236"/>
      <c r="K18" s="237"/>
      <c r="L18" s="238"/>
      <c r="M18" s="239"/>
      <c r="N18" s="240"/>
      <c r="O18" s="241"/>
      <c r="P18" s="239"/>
      <c r="Q18" s="242"/>
      <c r="R18" s="243"/>
      <c r="S18" s="244"/>
      <c r="T18" s="239"/>
      <c r="U18" s="240"/>
      <c r="V18" s="241"/>
      <c r="W18" s="244"/>
      <c r="X18" s="244"/>
      <c r="Y18" s="239"/>
      <c r="Z18" s="242"/>
      <c r="AA18" s="227"/>
    </row>
    <row r="19" customFormat="false" ht="12.75" hidden="false" customHeight="false" outlineLevel="0" collapsed="false">
      <c r="A19" s="228"/>
      <c r="B19" s="245"/>
      <c r="C19" s="230"/>
      <c r="D19" s="230"/>
      <c r="E19" s="231"/>
      <c r="F19" s="232"/>
      <c r="G19" s="233"/>
      <c r="H19" s="234"/>
      <c r="I19" s="235"/>
      <c r="J19" s="236"/>
      <c r="K19" s="237"/>
      <c r="L19" s="238"/>
      <c r="M19" s="239"/>
      <c r="N19" s="240"/>
      <c r="O19" s="241"/>
      <c r="P19" s="239"/>
      <c r="Q19" s="242"/>
      <c r="R19" s="243"/>
      <c r="S19" s="244"/>
      <c r="T19" s="239"/>
      <c r="U19" s="240"/>
      <c r="V19" s="241"/>
      <c r="W19" s="244"/>
      <c r="X19" s="244"/>
      <c r="Y19" s="239"/>
      <c r="Z19" s="242"/>
      <c r="AA19" s="246"/>
    </row>
    <row r="20" customFormat="false" ht="12.75" hidden="false" customHeight="false" outlineLevel="0" collapsed="false">
      <c r="A20" s="228"/>
      <c r="B20" s="245"/>
      <c r="C20" s="230"/>
      <c r="D20" s="230"/>
      <c r="E20" s="231"/>
      <c r="F20" s="232"/>
      <c r="G20" s="233"/>
      <c r="H20" s="234"/>
      <c r="I20" s="235"/>
      <c r="J20" s="236"/>
      <c r="K20" s="237"/>
      <c r="L20" s="238"/>
      <c r="M20" s="239"/>
      <c r="N20" s="240"/>
      <c r="O20" s="241"/>
      <c r="P20" s="239"/>
      <c r="Q20" s="242"/>
      <c r="R20" s="243"/>
      <c r="S20" s="244"/>
      <c r="T20" s="239"/>
      <c r="U20" s="240"/>
      <c r="V20" s="241"/>
      <c r="W20" s="244"/>
      <c r="X20" s="244"/>
      <c r="Y20" s="239"/>
      <c r="Z20" s="242"/>
      <c r="AA20" s="246"/>
    </row>
    <row r="21" customFormat="false" ht="12.75" hidden="false" customHeight="false" outlineLevel="0" collapsed="false">
      <c r="A21" s="228"/>
      <c r="B21" s="245"/>
      <c r="C21" s="230"/>
      <c r="D21" s="230"/>
      <c r="E21" s="231"/>
      <c r="F21" s="232"/>
      <c r="G21" s="233"/>
      <c r="H21" s="234"/>
      <c r="I21" s="235"/>
      <c r="J21" s="236"/>
      <c r="K21" s="237"/>
      <c r="L21" s="238"/>
      <c r="M21" s="239"/>
      <c r="N21" s="240"/>
      <c r="O21" s="241"/>
      <c r="P21" s="239"/>
      <c r="Q21" s="242"/>
      <c r="R21" s="243"/>
      <c r="S21" s="244"/>
      <c r="T21" s="239"/>
      <c r="U21" s="240"/>
      <c r="V21" s="241"/>
      <c r="W21" s="244"/>
      <c r="X21" s="244"/>
      <c r="Y21" s="239"/>
      <c r="Z21" s="242"/>
      <c r="AA21" s="246"/>
    </row>
    <row r="22" customFormat="false" ht="12.75" hidden="false" customHeight="false" outlineLevel="0" collapsed="false">
      <c r="A22" s="228"/>
      <c r="B22" s="245"/>
      <c r="C22" s="230"/>
      <c r="D22" s="230"/>
      <c r="E22" s="231"/>
      <c r="F22" s="232"/>
      <c r="G22" s="233"/>
      <c r="H22" s="234"/>
      <c r="I22" s="235"/>
      <c r="J22" s="236"/>
      <c r="K22" s="237"/>
      <c r="L22" s="238"/>
      <c r="M22" s="239"/>
      <c r="N22" s="240"/>
      <c r="O22" s="241"/>
      <c r="P22" s="239"/>
      <c r="Q22" s="242"/>
      <c r="R22" s="243"/>
      <c r="S22" s="244"/>
      <c r="T22" s="239"/>
      <c r="U22" s="240"/>
      <c r="V22" s="241"/>
      <c r="W22" s="244"/>
      <c r="X22" s="244"/>
      <c r="Y22" s="239"/>
      <c r="Z22" s="242"/>
      <c r="AA22" s="246"/>
    </row>
    <row r="23" customFormat="false" ht="12.75" hidden="false" customHeight="false" outlineLevel="0" collapsed="false">
      <c r="A23" s="228"/>
      <c r="B23" s="245"/>
      <c r="C23" s="230"/>
      <c r="D23" s="230"/>
      <c r="E23" s="231"/>
      <c r="F23" s="232"/>
      <c r="G23" s="233"/>
      <c r="H23" s="234"/>
      <c r="I23" s="235"/>
      <c r="J23" s="236"/>
      <c r="K23" s="237"/>
      <c r="L23" s="238"/>
      <c r="M23" s="239"/>
      <c r="N23" s="240"/>
      <c r="O23" s="241"/>
      <c r="P23" s="239"/>
      <c r="Q23" s="242"/>
      <c r="R23" s="243"/>
      <c r="S23" s="244"/>
      <c r="T23" s="239"/>
      <c r="U23" s="240"/>
      <c r="V23" s="241"/>
      <c r="W23" s="244"/>
      <c r="X23" s="244"/>
      <c r="Y23" s="239"/>
      <c r="Z23" s="242"/>
      <c r="AA23" s="246"/>
    </row>
    <row r="24" customFormat="false" ht="12.75" hidden="false" customHeight="false" outlineLevel="0" collapsed="false">
      <c r="A24" s="228"/>
      <c r="B24" s="245"/>
      <c r="C24" s="230"/>
      <c r="D24" s="230"/>
      <c r="E24" s="231"/>
      <c r="F24" s="232"/>
      <c r="G24" s="233"/>
      <c r="H24" s="234"/>
      <c r="I24" s="235"/>
      <c r="J24" s="236"/>
      <c r="K24" s="237"/>
      <c r="L24" s="238"/>
      <c r="M24" s="239"/>
      <c r="N24" s="240"/>
      <c r="O24" s="241"/>
      <c r="P24" s="239"/>
      <c r="Q24" s="242"/>
      <c r="R24" s="243"/>
      <c r="S24" s="244"/>
      <c r="T24" s="239"/>
      <c r="U24" s="240"/>
      <c r="V24" s="241"/>
      <c r="W24" s="244"/>
      <c r="X24" s="244"/>
      <c r="Y24" s="239"/>
      <c r="Z24" s="242"/>
      <c r="AA24" s="246"/>
    </row>
    <row r="25" customFormat="false" ht="12.75" hidden="false" customHeight="false" outlineLevel="0" collapsed="false">
      <c r="A25" s="228"/>
      <c r="B25" s="245"/>
      <c r="C25" s="230"/>
      <c r="D25" s="230"/>
      <c r="E25" s="231"/>
      <c r="F25" s="232"/>
      <c r="G25" s="233"/>
      <c r="H25" s="234"/>
      <c r="I25" s="235"/>
      <c r="J25" s="236"/>
      <c r="K25" s="237"/>
      <c r="L25" s="238"/>
      <c r="M25" s="239"/>
      <c r="N25" s="240"/>
      <c r="O25" s="241"/>
      <c r="P25" s="239"/>
      <c r="Q25" s="242"/>
      <c r="R25" s="243"/>
      <c r="S25" s="244"/>
      <c r="T25" s="239"/>
      <c r="U25" s="240"/>
      <c r="V25" s="241"/>
      <c r="W25" s="244"/>
      <c r="X25" s="244"/>
      <c r="Y25" s="239"/>
      <c r="Z25" s="242"/>
      <c r="AA25" s="246"/>
    </row>
    <row r="26" customFormat="false" ht="12.75" hidden="false" customHeight="false" outlineLevel="0" collapsed="false">
      <c r="A26" s="228"/>
      <c r="B26" s="245"/>
      <c r="C26" s="230"/>
      <c r="D26" s="230"/>
      <c r="E26" s="231"/>
      <c r="F26" s="232"/>
      <c r="G26" s="233"/>
      <c r="H26" s="234"/>
      <c r="I26" s="235"/>
      <c r="J26" s="236"/>
      <c r="K26" s="237"/>
      <c r="L26" s="238"/>
      <c r="M26" s="239"/>
      <c r="N26" s="240"/>
      <c r="O26" s="241"/>
      <c r="P26" s="239"/>
      <c r="Q26" s="242"/>
      <c r="R26" s="243"/>
      <c r="S26" s="244"/>
      <c r="T26" s="239"/>
      <c r="U26" s="240"/>
      <c r="V26" s="241"/>
      <c r="W26" s="244"/>
      <c r="X26" s="244"/>
      <c r="Y26" s="239"/>
      <c r="Z26" s="242"/>
      <c r="AA26" s="246"/>
    </row>
    <row r="27" customFormat="false" ht="12.75" hidden="false" customHeight="false" outlineLevel="0" collapsed="false">
      <c r="A27" s="228"/>
      <c r="B27" s="245"/>
      <c r="C27" s="230"/>
      <c r="D27" s="230"/>
      <c r="E27" s="231"/>
      <c r="F27" s="232"/>
      <c r="G27" s="233"/>
      <c r="H27" s="234"/>
      <c r="I27" s="235"/>
      <c r="J27" s="236"/>
      <c r="K27" s="237"/>
      <c r="L27" s="238"/>
      <c r="M27" s="239"/>
      <c r="N27" s="240"/>
      <c r="O27" s="241"/>
      <c r="P27" s="239"/>
      <c r="Q27" s="242"/>
      <c r="R27" s="243"/>
      <c r="S27" s="244"/>
      <c r="T27" s="239"/>
      <c r="U27" s="240"/>
      <c r="V27" s="241"/>
      <c r="W27" s="244"/>
      <c r="X27" s="244"/>
      <c r="Y27" s="239"/>
      <c r="Z27" s="242"/>
      <c r="AA27" s="246"/>
    </row>
    <row r="28" customFormat="false" ht="12.75" hidden="false" customHeight="false" outlineLevel="0" collapsed="false">
      <c r="A28" s="228"/>
      <c r="B28" s="245"/>
      <c r="C28" s="230"/>
      <c r="D28" s="230"/>
      <c r="E28" s="231"/>
      <c r="F28" s="232"/>
      <c r="G28" s="233"/>
      <c r="H28" s="234"/>
      <c r="I28" s="235"/>
      <c r="J28" s="236"/>
      <c r="K28" s="237"/>
      <c r="L28" s="238"/>
      <c r="M28" s="239"/>
      <c r="N28" s="240"/>
      <c r="O28" s="241"/>
      <c r="P28" s="239"/>
      <c r="Q28" s="242"/>
      <c r="R28" s="243"/>
      <c r="S28" s="244"/>
      <c r="T28" s="239"/>
      <c r="U28" s="240"/>
      <c r="V28" s="241"/>
      <c r="W28" s="244"/>
      <c r="X28" s="244"/>
      <c r="Y28" s="239"/>
      <c r="Z28" s="242"/>
      <c r="AA28" s="246"/>
    </row>
    <row r="29" customFormat="false" ht="12.75" hidden="false" customHeight="false" outlineLevel="0" collapsed="false">
      <c r="A29" s="228"/>
      <c r="B29" s="245"/>
      <c r="C29" s="230"/>
      <c r="D29" s="230"/>
      <c r="E29" s="231"/>
      <c r="F29" s="232"/>
      <c r="G29" s="233"/>
      <c r="H29" s="234"/>
      <c r="I29" s="235"/>
      <c r="J29" s="236"/>
      <c r="K29" s="237"/>
      <c r="L29" s="238"/>
      <c r="M29" s="239"/>
      <c r="N29" s="240"/>
      <c r="O29" s="241"/>
      <c r="P29" s="239"/>
      <c r="Q29" s="242"/>
      <c r="R29" s="243"/>
      <c r="S29" s="244"/>
      <c r="T29" s="239"/>
      <c r="U29" s="240"/>
      <c r="V29" s="241"/>
      <c r="W29" s="244"/>
      <c r="X29" s="244"/>
      <c r="Y29" s="239"/>
      <c r="Z29" s="242"/>
      <c r="AA29" s="246"/>
    </row>
    <row r="30" customFormat="false" ht="12.75" hidden="false" customHeight="false" outlineLevel="0" collapsed="false">
      <c r="A30" s="228"/>
      <c r="B30" s="245"/>
      <c r="C30" s="230"/>
      <c r="D30" s="230"/>
      <c r="E30" s="231"/>
      <c r="F30" s="232"/>
      <c r="G30" s="233"/>
      <c r="H30" s="234"/>
      <c r="I30" s="235"/>
      <c r="J30" s="236"/>
      <c r="K30" s="237"/>
      <c r="L30" s="238"/>
      <c r="M30" s="239"/>
      <c r="N30" s="240"/>
      <c r="O30" s="241"/>
      <c r="P30" s="239"/>
      <c r="Q30" s="242"/>
      <c r="R30" s="243"/>
      <c r="S30" s="244"/>
      <c r="T30" s="239"/>
      <c r="U30" s="240"/>
      <c r="V30" s="241"/>
      <c r="W30" s="244"/>
      <c r="X30" s="244"/>
      <c r="Y30" s="239"/>
      <c r="Z30" s="242"/>
      <c r="AA30" s="246"/>
    </row>
    <row r="31" customFormat="false" ht="12.75" hidden="false" customHeight="false" outlineLevel="0" collapsed="false">
      <c r="A31" s="228"/>
      <c r="B31" s="245"/>
      <c r="C31" s="230"/>
      <c r="D31" s="230"/>
      <c r="E31" s="231"/>
      <c r="F31" s="232"/>
      <c r="G31" s="233"/>
      <c r="H31" s="234"/>
      <c r="I31" s="235"/>
      <c r="J31" s="236"/>
      <c r="K31" s="237"/>
      <c r="L31" s="238"/>
      <c r="M31" s="239"/>
      <c r="N31" s="240"/>
      <c r="O31" s="241"/>
      <c r="P31" s="239"/>
      <c r="Q31" s="242"/>
      <c r="R31" s="243"/>
      <c r="S31" s="244"/>
      <c r="T31" s="239"/>
      <c r="U31" s="240"/>
      <c r="V31" s="241"/>
      <c r="W31" s="244"/>
      <c r="X31" s="244"/>
      <c r="Y31" s="239"/>
      <c r="Z31" s="242"/>
      <c r="AA31" s="246"/>
    </row>
    <row r="32" customFormat="false" ht="12.75" hidden="false" customHeight="false" outlineLevel="0" collapsed="false">
      <c r="A32" s="228"/>
      <c r="B32" s="245"/>
      <c r="C32" s="230"/>
      <c r="D32" s="230"/>
      <c r="E32" s="231"/>
      <c r="F32" s="232"/>
      <c r="G32" s="233"/>
      <c r="H32" s="234"/>
      <c r="I32" s="235"/>
      <c r="J32" s="236"/>
      <c r="K32" s="237"/>
      <c r="L32" s="238"/>
      <c r="M32" s="239"/>
      <c r="N32" s="240"/>
      <c r="O32" s="241"/>
      <c r="P32" s="239"/>
      <c r="Q32" s="242"/>
      <c r="R32" s="243"/>
      <c r="S32" s="244"/>
      <c r="T32" s="239"/>
      <c r="U32" s="240"/>
      <c r="V32" s="241"/>
      <c r="W32" s="244"/>
      <c r="X32" s="244"/>
      <c r="Y32" s="239"/>
      <c r="Z32" s="242"/>
      <c r="AA32" s="246"/>
    </row>
    <row r="33" customFormat="false" ht="12.75" hidden="false" customHeight="false" outlineLevel="0" collapsed="false">
      <c r="A33" s="228"/>
      <c r="B33" s="245"/>
      <c r="C33" s="230"/>
      <c r="D33" s="230"/>
      <c r="E33" s="231"/>
      <c r="F33" s="232"/>
      <c r="G33" s="233"/>
      <c r="H33" s="234"/>
      <c r="I33" s="235"/>
      <c r="J33" s="236"/>
      <c r="K33" s="237"/>
      <c r="L33" s="238"/>
      <c r="M33" s="239"/>
      <c r="N33" s="240"/>
      <c r="O33" s="241"/>
      <c r="P33" s="239"/>
      <c r="Q33" s="242"/>
      <c r="R33" s="243"/>
      <c r="S33" s="244"/>
      <c r="T33" s="239"/>
      <c r="U33" s="240"/>
      <c r="V33" s="241"/>
      <c r="W33" s="244"/>
      <c r="X33" s="244"/>
      <c r="Y33" s="239"/>
      <c r="Z33" s="242"/>
      <c r="AA33" s="246"/>
    </row>
    <row r="34" customFormat="false" ht="12.75" hidden="false" customHeight="false" outlineLevel="0" collapsed="false">
      <c r="A34" s="228"/>
      <c r="B34" s="245"/>
      <c r="C34" s="230"/>
      <c r="D34" s="230"/>
      <c r="E34" s="231"/>
      <c r="F34" s="232"/>
      <c r="G34" s="233"/>
      <c r="H34" s="234"/>
      <c r="I34" s="235"/>
      <c r="J34" s="236"/>
      <c r="K34" s="237"/>
      <c r="L34" s="238"/>
      <c r="M34" s="239"/>
      <c r="N34" s="240"/>
      <c r="O34" s="241"/>
      <c r="P34" s="239"/>
      <c r="Q34" s="242"/>
      <c r="R34" s="243"/>
      <c r="S34" s="244"/>
      <c r="T34" s="239"/>
      <c r="U34" s="240"/>
      <c r="V34" s="241"/>
      <c r="W34" s="244"/>
      <c r="X34" s="244"/>
      <c r="Y34" s="239"/>
      <c r="Z34" s="242"/>
      <c r="AA34" s="246"/>
    </row>
    <row r="35" customFormat="false" ht="12.75" hidden="false" customHeight="false" outlineLevel="0" collapsed="false">
      <c r="A35" s="228"/>
      <c r="B35" s="245"/>
      <c r="C35" s="230"/>
      <c r="D35" s="230"/>
      <c r="E35" s="231"/>
      <c r="F35" s="232"/>
      <c r="G35" s="233"/>
      <c r="H35" s="234"/>
      <c r="I35" s="235"/>
      <c r="J35" s="236"/>
      <c r="K35" s="237"/>
      <c r="L35" s="238"/>
      <c r="M35" s="239"/>
      <c r="N35" s="240"/>
      <c r="O35" s="241"/>
      <c r="P35" s="239"/>
      <c r="Q35" s="242"/>
      <c r="R35" s="243"/>
      <c r="S35" s="244"/>
      <c r="T35" s="239"/>
      <c r="U35" s="240"/>
      <c r="V35" s="241"/>
      <c r="W35" s="244"/>
      <c r="X35" s="244"/>
      <c r="Y35" s="239"/>
      <c r="Z35" s="242"/>
      <c r="AA35" s="246"/>
    </row>
    <row r="36" customFormat="false" ht="12.75" hidden="false" customHeight="false" outlineLevel="0" collapsed="false">
      <c r="A36" s="228"/>
      <c r="B36" s="245"/>
      <c r="C36" s="230"/>
      <c r="D36" s="230"/>
      <c r="E36" s="231"/>
      <c r="F36" s="232"/>
      <c r="G36" s="233"/>
      <c r="H36" s="234"/>
      <c r="I36" s="235"/>
      <c r="J36" s="236"/>
      <c r="K36" s="237"/>
      <c r="L36" s="238"/>
      <c r="M36" s="239"/>
      <c r="N36" s="240"/>
      <c r="O36" s="241"/>
      <c r="P36" s="239"/>
      <c r="Q36" s="242"/>
      <c r="R36" s="243"/>
      <c r="S36" s="244"/>
      <c r="T36" s="239"/>
      <c r="U36" s="240"/>
      <c r="V36" s="241"/>
      <c r="W36" s="244"/>
      <c r="X36" s="244"/>
      <c r="Y36" s="239"/>
      <c r="Z36" s="242"/>
      <c r="AA36" s="246"/>
    </row>
    <row r="37" customFormat="false" ht="12.75" hidden="false" customHeight="false" outlineLevel="0" collapsed="false">
      <c r="A37" s="228"/>
      <c r="B37" s="245"/>
      <c r="C37" s="230"/>
      <c r="D37" s="230"/>
      <c r="E37" s="231"/>
      <c r="F37" s="232"/>
      <c r="G37" s="233"/>
      <c r="H37" s="234"/>
      <c r="I37" s="235"/>
      <c r="J37" s="236"/>
      <c r="K37" s="237"/>
      <c r="L37" s="238"/>
      <c r="M37" s="239"/>
      <c r="N37" s="240"/>
      <c r="O37" s="241"/>
      <c r="P37" s="239"/>
      <c r="Q37" s="242"/>
      <c r="R37" s="243"/>
      <c r="S37" s="244"/>
      <c r="T37" s="239"/>
      <c r="U37" s="240"/>
      <c r="V37" s="241"/>
      <c r="W37" s="244"/>
      <c r="X37" s="244"/>
      <c r="Y37" s="239"/>
      <c r="Z37" s="242"/>
      <c r="AA37" s="246"/>
    </row>
    <row r="38" customFormat="false" ht="12.75" hidden="false" customHeight="false" outlineLevel="0" collapsed="false">
      <c r="A38" s="228"/>
      <c r="B38" s="245"/>
      <c r="C38" s="230"/>
      <c r="D38" s="230"/>
      <c r="E38" s="231"/>
      <c r="F38" s="232"/>
      <c r="G38" s="233"/>
      <c r="H38" s="234"/>
      <c r="I38" s="235"/>
      <c r="J38" s="236"/>
      <c r="K38" s="237"/>
      <c r="L38" s="238"/>
      <c r="M38" s="239"/>
      <c r="N38" s="240"/>
      <c r="O38" s="241"/>
      <c r="P38" s="239"/>
      <c r="Q38" s="242"/>
      <c r="R38" s="243"/>
      <c r="S38" s="244"/>
      <c r="T38" s="239"/>
      <c r="U38" s="240"/>
      <c r="V38" s="241"/>
      <c r="W38" s="244"/>
      <c r="X38" s="244"/>
      <c r="Y38" s="239"/>
      <c r="Z38" s="242"/>
      <c r="AA38" s="246"/>
    </row>
    <row r="39" customFormat="false" ht="12.75" hidden="false" customHeight="false" outlineLevel="0" collapsed="false">
      <c r="A39" s="228"/>
      <c r="B39" s="245"/>
      <c r="C39" s="230"/>
      <c r="D39" s="230"/>
      <c r="E39" s="231"/>
      <c r="F39" s="232"/>
      <c r="G39" s="233"/>
      <c r="H39" s="234"/>
      <c r="I39" s="235"/>
      <c r="J39" s="236"/>
      <c r="K39" s="237"/>
      <c r="L39" s="238"/>
      <c r="M39" s="239"/>
      <c r="N39" s="240"/>
      <c r="O39" s="241"/>
      <c r="P39" s="239"/>
      <c r="Q39" s="242"/>
      <c r="R39" s="243"/>
      <c r="S39" s="244"/>
      <c r="T39" s="239"/>
      <c r="U39" s="240"/>
      <c r="V39" s="241"/>
      <c r="W39" s="244"/>
      <c r="X39" s="244"/>
      <c r="Y39" s="239"/>
      <c r="Z39" s="242"/>
      <c r="AA39" s="246"/>
    </row>
    <row r="40" customFormat="false" ht="12.75" hidden="false" customHeight="false" outlineLevel="0" collapsed="false">
      <c r="A40" s="228"/>
      <c r="B40" s="245"/>
      <c r="C40" s="230"/>
      <c r="D40" s="230"/>
      <c r="E40" s="231"/>
      <c r="F40" s="232"/>
      <c r="G40" s="233"/>
      <c r="H40" s="234"/>
      <c r="I40" s="235"/>
      <c r="J40" s="236"/>
      <c r="K40" s="237"/>
      <c r="L40" s="238"/>
      <c r="M40" s="239"/>
      <c r="N40" s="240"/>
      <c r="O40" s="241"/>
      <c r="P40" s="239"/>
      <c r="Q40" s="242"/>
      <c r="R40" s="243"/>
      <c r="S40" s="244"/>
      <c r="T40" s="239"/>
      <c r="U40" s="240"/>
      <c r="V40" s="241"/>
      <c r="W40" s="244"/>
      <c r="X40" s="244"/>
      <c r="Y40" s="239"/>
      <c r="Z40" s="242"/>
      <c r="AA40" s="246"/>
    </row>
    <row r="41" customFormat="false" ht="12.75" hidden="false" customHeight="false" outlineLevel="0" collapsed="false">
      <c r="A41" s="228"/>
      <c r="B41" s="245"/>
      <c r="C41" s="230"/>
      <c r="D41" s="230"/>
      <c r="E41" s="231"/>
      <c r="F41" s="232"/>
      <c r="G41" s="233"/>
      <c r="H41" s="234"/>
      <c r="I41" s="235"/>
      <c r="J41" s="236"/>
      <c r="K41" s="237"/>
      <c r="L41" s="238"/>
      <c r="M41" s="239"/>
      <c r="N41" s="240"/>
      <c r="O41" s="241"/>
      <c r="P41" s="239"/>
      <c r="Q41" s="242"/>
      <c r="R41" s="243"/>
      <c r="S41" s="244"/>
      <c r="T41" s="239"/>
      <c r="U41" s="240"/>
      <c r="V41" s="241"/>
      <c r="W41" s="244"/>
      <c r="X41" s="244"/>
      <c r="Y41" s="239"/>
      <c r="Z41" s="242"/>
      <c r="AA41" s="246"/>
    </row>
    <row r="42" customFormat="false" ht="12.75" hidden="false" customHeight="false" outlineLevel="0" collapsed="false">
      <c r="A42" s="228"/>
      <c r="B42" s="245"/>
      <c r="C42" s="230"/>
      <c r="D42" s="230"/>
      <c r="E42" s="231"/>
      <c r="F42" s="232"/>
      <c r="G42" s="233"/>
      <c r="H42" s="234"/>
      <c r="I42" s="235"/>
      <c r="J42" s="236"/>
      <c r="K42" s="237"/>
      <c r="L42" s="238"/>
      <c r="M42" s="239"/>
      <c r="N42" s="240"/>
      <c r="O42" s="241"/>
      <c r="P42" s="239"/>
      <c r="Q42" s="242"/>
      <c r="R42" s="243"/>
      <c r="S42" s="244"/>
      <c r="T42" s="239"/>
      <c r="U42" s="240"/>
      <c r="V42" s="241"/>
      <c r="W42" s="244"/>
      <c r="X42" s="244"/>
      <c r="Y42" s="239"/>
      <c r="Z42" s="242"/>
      <c r="AA42" s="246"/>
    </row>
    <row r="43" customFormat="false" ht="12.75" hidden="false" customHeight="false" outlineLevel="0" collapsed="false">
      <c r="A43" s="228"/>
      <c r="B43" s="245"/>
      <c r="C43" s="230"/>
      <c r="D43" s="230"/>
      <c r="E43" s="231"/>
      <c r="F43" s="232"/>
      <c r="G43" s="233"/>
      <c r="H43" s="234"/>
      <c r="I43" s="235"/>
      <c r="J43" s="236"/>
      <c r="K43" s="237"/>
      <c r="L43" s="238"/>
      <c r="M43" s="239"/>
      <c r="N43" s="240"/>
      <c r="O43" s="241"/>
      <c r="P43" s="239"/>
      <c r="Q43" s="242"/>
      <c r="R43" s="243"/>
      <c r="S43" s="244"/>
      <c r="T43" s="239"/>
      <c r="U43" s="240"/>
      <c r="V43" s="241"/>
      <c r="W43" s="244"/>
      <c r="X43" s="244"/>
      <c r="Y43" s="239"/>
      <c r="Z43" s="242"/>
      <c r="AA43" s="246"/>
    </row>
    <row r="44" customFormat="false" ht="12.75" hidden="false" customHeight="false" outlineLevel="0" collapsed="false">
      <c r="A44" s="228"/>
      <c r="B44" s="245"/>
      <c r="C44" s="230"/>
      <c r="D44" s="230"/>
      <c r="E44" s="231"/>
      <c r="F44" s="232"/>
      <c r="G44" s="233"/>
      <c r="H44" s="234"/>
      <c r="I44" s="235"/>
      <c r="J44" s="236"/>
      <c r="K44" s="237"/>
      <c r="L44" s="238"/>
      <c r="M44" s="239"/>
      <c r="N44" s="240"/>
      <c r="O44" s="241"/>
      <c r="P44" s="239"/>
      <c r="Q44" s="242"/>
      <c r="R44" s="243"/>
      <c r="S44" s="244"/>
      <c r="T44" s="239"/>
      <c r="U44" s="240"/>
      <c r="V44" s="241"/>
      <c r="W44" s="244"/>
      <c r="X44" s="244"/>
      <c r="Y44" s="239"/>
      <c r="Z44" s="242"/>
      <c r="AA44" s="246"/>
    </row>
    <row r="45" customFormat="false" ht="12.75" hidden="false" customHeight="false" outlineLevel="0" collapsed="false">
      <c r="A45" s="228"/>
      <c r="B45" s="245"/>
      <c r="C45" s="230"/>
      <c r="D45" s="230"/>
      <c r="E45" s="231"/>
      <c r="F45" s="232"/>
      <c r="G45" s="233"/>
      <c r="H45" s="234"/>
      <c r="I45" s="235"/>
      <c r="J45" s="236"/>
      <c r="K45" s="237"/>
      <c r="L45" s="238"/>
      <c r="M45" s="239"/>
      <c r="N45" s="240"/>
      <c r="O45" s="241"/>
      <c r="P45" s="239"/>
      <c r="Q45" s="242"/>
      <c r="R45" s="243"/>
      <c r="S45" s="244"/>
      <c r="T45" s="239"/>
      <c r="U45" s="240"/>
      <c r="V45" s="241"/>
      <c r="W45" s="244"/>
      <c r="X45" s="244"/>
      <c r="Y45" s="239"/>
      <c r="Z45" s="242"/>
      <c r="AA45" s="246"/>
    </row>
    <row r="46" customFormat="false" ht="12.75" hidden="false" customHeight="false" outlineLevel="0" collapsed="false">
      <c r="A46" s="228"/>
      <c r="B46" s="245"/>
      <c r="C46" s="230"/>
      <c r="D46" s="230"/>
      <c r="E46" s="231"/>
      <c r="F46" s="232"/>
      <c r="G46" s="233"/>
      <c r="H46" s="234"/>
      <c r="I46" s="235"/>
      <c r="J46" s="236"/>
      <c r="K46" s="237"/>
      <c r="L46" s="238"/>
      <c r="M46" s="239"/>
      <c r="N46" s="240"/>
      <c r="O46" s="241"/>
      <c r="P46" s="239"/>
      <c r="Q46" s="242"/>
      <c r="R46" s="243"/>
      <c r="S46" s="244"/>
      <c r="T46" s="239"/>
      <c r="U46" s="240"/>
      <c r="V46" s="241"/>
      <c r="W46" s="244"/>
      <c r="X46" s="244"/>
      <c r="Y46" s="239"/>
      <c r="Z46" s="242"/>
      <c r="AA46" s="246"/>
    </row>
    <row r="47" customFormat="false" ht="12.75" hidden="false" customHeight="false" outlineLevel="0" collapsed="false">
      <c r="A47" s="228"/>
      <c r="B47" s="245"/>
      <c r="C47" s="230"/>
      <c r="D47" s="230"/>
      <c r="E47" s="231"/>
      <c r="F47" s="232"/>
      <c r="G47" s="233"/>
      <c r="H47" s="234"/>
      <c r="I47" s="235"/>
      <c r="J47" s="236"/>
      <c r="K47" s="237"/>
      <c r="L47" s="238"/>
      <c r="M47" s="239"/>
      <c r="N47" s="240"/>
      <c r="O47" s="241"/>
      <c r="P47" s="239"/>
      <c r="Q47" s="242"/>
      <c r="R47" s="243"/>
      <c r="S47" s="244"/>
      <c r="T47" s="239"/>
      <c r="U47" s="240"/>
      <c r="V47" s="241"/>
      <c r="W47" s="244"/>
      <c r="X47" s="244"/>
      <c r="Y47" s="239"/>
      <c r="Z47" s="242"/>
      <c r="AA47" s="246"/>
    </row>
    <row r="48" customFormat="false" ht="12.75" hidden="false" customHeight="false" outlineLevel="0" collapsed="false">
      <c r="A48" s="228"/>
      <c r="B48" s="245"/>
      <c r="C48" s="230"/>
      <c r="D48" s="230"/>
      <c r="E48" s="231"/>
      <c r="F48" s="232"/>
      <c r="G48" s="233"/>
      <c r="H48" s="234"/>
      <c r="I48" s="235"/>
      <c r="J48" s="236"/>
      <c r="K48" s="237"/>
      <c r="L48" s="238"/>
      <c r="M48" s="239"/>
      <c r="N48" s="240"/>
      <c r="O48" s="241"/>
      <c r="P48" s="239"/>
      <c r="Q48" s="242"/>
      <c r="R48" s="243"/>
      <c r="S48" s="244"/>
      <c r="T48" s="239"/>
      <c r="U48" s="240"/>
      <c r="V48" s="241"/>
      <c r="W48" s="244"/>
      <c r="X48" s="244"/>
      <c r="Y48" s="239"/>
      <c r="Z48" s="242"/>
      <c r="AA48" s="246"/>
    </row>
    <row r="49" customFormat="false" ht="12.75" hidden="false" customHeight="false" outlineLevel="0" collapsed="false">
      <c r="A49" s="228"/>
      <c r="B49" s="245"/>
      <c r="C49" s="230"/>
      <c r="D49" s="230"/>
      <c r="E49" s="231"/>
      <c r="F49" s="232"/>
      <c r="G49" s="233"/>
      <c r="H49" s="234"/>
      <c r="I49" s="235"/>
      <c r="J49" s="236"/>
      <c r="K49" s="237"/>
      <c r="L49" s="238"/>
      <c r="M49" s="239"/>
      <c r="N49" s="240"/>
      <c r="O49" s="241"/>
      <c r="P49" s="239"/>
      <c r="Q49" s="242"/>
      <c r="R49" s="243"/>
      <c r="S49" s="244"/>
      <c r="T49" s="239"/>
      <c r="U49" s="240"/>
      <c r="V49" s="241"/>
      <c r="W49" s="244"/>
      <c r="X49" s="244"/>
      <c r="Y49" s="239"/>
      <c r="Z49" s="242"/>
      <c r="AA49" s="246"/>
    </row>
    <row r="50" customFormat="false" ht="12.75" hidden="false" customHeight="false" outlineLevel="0" collapsed="false">
      <c r="A50" s="228"/>
      <c r="B50" s="245"/>
      <c r="C50" s="230"/>
      <c r="D50" s="230"/>
      <c r="E50" s="231"/>
      <c r="F50" s="232"/>
      <c r="G50" s="233"/>
      <c r="H50" s="234"/>
      <c r="I50" s="235"/>
      <c r="J50" s="236"/>
      <c r="K50" s="237"/>
      <c r="L50" s="238"/>
      <c r="M50" s="239"/>
      <c r="N50" s="240"/>
      <c r="O50" s="241"/>
      <c r="P50" s="239"/>
      <c r="Q50" s="242"/>
      <c r="R50" s="243"/>
      <c r="S50" s="244"/>
      <c r="T50" s="239"/>
      <c r="U50" s="240"/>
      <c r="V50" s="241"/>
      <c r="W50" s="244"/>
      <c r="X50" s="244"/>
      <c r="Y50" s="239"/>
      <c r="Z50" s="242"/>
      <c r="AA50" s="246"/>
    </row>
    <row r="51" customFormat="false" ht="12.75" hidden="false" customHeight="false" outlineLevel="0" collapsed="false">
      <c r="A51" s="228"/>
      <c r="B51" s="245"/>
      <c r="C51" s="230"/>
      <c r="D51" s="230"/>
      <c r="E51" s="231"/>
      <c r="F51" s="232"/>
      <c r="G51" s="233"/>
      <c r="H51" s="234"/>
      <c r="I51" s="235"/>
      <c r="J51" s="236"/>
      <c r="K51" s="237"/>
      <c r="L51" s="238"/>
      <c r="M51" s="239"/>
      <c r="N51" s="240"/>
      <c r="O51" s="241"/>
      <c r="P51" s="239"/>
      <c r="Q51" s="242"/>
      <c r="R51" s="243"/>
      <c r="S51" s="244"/>
      <c r="T51" s="239"/>
      <c r="U51" s="240"/>
      <c r="V51" s="241"/>
      <c r="W51" s="244"/>
      <c r="X51" s="244"/>
      <c r="Y51" s="239"/>
      <c r="Z51" s="242"/>
      <c r="AA51" s="246"/>
    </row>
    <row r="52" customFormat="false" ht="12.75" hidden="false" customHeight="false" outlineLevel="0" collapsed="false">
      <c r="A52" s="228"/>
      <c r="B52" s="245"/>
      <c r="C52" s="230"/>
      <c r="D52" s="230"/>
      <c r="E52" s="231"/>
      <c r="F52" s="232"/>
      <c r="G52" s="233"/>
      <c r="H52" s="234"/>
      <c r="I52" s="235"/>
      <c r="J52" s="236"/>
      <c r="K52" s="237"/>
      <c r="L52" s="238"/>
      <c r="M52" s="239"/>
      <c r="N52" s="240"/>
      <c r="O52" s="241"/>
      <c r="P52" s="239"/>
      <c r="Q52" s="242"/>
      <c r="R52" s="243"/>
      <c r="S52" s="244"/>
      <c r="T52" s="239"/>
      <c r="U52" s="240"/>
      <c r="V52" s="241"/>
      <c r="W52" s="244"/>
      <c r="X52" s="244"/>
      <c r="Y52" s="239"/>
      <c r="Z52" s="242"/>
      <c r="AA52" s="246"/>
    </row>
    <row r="53" customFormat="false" ht="12.75" hidden="false" customHeight="false" outlineLevel="0" collapsed="false">
      <c r="A53" s="228"/>
      <c r="B53" s="245"/>
      <c r="C53" s="230"/>
      <c r="D53" s="230"/>
      <c r="E53" s="231"/>
      <c r="F53" s="232"/>
      <c r="G53" s="233"/>
      <c r="H53" s="234"/>
      <c r="I53" s="235"/>
      <c r="J53" s="236"/>
      <c r="K53" s="237"/>
      <c r="L53" s="238"/>
      <c r="M53" s="239"/>
      <c r="N53" s="240"/>
      <c r="O53" s="241"/>
      <c r="P53" s="239"/>
      <c r="Q53" s="242"/>
      <c r="R53" s="243"/>
      <c r="S53" s="244"/>
      <c r="T53" s="239"/>
      <c r="U53" s="240"/>
      <c r="V53" s="241"/>
      <c r="W53" s="244"/>
      <c r="X53" s="244"/>
      <c r="Y53" s="239"/>
      <c r="Z53" s="242"/>
      <c r="AA53" s="246"/>
    </row>
    <row r="54" customFormat="false" ht="12.75" hidden="false" customHeight="false" outlineLevel="0" collapsed="false">
      <c r="A54" s="228"/>
      <c r="B54" s="245"/>
      <c r="C54" s="230"/>
      <c r="D54" s="230"/>
      <c r="E54" s="231"/>
      <c r="F54" s="232"/>
      <c r="G54" s="233"/>
      <c r="H54" s="234"/>
      <c r="I54" s="235"/>
      <c r="J54" s="236"/>
      <c r="K54" s="237"/>
      <c r="L54" s="238"/>
      <c r="M54" s="239"/>
      <c r="N54" s="240"/>
      <c r="O54" s="241"/>
      <c r="P54" s="239"/>
      <c r="Q54" s="242"/>
      <c r="R54" s="243"/>
      <c r="S54" s="244"/>
      <c r="T54" s="239"/>
      <c r="U54" s="240"/>
      <c r="V54" s="241"/>
      <c r="W54" s="244"/>
      <c r="X54" s="244"/>
      <c r="Y54" s="239"/>
      <c r="Z54" s="242"/>
      <c r="AA54" s="246"/>
    </row>
    <row r="55" customFormat="false" ht="12.75" hidden="false" customHeight="false" outlineLevel="0" collapsed="false">
      <c r="A55" s="228"/>
      <c r="B55" s="245"/>
      <c r="C55" s="230"/>
      <c r="D55" s="230"/>
      <c r="E55" s="231"/>
      <c r="F55" s="232"/>
      <c r="G55" s="233"/>
      <c r="H55" s="234"/>
      <c r="I55" s="235"/>
      <c r="J55" s="236"/>
      <c r="K55" s="237"/>
      <c r="L55" s="238"/>
      <c r="M55" s="239"/>
      <c r="N55" s="240"/>
      <c r="O55" s="241"/>
      <c r="P55" s="239"/>
      <c r="Q55" s="242"/>
      <c r="R55" s="243"/>
      <c r="S55" s="244"/>
      <c r="T55" s="239"/>
      <c r="U55" s="240"/>
      <c r="V55" s="241"/>
      <c r="W55" s="244"/>
      <c r="X55" s="244"/>
      <c r="Y55" s="239"/>
      <c r="Z55" s="242"/>
      <c r="AA55" s="246"/>
    </row>
    <row r="56" customFormat="false" ht="12.75" hidden="false" customHeight="false" outlineLevel="0" collapsed="false">
      <c r="A56" s="228"/>
      <c r="B56" s="245"/>
      <c r="C56" s="230"/>
      <c r="D56" s="230"/>
      <c r="E56" s="231"/>
      <c r="F56" s="232"/>
      <c r="G56" s="233"/>
      <c r="H56" s="234"/>
      <c r="I56" s="235"/>
      <c r="J56" s="236"/>
      <c r="K56" s="237"/>
      <c r="L56" s="238"/>
      <c r="M56" s="239"/>
      <c r="N56" s="240"/>
      <c r="O56" s="241"/>
      <c r="P56" s="239"/>
      <c r="Q56" s="242"/>
      <c r="R56" s="243"/>
      <c r="S56" s="244"/>
      <c r="T56" s="239"/>
      <c r="U56" s="240"/>
      <c r="V56" s="241"/>
      <c r="W56" s="244"/>
      <c r="X56" s="244"/>
      <c r="Y56" s="239"/>
      <c r="Z56" s="242"/>
      <c r="AA56" s="246"/>
    </row>
    <row r="57" customFormat="false" ht="12.75" hidden="false" customHeight="false" outlineLevel="0" collapsed="false">
      <c r="A57" s="228"/>
      <c r="B57" s="245"/>
      <c r="C57" s="230"/>
      <c r="D57" s="230"/>
      <c r="E57" s="231"/>
      <c r="F57" s="232"/>
      <c r="G57" s="233"/>
      <c r="H57" s="234"/>
      <c r="I57" s="235"/>
      <c r="J57" s="236"/>
      <c r="K57" s="237"/>
      <c r="L57" s="238"/>
      <c r="M57" s="239"/>
      <c r="N57" s="240"/>
      <c r="O57" s="241"/>
      <c r="P57" s="239"/>
      <c r="Q57" s="242"/>
      <c r="R57" s="243"/>
      <c r="S57" s="244"/>
      <c r="T57" s="239"/>
      <c r="U57" s="240"/>
      <c r="V57" s="241"/>
      <c r="W57" s="244"/>
      <c r="X57" s="244"/>
      <c r="Y57" s="239"/>
      <c r="Z57" s="242"/>
      <c r="AA57" s="246"/>
    </row>
    <row r="58" customFormat="false" ht="12.75" hidden="false" customHeight="false" outlineLevel="0" collapsed="false">
      <c r="A58" s="228"/>
      <c r="B58" s="245"/>
      <c r="C58" s="230"/>
      <c r="D58" s="230"/>
      <c r="E58" s="231"/>
      <c r="F58" s="232"/>
      <c r="G58" s="233"/>
      <c r="H58" s="234"/>
      <c r="I58" s="235"/>
      <c r="J58" s="236"/>
      <c r="K58" s="237"/>
      <c r="L58" s="238"/>
      <c r="M58" s="239"/>
      <c r="N58" s="240"/>
      <c r="O58" s="241"/>
      <c r="P58" s="239"/>
      <c r="Q58" s="242"/>
      <c r="R58" s="243"/>
      <c r="S58" s="244"/>
      <c r="T58" s="239"/>
      <c r="U58" s="240"/>
      <c r="V58" s="241"/>
      <c r="W58" s="244"/>
      <c r="X58" s="244"/>
      <c r="Y58" s="239"/>
      <c r="Z58" s="242"/>
      <c r="AA58" s="246"/>
    </row>
    <row r="59" customFormat="false" ht="12.75" hidden="false" customHeight="false" outlineLevel="0" collapsed="false">
      <c r="A59" s="228"/>
      <c r="B59" s="245"/>
      <c r="C59" s="230"/>
      <c r="D59" s="230"/>
      <c r="E59" s="231"/>
      <c r="F59" s="232"/>
      <c r="G59" s="233"/>
      <c r="H59" s="234"/>
      <c r="I59" s="235"/>
      <c r="J59" s="236"/>
      <c r="K59" s="237"/>
      <c r="L59" s="238"/>
      <c r="M59" s="239"/>
      <c r="N59" s="240"/>
      <c r="O59" s="241"/>
      <c r="P59" s="239"/>
      <c r="Q59" s="242"/>
      <c r="R59" s="243"/>
      <c r="S59" s="244"/>
      <c r="T59" s="239"/>
      <c r="U59" s="240"/>
      <c r="V59" s="241"/>
      <c r="W59" s="244"/>
      <c r="X59" s="244"/>
      <c r="Y59" s="239"/>
      <c r="Z59" s="242"/>
      <c r="AA59" s="246"/>
    </row>
    <row r="60" customFormat="false" ht="12.75" hidden="false" customHeight="false" outlineLevel="0" collapsed="false">
      <c r="A60" s="228"/>
      <c r="B60" s="245"/>
      <c r="C60" s="230"/>
      <c r="D60" s="230"/>
      <c r="E60" s="231"/>
      <c r="F60" s="232"/>
      <c r="G60" s="233"/>
      <c r="H60" s="234"/>
      <c r="I60" s="235"/>
      <c r="J60" s="236"/>
      <c r="K60" s="237"/>
      <c r="L60" s="238"/>
      <c r="M60" s="239"/>
      <c r="N60" s="240"/>
      <c r="O60" s="241"/>
      <c r="P60" s="239"/>
      <c r="Q60" s="242"/>
      <c r="R60" s="243"/>
      <c r="S60" s="244"/>
      <c r="T60" s="239"/>
      <c r="U60" s="240"/>
      <c r="V60" s="241"/>
      <c r="W60" s="244"/>
      <c r="X60" s="244"/>
      <c r="Y60" s="239"/>
      <c r="Z60" s="242"/>
      <c r="AA60" s="246"/>
    </row>
    <row r="61" customFormat="false" ht="12.75" hidden="false" customHeight="false" outlineLevel="0" collapsed="false">
      <c r="A61" s="228"/>
      <c r="B61" s="245"/>
      <c r="C61" s="230"/>
      <c r="D61" s="230"/>
      <c r="E61" s="231"/>
      <c r="F61" s="232"/>
      <c r="G61" s="233"/>
      <c r="H61" s="234"/>
      <c r="I61" s="235"/>
      <c r="J61" s="236"/>
      <c r="K61" s="237"/>
      <c r="L61" s="238"/>
      <c r="M61" s="239"/>
      <c r="N61" s="240"/>
      <c r="O61" s="241"/>
      <c r="P61" s="239"/>
      <c r="Q61" s="242"/>
      <c r="R61" s="243"/>
      <c r="S61" s="244"/>
      <c r="T61" s="239"/>
      <c r="U61" s="240"/>
      <c r="V61" s="241"/>
      <c r="W61" s="244"/>
      <c r="X61" s="244"/>
      <c r="Y61" s="239"/>
      <c r="Z61" s="242"/>
      <c r="AA61" s="246"/>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95" activePane="bottomRight" state="frozen"/>
      <selection pane="topLeft" activeCell="A1" activeCellId="0" sqref="A1"/>
      <selection pane="topRight" activeCell="D1" activeCellId="0" sqref="D1"/>
      <selection pane="bottomLeft" activeCell="A95" activeCellId="0" sqref="A95"/>
      <selection pane="bottomRight" activeCell="O139" activeCellId="0" sqref="O139"/>
    </sheetView>
  </sheetViews>
  <sheetFormatPr defaultColWidth="9.32421875" defaultRowHeight="12.75" zeroHeight="false" outlineLevelRow="0" outlineLevelCol="0"/>
  <cols>
    <col collapsed="false" customWidth="true" hidden="false" outlineLevel="0" max="1" min="1" style="108" width="2.82"/>
    <col collapsed="false" customWidth="true" hidden="false" outlineLevel="0" max="2" min="2" style="108" width="14.99"/>
    <col collapsed="false" customWidth="true" hidden="false" outlineLevel="0" max="53" min="3" style="108" width="14.82"/>
    <col collapsed="false" customWidth="false" hidden="false" outlineLevel="0" max="257" min="54" style="108" width="9.32"/>
  </cols>
  <sheetData>
    <row r="1" customFormat="false" ht="22.5" hidden="false" customHeight="true" outlineLevel="0" collapsed="false">
      <c r="B1" s="247" t="s">
        <v>123</v>
      </c>
      <c r="C1" s="247"/>
      <c r="D1" s="247"/>
      <c r="E1" s="248"/>
      <c r="F1" s="248"/>
      <c r="G1" s="248"/>
      <c r="H1" s="248"/>
      <c r="I1" s="248"/>
      <c r="J1" s="248"/>
      <c r="K1" s="248"/>
      <c r="L1" s="248"/>
      <c r="M1" s="248"/>
      <c r="N1" s="248"/>
      <c r="O1" s="248"/>
      <c r="P1" s="249"/>
      <c r="Q1" s="248"/>
    </row>
    <row r="2" customFormat="false" ht="16.5" hidden="false" customHeight="true" outlineLevel="0" collapsed="false">
      <c r="B2" s="250" t="s">
        <v>124</v>
      </c>
      <c r="C2" s="251" t="n">
        <v>20641991.358664</v>
      </c>
      <c r="D2" s="251" t="n">
        <v>6560.4440917</v>
      </c>
      <c r="E2" s="251" t="n">
        <v>9237.788555</v>
      </c>
      <c r="F2" s="251" t="n">
        <v>278006.1863653</v>
      </c>
      <c r="G2" s="251" t="n">
        <v>-28630.175298</v>
      </c>
      <c r="H2" s="251" t="n">
        <v>78297.7368609</v>
      </c>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row>
    <row r="3" customFormat="false" ht="25.5" hidden="false" customHeight="true" outlineLevel="0" collapsed="false">
      <c r="B3" s="252" t="str">
        <f aca="false">"Actual "&amp;Input!A4</f>
        <v>Actual WS</v>
      </c>
      <c r="C3" s="253" t="str">
        <f aca="false">"Predicted "&amp;Input!A4</f>
        <v>Predicted WS</v>
      </c>
      <c r="D3" s="254" t="s">
        <v>61</v>
      </c>
      <c r="E3" s="254" t="s">
        <v>62</v>
      </c>
      <c r="F3" s="254" t="s">
        <v>63</v>
      </c>
      <c r="G3" s="254" t="s">
        <v>80</v>
      </c>
      <c r="H3" s="254" t="s">
        <v>65</v>
      </c>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row>
    <row r="4" customFormat="false" ht="12.75" hidden="false" customHeight="false" outlineLevel="0" collapsed="false">
      <c r="B4" s="255" t="n">
        <v>16852232</v>
      </c>
      <c r="C4" s="256" t="n">
        <f aca="false">SUMPRODUCT(D2:H2,D4:H4)+C2</f>
        <v>17450530.7165681</v>
      </c>
      <c r="D4" s="257" t="n">
        <v>797.099975585938</v>
      </c>
      <c r="E4" s="258" t="n">
        <v>0</v>
      </c>
      <c r="F4" s="258" t="n">
        <v>31</v>
      </c>
      <c r="G4" s="258" t="n">
        <v>620</v>
      </c>
      <c r="H4" s="259" t="n">
        <v>9.09000015258789</v>
      </c>
      <c r="I4" s="259"/>
      <c r="J4" s="259"/>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row>
    <row r="5" customFormat="false" ht="12.75" hidden="false" customHeight="false" outlineLevel="0" collapsed="false">
      <c r="B5" s="260" t="n">
        <v>16146860</v>
      </c>
      <c r="C5" s="261" t="n">
        <f aca="false">SUMPRODUCT(D2:H2,D5:H5)+C2</f>
        <v>16761257.0426409</v>
      </c>
      <c r="D5" s="259" t="n">
        <v>820</v>
      </c>
      <c r="E5" s="259" t="n">
        <v>0</v>
      </c>
      <c r="F5" s="259" t="n">
        <v>28</v>
      </c>
      <c r="G5" s="259" t="n">
        <v>623.200012207031</v>
      </c>
      <c r="H5" s="259" t="n">
        <v>10.1899995803833</v>
      </c>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row>
    <row r="6" customFormat="false" ht="12.75" hidden="false" customHeight="false" outlineLevel="0" collapsed="false">
      <c r="B6" s="260" t="n">
        <v>16075177</v>
      </c>
      <c r="C6" s="261" t="n">
        <f aca="false">SUMPRODUCT(D2:H2,D6:H6)+C2</f>
        <v>16379964.0967992</v>
      </c>
      <c r="D6" s="259" t="n">
        <v>643</v>
      </c>
      <c r="E6" s="259" t="n">
        <v>0</v>
      </c>
      <c r="F6" s="259" t="n">
        <v>31</v>
      </c>
      <c r="G6" s="259" t="n">
        <v>628.700012207031</v>
      </c>
      <c r="H6" s="259" t="n">
        <v>11.5100002288818</v>
      </c>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row>
    <row r="7" customFormat="false" ht="12.75" hidden="false" customHeight="false" outlineLevel="0" collapsed="false">
      <c r="B7" s="260" t="n">
        <v>13292923</v>
      </c>
      <c r="C7" s="261" t="n">
        <f aca="false">SUMPRODUCT(D2:H2,D7:H7)+C2</f>
        <v>14107718.0294587</v>
      </c>
      <c r="D7" s="259" t="n">
        <v>361.100006103516</v>
      </c>
      <c r="E7" s="259" t="n">
        <v>0</v>
      </c>
      <c r="F7" s="259" t="n">
        <v>30</v>
      </c>
      <c r="G7" s="259" t="n">
        <v>638.599975585938</v>
      </c>
      <c r="H7" s="259" t="n">
        <v>13.2799997329712</v>
      </c>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row>
    <row r="8" customFormat="false" ht="12.75" hidden="false" customHeight="false" outlineLevel="0" collapsed="false">
      <c r="B8" s="260" t="n">
        <v>12531854</v>
      </c>
      <c r="C8" s="261" t="n">
        <f aca="false">SUMPRODUCT(D2:H2,D8:H8)+C2</f>
        <v>12890985.6812407</v>
      </c>
      <c r="D8" s="259" t="n">
        <v>157.300003051758</v>
      </c>
      <c r="E8" s="259" t="n">
        <v>0</v>
      </c>
      <c r="F8" s="259" t="n">
        <v>31</v>
      </c>
      <c r="G8" s="259" t="n">
        <v>647.5</v>
      </c>
      <c r="H8" s="259" t="n">
        <v>14.5200004577637</v>
      </c>
      <c r="I8" s="259"/>
      <c r="J8" s="259"/>
      <c r="K8" s="259"/>
      <c r="L8" s="259"/>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row>
    <row r="9" customFormat="false" ht="12.75" hidden="false" customHeight="false" outlineLevel="0" collapsed="false">
      <c r="B9" s="260" t="n">
        <v>12467928</v>
      </c>
      <c r="C9" s="261" t="n">
        <f aca="false">SUMPRODUCT(D2:H2,D9:H9)+C2</f>
        <v>11746750.2283169</v>
      </c>
      <c r="D9" s="259" t="n">
        <v>34.2000007629395</v>
      </c>
      <c r="E9" s="259" t="n">
        <v>17.2999992370605</v>
      </c>
      <c r="F9" s="259" t="n">
        <v>30</v>
      </c>
      <c r="G9" s="259" t="n">
        <v>657.400024414063</v>
      </c>
      <c r="H9" s="259" t="n">
        <v>15.3500003814697</v>
      </c>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row>
    <row r="10" customFormat="false" ht="13.5" hidden="false" customHeight="true" outlineLevel="0" collapsed="false">
      <c r="B10" s="260" t="n">
        <v>12374953</v>
      </c>
      <c r="C10" s="261" t="n">
        <f aca="false">SUMPRODUCT(D2:H2,D10:H10)+C2</f>
        <v>11979639.1520594</v>
      </c>
      <c r="D10" s="259" t="n">
        <v>11.8000001907349</v>
      </c>
      <c r="E10" s="259" t="n">
        <v>66.9000015258789</v>
      </c>
      <c r="F10" s="259" t="n">
        <v>31</v>
      </c>
      <c r="G10" s="259" t="n">
        <v>669.299987792969</v>
      </c>
      <c r="H10" s="259" t="n">
        <v>15.1499996185303</v>
      </c>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row>
    <row r="11" customFormat="false" ht="12.75" hidden="false" customHeight="false" outlineLevel="0" collapsed="false">
      <c r="B11" s="260" t="n">
        <v>13234020</v>
      </c>
      <c r="C11" s="261" t="n">
        <f aca="false">SUMPRODUCT(D2:H2,D11:H11)+C2</f>
        <v>11812384.5681674</v>
      </c>
      <c r="D11" s="259" t="n">
        <v>20.1000003814697</v>
      </c>
      <c r="E11" s="259" t="n">
        <v>65.0999984741211</v>
      </c>
      <c r="F11" s="259" t="n">
        <v>31</v>
      </c>
      <c r="G11" s="259" t="n">
        <v>673.400024414063</v>
      </c>
      <c r="H11" s="259" t="n">
        <v>14.0299997329712</v>
      </c>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row>
    <row r="12" customFormat="false" ht="12.75" hidden="false" customHeight="false" outlineLevel="0" collapsed="false">
      <c r="B12" s="260" t="n">
        <v>12246087</v>
      </c>
      <c r="C12" s="261" t="n">
        <f aca="false">SUMPRODUCT(D2:H2,D12:H12)+C2</f>
        <v>11967621.2378217</v>
      </c>
      <c r="D12" s="259" t="n">
        <v>76</v>
      </c>
      <c r="E12" s="259" t="n">
        <v>79.3000030517578</v>
      </c>
      <c r="F12" s="259" t="n">
        <v>30</v>
      </c>
      <c r="G12" s="259" t="n">
        <v>670.900024414063</v>
      </c>
      <c r="H12" s="259" t="n">
        <v>12.289999961853</v>
      </c>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row>
    <row r="13" customFormat="false" ht="12.75" hidden="false" customHeight="false" outlineLevel="0" collapsed="false">
      <c r="B13" s="260" t="n">
        <v>12901675</v>
      </c>
      <c r="C13" s="261" t="n">
        <f aca="false">SUMPRODUCT(D2:H2,D13:H13)+C2</f>
        <v>12639375.8255304</v>
      </c>
      <c r="D13" s="259" t="n">
        <v>227.5</v>
      </c>
      <c r="E13" s="259" t="n">
        <v>25.7000007629395</v>
      </c>
      <c r="F13" s="259" t="n">
        <v>31</v>
      </c>
      <c r="G13" s="259" t="n">
        <v>669.700012207031</v>
      </c>
      <c r="H13" s="259" t="n">
        <v>10.5100002288818</v>
      </c>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row>
    <row r="14" customFormat="false" ht="12.75" hidden="false" customHeight="false" outlineLevel="0" collapsed="false">
      <c r="B14" s="260" t="n">
        <v>14405846</v>
      </c>
      <c r="C14" s="261" t="n">
        <f aca="false">SUMPRODUCT(D2:H2,D14:H14)+C2</f>
        <v>13918686.4643676</v>
      </c>
      <c r="D14" s="259" t="n">
        <v>517</v>
      </c>
      <c r="E14" s="259" t="n">
        <v>1.89999997615814</v>
      </c>
      <c r="F14" s="259" t="n">
        <v>30</v>
      </c>
      <c r="G14" s="259" t="n">
        <v>670.599975585938</v>
      </c>
      <c r="H14" s="259" t="n">
        <v>9.27999973297119</v>
      </c>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row>
    <row r="15" customFormat="false" ht="12.75" hidden="false" customHeight="false" outlineLevel="0" collapsed="false">
      <c r="B15" s="260" t="n">
        <v>15984980</v>
      </c>
      <c r="C15" s="261" t="n">
        <f aca="false">SUMPRODUCT(D2:H2,D15:H15)+C2</f>
        <v>15797151.0469224</v>
      </c>
      <c r="D15" s="259" t="n">
        <v>787.700012207031</v>
      </c>
      <c r="E15" s="259" t="n">
        <v>0</v>
      </c>
      <c r="F15" s="259" t="n">
        <v>31</v>
      </c>
      <c r="G15" s="259" t="n">
        <v>673.900024414063</v>
      </c>
      <c r="H15" s="259" t="n">
        <v>8.47000026702881</v>
      </c>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row>
    <row r="16" customFormat="false" ht="12" hidden="false" customHeight="true" outlineLevel="0" collapsed="false">
      <c r="B16" s="260" t="n">
        <v>16819638</v>
      </c>
      <c r="C16" s="261" t="n">
        <f aca="false">SUMPRODUCT(D2:H2,D16:H16)+C2</f>
        <v>15703222.5805378</v>
      </c>
      <c r="D16" s="262" t="n">
        <v>754.200012207031</v>
      </c>
      <c r="E16" s="259" t="n">
        <v>0</v>
      </c>
      <c r="F16" s="259" t="n">
        <v>31</v>
      </c>
      <c r="G16" s="259" t="n">
        <v>671.200012207031</v>
      </c>
      <c r="H16" s="259" t="n">
        <v>9.09000015258789</v>
      </c>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row>
    <row r="17" customFormat="false" ht="12.75" hidden="false" customHeight="false" outlineLevel="0" collapsed="false">
      <c r="B17" s="260" t="n">
        <v>16106414</v>
      </c>
      <c r="C17" s="261" t="n">
        <f aca="false">SUMPRODUCT(D2:H2,D17:H17)+C2</f>
        <v>15124415.1316606</v>
      </c>
      <c r="D17" s="259" t="n">
        <v>774.299987792969</v>
      </c>
      <c r="E17" s="259" t="n">
        <v>0</v>
      </c>
      <c r="F17" s="259" t="n">
        <v>28</v>
      </c>
      <c r="G17" s="259" t="n">
        <v>669.900024414063</v>
      </c>
      <c r="H17" s="259" t="n">
        <v>10.1899995803833</v>
      </c>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row>
    <row r="18" customFormat="false" ht="12.75" hidden="false" customHeight="false" outlineLevel="0" collapsed="false">
      <c r="B18" s="260" t="n">
        <v>15917303</v>
      </c>
      <c r="C18" s="261" t="n">
        <f aca="false">SUMPRODUCT(D2:H2,D18:H18)+C2</f>
        <v>15772895.465021</v>
      </c>
      <c r="D18" s="259" t="n">
        <v>721.099975585938</v>
      </c>
      <c r="E18" s="259" t="n">
        <v>0</v>
      </c>
      <c r="F18" s="259" t="n">
        <v>31</v>
      </c>
      <c r="G18" s="259" t="n">
        <v>667.799987792969</v>
      </c>
      <c r="H18" s="259" t="n">
        <v>11.5100002288818</v>
      </c>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row>
    <row r="19" customFormat="false" ht="12.75" hidden="false" customHeight="false" outlineLevel="0" collapsed="false">
      <c r="B19" s="260" t="n">
        <v>13249917</v>
      </c>
      <c r="C19" s="261" t="n">
        <f aca="false">SUMPRODUCT(D2:H2,D19:H19)+C2</f>
        <v>12856796.48053</v>
      </c>
      <c r="D19" s="259" t="n">
        <v>299.600006103516</v>
      </c>
      <c r="E19" s="259" t="n">
        <v>0</v>
      </c>
      <c r="F19" s="259" t="n">
        <v>30</v>
      </c>
      <c r="G19" s="259" t="n">
        <v>668.200012207031</v>
      </c>
      <c r="H19" s="259" t="n">
        <v>13.2799997329712</v>
      </c>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row>
    <row r="20" customFormat="false" ht="12.75" hidden="false" customHeight="false" outlineLevel="0" collapsed="false">
      <c r="B20" s="260" t="n">
        <v>12145403</v>
      </c>
      <c r="C20" s="261" t="n">
        <f aca="false">SUMPRODUCT(D2:H2,D20:H20)+C2</f>
        <v>12436881.5404989</v>
      </c>
      <c r="D20" s="259" t="n">
        <v>185.399993896484</v>
      </c>
      <c r="E20" s="259" t="n">
        <v>0</v>
      </c>
      <c r="F20" s="259" t="n">
        <v>31</v>
      </c>
      <c r="G20" s="259" t="n">
        <v>669.799987792969</v>
      </c>
      <c r="H20" s="259" t="n">
        <v>14.5200004577637</v>
      </c>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row>
    <row r="21" customFormat="false" ht="12.75" hidden="false" customHeight="false" outlineLevel="0" collapsed="false">
      <c r="B21" s="260" t="n">
        <v>12078793</v>
      </c>
      <c r="C21" s="261" t="n">
        <f aca="false">SUMPRODUCT(D2:H2,D21:H21)+C2</f>
        <v>10974140.3654586</v>
      </c>
      <c r="D21" s="259" t="n">
        <v>22.3999996185303</v>
      </c>
      <c r="E21" s="259" t="n">
        <v>0</v>
      </c>
      <c r="F21" s="259" t="n">
        <v>30</v>
      </c>
      <c r="G21" s="259" t="n">
        <v>676.099975585938</v>
      </c>
      <c r="H21" s="259" t="n">
        <v>15.3500003814697</v>
      </c>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row>
    <row r="22" customFormat="false" ht="12.75" hidden="false" customHeight="false" outlineLevel="0" collapsed="false">
      <c r="B22" s="260" t="n">
        <v>12676710</v>
      </c>
      <c r="C22" s="261" t="n">
        <f aca="false">SUMPRODUCT(D2:H2,D22:H22)+C2</f>
        <v>11418481.8720649</v>
      </c>
      <c r="D22" s="259" t="n">
        <v>0.300000011920929</v>
      </c>
      <c r="E22" s="259" t="n">
        <v>60.5</v>
      </c>
      <c r="F22" s="259" t="n">
        <v>31</v>
      </c>
      <c r="G22" s="259" t="n">
        <v>684.200012207031</v>
      </c>
      <c r="H22" s="259" t="n">
        <v>15.1499996185303</v>
      </c>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row>
    <row r="23" customFormat="false" ht="12.75" hidden="false" customHeight="false" outlineLevel="0" collapsed="false">
      <c r="B23" s="260" t="n">
        <v>12733825</v>
      </c>
      <c r="C23" s="261" t="n">
        <f aca="false">SUMPRODUCT(D2:H2,D23:H23)+C2</f>
        <v>11473018.91262</v>
      </c>
      <c r="D23" s="259" t="n">
        <v>14.3999996185303</v>
      </c>
      <c r="E23" s="259" t="n">
        <v>78.9000015258789</v>
      </c>
      <c r="F23" s="259" t="n">
        <v>31</v>
      </c>
      <c r="G23" s="259" t="n">
        <v>688.400024414063</v>
      </c>
      <c r="H23" s="259" t="n">
        <v>14.0299997329712</v>
      </c>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row>
    <row r="24" customFormat="false" ht="12.75" hidden="false" customHeight="false" outlineLevel="0" collapsed="false">
      <c r="B24" s="260" t="n">
        <v>12344575</v>
      </c>
      <c r="C24" s="261" t="n">
        <f aca="false">SUMPRODUCT(D2:H2,D24:H24)+C2</f>
        <v>11395881.4911597</v>
      </c>
      <c r="D24" s="259" t="n">
        <v>95.4000015258789</v>
      </c>
      <c r="E24" s="259" t="n">
        <v>49.5</v>
      </c>
      <c r="F24" s="259" t="n">
        <v>30</v>
      </c>
      <c r="G24" s="259" t="n">
        <v>685.700012207031</v>
      </c>
      <c r="H24" s="259" t="n">
        <v>12.289999961853</v>
      </c>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row>
    <row r="25" customFormat="false" ht="12.75" hidden="false" customHeight="false" outlineLevel="0" collapsed="false">
      <c r="B25" s="260" t="n">
        <v>13017951</v>
      </c>
      <c r="C25" s="261" t="n">
        <f aca="false">SUMPRODUCT(D2:H2,D25:H25)+C2</f>
        <v>12907997.0606818</v>
      </c>
      <c r="D25" s="259" t="n">
        <v>321.799987792969</v>
      </c>
      <c r="E25" s="259" t="n">
        <v>25</v>
      </c>
      <c r="F25" s="259" t="n">
        <v>31</v>
      </c>
      <c r="G25" s="259" t="n">
        <v>681.700012207031</v>
      </c>
      <c r="H25" s="259" t="n">
        <v>10.5100002288818</v>
      </c>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row>
    <row r="26" customFormat="false" ht="12.75" hidden="false" customHeight="false" outlineLevel="0" collapsed="false">
      <c r="B26" s="260" t="n">
        <v>14022435</v>
      </c>
      <c r="C26" s="261" t="n">
        <f aca="false">SUMPRODUCT(D2:H2,D26:H26)+C2</f>
        <v>13490180.2858716</v>
      </c>
      <c r="D26" s="259" t="n">
        <v>502.799987792969</v>
      </c>
      <c r="E26" s="259" t="n">
        <v>0</v>
      </c>
      <c r="F26" s="259" t="n">
        <v>30</v>
      </c>
      <c r="G26" s="259" t="n">
        <v>681.700012207031</v>
      </c>
      <c r="H26" s="259" t="n">
        <v>9.27999973297119</v>
      </c>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row>
    <row r="27" customFormat="false" ht="12.75" hidden="false" customHeight="false" outlineLevel="0" collapsed="false">
      <c r="B27" s="260" t="n">
        <v>16262824</v>
      </c>
      <c r="C27" s="261" t="n">
        <f aca="false">SUMPRODUCT(D2:H2,D27:H27)+C2</f>
        <v>15589934.7629658</v>
      </c>
      <c r="D27" s="259" t="n">
        <v>796.700012207031</v>
      </c>
      <c r="E27" s="259" t="n">
        <v>0</v>
      </c>
      <c r="F27" s="259" t="n">
        <v>31</v>
      </c>
      <c r="G27" s="259" t="n">
        <v>683.200012207031</v>
      </c>
      <c r="H27" s="259" t="n">
        <v>8.47000026702881</v>
      </c>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row>
    <row r="28" customFormat="false" ht="12.75" hidden="false" customHeight="false" outlineLevel="0" collapsed="false">
      <c r="B28" s="260" t="n">
        <v>18711436</v>
      </c>
      <c r="C28" s="261" t="n">
        <f aca="false">SUMPRODUCT(D2:H2,D28:H28)+C2</f>
        <v>17006647.1839754</v>
      </c>
      <c r="D28" s="262" t="n">
        <v>979.5</v>
      </c>
      <c r="E28" s="259" t="n">
        <v>0</v>
      </c>
      <c r="F28" s="259" t="n">
        <v>31</v>
      </c>
      <c r="G28" s="259" t="n">
        <v>677.299987792969</v>
      </c>
      <c r="H28" s="259" t="n">
        <v>9.09000015258789</v>
      </c>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row>
    <row r="29" customFormat="false" ht="12.75" hidden="false" customHeight="false" outlineLevel="0" collapsed="false">
      <c r="B29" s="260" t="n">
        <v>16518823</v>
      </c>
      <c r="C29" s="261" t="n">
        <f aca="false">SUMPRODUCT(D2:H2,D29:H29)+C2</f>
        <v>15044823.5411958</v>
      </c>
      <c r="D29" s="259" t="n">
        <v>711.5</v>
      </c>
      <c r="E29" s="259" t="n">
        <v>0</v>
      </c>
      <c r="F29" s="259" t="n">
        <v>29</v>
      </c>
      <c r="G29" s="259" t="n">
        <v>668</v>
      </c>
      <c r="H29" s="259" t="n">
        <v>10.1899995803833</v>
      </c>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row>
    <row r="30" customFormat="false" ht="12.75" hidden="false" customHeight="false" outlineLevel="0" collapsed="false">
      <c r="B30" s="260" t="n">
        <v>16686068</v>
      </c>
      <c r="C30" s="261" t="n">
        <f aca="false">SUMPRODUCT(D2:H2,D30:H30)+C2</f>
        <v>15276478.5543728</v>
      </c>
      <c r="D30" s="259" t="n">
        <v>598.299987792969</v>
      </c>
      <c r="E30" s="259" t="n">
        <v>0</v>
      </c>
      <c r="F30" s="259" t="n">
        <v>31</v>
      </c>
      <c r="G30" s="259" t="n">
        <v>657</v>
      </c>
      <c r="H30" s="259" t="n">
        <v>11.5100002288818</v>
      </c>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row>
    <row r="31" customFormat="false" ht="12.75" hidden="false" customHeight="false" outlineLevel="0" collapsed="false">
      <c r="B31" s="260" t="n">
        <v>12517025</v>
      </c>
      <c r="C31" s="261" t="n">
        <f aca="false">SUMPRODUCT(D2:H2,D31:H31)+C2</f>
        <v>13536800.1906057</v>
      </c>
      <c r="D31" s="259" t="n">
        <v>334.299987792969</v>
      </c>
      <c r="E31" s="259" t="n">
        <v>0</v>
      </c>
      <c r="F31" s="259" t="n">
        <v>30</v>
      </c>
      <c r="G31" s="259" t="n">
        <v>652.400024414063</v>
      </c>
      <c r="H31" s="259" t="n">
        <v>13.2799997329712</v>
      </c>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row>
    <row r="32" customFormat="false" ht="12.75" hidden="false" customHeight="false" outlineLevel="0" collapsed="false">
      <c r="B32" s="260" t="n">
        <v>11130814</v>
      </c>
      <c r="C32" s="261" t="n">
        <f aca="false">SUMPRODUCT(D2:H2,D32:H32)+C2</f>
        <v>13084951.7331755</v>
      </c>
      <c r="D32" s="259" t="n">
        <v>181.600006103516</v>
      </c>
      <c r="E32" s="259" t="n">
        <v>2.5</v>
      </c>
      <c r="F32" s="259" t="n">
        <v>31</v>
      </c>
      <c r="G32" s="259" t="n">
        <v>647.099975585938</v>
      </c>
      <c r="H32" s="259" t="n">
        <v>14.5200004577637</v>
      </c>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row>
    <row r="33" customFormat="false" ht="12.75" hidden="false" customHeight="false" outlineLevel="0" collapsed="false">
      <c r="B33" s="260" t="n">
        <v>11544725</v>
      </c>
      <c r="C33" s="261" t="n">
        <f aca="false">SUMPRODUCT(D2:H2,D33:H33)+C2</f>
        <v>11788627.4176137</v>
      </c>
      <c r="D33" s="259" t="n">
        <v>50.4000015258789</v>
      </c>
      <c r="E33" s="259" t="n">
        <v>3.20000004768372</v>
      </c>
      <c r="F33" s="259" t="n">
        <v>30</v>
      </c>
      <c r="G33" s="259" t="n">
        <v>655.099975585938</v>
      </c>
      <c r="H33" s="259" t="n">
        <v>15.3500003814697</v>
      </c>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row>
    <row r="34" customFormat="false" ht="12.75" hidden="false" customHeight="false" outlineLevel="0" collapsed="false">
      <c r="B34" s="260" t="n">
        <v>11659044</v>
      </c>
      <c r="C34" s="261" t="n">
        <f aca="false">SUMPRODUCT(D2:H2,D34:H34)+C2</f>
        <v>11879415.6114138</v>
      </c>
      <c r="D34" s="259" t="n">
        <v>13.1000003814697</v>
      </c>
      <c r="E34" s="259" t="n">
        <v>44.9000015258789</v>
      </c>
      <c r="F34" s="259" t="n">
        <v>31</v>
      </c>
      <c r="G34" s="259" t="n">
        <v>666</v>
      </c>
      <c r="H34" s="259" t="n">
        <v>15.1499996185303</v>
      </c>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row>
    <row r="35" customFormat="false" ht="12.75" hidden="false" customHeight="false" outlineLevel="0" collapsed="false">
      <c r="B35" s="260" t="n">
        <v>13560103</v>
      </c>
      <c r="C35" s="261" t="n">
        <f aca="false">SUMPRODUCT(D2:H2,D35:H35)+C2</f>
        <v>11489202.3908491</v>
      </c>
      <c r="D35" s="259" t="n">
        <v>26.1000003814697</v>
      </c>
      <c r="E35" s="259" t="n">
        <v>42.9000015258789</v>
      </c>
      <c r="F35" s="259" t="n">
        <v>31</v>
      </c>
      <c r="G35" s="259" t="n">
        <v>678.900024414063</v>
      </c>
      <c r="H35" s="259" t="n">
        <v>14.0299997329712</v>
      </c>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row>
    <row r="36" customFormat="false" ht="12.75" hidden="false" customHeight="false" outlineLevel="0" collapsed="false">
      <c r="B36" s="260" t="n">
        <v>12318093</v>
      </c>
      <c r="C36" s="261" t="n">
        <f aca="false">SUMPRODUCT(D2:H2,D36:H36)+C2</f>
        <v>11947361.7397014</v>
      </c>
      <c r="D36" s="259" t="n">
        <v>106.5</v>
      </c>
      <c r="E36" s="259" t="n">
        <v>82.0999984741211</v>
      </c>
      <c r="F36" s="259" t="n">
        <v>30</v>
      </c>
      <c r="G36" s="259" t="n">
        <v>679.5</v>
      </c>
      <c r="H36" s="259" t="n">
        <v>12.289999961853</v>
      </c>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row>
    <row r="37" customFormat="false" ht="12.75" hidden="false" customHeight="false" outlineLevel="0" collapsed="false">
      <c r="B37" s="260" t="n">
        <v>13885376</v>
      </c>
      <c r="C37" s="261" t="n">
        <f aca="false">SUMPRODUCT(D2:H2,D37:H37)+C2</f>
        <v>13061713.1027457</v>
      </c>
      <c r="D37" s="259" t="n">
        <v>355.5</v>
      </c>
      <c r="E37" s="259" t="n">
        <v>5</v>
      </c>
      <c r="F37" s="259" t="n">
        <v>31</v>
      </c>
      <c r="G37" s="259" t="n">
        <v>677.599975585938</v>
      </c>
      <c r="H37" s="259" t="n">
        <v>10.5100002288818</v>
      </c>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row>
    <row r="38" customFormat="false" ht="12.75" hidden="false" customHeight="false" outlineLevel="0" collapsed="false">
      <c r="B38" s="260" t="n">
        <v>13123696</v>
      </c>
      <c r="C38" s="261" t="n">
        <f aca="false">SUMPRODUCT(D2:H2,D38:H38)+C2</f>
        <v>13116014.5399192</v>
      </c>
      <c r="D38" s="259" t="n">
        <v>417.399993896484</v>
      </c>
      <c r="E38" s="259" t="n">
        <v>0</v>
      </c>
      <c r="F38" s="259" t="n">
        <v>30</v>
      </c>
      <c r="G38" s="259" t="n">
        <v>675.200012207031</v>
      </c>
      <c r="H38" s="259" t="n">
        <v>9.27999973297119</v>
      </c>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row>
    <row r="39" customFormat="false" ht="12.75" hidden="false" customHeight="false" outlineLevel="0" collapsed="false">
      <c r="B39" s="260" t="n">
        <v>15359391</v>
      </c>
      <c r="C39" s="261" t="n">
        <f aca="false">SUMPRODUCT(D2:H2,D39:H39)+C2</f>
        <v>15628669.712858</v>
      </c>
      <c r="D39" s="259" t="n">
        <v>759.400024414063</v>
      </c>
      <c r="E39" s="259" t="n">
        <v>0</v>
      </c>
      <c r="F39" s="259" t="n">
        <v>31</v>
      </c>
      <c r="G39" s="259" t="n">
        <v>673.299987792969</v>
      </c>
      <c r="H39" s="259" t="n">
        <v>8.47000026702881</v>
      </c>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row>
    <row r="40" customFormat="false" ht="12.75" hidden="false" customHeight="false" outlineLevel="0" collapsed="false">
      <c r="B40" s="260" t="n">
        <v>17203978</v>
      </c>
      <c r="C40" s="261" t="n">
        <f aca="false">SUMPRODUCT(D2:H2,D40:H40)+C2</f>
        <v>15915660.7175474</v>
      </c>
      <c r="D40" s="262" t="n">
        <v>789.200012207031</v>
      </c>
      <c r="E40" s="259" t="n">
        <v>0</v>
      </c>
      <c r="F40" s="259" t="n">
        <v>31</v>
      </c>
      <c r="G40" s="259" t="n">
        <v>671.799987792969</v>
      </c>
      <c r="H40" s="259" t="n">
        <v>9.09000015258789</v>
      </c>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row>
    <row r="41" customFormat="false" ht="12.75" hidden="false" customHeight="false" outlineLevel="0" collapsed="false">
      <c r="B41" s="260" t="n">
        <v>15040751</v>
      </c>
      <c r="C41" s="261" t="n">
        <f aca="false">SUMPRODUCT(D2:H2,D41:H41)+C2</f>
        <v>14349866.5727923</v>
      </c>
      <c r="D41" s="259" t="n">
        <v>655.799987792969</v>
      </c>
      <c r="E41" s="259" t="n">
        <v>0</v>
      </c>
      <c r="F41" s="259" t="n">
        <v>28</v>
      </c>
      <c r="G41" s="259" t="n">
        <v>669.799987792969</v>
      </c>
      <c r="H41" s="259" t="n">
        <v>10.1899995803833</v>
      </c>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row>
    <row r="42" customFormat="false" ht="12.75" hidden="false" customHeight="false" outlineLevel="0" collapsed="false">
      <c r="B42" s="260" t="n">
        <v>14229105</v>
      </c>
      <c r="C42" s="261" t="n">
        <f aca="false">SUMPRODUCT(D2:H2,D42:H42)+C2</f>
        <v>14044514.5915949</v>
      </c>
      <c r="D42" s="259" t="n">
        <v>460.700012207031</v>
      </c>
      <c r="E42" s="259" t="n">
        <v>0</v>
      </c>
      <c r="F42" s="259" t="n">
        <v>31</v>
      </c>
      <c r="G42" s="259" t="n">
        <v>668.5</v>
      </c>
      <c r="H42" s="259" t="n">
        <v>11.5100002288818</v>
      </c>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row>
    <row r="43" customFormat="false" ht="12.75" hidden="false" customHeight="false" outlineLevel="0" collapsed="false">
      <c r="B43" s="260" t="n">
        <v>12112446</v>
      </c>
      <c r="C43" s="261" t="n">
        <f aca="false">SUMPRODUCT(D2:H2,D43:H43)+C2</f>
        <v>12544456.8537756</v>
      </c>
      <c r="D43" s="259" t="n">
        <v>258.100006103516</v>
      </c>
      <c r="E43" s="259" t="n">
        <v>0</v>
      </c>
      <c r="F43" s="259" t="n">
        <v>30</v>
      </c>
      <c r="G43" s="259" t="n">
        <v>669.599975585938</v>
      </c>
      <c r="H43" s="259" t="n">
        <v>13.2799997329712</v>
      </c>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row>
    <row r="44" customFormat="false" ht="12.75" hidden="false" customHeight="false" outlineLevel="0" collapsed="false">
      <c r="B44" s="260" t="n">
        <v>12101753</v>
      </c>
      <c r="C44" s="261" t="n">
        <f aca="false">SUMPRODUCT(D2:H2,D44:H44)+C2</f>
        <v>11763093.6691806</v>
      </c>
      <c r="D44" s="259" t="n">
        <v>112.300003051758</v>
      </c>
      <c r="E44" s="259" t="n">
        <v>1.60000002384186</v>
      </c>
      <c r="F44" s="259" t="n">
        <v>31</v>
      </c>
      <c r="G44" s="259" t="n">
        <v>677.099975585938</v>
      </c>
      <c r="H44" s="259" t="n">
        <v>14.5200004577637</v>
      </c>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row>
    <row r="45" customFormat="false" ht="12.75" hidden="false" customHeight="false" outlineLevel="0" collapsed="false">
      <c r="B45" s="260" t="n">
        <v>11911567</v>
      </c>
      <c r="C45" s="261" t="n">
        <f aca="false">SUMPRODUCT(D2:H2,D45:H45)+C2</f>
        <v>11074590.0838703</v>
      </c>
      <c r="D45" s="259" t="n">
        <v>37.5999984741211</v>
      </c>
      <c r="E45" s="259" t="n">
        <v>38.2000007629395</v>
      </c>
      <c r="F45" s="259" t="n">
        <v>30</v>
      </c>
      <c r="G45" s="259" t="n">
        <v>688.400024414063</v>
      </c>
      <c r="H45" s="259" t="n">
        <v>15.3500003814697</v>
      </c>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row>
    <row r="46" customFormat="false" ht="12.75" hidden="false" customHeight="false" outlineLevel="0" collapsed="false">
      <c r="B46" s="260" t="n">
        <v>12637313</v>
      </c>
      <c r="C46" s="261" t="n">
        <f aca="false">SUMPRODUCT(D2:H2,D46:H46)+C2</f>
        <v>10920842.6975452</v>
      </c>
      <c r="D46" s="259" t="n">
        <v>4.5</v>
      </c>
      <c r="E46" s="259" t="n">
        <v>33.4000015258789</v>
      </c>
      <c r="F46" s="259" t="n">
        <v>31</v>
      </c>
      <c r="G46" s="259" t="n">
        <v>693.799987792969</v>
      </c>
      <c r="H46" s="259" t="n">
        <v>15.1499996185303</v>
      </c>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row>
    <row r="47" customFormat="false" ht="12.75" hidden="false" customHeight="false" outlineLevel="0" collapsed="false">
      <c r="B47" s="260" t="n">
        <v>12028503</v>
      </c>
      <c r="C47" s="261" t="n">
        <f aca="false">SUMPRODUCT(D2:H2,D47:H47)+C2</f>
        <v>12153499.1459481</v>
      </c>
      <c r="D47" s="259" t="n">
        <v>14.6999998092651</v>
      </c>
      <c r="E47" s="259" t="n">
        <v>150.800003051758</v>
      </c>
      <c r="F47" s="259" t="n">
        <v>31</v>
      </c>
      <c r="G47" s="259" t="n">
        <v>687.900024414063</v>
      </c>
      <c r="H47" s="259" t="n">
        <v>14.0299997329712</v>
      </c>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row>
    <row r="48" customFormat="false" ht="12.75" hidden="false" customHeight="false" outlineLevel="0" collapsed="false">
      <c r="B48" s="260" t="n">
        <v>11465896</v>
      </c>
      <c r="C48" s="261" t="n">
        <f aca="false">SUMPRODUCT(D2:H2,D48:H48)+C2</f>
        <v>12135670.057598</v>
      </c>
      <c r="D48" s="259" t="n">
        <v>112</v>
      </c>
      <c r="E48" s="259" t="n">
        <v>93</v>
      </c>
      <c r="F48" s="259" t="n">
        <v>30</v>
      </c>
      <c r="G48" s="259" t="n">
        <v>677.700012207031</v>
      </c>
      <c r="H48" s="259" t="n">
        <v>12.289999961853</v>
      </c>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row>
    <row r="49" customFormat="false" ht="12.75" hidden="false" customHeight="false" outlineLevel="0" collapsed="false">
      <c r="B49" s="260" t="n">
        <v>11927425</v>
      </c>
      <c r="C49" s="261" t="n">
        <f aca="false">SUMPRODUCT(D2:H2,D49:H49)+C2</f>
        <v>13082997.4848219</v>
      </c>
      <c r="D49" s="259" t="n">
        <v>311</v>
      </c>
      <c r="E49" s="259" t="n">
        <v>26.2000007629395</v>
      </c>
      <c r="F49" s="259" t="n">
        <v>31</v>
      </c>
      <c r="G49" s="259" t="n">
        <v>673.5</v>
      </c>
      <c r="H49" s="259" t="n">
        <v>10.5100002288818</v>
      </c>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row>
    <row r="50" customFormat="false" ht="12.75" hidden="false" customHeight="false" outlineLevel="0" collapsed="false">
      <c r="B50" s="260" t="n">
        <v>13217791</v>
      </c>
      <c r="C50" s="261" t="n">
        <f aca="false">SUMPRODUCT(D2:H2,D50:H50)+C2</f>
        <v>13642882.5160029</v>
      </c>
      <c r="D50" s="259" t="n">
        <v>491.600006103516</v>
      </c>
      <c r="E50" s="259" t="n">
        <v>0</v>
      </c>
      <c r="F50" s="259" t="n">
        <v>30</v>
      </c>
      <c r="G50" s="259" t="n">
        <v>673.799987792969</v>
      </c>
      <c r="H50" s="259" t="n">
        <v>9.27999973297119</v>
      </c>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row>
    <row r="51" customFormat="false" ht="12.75" hidden="false" customHeight="false" outlineLevel="0" collapsed="false">
      <c r="B51" s="260" t="n">
        <v>15412085</v>
      </c>
      <c r="C51" s="261" t="n">
        <f aca="false">SUMPRODUCT(D2:H2,D51:H51)+C2</f>
        <v>15510826.3319863</v>
      </c>
      <c r="D51" s="259" t="n">
        <v>731.400024414063</v>
      </c>
      <c r="E51" s="259" t="n">
        <v>0</v>
      </c>
      <c r="F51" s="259" t="n">
        <v>31</v>
      </c>
      <c r="G51" s="259" t="n">
        <v>671</v>
      </c>
      <c r="H51" s="259" t="n">
        <v>8.47000026702881</v>
      </c>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row>
    <row r="52" customFormat="false" ht="12.75" hidden="false" customHeight="false" outlineLevel="0" collapsed="false">
      <c r="B52" s="260" t="n">
        <v>16854566</v>
      </c>
      <c r="C52" s="261" t="n">
        <f aca="false">SUMPRODUCT(D2:H2,D52:H52)+C2</f>
        <v>16725890.8688105</v>
      </c>
      <c r="D52" s="262" t="n">
        <v>888.700012207031</v>
      </c>
      <c r="E52" s="259" t="n">
        <v>0</v>
      </c>
      <c r="F52" s="259" t="n">
        <v>31</v>
      </c>
      <c r="G52" s="259" t="n">
        <v>666.299987792969</v>
      </c>
      <c r="H52" s="259" t="n">
        <v>9.09000015258789</v>
      </c>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row>
    <row r="53" customFormat="false" ht="12.75" hidden="false" customHeight="false" outlineLevel="0" collapsed="false">
      <c r="B53" s="260" t="n">
        <v>15362389</v>
      </c>
      <c r="C53" s="261" t="n">
        <f aca="false">SUMPRODUCT(D2:H2,D53:H53)+C2</f>
        <v>15030380.2282985</v>
      </c>
      <c r="D53" s="259" t="n">
        <v>731.599975585938</v>
      </c>
      <c r="E53" s="259" t="n">
        <v>0</v>
      </c>
      <c r="F53" s="259" t="n">
        <v>28</v>
      </c>
      <c r="G53" s="259" t="n">
        <v>663.400024414063</v>
      </c>
      <c r="H53" s="259" t="n">
        <v>10.1899995803833</v>
      </c>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row>
    <row r="54" customFormat="false" ht="12.75" hidden="false" customHeight="false" outlineLevel="0" collapsed="false">
      <c r="B54" s="260" t="n">
        <v>15540989</v>
      </c>
      <c r="C54" s="261" t="n">
        <f aca="false">SUMPRODUCT(D2:H2,D54:H54)+C2</f>
        <v>15256951.0171359</v>
      </c>
      <c r="D54" s="259" t="n">
        <v>634.599975585938</v>
      </c>
      <c r="E54" s="259" t="n">
        <v>0</v>
      </c>
      <c r="F54" s="259" t="n">
        <v>31</v>
      </c>
      <c r="G54" s="259" t="n">
        <v>666</v>
      </c>
      <c r="H54" s="259" t="n">
        <v>11.5100002288818</v>
      </c>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row>
    <row r="55" customFormat="false" ht="12.75" hidden="false" customHeight="false" outlineLevel="0" collapsed="false">
      <c r="B55" s="260" t="n">
        <v>12632683</v>
      </c>
      <c r="C55" s="261" t="n">
        <f aca="false">SUMPRODUCT(D2:H2,D55:H55)+C2</f>
        <v>13150344.1558317</v>
      </c>
      <c r="D55" s="259" t="n">
        <v>347.399993896484</v>
      </c>
      <c r="E55" s="259" t="n">
        <v>0</v>
      </c>
      <c r="F55" s="259" t="n">
        <v>30</v>
      </c>
      <c r="G55" s="259" t="n">
        <v>668.900024414063</v>
      </c>
      <c r="H55" s="259" t="n">
        <v>13.2799997329712</v>
      </c>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row>
    <row r="56" customFormat="false" ht="12.75" hidden="false" customHeight="false" outlineLevel="0" collapsed="false">
      <c r="B56" s="260" t="n">
        <v>11748273</v>
      </c>
      <c r="C56" s="261" t="n">
        <f aca="false">SUMPRODUCT(D2:H2,D56:H56)+C2</f>
        <v>12165662.8156834</v>
      </c>
      <c r="D56" s="259" t="n">
        <v>142.800003051758</v>
      </c>
      <c r="E56" s="259" t="n">
        <v>16.7000007629395</v>
      </c>
      <c r="F56" s="259" t="n">
        <v>31</v>
      </c>
      <c r="G56" s="259" t="n">
        <v>674.900024414063</v>
      </c>
      <c r="H56" s="259" t="n">
        <v>14.5200004577637</v>
      </c>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row>
    <row r="57" customFormat="false" ht="12.75" hidden="false" customHeight="false" outlineLevel="0" collapsed="false">
      <c r="B57" s="260" t="n">
        <v>12149693</v>
      </c>
      <c r="C57" s="261" t="n">
        <f aca="false">SUMPRODUCT(D2:H2,D57:H57)+C2</f>
        <v>11256876.0725771</v>
      </c>
      <c r="D57" s="259" t="n">
        <v>18.5</v>
      </c>
      <c r="E57" s="259" t="n">
        <v>59.0999984741211</v>
      </c>
      <c r="F57" s="259" t="n">
        <v>30</v>
      </c>
      <c r="G57" s="259" t="n">
        <v>684.400024414063</v>
      </c>
      <c r="H57" s="259" t="n">
        <v>15.3500003814697</v>
      </c>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row>
    <row r="58" customFormat="false" ht="12.75" hidden="false" customHeight="false" outlineLevel="0" collapsed="false">
      <c r="B58" s="260" t="n">
        <v>12845015</v>
      </c>
      <c r="C58" s="261" t="n">
        <f aca="false">SUMPRODUCT(D2:H2,D58:H58)+C2</f>
        <v>11964631.1088061</v>
      </c>
      <c r="D58" s="259" t="n">
        <v>0</v>
      </c>
      <c r="E58" s="259" t="n">
        <v>137.5</v>
      </c>
      <c r="F58" s="259" t="n">
        <v>31</v>
      </c>
      <c r="G58" s="259" t="n">
        <v>689.900024414063</v>
      </c>
      <c r="H58" s="259" t="n">
        <v>15.1499996185303</v>
      </c>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row>
    <row r="59" customFormat="false" ht="12.75" hidden="false" customHeight="false" outlineLevel="0" collapsed="false">
      <c r="B59" s="260" t="n">
        <v>12809412</v>
      </c>
      <c r="C59" s="261" t="n">
        <f aca="false">SUMPRODUCT(D2:H2,D59:H59)+C2</f>
        <v>11247540.3475931</v>
      </c>
      <c r="D59" s="259" t="n">
        <v>2.29999995231628</v>
      </c>
      <c r="E59" s="259" t="n">
        <v>82.3000030517578</v>
      </c>
      <c r="F59" s="259" t="n">
        <v>31</v>
      </c>
      <c r="G59" s="259" t="n">
        <v>694.599975585938</v>
      </c>
      <c r="H59" s="259" t="n">
        <v>14.0299997329712</v>
      </c>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row>
    <row r="60" customFormat="false" ht="12.75" hidden="false" customHeight="false" outlineLevel="0" collapsed="false">
      <c r="B60" s="260" t="n">
        <v>11903431</v>
      </c>
      <c r="C60" s="261" t="n">
        <f aca="false">SUMPRODUCT(D2:H2,D60:H60)+C2</f>
        <v>10919993.7824276</v>
      </c>
      <c r="D60" s="259" t="n">
        <v>55.4000015258789</v>
      </c>
      <c r="E60" s="259" t="n">
        <v>32.9000015258789</v>
      </c>
      <c r="F60" s="259" t="n">
        <v>30</v>
      </c>
      <c r="G60" s="259" t="n">
        <v>687.799987792969</v>
      </c>
      <c r="H60" s="259" t="n">
        <v>12.289999961853</v>
      </c>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row>
    <row r="61" customFormat="false" ht="12.75" hidden="false" customHeight="false" outlineLevel="0" collapsed="false">
      <c r="B61" s="260" t="n">
        <v>12153966</v>
      </c>
      <c r="C61" s="261" t="n">
        <f aca="false">SUMPRODUCT(D2:H2,D61:H61)+C2</f>
        <v>12295824.6797864</v>
      </c>
      <c r="D61" s="259" t="n">
        <v>259.100006103516</v>
      </c>
      <c r="E61" s="259" t="n">
        <v>1.39999997615814</v>
      </c>
      <c r="F61" s="259" t="n">
        <v>31</v>
      </c>
      <c r="G61" s="259" t="n">
        <v>681.099975585938</v>
      </c>
      <c r="H61" s="259" t="n">
        <v>10.5100002288818</v>
      </c>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row>
    <row r="62" customFormat="false" ht="12.75" hidden="false" customHeight="false" outlineLevel="0" collapsed="false">
      <c r="B62" s="260" t="n">
        <v>13063188</v>
      </c>
      <c r="C62" s="261" t="n">
        <f aca="false">SUMPRODUCT(D2:H2,D62:H62)+C2</f>
        <v>12909476.0781746</v>
      </c>
      <c r="D62" s="259" t="n">
        <v>392.899993896484</v>
      </c>
      <c r="E62" s="259" t="n">
        <v>0</v>
      </c>
      <c r="F62" s="259" t="n">
        <v>30</v>
      </c>
      <c r="G62" s="259" t="n">
        <v>676.799987792969</v>
      </c>
      <c r="H62" s="259" t="n">
        <v>9.27999973297119</v>
      </c>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row>
    <row r="63" customFormat="false" ht="12.75" hidden="false" customHeight="false" outlineLevel="0" collapsed="false">
      <c r="B63" s="260" t="n">
        <v>14795610</v>
      </c>
      <c r="C63" s="261" t="n">
        <f aca="false">SUMPRODUCT(D2:H2,D63:H63)+C2</f>
        <v>12156985.082736</v>
      </c>
      <c r="D63" s="259" t="n">
        <v>256.399993896484</v>
      </c>
      <c r="E63" s="259" t="n">
        <v>0</v>
      </c>
      <c r="F63" s="259" t="n">
        <v>31</v>
      </c>
      <c r="G63" s="259" t="n">
        <v>679.299987792969</v>
      </c>
      <c r="H63" s="259" t="n">
        <v>8.47000026702881</v>
      </c>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row>
    <row r="64" customFormat="false" ht="12.75" hidden="false" customHeight="false" outlineLevel="0" collapsed="false">
      <c r="B64" s="260" t="n">
        <v>16729278</v>
      </c>
      <c r="C64" s="261" t="n">
        <f aca="false">SUMPRODUCT(D2:H2,D64:H64)+C2</f>
        <v>15834872.3278228</v>
      </c>
      <c r="D64" s="262" t="n">
        <v>831</v>
      </c>
      <c r="E64" s="259" t="n">
        <v>0</v>
      </c>
      <c r="F64" s="259" t="n">
        <v>31</v>
      </c>
      <c r="G64" s="259" t="n">
        <v>684.200012207031</v>
      </c>
      <c r="H64" s="259" t="n">
        <v>9.09000015258789</v>
      </c>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row>
    <row r="65" customFormat="false" ht="12.75" hidden="false" customHeight="false" outlineLevel="0" collapsed="false">
      <c r="B65" s="260" t="n">
        <v>14846741</v>
      </c>
      <c r="C65" s="261" t="n">
        <f aca="false">SUMPRODUCT(D2:H2,D65:H65)+C2</f>
        <v>14014168.4083035</v>
      </c>
      <c r="D65" s="259" t="n">
        <v>671.400024414063</v>
      </c>
      <c r="E65" s="259" t="n">
        <v>0</v>
      </c>
      <c r="F65" s="259" t="n">
        <v>28</v>
      </c>
      <c r="G65" s="259" t="n">
        <v>685.099975585938</v>
      </c>
      <c r="H65" s="259" t="n">
        <v>10.1899995803833</v>
      </c>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row>
    <row r="66" customFormat="false" ht="12.75" hidden="false" customHeight="false" outlineLevel="0" collapsed="false">
      <c r="B66" s="260" t="n">
        <v>13823698</v>
      </c>
      <c r="C66" s="261" t="n">
        <f aca="false">SUMPRODUCT(D2:H2,D66:H66)+C2</f>
        <v>13515094.3293291</v>
      </c>
      <c r="D66" s="259" t="n">
        <v>460.299987792969</v>
      </c>
      <c r="E66" s="259" t="n">
        <v>0</v>
      </c>
      <c r="F66" s="259" t="n">
        <v>31</v>
      </c>
      <c r="G66" s="259" t="n">
        <v>686.900024414063</v>
      </c>
      <c r="H66" s="259" t="n">
        <v>11.5100002288818</v>
      </c>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row>
    <row r="67" customFormat="false" ht="12.75" hidden="false" customHeight="false" outlineLevel="0" collapsed="false">
      <c r="B67" s="260" t="n">
        <v>11932417</v>
      </c>
      <c r="C67" s="261" t="n">
        <f aca="false">SUMPRODUCT(D2:H2,D67:H67)+C2</f>
        <v>12534106.9058146</v>
      </c>
      <c r="D67" s="259" t="n">
        <v>363.299987792969</v>
      </c>
      <c r="E67" s="259" t="n">
        <v>3.20000004768372</v>
      </c>
      <c r="F67" s="259" t="n">
        <v>30</v>
      </c>
      <c r="G67" s="259" t="n">
        <v>695.099975585938</v>
      </c>
      <c r="H67" s="259" t="n">
        <v>13.2799997329712</v>
      </c>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row>
    <row r="68" customFormat="false" ht="12.75" hidden="false" customHeight="false" outlineLevel="0" collapsed="false">
      <c r="B68" s="260" t="n">
        <v>11638145</v>
      </c>
      <c r="C68" s="261" t="n">
        <f aca="false">SUMPRODUCT(D2:H2,D68:H68)+C2</f>
        <v>11108164.3566636</v>
      </c>
      <c r="D68" s="259" t="n">
        <v>96</v>
      </c>
      <c r="E68" s="259" t="n">
        <v>21</v>
      </c>
      <c r="F68" s="259" t="n">
        <v>31</v>
      </c>
      <c r="G68" s="259" t="n">
        <v>702.5</v>
      </c>
      <c r="H68" s="259" t="n">
        <v>14.5200004577637</v>
      </c>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row>
    <row r="69" customFormat="false" ht="12.75" hidden="false" customHeight="false" outlineLevel="0" collapsed="false">
      <c r="B69" s="260" t="n">
        <v>11877651</v>
      </c>
      <c r="C69" s="261" t="n">
        <f aca="false">SUMPRODUCT(D2:H2,D69:H69)+C2</f>
        <v>10524140.5132937</v>
      </c>
      <c r="D69" s="259" t="n">
        <v>0</v>
      </c>
      <c r="E69" s="259" t="n">
        <v>70.4000015258789</v>
      </c>
      <c r="F69" s="259" t="n">
        <v>30</v>
      </c>
      <c r="G69" s="259" t="n">
        <v>709.400024414063</v>
      </c>
      <c r="H69" s="259" t="n">
        <v>15.3500003814697</v>
      </c>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row>
    <row r="70" customFormat="false" ht="12.75" hidden="false" customHeight="false" outlineLevel="0" collapsed="false">
      <c r="B70" s="260" t="n">
        <v>12063416</v>
      </c>
      <c r="C70" s="261" t="n">
        <f aca="false">SUMPRODUCT(D2:H2,D70:H70)+C2</f>
        <v>11564280.9697041</v>
      </c>
      <c r="D70" s="259" t="n">
        <v>0</v>
      </c>
      <c r="E70" s="259" t="n">
        <v>142.199996948242</v>
      </c>
      <c r="F70" s="259" t="n">
        <v>31</v>
      </c>
      <c r="G70" s="259" t="n">
        <v>705.400024414063</v>
      </c>
      <c r="H70" s="259" t="n">
        <v>15.1499996185303</v>
      </c>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row>
    <row r="71" customFormat="false" ht="12.75" hidden="false" customHeight="false" outlineLevel="0" collapsed="false">
      <c r="B71" s="260" t="n">
        <v>11905509</v>
      </c>
      <c r="C71" s="261" t="n">
        <f aca="false">SUMPRODUCT(D2:H2,D71:H71)+C2</f>
        <v>11297197.3221279</v>
      </c>
      <c r="D71" s="259" t="n">
        <v>8.39999961853027</v>
      </c>
      <c r="E71" s="259" t="n">
        <v>97.5999984741211</v>
      </c>
      <c r="F71" s="259" t="n">
        <v>31</v>
      </c>
      <c r="G71" s="259" t="n">
        <v>699.200012207031</v>
      </c>
      <c r="H71" s="259" t="n">
        <v>14.0299997329712</v>
      </c>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row>
    <row r="72" customFormat="false" ht="12.75" hidden="false" customHeight="false" outlineLevel="0" collapsed="false">
      <c r="B72" s="260" t="n">
        <v>10733049</v>
      </c>
      <c r="C72" s="261" t="n">
        <f aca="false">SUMPRODUCT(D2:H2,D72:H72)+C2</f>
        <v>11169270.59619</v>
      </c>
      <c r="D72" s="259" t="n">
        <v>127.300003051758</v>
      </c>
      <c r="E72" s="259" t="n">
        <v>20.6000003814697</v>
      </c>
      <c r="F72" s="259" t="n">
        <v>30</v>
      </c>
      <c r="G72" s="259" t="n">
        <v>691.599975585938</v>
      </c>
      <c r="H72" s="259" t="n">
        <v>12.289999961853</v>
      </c>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59"/>
      <c r="BA72" s="259"/>
    </row>
    <row r="73" customFormat="false" ht="12.75" hidden="false" customHeight="false" outlineLevel="0" collapsed="false">
      <c r="B73" s="260" t="n">
        <v>11493823</v>
      </c>
      <c r="C73" s="261" t="n">
        <f aca="false">SUMPRODUCT(D2:H2,D73:H73)+C2</f>
        <v>11983238.0805782</v>
      </c>
      <c r="D73" s="259" t="n">
        <v>243.100006103516</v>
      </c>
      <c r="E73" s="259" t="n">
        <v>0</v>
      </c>
      <c r="F73" s="259" t="n">
        <v>31</v>
      </c>
      <c r="G73" s="259" t="n">
        <v>687.900024414063</v>
      </c>
      <c r="H73" s="259" t="n">
        <v>10.5100002288818</v>
      </c>
      <c r="I73" s="259"/>
      <c r="J73" s="259"/>
      <c r="K73" s="259"/>
      <c r="L73" s="259"/>
      <c r="M73" s="259"/>
      <c r="N73" s="259"/>
      <c r="O73" s="259"/>
      <c r="P73" s="259"/>
      <c r="Q73" s="259"/>
      <c r="R73" s="259"/>
      <c r="S73" s="259"/>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row>
    <row r="74" customFormat="false" ht="12.75" hidden="false" customHeight="false" outlineLevel="0" collapsed="false">
      <c r="B74" s="260" t="n">
        <v>13327753</v>
      </c>
      <c r="C74" s="261" t="n">
        <f aca="false">SUMPRODUCT(D2:H2,D74:H74)+C2</f>
        <v>13527793.0879199</v>
      </c>
      <c r="D74" s="259" t="n">
        <v>541.700012207031</v>
      </c>
      <c r="E74" s="259" t="n">
        <v>0</v>
      </c>
      <c r="F74" s="259" t="n">
        <v>30</v>
      </c>
      <c r="G74" s="259" t="n">
        <v>689.299987792969</v>
      </c>
      <c r="H74" s="259" t="n">
        <v>9.27999973297119</v>
      </c>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row>
    <row r="75" customFormat="false" ht="12.75" hidden="false" customHeight="false" outlineLevel="0" collapsed="false">
      <c r="B75" s="260" t="n">
        <v>14788743</v>
      </c>
      <c r="C75" s="261" t="n">
        <f aca="false">SUMPRODUCT(D2:H2,D75:H75)+C2</f>
        <v>14573459.4519849</v>
      </c>
      <c r="D75" s="259" t="n">
        <v>680.599975585938</v>
      </c>
      <c r="E75" s="259" t="n">
        <v>0</v>
      </c>
      <c r="F75" s="259" t="n">
        <v>31</v>
      </c>
      <c r="G75" s="259" t="n">
        <v>692.099975585938</v>
      </c>
      <c r="H75" s="259" t="n">
        <v>8.47000026702881</v>
      </c>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row>
    <row r="76" customFormat="false" ht="12.75" hidden="false" customHeight="false" outlineLevel="0" collapsed="false">
      <c r="B76" s="260" t="n">
        <v>16715800</v>
      </c>
      <c r="C76" s="261" t="n">
        <f aca="false">SUMPRODUCT(D2:H2,D76:H76)+C2</f>
        <v>15692849.21332</v>
      </c>
      <c r="D76" s="262" t="n">
        <v>839.900024414063</v>
      </c>
      <c r="E76" s="259" t="n">
        <v>0</v>
      </c>
      <c r="F76" s="259" t="n">
        <v>31</v>
      </c>
      <c r="G76" s="259" t="n">
        <v>691.200012207031</v>
      </c>
      <c r="H76" s="259" t="n">
        <v>9.09000015258789</v>
      </c>
      <c r="I76" s="259"/>
      <c r="J76" s="259"/>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row>
    <row r="77" customFormat="false" ht="12.75" hidden="false" customHeight="false" outlineLevel="0" collapsed="false">
      <c r="B77" s="260" t="n">
        <v>15035988</v>
      </c>
      <c r="C77" s="261" t="n">
        <f aca="false">SUMPRODUCT(D2:H2,D77:H77)+C2</f>
        <v>14623830.5291908</v>
      </c>
      <c r="D77" s="259" t="n">
        <v>728.5</v>
      </c>
      <c r="E77" s="259" t="n">
        <v>0</v>
      </c>
      <c r="F77" s="259" t="n">
        <v>29</v>
      </c>
      <c r="G77" s="259" t="n">
        <v>686.599975585938</v>
      </c>
      <c r="H77" s="259" t="n">
        <v>10.1899995803833</v>
      </c>
      <c r="I77" s="259"/>
      <c r="J77" s="259"/>
      <c r="K77" s="259"/>
      <c r="L77" s="259"/>
      <c r="M77" s="259"/>
      <c r="N77" s="259"/>
      <c r="O77" s="259"/>
      <c r="P77" s="259"/>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row>
    <row r="78" customFormat="false" ht="12.75" hidden="false" customHeight="false" outlineLevel="0" collapsed="false">
      <c r="B78" s="260" t="n">
        <v>14510914</v>
      </c>
      <c r="C78" s="261" t="n">
        <f aca="false">SUMPRODUCT(D2:H2,D78:H78)+C2</f>
        <v>14515345.6101185</v>
      </c>
      <c r="D78" s="259" t="n">
        <v>579.599975585938</v>
      </c>
      <c r="E78" s="259" t="n">
        <v>0</v>
      </c>
      <c r="F78" s="259" t="n">
        <v>31</v>
      </c>
      <c r="G78" s="259" t="n">
        <v>679.299987792969</v>
      </c>
      <c r="H78" s="259" t="n">
        <v>11.5100002288818</v>
      </c>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row>
    <row r="79" customFormat="false" ht="12.75" hidden="false" customHeight="false" outlineLevel="0" collapsed="false">
      <c r="B79" s="260" t="n">
        <v>12682109</v>
      </c>
      <c r="C79" s="261" t="n">
        <f aca="false">SUMPRODUCT(D2:H2,D79:H79)+C2</f>
        <v>12523801.7547604</v>
      </c>
      <c r="D79" s="259" t="n">
        <v>285.5</v>
      </c>
      <c r="E79" s="259" t="n">
        <v>0</v>
      </c>
      <c r="F79" s="259" t="n">
        <v>30</v>
      </c>
      <c r="G79" s="259" t="n">
        <v>676.599975585938</v>
      </c>
      <c r="H79" s="259" t="n">
        <v>13.2799997329712</v>
      </c>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row>
    <row r="80" customFormat="false" ht="12.75" hidden="false" customHeight="false" outlineLevel="0" collapsed="false">
      <c r="B80" s="260" t="n">
        <v>11493615</v>
      </c>
      <c r="C80" s="261" t="n">
        <f aca="false">SUMPRODUCT(D2:H2,D80:H80)+C2</f>
        <v>11803407.1399318</v>
      </c>
      <c r="D80" s="259" t="n">
        <v>105.699996948242</v>
      </c>
      <c r="E80" s="259" t="n">
        <v>15.3000001907349</v>
      </c>
      <c r="F80" s="259" t="n">
        <v>31</v>
      </c>
      <c r="G80" s="259" t="n">
        <v>678.599975585938</v>
      </c>
      <c r="H80" s="259" t="n">
        <v>14.5200004577637</v>
      </c>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row>
    <row r="81" customFormat="false" ht="12.75" hidden="false" customHeight="false" outlineLevel="0" collapsed="false">
      <c r="B81" s="260" t="n">
        <v>10969083</v>
      </c>
      <c r="C81" s="261" t="n">
        <f aca="false">SUMPRODUCT(D2:H2,D81:H81)+C2</f>
        <v>11351388.7288362</v>
      </c>
      <c r="D81" s="259" t="n">
        <v>54.0999984741211</v>
      </c>
      <c r="E81" s="259" t="n">
        <v>39.4000015258789</v>
      </c>
      <c r="F81" s="259" t="n">
        <v>30</v>
      </c>
      <c r="G81" s="259" t="n">
        <v>682.900024414063</v>
      </c>
      <c r="H81" s="259" t="n">
        <v>15.3500003814697</v>
      </c>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row>
    <row r="82" customFormat="false" ht="12.75" hidden="false" customHeight="false" outlineLevel="0" collapsed="false">
      <c r="B82" s="260" t="n">
        <v>11644451</v>
      </c>
      <c r="C82" s="261" t="n">
        <f aca="false">SUMPRODUCT(D2:H2,D82:H82)+C2</f>
        <v>11797036.7518603</v>
      </c>
      <c r="D82" s="259" t="n">
        <v>7.69999980926514</v>
      </c>
      <c r="E82" s="259" t="n">
        <v>111.099998474121</v>
      </c>
      <c r="F82" s="259" t="n">
        <v>31</v>
      </c>
      <c r="G82" s="259" t="n">
        <v>689</v>
      </c>
      <c r="H82" s="259" t="n">
        <v>15.1499996185303</v>
      </c>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row>
    <row r="83" customFormat="false" ht="12.75" hidden="false" customHeight="false" outlineLevel="0" collapsed="false">
      <c r="B83" s="260" t="n">
        <v>11464057</v>
      </c>
      <c r="C83" s="261" t="n">
        <f aca="false">SUMPRODUCT(D2:H2,D83:H83)+C2</f>
        <v>11177245.605392</v>
      </c>
      <c r="D83" s="259" t="n">
        <v>13.3999996185303</v>
      </c>
      <c r="E83" s="259" t="n">
        <v>57.2000007629395</v>
      </c>
      <c r="F83" s="259" t="n">
        <v>31</v>
      </c>
      <c r="G83" s="259" t="n">
        <v>691.5</v>
      </c>
      <c r="H83" s="259" t="n">
        <v>14.0299997329712</v>
      </c>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row>
    <row r="84" customFormat="false" ht="12.75" hidden="false" customHeight="false" outlineLevel="0" collapsed="false">
      <c r="B84" s="260" t="n">
        <v>10456541</v>
      </c>
      <c r="C84" s="261" t="n">
        <f aca="false">SUMPRODUCT(D2:H2,D84:H84)+C2</f>
        <v>11208321.9440066</v>
      </c>
      <c r="D84" s="259" t="n">
        <v>133.199996948242</v>
      </c>
      <c r="E84" s="259" t="n">
        <v>10.1000003814697</v>
      </c>
      <c r="F84" s="259" t="n">
        <v>30</v>
      </c>
      <c r="G84" s="259" t="n">
        <v>688.200012207031</v>
      </c>
      <c r="H84" s="259" t="n">
        <v>12.289999961853</v>
      </c>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row>
    <row r="85" customFormat="false" ht="12.75" hidden="false" customHeight="false" outlineLevel="0" collapsed="false">
      <c r="B85" s="260" t="n">
        <v>11400660</v>
      </c>
      <c r="C85" s="261" t="n">
        <f aca="false">SUMPRODUCT(D2:H2,D85:H85)+C2</f>
        <v>12047745.2686584</v>
      </c>
      <c r="D85" s="259" t="n">
        <v>235.800003051758</v>
      </c>
      <c r="E85" s="259" t="n">
        <v>0.699999988079071</v>
      </c>
      <c r="F85" s="259" t="n">
        <v>31</v>
      </c>
      <c r="G85" s="259" t="n">
        <v>684.200012207031</v>
      </c>
      <c r="H85" s="259" t="n">
        <v>10.5100002288818</v>
      </c>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row>
    <row r="86" customFormat="false" ht="12.75" hidden="false" customHeight="false" outlineLevel="0" collapsed="false">
      <c r="B86" s="260" t="n">
        <v>13236639</v>
      </c>
      <c r="C86" s="261" t="n">
        <f aca="false">SUMPRODUCT(D2:H2,D86:H86)+C2</f>
        <v>13770480.4296472</v>
      </c>
      <c r="D86" s="259" t="n">
        <v>560.799987792969</v>
      </c>
      <c r="E86" s="259" t="n">
        <v>0</v>
      </c>
      <c r="F86" s="259" t="n">
        <v>30</v>
      </c>
      <c r="G86" s="259" t="n">
        <v>685.200012207031</v>
      </c>
      <c r="H86" s="259" t="n">
        <v>9.27999973297119</v>
      </c>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row>
    <row r="87" customFormat="false" ht="12.75" hidden="false" customHeight="false" outlineLevel="0" collapsed="false">
      <c r="B87" s="260" t="n">
        <v>15186623</v>
      </c>
      <c r="C87" s="261" t="n">
        <f aca="false">SUMPRODUCT(D2:H2,D87:H87)+C2</f>
        <v>15858839.9012153</v>
      </c>
      <c r="D87" s="259" t="n">
        <v>858.200012207031</v>
      </c>
      <c r="E87" s="259" t="n">
        <v>0</v>
      </c>
      <c r="F87" s="259" t="n">
        <v>31</v>
      </c>
      <c r="G87" s="259" t="n">
        <v>687.900024414063</v>
      </c>
      <c r="H87" s="259" t="n">
        <v>8.47000026702881</v>
      </c>
      <c r="I87" s="259"/>
      <c r="J87" s="259"/>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row>
    <row r="88" customFormat="false" ht="12.75" hidden="false" customHeight="false" outlineLevel="0" collapsed="false">
      <c r="B88" s="260" t="n">
        <v>16265085</v>
      </c>
      <c r="C88" s="261" t="n">
        <f aca="false">SUMPRODUCT(D2:H2,D88:H88)+C2</f>
        <v>16235817.9651567</v>
      </c>
      <c r="D88" s="262" t="n">
        <v>918.299987792969</v>
      </c>
      <c r="E88" s="259" t="n">
        <v>0</v>
      </c>
      <c r="F88" s="259" t="n">
        <v>31</v>
      </c>
      <c r="G88" s="259" t="n">
        <v>690.200012207031</v>
      </c>
      <c r="H88" s="259" t="n">
        <v>9.09000015258789</v>
      </c>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row>
    <row r="89" customFormat="false" ht="12.75" hidden="false" customHeight="false" outlineLevel="0" collapsed="false">
      <c r="B89" s="260" t="n">
        <v>14503585</v>
      </c>
      <c r="C89" s="261" t="n">
        <f aca="false">SUMPRODUCT(D2:H2,D89:H89)+C2</f>
        <v>14850449.296987</v>
      </c>
      <c r="D89" s="259" t="n">
        <v>793.200012207031</v>
      </c>
      <c r="E89" s="259" t="n">
        <v>0</v>
      </c>
      <c r="F89" s="259" t="n">
        <v>28</v>
      </c>
      <c r="G89" s="259" t="n">
        <v>683.799987792969</v>
      </c>
      <c r="H89" s="259" t="n">
        <v>10.1899995803833</v>
      </c>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row>
    <row r="90" customFormat="false" ht="12.75" hidden="false" customHeight="false" outlineLevel="0" collapsed="false">
      <c r="B90" s="260" t="n">
        <v>15153300</v>
      </c>
      <c r="C90" s="261" t="n">
        <f aca="false">SUMPRODUCT(D2:H2,D90:H90)+C2</f>
        <v>15687621.5375863</v>
      </c>
      <c r="D90" s="259" t="n">
        <v>783.599975585938</v>
      </c>
      <c r="E90" s="259" t="n">
        <v>0</v>
      </c>
      <c r="F90" s="259" t="n">
        <v>31</v>
      </c>
      <c r="G90" s="259" t="n">
        <v>685.099975585938</v>
      </c>
      <c r="H90" s="259" t="n">
        <v>11.5100002288818</v>
      </c>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row>
    <row r="91" customFormat="false" ht="12.75" hidden="false" customHeight="false" outlineLevel="0" collapsed="false">
      <c r="B91" s="260" t="n">
        <v>11874217</v>
      </c>
      <c r="C91" s="261" t="n">
        <f aca="false">SUMPRODUCT(D2:H2,D91:H91)+C2</f>
        <v>12896466.9353656</v>
      </c>
      <c r="D91" s="259" t="n">
        <v>384.200012207031</v>
      </c>
      <c r="E91" s="259" t="n">
        <v>0</v>
      </c>
      <c r="F91" s="259" t="n">
        <v>30</v>
      </c>
      <c r="G91" s="259" t="n">
        <v>686.200012207031</v>
      </c>
      <c r="H91" s="259" t="n">
        <v>13.2799997329712</v>
      </c>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row>
    <row r="92" customFormat="false" ht="12.75" hidden="false" customHeight="false" outlineLevel="0" collapsed="false">
      <c r="B92" s="260" t="n">
        <v>10672438</v>
      </c>
      <c r="C92" s="261" t="n">
        <f aca="false">SUMPRODUCT(D2:H2,D92:H92)+C2</f>
        <v>11409805.1883316</v>
      </c>
      <c r="D92" s="259" t="n">
        <v>127.300003051758</v>
      </c>
      <c r="E92" s="259" t="n">
        <v>8.80000019073486</v>
      </c>
      <c r="F92" s="259" t="n">
        <v>31</v>
      </c>
      <c r="G92" s="259" t="n">
        <v>695.200012207031</v>
      </c>
      <c r="H92" s="259" t="n">
        <v>14.5200004577637</v>
      </c>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row>
    <row r="93" customFormat="false" ht="12.75" hidden="false" customHeight="false" outlineLevel="0" collapsed="false">
      <c r="B93" s="260" t="n">
        <v>11106951</v>
      </c>
      <c r="C93" s="261" t="n">
        <f aca="false">SUMPRODUCT(D2:H2,D93:H93)+C2</f>
        <v>10780393.8289767</v>
      </c>
      <c r="D93" s="259" t="n">
        <v>20.2999992370605</v>
      </c>
      <c r="E93" s="259" t="n">
        <v>54.9000015258789</v>
      </c>
      <c r="F93" s="259" t="n">
        <v>30</v>
      </c>
      <c r="G93" s="259" t="n">
        <v>700.099975585938</v>
      </c>
      <c r="H93" s="259" t="n">
        <v>15.3500003814697</v>
      </c>
      <c r="I93" s="259"/>
      <c r="J93" s="259"/>
      <c r="K93" s="259"/>
      <c r="L93" s="259"/>
      <c r="M93" s="259"/>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row>
    <row r="94" customFormat="false" ht="12.75" hidden="false" customHeight="false" outlineLevel="0" collapsed="false">
      <c r="B94" s="260" t="n">
        <v>10952793</v>
      </c>
      <c r="C94" s="261" t="n">
        <f aca="false">SUMPRODUCT(D2:H2,D94:H94)+C2</f>
        <v>10801151.8564906</v>
      </c>
      <c r="D94" s="259" t="n">
        <v>7.69999980926514</v>
      </c>
      <c r="E94" s="259" t="n">
        <v>62.7999992370606</v>
      </c>
      <c r="F94" s="259" t="n">
        <v>31</v>
      </c>
      <c r="G94" s="259" t="n">
        <v>708.200012207031</v>
      </c>
      <c r="H94" s="259" t="n">
        <v>15.1499996185303</v>
      </c>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row>
    <row r="95" customFormat="false" ht="12.75" hidden="false" customHeight="false" outlineLevel="0" collapsed="false">
      <c r="B95" s="260" t="n">
        <v>10644640</v>
      </c>
      <c r="C95" s="261" t="n">
        <f aca="false">SUMPRODUCT(D2:H2,D95:H95)+C2</f>
        <v>10732945.5785378</v>
      </c>
      <c r="D95" s="259" t="n">
        <v>21.3999996185303</v>
      </c>
      <c r="E95" s="259" t="n">
        <v>55.7999992370606</v>
      </c>
      <c r="F95" s="259" t="n">
        <v>31</v>
      </c>
      <c r="G95" s="259" t="n">
        <v>708.400024414063</v>
      </c>
      <c r="H95" s="259" t="n">
        <v>14.0299997329712</v>
      </c>
      <c r="I95" s="259"/>
      <c r="J95" s="259"/>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259"/>
      <c r="AU95" s="259"/>
      <c r="AV95" s="259"/>
      <c r="AW95" s="259"/>
      <c r="AX95" s="259"/>
      <c r="AY95" s="259"/>
      <c r="AZ95" s="259"/>
      <c r="BA95" s="259"/>
    </row>
    <row r="96" customFormat="false" ht="12.75" hidden="false" customHeight="false" outlineLevel="0" collapsed="false">
      <c r="B96" s="260" t="n">
        <v>10340743</v>
      </c>
      <c r="C96" s="261" t="n">
        <f aca="false">SUMPRODUCT(D2:H2,D96:H96)+C2</f>
        <v>10691924.4903139</v>
      </c>
      <c r="D96" s="259" t="n">
        <v>110.300003051758</v>
      </c>
      <c r="E96" s="259" t="n">
        <v>21.6000003814697</v>
      </c>
      <c r="F96" s="259" t="n">
        <v>30</v>
      </c>
      <c r="G96" s="259" t="n">
        <v>704.700012207031</v>
      </c>
      <c r="H96" s="259" t="n">
        <v>12.289999961853</v>
      </c>
      <c r="I96" s="259"/>
      <c r="J96" s="259"/>
      <c r="K96" s="259"/>
      <c r="L96" s="259"/>
      <c r="M96" s="259"/>
      <c r="N96" s="259"/>
      <c r="O96" s="259"/>
      <c r="P96" s="259"/>
      <c r="Q96" s="259"/>
      <c r="R96" s="259"/>
      <c r="S96" s="259"/>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row>
    <row r="97" customFormat="false" ht="12.75" hidden="false" customHeight="false" outlineLevel="0" collapsed="false">
      <c r="B97" s="260" t="n">
        <v>10827826</v>
      </c>
      <c r="C97" s="261" t="n">
        <f aca="false">SUMPRODUCT(D2:H2,D97:H97)+C2</f>
        <v>11713873.6470684</v>
      </c>
      <c r="D97" s="259" t="n">
        <v>257.899993896484</v>
      </c>
      <c r="E97" s="259" t="n">
        <v>3.09999990463257</v>
      </c>
      <c r="F97" s="259" t="n">
        <v>31</v>
      </c>
      <c r="G97" s="259" t="n">
        <v>701.700012207031</v>
      </c>
      <c r="H97" s="259" t="n">
        <v>10.5100002288818</v>
      </c>
      <c r="I97" s="259"/>
      <c r="J97" s="259"/>
      <c r="K97" s="259"/>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row>
    <row r="98" customFormat="false" ht="12.75" hidden="false" customHeight="false" outlineLevel="0" collapsed="false">
      <c r="B98" s="260" t="n">
        <v>12184736</v>
      </c>
      <c r="C98" s="261" t="n">
        <f aca="false">SUMPRODUCT(D2:H2,D98:H98)+C2</f>
        <v>13000242.6052483</v>
      </c>
      <c r="D98" s="259" t="n">
        <v>510.600006103516</v>
      </c>
      <c r="E98" s="259" t="n">
        <v>0</v>
      </c>
      <c r="F98" s="259" t="n">
        <v>30</v>
      </c>
      <c r="G98" s="259" t="n">
        <v>700.599975585938</v>
      </c>
      <c r="H98" s="259" t="n">
        <v>9.27999973297119</v>
      </c>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row>
    <row r="99" customFormat="false" ht="12.75" hidden="false" customHeight="false" outlineLevel="0" collapsed="false">
      <c r="B99" s="260" t="n">
        <v>13681915</v>
      </c>
      <c r="C99" s="261" t="n">
        <f aca="false">SUMPRODUCT(D2:H2,D99:H99)+C2</f>
        <v>14410852.7607388</v>
      </c>
      <c r="D99" s="259" t="n">
        <v>696.400024414063</v>
      </c>
      <c r="E99" s="259" t="n">
        <v>0</v>
      </c>
      <c r="F99" s="259" t="n">
        <v>31</v>
      </c>
      <c r="G99" s="259" t="n">
        <v>701.400024414063</v>
      </c>
      <c r="H99" s="259" t="n">
        <v>8.47000026702881</v>
      </c>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row>
    <row r="100" customFormat="false" ht="12.75" hidden="false" customHeight="false" outlineLevel="0" collapsed="false">
      <c r="B100" s="260" t="n">
        <v>16200735</v>
      </c>
      <c r="C100" s="261" t="n">
        <f aca="false">SUMPRODUCT(D2:H2,D100:H100)+C2</f>
        <v>16029695.6594598</v>
      </c>
      <c r="D100" s="262" t="n">
        <v>894.299987792969</v>
      </c>
      <c r="E100" s="259" t="n">
        <v>0</v>
      </c>
      <c r="F100" s="259" t="n">
        <v>31</v>
      </c>
      <c r="G100" s="259" t="n">
        <v>691.900024414063</v>
      </c>
      <c r="H100" s="259" t="n">
        <v>9.09000015258789</v>
      </c>
      <c r="I100" s="259"/>
      <c r="J100" s="259"/>
      <c r="K100" s="259"/>
      <c r="L100" s="259"/>
      <c r="M100" s="259"/>
      <c r="N100" s="259"/>
      <c r="O100" s="259"/>
      <c r="P100" s="259"/>
      <c r="Q100" s="259"/>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59"/>
      <c r="AR100" s="259"/>
      <c r="AS100" s="259"/>
      <c r="AT100" s="259"/>
      <c r="AU100" s="259"/>
      <c r="AV100" s="259"/>
      <c r="AW100" s="259"/>
      <c r="AX100" s="259"/>
      <c r="AY100" s="259"/>
      <c r="AZ100" s="259"/>
      <c r="BA100" s="259"/>
    </row>
    <row r="101" customFormat="false" ht="12.75" hidden="false" customHeight="false" outlineLevel="0" collapsed="false">
      <c r="B101" s="260" t="n">
        <v>15131999</v>
      </c>
      <c r="C101" s="261" t="n">
        <f aca="false">SUMPRODUCT(D2:H2,D101:H101)+C2</f>
        <v>15890455.4185297</v>
      </c>
      <c r="D101" s="259" t="n">
        <v>957.400024414063</v>
      </c>
      <c r="E101" s="259" t="n">
        <v>0</v>
      </c>
      <c r="F101" s="259" t="n">
        <v>28</v>
      </c>
      <c r="G101" s="259" t="n">
        <v>685.099975585938</v>
      </c>
      <c r="H101" s="259" t="n">
        <v>10.1899995803833</v>
      </c>
      <c r="I101" s="259"/>
      <c r="J101" s="259"/>
      <c r="K101" s="259"/>
      <c r="L101" s="259"/>
      <c r="M101" s="259"/>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row>
    <row r="102" customFormat="false" ht="12.75" hidden="false" customHeight="false" outlineLevel="0" collapsed="false">
      <c r="B102" s="260" t="n">
        <v>14042688</v>
      </c>
      <c r="C102" s="261" t="n">
        <f aca="false">SUMPRODUCT(D2:H2,D102:H102)+C2</f>
        <v>15449788.9478162</v>
      </c>
      <c r="D102" s="259" t="n">
        <v>726.400024414063</v>
      </c>
      <c r="E102" s="259" t="n">
        <v>0</v>
      </c>
      <c r="F102" s="259" t="n">
        <v>31</v>
      </c>
      <c r="G102" s="259" t="n">
        <v>680.299987792969</v>
      </c>
      <c r="H102" s="259" t="n">
        <v>11.5100002288818</v>
      </c>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59"/>
      <c r="AW102" s="259"/>
      <c r="AX102" s="259"/>
      <c r="AY102" s="259"/>
      <c r="AZ102" s="259"/>
      <c r="BA102" s="259"/>
    </row>
    <row r="103" customFormat="false" ht="12.75" hidden="false" customHeight="false" outlineLevel="0" collapsed="false">
      <c r="B103" s="260" t="n">
        <v>11324367</v>
      </c>
      <c r="C103" s="261" t="n">
        <f aca="false">SUMPRODUCT(D2:H2,D103:H103)+C2</f>
        <v>12712185.0540343</v>
      </c>
      <c r="D103" s="259" t="n">
        <v>345.200012207031</v>
      </c>
      <c r="E103" s="259" t="n">
        <v>0</v>
      </c>
      <c r="F103" s="259" t="n">
        <v>30</v>
      </c>
      <c r="G103" s="259" t="n">
        <v>683.700012207031</v>
      </c>
      <c r="H103" s="259" t="n">
        <v>13.2799997329712</v>
      </c>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row>
    <row r="104" customFormat="false" ht="12.75" hidden="false" customHeight="false" outlineLevel="0" collapsed="false">
      <c r="B104" s="260" t="n">
        <v>10317186</v>
      </c>
      <c r="C104" s="261" t="n">
        <f aca="false">SUMPRODUCT(D2:H2,D104:H104)+C2</f>
        <v>11561609.7625109</v>
      </c>
      <c r="D104" s="259" t="n">
        <v>90.9000015258789</v>
      </c>
      <c r="E104" s="259" t="n">
        <v>23.5</v>
      </c>
      <c r="F104" s="259" t="n">
        <v>31</v>
      </c>
      <c r="G104" s="259" t="n">
        <v>686.299987792969</v>
      </c>
      <c r="H104" s="259" t="n">
        <v>14.5200004577637</v>
      </c>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row>
    <row r="105" customFormat="false" ht="12.75" hidden="false" customHeight="false" outlineLevel="0" collapsed="false">
      <c r="B105" s="260" t="n">
        <v>10383339</v>
      </c>
      <c r="C105" s="261" t="n">
        <f aca="false">SUMPRODUCT(D2:H2,D105:H105)+C2</f>
        <v>10838475.6839188</v>
      </c>
      <c r="D105" s="259" t="n">
        <v>40.2999992370606</v>
      </c>
      <c r="E105" s="259" t="n">
        <v>22.5</v>
      </c>
      <c r="F105" s="259" t="n">
        <v>30</v>
      </c>
      <c r="G105" s="259" t="n">
        <v>692.200012207031</v>
      </c>
      <c r="H105" s="259" t="n">
        <v>15.3500003814697</v>
      </c>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row>
    <row r="106" customFormat="false" ht="12.75" hidden="false" customHeight="false" outlineLevel="0" collapsed="false">
      <c r="B106" s="260" t="n">
        <v>11052222</v>
      </c>
      <c r="C106" s="261" t="n">
        <f aca="false">SUMPRODUCT(D2:H2,D106:H106)+C2</f>
        <v>11546367.1168099</v>
      </c>
      <c r="D106" s="259" t="n">
        <v>7.69999980926514</v>
      </c>
      <c r="E106" s="259" t="n">
        <v>103.800003051758</v>
      </c>
      <c r="F106" s="259" t="n">
        <v>31</v>
      </c>
      <c r="G106" s="259" t="n">
        <v>695.400024414063</v>
      </c>
      <c r="H106" s="259" t="n">
        <v>15.1499996185303</v>
      </c>
      <c r="I106" s="259"/>
      <c r="J106" s="259"/>
      <c r="K106" s="259"/>
      <c r="L106" s="259"/>
      <c r="M106" s="259"/>
      <c r="N106" s="259"/>
      <c r="O106" s="259"/>
      <c r="P106" s="259"/>
      <c r="Q106" s="259"/>
      <c r="R106" s="259"/>
      <c r="S106" s="259"/>
      <c r="T106" s="259"/>
      <c r="U106" s="259"/>
      <c r="V106" s="259"/>
      <c r="W106" s="259"/>
      <c r="X106" s="259"/>
      <c r="Y106" s="259"/>
      <c r="Z106" s="259"/>
      <c r="AA106" s="259"/>
      <c r="AB106" s="259"/>
      <c r="AC106" s="259"/>
      <c r="AD106" s="259"/>
      <c r="AE106" s="259"/>
      <c r="AF106" s="259"/>
      <c r="AG106" s="259"/>
      <c r="AH106" s="259"/>
      <c r="AI106" s="259"/>
      <c r="AJ106" s="259"/>
      <c r="AK106" s="259"/>
      <c r="AL106" s="259"/>
      <c r="AM106" s="259"/>
      <c r="AN106" s="259"/>
      <c r="AO106" s="259"/>
      <c r="AP106" s="259"/>
      <c r="AQ106" s="259"/>
      <c r="AR106" s="259"/>
      <c r="AS106" s="259"/>
      <c r="AT106" s="259"/>
      <c r="AU106" s="259"/>
      <c r="AV106" s="259"/>
      <c r="AW106" s="259"/>
      <c r="AX106" s="259"/>
      <c r="AY106" s="259"/>
      <c r="AZ106" s="259"/>
      <c r="BA106" s="259"/>
    </row>
    <row r="107" customFormat="false" ht="12.75" hidden="false" customHeight="false" outlineLevel="0" collapsed="false">
      <c r="B107" s="260" t="n">
        <v>11200611</v>
      </c>
      <c r="C107" s="261" t="n">
        <f aca="false">SUMPRODUCT(D2:H2,D107:H107)+C2</f>
        <v>11174282.9473624</v>
      </c>
      <c r="D107" s="259" t="n">
        <v>7.19999980926514</v>
      </c>
      <c r="E107" s="259" t="n">
        <v>71.1999969482422</v>
      </c>
      <c r="F107" s="259" t="n">
        <v>31</v>
      </c>
      <c r="G107" s="259" t="n">
        <v>694.700012207031</v>
      </c>
      <c r="H107" s="259" t="n">
        <v>14.0299997329712</v>
      </c>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row>
    <row r="108" customFormat="false" ht="12.75" hidden="false" customHeight="false" outlineLevel="0" collapsed="false">
      <c r="B108" s="260" t="n">
        <v>10713804</v>
      </c>
      <c r="C108" s="261" t="n">
        <f aca="false">SUMPRODUCT(D2:H2,D108:H108)+C2</f>
        <v>10968115.0902676</v>
      </c>
      <c r="D108" s="259" t="n">
        <v>46.2999992370606</v>
      </c>
      <c r="E108" s="259" t="n">
        <v>51.7000007629395</v>
      </c>
      <c r="F108" s="259" t="n">
        <v>30</v>
      </c>
      <c r="G108" s="259" t="n">
        <v>690.099975585938</v>
      </c>
      <c r="H108" s="259" t="n">
        <v>12.289999961853</v>
      </c>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row>
    <row r="109" customFormat="false" ht="12.75" hidden="false" customHeight="false" outlineLevel="0" collapsed="false">
      <c r="B109" s="260" t="n">
        <v>10912279</v>
      </c>
      <c r="C109" s="261" t="n">
        <f aca="false">SUMPRODUCT(D2:H2,D109:H109)+C2</f>
        <v>12365467.2782619</v>
      </c>
      <c r="D109" s="259" t="n">
        <v>311.399993896484</v>
      </c>
      <c r="E109" s="259" t="n">
        <v>0</v>
      </c>
      <c r="F109" s="259" t="n">
        <v>31</v>
      </c>
      <c r="G109" s="259" t="n">
        <v>690.200012207031</v>
      </c>
      <c r="H109" s="259" t="n">
        <v>10.5100002288818</v>
      </c>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59"/>
      <c r="AZ109" s="259"/>
      <c r="BA109" s="259"/>
    </row>
    <row r="110" customFormat="false" ht="12.75" hidden="false" customHeight="false" outlineLevel="0" collapsed="false">
      <c r="B110" s="260" t="n">
        <v>11545011</v>
      </c>
      <c r="C110" s="261" t="n">
        <f aca="false">SUMPRODUCT(D2:H2,D110:H110)+C2</f>
        <v>12755931.1145942</v>
      </c>
      <c r="D110" s="259" t="n">
        <v>417.5</v>
      </c>
      <c r="E110" s="259" t="n">
        <v>0</v>
      </c>
      <c r="F110" s="259" t="n">
        <v>30</v>
      </c>
      <c r="G110" s="259" t="n">
        <v>687.799987792969</v>
      </c>
      <c r="H110" s="259" t="n">
        <v>9.27999973297119</v>
      </c>
      <c r="I110" s="259"/>
      <c r="J110" s="259"/>
      <c r="K110" s="259"/>
      <c r="L110" s="259"/>
      <c r="M110" s="259"/>
      <c r="N110" s="259"/>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c r="AZ110" s="259"/>
      <c r="BA110" s="259"/>
    </row>
    <row r="111" customFormat="false" ht="12.75" hidden="false" customHeight="false" outlineLevel="0" collapsed="false">
      <c r="B111" s="260" t="n">
        <v>12504379</v>
      </c>
      <c r="C111" s="261" t="n">
        <f aca="false">SUMPRODUCT(D2:H2,D111:H111)+C2</f>
        <v>13375229.0187719</v>
      </c>
      <c r="D111" s="259" t="n">
        <v>490.100006103516</v>
      </c>
      <c r="E111" s="259" t="n">
        <v>0</v>
      </c>
      <c r="F111" s="259" t="n">
        <v>31</v>
      </c>
      <c r="G111" s="259" t="n">
        <v>690.299987792969</v>
      </c>
      <c r="H111" s="259" t="n">
        <v>8.47000026702881</v>
      </c>
      <c r="I111" s="259"/>
      <c r="J111" s="259"/>
      <c r="K111" s="259"/>
      <c r="L111" s="259"/>
      <c r="M111" s="259"/>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row>
    <row r="112" customFormat="false" ht="12.75" hidden="false" customHeight="false" outlineLevel="0" collapsed="false">
      <c r="B112" s="260" t="n">
        <v>14718343</v>
      </c>
      <c r="C112" s="261" t="n">
        <f aca="false">SUMPRODUCT(D2:H2,D112:H112)+C2</f>
        <v>15119194.4750638</v>
      </c>
      <c r="D112" s="262" t="n">
        <v>711</v>
      </c>
      <c r="E112" s="259" t="n">
        <v>0</v>
      </c>
      <c r="F112" s="259" t="n">
        <v>31</v>
      </c>
      <c r="G112" s="259" t="n">
        <v>681.700012207031</v>
      </c>
      <c r="H112" s="259" t="n">
        <v>9.09000015258789</v>
      </c>
      <c r="I112" s="259"/>
      <c r="J112" s="259"/>
      <c r="K112" s="259"/>
      <c r="L112" s="259"/>
      <c r="M112" s="259"/>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row>
    <row r="113" customFormat="false" ht="12.75" hidden="false" customHeight="false" outlineLevel="0" collapsed="false">
      <c r="B113" s="260" t="n">
        <v>13897729</v>
      </c>
      <c r="C113" s="261" t="n">
        <f aca="false">SUMPRODUCT(D2:H2,D113:H113)+C2</f>
        <v>14133459.2753261</v>
      </c>
      <c r="D113" s="259" t="n">
        <v>673</v>
      </c>
      <c r="E113" s="259" t="n">
        <v>0</v>
      </c>
      <c r="F113" s="259" t="n">
        <v>28</v>
      </c>
      <c r="G113" s="259" t="n">
        <v>681.299987792969</v>
      </c>
      <c r="H113" s="259" t="n">
        <v>10.1899995803833</v>
      </c>
      <c r="I113" s="259"/>
      <c r="J113" s="259"/>
      <c r="K113" s="259"/>
      <c r="L113" s="259"/>
      <c r="M113" s="259"/>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row>
    <row r="114" customFormat="false" ht="12.75" hidden="false" customHeight="false" outlineLevel="0" collapsed="false">
      <c r="B114" s="260" t="n">
        <v>13447833</v>
      </c>
      <c r="C114" s="261" t="n">
        <f aca="false">SUMPRODUCT(D2:H2,D114:H114)+C2</f>
        <v>13976430.934006</v>
      </c>
      <c r="D114" s="259" t="n">
        <v>504</v>
      </c>
      <c r="E114" s="259" t="n">
        <v>0</v>
      </c>
      <c r="F114" s="259" t="n">
        <v>31</v>
      </c>
      <c r="G114" s="259" t="n">
        <v>680.799987792969</v>
      </c>
      <c r="H114" s="259" t="n">
        <v>11.5100002288818</v>
      </c>
      <c r="I114" s="259"/>
      <c r="J114" s="259"/>
      <c r="K114" s="259"/>
      <c r="L114" s="259"/>
      <c r="M114" s="259"/>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row>
    <row r="115" customFormat="false" ht="12.75" hidden="false" customHeight="false" outlineLevel="0" collapsed="false">
      <c r="B115" s="260" t="n">
        <v>11838705</v>
      </c>
      <c r="C115" s="261" t="n">
        <f aca="false">SUMPRODUCT(D2:H2,D115:H115)+C2</f>
        <v>12853035.7575986</v>
      </c>
      <c r="D115" s="259" t="n">
        <v>351</v>
      </c>
      <c r="E115" s="259" t="n">
        <v>4</v>
      </c>
      <c r="F115" s="259" t="n">
        <v>30</v>
      </c>
      <c r="G115" s="259" t="n">
        <v>681.400024414063</v>
      </c>
      <c r="H115" s="259" t="n">
        <v>13.2799997329712</v>
      </c>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row>
    <row r="116" customFormat="false" ht="12.75" hidden="false" customHeight="false" outlineLevel="0" collapsed="false">
      <c r="B116" s="260" t="n">
        <v>10969881</v>
      </c>
      <c r="C116" s="261" t="n">
        <f aca="false">SUMPRODUCT(D2:H2,D116:H116)+C2</f>
        <v>12186036.1655583</v>
      </c>
      <c r="D116" s="259" t="n">
        <v>107</v>
      </c>
      <c r="E116" s="259" t="n">
        <v>84</v>
      </c>
      <c r="F116" s="259" t="n">
        <v>31</v>
      </c>
      <c r="G116" s="259" t="n">
        <v>687.700012207031</v>
      </c>
      <c r="H116" s="259" t="n">
        <v>14.5200004577637</v>
      </c>
      <c r="I116" s="259"/>
      <c r="J116" s="259"/>
      <c r="K116" s="259"/>
      <c r="L116" s="259"/>
      <c r="M116" s="259"/>
      <c r="N116" s="259"/>
      <c r="O116" s="259"/>
      <c r="P116" s="259"/>
      <c r="Q116" s="259"/>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row>
    <row r="117" customFormat="false" ht="12.75" hidden="false" customHeight="false" outlineLevel="0" collapsed="false">
      <c r="B117" s="260" t="n">
        <v>11150901</v>
      </c>
      <c r="C117" s="261" t="n">
        <f aca="false">SUMPRODUCT(D2:H2,D117:H117)+C2</f>
        <v>11816714.7713087</v>
      </c>
      <c r="D117" s="259" t="n">
        <v>31</v>
      </c>
      <c r="E117" s="259" t="n">
        <v>135</v>
      </c>
      <c r="F117" s="259" t="n">
        <v>30</v>
      </c>
      <c r="G117" s="259" t="n">
        <v>692.200012207031</v>
      </c>
      <c r="H117" s="259" t="n">
        <v>15.3500003814697</v>
      </c>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c r="AZ117" s="259"/>
      <c r="BA117" s="259"/>
    </row>
    <row r="118" customFormat="false" ht="12.75" hidden="false" customHeight="false" outlineLevel="0" collapsed="false">
      <c r="B118" s="260" t="n">
        <v>11383386</v>
      </c>
      <c r="C118" s="261" t="n">
        <f aca="false">SUMPRODUCT(D2:H2,D118:H118)+C2</f>
        <v>12242223.415554</v>
      </c>
      <c r="D118" s="259" t="n">
        <v>6</v>
      </c>
      <c r="E118" s="259" t="n">
        <v>198</v>
      </c>
      <c r="F118" s="259" t="n">
        <v>31</v>
      </c>
      <c r="G118" s="259" t="n">
        <v>701.099975585938</v>
      </c>
      <c r="H118" s="259" t="n">
        <v>15.1499996185303</v>
      </c>
      <c r="I118" s="259"/>
      <c r="J118" s="259"/>
      <c r="K118" s="259"/>
      <c r="L118" s="259"/>
      <c r="M118" s="259"/>
      <c r="N118" s="259"/>
      <c r="O118" s="259"/>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c r="AS118" s="259"/>
      <c r="AT118" s="259"/>
      <c r="AU118" s="259"/>
      <c r="AV118" s="259"/>
      <c r="AW118" s="259"/>
      <c r="AX118" s="259"/>
      <c r="AY118" s="259"/>
      <c r="AZ118" s="259"/>
      <c r="BA118" s="259"/>
    </row>
    <row r="119" customFormat="false" ht="12.75" hidden="false" customHeight="false" outlineLevel="0" collapsed="false">
      <c r="B119" s="260" t="n">
        <v>10410530</v>
      </c>
      <c r="C119" s="261" t="n">
        <f aca="false">SUMPRODUCT(D2:H2,D119:H119)+C2</f>
        <v>12317194.7777698</v>
      </c>
      <c r="D119" s="259" t="n">
        <v>4</v>
      </c>
      <c r="E119" s="259" t="n">
        <v>213</v>
      </c>
      <c r="F119" s="259" t="n">
        <v>31</v>
      </c>
      <c r="G119" s="259" t="n">
        <v>699.799987792969</v>
      </c>
      <c r="H119" s="259" t="n">
        <v>14.0299997329712</v>
      </c>
      <c r="I119" s="259"/>
      <c r="J119" s="259"/>
      <c r="K119" s="259"/>
      <c r="L119" s="259"/>
      <c r="M119" s="259"/>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row>
    <row r="120" customFormat="false" ht="12.75" hidden="false" customHeight="false" outlineLevel="0" collapsed="false">
      <c r="B120" s="260" t="n">
        <v>9923443</v>
      </c>
      <c r="C120" s="261" t="n">
        <f aca="false">SUMPRODUCT(D2:H2,D120:H120)+C2</f>
        <v>11217256.2727352</v>
      </c>
      <c r="D120" s="259" t="n">
        <v>48</v>
      </c>
      <c r="E120" s="259" t="n">
        <v>88</v>
      </c>
      <c r="F120" s="259" t="n">
        <v>30</v>
      </c>
      <c r="G120" s="259" t="n">
        <v>693.5</v>
      </c>
      <c r="H120" s="259" t="n">
        <v>12.289999961853</v>
      </c>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59"/>
      <c r="AI120" s="259"/>
      <c r="AJ120" s="259"/>
      <c r="AK120" s="259"/>
      <c r="AL120" s="259"/>
      <c r="AM120" s="259"/>
      <c r="AN120" s="259"/>
      <c r="AO120" s="259"/>
      <c r="AP120" s="259"/>
      <c r="AQ120" s="259"/>
      <c r="AR120" s="259"/>
      <c r="AS120" s="259"/>
      <c r="AT120" s="259"/>
      <c r="AU120" s="259"/>
      <c r="AV120" s="259"/>
      <c r="AW120" s="259"/>
      <c r="AX120" s="259"/>
      <c r="AY120" s="259"/>
      <c r="AZ120" s="259"/>
      <c r="BA120" s="259"/>
    </row>
    <row r="121" customFormat="false" ht="12.75" hidden="false" customHeight="false" outlineLevel="0" collapsed="false">
      <c r="B121" s="260" t="n">
        <v>10634537</v>
      </c>
      <c r="C121" s="261" t="n">
        <f aca="false">SUMPRODUCT(D2:H2,D121:H121)+C2</f>
        <v>11729477.2407762</v>
      </c>
      <c r="D121" s="259" t="n">
        <v>217</v>
      </c>
      <c r="E121" s="259" t="n">
        <v>14</v>
      </c>
      <c r="F121" s="259" t="n">
        <v>31</v>
      </c>
      <c r="G121" s="259" t="n">
        <v>695.299987792969</v>
      </c>
      <c r="H121" s="259" t="n">
        <v>10.5100002288818</v>
      </c>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59"/>
      <c r="AI121" s="259"/>
      <c r="AJ121" s="259"/>
      <c r="AK121" s="259"/>
      <c r="AL121" s="259"/>
      <c r="AM121" s="259"/>
      <c r="AN121" s="259"/>
      <c r="AO121" s="259"/>
      <c r="AP121" s="259"/>
      <c r="AQ121" s="259"/>
      <c r="AR121" s="259"/>
      <c r="AS121" s="259"/>
      <c r="AT121" s="259"/>
      <c r="AU121" s="259"/>
      <c r="AV121" s="259"/>
      <c r="AW121" s="259"/>
      <c r="AX121" s="259"/>
      <c r="AY121" s="259"/>
      <c r="AZ121" s="259"/>
      <c r="BA121" s="259"/>
    </row>
    <row r="122" customFormat="false" ht="12.75" hidden="false" customHeight="false" outlineLevel="0" collapsed="false">
      <c r="B122" s="260" t="n">
        <v>11702648</v>
      </c>
      <c r="C122" s="261" t="n">
        <f aca="false">SUMPRODUCT(D2:H2,D122:H122)+C2</f>
        <v>12170295.0958992</v>
      </c>
      <c r="D122" s="259" t="n">
        <v>371</v>
      </c>
      <c r="E122" s="259" t="n">
        <v>0</v>
      </c>
      <c r="F122" s="259" t="n">
        <v>30</v>
      </c>
      <c r="G122" s="259" t="n">
        <v>697.599975585938</v>
      </c>
      <c r="H122" s="259" t="n">
        <v>9.27999973297119</v>
      </c>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59"/>
      <c r="AI122" s="259"/>
      <c r="AJ122" s="259"/>
      <c r="AK122" s="259"/>
      <c r="AL122" s="259"/>
      <c r="AM122" s="259"/>
      <c r="AN122" s="259"/>
      <c r="AO122" s="259"/>
      <c r="AP122" s="259"/>
      <c r="AQ122" s="259"/>
      <c r="AR122" s="259"/>
      <c r="AS122" s="259"/>
      <c r="AT122" s="259"/>
      <c r="AU122" s="259"/>
      <c r="AV122" s="259"/>
      <c r="AW122" s="259"/>
      <c r="AX122" s="259"/>
      <c r="AY122" s="259"/>
      <c r="AZ122" s="259"/>
      <c r="BA122" s="259"/>
    </row>
    <row r="123" customFormat="false" ht="12.75" hidden="false" customHeight="false" outlineLevel="0" collapsed="false">
      <c r="B123" s="260" t="n">
        <v>13690301</v>
      </c>
      <c r="C123" s="261" t="n">
        <f aca="false">SUMPRODUCT(D2:H2,D123:H123)+C2</f>
        <v>13981915.0841185</v>
      </c>
      <c r="D123" s="259" t="n">
        <v>638</v>
      </c>
      <c r="E123" s="259" t="n">
        <v>0</v>
      </c>
      <c r="F123" s="259" t="n">
        <v>31</v>
      </c>
      <c r="G123" s="259" t="n">
        <v>703</v>
      </c>
      <c r="H123" s="259" t="n">
        <v>8.47000026702881</v>
      </c>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9"/>
      <c r="AG123" s="259"/>
      <c r="AH123" s="259"/>
      <c r="AI123" s="259"/>
      <c r="AJ123" s="259"/>
      <c r="AK123" s="259"/>
      <c r="AL123" s="259"/>
      <c r="AM123" s="259"/>
      <c r="AN123" s="259"/>
      <c r="AO123" s="259"/>
      <c r="AP123" s="259"/>
      <c r="AQ123" s="259"/>
      <c r="AR123" s="259"/>
      <c r="AS123" s="259"/>
      <c r="AT123" s="259"/>
      <c r="AU123" s="259"/>
      <c r="AV123" s="259"/>
      <c r="AW123" s="259"/>
      <c r="AX123" s="259"/>
      <c r="AY123" s="259"/>
      <c r="AZ123" s="259"/>
      <c r="BA123" s="259"/>
    </row>
    <row r="124" customFormat="false" ht="12.75" hidden="false" customHeight="false" outlineLevel="0" collapsed="false">
      <c r="B124" s="260"/>
      <c r="C124" s="263" t="n">
        <f aca="false">SUMPRODUCT(D2:H2,D124:H124)+C2</f>
        <v>15410207.934176</v>
      </c>
      <c r="D124" s="264" t="n">
        <f aca="false">AVERAGE(D4,D16,D28,D52,D76,D88,D100,D112,D123)</f>
        <v>824.555555555556</v>
      </c>
      <c r="E124" s="264" t="n">
        <f aca="false">AVERAGE(E4,E16,E28,E52,E76,E88,E100,E112,E123)</f>
        <v>0</v>
      </c>
      <c r="F124" s="264" t="n">
        <v>30.4634395837402</v>
      </c>
      <c r="G124" s="264" t="n">
        <v>700.068580996094</v>
      </c>
      <c r="H124" s="264" t="n">
        <v>11.9138499078369</v>
      </c>
      <c r="I124" s="259"/>
      <c r="J124" s="259"/>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259"/>
      <c r="AO124" s="259"/>
      <c r="AP124" s="259"/>
      <c r="AQ124" s="259"/>
      <c r="AR124" s="259"/>
      <c r="AS124" s="259"/>
      <c r="AT124" s="259"/>
      <c r="AU124" s="259"/>
      <c r="AV124" s="259"/>
      <c r="AW124" s="259"/>
      <c r="AX124" s="259"/>
      <c r="AY124" s="259"/>
      <c r="AZ124" s="259"/>
      <c r="BA124" s="259"/>
    </row>
    <row r="125" customFormat="false" ht="12.75" hidden="false" customHeight="false" outlineLevel="0" collapsed="false">
      <c r="B125" s="260"/>
      <c r="C125" s="263" t="n">
        <f aca="false">SUMPRODUCT(D2:H2,D125:H125)+C2</f>
        <v>15104434.2454149</v>
      </c>
      <c r="D125" s="264" t="n">
        <f aca="false">AVERAGE(D5,D17,D29,D53,D77,D89,D101,D113,D124)</f>
        <v>779.33950617284</v>
      </c>
      <c r="E125" s="264" t="n">
        <f aca="false">AVERAGE(E5,E17,E29,E53,E77,E89,E101,E113,E124)</f>
        <v>0</v>
      </c>
      <c r="F125" s="264" t="n">
        <v>30.4639495837402</v>
      </c>
      <c r="G125" s="264" t="n">
        <v>700.389940996094</v>
      </c>
      <c r="H125" s="264" t="n">
        <v>11.9128599078369</v>
      </c>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59"/>
      <c r="BA125" s="259"/>
    </row>
    <row r="126" customFormat="false" ht="12.75" hidden="false" customHeight="false" outlineLevel="0" collapsed="false">
      <c r="B126" s="260"/>
      <c r="C126" s="263" t="n">
        <f aca="false">SUMPRODUCT(D2:H2,D126:H126)+C2</f>
        <v>14334201.7509204</v>
      </c>
      <c r="D126" s="264" t="n">
        <f aca="false">AVERAGE(D6,D18,D30,D54,D78,D90,D102,D114,D125)</f>
        <v>663.326602302625</v>
      </c>
      <c r="E126" s="264" t="n">
        <f aca="false">AVERAGE(E6,E18,E30,E54,E78,E90,E102,E114,E125)</f>
        <v>0</v>
      </c>
      <c r="F126" s="264" t="n">
        <v>30.4644595837402</v>
      </c>
      <c r="G126" s="264" t="n">
        <v>700.711300996094</v>
      </c>
      <c r="H126" s="264" t="n">
        <v>11.9118699078369</v>
      </c>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row>
    <row r="127" customFormat="false" ht="12.75" hidden="false" customHeight="false" outlineLevel="0" collapsed="false">
      <c r="B127" s="260"/>
      <c r="C127" s="263" t="n">
        <f aca="false">SUMPRODUCT(D2:H2,D127:H127)+C2</f>
        <v>12435161.5702207</v>
      </c>
      <c r="D127" s="264" t="n">
        <f aca="false">AVERAGE(D7,D19,D31,D55,D79,D91,D103,D115,D126)</f>
        <v>374.62518006813</v>
      </c>
      <c r="E127" s="264" t="n">
        <f aca="false">AVERAGE(E7,E19,E31,E55,E79,E91,E103,E115,E126)</f>
        <v>0.444444444444444</v>
      </c>
      <c r="F127" s="264" t="n">
        <v>30.4649695837402</v>
      </c>
      <c r="G127" s="264" t="n">
        <v>701.032660996094</v>
      </c>
      <c r="H127" s="264" t="n">
        <v>11.9108799078369</v>
      </c>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row>
    <row r="128" customFormat="false" ht="12.75" hidden="false" customHeight="false" outlineLevel="0" collapsed="false">
      <c r="B128" s="260"/>
      <c r="C128" s="263" t="n">
        <f aca="false">SUMPRODUCT(D2:H2,D128:H128)+C2</f>
        <v>11192905.2814322</v>
      </c>
      <c r="D128" s="264" t="n">
        <f aca="false">AVERAGE(D8,D20,D32,D56,D80,D92,D104,D116,D127)</f>
        <v>163.625020855281</v>
      </c>
      <c r="E128" s="264" t="n">
        <f aca="false">AVERAGE(E8,E20,E32,E56,E80,E92,E104,E116,E127)</f>
        <v>16.8049383987615</v>
      </c>
      <c r="F128" s="264" t="n">
        <v>30.4654795837402</v>
      </c>
      <c r="G128" s="264" t="n">
        <v>701.354020996094</v>
      </c>
      <c r="H128" s="264" t="n">
        <v>11.9098899078369</v>
      </c>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259"/>
      <c r="BA128" s="259"/>
    </row>
    <row r="129" customFormat="false" ht="12.75" hidden="false" customHeight="false" outlineLevel="0" collapsed="false">
      <c r="B129" s="260"/>
      <c r="C129" s="263" t="n">
        <f aca="false">SUMPRODUCT(D2:H2,D129:H129)+C2</f>
        <v>10629441.1137297</v>
      </c>
      <c r="D129" s="264" t="n">
        <f aca="false">AVERAGE(D9,D21,D33,D57,D81,D93,D105,D117,D128)</f>
        <v>48.3138910789857</v>
      </c>
      <c r="E129" s="264" t="n">
        <f aca="false">AVERAGE(E9,E21,E33,E57,E81,E93,E105,E117,E128)</f>
        <v>38.6894376899316</v>
      </c>
      <c r="F129" s="264" t="n">
        <v>30.4659895837402</v>
      </c>
      <c r="G129" s="264" t="n">
        <v>701.675380996094</v>
      </c>
      <c r="H129" s="264" t="n">
        <v>11.9088999078369</v>
      </c>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59"/>
      <c r="BA129" s="259"/>
    </row>
    <row r="130" customFormat="false" ht="12.75" hidden="false" customHeight="false" outlineLevel="0" collapsed="false">
      <c r="B130" s="260"/>
      <c r="C130" s="263" t="n">
        <f aca="false">SUMPRODUCT(D2:H2,D130:H130)+C2</f>
        <v>10866703.8614035</v>
      </c>
      <c r="D130" s="264" t="n">
        <f aca="false">AVERAGE(D10,D22,D34,D58,D82,D94,D106,D118,D129)</f>
        <v>11.4015434545452</v>
      </c>
      <c r="E130" s="264" t="n">
        <f aca="false">AVERAGE(E10,E22,E34,E58,E82,E94,E106,E118,E129)</f>
        <v>91.5766046116254</v>
      </c>
      <c r="F130" s="264" t="n">
        <v>30.4664995837402</v>
      </c>
      <c r="G130" s="264" t="n">
        <v>701.996740996094</v>
      </c>
      <c r="H130" s="264" t="n">
        <v>11.9079099078369</v>
      </c>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59"/>
      <c r="BA130" s="259"/>
    </row>
    <row r="131" customFormat="false" ht="12.75" hidden="false" customHeight="false" outlineLevel="0" collapsed="false">
      <c r="B131" s="260"/>
      <c r="C131" s="263" t="n">
        <f aca="false">SUMPRODUCT(D2:H2,D131:H131)+C2</f>
        <v>10802498.5008464</v>
      </c>
      <c r="D131" s="264" t="n">
        <f aca="false">AVERAGE(D11,D23,D35,D59,D83,D95,D107,D119,D130)</f>
        <v>13.3668380927397</v>
      </c>
      <c r="E131" s="264" t="n">
        <f aca="false">AVERAGE(E11,E23,E35,E59,E83,E95,E107,E119,E130)</f>
        <v>84.2196229041672</v>
      </c>
      <c r="F131" s="264" t="n">
        <v>30.4670095837402</v>
      </c>
      <c r="G131" s="264" t="n">
        <v>702.318100996094</v>
      </c>
      <c r="H131" s="264" t="n">
        <v>11.9069199078369</v>
      </c>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59"/>
      <c r="AZ131" s="259"/>
      <c r="BA131" s="259"/>
    </row>
    <row r="132" customFormat="false" ht="12.75" hidden="false" customHeight="false" outlineLevel="0" collapsed="false">
      <c r="B132" s="260"/>
      <c r="C132" s="263" t="n">
        <f aca="false">SUMPRODUCT(D2:H2,D132:H132)+C2</f>
        <v>10939215.5310852</v>
      </c>
      <c r="D132" s="264" t="n">
        <f aca="false">AVERAGE(D12,D24,D36,D60,D84,D96,D108,D120,D131)</f>
        <v>76.0518711535064</v>
      </c>
      <c r="E132" s="264" t="n">
        <f aca="false">AVERAGE(E12,E24,E36,E60,E84,E96,E108,E120,E131)</f>
        <v>55.4910697202004</v>
      </c>
      <c r="F132" s="264" t="n">
        <v>30.4675195837402</v>
      </c>
      <c r="G132" s="264" t="n">
        <v>702.639460996094</v>
      </c>
      <c r="H132" s="264" t="n">
        <v>11.9059299078369</v>
      </c>
      <c r="I132" s="259"/>
      <c r="J132" s="259"/>
      <c r="K132" s="259"/>
      <c r="L132" s="259"/>
      <c r="M132" s="259"/>
      <c r="N132" s="259"/>
      <c r="O132" s="259"/>
      <c r="P132" s="259"/>
      <c r="Q132" s="259"/>
      <c r="R132" s="259"/>
      <c r="S132" s="259"/>
      <c r="T132" s="259"/>
      <c r="U132" s="259"/>
      <c r="V132" s="259"/>
      <c r="W132" s="259"/>
      <c r="X132" s="259"/>
      <c r="Y132" s="259"/>
      <c r="Z132" s="259"/>
      <c r="AA132" s="259"/>
      <c r="AB132" s="259"/>
      <c r="AC132" s="259"/>
      <c r="AD132" s="259"/>
      <c r="AE132" s="259"/>
      <c r="AF132" s="259"/>
      <c r="AG132" s="259"/>
      <c r="AH132" s="259"/>
      <c r="AI132" s="259"/>
      <c r="AJ132" s="259"/>
      <c r="AK132" s="259"/>
      <c r="AL132" s="259"/>
      <c r="AM132" s="259"/>
      <c r="AN132" s="259"/>
      <c r="AO132" s="259"/>
      <c r="AP132" s="259"/>
      <c r="AQ132" s="259"/>
      <c r="AR132" s="259"/>
      <c r="AS132" s="259"/>
      <c r="AT132" s="259"/>
      <c r="AU132" s="259"/>
      <c r="AV132" s="259"/>
      <c r="AW132" s="259"/>
      <c r="AX132" s="259"/>
      <c r="AY132" s="259"/>
      <c r="AZ132" s="259"/>
      <c r="BA132" s="259"/>
    </row>
    <row r="133" customFormat="false" ht="12.75" hidden="false" customHeight="false" outlineLevel="0" collapsed="false">
      <c r="B133" s="260"/>
      <c r="C133" s="263" t="n">
        <f aca="false">SUMPRODUCT(D2:H2,D133:H133)+C2</f>
        <v>11701262.5966421</v>
      </c>
      <c r="D133" s="264" t="n">
        <f aca="false">AVERAGE(D13,D25,D37,D61,D85,D97,D109,D121,D132)</f>
        <v>251.339095099413</v>
      </c>
      <c r="E133" s="264" t="n">
        <f aca="false">AVERAGE(E13,E25,E37,E61,E85,E97,E109,E121,E132)</f>
        <v>14.4878967057789</v>
      </c>
      <c r="F133" s="264" t="n">
        <v>30.4680295837402</v>
      </c>
      <c r="G133" s="264" t="n">
        <v>702.960820996094</v>
      </c>
      <c r="H133" s="264" t="n">
        <v>11.9049399078369</v>
      </c>
      <c r="I133" s="259"/>
      <c r="J133" s="259"/>
      <c r="K133" s="259"/>
      <c r="L133" s="259"/>
      <c r="M133" s="259"/>
      <c r="N133" s="259"/>
      <c r="O133" s="259"/>
      <c r="P133" s="259"/>
      <c r="Q133" s="259"/>
      <c r="R133" s="259"/>
      <c r="S133" s="259"/>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row>
    <row r="134" customFormat="false" ht="12.75" hidden="false" customHeight="false" outlineLevel="0" collapsed="false">
      <c r="B134" s="260"/>
      <c r="C134" s="263" t="n">
        <f aca="false">SUMPRODUCT(D2:H2,D134:H134)+C2</f>
        <v>12799207.6756301</v>
      </c>
      <c r="D134" s="264" t="n">
        <f aca="false">AVERAGE(D14,D26,D38,D62,D86,D98,D110,D122,D133)</f>
        <v>437.926562731315</v>
      </c>
      <c r="E134" s="264" t="n">
        <f aca="false">AVERAGE(E14,E26,E38,E62,E86,E98,E110,E122,E133)</f>
        <v>1.82087740910411</v>
      </c>
      <c r="F134" s="264" t="n">
        <v>30.4685395837402</v>
      </c>
      <c r="G134" s="264" t="n">
        <v>703.282180996094</v>
      </c>
      <c r="H134" s="264" t="n">
        <v>11.9039499078369</v>
      </c>
      <c r="I134" s="259"/>
      <c r="J134" s="259"/>
      <c r="K134" s="259"/>
      <c r="L134" s="259"/>
      <c r="M134" s="259"/>
      <c r="N134" s="259"/>
      <c r="O134" s="259"/>
      <c r="P134" s="259"/>
      <c r="Q134" s="259"/>
      <c r="R134" s="259"/>
      <c r="S134" s="259"/>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row>
    <row r="135" customFormat="false" ht="12.75" hidden="false" customHeight="false" outlineLevel="0" collapsed="false">
      <c r="B135" s="260"/>
      <c r="C135" s="263" t="n">
        <f aca="false">SUMPRODUCT(D2:H2,D135:H135)+C2</f>
        <v>14072255.990909</v>
      </c>
      <c r="D135" s="264" t="n">
        <f aca="false">AVERAGE(D15,D27,D39,D63,D87,D99,D111,D123,D134)</f>
        <v>635.647405353393</v>
      </c>
      <c r="E135" s="264" t="n">
        <f aca="false">AVERAGE(E15,E27,E39,E63,E87,E99,E111,E123,E134)</f>
        <v>0.202319712122679</v>
      </c>
      <c r="F135" s="264" t="n">
        <v>30.4690495837402</v>
      </c>
      <c r="G135" s="264" t="n">
        <v>703.603540996094</v>
      </c>
      <c r="H135" s="264" t="n">
        <v>11.9029599078369</v>
      </c>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row>
    <row r="136" customFormat="false" ht="12.75" hidden="false" customHeight="false" outlineLevel="0" collapsed="false">
      <c r="B136" s="260"/>
      <c r="C136" s="263" t="n">
        <f aca="false">SUMPRODUCT(D2:H2,D136:H136)+C2</f>
        <v>15240061.3060686</v>
      </c>
      <c r="D136" s="264" t="n">
        <f aca="false">AVERAGE(D16,D28,D40,D64,D88,D100,D112,D124,D135)</f>
        <v>815.300328989883</v>
      </c>
      <c r="E136" s="264" t="n">
        <f aca="false">AVERAGE(E16,E28,E40,E64,E88,E100,E112,E124,E135)</f>
        <v>0.022479968013631</v>
      </c>
      <c r="F136" s="264" t="n">
        <v>30.4695595837402</v>
      </c>
      <c r="G136" s="264" t="n">
        <v>703.924900996094</v>
      </c>
      <c r="H136" s="264" t="n">
        <v>11.9019699078369</v>
      </c>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row>
    <row r="137" customFormat="false" ht="12.75" hidden="false" customHeight="false" outlineLevel="0" collapsed="false">
      <c r="B137" s="260"/>
      <c r="C137" s="263" t="n">
        <f aca="false">SUMPRODUCT(D2:H2,D137:H137)+C2</f>
        <v>14861560.0810809</v>
      </c>
      <c r="D137" s="264" t="n">
        <f aca="false">AVERAGE(D17,D29,D41,D65,D89,D101,D113,D125,D136)</f>
        <v>759.026652420424</v>
      </c>
      <c r="E137" s="264" t="n">
        <f aca="false">AVERAGE(E17,E29,E41,E65,E89,E101,E113,E125,E136)</f>
        <v>0.00249777422373678</v>
      </c>
      <c r="F137" s="264" t="n">
        <v>30.4700695837402</v>
      </c>
      <c r="G137" s="264" t="n">
        <v>704.246260996094</v>
      </c>
      <c r="H137" s="264" t="n">
        <v>11.9009799078369</v>
      </c>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row>
    <row r="138" customFormat="false" ht="12.75" hidden="false" customHeight="false" outlineLevel="0" collapsed="false">
      <c r="B138" s="260"/>
      <c r="C138" s="263" t="n">
        <f aca="false">SUMPRODUCT(D2:H2,D138:H138)+C2</f>
        <v>14010853.7855233</v>
      </c>
      <c r="D138" s="264" t="n">
        <f aca="false">AVERAGE(D18,D30,D42,D66,D90,D102,D114,D126,D137)</f>
        <v>630.750357566884</v>
      </c>
      <c r="E138" s="264" t="n">
        <f aca="false">AVERAGE(E18,E30,E42,E66,E90,E102,E114,E126,E137)</f>
        <v>0.000277530469304086</v>
      </c>
      <c r="F138" s="264" t="n">
        <v>30.4705795837402</v>
      </c>
      <c r="G138" s="264" t="n">
        <v>704.567620996094</v>
      </c>
      <c r="H138" s="264" t="n">
        <v>11.8999899078369</v>
      </c>
      <c r="I138" s="259"/>
      <c r="J138" s="259"/>
      <c r="K138" s="259"/>
      <c r="L138" s="259"/>
      <c r="M138" s="259"/>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row>
    <row r="139" customFormat="false" ht="12.75" hidden="false" customHeight="false" outlineLevel="0" collapsed="false">
      <c r="B139" s="260"/>
      <c r="C139" s="263" t="n">
        <f aca="false">SUMPRODUCT(D2:H2,D139:H139)+C2</f>
        <v>12306996.848879</v>
      </c>
      <c r="D139" s="264" t="n">
        <f aca="false">AVERAGE(D19,D31,D43,D67,D91,D103,D115,D127,D138)</f>
        <v>371.230616649116</v>
      </c>
      <c r="E139" s="264" t="n">
        <f aca="false">AVERAGE(E19,E31,E43,E67,E91,E103,E115,E127,E138)</f>
        <v>0.849413558066385</v>
      </c>
      <c r="F139" s="264" t="n">
        <v>30.4710895837402</v>
      </c>
      <c r="G139" s="264" t="n">
        <v>704.888980996094</v>
      </c>
      <c r="H139" s="264" t="n">
        <v>11.8989999078369</v>
      </c>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row>
    <row r="140" customFormat="false" ht="12.75" hidden="false" customHeight="false" outlineLevel="0" collapsed="false">
      <c r="B140" s="260"/>
      <c r="C140" s="263" t="n">
        <f aca="false">SUMPRODUCT(D2:H2,D140:H140)+C2</f>
        <v>11064118.4418327</v>
      </c>
      <c r="D140" s="264" t="n">
        <f aca="false">AVERAGE(D20,D32,D44,D68,D92,D104,D116,D128,D139)</f>
        <v>159.483960570421</v>
      </c>
      <c r="E140" s="264" t="n">
        <f aca="false">AVERAGE(E20,E32,E44,E68,E92,E104,E116,E128,E139)</f>
        <v>17.6727057968227</v>
      </c>
      <c r="F140" s="264" t="n">
        <v>30.4715995837402</v>
      </c>
      <c r="G140" s="264" t="n">
        <v>705.210340996094</v>
      </c>
      <c r="H140" s="264" t="n">
        <v>11.8980099078369</v>
      </c>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row>
    <row r="141" customFormat="false" ht="12.75" hidden="false" customHeight="false" outlineLevel="0" collapsed="false">
      <c r="B141" s="260"/>
      <c r="C141" s="263" t="n">
        <f aca="false">SUMPRODUCT(D2:H2,D141:H141)+C2</f>
        <v>10534774.072168</v>
      </c>
      <c r="D141" s="264" t="n">
        <f aca="false">AVERAGE(D21,D33,D45,D69,D93,D105,D117,D129,D140)</f>
        <v>45.5330944157843</v>
      </c>
      <c r="E141" s="264" t="n">
        <f aca="false">AVERAGE(E21,E33,E45,E69,E93,E105,E117,E129,E140)</f>
        <v>42.2846830387928</v>
      </c>
      <c r="F141" s="264" t="n">
        <v>30.4721095837402</v>
      </c>
      <c r="G141" s="264" t="n">
        <v>705.531700996094</v>
      </c>
      <c r="H141" s="264" t="n">
        <v>11.8970199078369</v>
      </c>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row>
    <row r="142" customFormat="false" ht="12.75" hidden="false" customHeight="false" outlineLevel="0" collapsed="false">
      <c r="B142" s="260"/>
      <c r="C142" s="263" t="n">
        <f aca="false">SUMPRODUCT(D2:H2,D142:H142)+C2</f>
        <v>10706507.9711406</v>
      </c>
      <c r="D142" s="264" t="n">
        <f aca="false">AVERAGE(D22,D34,D46,D70,D94,D106,D118,D130,D141)</f>
        <v>10.6927375424723</v>
      </c>
      <c r="E142" s="264" t="n">
        <f aca="false">AVERAGE(E22,E34,E46,E70,E94,E106,E118,E130,E141)</f>
        <v>86.6068099932485</v>
      </c>
      <c r="F142" s="264" t="n">
        <v>30.4726195837402</v>
      </c>
      <c r="G142" s="264" t="n">
        <v>705.853060996094</v>
      </c>
      <c r="H142" s="264" t="n">
        <v>11.8960299078369</v>
      </c>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row>
    <row r="143" customFormat="false" ht="12.75" hidden="false" customHeight="false" outlineLevel="0" collapsed="false">
      <c r="B143" s="260"/>
      <c r="C143" s="263" t="n">
        <f aca="false">SUMPRODUCT(D2:H2,D143:H143)+C2</f>
        <v>10819132.9325892</v>
      </c>
      <c r="D143" s="264" t="n">
        <f aca="false">AVERAGE(D23,D35,D47,D71,D95,D107,D119,D131,D142)</f>
        <v>13.3621749434225</v>
      </c>
      <c r="E143" s="264" t="n">
        <f aca="false">AVERAGE(E23,E35,E47,E71,E95,E107,E119,E131,E142)</f>
        <v>97.8918259622617</v>
      </c>
      <c r="F143" s="264" t="n">
        <v>30.4731295837402</v>
      </c>
      <c r="G143" s="264" t="n">
        <v>706.174420996094</v>
      </c>
      <c r="H143" s="264" t="n">
        <v>11.8950399078369</v>
      </c>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row>
    <row r="144" customFormat="false" ht="12.75" hidden="false" customHeight="false" outlineLevel="0" collapsed="false">
      <c r="B144" s="260"/>
      <c r="C144" s="263" t="n">
        <f aca="false">SUMPRODUCT(D2:H2,D144:H144)+C2</f>
        <v>10928631.982886</v>
      </c>
      <c r="D144" s="264" t="n">
        <f aca="false">AVERAGE(D24,D36,D48,D72,D96,D108,D120,D132,D143)</f>
        <v>81.6904503292649</v>
      </c>
      <c r="E144" s="264" t="n">
        <f aca="false">AVERAGE(E24,E36,E48,E72,E96,E108,E120,E132,E143)</f>
        <v>62.2092106313847</v>
      </c>
      <c r="F144" s="264" t="n">
        <v>30.4736395837402</v>
      </c>
      <c r="G144" s="264" t="n">
        <v>706.495780996094</v>
      </c>
      <c r="H144" s="264" t="n">
        <v>11.8940499078369</v>
      </c>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row>
    <row r="145" customFormat="false" ht="12.75" hidden="false" customHeight="false" outlineLevel="0" collapsed="false">
      <c r="B145" s="260"/>
      <c r="C145" s="263" t="n">
        <f aca="false">SUMPRODUCT(D2:H2,D145:H145)+C2</f>
        <v>11676391.2925036</v>
      </c>
      <c r="D145" s="264" t="n">
        <f aca="false">AVERAGE(D25,D37,D49,D73,D97,D109,D121,D133,D144)</f>
        <v>261.192169679792</v>
      </c>
      <c r="E145" s="264" t="n">
        <f aca="false">AVERAGE(E25,E37,E49,E73,E97,E109,E121,E133,E144)</f>
        <v>16.6663453338595</v>
      </c>
      <c r="F145" s="264" t="n">
        <v>30.4741495837402</v>
      </c>
      <c r="G145" s="264" t="n">
        <v>706.817140996094</v>
      </c>
      <c r="H145" s="264" t="n">
        <v>11.8930599078369</v>
      </c>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row>
    <row r="146" customFormat="false" ht="12.75" hidden="false" customHeight="false" outlineLevel="0" collapsed="false">
      <c r="B146" s="260"/>
      <c r="C146" s="263" t="n">
        <f aca="false">SUMPRODUCT(D2:H2,D146:H146)+C2</f>
        <v>12699292.7121922</v>
      </c>
      <c r="D146" s="264" t="n">
        <f aca="false">AVERAGE(D26,D38,D50,D74,D98,D110,D122,D134,D145)</f>
        <v>439.079859834958</v>
      </c>
      <c r="E146" s="264" t="n">
        <f aca="false">AVERAGE(E26,E38,E50,E74,E98,E110,E122,E134,E145)</f>
        <v>2.05413586032929</v>
      </c>
      <c r="F146" s="264" t="n">
        <v>30.4746595837402</v>
      </c>
      <c r="G146" s="264" t="n">
        <v>707.138500996094</v>
      </c>
      <c r="H146" s="264" t="n">
        <v>11.8920699078369</v>
      </c>
      <c r="I146" s="259"/>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c r="AO146" s="259"/>
      <c r="AP146" s="259"/>
      <c r="AQ146" s="259"/>
      <c r="AR146" s="259"/>
      <c r="AS146" s="259"/>
      <c r="AT146" s="259"/>
      <c r="AU146" s="259"/>
      <c r="AV146" s="259"/>
      <c r="AW146" s="259"/>
      <c r="AX146" s="259"/>
      <c r="AY146" s="259"/>
      <c r="AZ146" s="259"/>
      <c r="BA146" s="259"/>
    </row>
    <row r="147" customFormat="false" ht="12.75" hidden="false" customHeight="false" outlineLevel="0" collapsed="false">
      <c r="B147" s="260"/>
      <c r="C147" s="263" t="n">
        <f aca="false">SUMPRODUCT(D2:H2,D147:H147)+C2</f>
        <v>14069857.1303517</v>
      </c>
      <c r="D147" s="264" t="n">
        <f aca="false">AVERAGE(D27,D39,D51,D75,D99,D111,D123,D135,D146)</f>
        <v>651.925259147447</v>
      </c>
      <c r="E147" s="264" t="n">
        <f aca="false">AVERAGE(E27,E39,E51,E75,E99,E111,E123,E135,E146)</f>
        <v>0.250717285827997</v>
      </c>
      <c r="F147" s="264" t="n">
        <v>30.4751695837402</v>
      </c>
      <c r="G147" s="264" t="n">
        <v>707.459860996094</v>
      </c>
      <c r="H147" s="264" t="n">
        <v>11.8910799078369</v>
      </c>
      <c r="I147" s="259"/>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c r="AH147" s="259"/>
      <c r="AI147" s="259"/>
      <c r="AJ147" s="259"/>
      <c r="AK147" s="259"/>
      <c r="AL147" s="259"/>
      <c r="AM147" s="259"/>
      <c r="AN147" s="259"/>
      <c r="AO147" s="259"/>
      <c r="AP147" s="259"/>
      <c r="AQ147" s="259"/>
      <c r="AR147" s="259"/>
      <c r="AS147" s="259"/>
      <c r="AT147" s="259"/>
      <c r="AU147" s="259"/>
      <c r="AV147" s="259"/>
      <c r="AW147" s="259"/>
      <c r="AX147" s="259"/>
      <c r="AY147" s="259"/>
      <c r="AZ147" s="259"/>
      <c r="BA147" s="259"/>
    </row>
    <row r="148" customFormat="false" ht="12.75" hidden="false" customHeight="false" outlineLevel="0" collapsed="false">
      <c r="B148" s="260"/>
      <c r="C148" s="261"/>
      <c r="D148" s="259"/>
      <c r="E148" s="259"/>
      <c r="F148" s="259"/>
      <c r="G148" s="259"/>
      <c r="H148" s="259"/>
      <c r="I148" s="259"/>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259"/>
      <c r="AO148" s="259"/>
      <c r="AP148" s="259"/>
      <c r="AQ148" s="259"/>
      <c r="AR148" s="259"/>
      <c r="AS148" s="259"/>
      <c r="AT148" s="259"/>
      <c r="AU148" s="259"/>
      <c r="AV148" s="259"/>
      <c r="AW148" s="259"/>
      <c r="AX148" s="259"/>
      <c r="AY148" s="259"/>
      <c r="AZ148" s="259"/>
      <c r="BA148" s="259"/>
    </row>
    <row r="149" customFormat="false" ht="12.75" hidden="false" customHeight="false" outlineLevel="0" collapsed="false">
      <c r="B149" s="260"/>
      <c r="C149" s="261"/>
      <c r="D149" s="259"/>
      <c r="E149" s="259"/>
      <c r="F149" s="259"/>
      <c r="G149" s="259"/>
      <c r="H149" s="259"/>
      <c r="I149" s="259"/>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259"/>
      <c r="AK149" s="259"/>
      <c r="AL149" s="259"/>
      <c r="AM149" s="259"/>
      <c r="AN149" s="259"/>
      <c r="AO149" s="259"/>
      <c r="AP149" s="259"/>
      <c r="AQ149" s="259"/>
      <c r="AR149" s="259"/>
      <c r="AS149" s="259"/>
      <c r="AT149" s="259"/>
      <c r="AU149" s="259"/>
      <c r="AV149" s="259"/>
      <c r="AW149" s="259"/>
      <c r="AX149" s="259"/>
      <c r="AY149" s="259"/>
      <c r="AZ149" s="259"/>
      <c r="BA149" s="259"/>
    </row>
    <row r="150" customFormat="false" ht="12.75" hidden="false" customHeight="false" outlineLevel="0" collapsed="false">
      <c r="B150" s="260"/>
      <c r="C150" s="261"/>
      <c r="D150" s="259"/>
      <c r="E150" s="259"/>
      <c r="F150" s="259"/>
      <c r="G150" s="259"/>
      <c r="H150" s="259"/>
      <c r="I150" s="259"/>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c r="AT150" s="259"/>
      <c r="AU150" s="259"/>
      <c r="AV150" s="259"/>
      <c r="AW150" s="259"/>
      <c r="AX150" s="259"/>
      <c r="AY150" s="259"/>
      <c r="AZ150" s="259"/>
      <c r="BA150" s="259"/>
    </row>
    <row r="151" customFormat="false" ht="12.75" hidden="false" customHeight="false" outlineLevel="0" collapsed="false">
      <c r="B151" s="260"/>
      <c r="C151" s="261"/>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c r="AY151" s="259"/>
      <c r="AZ151" s="259"/>
      <c r="BA151" s="259"/>
    </row>
    <row r="152" customFormat="false" ht="12.75" hidden="false" customHeight="false" outlineLevel="0" collapsed="false">
      <c r="B152" s="260"/>
      <c r="C152" s="261"/>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c r="AY152" s="259"/>
      <c r="AZ152" s="259"/>
      <c r="BA152" s="259"/>
    </row>
    <row r="153" customFormat="false" ht="12.75" hidden="false" customHeight="false" outlineLevel="0" collapsed="false">
      <c r="B153" s="260"/>
      <c r="C153" s="261"/>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row>
    <row r="154" customFormat="false" ht="12.75" hidden="false" customHeight="false" outlineLevel="0" collapsed="false">
      <c r="B154" s="260"/>
      <c r="C154" s="261"/>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row>
    <row r="155" customFormat="false" ht="12.75" hidden="false" customHeight="false" outlineLevel="0" collapsed="false">
      <c r="B155" s="260"/>
      <c r="C155" s="261"/>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row>
    <row r="156" customFormat="false" ht="12.75" hidden="false" customHeight="false" outlineLevel="0" collapsed="false">
      <c r="B156" s="260"/>
      <c r="C156" s="261"/>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row>
    <row r="157" customFormat="false" ht="12.75" hidden="false" customHeight="false" outlineLevel="0" collapsed="false">
      <c r="B157" s="260"/>
      <c r="C157" s="261"/>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row>
    <row r="158" customFormat="false" ht="12.75" hidden="false" customHeight="false" outlineLevel="0" collapsed="false">
      <c r="B158" s="260"/>
      <c r="C158" s="261"/>
      <c r="D158" s="259"/>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row>
    <row r="159" customFormat="false" ht="12.75" hidden="false" customHeight="false" outlineLevel="0" collapsed="false">
      <c r="B159" s="260"/>
      <c r="C159" s="261"/>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row>
    <row r="160" customFormat="false" ht="12.75" hidden="false" customHeight="false" outlineLevel="0" collapsed="false">
      <c r="B160" s="260"/>
      <c r="C160" s="261"/>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row>
    <row r="161" customFormat="false" ht="12.75" hidden="false" customHeight="false" outlineLevel="0" collapsed="false">
      <c r="B161" s="260"/>
      <c r="C161" s="261"/>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row>
    <row r="162" customFormat="false" ht="12.75" hidden="false" customHeight="false" outlineLevel="0" collapsed="false">
      <c r="B162" s="260"/>
      <c r="C162" s="261"/>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row>
    <row r="163" customFormat="false" ht="12.75" hidden="false" customHeight="false" outlineLevel="0" collapsed="false">
      <c r="B163" s="260"/>
      <c r="C163" s="261"/>
      <c r="D163" s="259"/>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row>
    <row r="164" customFormat="false" ht="12.75" hidden="false" customHeight="false" outlineLevel="0" collapsed="false">
      <c r="B164" s="260"/>
      <c r="C164" s="261"/>
      <c r="D164" s="259"/>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row>
    <row r="165" customFormat="false" ht="12.75" hidden="false" customHeight="false" outlineLevel="0" collapsed="false">
      <c r="B165" s="260"/>
      <c r="C165" s="261"/>
      <c r="D165" s="259"/>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row>
    <row r="166" customFormat="false" ht="12.75" hidden="false" customHeight="false" outlineLevel="0" collapsed="false">
      <c r="B166" s="260"/>
      <c r="C166" s="261"/>
      <c r="D166" s="259"/>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row>
    <row r="167" customFormat="false" ht="12.75" hidden="false" customHeight="false" outlineLevel="0" collapsed="false">
      <c r="B167" s="260"/>
      <c r="C167" s="261"/>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259"/>
      <c r="AO167" s="259"/>
      <c r="AP167" s="259"/>
      <c r="AQ167" s="259"/>
      <c r="AR167" s="259"/>
      <c r="AS167" s="259"/>
      <c r="AT167" s="259"/>
      <c r="AU167" s="259"/>
      <c r="AV167" s="259"/>
      <c r="AW167" s="259"/>
      <c r="AX167" s="259"/>
      <c r="AY167" s="259"/>
      <c r="AZ167" s="259"/>
      <c r="BA167" s="259"/>
    </row>
    <row r="168" customFormat="false" ht="12.75" hidden="false" customHeight="false" outlineLevel="0" collapsed="false">
      <c r="B168" s="260"/>
      <c r="C168" s="261"/>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row>
    <row r="169" customFormat="false" ht="12.75" hidden="false" customHeight="false" outlineLevel="0" collapsed="false">
      <c r="B169" s="260"/>
      <c r="C169" s="261"/>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259"/>
      <c r="AO169" s="259"/>
      <c r="AP169" s="259"/>
      <c r="AQ169" s="259"/>
      <c r="AR169" s="259"/>
      <c r="AS169" s="259"/>
      <c r="AT169" s="259"/>
      <c r="AU169" s="259"/>
      <c r="AV169" s="259"/>
      <c r="AW169" s="259"/>
      <c r="AX169" s="259"/>
      <c r="AY169" s="259"/>
      <c r="AZ169" s="259"/>
      <c r="BA169" s="259"/>
    </row>
    <row r="170" customFormat="false" ht="12.75" hidden="false" customHeight="false" outlineLevel="0" collapsed="false">
      <c r="B170" s="260"/>
      <c r="C170" s="261"/>
      <c r="D170" s="259"/>
      <c r="E170" s="259"/>
      <c r="F170" s="259"/>
      <c r="G170" s="259"/>
      <c r="H170" s="259"/>
      <c r="I170" s="259"/>
      <c r="J170" s="259"/>
      <c r="K170" s="259"/>
      <c r="L170" s="259"/>
      <c r="M170" s="259"/>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c r="AY170" s="259"/>
      <c r="AZ170" s="259"/>
      <c r="BA170" s="259"/>
    </row>
    <row r="171" customFormat="false" ht="12.75" hidden="false" customHeight="false" outlineLevel="0" collapsed="false">
      <c r="B171" s="260"/>
      <c r="C171" s="261"/>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59"/>
      <c r="AL171" s="259"/>
      <c r="AM171" s="259"/>
      <c r="AN171" s="259"/>
      <c r="AO171" s="259"/>
      <c r="AP171" s="259"/>
      <c r="AQ171" s="259"/>
      <c r="AR171" s="259"/>
      <c r="AS171" s="259"/>
      <c r="AT171" s="259"/>
      <c r="AU171" s="259"/>
      <c r="AV171" s="259"/>
      <c r="AW171" s="259"/>
      <c r="AX171" s="259"/>
      <c r="AY171" s="259"/>
      <c r="AZ171" s="259"/>
      <c r="BA171" s="259"/>
    </row>
    <row r="172" customFormat="false" ht="12.75" hidden="false" customHeight="false" outlineLevel="0" collapsed="false">
      <c r="B172" s="260"/>
      <c r="C172" s="261"/>
      <c r="D172" s="259"/>
      <c r="E172" s="259"/>
      <c r="F172" s="259"/>
      <c r="G172" s="259"/>
      <c r="H172" s="259"/>
      <c r="I172" s="259"/>
      <c r="J172" s="259"/>
      <c r="K172" s="259"/>
      <c r="L172" s="259"/>
      <c r="M172" s="259"/>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59"/>
      <c r="AL172" s="259"/>
      <c r="AM172" s="259"/>
      <c r="AN172" s="259"/>
      <c r="AO172" s="259"/>
      <c r="AP172" s="259"/>
      <c r="AQ172" s="259"/>
      <c r="AR172" s="259"/>
      <c r="AS172" s="259"/>
      <c r="AT172" s="259"/>
      <c r="AU172" s="259"/>
      <c r="AV172" s="259"/>
      <c r="AW172" s="259"/>
      <c r="AX172" s="259"/>
      <c r="AY172" s="259"/>
      <c r="AZ172" s="259"/>
      <c r="BA172" s="259"/>
    </row>
    <row r="173" customFormat="false" ht="12.75" hidden="false" customHeight="false" outlineLevel="0" collapsed="false">
      <c r="B173" s="260"/>
      <c r="C173" s="261"/>
      <c r="D173" s="259"/>
      <c r="E173" s="259"/>
      <c r="F173" s="259"/>
      <c r="G173" s="259"/>
      <c r="H173" s="259"/>
      <c r="I173" s="259"/>
      <c r="J173" s="259"/>
      <c r="K173" s="259"/>
      <c r="L173" s="259"/>
      <c r="M173" s="259"/>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row>
    <row r="174" customFormat="false" ht="12.75" hidden="false" customHeight="false" outlineLevel="0" collapsed="false">
      <c r="B174" s="260"/>
      <c r="C174" s="261"/>
      <c r="D174" s="259"/>
      <c r="E174" s="259"/>
      <c r="F174" s="259"/>
      <c r="G174" s="259"/>
      <c r="H174" s="259"/>
      <c r="I174" s="259"/>
      <c r="J174" s="259"/>
      <c r="K174" s="259"/>
      <c r="L174" s="259"/>
      <c r="M174" s="259"/>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row>
    <row r="175" customFormat="false" ht="12.75" hidden="false" customHeight="false" outlineLevel="0" collapsed="false">
      <c r="B175" s="260"/>
      <c r="C175" s="261"/>
      <c r="D175" s="259"/>
      <c r="E175" s="259"/>
      <c r="F175" s="259"/>
      <c r="G175" s="259"/>
      <c r="H175" s="259"/>
      <c r="I175" s="259"/>
      <c r="J175" s="259"/>
      <c r="K175" s="259"/>
      <c r="L175" s="259"/>
      <c r="M175" s="259"/>
      <c r="N175" s="259"/>
      <c r="O175" s="259"/>
      <c r="P175" s="259"/>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59"/>
      <c r="AL175" s="259"/>
      <c r="AM175" s="259"/>
      <c r="AN175" s="259"/>
      <c r="AO175" s="259"/>
      <c r="AP175" s="259"/>
      <c r="AQ175" s="259"/>
      <c r="AR175" s="259"/>
      <c r="AS175" s="259"/>
      <c r="AT175" s="259"/>
      <c r="AU175" s="259"/>
      <c r="AV175" s="259"/>
      <c r="AW175" s="259"/>
      <c r="AX175" s="259"/>
      <c r="AY175" s="259"/>
      <c r="AZ175" s="259"/>
      <c r="BA175" s="259"/>
    </row>
    <row r="176" customFormat="false" ht="12.75" hidden="false" customHeight="false" outlineLevel="0" collapsed="false">
      <c r="B176" s="260"/>
      <c r="C176" s="261"/>
      <c r="D176" s="259"/>
      <c r="E176" s="259"/>
      <c r="F176" s="259"/>
      <c r="G176" s="259"/>
      <c r="H176" s="259"/>
      <c r="I176" s="259"/>
      <c r="J176" s="259"/>
      <c r="K176" s="259"/>
      <c r="L176" s="259"/>
      <c r="M176" s="259"/>
      <c r="N176" s="259"/>
      <c r="O176" s="259"/>
      <c r="P176" s="259"/>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59"/>
      <c r="AL176" s="259"/>
      <c r="AM176" s="259"/>
      <c r="AN176" s="259"/>
      <c r="AO176" s="259"/>
      <c r="AP176" s="259"/>
      <c r="AQ176" s="259"/>
      <c r="AR176" s="259"/>
      <c r="AS176" s="259"/>
      <c r="AT176" s="259"/>
      <c r="AU176" s="259"/>
      <c r="AV176" s="259"/>
      <c r="AW176" s="259"/>
      <c r="AX176" s="259"/>
      <c r="AY176" s="259"/>
      <c r="AZ176" s="259"/>
      <c r="BA176" s="259"/>
    </row>
    <row r="177" customFormat="false" ht="12.75" hidden="false" customHeight="false" outlineLevel="0" collapsed="false">
      <c r="B177" s="260"/>
      <c r="C177" s="261"/>
      <c r="D177" s="259"/>
      <c r="E177" s="259"/>
      <c r="F177" s="259"/>
      <c r="G177" s="259"/>
      <c r="H177" s="259"/>
      <c r="I177" s="259"/>
      <c r="J177" s="259"/>
      <c r="K177" s="259"/>
      <c r="L177" s="259"/>
      <c r="M177" s="259"/>
      <c r="N177" s="259"/>
      <c r="O177" s="259"/>
      <c r="P177" s="259"/>
      <c r="Q177" s="259"/>
      <c r="R177" s="259"/>
      <c r="S177" s="259"/>
      <c r="T177" s="259"/>
      <c r="U177" s="259"/>
      <c r="V177" s="259"/>
      <c r="W177" s="259"/>
      <c r="X177" s="259"/>
      <c r="Y177" s="259"/>
      <c r="Z177" s="259"/>
      <c r="AA177" s="259"/>
      <c r="AB177" s="259"/>
      <c r="AC177" s="259"/>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259"/>
      <c r="AY177" s="259"/>
      <c r="AZ177" s="259"/>
      <c r="BA177" s="259"/>
    </row>
    <row r="178" customFormat="false" ht="12.75" hidden="false" customHeight="false" outlineLevel="0" collapsed="false">
      <c r="B178" s="260"/>
      <c r="C178" s="261"/>
      <c r="D178" s="259"/>
      <c r="E178" s="259"/>
      <c r="F178" s="259"/>
      <c r="G178" s="259"/>
      <c r="H178" s="259"/>
      <c r="I178" s="259"/>
      <c r="J178" s="259"/>
      <c r="K178" s="259"/>
      <c r="L178" s="259"/>
      <c r="M178" s="259"/>
      <c r="N178" s="259"/>
      <c r="O178" s="259"/>
      <c r="P178" s="259"/>
      <c r="Q178" s="259"/>
      <c r="R178" s="259"/>
      <c r="S178" s="259"/>
      <c r="T178" s="259"/>
      <c r="U178" s="259"/>
      <c r="V178" s="259"/>
      <c r="W178" s="259"/>
      <c r="X178" s="259"/>
      <c r="Y178" s="259"/>
      <c r="Z178" s="259"/>
      <c r="AA178" s="259"/>
      <c r="AB178" s="259"/>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259"/>
      <c r="AY178" s="259"/>
      <c r="AZ178" s="259"/>
      <c r="BA178" s="259"/>
    </row>
    <row r="179" customFormat="false" ht="12.75" hidden="false" customHeight="false" outlineLevel="0" collapsed="false">
      <c r="B179" s="260"/>
      <c r="C179" s="261"/>
      <c r="D179" s="259"/>
      <c r="E179" s="259"/>
      <c r="F179" s="259"/>
      <c r="G179" s="259"/>
      <c r="H179" s="259"/>
      <c r="I179" s="259"/>
      <c r="J179" s="259"/>
      <c r="K179" s="259"/>
      <c r="L179" s="259"/>
      <c r="M179" s="259"/>
      <c r="N179" s="259"/>
      <c r="O179" s="259"/>
      <c r="P179" s="259"/>
      <c r="Q179" s="259"/>
      <c r="R179" s="259"/>
      <c r="S179" s="259"/>
      <c r="T179" s="259"/>
      <c r="U179" s="259"/>
      <c r="V179" s="259"/>
      <c r="W179" s="259"/>
      <c r="X179" s="259"/>
      <c r="Y179" s="259"/>
      <c r="Z179" s="259"/>
      <c r="AA179" s="259"/>
      <c r="AB179" s="259"/>
      <c r="AC179" s="259"/>
      <c r="AD179" s="259"/>
      <c r="AE179" s="259"/>
      <c r="AF179" s="259"/>
      <c r="AG179" s="259"/>
      <c r="AH179" s="259"/>
      <c r="AI179" s="259"/>
      <c r="AJ179" s="259"/>
      <c r="AK179" s="259"/>
      <c r="AL179" s="259"/>
      <c r="AM179" s="259"/>
      <c r="AN179" s="259"/>
      <c r="AO179" s="259"/>
      <c r="AP179" s="259"/>
      <c r="AQ179" s="259"/>
      <c r="AR179" s="259"/>
      <c r="AS179" s="259"/>
      <c r="AT179" s="259"/>
      <c r="AU179" s="259"/>
      <c r="AV179" s="259"/>
      <c r="AW179" s="259"/>
      <c r="AX179" s="259"/>
      <c r="AY179" s="259"/>
      <c r="AZ179" s="259"/>
      <c r="BA179" s="259"/>
    </row>
    <row r="180" customFormat="false" ht="12.75" hidden="false" customHeight="false" outlineLevel="0" collapsed="false">
      <c r="B180" s="260"/>
      <c r="C180" s="261"/>
      <c r="D180" s="259"/>
      <c r="E180" s="259"/>
      <c r="F180" s="259"/>
      <c r="G180" s="259"/>
      <c r="H180" s="259"/>
      <c r="I180" s="259"/>
      <c r="J180" s="259"/>
      <c r="K180" s="259"/>
      <c r="L180" s="259"/>
      <c r="M180" s="259"/>
      <c r="N180" s="259"/>
      <c r="O180" s="259"/>
      <c r="P180" s="259"/>
      <c r="Q180" s="259"/>
      <c r="R180" s="259"/>
      <c r="S180" s="259"/>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c r="AY180" s="259"/>
      <c r="AZ180" s="259"/>
      <c r="BA180" s="259"/>
    </row>
    <row r="181" customFormat="false" ht="12.75" hidden="false" customHeight="false" outlineLevel="0" collapsed="false">
      <c r="B181" s="260"/>
      <c r="C181" s="261"/>
      <c r="D181" s="259"/>
      <c r="E181" s="259"/>
      <c r="F181" s="259"/>
      <c r="G181" s="259"/>
      <c r="H181" s="259"/>
      <c r="I181" s="259"/>
      <c r="J181" s="259"/>
      <c r="K181" s="259"/>
      <c r="L181" s="259"/>
      <c r="M181" s="259"/>
      <c r="N181" s="259"/>
      <c r="O181" s="259"/>
      <c r="P181" s="259"/>
      <c r="Q181" s="259"/>
      <c r="R181" s="259"/>
      <c r="S181" s="259"/>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row>
    <row r="182" customFormat="false" ht="12.75" hidden="false" customHeight="false" outlineLevel="0" collapsed="false">
      <c r="B182" s="260"/>
      <c r="C182" s="261"/>
      <c r="D182" s="259"/>
      <c r="E182" s="259"/>
      <c r="F182" s="259"/>
      <c r="G182" s="259"/>
      <c r="H182" s="259"/>
      <c r="I182" s="259"/>
      <c r="J182" s="259"/>
      <c r="K182" s="259"/>
      <c r="L182" s="259"/>
      <c r="M182" s="259"/>
      <c r="N182" s="259"/>
      <c r="O182" s="259"/>
      <c r="P182" s="259"/>
      <c r="Q182" s="259"/>
      <c r="R182" s="259"/>
      <c r="S182" s="259"/>
      <c r="T182" s="259"/>
      <c r="U182" s="259"/>
      <c r="V182" s="259"/>
      <c r="W182" s="259"/>
      <c r="X182" s="259"/>
      <c r="Y182" s="259"/>
      <c r="Z182" s="259"/>
      <c r="AA182" s="259"/>
      <c r="AB182" s="259"/>
      <c r="AC182" s="259"/>
      <c r="AD182" s="259"/>
      <c r="AE182" s="259"/>
      <c r="AF182" s="259"/>
      <c r="AG182" s="259"/>
      <c r="AH182" s="259"/>
      <c r="AI182" s="259"/>
      <c r="AJ182" s="259"/>
      <c r="AK182" s="259"/>
      <c r="AL182" s="259"/>
      <c r="AM182" s="259"/>
      <c r="AN182" s="259"/>
      <c r="AO182" s="259"/>
      <c r="AP182" s="259"/>
      <c r="AQ182" s="259"/>
      <c r="AR182" s="259"/>
      <c r="AS182" s="259"/>
      <c r="AT182" s="259"/>
      <c r="AU182" s="259"/>
      <c r="AV182" s="259"/>
      <c r="AW182" s="259"/>
      <c r="AX182" s="259"/>
      <c r="AY182" s="259"/>
      <c r="AZ182" s="259"/>
      <c r="BA182" s="259"/>
    </row>
    <row r="183" customFormat="false" ht="12.75" hidden="false" customHeight="false" outlineLevel="0" collapsed="false">
      <c r="B183" s="260"/>
      <c r="C183" s="261"/>
      <c r="D183" s="259"/>
      <c r="E183" s="259"/>
      <c r="F183" s="259"/>
      <c r="G183" s="259"/>
      <c r="H183" s="259"/>
      <c r="I183" s="259"/>
      <c r="J183" s="259"/>
      <c r="K183" s="259"/>
      <c r="L183" s="259"/>
      <c r="M183" s="259"/>
      <c r="N183" s="259"/>
      <c r="O183" s="259"/>
      <c r="P183" s="259"/>
      <c r="Q183" s="259"/>
      <c r="R183" s="259"/>
      <c r="S183" s="259"/>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c r="AY183" s="259"/>
      <c r="AZ183" s="259"/>
      <c r="BA183" s="259"/>
    </row>
    <row r="184" customFormat="false" ht="12.75" hidden="false" customHeight="false" outlineLevel="0" collapsed="false">
      <c r="B184" s="260"/>
      <c r="C184" s="261"/>
      <c r="D184" s="259"/>
      <c r="E184" s="259"/>
      <c r="F184" s="259"/>
      <c r="G184" s="259"/>
      <c r="H184" s="259"/>
      <c r="I184" s="259"/>
      <c r="J184" s="259"/>
      <c r="K184" s="259"/>
      <c r="L184" s="259"/>
      <c r="M184" s="259"/>
      <c r="N184" s="259"/>
      <c r="O184" s="259"/>
      <c r="P184" s="259"/>
      <c r="Q184" s="259"/>
      <c r="R184" s="259"/>
      <c r="S184" s="259"/>
      <c r="T184" s="259"/>
      <c r="U184" s="259"/>
      <c r="V184" s="259"/>
      <c r="W184" s="259"/>
      <c r="X184" s="259"/>
      <c r="Y184" s="259"/>
      <c r="Z184" s="259"/>
      <c r="AA184" s="259"/>
      <c r="AB184" s="259"/>
      <c r="AC184" s="259"/>
      <c r="AD184" s="259"/>
      <c r="AE184" s="259"/>
      <c r="AF184" s="259"/>
      <c r="AG184" s="259"/>
      <c r="AH184" s="259"/>
      <c r="AI184" s="259"/>
      <c r="AJ184" s="259"/>
      <c r="AK184" s="259"/>
      <c r="AL184" s="259"/>
      <c r="AM184" s="259"/>
      <c r="AN184" s="259"/>
      <c r="AO184" s="259"/>
      <c r="AP184" s="259"/>
      <c r="AQ184" s="259"/>
      <c r="AR184" s="259"/>
      <c r="AS184" s="259"/>
      <c r="AT184" s="259"/>
      <c r="AU184" s="259"/>
      <c r="AV184" s="259"/>
      <c r="AW184" s="259"/>
      <c r="AX184" s="259"/>
      <c r="AY184" s="259"/>
      <c r="AZ184" s="259"/>
      <c r="BA184" s="259"/>
    </row>
    <row r="185" customFormat="false" ht="12.75" hidden="false" customHeight="false" outlineLevel="0" collapsed="false">
      <c r="B185" s="260"/>
      <c r="C185" s="261"/>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59"/>
      <c r="AM185" s="259"/>
      <c r="AN185" s="259"/>
      <c r="AO185" s="259"/>
      <c r="AP185" s="259"/>
      <c r="AQ185" s="259"/>
      <c r="AR185" s="259"/>
      <c r="AS185" s="259"/>
      <c r="AT185" s="259"/>
      <c r="AU185" s="259"/>
      <c r="AV185" s="259"/>
      <c r="AW185" s="259"/>
      <c r="AX185" s="259"/>
      <c r="AY185" s="259"/>
      <c r="AZ185" s="259"/>
      <c r="BA185" s="259"/>
    </row>
    <row r="186" customFormat="false" ht="12.75" hidden="false" customHeight="false" outlineLevel="0" collapsed="false">
      <c r="B186" s="260"/>
      <c r="C186" s="261"/>
      <c r="D186" s="259"/>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59"/>
      <c r="AD186" s="259"/>
      <c r="AE186" s="259"/>
      <c r="AF186" s="259"/>
      <c r="AG186" s="259"/>
      <c r="AH186" s="259"/>
      <c r="AI186" s="259"/>
      <c r="AJ186" s="259"/>
      <c r="AK186" s="259"/>
      <c r="AL186" s="259"/>
      <c r="AM186" s="259"/>
      <c r="AN186" s="259"/>
      <c r="AO186" s="259"/>
      <c r="AP186" s="259"/>
      <c r="AQ186" s="259"/>
      <c r="AR186" s="259"/>
      <c r="AS186" s="259"/>
      <c r="AT186" s="259"/>
      <c r="AU186" s="259"/>
      <c r="AV186" s="259"/>
      <c r="AW186" s="259"/>
      <c r="AX186" s="259"/>
      <c r="AY186" s="259"/>
      <c r="AZ186" s="259"/>
      <c r="BA186" s="259"/>
    </row>
    <row r="187" customFormat="false" ht="12.75" hidden="false" customHeight="false" outlineLevel="0" collapsed="false">
      <c r="B187" s="260"/>
      <c r="C187" s="261"/>
      <c r="D187" s="259"/>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c r="AY187" s="259"/>
      <c r="AZ187" s="259"/>
      <c r="BA187" s="259"/>
    </row>
    <row r="188" customFormat="false" ht="12.75" hidden="false" customHeight="false" outlineLevel="0" collapsed="false">
      <c r="B188" s="260"/>
      <c r="C188" s="261"/>
      <c r="D188" s="259"/>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row>
    <row r="189" customFormat="false" ht="12.75" hidden="false" customHeight="false" outlineLevel="0" collapsed="false">
      <c r="B189" s="260"/>
      <c r="C189" s="261"/>
      <c r="D189" s="259"/>
      <c r="E189" s="259"/>
      <c r="F189" s="259"/>
      <c r="G189" s="259"/>
      <c r="H189" s="259"/>
      <c r="I189" s="259"/>
      <c r="J189" s="259"/>
      <c r="K189" s="259"/>
      <c r="L189" s="259"/>
      <c r="M189" s="259"/>
      <c r="N189" s="259"/>
      <c r="O189" s="259"/>
      <c r="P189" s="259"/>
      <c r="Q189" s="259"/>
      <c r="R189" s="259"/>
      <c r="S189" s="259"/>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c r="AY189" s="259"/>
      <c r="AZ189" s="259"/>
      <c r="BA189" s="259"/>
    </row>
    <row r="190" customFormat="false" ht="12.75" hidden="false" customHeight="false" outlineLevel="0" collapsed="false">
      <c r="B190" s="260"/>
      <c r="C190" s="261"/>
      <c r="D190" s="259"/>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c r="AY190" s="259"/>
      <c r="AZ190" s="259"/>
      <c r="BA190" s="259"/>
    </row>
    <row r="191" customFormat="false" ht="12.75" hidden="false" customHeight="false" outlineLevel="0" collapsed="false">
      <c r="B191" s="260"/>
      <c r="C191" s="261"/>
      <c r="D191" s="259"/>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c r="AY191" s="259"/>
      <c r="AZ191" s="259"/>
      <c r="BA191" s="259"/>
    </row>
    <row r="192" customFormat="false" ht="12.75" hidden="false" customHeight="false" outlineLevel="0" collapsed="false">
      <c r="B192" s="260"/>
      <c r="C192" s="261"/>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59"/>
      <c r="AF192" s="259"/>
      <c r="AG192" s="259"/>
      <c r="AH192" s="259"/>
      <c r="AI192" s="259"/>
      <c r="AJ192" s="259"/>
      <c r="AK192" s="259"/>
      <c r="AL192" s="259"/>
      <c r="AM192" s="259"/>
      <c r="AN192" s="259"/>
      <c r="AO192" s="259"/>
      <c r="AP192" s="259"/>
      <c r="AQ192" s="259"/>
      <c r="AR192" s="259"/>
      <c r="AS192" s="259"/>
      <c r="AT192" s="259"/>
      <c r="AU192" s="259"/>
      <c r="AV192" s="259"/>
      <c r="AW192" s="259"/>
      <c r="AX192" s="259"/>
      <c r="AY192" s="259"/>
      <c r="AZ192" s="259"/>
      <c r="BA192" s="259"/>
    </row>
    <row r="193" customFormat="false" ht="12.75" hidden="false" customHeight="false" outlineLevel="0" collapsed="false">
      <c r="B193" s="260"/>
      <c r="C193" s="261"/>
      <c r="D193" s="259"/>
      <c r="E193" s="259"/>
      <c r="F193" s="259"/>
      <c r="G193" s="259"/>
      <c r="H193" s="259"/>
      <c r="I193" s="259"/>
      <c r="J193" s="259"/>
      <c r="K193" s="259"/>
      <c r="L193" s="259"/>
      <c r="M193" s="259"/>
      <c r="N193" s="259"/>
      <c r="O193" s="259"/>
      <c r="P193" s="259"/>
      <c r="Q193" s="259"/>
      <c r="R193" s="259"/>
      <c r="S193" s="259"/>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c r="AY193" s="259"/>
      <c r="AZ193" s="259"/>
      <c r="BA193" s="259"/>
    </row>
    <row r="194" customFormat="false" ht="12.75" hidden="false" customHeight="false" outlineLevel="0" collapsed="false">
      <c r="B194" s="260"/>
      <c r="C194" s="261"/>
      <c r="D194" s="259"/>
      <c r="E194" s="259"/>
      <c r="F194" s="259"/>
      <c r="G194" s="259"/>
      <c r="H194" s="259"/>
      <c r="I194" s="259"/>
      <c r="J194" s="259"/>
      <c r="K194" s="259"/>
      <c r="L194" s="259"/>
      <c r="M194" s="259"/>
      <c r="N194" s="259"/>
      <c r="O194" s="259"/>
      <c r="P194" s="259"/>
      <c r="Q194" s="259"/>
      <c r="R194" s="259"/>
      <c r="S194" s="259"/>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row>
    <row r="195" customFormat="false" ht="12.75" hidden="false" customHeight="false" outlineLevel="0" collapsed="false">
      <c r="B195" s="260"/>
      <c r="C195" s="261"/>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c r="AY195" s="259"/>
      <c r="AZ195" s="259"/>
      <c r="BA195" s="259"/>
    </row>
    <row r="196" customFormat="false" ht="12.75" hidden="false" customHeight="false" outlineLevel="0" collapsed="false">
      <c r="B196" s="260"/>
      <c r="C196" s="261"/>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c r="AY196" s="259"/>
      <c r="AZ196" s="259"/>
      <c r="BA196" s="259"/>
    </row>
    <row r="197" customFormat="false" ht="12.75" hidden="false" customHeight="false" outlineLevel="0" collapsed="false">
      <c r="B197" s="260"/>
      <c r="C197" s="261"/>
      <c r="D197" s="259"/>
      <c r="E197" s="259"/>
      <c r="F197" s="259"/>
      <c r="G197" s="259"/>
      <c r="H197" s="259"/>
      <c r="I197" s="259"/>
      <c r="J197" s="259"/>
      <c r="K197" s="259"/>
      <c r="L197" s="259"/>
      <c r="M197" s="259"/>
      <c r="N197" s="259"/>
      <c r="O197" s="259"/>
      <c r="P197" s="259"/>
      <c r="Q197" s="259"/>
      <c r="R197" s="259"/>
      <c r="S197" s="259"/>
      <c r="T197" s="259"/>
      <c r="U197" s="259"/>
      <c r="V197" s="259"/>
      <c r="W197" s="259"/>
      <c r="X197" s="259"/>
      <c r="Y197" s="259"/>
      <c r="Z197" s="259"/>
      <c r="AA197" s="259"/>
      <c r="AB197" s="259"/>
      <c r="AC197" s="259"/>
      <c r="AD197" s="259"/>
      <c r="AE197" s="259"/>
      <c r="AF197" s="259"/>
      <c r="AG197" s="259"/>
      <c r="AH197" s="259"/>
      <c r="AI197" s="259"/>
      <c r="AJ197" s="259"/>
      <c r="AK197" s="259"/>
      <c r="AL197" s="259"/>
      <c r="AM197" s="259"/>
      <c r="AN197" s="259"/>
      <c r="AO197" s="259"/>
      <c r="AP197" s="259"/>
      <c r="AQ197" s="259"/>
      <c r="AR197" s="259"/>
      <c r="AS197" s="259"/>
      <c r="AT197" s="259"/>
      <c r="AU197" s="259"/>
      <c r="AV197" s="259"/>
      <c r="AW197" s="259"/>
      <c r="AX197" s="259"/>
      <c r="AY197" s="259"/>
      <c r="AZ197" s="259"/>
      <c r="BA197" s="259"/>
    </row>
    <row r="198" customFormat="false" ht="12.75" hidden="false" customHeight="false" outlineLevel="0" collapsed="false">
      <c r="B198" s="260"/>
      <c r="C198" s="261"/>
      <c r="D198" s="259"/>
      <c r="E198" s="259"/>
      <c r="F198" s="259"/>
      <c r="G198" s="259"/>
      <c r="H198" s="259"/>
      <c r="I198" s="259"/>
      <c r="J198" s="259"/>
      <c r="K198" s="259"/>
      <c r="L198" s="259"/>
      <c r="M198" s="259"/>
      <c r="N198" s="259"/>
      <c r="O198" s="259"/>
      <c r="P198" s="259"/>
      <c r="Q198" s="259"/>
      <c r="R198" s="259"/>
      <c r="S198" s="259"/>
      <c r="T198" s="259"/>
      <c r="U198" s="259"/>
      <c r="V198" s="259"/>
      <c r="W198" s="259"/>
      <c r="X198" s="259"/>
      <c r="Y198" s="259"/>
      <c r="Z198" s="259"/>
      <c r="AA198" s="259"/>
      <c r="AB198" s="259"/>
      <c r="AC198" s="259"/>
      <c r="AD198" s="259"/>
      <c r="AE198" s="259"/>
      <c r="AF198" s="259"/>
      <c r="AG198" s="259"/>
      <c r="AH198" s="259"/>
      <c r="AI198" s="259"/>
      <c r="AJ198" s="259"/>
      <c r="AK198" s="259"/>
      <c r="AL198" s="259"/>
      <c r="AM198" s="259"/>
      <c r="AN198" s="259"/>
      <c r="AO198" s="259"/>
      <c r="AP198" s="259"/>
      <c r="AQ198" s="259"/>
      <c r="AR198" s="259"/>
      <c r="AS198" s="259"/>
      <c r="AT198" s="259"/>
      <c r="AU198" s="259"/>
      <c r="AV198" s="259"/>
      <c r="AW198" s="259"/>
      <c r="AX198" s="259"/>
      <c r="AY198" s="259"/>
      <c r="AZ198" s="259"/>
      <c r="BA198" s="259"/>
    </row>
    <row r="199" customFormat="false" ht="12.75" hidden="false" customHeight="false" outlineLevel="0" collapsed="false">
      <c r="B199" s="260"/>
      <c r="C199" s="261"/>
      <c r="D199" s="259"/>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c r="AY199" s="259"/>
      <c r="AZ199" s="259"/>
      <c r="BA199" s="259"/>
    </row>
    <row r="200" customFormat="false" ht="12.75" hidden="false" customHeight="false" outlineLevel="0" collapsed="false">
      <c r="B200" s="260"/>
      <c r="C200" s="261"/>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59"/>
      <c r="AM200" s="259"/>
      <c r="AN200" s="259"/>
      <c r="AO200" s="259"/>
      <c r="AP200" s="259"/>
      <c r="AQ200" s="259"/>
      <c r="AR200" s="259"/>
      <c r="AS200" s="259"/>
      <c r="AT200" s="259"/>
      <c r="AU200" s="259"/>
      <c r="AV200" s="259"/>
      <c r="AW200" s="259"/>
      <c r="AX200" s="259"/>
      <c r="AY200" s="259"/>
      <c r="AZ200" s="259"/>
      <c r="BA200" s="259"/>
    </row>
    <row r="201" customFormat="false" ht="12.75" hidden="false" customHeight="false" outlineLevel="0" collapsed="false">
      <c r="B201" s="260"/>
      <c r="C201" s="261"/>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c r="AH201" s="259"/>
      <c r="AI201" s="259"/>
      <c r="AJ201" s="259"/>
      <c r="AK201" s="259"/>
      <c r="AL201" s="259"/>
      <c r="AM201" s="259"/>
      <c r="AN201" s="259"/>
      <c r="AO201" s="259"/>
      <c r="AP201" s="259"/>
      <c r="AQ201" s="259"/>
      <c r="AR201" s="259"/>
      <c r="AS201" s="259"/>
      <c r="AT201" s="259"/>
      <c r="AU201" s="259"/>
      <c r="AV201" s="259"/>
      <c r="AW201" s="259"/>
      <c r="AX201" s="259"/>
      <c r="AY201" s="259"/>
      <c r="AZ201" s="259"/>
      <c r="BA201" s="259"/>
    </row>
    <row r="202" customFormat="false" ht="12.75" hidden="false" customHeight="false" outlineLevel="0" collapsed="false">
      <c r="B202" s="260"/>
      <c r="C202" s="261"/>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59"/>
      <c r="AL202" s="259"/>
      <c r="AM202" s="259"/>
      <c r="AN202" s="259"/>
      <c r="AO202" s="259"/>
      <c r="AP202" s="259"/>
      <c r="AQ202" s="259"/>
      <c r="AR202" s="259"/>
      <c r="AS202" s="259"/>
      <c r="AT202" s="259"/>
      <c r="AU202" s="259"/>
      <c r="AV202" s="259"/>
      <c r="AW202" s="259"/>
      <c r="AX202" s="259"/>
      <c r="AY202" s="259"/>
      <c r="AZ202" s="259"/>
      <c r="BA202" s="259"/>
    </row>
    <row r="203" customFormat="false" ht="12.75" hidden="false" customHeight="false" outlineLevel="0" collapsed="false">
      <c r="B203" s="260"/>
      <c r="C203" s="261"/>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row>
    <row r="204" customFormat="false" ht="12.75" hidden="false" customHeight="false" outlineLevel="0" collapsed="false">
      <c r="B204" s="260"/>
      <c r="C204" s="261"/>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c r="AY204" s="259"/>
      <c r="AZ204" s="259"/>
      <c r="BA204" s="259"/>
    </row>
    <row r="205" customFormat="false" ht="12.75" hidden="false" customHeight="false" outlineLevel="0" collapsed="false">
      <c r="B205" s="260"/>
      <c r="C205" s="261"/>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c r="AY205" s="259"/>
      <c r="AZ205" s="259"/>
      <c r="BA205" s="259"/>
    </row>
    <row r="206" customFormat="false" ht="12.75" hidden="false" customHeight="false" outlineLevel="0" collapsed="false">
      <c r="B206" s="260"/>
      <c r="C206" s="261"/>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c r="AY206" s="259"/>
      <c r="AZ206" s="259"/>
      <c r="BA206" s="259"/>
    </row>
    <row r="207" customFormat="false" ht="12.75" hidden="false" customHeight="false" outlineLevel="0" collapsed="false">
      <c r="B207" s="260"/>
      <c r="C207" s="261"/>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c r="AY207" s="259"/>
      <c r="AZ207" s="259"/>
      <c r="BA207" s="259"/>
    </row>
    <row r="208" customFormat="false" ht="12.75" hidden="false" customHeight="false" outlineLevel="0" collapsed="false">
      <c r="B208" s="260"/>
      <c r="C208" s="261"/>
      <c r="D208" s="259"/>
      <c r="E208" s="259"/>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c r="AE208" s="259"/>
      <c r="AF208" s="259"/>
      <c r="AG208" s="259"/>
      <c r="AH208" s="259"/>
      <c r="AI208" s="259"/>
      <c r="AJ208" s="259"/>
      <c r="AK208" s="259"/>
      <c r="AL208" s="259"/>
      <c r="AM208" s="259"/>
      <c r="AN208" s="259"/>
      <c r="AO208" s="259"/>
      <c r="AP208" s="259"/>
      <c r="AQ208" s="259"/>
      <c r="AR208" s="259"/>
      <c r="AS208" s="259"/>
      <c r="AT208" s="259"/>
      <c r="AU208" s="259"/>
      <c r="AV208" s="259"/>
      <c r="AW208" s="259"/>
      <c r="AX208" s="259"/>
      <c r="AY208" s="259"/>
      <c r="AZ208" s="259"/>
      <c r="BA208" s="259"/>
    </row>
    <row r="209" customFormat="false" ht="12.75" hidden="false" customHeight="false" outlineLevel="0" collapsed="false">
      <c r="B209" s="260"/>
      <c r="C209" s="261"/>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c r="AE209" s="259"/>
      <c r="AF209" s="259"/>
      <c r="AG209" s="259"/>
      <c r="AH209" s="259"/>
      <c r="AI209" s="259"/>
      <c r="AJ209" s="259"/>
      <c r="AK209" s="259"/>
      <c r="AL209" s="259"/>
      <c r="AM209" s="259"/>
      <c r="AN209" s="259"/>
      <c r="AO209" s="259"/>
      <c r="AP209" s="259"/>
      <c r="AQ209" s="259"/>
      <c r="AR209" s="259"/>
      <c r="AS209" s="259"/>
      <c r="AT209" s="259"/>
      <c r="AU209" s="259"/>
      <c r="AV209" s="259"/>
      <c r="AW209" s="259"/>
      <c r="AX209" s="259"/>
      <c r="AY209" s="259"/>
      <c r="AZ209" s="259"/>
      <c r="BA209" s="259"/>
    </row>
    <row r="210" customFormat="false" ht="12.75" hidden="false" customHeight="false" outlineLevel="0" collapsed="false">
      <c r="B210" s="260"/>
      <c r="C210" s="261"/>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c r="AE210" s="259"/>
      <c r="AF210" s="259"/>
      <c r="AG210" s="259"/>
      <c r="AH210" s="259"/>
      <c r="AI210" s="259"/>
      <c r="AJ210" s="259"/>
      <c r="AK210" s="259"/>
      <c r="AL210" s="259"/>
      <c r="AM210" s="259"/>
      <c r="AN210" s="259"/>
      <c r="AO210" s="259"/>
      <c r="AP210" s="259"/>
      <c r="AQ210" s="259"/>
      <c r="AR210" s="259"/>
      <c r="AS210" s="259"/>
      <c r="AT210" s="259"/>
      <c r="AU210" s="259"/>
      <c r="AV210" s="259"/>
      <c r="AW210" s="259"/>
      <c r="AX210" s="259"/>
      <c r="AY210" s="259"/>
      <c r="AZ210" s="259"/>
      <c r="BA210" s="259"/>
    </row>
    <row r="211" customFormat="false" ht="12.75" hidden="false" customHeight="false" outlineLevel="0" collapsed="false">
      <c r="B211" s="260"/>
      <c r="C211" s="261"/>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9"/>
      <c r="AJ211" s="259"/>
      <c r="AK211" s="259"/>
      <c r="AL211" s="259"/>
      <c r="AM211" s="259"/>
      <c r="AN211" s="259"/>
      <c r="AO211" s="259"/>
      <c r="AP211" s="259"/>
      <c r="AQ211" s="259"/>
      <c r="AR211" s="259"/>
      <c r="AS211" s="259"/>
      <c r="AT211" s="259"/>
      <c r="AU211" s="259"/>
      <c r="AV211" s="259"/>
      <c r="AW211" s="259"/>
      <c r="AX211" s="259"/>
      <c r="AY211" s="259"/>
      <c r="AZ211" s="259"/>
      <c r="BA211" s="259"/>
    </row>
    <row r="212" customFormat="false" ht="12.75" hidden="false" customHeight="false" outlineLevel="0" collapsed="false">
      <c r="B212" s="260"/>
      <c r="C212" s="261"/>
      <c r="D212" s="259"/>
      <c r="E212" s="259"/>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9"/>
      <c r="AI212" s="259"/>
      <c r="AJ212" s="259"/>
      <c r="AK212" s="259"/>
      <c r="AL212" s="259"/>
      <c r="AM212" s="259"/>
      <c r="AN212" s="259"/>
      <c r="AO212" s="259"/>
      <c r="AP212" s="259"/>
      <c r="AQ212" s="259"/>
      <c r="AR212" s="259"/>
      <c r="AS212" s="259"/>
      <c r="AT212" s="259"/>
      <c r="AU212" s="259"/>
      <c r="AV212" s="259"/>
      <c r="AW212" s="259"/>
      <c r="AX212" s="259"/>
      <c r="AY212" s="259"/>
      <c r="AZ212" s="259"/>
      <c r="BA212" s="259"/>
    </row>
    <row r="213" customFormat="false" ht="12.75" hidden="false" customHeight="false" outlineLevel="0" collapsed="false">
      <c r="B213" s="260"/>
      <c r="C213" s="261"/>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c r="AE213" s="259"/>
      <c r="AF213" s="259"/>
      <c r="AG213" s="259"/>
      <c r="AH213" s="259"/>
      <c r="AI213" s="259"/>
      <c r="AJ213" s="259"/>
      <c r="AK213" s="259"/>
      <c r="AL213" s="259"/>
      <c r="AM213" s="259"/>
      <c r="AN213" s="259"/>
      <c r="AO213" s="259"/>
      <c r="AP213" s="259"/>
      <c r="AQ213" s="259"/>
      <c r="AR213" s="259"/>
      <c r="AS213" s="259"/>
      <c r="AT213" s="259"/>
      <c r="AU213" s="259"/>
      <c r="AV213" s="259"/>
      <c r="AW213" s="259"/>
      <c r="AX213" s="259"/>
      <c r="AY213" s="259"/>
      <c r="AZ213" s="259"/>
      <c r="BA213" s="259"/>
    </row>
    <row r="214" customFormat="false" ht="12.75" hidden="false" customHeight="false" outlineLevel="0" collapsed="false">
      <c r="B214" s="260"/>
      <c r="C214" s="261"/>
      <c r="D214" s="259"/>
      <c r="E214" s="259"/>
      <c r="F214" s="259"/>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c r="AE214" s="259"/>
      <c r="AF214" s="259"/>
      <c r="AG214" s="259"/>
      <c r="AH214" s="259"/>
      <c r="AI214" s="259"/>
      <c r="AJ214" s="259"/>
      <c r="AK214" s="259"/>
      <c r="AL214" s="259"/>
      <c r="AM214" s="259"/>
      <c r="AN214" s="259"/>
      <c r="AO214" s="259"/>
      <c r="AP214" s="259"/>
      <c r="AQ214" s="259"/>
      <c r="AR214" s="259"/>
      <c r="AS214" s="259"/>
      <c r="AT214" s="259"/>
      <c r="AU214" s="259"/>
      <c r="AV214" s="259"/>
      <c r="AW214" s="259"/>
      <c r="AX214" s="259"/>
      <c r="AY214" s="259"/>
      <c r="AZ214" s="259"/>
      <c r="BA214" s="259"/>
    </row>
    <row r="215" customFormat="false" ht="12.75" hidden="false" customHeight="false" outlineLevel="0" collapsed="false">
      <c r="B215" s="260"/>
      <c r="C215" s="261"/>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c r="AY215" s="259"/>
      <c r="AZ215" s="259"/>
      <c r="BA215" s="259"/>
    </row>
    <row r="216" customFormat="false" ht="12.75" hidden="false" customHeight="false" outlineLevel="0" collapsed="false">
      <c r="B216" s="260"/>
      <c r="C216" s="261"/>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row>
    <row r="217" customFormat="false" ht="12.75" hidden="false" customHeight="false" outlineLevel="0" collapsed="false">
      <c r="B217" s="260"/>
      <c r="C217" s="261"/>
      <c r="D217" s="259"/>
      <c r="E217" s="259"/>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c r="AY217" s="259"/>
      <c r="AZ217" s="259"/>
      <c r="BA217" s="259"/>
    </row>
    <row r="218" customFormat="false" ht="12.75" hidden="false" customHeight="false" outlineLevel="0" collapsed="false">
      <c r="B218" s="260"/>
      <c r="C218" s="261"/>
      <c r="D218" s="259"/>
      <c r="E218" s="259"/>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c r="AE218" s="259"/>
      <c r="AF218" s="259"/>
      <c r="AG218" s="259"/>
      <c r="AH218" s="259"/>
      <c r="AI218" s="259"/>
      <c r="AJ218" s="259"/>
      <c r="AK218" s="259"/>
      <c r="AL218" s="259"/>
      <c r="AM218" s="259"/>
      <c r="AN218" s="259"/>
      <c r="AO218" s="259"/>
      <c r="AP218" s="259"/>
      <c r="AQ218" s="259"/>
      <c r="AR218" s="259"/>
      <c r="AS218" s="259"/>
      <c r="AT218" s="259"/>
      <c r="AU218" s="259"/>
      <c r="AV218" s="259"/>
      <c r="AW218" s="259"/>
      <c r="AX218" s="259"/>
      <c r="AY218" s="259"/>
      <c r="AZ218" s="259"/>
      <c r="BA218" s="259"/>
    </row>
    <row r="219" customFormat="false" ht="12.75" hidden="false" customHeight="false" outlineLevel="0" collapsed="false">
      <c r="B219" s="260"/>
      <c r="C219" s="261"/>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c r="AE219" s="259"/>
      <c r="AF219" s="259"/>
      <c r="AG219" s="259"/>
      <c r="AH219" s="259"/>
      <c r="AI219" s="259"/>
      <c r="AJ219" s="259"/>
      <c r="AK219" s="259"/>
      <c r="AL219" s="259"/>
      <c r="AM219" s="259"/>
      <c r="AN219" s="259"/>
      <c r="AO219" s="259"/>
      <c r="AP219" s="259"/>
      <c r="AQ219" s="259"/>
      <c r="AR219" s="259"/>
      <c r="AS219" s="259"/>
      <c r="AT219" s="259"/>
      <c r="AU219" s="259"/>
      <c r="AV219" s="259"/>
      <c r="AW219" s="259"/>
      <c r="AX219" s="259"/>
      <c r="AY219" s="259"/>
      <c r="AZ219" s="259"/>
      <c r="BA219" s="259"/>
    </row>
    <row r="220" customFormat="false" ht="12.75" hidden="false" customHeight="false" outlineLevel="0" collapsed="false">
      <c r="B220" s="260"/>
      <c r="C220" s="261"/>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c r="AY220" s="259"/>
      <c r="AZ220" s="259"/>
      <c r="BA220" s="259"/>
    </row>
    <row r="221" customFormat="false" ht="12.75" hidden="false" customHeight="false" outlineLevel="0" collapsed="false">
      <c r="B221" s="260"/>
      <c r="C221" s="261"/>
      <c r="D221" s="259"/>
      <c r="E221" s="259"/>
      <c r="F221" s="259"/>
      <c r="G221" s="259"/>
      <c r="H221" s="259"/>
      <c r="I221" s="259"/>
      <c r="J221" s="259"/>
      <c r="K221" s="259"/>
      <c r="L221" s="259"/>
      <c r="M221" s="259"/>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59"/>
      <c r="AJ221" s="259"/>
      <c r="AK221" s="259"/>
      <c r="AL221" s="259"/>
      <c r="AM221" s="259"/>
      <c r="AN221" s="259"/>
      <c r="AO221" s="259"/>
      <c r="AP221" s="259"/>
      <c r="AQ221" s="259"/>
      <c r="AR221" s="259"/>
      <c r="AS221" s="259"/>
      <c r="AT221" s="259"/>
      <c r="AU221" s="259"/>
      <c r="AV221" s="259"/>
      <c r="AW221" s="259"/>
      <c r="AX221" s="259"/>
      <c r="AY221" s="259"/>
      <c r="AZ221" s="259"/>
      <c r="BA221" s="259"/>
    </row>
    <row r="222" customFormat="false" ht="12.75" hidden="false" customHeight="false" outlineLevel="0" collapsed="false">
      <c r="B222" s="260"/>
      <c r="C222" s="261"/>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c r="AY222" s="259"/>
      <c r="AZ222" s="259"/>
      <c r="BA222" s="259"/>
    </row>
    <row r="223" customFormat="false" ht="12.75" hidden="false" customHeight="false" outlineLevel="0" collapsed="false">
      <c r="B223" s="260"/>
      <c r="C223" s="261"/>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row>
    <row r="224" customFormat="false" ht="12.75" hidden="false" customHeight="false" outlineLevel="0" collapsed="false">
      <c r="B224" s="260"/>
      <c r="C224" s="261"/>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c r="AE224" s="259"/>
      <c r="AF224" s="259"/>
      <c r="AG224" s="259"/>
      <c r="AH224" s="259"/>
      <c r="AI224" s="259"/>
      <c r="AJ224" s="259"/>
      <c r="AK224" s="259"/>
      <c r="AL224" s="259"/>
      <c r="AM224" s="259"/>
      <c r="AN224" s="259"/>
      <c r="AO224" s="259"/>
      <c r="AP224" s="259"/>
      <c r="AQ224" s="259"/>
      <c r="AR224" s="259"/>
      <c r="AS224" s="259"/>
      <c r="AT224" s="259"/>
      <c r="AU224" s="259"/>
      <c r="AV224" s="259"/>
      <c r="AW224" s="259"/>
      <c r="AX224" s="259"/>
      <c r="AY224" s="259"/>
      <c r="AZ224" s="259"/>
      <c r="BA224" s="259"/>
    </row>
    <row r="225" customFormat="false" ht="12.75" hidden="false" customHeight="false" outlineLevel="0" collapsed="false">
      <c r="B225" s="260"/>
      <c r="C225" s="261"/>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c r="AE225" s="259"/>
      <c r="AF225" s="259"/>
      <c r="AG225" s="259"/>
      <c r="AH225" s="259"/>
      <c r="AI225" s="259"/>
      <c r="AJ225" s="259"/>
      <c r="AK225" s="259"/>
      <c r="AL225" s="259"/>
      <c r="AM225" s="259"/>
      <c r="AN225" s="259"/>
      <c r="AO225" s="259"/>
      <c r="AP225" s="259"/>
      <c r="AQ225" s="259"/>
      <c r="AR225" s="259"/>
      <c r="AS225" s="259"/>
      <c r="AT225" s="259"/>
      <c r="AU225" s="259"/>
      <c r="AV225" s="259"/>
      <c r="AW225" s="259"/>
      <c r="AX225" s="259"/>
      <c r="AY225" s="259"/>
      <c r="AZ225" s="259"/>
      <c r="BA225" s="259"/>
    </row>
    <row r="226" customFormat="false" ht="12.75" hidden="false" customHeight="false" outlineLevel="0" collapsed="false">
      <c r="B226" s="260"/>
      <c r="C226" s="261"/>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c r="AY226" s="259"/>
      <c r="AZ226" s="259"/>
      <c r="BA226" s="259"/>
    </row>
    <row r="227" customFormat="false" ht="12.75" hidden="false" customHeight="false" outlineLevel="0" collapsed="false">
      <c r="B227" s="260"/>
      <c r="C227" s="261"/>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c r="AY227" s="259"/>
      <c r="AZ227" s="259"/>
      <c r="BA227" s="259"/>
    </row>
    <row r="228" customFormat="false" ht="12.75" hidden="false" customHeight="false" outlineLevel="0" collapsed="false">
      <c r="B228" s="260"/>
      <c r="C228" s="261"/>
      <c r="D228" s="259"/>
      <c r="E228" s="259"/>
      <c r="F228" s="259"/>
      <c r="G228" s="259"/>
      <c r="H228" s="259"/>
      <c r="I228" s="259"/>
      <c r="J228" s="259"/>
      <c r="K228" s="259"/>
      <c r="L228" s="259"/>
      <c r="M228" s="259"/>
      <c r="N228" s="259"/>
      <c r="O228" s="259"/>
      <c r="P228" s="259"/>
      <c r="Q228" s="259"/>
      <c r="R228" s="259"/>
      <c r="S228" s="259"/>
      <c r="T228" s="259"/>
      <c r="U228" s="259"/>
      <c r="V228" s="259"/>
      <c r="W228" s="259"/>
      <c r="X228" s="259"/>
      <c r="Y228" s="259"/>
      <c r="Z228" s="259"/>
      <c r="AA228" s="259"/>
      <c r="AB228" s="259"/>
      <c r="AC228" s="259"/>
      <c r="AD228" s="259"/>
      <c r="AE228" s="259"/>
      <c r="AF228" s="259"/>
      <c r="AG228" s="259"/>
      <c r="AH228" s="259"/>
      <c r="AI228" s="259"/>
      <c r="AJ228" s="259"/>
      <c r="AK228" s="259"/>
      <c r="AL228" s="259"/>
      <c r="AM228" s="259"/>
      <c r="AN228" s="259"/>
      <c r="AO228" s="259"/>
      <c r="AP228" s="259"/>
      <c r="AQ228" s="259"/>
      <c r="AR228" s="259"/>
      <c r="AS228" s="259"/>
      <c r="AT228" s="259"/>
      <c r="AU228" s="259"/>
      <c r="AV228" s="259"/>
      <c r="AW228" s="259"/>
      <c r="AX228" s="259"/>
      <c r="AY228" s="259"/>
      <c r="AZ228" s="259"/>
      <c r="BA228" s="259"/>
    </row>
    <row r="229" customFormat="false" ht="12.75" hidden="false" customHeight="false" outlineLevel="0" collapsed="false">
      <c r="B229" s="260"/>
      <c r="C229" s="261"/>
      <c r="D229" s="259"/>
      <c r="E229" s="259"/>
      <c r="F229" s="259"/>
      <c r="G229" s="259"/>
      <c r="H229" s="259"/>
      <c r="I229" s="259"/>
      <c r="J229" s="259"/>
      <c r="K229" s="259"/>
      <c r="L229" s="259"/>
      <c r="M229" s="259"/>
      <c r="N229" s="259"/>
      <c r="O229" s="259"/>
      <c r="P229" s="259"/>
      <c r="Q229" s="259"/>
      <c r="R229" s="259"/>
      <c r="S229" s="259"/>
      <c r="T229" s="259"/>
      <c r="U229" s="259"/>
      <c r="V229" s="259"/>
      <c r="W229" s="259"/>
      <c r="X229" s="259"/>
      <c r="Y229" s="259"/>
      <c r="Z229" s="259"/>
      <c r="AA229" s="259"/>
      <c r="AB229" s="259"/>
      <c r="AC229" s="259"/>
      <c r="AD229" s="259"/>
      <c r="AE229" s="259"/>
      <c r="AF229" s="259"/>
      <c r="AG229" s="259"/>
      <c r="AH229" s="259"/>
      <c r="AI229" s="259"/>
      <c r="AJ229" s="259"/>
      <c r="AK229" s="259"/>
      <c r="AL229" s="259"/>
      <c r="AM229" s="259"/>
      <c r="AN229" s="259"/>
      <c r="AO229" s="259"/>
      <c r="AP229" s="259"/>
      <c r="AQ229" s="259"/>
      <c r="AR229" s="259"/>
      <c r="AS229" s="259"/>
      <c r="AT229" s="259"/>
      <c r="AU229" s="259"/>
      <c r="AV229" s="259"/>
      <c r="AW229" s="259"/>
      <c r="AX229" s="259"/>
      <c r="AY229" s="259"/>
      <c r="AZ229" s="259"/>
      <c r="BA229" s="259"/>
    </row>
    <row r="230" customFormat="false" ht="12.75" hidden="false" customHeight="false" outlineLevel="0" collapsed="false">
      <c r="B230" s="260"/>
      <c r="C230" s="261"/>
      <c r="D230" s="259"/>
      <c r="E230" s="259"/>
      <c r="F230" s="259"/>
      <c r="G230" s="259"/>
      <c r="H230" s="259"/>
      <c r="I230" s="259"/>
      <c r="J230" s="259"/>
      <c r="K230" s="259"/>
      <c r="L230" s="259"/>
      <c r="M230" s="259"/>
      <c r="N230" s="259"/>
      <c r="O230" s="259"/>
      <c r="P230" s="259"/>
      <c r="Q230" s="259"/>
      <c r="R230" s="259"/>
      <c r="S230" s="259"/>
      <c r="T230" s="259"/>
      <c r="U230" s="259"/>
      <c r="V230" s="259"/>
      <c r="W230" s="259"/>
      <c r="X230" s="259"/>
      <c r="Y230" s="259"/>
      <c r="Z230" s="259"/>
      <c r="AA230" s="259"/>
      <c r="AB230" s="259"/>
      <c r="AC230" s="259"/>
      <c r="AD230" s="259"/>
      <c r="AE230" s="259"/>
      <c r="AF230" s="259"/>
      <c r="AG230" s="259"/>
      <c r="AH230" s="259"/>
      <c r="AI230" s="259"/>
      <c r="AJ230" s="259"/>
      <c r="AK230" s="259"/>
      <c r="AL230" s="259"/>
      <c r="AM230" s="259"/>
      <c r="AN230" s="259"/>
      <c r="AO230" s="259"/>
      <c r="AP230" s="259"/>
      <c r="AQ230" s="259"/>
      <c r="AR230" s="259"/>
      <c r="AS230" s="259"/>
      <c r="AT230" s="259"/>
      <c r="AU230" s="259"/>
      <c r="AV230" s="259"/>
      <c r="AW230" s="259"/>
      <c r="AX230" s="259"/>
      <c r="AY230" s="259"/>
      <c r="AZ230" s="259"/>
      <c r="BA230" s="259"/>
    </row>
    <row r="231" customFormat="false" ht="12.75" hidden="false" customHeight="false" outlineLevel="0" collapsed="false">
      <c r="B231" s="260"/>
      <c r="C231" s="261"/>
      <c r="D231" s="259"/>
      <c r="E231" s="259"/>
      <c r="F231" s="259"/>
      <c r="G231" s="259"/>
      <c r="H231" s="259"/>
      <c r="I231" s="259"/>
      <c r="J231" s="259"/>
      <c r="K231" s="259"/>
      <c r="L231" s="259"/>
      <c r="M231" s="259"/>
      <c r="N231" s="259"/>
      <c r="O231" s="259"/>
      <c r="P231" s="259"/>
      <c r="Q231" s="259"/>
      <c r="R231" s="259"/>
      <c r="S231" s="259"/>
      <c r="T231" s="259"/>
      <c r="U231" s="259"/>
      <c r="V231" s="259"/>
      <c r="W231" s="259"/>
      <c r="X231" s="259"/>
      <c r="Y231" s="259"/>
      <c r="Z231" s="259"/>
      <c r="AA231" s="259"/>
      <c r="AB231" s="259"/>
      <c r="AC231" s="259"/>
      <c r="AD231" s="259"/>
      <c r="AE231" s="259"/>
      <c r="AF231" s="259"/>
      <c r="AG231" s="259"/>
      <c r="AH231" s="259"/>
      <c r="AI231" s="259"/>
      <c r="AJ231" s="259"/>
      <c r="AK231" s="259"/>
      <c r="AL231" s="259"/>
      <c r="AM231" s="259"/>
      <c r="AN231" s="259"/>
      <c r="AO231" s="259"/>
      <c r="AP231" s="259"/>
      <c r="AQ231" s="259"/>
      <c r="AR231" s="259"/>
      <c r="AS231" s="259"/>
      <c r="AT231" s="259"/>
      <c r="AU231" s="259"/>
      <c r="AV231" s="259"/>
      <c r="AW231" s="259"/>
      <c r="AX231" s="259"/>
      <c r="AY231" s="259"/>
      <c r="AZ231" s="259"/>
      <c r="BA231" s="259"/>
    </row>
    <row r="232" customFormat="false" ht="12.75" hidden="false" customHeight="false" outlineLevel="0" collapsed="false">
      <c r="B232" s="260"/>
      <c r="C232" s="261"/>
      <c r="D232" s="259"/>
      <c r="E232" s="259"/>
      <c r="F232" s="259"/>
      <c r="G232" s="259"/>
      <c r="H232" s="259"/>
      <c r="I232" s="259"/>
      <c r="J232" s="259"/>
      <c r="K232" s="259"/>
      <c r="L232" s="259"/>
      <c r="M232" s="259"/>
      <c r="N232" s="259"/>
      <c r="O232" s="259"/>
      <c r="P232" s="259"/>
      <c r="Q232" s="259"/>
      <c r="R232" s="259"/>
      <c r="S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c r="AY232" s="259"/>
      <c r="AZ232" s="259"/>
      <c r="BA232" s="259"/>
    </row>
    <row r="233" customFormat="false" ht="12.75" hidden="false" customHeight="false" outlineLevel="0" collapsed="false">
      <c r="B233" s="260"/>
      <c r="C233" s="261"/>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row>
    <row r="234" customFormat="false" ht="12.75" hidden="false" customHeight="false" outlineLevel="0" collapsed="false">
      <c r="B234" s="260"/>
      <c r="C234" s="261"/>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row>
    <row r="235" customFormat="false" ht="12.75" hidden="false" customHeight="false" outlineLevel="0" collapsed="false">
      <c r="B235" s="260"/>
      <c r="C235" s="261"/>
      <c r="D235" s="259"/>
      <c r="E235" s="259"/>
      <c r="F235" s="259"/>
      <c r="G235" s="259"/>
      <c r="H235" s="259"/>
      <c r="I235" s="259"/>
      <c r="J235" s="259"/>
      <c r="K235" s="259"/>
      <c r="L235" s="259"/>
      <c r="M235" s="259"/>
      <c r="N235" s="259"/>
      <c r="O235" s="259"/>
      <c r="P235" s="259"/>
      <c r="Q235" s="259"/>
      <c r="R235" s="259"/>
      <c r="S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row>
    <row r="236" customFormat="false" ht="12.75" hidden="false" customHeight="false" outlineLevel="0" collapsed="false">
      <c r="B236" s="260"/>
      <c r="C236" s="261"/>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row>
    <row r="237" customFormat="false" ht="12.75" hidden="false" customHeight="false" outlineLevel="0" collapsed="false">
      <c r="B237" s="260"/>
      <c r="C237" s="261"/>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59"/>
      <c r="AL237" s="259"/>
      <c r="AM237" s="259"/>
      <c r="AN237" s="259"/>
      <c r="AO237" s="259"/>
      <c r="AP237" s="259"/>
      <c r="AQ237" s="259"/>
      <c r="AR237" s="259"/>
      <c r="AS237" s="259"/>
      <c r="AT237" s="259"/>
      <c r="AU237" s="259"/>
      <c r="AV237" s="259"/>
      <c r="AW237" s="259"/>
      <c r="AX237" s="259"/>
      <c r="AY237" s="259"/>
      <c r="AZ237" s="259"/>
      <c r="BA237" s="259"/>
    </row>
    <row r="238" customFormat="false" ht="12.75" hidden="false" customHeight="false" outlineLevel="0" collapsed="false">
      <c r="B238" s="260"/>
      <c r="C238" s="261"/>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59"/>
      <c r="AL238" s="259"/>
      <c r="AM238" s="259"/>
      <c r="AN238" s="259"/>
      <c r="AO238" s="259"/>
      <c r="AP238" s="259"/>
      <c r="AQ238" s="259"/>
      <c r="AR238" s="259"/>
      <c r="AS238" s="259"/>
      <c r="AT238" s="259"/>
      <c r="AU238" s="259"/>
      <c r="AV238" s="259"/>
      <c r="AW238" s="259"/>
      <c r="AX238" s="259"/>
      <c r="AY238" s="259"/>
      <c r="AZ238" s="259"/>
      <c r="BA238" s="259"/>
    </row>
    <row r="239" customFormat="false" ht="12.75" hidden="false" customHeight="false" outlineLevel="0" collapsed="false">
      <c r="B239" s="260"/>
      <c r="C239" s="261"/>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59"/>
      <c r="AW239" s="259"/>
      <c r="AX239" s="259"/>
      <c r="AY239" s="259"/>
      <c r="AZ239" s="259"/>
      <c r="BA239" s="259"/>
    </row>
    <row r="240" customFormat="false" ht="12.75" hidden="false" customHeight="false" outlineLevel="0" collapsed="false">
      <c r="B240" s="260"/>
      <c r="C240" s="261"/>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59"/>
      <c r="AL240" s="259"/>
      <c r="AM240" s="259"/>
      <c r="AN240" s="259"/>
      <c r="AO240" s="259"/>
      <c r="AP240" s="259"/>
      <c r="AQ240" s="259"/>
      <c r="AR240" s="259"/>
      <c r="AS240" s="259"/>
      <c r="AT240" s="259"/>
      <c r="AU240" s="259"/>
      <c r="AV240" s="259"/>
      <c r="AW240" s="259"/>
      <c r="AX240" s="259"/>
      <c r="AY240" s="259"/>
      <c r="AZ240" s="259"/>
      <c r="BA240" s="259"/>
    </row>
    <row r="241" customFormat="false" ht="12.75" hidden="false" customHeight="false" outlineLevel="0" collapsed="false">
      <c r="B241" s="260"/>
      <c r="C241" s="261"/>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c r="AY241" s="259"/>
      <c r="AZ241" s="259"/>
      <c r="BA241" s="259"/>
    </row>
    <row r="242" customFormat="false" ht="12.75" hidden="false" customHeight="false" outlineLevel="0" collapsed="false">
      <c r="B242" s="260"/>
      <c r="C242" s="261"/>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c r="AY242" s="259"/>
      <c r="AZ242" s="259"/>
      <c r="BA242" s="259"/>
    </row>
    <row r="243" customFormat="false" ht="12.75" hidden="false" customHeight="false" outlineLevel="0" collapsed="false">
      <c r="B243" s="260"/>
      <c r="C243" s="261"/>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row>
    <row r="244" customFormat="false" ht="12.75" hidden="false" customHeight="false" outlineLevel="0" collapsed="false">
      <c r="B244" s="260"/>
      <c r="C244" s="261"/>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c r="AY244" s="259"/>
      <c r="AZ244" s="259"/>
      <c r="BA244" s="259"/>
    </row>
    <row r="245" customFormat="false" ht="12.75" hidden="false" customHeight="false" outlineLevel="0" collapsed="false">
      <c r="B245" s="260"/>
      <c r="C245" s="261"/>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c r="AY245" s="259"/>
      <c r="AZ245" s="259"/>
      <c r="BA245" s="259"/>
    </row>
    <row r="246" customFormat="false" ht="12.75" hidden="false" customHeight="false" outlineLevel="0" collapsed="false">
      <c r="B246" s="260"/>
      <c r="C246" s="261"/>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row>
    <row r="247" customFormat="false" ht="12.75" hidden="false" customHeight="false" outlineLevel="0" collapsed="false">
      <c r="B247" s="260"/>
      <c r="C247" s="261"/>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c r="AY247" s="259"/>
      <c r="AZ247" s="259"/>
      <c r="BA247" s="259"/>
    </row>
    <row r="248" customFormat="false" ht="12.75" hidden="false" customHeight="false" outlineLevel="0" collapsed="false">
      <c r="B248" s="260"/>
      <c r="C248" s="261"/>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c r="AY248" s="259"/>
      <c r="AZ248" s="259"/>
      <c r="BA248" s="259"/>
    </row>
    <row r="249" customFormat="false" ht="12.75" hidden="false" customHeight="false" outlineLevel="0" collapsed="false">
      <c r="B249" s="260"/>
      <c r="C249" s="261"/>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c r="AY249" s="259"/>
      <c r="AZ249" s="259"/>
      <c r="BA249" s="259"/>
    </row>
    <row r="250" customFormat="false" ht="12.75" hidden="false" customHeight="false" outlineLevel="0" collapsed="false">
      <c r="B250" s="260"/>
      <c r="C250" s="261"/>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Y250" s="259"/>
      <c r="AZ250" s="259"/>
      <c r="BA250" s="259"/>
    </row>
    <row r="251" customFormat="false" ht="12.75" hidden="false" customHeight="false" outlineLevel="0" collapsed="false">
      <c r="B251" s="260"/>
      <c r="C251" s="261"/>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c r="AY251" s="259"/>
      <c r="AZ251" s="259"/>
      <c r="BA251" s="259"/>
    </row>
    <row r="252" customFormat="false" ht="12.75" hidden="false" customHeight="false" outlineLevel="0" collapsed="false">
      <c r="B252" s="260"/>
      <c r="C252" s="261"/>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row>
    <row r="253" customFormat="false" ht="12.75" hidden="false" customHeight="false" outlineLevel="0" collapsed="false">
      <c r="B253" s="260"/>
      <c r="C253" s="261"/>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65" width="9.32"/>
    <col collapsed="false" customWidth="true" hidden="false" outlineLevel="0" max="22" min="22" style="265" width="2.49"/>
    <col collapsed="false" customWidth="false" hidden="false" outlineLevel="0" max="257" min="23" style="265" width="9.32"/>
  </cols>
  <sheetData>
    <row r="1" customFormat="false" ht="12.75" hidden="false" customHeight="false" outlineLevel="0" collapsed="false">
      <c r="A1" s="266" t="s">
        <v>125</v>
      </c>
      <c r="B1" s="267" t="n">
        <v>2</v>
      </c>
      <c r="C1" s="267" t="n">
        <v>3</v>
      </c>
      <c r="D1" s="267" t="n">
        <v>4</v>
      </c>
      <c r="E1" s="267" t="n">
        <v>5</v>
      </c>
      <c r="F1" s="267" t="n">
        <v>6</v>
      </c>
      <c r="G1" s="267" t="n">
        <v>7</v>
      </c>
      <c r="H1" s="267" t="n">
        <v>8</v>
      </c>
      <c r="I1" s="267" t="n">
        <v>9</v>
      </c>
      <c r="J1" s="267" t="n">
        <v>10</v>
      </c>
      <c r="K1" s="267" t="n">
        <v>11</v>
      </c>
      <c r="L1" s="267" t="n">
        <v>12</v>
      </c>
      <c r="M1" s="267" t="n">
        <v>13</v>
      </c>
      <c r="N1" s="267" t="n">
        <v>14</v>
      </c>
      <c r="O1" s="267" t="n">
        <v>15</v>
      </c>
      <c r="P1" s="267" t="n">
        <v>16</v>
      </c>
      <c r="Q1" s="267" t="n">
        <v>17</v>
      </c>
      <c r="R1" s="267" t="n">
        <v>18</v>
      </c>
      <c r="S1" s="267" t="n">
        <v>19</v>
      </c>
      <c r="T1" s="267" t="n">
        <v>20</v>
      </c>
      <c r="U1" s="268" t="n">
        <v>21</v>
      </c>
      <c r="W1" s="266" t="s">
        <v>126</v>
      </c>
      <c r="X1" s="267" t="n">
        <v>2</v>
      </c>
      <c r="Y1" s="267" t="n">
        <v>3</v>
      </c>
      <c r="Z1" s="267" t="n">
        <v>4</v>
      </c>
      <c r="AA1" s="267" t="n">
        <v>5</v>
      </c>
      <c r="AB1" s="267" t="n">
        <v>6</v>
      </c>
      <c r="AC1" s="267" t="n">
        <v>7</v>
      </c>
      <c r="AD1" s="267" t="n">
        <v>8</v>
      </c>
      <c r="AE1" s="267" t="n">
        <v>9</v>
      </c>
      <c r="AF1" s="267" t="n">
        <v>10</v>
      </c>
      <c r="AG1" s="267" t="n">
        <v>11</v>
      </c>
      <c r="AH1" s="267" t="n">
        <v>12</v>
      </c>
      <c r="AI1" s="267" t="n">
        <v>13</v>
      </c>
      <c r="AJ1" s="267" t="n">
        <v>14</v>
      </c>
      <c r="AK1" s="267" t="n">
        <v>15</v>
      </c>
      <c r="AL1" s="267" t="n">
        <v>16</v>
      </c>
      <c r="AM1" s="267" t="n">
        <v>17</v>
      </c>
      <c r="AN1" s="267" t="n">
        <v>18</v>
      </c>
      <c r="AO1" s="267" t="n">
        <v>19</v>
      </c>
      <c r="AP1" s="267" t="n">
        <v>20</v>
      </c>
      <c r="AQ1" s="268" t="n">
        <v>21</v>
      </c>
    </row>
    <row r="2" customFormat="false" ht="12.75" hidden="false" customHeight="false" outlineLevel="0" collapsed="false">
      <c r="A2" s="269" t="n">
        <v>5</v>
      </c>
      <c r="B2" s="270" t="n">
        <v>0.61018</v>
      </c>
      <c r="C2" s="270" t="n">
        <v>0.46723</v>
      </c>
      <c r="D2" s="270" t="n">
        <v>0.36744</v>
      </c>
      <c r="E2" s="270" t="n">
        <v>0.29571</v>
      </c>
      <c r="F2" s="270" t="n">
        <v>0.24269</v>
      </c>
      <c r="G2" s="270" t="n">
        <v>0.20253</v>
      </c>
      <c r="H2" s="270" t="n">
        <v>0.17144</v>
      </c>
      <c r="I2" s="270" t="n">
        <v>0.14693</v>
      </c>
      <c r="J2" s="270" t="n">
        <v>0.12726</v>
      </c>
      <c r="K2" s="270" t="n">
        <v>0.11127</v>
      </c>
      <c r="L2" s="270" t="n">
        <v>0.09809</v>
      </c>
      <c r="M2" s="270" t="n">
        <v>0.08711</v>
      </c>
      <c r="N2" s="270" t="n">
        <v>0.07786</v>
      </c>
      <c r="O2" s="270" t="n">
        <v>0.07001</v>
      </c>
      <c r="P2" s="270" t="n">
        <v>0.06327</v>
      </c>
      <c r="Q2" s="270" t="n">
        <v>0.05747</v>
      </c>
      <c r="R2" s="270" t="n">
        <v>0.05242</v>
      </c>
      <c r="S2" s="270" t="n">
        <v>0.04801</v>
      </c>
      <c r="T2" s="270" t="n">
        <v>0.04413</v>
      </c>
      <c r="U2" s="271" t="n">
        <v>0.0407</v>
      </c>
      <c r="W2" s="269" t="n">
        <v>5</v>
      </c>
      <c r="X2" s="270" t="n">
        <v>1.31988</v>
      </c>
      <c r="Y2" s="270" t="n">
        <v>1.69926</v>
      </c>
      <c r="Z2" s="270" t="n">
        <v>2.12816</v>
      </c>
      <c r="AA2" s="270" t="n">
        <v>2.5881</v>
      </c>
      <c r="AB2" s="270" t="n">
        <v>2.29593</v>
      </c>
      <c r="AC2" s="270" t="n">
        <v>2.57158</v>
      </c>
      <c r="AD2" s="270" t="n">
        <v>2.84769</v>
      </c>
      <c r="AE2" s="270" t="n">
        <v>3.11121</v>
      </c>
      <c r="AF2" s="270" t="n">
        <v>3.36038</v>
      </c>
      <c r="AG2" s="270" t="n">
        <v>2.97399</v>
      </c>
      <c r="AH2" s="270" t="n">
        <v>3.1593</v>
      </c>
      <c r="AI2" s="270" t="n">
        <v>3.33481</v>
      </c>
      <c r="AJ2" s="270" t="n">
        <v>3.49566</v>
      </c>
      <c r="AK2" s="270" t="n">
        <v>3.64241</v>
      </c>
      <c r="AL2" s="270" t="n">
        <v>3.327</v>
      </c>
      <c r="AM2" s="270" t="n">
        <v>3.45402</v>
      </c>
      <c r="AN2" s="270" t="n">
        <v>3.57167</v>
      </c>
      <c r="AO2" s="270" t="n">
        <v>3.67769</v>
      </c>
      <c r="AP2" s="270" t="n">
        <v>3.77297</v>
      </c>
      <c r="AQ2" s="271" t="n">
        <v>3.52786</v>
      </c>
    </row>
    <row r="3" customFormat="false" ht="12.75" hidden="false" customHeight="false" outlineLevel="0" collapsed="false">
      <c r="A3" s="269" t="n">
        <v>10</v>
      </c>
      <c r="B3" s="270" t="n">
        <v>0.87913</v>
      </c>
      <c r="C3" s="270" t="n">
        <v>0.69715</v>
      </c>
      <c r="D3" s="270" t="n">
        <v>0.52534</v>
      </c>
      <c r="E3" s="270" t="n">
        <v>0.37602</v>
      </c>
      <c r="F3" s="270" t="n">
        <v>0.24269</v>
      </c>
      <c r="G3" s="270" t="n">
        <v>0.20253</v>
      </c>
      <c r="H3" s="270" t="n">
        <v>0.17144</v>
      </c>
      <c r="I3" s="270" t="n">
        <v>0.14693</v>
      </c>
      <c r="J3" s="270" t="n">
        <v>0.12726</v>
      </c>
      <c r="K3" s="270" t="n">
        <v>0.11127</v>
      </c>
      <c r="L3" s="270" t="n">
        <v>0.09809</v>
      </c>
      <c r="M3" s="270" t="n">
        <v>0.08711</v>
      </c>
      <c r="N3" s="270" t="n">
        <v>0.07786</v>
      </c>
      <c r="O3" s="270" t="n">
        <v>0.07001</v>
      </c>
      <c r="P3" s="270" t="n">
        <v>0.06327</v>
      </c>
      <c r="Q3" s="270" t="n">
        <v>0.05747</v>
      </c>
      <c r="R3" s="270" t="n">
        <v>0.05242</v>
      </c>
      <c r="S3" s="270" t="n">
        <v>0.04801</v>
      </c>
      <c r="T3" s="270" t="n">
        <v>0.04413</v>
      </c>
      <c r="U3" s="271" t="n">
        <v>0.0407</v>
      </c>
      <c r="W3" s="269" t="n">
        <v>10</v>
      </c>
      <c r="X3" s="270" t="n">
        <v>1.31971</v>
      </c>
      <c r="Y3" s="270" t="n">
        <v>1.55066</v>
      </c>
      <c r="Z3" s="270" t="n">
        <v>1.77882</v>
      </c>
      <c r="AA3" s="270" t="n">
        <v>2.02955</v>
      </c>
      <c r="AB3" s="270" t="n">
        <v>2.29593</v>
      </c>
      <c r="AC3" s="270" t="n">
        <v>2.57158</v>
      </c>
      <c r="AD3" s="270" t="n">
        <v>2.84769</v>
      </c>
      <c r="AE3" s="270" t="n">
        <v>3.11121</v>
      </c>
      <c r="AF3" s="270" t="n">
        <v>3.36038</v>
      </c>
      <c r="AG3" s="270" t="n">
        <v>2.97399</v>
      </c>
      <c r="AH3" s="270" t="n">
        <v>3.1593</v>
      </c>
      <c r="AI3" s="270" t="n">
        <v>3.33481</v>
      </c>
      <c r="AJ3" s="270" t="n">
        <v>3.49566</v>
      </c>
      <c r="AK3" s="270" t="n">
        <v>3.64241</v>
      </c>
      <c r="AL3" s="270" t="n">
        <v>3.327</v>
      </c>
      <c r="AM3" s="270" t="n">
        <v>3.45402</v>
      </c>
      <c r="AN3" s="270" t="n">
        <v>3.57167</v>
      </c>
      <c r="AO3" s="270" t="n">
        <v>3.67769</v>
      </c>
      <c r="AP3" s="270" t="n">
        <v>3.77297</v>
      </c>
      <c r="AQ3" s="271" t="n">
        <v>3.52786</v>
      </c>
    </row>
    <row r="4" customFormat="false" ht="12.75" hidden="false" customHeight="false" outlineLevel="0" collapsed="false">
      <c r="A4" s="269" t="n">
        <v>15</v>
      </c>
      <c r="B4" s="270" t="n">
        <v>1.07697</v>
      </c>
      <c r="C4" s="270" t="n">
        <v>0.94554</v>
      </c>
      <c r="D4" s="270" t="n">
        <v>0.81396</v>
      </c>
      <c r="E4" s="270" t="n">
        <v>0.68519</v>
      </c>
      <c r="F4" s="270" t="n">
        <v>0.56197</v>
      </c>
      <c r="G4" s="270" t="n">
        <v>0.44707</v>
      </c>
      <c r="H4" s="270" t="n">
        <v>0.3429</v>
      </c>
      <c r="I4" s="270" t="n">
        <v>0.2509</v>
      </c>
      <c r="J4" s="270" t="n">
        <v>0.17531</v>
      </c>
      <c r="K4" s="270" t="n">
        <v>0.11127</v>
      </c>
      <c r="L4" s="270" t="n">
        <v>0.09809</v>
      </c>
      <c r="M4" s="270" t="n">
        <v>0.08711</v>
      </c>
      <c r="N4" s="270" t="n">
        <v>0.07786</v>
      </c>
      <c r="O4" s="270" t="n">
        <v>0.07001</v>
      </c>
      <c r="P4" s="270" t="n">
        <v>0.06327</v>
      </c>
      <c r="Q4" s="270" t="n">
        <v>0.05747</v>
      </c>
      <c r="R4" s="270" t="n">
        <v>0.05242</v>
      </c>
      <c r="S4" s="270" t="n">
        <v>0.04801</v>
      </c>
      <c r="T4" s="270" t="n">
        <v>0.04413</v>
      </c>
      <c r="U4" s="271" t="n">
        <v>0.0407</v>
      </c>
      <c r="W4" s="269" t="n">
        <v>15</v>
      </c>
      <c r="X4" s="270" t="n">
        <v>1.36054</v>
      </c>
      <c r="Y4" s="270" t="n">
        <v>1.53525</v>
      </c>
      <c r="Z4" s="270" t="n">
        <v>1.68509</v>
      </c>
      <c r="AA4" s="270" t="n">
        <v>1.84815</v>
      </c>
      <c r="AB4" s="270" t="n">
        <v>2.02262</v>
      </c>
      <c r="AC4" s="270" t="n">
        <v>2.20614</v>
      </c>
      <c r="AD4" s="270" t="n">
        <v>2.39602</v>
      </c>
      <c r="AE4" s="270" t="n">
        <v>2.58939</v>
      </c>
      <c r="AF4" s="270" t="n">
        <v>2.78312</v>
      </c>
      <c r="AG4" s="270" t="n">
        <v>2.97399</v>
      </c>
      <c r="AH4" s="270" t="n">
        <v>3.1593</v>
      </c>
      <c r="AI4" s="270" t="n">
        <v>3.33481</v>
      </c>
      <c r="AJ4" s="270" t="n">
        <v>3.49566</v>
      </c>
      <c r="AK4" s="270" t="n">
        <v>3.64241</v>
      </c>
      <c r="AL4" s="270" t="n">
        <v>3.327</v>
      </c>
      <c r="AM4" s="270" t="n">
        <v>3.45402</v>
      </c>
      <c r="AN4" s="270" t="n">
        <v>3.57167</v>
      </c>
      <c r="AO4" s="270" t="n">
        <v>3.67769</v>
      </c>
      <c r="AP4" s="270" t="n">
        <v>3.77297</v>
      </c>
      <c r="AQ4" s="271" t="n">
        <v>3.52786</v>
      </c>
    </row>
    <row r="5" customFormat="false" ht="12.75" hidden="false" customHeight="false" outlineLevel="0" collapsed="false">
      <c r="A5" s="269" t="n">
        <v>20</v>
      </c>
      <c r="B5" s="270" t="n">
        <v>1.20149</v>
      </c>
      <c r="C5" s="270" t="n">
        <v>1.1004</v>
      </c>
      <c r="D5" s="270" t="n">
        <v>0.99755</v>
      </c>
      <c r="E5" s="270" t="n">
        <v>0.89425</v>
      </c>
      <c r="F5" s="270" t="n">
        <v>0.79179</v>
      </c>
      <c r="G5" s="270" t="n">
        <v>0.69146</v>
      </c>
      <c r="H5" s="270" t="n">
        <v>0.59454</v>
      </c>
      <c r="I5" s="270" t="n">
        <v>0.5022</v>
      </c>
      <c r="J5" s="270" t="n">
        <v>0.41559</v>
      </c>
      <c r="K5" s="270" t="n">
        <v>0.33571</v>
      </c>
      <c r="L5" s="270" t="n">
        <v>0.26349</v>
      </c>
      <c r="M5" s="270" t="n">
        <v>0.19978</v>
      </c>
      <c r="N5" s="270" t="n">
        <v>0.14472</v>
      </c>
      <c r="O5" s="270" t="n">
        <v>0.10024</v>
      </c>
      <c r="P5" s="270" t="n">
        <v>0.06327</v>
      </c>
      <c r="Q5" s="270" t="n">
        <v>0.05747</v>
      </c>
      <c r="R5" s="270" t="n">
        <v>0.05242</v>
      </c>
      <c r="S5" s="270" t="n">
        <v>0.04801</v>
      </c>
      <c r="T5" s="270" t="n">
        <v>0.04413</v>
      </c>
      <c r="U5" s="271" t="n">
        <v>0.0407</v>
      </c>
      <c r="W5" s="269" t="n">
        <v>20</v>
      </c>
      <c r="X5" s="270" t="n">
        <v>1.41073</v>
      </c>
      <c r="Y5" s="270" t="n">
        <v>1.53668</v>
      </c>
      <c r="Z5" s="270" t="n">
        <v>1.65649</v>
      </c>
      <c r="AA5" s="270" t="n">
        <v>1.77526</v>
      </c>
      <c r="AB5" s="270" t="n">
        <v>1.90184</v>
      </c>
      <c r="AC5" s="270" t="n">
        <v>2.03522</v>
      </c>
      <c r="AD5" s="270" t="n">
        <v>2.17427</v>
      </c>
      <c r="AE5" s="270" t="n">
        <v>2.31774</v>
      </c>
      <c r="AF5" s="270" t="n">
        <v>2.46431</v>
      </c>
      <c r="AG5" s="270" t="n">
        <v>2.6126</v>
      </c>
      <c r="AH5" s="270" t="n">
        <v>2.76111</v>
      </c>
      <c r="AI5" s="270" t="n">
        <v>2.90835</v>
      </c>
      <c r="AJ5" s="270" t="n">
        <v>3.05282</v>
      </c>
      <c r="AK5" s="270" t="n">
        <v>3.19285</v>
      </c>
      <c r="AL5" s="270" t="n">
        <v>3.327</v>
      </c>
      <c r="AM5" s="270" t="n">
        <v>3.45402</v>
      </c>
      <c r="AN5" s="270" t="n">
        <v>3.57167</v>
      </c>
      <c r="AO5" s="270" t="n">
        <v>3.67769</v>
      </c>
      <c r="AP5" s="270" t="n">
        <v>3.77297</v>
      </c>
      <c r="AQ5" s="271" t="n">
        <v>3.52786</v>
      </c>
    </row>
    <row r="6" customFormat="false" ht="12.75" hidden="false" customHeight="false" outlineLevel="0" collapsed="false">
      <c r="A6" s="269" t="n">
        <v>25</v>
      </c>
      <c r="B6" s="270" t="n">
        <v>1.28791</v>
      </c>
      <c r="C6" s="270" t="n">
        <v>1.20625</v>
      </c>
      <c r="D6" s="270" t="n">
        <v>1.12276</v>
      </c>
      <c r="E6" s="270" t="n">
        <v>1.03811</v>
      </c>
      <c r="F6" s="270" t="n">
        <v>0.95297</v>
      </c>
      <c r="G6" s="270" t="n">
        <v>0.86803</v>
      </c>
      <c r="H6" s="270" t="n">
        <v>0.784</v>
      </c>
      <c r="I6" s="270" t="n">
        <v>0.70154</v>
      </c>
      <c r="J6" s="270" t="n">
        <v>0.62133</v>
      </c>
      <c r="K6" s="270" t="n">
        <v>0.54401</v>
      </c>
      <c r="L6" s="270" t="n">
        <v>0.47019</v>
      </c>
      <c r="M6" s="270" t="n">
        <v>0.40046</v>
      </c>
      <c r="N6" s="270" t="n">
        <v>0.33536</v>
      </c>
      <c r="O6" s="270" t="n">
        <v>0.27536</v>
      </c>
      <c r="P6" s="270" t="n">
        <v>0.2209</v>
      </c>
      <c r="Q6" s="270" t="n">
        <v>0.17231</v>
      </c>
      <c r="R6" s="270" t="n">
        <v>0.12995</v>
      </c>
      <c r="S6" s="270" t="n">
        <v>0.09371</v>
      </c>
      <c r="T6" s="270" t="n">
        <v>0.06465</v>
      </c>
      <c r="U6" s="271" t="n">
        <v>0.0407</v>
      </c>
      <c r="W6" s="269" t="n">
        <v>25</v>
      </c>
      <c r="X6" s="270" t="n">
        <v>1.45371</v>
      </c>
      <c r="Y6" s="270" t="n">
        <v>1.54954</v>
      </c>
      <c r="Z6" s="270" t="n">
        <v>1.64987</v>
      </c>
      <c r="AA6" s="270" t="n">
        <v>1.7426</v>
      </c>
      <c r="AB6" s="270" t="n">
        <v>1.84088</v>
      </c>
      <c r="AC6" s="270" t="n">
        <v>1.9442</v>
      </c>
      <c r="AD6" s="270" t="n">
        <v>2.05196</v>
      </c>
      <c r="AE6" s="270" t="n">
        <v>2.16358</v>
      </c>
      <c r="AF6" s="270" t="n">
        <v>2.27837</v>
      </c>
      <c r="AG6" s="270" t="n">
        <v>2.39562</v>
      </c>
      <c r="AH6" s="270" t="n">
        <v>2.51459</v>
      </c>
      <c r="AI6" s="270" t="n">
        <v>2.63447</v>
      </c>
      <c r="AJ6" s="270" t="n">
        <v>2.75449</v>
      </c>
      <c r="AK6" s="270" t="n">
        <v>2.87381</v>
      </c>
      <c r="AL6" s="270" t="n">
        <v>2.9916</v>
      </c>
      <c r="AM6" s="270" t="n">
        <v>3.107</v>
      </c>
      <c r="AN6" s="270" t="n">
        <v>3.21917</v>
      </c>
      <c r="AO6" s="270" t="n">
        <v>3.32728</v>
      </c>
      <c r="AP6" s="270" t="n">
        <v>3.43042</v>
      </c>
      <c r="AQ6" s="271" t="n">
        <v>3.52786</v>
      </c>
    </row>
    <row r="7" customFormat="false" ht="12.75" hidden="false" customHeight="false" outlineLevel="0" collapsed="false">
      <c r="A7" s="269" t="n">
        <v>30</v>
      </c>
      <c r="B7" s="270" t="n">
        <v>1.35204</v>
      </c>
      <c r="C7" s="270" t="n">
        <v>1.28373</v>
      </c>
      <c r="D7" s="270" t="n">
        <v>1.2138</v>
      </c>
      <c r="E7" s="270" t="n">
        <v>1.14262</v>
      </c>
      <c r="F7" s="270" t="n">
        <v>1.0706</v>
      </c>
      <c r="G7" s="270" t="n">
        <v>0.99815</v>
      </c>
      <c r="H7" s="270" t="n">
        <v>0.92564</v>
      </c>
      <c r="I7" s="270" t="n">
        <v>0.85351</v>
      </c>
      <c r="J7" s="270" t="n">
        <v>0.78217</v>
      </c>
      <c r="K7" s="270" t="n">
        <v>0.71202</v>
      </c>
      <c r="L7" s="270" t="n">
        <v>0.64345</v>
      </c>
      <c r="M7" s="270" t="n">
        <v>0.57685</v>
      </c>
      <c r="N7" s="270" t="n">
        <v>0.51259</v>
      </c>
      <c r="O7" s="270" t="n">
        <v>0.45105</v>
      </c>
      <c r="P7" s="270" t="n">
        <v>0.39255</v>
      </c>
      <c r="Q7" s="270" t="n">
        <v>0.3374</v>
      </c>
      <c r="R7" s="270" t="n">
        <v>0.2859</v>
      </c>
      <c r="S7" s="270" t="n">
        <v>0.2383</v>
      </c>
      <c r="T7" s="270" t="n">
        <v>0.19485</v>
      </c>
      <c r="U7" s="271" t="n">
        <v>0.15572</v>
      </c>
      <c r="W7" s="269" t="n">
        <v>30</v>
      </c>
      <c r="X7" s="270" t="n">
        <v>1.48936</v>
      </c>
      <c r="Y7" s="270" t="n">
        <v>1.56661</v>
      </c>
      <c r="Z7" s="270" t="n">
        <v>1.64981</v>
      </c>
      <c r="AA7" s="270" t="n">
        <v>1.7277</v>
      </c>
      <c r="AB7" s="270" t="n">
        <v>1.80758</v>
      </c>
      <c r="AC7" s="270" t="n">
        <v>1.89129</v>
      </c>
      <c r="AD7" s="270" t="n">
        <v>1.97849</v>
      </c>
      <c r="AE7" s="270" t="n">
        <v>2.06882</v>
      </c>
      <c r="AF7" s="270" t="n">
        <v>2.1619</v>
      </c>
      <c r="AG7" s="270" t="n">
        <v>2.25735</v>
      </c>
      <c r="AH7" s="270" t="n">
        <v>2.35473</v>
      </c>
      <c r="AI7" s="270" t="n">
        <v>2.45359</v>
      </c>
      <c r="AJ7" s="270" t="n">
        <v>2.55348</v>
      </c>
      <c r="AK7" s="270" t="n">
        <v>2.65392</v>
      </c>
      <c r="AL7" s="270" t="n">
        <v>2.75442</v>
      </c>
      <c r="AM7" s="270" t="n">
        <v>2.85449</v>
      </c>
      <c r="AN7" s="270" t="n">
        <v>2.95361</v>
      </c>
      <c r="AO7" s="270" t="n">
        <v>3.05127</v>
      </c>
      <c r="AP7" s="270" t="n">
        <v>3.14697</v>
      </c>
      <c r="AQ7" s="271" t="n">
        <v>3.2402</v>
      </c>
    </row>
    <row r="8" customFormat="false" ht="12.75" hidden="false" customHeight="false" outlineLevel="0" collapsed="false">
      <c r="A8" s="269" t="n">
        <v>35</v>
      </c>
      <c r="B8" s="270" t="n">
        <v>1.40194</v>
      </c>
      <c r="C8" s="270" t="n">
        <v>1.34332</v>
      </c>
      <c r="D8" s="270" t="n">
        <v>1.2833</v>
      </c>
      <c r="E8" s="270" t="n">
        <v>1.22214</v>
      </c>
      <c r="F8" s="270" t="n">
        <v>1.16007</v>
      </c>
      <c r="G8" s="270" t="n">
        <v>1.09735</v>
      </c>
      <c r="H8" s="270" t="n">
        <v>1.03424</v>
      </c>
      <c r="I8" s="270" t="n">
        <v>0.97099</v>
      </c>
      <c r="J8" s="270" t="n">
        <v>0.90788</v>
      </c>
      <c r="K8" s="270" t="n">
        <v>0.84516</v>
      </c>
      <c r="L8" s="270" t="n">
        <v>0.78311</v>
      </c>
      <c r="M8" s="270" t="n">
        <v>0.72197</v>
      </c>
      <c r="N8" s="270" t="n">
        <v>0.662</v>
      </c>
      <c r="O8" s="270" t="n">
        <v>0.60346</v>
      </c>
      <c r="P8" s="270" t="n">
        <v>0.54659</v>
      </c>
      <c r="Q8" s="270" t="n">
        <v>0.49162</v>
      </c>
      <c r="R8" s="270" t="n">
        <v>0.43878</v>
      </c>
      <c r="S8" s="270" t="n">
        <v>0.38829</v>
      </c>
      <c r="T8" s="270" t="n">
        <v>0.34034</v>
      </c>
      <c r="U8" s="271" t="n">
        <v>0.29513</v>
      </c>
      <c r="W8" s="269" t="n">
        <v>35</v>
      </c>
      <c r="X8" s="270" t="n">
        <v>1.51914</v>
      </c>
      <c r="Y8" s="270" t="n">
        <v>1.58382</v>
      </c>
      <c r="Z8" s="270" t="n">
        <v>1.65282</v>
      </c>
      <c r="AA8" s="270" t="n">
        <v>1.72152</v>
      </c>
      <c r="AB8" s="270" t="n">
        <v>1.78863</v>
      </c>
      <c r="AC8" s="270" t="n">
        <v>1.8587</v>
      </c>
      <c r="AD8" s="270" t="n">
        <v>1.93153</v>
      </c>
      <c r="AE8" s="270" t="n">
        <v>2.00692</v>
      </c>
      <c r="AF8" s="270" t="n">
        <v>2.0846</v>
      </c>
      <c r="AG8" s="270" t="n">
        <v>2.16437</v>
      </c>
      <c r="AH8" s="270" t="n">
        <v>2.24594</v>
      </c>
      <c r="AI8" s="270" t="n">
        <v>2.32904</v>
      </c>
      <c r="AJ8" s="270" t="n">
        <v>2.4134</v>
      </c>
      <c r="AK8" s="270" t="n">
        <v>2.49872</v>
      </c>
      <c r="AL8" s="270" t="n">
        <v>2.58469</v>
      </c>
      <c r="AM8" s="270" t="n">
        <v>2.671</v>
      </c>
      <c r="AN8" s="270" t="n">
        <v>2.75733</v>
      </c>
      <c r="AO8" s="270" t="n">
        <v>2.84336</v>
      </c>
      <c r="AP8" s="270" t="n">
        <v>2.92876</v>
      </c>
      <c r="AQ8" s="271" t="n">
        <v>3.0132</v>
      </c>
    </row>
    <row r="9" customFormat="false" ht="12.75" hidden="false" customHeight="false" outlineLevel="0" collapsed="false">
      <c r="A9" s="269" t="n">
        <v>40</v>
      </c>
      <c r="B9" s="270" t="n">
        <v>1.44214</v>
      </c>
      <c r="C9" s="270" t="n">
        <v>1.39083</v>
      </c>
      <c r="D9" s="270" t="n">
        <v>1.33835</v>
      </c>
      <c r="E9" s="270" t="n">
        <v>1.28484</v>
      </c>
      <c r="F9" s="270" t="n">
        <v>1.23047</v>
      </c>
      <c r="G9" s="270" t="n">
        <v>1.17541</v>
      </c>
      <c r="H9" s="270" t="n">
        <v>1.11983</v>
      </c>
      <c r="I9" s="270" t="n">
        <v>1.06391</v>
      </c>
      <c r="J9" s="270" t="n">
        <v>1.00782</v>
      </c>
      <c r="K9" s="270" t="n">
        <v>0.95174</v>
      </c>
      <c r="L9" s="270" t="n">
        <v>0.89585</v>
      </c>
      <c r="M9" s="270" t="n">
        <v>0.84035</v>
      </c>
      <c r="N9" s="270" t="n">
        <v>0.78539</v>
      </c>
      <c r="O9" s="270" t="n">
        <v>0.73115</v>
      </c>
      <c r="P9" s="270" t="n">
        <v>0.67782</v>
      </c>
      <c r="Q9" s="270" t="n">
        <v>0.62556</v>
      </c>
      <c r="R9" s="270" t="n">
        <v>0.57454</v>
      </c>
      <c r="S9" s="270" t="n">
        <v>0.52492</v>
      </c>
      <c r="T9" s="270" t="n">
        <v>0.47687</v>
      </c>
      <c r="U9" s="271" t="n">
        <v>0.43054</v>
      </c>
      <c r="W9" s="269" t="n">
        <v>40</v>
      </c>
      <c r="X9" s="270" t="n">
        <v>1.54436</v>
      </c>
      <c r="Y9" s="270" t="n">
        <v>1.59999</v>
      </c>
      <c r="Z9" s="270" t="n">
        <v>1.65889</v>
      </c>
      <c r="AA9" s="270" t="n">
        <v>1.71996</v>
      </c>
      <c r="AB9" s="270" t="n">
        <v>1.77772</v>
      </c>
      <c r="AC9" s="270" t="n">
        <v>1.83784</v>
      </c>
      <c r="AD9" s="270" t="n">
        <v>1.90017</v>
      </c>
      <c r="AE9" s="270" t="n">
        <v>1.9646</v>
      </c>
      <c r="AF9" s="270" t="n">
        <v>2.03095</v>
      </c>
      <c r="AG9" s="270" t="n">
        <v>2.09907</v>
      </c>
      <c r="AH9" s="270" t="n">
        <v>2.16881</v>
      </c>
      <c r="AI9" s="270" t="n">
        <v>2.23997</v>
      </c>
      <c r="AJ9" s="270" t="n">
        <v>2.31237</v>
      </c>
      <c r="AK9" s="270" t="n">
        <v>2.38581</v>
      </c>
      <c r="AL9" s="270" t="n">
        <v>2.46011</v>
      </c>
      <c r="AM9" s="270" t="n">
        <v>2.53505</v>
      </c>
      <c r="AN9" s="270" t="n">
        <v>2.61043</v>
      </c>
      <c r="AO9" s="270" t="n">
        <v>2.68601</v>
      </c>
      <c r="AP9" s="270" t="n">
        <v>2.76161</v>
      </c>
      <c r="AQ9" s="271" t="n">
        <v>2.83698</v>
      </c>
    </row>
    <row r="10" customFormat="false" ht="12.75" hidden="false" customHeight="false" outlineLevel="0" collapsed="false">
      <c r="A10" s="269" t="n">
        <v>45</v>
      </c>
      <c r="B10" s="270" t="n">
        <v>1.47538</v>
      </c>
      <c r="C10" s="270" t="n">
        <v>1.4298</v>
      </c>
      <c r="D10" s="270" t="n">
        <v>1.3832</v>
      </c>
      <c r="E10" s="270" t="n">
        <v>1.33571</v>
      </c>
      <c r="F10" s="270" t="n">
        <v>1.28744</v>
      </c>
      <c r="G10" s="270" t="n">
        <v>1.23849</v>
      </c>
      <c r="H10" s="270" t="n">
        <v>1.18899</v>
      </c>
      <c r="I10" s="270" t="n">
        <v>1.13907</v>
      </c>
      <c r="J10" s="270" t="n">
        <v>1.08886</v>
      </c>
      <c r="K10" s="270" t="n">
        <v>1.03846</v>
      </c>
      <c r="L10" s="270" t="n">
        <v>0.98802</v>
      </c>
      <c r="M10" s="270" t="n">
        <v>0.93765</v>
      </c>
      <c r="N10" s="270" t="n">
        <v>0.8875</v>
      </c>
      <c r="O10" s="270" t="n">
        <v>0.83769</v>
      </c>
      <c r="P10" s="270" t="n">
        <v>0.78833</v>
      </c>
      <c r="Q10" s="270" t="n">
        <v>0.73955</v>
      </c>
      <c r="R10" s="270" t="n">
        <v>0.69149</v>
      </c>
      <c r="S10" s="270" t="n">
        <v>0.64427</v>
      </c>
      <c r="T10" s="270" t="n">
        <v>0.59801</v>
      </c>
      <c r="U10" s="271" t="n">
        <v>0.55282</v>
      </c>
      <c r="W10" s="269" t="n">
        <v>45</v>
      </c>
      <c r="X10" s="270" t="n">
        <v>1.56602</v>
      </c>
      <c r="Y10" s="270" t="n">
        <v>1.61482</v>
      </c>
      <c r="Z10" s="270" t="n">
        <v>1.66618</v>
      </c>
      <c r="AA10" s="270" t="n">
        <v>1.71999</v>
      </c>
      <c r="AB10" s="270" t="n">
        <v>1.77159</v>
      </c>
      <c r="AC10" s="270" t="n">
        <v>1.82415</v>
      </c>
      <c r="AD10" s="270" t="n">
        <v>1.87852</v>
      </c>
      <c r="AE10" s="270" t="n">
        <v>1.93463</v>
      </c>
      <c r="AF10" s="270" t="n">
        <v>1.99236</v>
      </c>
      <c r="AG10" s="270" t="n">
        <v>2.0516</v>
      </c>
      <c r="AH10" s="270" t="n">
        <v>2.11224</v>
      </c>
      <c r="AI10" s="270" t="n">
        <v>2.17415</v>
      </c>
      <c r="AJ10" s="270" t="n">
        <v>2.23723</v>
      </c>
      <c r="AK10" s="270" t="n">
        <v>2.30131</v>
      </c>
      <c r="AL10" s="270" t="n">
        <v>2.36628</v>
      </c>
      <c r="AM10" s="270" t="n">
        <v>2.43199</v>
      </c>
      <c r="AN10" s="270" t="n">
        <v>2.49829</v>
      </c>
      <c r="AO10" s="270" t="n">
        <v>2.56505</v>
      </c>
      <c r="AP10" s="270" t="n">
        <v>2.63211</v>
      </c>
      <c r="AQ10" s="271" t="n">
        <v>2.6993</v>
      </c>
    </row>
    <row r="11" customFormat="false" ht="12.75" hidden="false" customHeight="false" outlineLevel="0" collapsed="false">
      <c r="A11" s="269" t="n">
        <v>50</v>
      </c>
      <c r="B11" s="270" t="n">
        <v>1.50345</v>
      </c>
      <c r="C11" s="270" t="n">
        <v>1.46246</v>
      </c>
      <c r="D11" s="270" t="n">
        <v>1.42059</v>
      </c>
      <c r="E11" s="270" t="n">
        <v>1.37793</v>
      </c>
      <c r="F11" s="270" t="n">
        <v>1.33457</v>
      </c>
      <c r="G11" s="270" t="n">
        <v>1.29059</v>
      </c>
      <c r="H11" s="270" t="n">
        <v>1.24607</v>
      </c>
      <c r="I11" s="270" t="n">
        <v>1.2011</v>
      </c>
      <c r="J11" s="270" t="n">
        <v>1.15579</v>
      </c>
      <c r="K11" s="270" t="n">
        <v>1.11021</v>
      </c>
      <c r="L11" s="270" t="n">
        <v>1.06445</v>
      </c>
      <c r="M11" s="270" t="n">
        <v>1.01862</v>
      </c>
      <c r="N11" s="270" t="n">
        <v>0.9728</v>
      </c>
      <c r="O11" s="270" t="n">
        <v>0.92709</v>
      </c>
      <c r="P11" s="270" t="n">
        <v>0.88159</v>
      </c>
      <c r="Q11" s="270" t="n">
        <v>0.83638</v>
      </c>
      <c r="R11" s="270" t="n">
        <v>0.79156</v>
      </c>
      <c r="S11" s="270" t="n">
        <v>0.74723</v>
      </c>
      <c r="T11" s="270" t="n">
        <v>0.70348</v>
      </c>
      <c r="U11" s="271" t="n">
        <v>0.6604</v>
      </c>
      <c r="W11" s="269" t="n">
        <v>50</v>
      </c>
      <c r="X11" s="270" t="n">
        <v>1.58486</v>
      </c>
      <c r="Y11" s="270" t="n">
        <v>1.62833</v>
      </c>
      <c r="Z11" s="270" t="n">
        <v>1.67385</v>
      </c>
      <c r="AA11" s="270" t="n">
        <v>1.72135</v>
      </c>
      <c r="AB11" s="270" t="n">
        <v>1.76844</v>
      </c>
      <c r="AC11" s="270" t="n">
        <v>1.81508</v>
      </c>
      <c r="AD11" s="270" t="n">
        <v>1.86324</v>
      </c>
      <c r="AE11" s="270" t="n">
        <v>1.91283</v>
      </c>
      <c r="AF11" s="270" t="n">
        <v>1.96381</v>
      </c>
      <c r="AG11" s="270" t="n">
        <v>2.01609</v>
      </c>
      <c r="AH11" s="270" t="n">
        <v>2.06959</v>
      </c>
      <c r="AI11" s="270" t="n">
        <v>2.1242</v>
      </c>
      <c r="AJ11" s="270" t="n">
        <v>2.17987</v>
      </c>
      <c r="AK11" s="270" t="n">
        <v>2.23647</v>
      </c>
      <c r="AL11" s="270" t="n">
        <v>2.29392</v>
      </c>
      <c r="AM11" s="270" t="n">
        <v>2.35213</v>
      </c>
      <c r="AN11" s="270" t="n">
        <v>2.41097</v>
      </c>
      <c r="AO11" s="270" t="n">
        <v>2.47036</v>
      </c>
      <c r="AP11" s="270" t="n">
        <v>2.53019</v>
      </c>
      <c r="AQ11" s="271" t="n">
        <v>2.59033</v>
      </c>
    </row>
    <row r="12" customFormat="false" ht="12.75" hidden="false" customHeight="false" outlineLevel="0" collapsed="false">
      <c r="A12" s="269" t="n">
        <v>55</v>
      </c>
      <c r="B12" s="270" t="n">
        <v>1.52755</v>
      </c>
      <c r="C12" s="270" t="n">
        <v>1.49031</v>
      </c>
      <c r="D12" s="270" t="n">
        <v>1.45232</v>
      </c>
      <c r="E12" s="270" t="n">
        <v>1.41362</v>
      </c>
      <c r="F12" s="270" t="n">
        <v>1.37431</v>
      </c>
      <c r="G12" s="270" t="n">
        <v>1.33442</v>
      </c>
      <c r="H12" s="270" t="n">
        <v>1.29403</v>
      </c>
      <c r="I12" s="270" t="n">
        <v>1.25319</v>
      </c>
      <c r="J12" s="270" t="n">
        <v>1.21199</v>
      </c>
      <c r="K12" s="270" t="n">
        <v>1.17049</v>
      </c>
      <c r="L12" s="270" t="n">
        <v>1.12875</v>
      </c>
      <c r="M12" s="270" t="n">
        <v>1.08685</v>
      </c>
      <c r="N12" s="270" t="n">
        <v>1.04485</v>
      </c>
      <c r="O12" s="270" t="n">
        <v>1.00284</v>
      </c>
      <c r="P12" s="270" t="n">
        <v>0.96087</v>
      </c>
      <c r="Q12" s="270" t="n">
        <v>0.91902</v>
      </c>
      <c r="R12" s="270" t="n">
        <v>0.87736</v>
      </c>
      <c r="S12" s="270" t="n">
        <v>0.83597</v>
      </c>
      <c r="T12" s="270" t="n">
        <v>0.79492</v>
      </c>
      <c r="U12" s="271" t="n">
        <v>0.75427</v>
      </c>
      <c r="W12" s="269" t="n">
        <v>55</v>
      </c>
      <c r="X12" s="270" t="n">
        <v>1.60144</v>
      </c>
      <c r="Y12" s="270" t="n">
        <v>1.64062</v>
      </c>
      <c r="Z12" s="270" t="n">
        <v>1.68149</v>
      </c>
      <c r="AA12" s="270" t="n">
        <v>1.72399</v>
      </c>
      <c r="AB12" s="270" t="n">
        <v>1.7672</v>
      </c>
      <c r="AC12" s="270" t="n">
        <v>1.80908</v>
      </c>
      <c r="AD12" s="270" t="n">
        <v>1.85226</v>
      </c>
      <c r="AE12" s="270" t="n">
        <v>1.89665</v>
      </c>
      <c r="AF12" s="270" t="n">
        <v>1.94223</v>
      </c>
      <c r="AG12" s="270" t="n">
        <v>1.98893</v>
      </c>
      <c r="AH12" s="270" t="n">
        <v>2.03668</v>
      </c>
      <c r="AI12" s="270" t="n">
        <v>2.08543</v>
      </c>
      <c r="AJ12" s="270" t="n">
        <v>2.1351</v>
      </c>
      <c r="AK12" s="270" t="n">
        <v>2.18564</v>
      </c>
      <c r="AL12" s="270" t="n">
        <v>2.23698</v>
      </c>
      <c r="AM12" s="270" t="n">
        <v>2.28902</v>
      </c>
      <c r="AN12" s="270" t="n">
        <v>2.34171</v>
      </c>
      <c r="AO12" s="270" t="n">
        <v>2.39495</v>
      </c>
      <c r="AP12" s="270" t="n">
        <v>2.44869</v>
      </c>
      <c r="AQ12" s="271" t="n">
        <v>2.50283</v>
      </c>
    </row>
    <row r="13" customFormat="false" ht="12.75" hidden="false" customHeight="false" outlineLevel="0" collapsed="false">
      <c r="A13" s="269" t="n">
        <v>60</v>
      </c>
      <c r="B13" s="270" t="n">
        <v>1.54853</v>
      </c>
      <c r="C13" s="270" t="n">
        <v>1.51442</v>
      </c>
      <c r="D13" s="270" t="n">
        <v>1.47965</v>
      </c>
      <c r="E13" s="270" t="n">
        <v>1.44427</v>
      </c>
      <c r="F13" s="270" t="n">
        <v>1.40832</v>
      </c>
      <c r="G13" s="270" t="n">
        <v>1.37186</v>
      </c>
      <c r="H13" s="270" t="n">
        <v>1.33493</v>
      </c>
      <c r="I13" s="270" t="n">
        <v>1.29758</v>
      </c>
      <c r="J13" s="270" t="n">
        <v>1.25987</v>
      </c>
      <c r="K13" s="270" t="n">
        <v>1.22183</v>
      </c>
      <c r="L13" s="270" t="n">
        <v>1.18354</v>
      </c>
      <c r="M13" s="270" t="n">
        <v>1.14505</v>
      </c>
      <c r="N13" s="270" t="n">
        <v>1.1064</v>
      </c>
      <c r="O13" s="270" t="n">
        <v>1.06764</v>
      </c>
      <c r="P13" s="270" t="n">
        <v>1.02885</v>
      </c>
      <c r="Q13" s="270" t="n">
        <v>0.99007</v>
      </c>
      <c r="R13" s="270" t="n">
        <v>0.95135</v>
      </c>
      <c r="S13" s="270" t="n">
        <v>0.91276</v>
      </c>
      <c r="T13" s="270" t="n">
        <v>0.87435</v>
      </c>
      <c r="U13" s="271" t="n">
        <v>0.83616</v>
      </c>
      <c r="W13" s="269" t="n">
        <v>60</v>
      </c>
      <c r="X13" s="270" t="n">
        <v>1.61617</v>
      </c>
      <c r="Y13" s="270" t="n">
        <v>1.65184</v>
      </c>
      <c r="Z13" s="270" t="n">
        <v>1.68891</v>
      </c>
      <c r="AA13" s="270" t="n">
        <v>1.72735</v>
      </c>
      <c r="AB13" s="270" t="n">
        <v>1.76708</v>
      </c>
      <c r="AC13" s="270" t="n">
        <v>1.8052</v>
      </c>
      <c r="AD13" s="270" t="n">
        <v>1.84429</v>
      </c>
      <c r="AE13" s="270" t="n">
        <v>1.88444</v>
      </c>
      <c r="AF13" s="270" t="n">
        <v>1.92561</v>
      </c>
      <c r="AG13" s="270" t="n">
        <v>1.96775</v>
      </c>
      <c r="AH13" s="270" t="n">
        <v>2.01081</v>
      </c>
      <c r="AI13" s="270" t="n">
        <v>2.05475</v>
      </c>
      <c r="AJ13" s="270" t="n">
        <v>2.09952</v>
      </c>
      <c r="AK13" s="270" t="n">
        <v>2.14507</v>
      </c>
      <c r="AL13" s="270" t="n">
        <v>2.19134</v>
      </c>
      <c r="AM13" s="270" t="n">
        <v>2.23829</v>
      </c>
      <c r="AN13" s="270" t="n">
        <v>2.28584</v>
      </c>
      <c r="AO13" s="270" t="n">
        <v>2.33395</v>
      </c>
      <c r="AP13" s="270" t="n">
        <v>2.38255</v>
      </c>
      <c r="AQ13" s="271" t="n">
        <v>2.43159</v>
      </c>
    </row>
    <row r="14" customFormat="false" ht="12.75" hidden="false" customHeight="false" outlineLevel="0" collapsed="false">
      <c r="A14" s="269" t="n">
        <v>65</v>
      </c>
      <c r="B14" s="270" t="n">
        <v>1.56699</v>
      </c>
      <c r="C14" s="270" t="n">
        <v>1.53553</v>
      </c>
      <c r="D14" s="270" t="n">
        <v>1.50349</v>
      </c>
      <c r="E14" s="270" t="n">
        <v>1.47092</v>
      </c>
      <c r="F14" s="270" t="n">
        <v>1.43782</v>
      </c>
      <c r="G14" s="270" t="n">
        <v>1.40426</v>
      </c>
      <c r="H14" s="270" t="n">
        <v>1.37027</v>
      </c>
      <c r="I14" s="270" t="n">
        <v>1.33589</v>
      </c>
      <c r="J14" s="270" t="n">
        <v>1.30115</v>
      </c>
      <c r="K14" s="270" t="n">
        <v>1.26611</v>
      </c>
      <c r="L14" s="270" t="n">
        <v>1.2308</v>
      </c>
      <c r="M14" s="270" t="n">
        <v>1.19525</v>
      </c>
      <c r="N14" s="270" t="n">
        <v>1.15952</v>
      </c>
      <c r="O14" s="270" t="n">
        <v>1.12364</v>
      </c>
      <c r="P14" s="270" t="n">
        <v>1.08767</v>
      </c>
      <c r="Q14" s="270" t="n">
        <v>1.05165</v>
      </c>
      <c r="R14" s="270" t="n">
        <v>1.0156</v>
      </c>
      <c r="S14" s="270" t="n">
        <v>0.9796</v>
      </c>
      <c r="T14" s="270" t="n">
        <v>0.94367</v>
      </c>
      <c r="U14" s="271" t="n">
        <v>0.90785</v>
      </c>
      <c r="W14" s="269" t="n">
        <v>65</v>
      </c>
      <c r="X14" s="270" t="n">
        <v>1.62936</v>
      </c>
      <c r="Y14" s="270" t="n">
        <v>1.6621</v>
      </c>
      <c r="Z14" s="270" t="n">
        <v>1.69602</v>
      </c>
      <c r="AA14" s="270" t="n">
        <v>1.7311</v>
      </c>
      <c r="AB14" s="270" t="n">
        <v>1.76731</v>
      </c>
      <c r="AC14" s="270" t="n">
        <v>1.80279</v>
      </c>
      <c r="AD14" s="270" t="n">
        <v>1.83849</v>
      </c>
      <c r="AE14" s="270" t="n">
        <v>1.87512</v>
      </c>
      <c r="AF14" s="270" t="n">
        <v>1.91262</v>
      </c>
      <c r="AG14" s="270" t="n">
        <v>1.95098</v>
      </c>
      <c r="AH14" s="270" t="n">
        <v>1.99014</v>
      </c>
      <c r="AI14" s="270" t="n">
        <v>2.03009</v>
      </c>
      <c r="AJ14" s="270" t="n">
        <v>2.07078</v>
      </c>
      <c r="AK14" s="270" t="n">
        <v>2.11216</v>
      </c>
      <c r="AL14" s="270" t="n">
        <v>2.15421</v>
      </c>
      <c r="AM14" s="270" t="n">
        <v>2.19688</v>
      </c>
      <c r="AN14" s="270" t="n">
        <v>2.24012</v>
      </c>
      <c r="AO14" s="270" t="n">
        <v>2.28388</v>
      </c>
      <c r="AP14" s="270" t="n">
        <v>2.32813</v>
      </c>
      <c r="AQ14" s="271" t="n">
        <v>2.37281</v>
      </c>
    </row>
    <row r="15" customFormat="false" ht="12.75" hidden="false" customHeight="false" outlineLevel="0" collapsed="false">
      <c r="A15" s="269" t="n">
        <v>70</v>
      </c>
      <c r="B15" s="270" t="n">
        <v>1.58341</v>
      </c>
      <c r="C15" s="270" t="n">
        <v>1.55422</v>
      </c>
      <c r="D15" s="270" t="n">
        <v>1.52452</v>
      </c>
      <c r="E15" s="270" t="n">
        <v>1.49434</v>
      </c>
      <c r="F15" s="270" t="n">
        <v>1.46369</v>
      </c>
      <c r="G15" s="270" t="n">
        <v>1.43262</v>
      </c>
      <c r="H15" s="270" t="n">
        <v>1.40115</v>
      </c>
      <c r="I15" s="270" t="n">
        <v>1.36932</v>
      </c>
      <c r="J15" s="270" t="n">
        <v>1.33716</v>
      </c>
      <c r="K15" s="270" t="n">
        <v>1.30469</v>
      </c>
      <c r="L15" s="270" t="n">
        <v>1.27196</v>
      </c>
      <c r="M15" s="270" t="n">
        <v>1.23899</v>
      </c>
      <c r="N15" s="270" t="n">
        <v>1.20582</v>
      </c>
      <c r="O15" s="270" t="n">
        <v>1.17249</v>
      </c>
      <c r="P15" s="270" t="n">
        <v>1.13902</v>
      </c>
      <c r="Q15" s="270" t="n">
        <v>1.10544</v>
      </c>
      <c r="R15" s="270" t="n">
        <v>1.07182</v>
      </c>
      <c r="S15" s="270" t="n">
        <v>1.03816</v>
      </c>
      <c r="T15" s="270" t="n">
        <v>1.00451</v>
      </c>
      <c r="U15" s="271" t="n">
        <v>0.97091</v>
      </c>
      <c r="W15" s="269" t="n">
        <v>70</v>
      </c>
      <c r="X15" s="270" t="n">
        <v>1.64127</v>
      </c>
      <c r="Y15" s="270" t="n">
        <v>1.67152</v>
      </c>
      <c r="Z15" s="270" t="n">
        <v>1.70278</v>
      </c>
      <c r="AA15" s="270" t="n">
        <v>1.73505</v>
      </c>
      <c r="AB15" s="270" t="n">
        <v>1.76827</v>
      </c>
      <c r="AC15" s="270" t="n">
        <v>1.80144</v>
      </c>
      <c r="AD15" s="270" t="n">
        <v>1.83429</v>
      </c>
      <c r="AE15" s="270" t="n">
        <v>1.86793</v>
      </c>
      <c r="AF15" s="270" t="n">
        <v>1.90235</v>
      </c>
      <c r="AG15" s="270" t="n">
        <v>1.93752</v>
      </c>
      <c r="AH15" s="270" t="n">
        <v>1.97341</v>
      </c>
      <c r="AI15" s="270" t="n">
        <v>2.01</v>
      </c>
      <c r="AJ15" s="270" t="n">
        <v>2.04724</v>
      </c>
      <c r="AK15" s="270" t="n">
        <v>2.08511</v>
      </c>
      <c r="AL15" s="270" t="n">
        <v>2.12359</v>
      </c>
      <c r="AM15" s="270" t="n">
        <v>2.16263</v>
      </c>
      <c r="AN15" s="270" t="n">
        <v>2.2022</v>
      </c>
      <c r="AO15" s="270" t="n">
        <v>2.24227</v>
      </c>
      <c r="AP15" s="270" t="n">
        <v>2.2828</v>
      </c>
      <c r="AQ15" s="271" t="n">
        <v>2.32375</v>
      </c>
    </row>
    <row r="16" customFormat="false" ht="12.75" hidden="false" customHeight="false" outlineLevel="0" collapsed="false">
      <c r="A16" s="269" t="n">
        <v>75</v>
      </c>
      <c r="B16" s="270" t="n">
        <v>1.59813</v>
      </c>
      <c r="C16" s="270" t="n">
        <v>1.57091</v>
      </c>
      <c r="D16" s="270" t="n">
        <v>1.54323</v>
      </c>
      <c r="E16" s="270" t="n">
        <v>1.51511</v>
      </c>
      <c r="F16" s="270" t="n">
        <v>1.48659</v>
      </c>
      <c r="G16" s="270" t="n">
        <v>1.45767</v>
      </c>
      <c r="H16" s="270" t="n">
        <v>1.4284</v>
      </c>
      <c r="I16" s="270" t="n">
        <v>1.39877</v>
      </c>
      <c r="J16" s="270" t="n">
        <v>1.36884</v>
      </c>
      <c r="K16" s="270" t="n">
        <v>1.33863</v>
      </c>
      <c r="L16" s="270" t="n">
        <v>1.30815</v>
      </c>
      <c r="M16" s="270" t="n">
        <v>1.27744</v>
      </c>
      <c r="N16" s="270" t="n">
        <v>1.24652</v>
      </c>
      <c r="O16" s="270" t="n">
        <v>1.21542</v>
      </c>
      <c r="P16" s="270" t="n">
        <v>1.18418</v>
      </c>
      <c r="Q16" s="270" t="n">
        <v>1.15281</v>
      </c>
      <c r="R16" s="270" t="n">
        <v>1.12135</v>
      </c>
      <c r="S16" s="270" t="n">
        <v>1.08982</v>
      </c>
      <c r="T16" s="270" t="n">
        <v>1.05825</v>
      </c>
      <c r="U16" s="271" t="n">
        <v>1.02668</v>
      </c>
      <c r="W16" s="269" t="n">
        <v>75</v>
      </c>
      <c r="X16" s="270" t="n">
        <v>1.65209</v>
      </c>
      <c r="Y16" s="270" t="n">
        <v>1.6802</v>
      </c>
      <c r="Z16" s="270" t="n">
        <v>1.7092</v>
      </c>
      <c r="AA16" s="270" t="n">
        <v>1.73904</v>
      </c>
      <c r="AB16" s="270" t="n">
        <v>1.76975</v>
      </c>
      <c r="AC16" s="270" t="n">
        <v>1.80086</v>
      </c>
      <c r="AD16" s="270" t="n">
        <v>1.83126</v>
      </c>
      <c r="AE16" s="270" t="n">
        <v>1.86237</v>
      </c>
      <c r="AF16" s="270" t="n">
        <v>1.89416</v>
      </c>
      <c r="AG16" s="270" t="n">
        <v>1.92661</v>
      </c>
      <c r="AH16" s="270" t="n">
        <v>1.9597</v>
      </c>
      <c r="AI16" s="270" t="n">
        <v>1.99342</v>
      </c>
      <c r="AJ16" s="270" t="n">
        <v>2.02773</v>
      </c>
      <c r="AK16" s="270" t="n">
        <v>2.06261</v>
      </c>
      <c r="AL16" s="270" t="n">
        <v>2.09804</v>
      </c>
      <c r="AM16" s="270" t="n">
        <v>2.13398</v>
      </c>
      <c r="AN16" s="270" t="n">
        <v>2.17041</v>
      </c>
      <c r="AO16" s="270" t="n">
        <v>2.2073</v>
      </c>
      <c r="AP16" s="270" t="n">
        <v>2.24464</v>
      </c>
      <c r="AQ16" s="271" t="n">
        <v>2.28237</v>
      </c>
    </row>
    <row r="17" customFormat="false" ht="12.75" hidden="false" customHeight="false" outlineLevel="0" collapsed="false">
      <c r="A17" s="269" t="n">
        <v>80</v>
      </c>
      <c r="B17" s="270" t="n">
        <v>1.61143</v>
      </c>
      <c r="C17" s="270" t="n">
        <v>1.58592</v>
      </c>
      <c r="D17" s="270" t="n">
        <v>1.56001</v>
      </c>
      <c r="E17" s="270" t="n">
        <v>1.5337</v>
      </c>
      <c r="F17" s="270" t="n">
        <v>1.50703</v>
      </c>
      <c r="G17" s="270" t="n">
        <v>1.47999</v>
      </c>
      <c r="H17" s="270" t="n">
        <v>1.45262</v>
      </c>
      <c r="I17" s="270" t="n">
        <v>1.42495</v>
      </c>
      <c r="J17" s="270" t="n">
        <v>1.39698</v>
      </c>
      <c r="K17" s="270" t="n">
        <v>1.36873</v>
      </c>
      <c r="L17" s="270" t="n">
        <v>1.34024</v>
      </c>
      <c r="M17" s="270" t="n">
        <v>1.31151</v>
      </c>
      <c r="N17" s="270" t="n">
        <v>1.28259</v>
      </c>
      <c r="O17" s="270" t="n">
        <v>1.25348</v>
      </c>
      <c r="P17" s="270" t="n">
        <v>1.22422</v>
      </c>
      <c r="Q17" s="270" t="n">
        <v>1.19481</v>
      </c>
      <c r="R17" s="270" t="n">
        <v>1.16529</v>
      </c>
      <c r="S17" s="270" t="n">
        <v>1.13568</v>
      </c>
      <c r="T17" s="270" t="n">
        <v>1.106</v>
      </c>
      <c r="U17" s="271" t="n">
        <v>1.07628</v>
      </c>
      <c r="W17" s="269" t="n">
        <v>80</v>
      </c>
      <c r="X17" s="270" t="n">
        <v>1.66197</v>
      </c>
      <c r="Y17" s="270" t="n">
        <v>1.68823</v>
      </c>
      <c r="Z17" s="270" t="n">
        <v>1.71526</v>
      </c>
      <c r="AA17" s="270" t="n">
        <v>1.74304</v>
      </c>
      <c r="AB17" s="270" t="n">
        <v>1.77156</v>
      </c>
      <c r="AC17" s="270" t="n">
        <v>1.80079</v>
      </c>
      <c r="AD17" s="270" t="n">
        <v>1.82912</v>
      </c>
      <c r="AE17" s="270" t="n">
        <v>1.85804</v>
      </c>
      <c r="AF17" s="270" t="n">
        <v>1.88756</v>
      </c>
      <c r="AG17" s="270" t="n">
        <v>1.91768</v>
      </c>
      <c r="AH17" s="270" t="n">
        <v>1.94837</v>
      </c>
      <c r="AI17" s="270" t="n">
        <v>1.97962</v>
      </c>
      <c r="AJ17" s="270" t="n">
        <v>2.0114</v>
      </c>
      <c r="AK17" s="270" t="n">
        <v>2.0437</v>
      </c>
      <c r="AL17" s="270" t="n">
        <v>2.07649</v>
      </c>
      <c r="AM17" s="270" t="n">
        <v>2.10976</v>
      </c>
      <c r="AN17" s="270" t="n">
        <v>2.14348</v>
      </c>
      <c r="AO17" s="270" t="n">
        <v>2.17762</v>
      </c>
      <c r="AP17" s="270" t="n">
        <v>2.21218</v>
      </c>
      <c r="AQ17" s="271" t="n">
        <v>2.24712</v>
      </c>
    </row>
    <row r="18" customFormat="false" ht="12.75" hidden="false" customHeight="false" outlineLevel="0" collapsed="false">
      <c r="A18" s="269" t="n">
        <v>85</v>
      </c>
      <c r="B18" s="270" t="n">
        <v>1.6235</v>
      </c>
      <c r="C18" s="270" t="n">
        <v>1.59952</v>
      </c>
      <c r="D18" s="270" t="n">
        <v>1.57516</v>
      </c>
      <c r="E18" s="270" t="n">
        <v>1.55045</v>
      </c>
      <c r="F18" s="270" t="n">
        <v>1.5254</v>
      </c>
      <c r="G18" s="270" t="n">
        <v>1.50003</v>
      </c>
      <c r="H18" s="270" t="n">
        <v>1.47434</v>
      </c>
      <c r="I18" s="270" t="n">
        <v>1.44837</v>
      </c>
      <c r="J18" s="270" t="n">
        <v>1.42212</v>
      </c>
      <c r="K18" s="270" t="n">
        <v>1.39562</v>
      </c>
      <c r="L18" s="270" t="n">
        <v>1.36889</v>
      </c>
      <c r="M18" s="270" t="n">
        <v>1.34194</v>
      </c>
      <c r="N18" s="270" t="n">
        <v>1.31477</v>
      </c>
      <c r="O18" s="270" t="n">
        <v>1.28744</v>
      </c>
      <c r="P18" s="270" t="n">
        <v>1.25993</v>
      </c>
      <c r="Q18" s="270" t="n">
        <v>1.23229</v>
      </c>
      <c r="R18" s="270" t="n">
        <v>1.20451</v>
      </c>
      <c r="S18" s="270" t="n">
        <v>1.17664</v>
      </c>
      <c r="T18" s="270" t="n">
        <v>1.14868</v>
      </c>
      <c r="U18" s="271" t="n">
        <v>1.12064</v>
      </c>
      <c r="W18" s="269" t="n">
        <v>85</v>
      </c>
      <c r="X18" s="270" t="n">
        <v>1.67105</v>
      </c>
      <c r="Y18" s="270" t="n">
        <v>1.69568</v>
      </c>
      <c r="Z18" s="270" t="n">
        <v>1.721</v>
      </c>
      <c r="AA18" s="270" t="n">
        <v>1.74697</v>
      </c>
      <c r="AB18" s="270" t="n">
        <v>1.77361</v>
      </c>
      <c r="AC18" s="270" t="n">
        <v>1.80089</v>
      </c>
      <c r="AD18" s="270" t="n">
        <v>1.82768</v>
      </c>
      <c r="AE18" s="270" t="n">
        <v>1.85469</v>
      </c>
      <c r="AF18" s="270" t="n">
        <v>1.88223</v>
      </c>
      <c r="AG18" s="270" t="n">
        <v>1.91032</v>
      </c>
      <c r="AH18" s="270" t="n">
        <v>1.93892</v>
      </c>
      <c r="AI18" s="270" t="n">
        <v>1.96802</v>
      </c>
      <c r="AJ18" s="270" t="n">
        <v>1.9976</v>
      </c>
      <c r="AK18" s="270" t="n">
        <v>2.02766</v>
      </c>
      <c r="AL18" s="270" t="n">
        <v>2.05816</v>
      </c>
      <c r="AM18" s="270" t="n">
        <v>2.0891</v>
      </c>
      <c r="AN18" s="270" t="n">
        <v>2.12046</v>
      </c>
      <c r="AO18" s="270" t="n">
        <v>2.15221</v>
      </c>
      <c r="AP18" s="270" t="n">
        <v>2.18434</v>
      </c>
      <c r="AQ18" s="271" t="n">
        <v>2.21683</v>
      </c>
    </row>
    <row r="19" customFormat="false" ht="12.75" hidden="false" customHeight="false" outlineLevel="0" collapsed="false">
      <c r="A19" s="269" t="n">
        <v>90</v>
      </c>
      <c r="B19" s="270" t="n">
        <v>1.63454</v>
      </c>
      <c r="C19" s="270" t="n">
        <v>1.6119</v>
      </c>
      <c r="D19" s="270" t="n">
        <v>1.58893</v>
      </c>
      <c r="E19" s="270" t="n">
        <v>1.56564</v>
      </c>
      <c r="F19" s="270" t="n">
        <v>1.54202</v>
      </c>
      <c r="G19" s="270" t="n">
        <v>1.51812</v>
      </c>
      <c r="H19" s="270" t="n">
        <v>1.49393</v>
      </c>
      <c r="I19" s="270" t="n">
        <v>1.46947</v>
      </c>
      <c r="J19" s="270" t="n">
        <v>1.44476</v>
      </c>
      <c r="K19" s="270" t="n">
        <v>1.41982</v>
      </c>
      <c r="L19" s="270" t="n">
        <v>1.39464</v>
      </c>
      <c r="M19" s="270" t="n">
        <v>1.36926</v>
      </c>
      <c r="N19" s="270" t="n">
        <v>1.34368</v>
      </c>
      <c r="O19" s="270" t="n">
        <v>1.31792</v>
      </c>
      <c r="P19" s="270" t="n">
        <v>1.292</v>
      </c>
      <c r="Q19" s="270" t="n">
        <v>1.26594</v>
      </c>
      <c r="R19" s="270" t="n">
        <v>1.23974</v>
      </c>
      <c r="S19" s="270" t="n">
        <v>1.21344</v>
      </c>
      <c r="T19" s="270" t="n">
        <v>1.18703</v>
      </c>
      <c r="U19" s="271" t="n">
        <v>1.16053</v>
      </c>
      <c r="W19" s="269" t="n">
        <v>90</v>
      </c>
      <c r="X19" s="270" t="n">
        <v>1.67942</v>
      </c>
      <c r="Y19" s="270" t="n">
        <v>1.70262</v>
      </c>
      <c r="Z19" s="270" t="n">
        <v>1.72642</v>
      </c>
      <c r="AA19" s="270" t="n">
        <v>1.75082</v>
      </c>
      <c r="AB19" s="270" t="n">
        <v>1.7758</v>
      </c>
      <c r="AC19" s="270" t="n">
        <v>1.80135</v>
      </c>
      <c r="AD19" s="270" t="n">
        <v>1.82675</v>
      </c>
      <c r="AE19" s="270" t="n">
        <v>1.85209</v>
      </c>
      <c r="AF19" s="270" t="n">
        <v>1.87791</v>
      </c>
      <c r="AG19" s="270" t="n">
        <v>1.90421</v>
      </c>
      <c r="AH19" s="270" t="n">
        <v>1.93097</v>
      </c>
      <c r="AI19" s="270" t="n">
        <v>1.9582</v>
      </c>
      <c r="AJ19" s="270" t="n">
        <v>1.98586</v>
      </c>
      <c r="AK19" s="270" t="n">
        <v>2.01394</v>
      </c>
      <c r="AL19" s="270" t="n">
        <v>2.04244</v>
      </c>
      <c r="AM19" s="270" t="n">
        <v>2.07134</v>
      </c>
      <c r="AN19" s="270" t="n">
        <v>2.10062</v>
      </c>
      <c r="AO19" s="270" t="n">
        <v>2.13027</v>
      </c>
      <c r="AP19" s="270" t="n">
        <v>2.16027</v>
      </c>
      <c r="AQ19" s="271" t="n">
        <v>2.19061</v>
      </c>
    </row>
    <row r="20" customFormat="false" ht="12.75" hidden="false" customHeight="false" outlineLevel="0" collapsed="false">
      <c r="A20" s="269" t="n">
        <v>95</v>
      </c>
      <c r="B20" s="270" t="n">
        <v>1.64469</v>
      </c>
      <c r="C20" s="270" t="n">
        <v>1.62325</v>
      </c>
      <c r="D20" s="270" t="n">
        <v>1.60152</v>
      </c>
      <c r="E20" s="270" t="n">
        <v>1.57948</v>
      </c>
      <c r="F20" s="270" t="n">
        <v>1.55715</v>
      </c>
      <c r="G20" s="270" t="n">
        <v>1.53456</v>
      </c>
      <c r="H20" s="270" t="n">
        <v>1.51171</v>
      </c>
      <c r="I20" s="270" t="n">
        <v>1.48861</v>
      </c>
      <c r="J20" s="270" t="n">
        <v>1.46527</v>
      </c>
      <c r="K20" s="270" t="n">
        <v>1.44171</v>
      </c>
      <c r="L20" s="270" t="n">
        <v>1.41793</v>
      </c>
      <c r="M20" s="270" t="n">
        <v>1.39395</v>
      </c>
      <c r="N20" s="270" t="n">
        <v>1.3698</v>
      </c>
      <c r="O20" s="270" t="n">
        <v>1.34546</v>
      </c>
      <c r="P20" s="270" t="n">
        <v>1.32096</v>
      </c>
      <c r="Q20" s="270" t="n">
        <v>1.29632</v>
      </c>
      <c r="R20" s="270" t="n">
        <v>1.27155</v>
      </c>
      <c r="S20" s="270" t="n">
        <v>1.24666</v>
      </c>
      <c r="T20" s="270" t="n">
        <v>1.22166</v>
      </c>
      <c r="U20" s="271" t="n">
        <v>1.19657</v>
      </c>
      <c r="W20" s="269" t="n">
        <v>95</v>
      </c>
      <c r="X20" s="270" t="n">
        <v>1.68717</v>
      </c>
      <c r="Y20" s="270" t="n">
        <v>1.7091</v>
      </c>
      <c r="Z20" s="270" t="n">
        <v>1.73156</v>
      </c>
      <c r="AA20" s="270" t="n">
        <v>1.75455</v>
      </c>
      <c r="AB20" s="270" t="n">
        <v>1.77807</v>
      </c>
      <c r="AC20" s="270" t="n">
        <v>1.8021</v>
      </c>
      <c r="AD20" s="270" t="n">
        <v>1.82625</v>
      </c>
      <c r="AE20" s="270" t="n">
        <v>1.8501</v>
      </c>
      <c r="AF20" s="270" t="n">
        <v>1.87439</v>
      </c>
      <c r="AG20" s="270" t="n">
        <v>1.89911</v>
      </c>
      <c r="AH20" s="270" t="n">
        <v>1.92426</v>
      </c>
      <c r="AI20" s="270" t="n">
        <v>1.94982</v>
      </c>
      <c r="AJ20" s="270" t="n">
        <v>1.97578</v>
      </c>
      <c r="AK20" s="270" t="n">
        <v>2.00213</v>
      </c>
      <c r="AL20" s="270" t="n">
        <v>2.02886</v>
      </c>
      <c r="AM20" s="270" t="n">
        <v>2.05596</v>
      </c>
      <c r="AN20" s="270" t="n">
        <v>2.08341</v>
      </c>
      <c r="AO20" s="270" t="n">
        <v>2.1112</v>
      </c>
      <c r="AP20" s="270" t="n">
        <v>2.13931</v>
      </c>
      <c r="AQ20" s="271" t="n">
        <v>2.16774</v>
      </c>
    </row>
    <row r="21" customFormat="false" ht="12.75" hidden="false" customHeight="false" outlineLevel="0" collapsed="false">
      <c r="A21" s="269" t="n">
        <v>100</v>
      </c>
      <c r="B21" s="270" t="n">
        <v>1.65404</v>
      </c>
      <c r="C21" s="270" t="n">
        <v>1.63369</v>
      </c>
      <c r="D21" s="270" t="n">
        <v>1.61306</v>
      </c>
      <c r="E21" s="270" t="n">
        <v>1.59216</v>
      </c>
      <c r="F21" s="270" t="n">
        <v>1.571</v>
      </c>
      <c r="G21" s="270" t="n">
        <v>1.54958</v>
      </c>
      <c r="H21" s="270" t="n">
        <v>1.52793</v>
      </c>
      <c r="I21" s="270" t="n">
        <v>1.50604</v>
      </c>
      <c r="J21" s="270" t="n">
        <v>1.48394</v>
      </c>
      <c r="K21" s="270" t="n">
        <v>1.46162</v>
      </c>
      <c r="L21" s="270" t="n">
        <v>1.4391</v>
      </c>
      <c r="M21" s="270" t="n">
        <v>1.41639</v>
      </c>
      <c r="N21" s="270" t="n">
        <v>1.3935</v>
      </c>
      <c r="O21" s="270" t="n">
        <v>1.37045</v>
      </c>
      <c r="P21" s="270" t="n">
        <v>1.34724</v>
      </c>
      <c r="Q21" s="270" t="n">
        <v>1.3239</v>
      </c>
      <c r="R21" s="270" t="n">
        <v>1.30041</v>
      </c>
      <c r="S21" s="270" t="n">
        <v>1.2768</v>
      </c>
      <c r="T21" s="270" t="n">
        <v>1.2531</v>
      </c>
      <c r="U21" s="271" t="n">
        <v>1.22928</v>
      </c>
      <c r="W21" s="269" t="n">
        <v>100</v>
      </c>
      <c r="X21" s="270" t="n">
        <v>1.69439</v>
      </c>
      <c r="Y21" s="270" t="n">
        <v>1.71517</v>
      </c>
      <c r="Z21" s="270" t="n">
        <v>1.73643</v>
      </c>
      <c r="AA21" s="270" t="n">
        <v>1.75818</v>
      </c>
      <c r="AB21" s="270" t="n">
        <v>1.78039</v>
      </c>
      <c r="AC21" s="270" t="n">
        <v>1.80306</v>
      </c>
      <c r="AD21" s="270" t="n">
        <v>1.82607</v>
      </c>
      <c r="AE21" s="270" t="n">
        <v>1.84859</v>
      </c>
      <c r="AF21" s="270" t="n">
        <v>1.87152</v>
      </c>
      <c r="AG21" s="270" t="n">
        <v>1.89484</v>
      </c>
      <c r="AH21" s="270" t="n">
        <v>1.91855</v>
      </c>
      <c r="AI21" s="270" t="n">
        <v>1.94263</v>
      </c>
      <c r="AJ21" s="270" t="n">
        <v>1.96709</v>
      </c>
      <c r="AK21" s="270" t="n">
        <v>1.9919</v>
      </c>
      <c r="AL21" s="270" t="n">
        <v>2.01706</v>
      </c>
      <c r="AM21" s="270" t="n">
        <v>2.04255</v>
      </c>
      <c r="AN21" s="270" t="n">
        <v>2.06836</v>
      </c>
      <c r="AO21" s="270" t="n">
        <v>2.0945</v>
      </c>
      <c r="AP21" s="270" t="n">
        <v>2.12095</v>
      </c>
      <c r="AQ21" s="271" t="n">
        <v>2.14768</v>
      </c>
    </row>
    <row r="22" customFormat="false" ht="12.75" hidden="false" customHeight="false" outlineLevel="0" collapsed="false">
      <c r="A22" s="269" t="n">
        <v>105</v>
      </c>
      <c r="B22" s="270" t="n">
        <v>1.66271</v>
      </c>
      <c r="C22" s="270" t="n">
        <v>1.64334</v>
      </c>
      <c r="D22" s="270" t="n">
        <v>1.62371</v>
      </c>
      <c r="E22" s="270" t="n">
        <v>1.60383</v>
      </c>
      <c r="F22" s="270" t="n">
        <v>1.58372</v>
      </c>
      <c r="G22" s="270" t="n">
        <v>1.56336</v>
      </c>
      <c r="H22" s="270" t="n">
        <v>1.54279</v>
      </c>
      <c r="I22" s="270" t="n">
        <v>1.522</v>
      </c>
      <c r="J22" s="270" t="n">
        <v>1.50101</v>
      </c>
      <c r="K22" s="270" t="n">
        <v>1.47981</v>
      </c>
      <c r="L22" s="270" t="n">
        <v>1.45843</v>
      </c>
      <c r="M22" s="270" t="n">
        <v>1.43687</v>
      </c>
      <c r="N22" s="270" t="n">
        <v>1.41514</v>
      </c>
      <c r="O22" s="270" t="n">
        <v>1.39325</v>
      </c>
      <c r="P22" s="270" t="n">
        <v>1.3712</v>
      </c>
      <c r="Q22" s="270" t="n">
        <v>1.34903</v>
      </c>
      <c r="R22" s="270" t="n">
        <v>1.32672</v>
      </c>
      <c r="S22" s="270" t="n">
        <v>1.30428</v>
      </c>
      <c r="T22" s="270" t="n">
        <v>1.28174</v>
      </c>
      <c r="U22" s="271" t="n">
        <v>1.2591</v>
      </c>
      <c r="W22" s="269" t="n">
        <v>105</v>
      </c>
      <c r="X22" s="270" t="n">
        <v>1.70111</v>
      </c>
      <c r="Y22" s="270" t="n">
        <v>1.72087</v>
      </c>
      <c r="Z22" s="270" t="n">
        <v>1.74106</v>
      </c>
      <c r="AA22" s="270" t="n">
        <v>1.76168</v>
      </c>
      <c r="AB22" s="270" t="n">
        <v>1.78273</v>
      </c>
      <c r="AC22" s="270" t="n">
        <v>1.80419</v>
      </c>
      <c r="AD22" s="270" t="n">
        <v>1.82606</v>
      </c>
      <c r="AE22" s="270" t="n">
        <v>1.84749</v>
      </c>
      <c r="AF22" s="270" t="n">
        <v>1.86919</v>
      </c>
      <c r="AG22" s="270" t="n">
        <v>1.89126</v>
      </c>
      <c r="AH22" s="270" t="n">
        <v>1.91368</v>
      </c>
      <c r="AI22" s="270" t="n">
        <v>1.93644</v>
      </c>
      <c r="AJ22" s="270" t="n">
        <v>1.95954</v>
      </c>
      <c r="AK22" s="270" t="n">
        <v>1.98298</v>
      </c>
      <c r="AL22" s="270" t="n">
        <v>2.00672</v>
      </c>
      <c r="AM22" s="270" t="n">
        <v>2.03079</v>
      </c>
      <c r="AN22" s="270" t="n">
        <v>2.05515</v>
      </c>
      <c r="AO22" s="270" t="n">
        <v>2.07981</v>
      </c>
      <c r="AP22" s="270" t="n">
        <v>2.10475</v>
      </c>
      <c r="AQ22" s="271" t="n">
        <v>2.12997</v>
      </c>
    </row>
    <row r="23" customFormat="false" ht="12.75" hidden="false" customHeight="false" outlineLevel="0" collapsed="false">
      <c r="A23" s="269" t="n">
        <v>110</v>
      </c>
      <c r="B23" s="270" t="n">
        <v>1.67076</v>
      </c>
      <c r="C23" s="270" t="n">
        <v>1.65228</v>
      </c>
      <c r="D23" s="270" t="n">
        <v>1.63357</v>
      </c>
      <c r="E23" s="270" t="n">
        <v>1.61462</v>
      </c>
      <c r="F23" s="270" t="n">
        <v>1.59545</v>
      </c>
      <c r="G23" s="270" t="n">
        <v>1.57606</v>
      </c>
      <c r="H23" s="270" t="n">
        <v>1.55647</v>
      </c>
      <c r="I23" s="270" t="n">
        <v>1.53667</v>
      </c>
      <c r="J23" s="270" t="n">
        <v>1.51668</v>
      </c>
      <c r="K23" s="270" t="n">
        <v>1.49651</v>
      </c>
      <c r="L23" s="270" t="n">
        <v>1.47617</v>
      </c>
      <c r="M23" s="270" t="n">
        <v>1.45564</v>
      </c>
      <c r="N23" s="270" t="n">
        <v>1.43496</v>
      </c>
      <c r="O23" s="270" t="n">
        <v>1.41412</v>
      </c>
      <c r="P23" s="270" t="n">
        <v>1.39315</v>
      </c>
      <c r="Q23" s="270" t="n">
        <v>1.37203</v>
      </c>
      <c r="R23" s="270" t="n">
        <v>1.35079</v>
      </c>
      <c r="S23" s="270" t="n">
        <v>1.32943</v>
      </c>
      <c r="T23" s="270" t="n">
        <v>1.30796</v>
      </c>
      <c r="U23" s="271" t="n">
        <v>1.28639</v>
      </c>
      <c r="W23" s="269" t="n">
        <v>110</v>
      </c>
      <c r="X23" s="270" t="n">
        <v>1.70741</v>
      </c>
      <c r="Y23" s="270" t="n">
        <v>1.72623</v>
      </c>
      <c r="Z23" s="270" t="n">
        <v>1.74545</v>
      </c>
      <c r="AA23" s="270" t="n">
        <v>1.76506</v>
      </c>
      <c r="AB23" s="270" t="n">
        <v>1.78506</v>
      </c>
      <c r="AC23" s="270" t="n">
        <v>1.80543</v>
      </c>
      <c r="AD23" s="270" t="n">
        <v>1.82618</v>
      </c>
      <c r="AE23" s="270" t="n">
        <v>1.84669</v>
      </c>
      <c r="AF23" s="270" t="n">
        <v>1.8673</v>
      </c>
      <c r="AG23" s="270" t="n">
        <v>1.88824</v>
      </c>
      <c r="AH23" s="270" t="n">
        <v>1.9095</v>
      </c>
      <c r="AI23" s="270" t="n">
        <v>1.93108</v>
      </c>
      <c r="AJ23" s="270" t="n">
        <v>1.95297</v>
      </c>
      <c r="AK23" s="270" t="n">
        <v>1.97516</v>
      </c>
      <c r="AL23" s="270" t="n">
        <v>1.99765</v>
      </c>
      <c r="AM23" s="270" t="n">
        <v>2.02042</v>
      </c>
      <c r="AN23" s="270" t="n">
        <v>2.04348</v>
      </c>
      <c r="AO23" s="270" t="n">
        <v>2.06681</v>
      </c>
      <c r="AP23" s="270" t="n">
        <v>2.0904</v>
      </c>
      <c r="AQ23" s="271" t="n">
        <v>2.11426</v>
      </c>
    </row>
    <row r="24" customFormat="false" ht="12.75" hidden="false" customHeight="false" outlineLevel="0" collapsed="false">
      <c r="A24" s="269" t="n">
        <v>115</v>
      </c>
      <c r="B24" s="270" t="n">
        <v>1.67828</v>
      </c>
      <c r="C24" s="270" t="n">
        <v>1.66061</v>
      </c>
      <c r="D24" s="270" t="n">
        <v>1.64272</v>
      </c>
      <c r="E24" s="270" t="n">
        <v>1.62462</v>
      </c>
      <c r="F24" s="270" t="n">
        <v>1.60632</v>
      </c>
      <c r="G24" s="270" t="n">
        <v>1.58781</v>
      </c>
      <c r="H24" s="270" t="n">
        <v>1.56911</v>
      </c>
      <c r="I24" s="270" t="n">
        <v>1.55022</v>
      </c>
      <c r="J24" s="270" t="n">
        <v>1.53115</v>
      </c>
      <c r="K24" s="270" t="n">
        <v>1.5119</v>
      </c>
      <c r="L24" s="270" t="n">
        <v>1.4925</v>
      </c>
      <c r="M24" s="270" t="n">
        <v>1.47293</v>
      </c>
      <c r="N24" s="270" t="n">
        <v>1.4532</v>
      </c>
      <c r="O24" s="270" t="n">
        <v>1.43333</v>
      </c>
      <c r="P24" s="270" t="n">
        <v>1.41332</v>
      </c>
      <c r="Q24" s="270" t="n">
        <v>1.39318</v>
      </c>
      <c r="R24" s="270" t="n">
        <v>1.37291</v>
      </c>
      <c r="S24" s="270" t="n">
        <v>1.35254</v>
      </c>
      <c r="T24" s="270" t="n">
        <v>1.33205</v>
      </c>
      <c r="U24" s="271" t="n">
        <v>1.31146</v>
      </c>
      <c r="W24" s="269" t="n">
        <v>115</v>
      </c>
      <c r="X24" s="270" t="n">
        <v>1.71333</v>
      </c>
      <c r="Y24" s="270" t="n">
        <v>1.73129</v>
      </c>
      <c r="Z24" s="270" t="n">
        <v>1.74963</v>
      </c>
      <c r="AA24" s="270" t="n">
        <v>1.76832</v>
      </c>
      <c r="AB24" s="270" t="n">
        <v>1.78737</v>
      </c>
      <c r="AC24" s="270" t="n">
        <v>1.80676</v>
      </c>
      <c r="AD24" s="270" t="n">
        <v>1.8265</v>
      </c>
      <c r="AE24" s="270" t="n">
        <v>1.84616</v>
      </c>
      <c r="AF24" s="270" t="n">
        <v>1.86577</v>
      </c>
      <c r="AG24" s="270" t="n">
        <v>1.88569</v>
      </c>
      <c r="AH24" s="270" t="n">
        <v>1.90591</v>
      </c>
      <c r="AI24" s="270" t="n">
        <v>1.92641</v>
      </c>
      <c r="AJ24" s="270" t="n">
        <v>1.94721</v>
      </c>
      <c r="AK24" s="270" t="n">
        <v>1.96828</v>
      </c>
      <c r="AL24" s="270" t="n">
        <v>1.98963</v>
      </c>
      <c r="AM24" s="270" t="n">
        <v>2.01124</v>
      </c>
      <c r="AN24" s="270" t="n">
        <v>2.03312</v>
      </c>
      <c r="AO24" s="270" t="n">
        <v>2.05525</v>
      </c>
      <c r="AP24" s="270" t="n">
        <v>2.07763</v>
      </c>
      <c r="AQ24" s="271" t="n">
        <v>2.10024</v>
      </c>
    </row>
    <row r="25" customFormat="false" ht="12.75" hidden="false" customHeight="false" outlineLevel="0" collapsed="false">
      <c r="A25" s="269" t="n">
        <v>120</v>
      </c>
      <c r="B25" s="270" t="n">
        <v>1.68531</v>
      </c>
      <c r="C25" s="270" t="n">
        <v>1.66839</v>
      </c>
      <c r="D25" s="270" t="n">
        <v>1.65126</v>
      </c>
      <c r="E25" s="270" t="n">
        <v>1.63394</v>
      </c>
      <c r="F25" s="270" t="n">
        <v>1.61642</v>
      </c>
      <c r="G25" s="270" t="n">
        <v>1.59872</v>
      </c>
      <c r="H25" s="270" t="n">
        <v>1.58083</v>
      </c>
      <c r="I25" s="270" t="n">
        <v>1.56276</v>
      </c>
      <c r="J25" s="270" t="n">
        <v>1.54454</v>
      </c>
      <c r="K25" s="270" t="n">
        <v>1.52615</v>
      </c>
      <c r="L25" s="270" t="n">
        <v>1.50759</v>
      </c>
      <c r="M25" s="270" t="n">
        <v>1.48889</v>
      </c>
      <c r="N25" s="270" t="n">
        <v>1.47004</v>
      </c>
      <c r="O25" s="270" t="n">
        <v>1.45106</v>
      </c>
      <c r="P25" s="270" t="n">
        <v>1.43193</v>
      </c>
      <c r="Q25" s="270" t="n">
        <v>1.41269</v>
      </c>
      <c r="R25" s="270" t="n">
        <v>1.39332</v>
      </c>
      <c r="S25" s="270" t="n">
        <v>1.37385</v>
      </c>
      <c r="T25" s="270" t="n">
        <v>1.35425</v>
      </c>
      <c r="U25" s="271" t="n">
        <v>1.33457</v>
      </c>
      <c r="W25" s="269" t="n">
        <v>120</v>
      </c>
      <c r="X25" s="270" t="n">
        <v>1.71889</v>
      </c>
      <c r="Y25" s="270" t="n">
        <v>1.73608</v>
      </c>
      <c r="Z25" s="270" t="n">
        <v>1.75361</v>
      </c>
      <c r="AA25" s="270" t="n">
        <v>1.77146</v>
      </c>
      <c r="AB25" s="270" t="n">
        <v>1.78964</v>
      </c>
      <c r="AC25" s="270" t="n">
        <v>1.80815</v>
      </c>
      <c r="AD25" s="270" t="n">
        <v>1.82696</v>
      </c>
      <c r="AE25" s="270" t="n">
        <v>1.84584</v>
      </c>
      <c r="AF25" s="270" t="n">
        <v>1.86455</v>
      </c>
      <c r="AG25" s="270" t="n">
        <v>1.88354</v>
      </c>
      <c r="AH25" s="270" t="n">
        <v>1.90281</v>
      </c>
      <c r="AI25" s="270" t="n">
        <v>1.92234</v>
      </c>
      <c r="AJ25" s="270" t="n">
        <v>1.94215</v>
      </c>
      <c r="AK25" s="270" t="n">
        <v>1.96221</v>
      </c>
      <c r="AL25" s="270" t="n">
        <v>1.98252</v>
      </c>
      <c r="AM25" s="270" t="n">
        <v>2.00308</v>
      </c>
      <c r="AN25" s="270" t="n">
        <v>2.02388</v>
      </c>
      <c r="AO25" s="270" t="n">
        <v>2.04493</v>
      </c>
      <c r="AP25" s="270" t="n">
        <v>2.0662</v>
      </c>
      <c r="AQ25" s="271" t="n">
        <v>2.0877</v>
      </c>
    </row>
    <row r="26" customFormat="false" ht="12.75" hidden="false" customHeight="false" outlineLevel="0" collapsed="false">
      <c r="A26" s="269" t="n">
        <v>125</v>
      </c>
      <c r="B26" s="270" t="n">
        <v>1.69191</v>
      </c>
      <c r="C26" s="270" t="n">
        <v>1.67567</v>
      </c>
      <c r="D26" s="270" t="n">
        <v>1.65924</v>
      </c>
      <c r="E26" s="270" t="n">
        <v>1.64263</v>
      </c>
      <c r="F26" s="270" t="n">
        <v>1.62584</v>
      </c>
      <c r="G26" s="270" t="n">
        <v>1.60887</v>
      </c>
      <c r="H26" s="270" t="n">
        <v>1.59173</v>
      </c>
      <c r="I26" s="270" t="n">
        <v>1.57443</v>
      </c>
      <c r="J26" s="270" t="n">
        <v>1.55697</v>
      </c>
      <c r="K26" s="270" t="n">
        <v>1.53936</v>
      </c>
      <c r="L26" s="270" t="n">
        <v>1.5216</v>
      </c>
      <c r="M26" s="270" t="n">
        <v>1.50369</v>
      </c>
      <c r="N26" s="270" t="n">
        <v>1.48565</v>
      </c>
      <c r="O26" s="270" t="n">
        <v>1.46747</v>
      </c>
      <c r="P26" s="270" t="n">
        <v>1.44916</v>
      </c>
      <c r="Q26" s="270" t="n">
        <v>1.43074</v>
      </c>
      <c r="R26" s="270" t="n">
        <v>1.4122</v>
      </c>
      <c r="S26" s="270" t="n">
        <v>1.39355</v>
      </c>
      <c r="T26" s="270" t="n">
        <v>1.3748</v>
      </c>
      <c r="U26" s="271" t="n">
        <v>1.35595</v>
      </c>
      <c r="W26" s="269" t="n">
        <v>125</v>
      </c>
      <c r="X26" s="270" t="n">
        <v>1.72413</v>
      </c>
      <c r="Y26" s="270" t="n">
        <v>1.74061</v>
      </c>
      <c r="Z26" s="270" t="n">
        <v>1.7574</v>
      </c>
      <c r="AA26" s="270" t="n">
        <v>1.7745</v>
      </c>
      <c r="AB26" s="270" t="n">
        <v>1.79189</v>
      </c>
      <c r="AC26" s="270" t="n">
        <v>1.80958</v>
      </c>
      <c r="AD26" s="270" t="n">
        <v>1.82755</v>
      </c>
      <c r="AE26" s="270" t="n">
        <v>1.84571</v>
      </c>
      <c r="AF26" s="270" t="n">
        <v>1.86359</v>
      </c>
      <c r="AG26" s="270" t="n">
        <v>1.88173</v>
      </c>
      <c r="AH26" s="270" t="n">
        <v>1.90013</v>
      </c>
      <c r="AI26" s="270" t="n">
        <v>1.91878</v>
      </c>
      <c r="AJ26" s="270" t="n">
        <v>1.93768</v>
      </c>
      <c r="AK26" s="270" t="n">
        <v>1.95682</v>
      </c>
      <c r="AL26" s="270" t="n">
        <v>1.97619</v>
      </c>
      <c r="AM26" s="270" t="n">
        <v>1.99579</v>
      </c>
      <c r="AN26" s="270" t="n">
        <v>2.01562</v>
      </c>
      <c r="AO26" s="270" t="n">
        <v>2.03568</v>
      </c>
      <c r="AP26" s="270" t="n">
        <v>2.05594</v>
      </c>
      <c r="AQ26" s="271" t="n">
        <v>2.07642</v>
      </c>
    </row>
    <row r="27" customFormat="false" ht="12.75" hidden="false" customHeight="false" outlineLevel="0" collapsed="false">
      <c r="A27" s="269" t="n">
        <v>130</v>
      </c>
      <c r="B27" s="270" t="n">
        <v>1.69811</v>
      </c>
      <c r="C27" s="270" t="n">
        <v>1.6825</v>
      </c>
      <c r="D27" s="270" t="n">
        <v>1.66672</v>
      </c>
      <c r="E27" s="270" t="n">
        <v>1.65076</v>
      </c>
      <c r="F27" s="270" t="n">
        <v>1.63464</v>
      </c>
      <c r="G27" s="270" t="n">
        <v>1.61836</v>
      </c>
      <c r="H27" s="270" t="n">
        <v>1.60191</v>
      </c>
      <c r="I27" s="270" t="n">
        <v>1.58531</v>
      </c>
      <c r="J27" s="270" t="n">
        <v>1.56856</v>
      </c>
      <c r="K27" s="270" t="n">
        <v>1.55166</v>
      </c>
      <c r="L27" s="270" t="n">
        <v>1.53462</v>
      </c>
      <c r="M27" s="270" t="n">
        <v>1.51745</v>
      </c>
      <c r="N27" s="270" t="n">
        <v>1.50015</v>
      </c>
      <c r="O27" s="270" t="n">
        <v>1.48272</v>
      </c>
      <c r="P27" s="270" t="n">
        <v>1.46516</v>
      </c>
      <c r="Q27" s="270" t="n">
        <v>1.4475</v>
      </c>
      <c r="R27" s="270" t="n">
        <v>1.42972</v>
      </c>
      <c r="S27" s="270" t="n">
        <v>1.41184</v>
      </c>
      <c r="T27" s="270" t="n">
        <v>1.39386</v>
      </c>
      <c r="U27" s="271" t="n">
        <v>1.37577</v>
      </c>
      <c r="W27" s="269" t="n">
        <v>130</v>
      </c>
      <c r="X27" s="270" t="n">
        <v>1.72909</v>
      </c>
      <c r="Y27" s="270" t="n">
        <v>1.74492</v>
      </c>
      <c r="Z27" s="270" t="n">
        <v>1.76103</v>
      </c>
      <c r="AA27" s="270" t="n">
        <v>1.77743</v>
      </c>
      <c r="AB27" s="270" t="n">
        <v>1.79409</v>
      </c>
      <c r="AC27" s="270" t="n">
        <v>1.81103</v>
      </c>
      <c r="AD27" s="270" t="n">
        <v>1.82823</v>
      </c>
      <c r="AE27" s="270" t="n">
        <v>1.84569</v>
      </c>
      <c r="AF27" s="270" t="n">
        <v>1.86285</v>
      </c>
      <c r="AG27" s="270" t="n">
        <v>1.88021</v>
      </c>
      <c r="AH27" s="270" t="n">
        <v>1.89782</v>
      </c>
      <c r="AI27" s="270" t="n">
        <v>1.91565</v>
      </c>
      <c r="AJ27" s="270" t="n">
        <v>1.93372</v>
      </c>
      <c r="AK27" s="270" t="n">
        <v>1.95201</v>
      </c>
      <c r="AL27" s="270" t="n">
        <v>1.97053</v>
      </c>
      <c r="AM27" s="270" t="n">
        <v>1.98925</v>
      </c>
      <c r="AN27" s="270" t="n">
        <v>2.0082</v>
      </c>
      <c r="AO27" s="270" t="n">
        <v>2.02734</v>
      </c>
      <c r="AP27" s="270" t="n">
        <v>2.04669</v>
      </c>
      <c r="AQ27" s="271" t="n">
        <v>2.06623</v>
      </c>
    </row>
    <row r="28" customFormat="false" ht="12.75" hidden="false" customHeight="false" outlineLevel="0" collapsed="false">
      <c r="A28" s="269" t="n">
        <v>135</v>
      </c>
      <c r="B28" s="270" t="n">
        <v>1.70397</v>
      </c>
      <c r="C28" s="270" t="n">
        <v>1.68894</v>
      </c>
      <c r="D28" s="270" t="n">
        <v>1.67375</v>
      </c>
      <c r="E28" s="270" t="n">
        <v>1.6584</v>
      </c>
      <c r="F28" s="270" t="n">
        <v>1.6429</v>
      </c>
      <c r="G28" s="270" t="n">
        <v>1.62723</v>
      </c>
      <c r="H28" s="270" t="n">
        <v>1.61142</v>
      </c>
      <c r="I28" s="270" t="n">
        <v>1.59547</v>
      </c>
      <c r="J28" s="270" t="n">
        <v>1.57937</v>
      </c>
      <c r="K28" s="270" t="n">
        <v>1.56315</v>
      </c>
      <c r="L28" s="270" t="n">
        <v>1.54677</v>
      </c>
      <c r="M28" s="270" t="n">
        <v>1.53028</v>
      </c>
      <c r="N28" s="270" t="n">
        <v>1.51367</v>
      </c>
      <c r="O28" s="270" t="n">
        <v>1.49692</v>
      </c>
      <c r="P28" s="270" t="n">
        <v>1.48007</v>
      </c>
      <c r="Q28" s="270" t="n">
        <v>1.4631</v>
      </c>
      <c r="R28" s="270" t="n">
        <v>1.44604</v>
      </c>
      <c r="S28" s="270" t="n">
        <v>1.42885</v>
      </c>
      <c r="T28" s="270" t="n">
        <v>1.41158</v>
      </c>
      <c r="U28" s="271" t="n">
        <v>1.39422</v>
      </c>
      <c r="W28" s="269" t="n">
        <v>135</v>
      </c>
      <c r="X28" s="270" t="n">
        <v>1.73379</v>
      </c>
      <c r="Y28" s="270" t="n">
        <v>1.74902</v>
      </c>
      <c r="Z28" s="270" t="n">
        <v>1.7645</v>
      </c>
      <c r="AA28" s="270" t="n">
        <v>1.78024</v>
      </c>
      <c r="AB28" s="270" t="n">
        <v>1.79624</v>
      </c>
      <c r="AC28" s="270" t="n">
        <v>1.8125</v>
      </c>
      <c r="AD28" s="270" t="n">
        <v>1.82899</v>
      </c>
      <c r="AE28" s="270" t="n">
        <v>1.84573</v>
      </c>
      <c r="AF28" s="270" t="n">
        <v>1.86228</v>
      </c>
      <c r="AG28" s="270" t="n">
        <v>1.87893</v>
      </c>
      <c r="AH28" s="270" t="n">
        <v>1.89581</v>
      </c>
      <c r="AI28" s="270" t="n">
        <v>1.91291</v>
      </c>
      <c r="AJ28" s="270" t="n">
        <v>1.93022</v>
      </c>
      <c r="AK28" s="270" t="n">
        <v>1.94773</v>
      </c>
      <c r="AL28" s="270" t="n">
        <v>1.96545</v>
      </c>
      <c r="AM28" s="270" t="n">
        <v>1.98337</v>
      </c>
      <c r="AN28" s="270" t="n">
        <v>2.0015</v>
      </c>
      <c r="AO28" s="270" t="n">
        <v>2.01981</v>
      </c>
      <c r="AP28" s="270" t="n">
        <v>2.03832</v>
      </c>
      <c r="AQ28" s="271" t="n">
        <v>2.05701</v>
      </c>
    </row>
    <row r="29" customFormat="false" ht="12.75" hidden="false" customHeight="false" outlineLevel="0" collapsed="false">
      <c r="A29" s="269" t="n">
        <v>140</v>
      </c>
      <c r="B29" s="270" t="n">
        <v>1.7095</v>
      </c>
      <c r="C29" s="270" t="n">
        <v>1.69501</v>
      </c>
      <c r="D29" s="270" t="n">
        <v>1.68038</v>
      </c>
      <c r="E29" s="270" t="n">
        <v>1.66559</v>
      </c>
      <c r="F29" s="270" t="n">
        <v>1.65066</v>
      </c>
      <c r="G29" s="270" t="n">
        <v>1.63557</v>
      </c>
      <c r="H29" s="270" t="n">
        <v>1.62036</v>
      </c>
      <c r="I29" s="270" t="n">
        <v>1.605</v>
      </c>
      <c r="J29" s="270" t="n">
        <v>1.58951</v>
      </c>
      <c r="K29" s="270" t="n">
        <v>1.57389</v>
      </c>
      <c r="L29" s="270" t="n">
        <v>1.55815</v>
      </c>
      <c r="M29" s="270" t="n">
        <v>1.54228</v>
      </c>
      <c r="N29" s="270" t="n">
        <v>1.52629</v>
      </c>
      <c r="O29" s="270" t="n">
        <v>1.5102</v>
      </c>
      <c r="P29" s="270" t="n">
        <v>1.49399</v>
      </c>
      <c r="Q29" s="270" t="n">
        <v>1.47767</v>
      </c>
      <c r="R29" s="270" t="n">
        <v>1.46125</v>
      </c>
      <c r="S29" s="270" t="n">
        <v>1.44473</v>
      </c>
      <c r="T29" s="270" t="n">
        <v>1.42813</v>
      </c>
      <c r="U29" s="271" t="n">
        <v>1.41143</v>
      </c>
      <c r="W29" s="269" t="n">
        <v>140</v>
      </c>
      <c r="X29" s="270" t="n">
        <v>1.73824</v>
      </c>
      <c r="Y29" s="270" t="n">
        <v>1.75291</v>
      </c>
      <c r="Z29" s="270" t="n">
        <v>1.76782</v>
      </c>
      <c r="AA29" s="270" t="n">
        <v>1.78297</v>
      </c>
      <c r="AB29" s="270" t="n">
        <v>1.79836</v>
      </c>
      <c r="AC29" s="270" t="n">
        <v>1.81397</v>
      </c>
      <c r="AD29" s="270" t="n">
        <v>1.82981</v>
      </c>
      <c r="AE29" s="270" t="n">
        <v>1.84589</v>
      </c>
      <c r="AF29" s="270" t="n">
        <v>1.86188</v>
      </c>
      <c r="AG29" s="270" t="n">
        <v>1.87787</v>
      </c>
      <c r="AH29" s="270" t="n">
        <v>1.89408</v>
      </c>
      <c r="AI29" s="270" t="n">
        <v>1.91048</v>
      </c>
      <c r="AJ29" s="270" t="n">
        <v>1.92709</v>
      </c>
      <c r="AK29" s="270" t="n">
        <v>1.94389</v>
      </c>
      <c r="AL29" s="270" t="n">
        <v>1.96089</v>
      </c>
      <c r="AM29" s="270" t="n">
        <v>1.97808</v>
      </c>
      <c r="AN29" s="270" t="n">
        <v>1.99544</v>
      </c>
      <c r="AO29" s="270" t="n">
        <v>2.01299</v>
      </c>
      <c r="AP29" s="270" t="n">
        <v>2.03073</v>
      </c>
      <c r="AQ29" s="271" t="n">
        <v>2.04864</v>
      </c>
    </row>
    <row r="30" customFormat="false" ht="12.75" hidden="false" customHeight="false" outlineLevel="0" collapsed="false">
      <c r="A30" s="269" t="n">
        <v>145</v>
      </c>
      <c r="B30" s="270" t="n">
        <v>1.71473</v>
      </c>
      <c r="C30" s="270" t="n">
        <v>1.70075</v>
      </c>
      <c r="D30" s="270" t="n">
        <v>1.68663</v>
      </c>
      <c r="E30" s="270" t="n">
        <v>1.67236</v>
      </c>
      <c r="F30" s="270" t="n">
        <v>1.65796</v>
      </c>
      <c r="G30" s="270" t="n">
        <v>1.64343</v>
      </c>
      <c r="H30" s="270" t="n">
        <v>1.62875</v>
      </c>
      <c r="I30" s="270" t="n">
        <v>1.61395</v>
      </c>
      <c r="J30" s="270" t="n">
        <v>1.59902</v>
      </c>
      <c r="K30" s="270" t="n">
        <v>1.58398</v>
      </c>
      <c r="L30" s="270" t="n">
        <v>1.56881</v>
      </c>
      <c r="M30" s="270" t="n">
        <v>1.55352</v>
      </c>
      <c r="N30" s="270" t="n">
        <v>1.53813</v>
      </c>
      <c r="O30" s="270" t="n">
        <v>1.52263</v>
      </c>
      <c r="P30" s="270" t="n">
        <v>1.50702</v>
      </c>
      <c r="Q30" s="270" t="n">
        <v>1.49131</v>
      </c>
      <c r="R30" s="270" t="n">
        <v>1.4755</v>
      </c>
      <c r="S30" s="270" t="n">
        <v>1.45959</v>
      </c>
      <c r="T30" s="270" t="n">
        <v>1.44359</v>
      </c>
      <c r="U30" s="271" t="n">
        <v>1.42751</v>
      </c>
      <c r="W30" s="269" t="n">
        <v>145</v>
      </c>
      <c r="X30" s="270" t="n">
        <v>1.74247</v>
      </c>
      <c r="Y30" s="270" t="n">
        <v>1.75663</v>
      </c>
      <c r="Z30" s="270" t="n">
        <v>1.771</v>
      </c>
      <c r="AA30" s="270" t="n">
        <v>1.78559</v>
      </c>
      <c r="AB30" s="270" t="n">
        <v>1.8004</v>
      </c>
      <c r="AC30" s="270" t="n">
        <v>1.81544</v>
      </c>
      <c r="AD30" s="270" t="n">
        <v>1.83069</v>
      </c>
      <c r="AE30" s="270" t="n">
        <v>1.84615</v>
      </c>
      <c r="AF30" s="270" t="n">
        <v>1.8616</v>
      </c>
      <c r="AG30" s="270" t="n">
        <v>1.87699</v>
      </c>
      <c r="AH30" s="270" t="n">
        <v>1.89257</v>
      </c>
      <c r="AI30" s="270" t="n">
        <v>1.90834</v>
      </c>
      <c r="AJ30" s="270" t="n">
        <v>1.9243</v>
      </c>
      <c r="AK30" s="270" t="n">
        <v>1.94044</v>
      </c>
      <c r="AL30" s="270" t="n">
        <v>1.95677</v>
      </c>
      <c r="AM30" s="270" t="n">
        <v>1.97327</v>
      </c>
      <c r="AN30" s="270" t="n">
        <v>1.98995</v>
      </c>
      <c r="AO30" s="270" t="n">
        <v>2.0068</v>
      </c>
      <c r="AP30" s="270" t="n">
        <v>2.02382</v>
      </c>
      <c r="AQ30" s="271" t="n">
        <v>2.041</v>
      </c>
    </row>
    <row r="31" customFormat="false" ht="12.75" hidden="false" customHeight="false" outlineLevel="0" collapsed="false">
      <c r="A31" s="269" t="n">
        <v>150</v>
      </c>
      <c r="B31" s="270" t="n">
        <v>1.7197</v>
      </c>
      <c r="C31" s="270" t="n">
        <v>1.70619</v>
      </c>
      <c r="D31" s="270" t="n">
        <v>1.69255</v>
      </c>
      <c r="E31" s="270" t="n">
        <v>1.67877</v>
      </c>
      <c r="F31" s="270" t="n">
        <v>1.66486</v>
      </c>
      <c r="G31" s="270" t="n">
        <v>1.65082</v>
      </c>
      <c r="H31" s="270" t="n">
        <v>1.63666</v>
      </c>
      <c r="I31" s="270" t="n">
        <v>1.62238</v>
      </c>
      <c r="J31" s="270" t="n">
        <v>1.60799</v>
      </c>
      <c r="K31" s="270" t="n">
        <v>1.59346</v>
      </c>
      <c r="L31" s="270" t="n">
        <v>1.57883</v>
      </c>
      <c r="M31" s="270" t="n">
        <v>1.56409</v>
      </c>
      <c r="N31" s="270" t="n">
        <v>1.54925</v>
      </c>
      <c r="O31" s="270" t="n">
        <v>1.5343</v>
      </c>
      <c r="P31" s="270" t="n">
        <v>1.51925</v>
      </c>
      <c r="Q31" s="270" t="n">
        <v>1.5041</v>
      </c>
      <c r="R31" s="270" t="n">
        <v>1.48885</v>
      </c>
      <c r="S31" s="270" t="n">
        <v>1.47352</v>
      </c>
      <c r="T31" s="270" t="n">
        <v>1.45809</v>
      </c>
      <c r="U31" s="271" t="n">
        <v>1.44259</v>
      </c>
      <c r="W31" s="269" t="n">
        <v>150</v>
      </c>
      <c r="X31" s="270" t="n">
        <v>1.74652</v>
      </c>
      <c r="Y31" s="270" t="n">
        <v>1.76018</v>
      </c>
      <c r="Z31" s="270" t="n">
        <v>1.77406</v>
      </c>
      <c r="AA31" s="270" t="n">
        <v>1.78814</v>
      </c>
      <c r="AB31" s="270" t="n">
        <v>1.80242</v>
      </c>
      <c r="AC31" s="270" t="n">
        <v>1.8169</v>
      </c>
      <c r="AD31" s="270" t="n">
        <v>1.83159</v>
      </c>
      <c r="AE31" s="270" t="n">
        <v>1.84648</v>
      </c>
      <c r="AF31" s="270" t="n">
        <v>1.86144</v>
      </c>
      <c r="AG31" s="270" t="n">
        <v>1.87627</v>
      </c>
      <c r="AH31" s="270" t="n">
        <v>1.89127</v>
      </c>
      <c r="AI31" s="270" t="n">
        <v>1.90645</v>
      </c>
      <c r="AJ31" s="270" t="n">
        <v>1.92182</v>
      </c>
      <c r="AK31" s="270" t="n">
        <v>1.93735</v>
      </c>
      <c r="AL31" s="270" t="n">
        <v>1.95305</v>
      </c>
      <c r="AM31" s="270" t="n">
        <v>1.96892</v>
      </c>
      <c r="AN31" s="270" t="n">
        <v>1.98496</v>
      </c>
      <c r="AO31" s="270" t="n">
        <v>2.00116</v>
      </c>
      <c r="AP31" s="270" t="n">
        <v>2.01751</v>
      </c>
      <c r="AQ31" s="271" t="n">
        <v>2.03402</v>
      </c>
    </row>
    <row r="32" customFormat="false" ht="12.75" hidden="false" customHeight="false" outlineLevel="0" collapsed="false">
      <c r="A32" s="269" t="n">
        <v>155</v>
      </c>
      <c r="B32" s="270" t="n">
        <v>1.72442</v>
      </c>
      <c r="C32" s="270" t="n">
        <v>1.71135</v>
      </c>
      <c r="D32" s="270" t="n">
        <v>1.69815</v>
      </c>
      <c r="E32" s="270" t="n">
        <v>1.68483</v>
      </c>
      <c r="F32" s="270" t="n">
        <v>1.67139</v>
      </c>
      <c r="G32" s="270" t="n">
        <v>1.65782</v>
      </c>
      <c r="H32" s="270" t="n">
        <v>1.64413</v>
      </c>
      <c r="I32" s="270" t="n">
        <v>1.63034</v>
      </c>
      <c r="J32" s="270" t="n">
        <v>1.61643</v>
      </c>
      <c r="K32" s="270" t="n">
        <v>1.60241</v>
      </c>
      <c r="L32" s="270" t="n">
        <v>1.58827</v>
      </c>
      <c r="M32" s="270" t="n">
        <v>1.57404</v>
      </c>
      <c r="N32" s="270" t="n">
        <v>1.55971</v>
      </c>
      <c r="O32" s="270" t="n">
        <v>1.54527</v>
      </c>
      <c r="P32" s="270" t="n">
        <v>1.53074</v>
      </c>
      <c r="Q32" s="270" t="n">
        <v>1.51612</v>
      </c>
      <c r="R32" s="270" t="n">
        <v>1.50139</v>
      </c>
      <c r="S32" s="270" t="n">
        <v>1.48659</v>
      </c>
      <c r="T32" s="270" t="n">
        <v>1.47171</v>
      </c>
      <c r="U32" s="271" t="n">
        <v>1.45674</v>
      </c>
      <c r="W32" s="269" t="n">
        <v>155</v>
      </c>
      <c r="X32" s="270" t="n">
        <v>1.75036</v>
      </c>
      <c r="Y32" s="270" t="n">
        <v>1.76358</v>
      </c>
      <c r="Z32" s="270" t="n">
        <v>1.77698</v>
      </c>
      <c r="AA32" s="270" t="n">
        <v>1.79058</v>
      </c>
      <c r="AB32" s="270" t="n">
        <v>1.80437</v>
      </c>
      <c r="AC32" s="270" t="n">
        <v>1.81836</v>
      </c>
      <c r="AD32" s="270" t="n">
        <v>1.83253</v>
      </c>
      <c r="AE32" s="270" t="n">
        <v>1.84688</v>
      </c>
      <c r="AF32" s="270" t="n">
        <v>1.86138</v>
      </c>
      <c r="AG32" s="270" t="n">
        <v>1.87568</v>
      </c>
      <c r="AH32" s="270" t="n">
        <v>1.89015</v>
      </c>
      <c r="AI32" s="270" t="n">
        <v>1.90478</v>
      </c>
      <c r="AJ32" s="270" t="n">
        <v>1.91959</v>
      </c>
      <c r="AK32" s="270" t="n">
        <v>1.93455</v>
      </c>
      <c r="AL32" s="270" t="n">
        <v>1.94968</v>
      </c>
      <c r="AM32" s="270" t="n">
        <v>1.96497</v>
      </c>
      <c r="AN32" s="270" t="n">
        <v>1.9804</v>
      </c>
      <c r="AO32" s="270" t="n">
        <v>1.996</v>
      </c>
      <c r="AP32" s="270" t="n">
        <v>2.01174</v>
      </c>
      <c r="AQ32" s="271" t="n">
        <v>2.02763</v>
      </c>
    </row>
    <row r="33" customFormat="false" ht="12.75" hidden="false" customHeight="false" outlineLevel="0" collapsed="false">
      <c r="A33" s="269" t="n">
        <v>160</v>
      </c>
      <c r="B33" s="270" t="n">
        <v>1.7289</v>
      </c>
      <c r="C33" s="270" t="n">
        <v>1.71625</v>
      </c>
      <c r="D33" s="270" t="n">
        <v>1.70348</v>
      </c>
      <c r="E33" s="270" t="n">
        <v>1.69058</v>
      </c>
      <c r="F33" s="270" t="n">
        <v>1.67756</v>
      </c>
      <c r="G33" s="270" t="n">
        <v>1.66444</v>
      </c>
      <c r="H33" s="270" t="n">
        <v>1.65121</v>
      </c>
      <c r="I33" s="270" t="n">
        <v>1.63786</v>
      </c>
      <c r="J33" s="270" t="n">
        <v>1.62441</v>
      </c>
      <c r="K33" s="270" t="n">
        <v>1.61084</v>
      </c>
      <c r="L33" s="270" t="n">
        <v>1.59718</v>
      </c>
      <c r="M33" s="270" t="n">
        <v>1.58343</v>
      </c>
      <c r="N33" s="270" t="n">
        <v>1.56957</v>
      </c>
      <c r="O33" s="270" t="n">
        <v>1.55562</v>
      </c>
      <c r="P33" s="270" t="n">
        <v>1.54158</v>
      </c>
      <c r="Q33" s="270" t="n">
        <v>1.52744</v>
      </c>
      <c r="R33" s="270" t="n">
        <v>1.51322</v>
      </c>
      <c r="S33" s="270" t="n">
        <v>1.49892</v>
      </c>
      <c r="T33" s="270" t="n">
        <v>1.48452</v>
      </c>
      <c r="U33" s="271" t="n">
        <v>1.47006</v>
      </c>
      <c r="W33" s="269" t="n">
        <v>160</v>
      </c>
      <c r="X33" s="270" t="n">
        <v>1.75405</v>
      </c>
      <c r="Y33" s="270" t="n">
        <v>1.76683</v>
      </c>
      <c r="Z33" s="270" t="n">
        <v>1.7798</v>
      </c>
      <c r="AA33" s="270" t="n">
        <v>1.79296</v>
      </c>
      <c r="AB33" s="270" t="n">
        <v>1.80629</v>
      </c>
      <c r="AC33" s="270" t="n">
        <v>1.8198</v>
      </c>
      <c r="AD33" s="270" t="n">
        <v>1.83348</v>
      </c>
      <c r="AE33" s="270" t="n">
        <v>1.84734</v>
      </c>
      <c r="AF33" s="270" t="n">
        <v>1.86138</v>
      </c>
      <c r="AG33" s="270" t="n">
        <v>1.8752</v>
      </c>
      <c r="AH33" s="270" t="n">
        <v>1.88918</v>
      </c>
      <c r="AI33" s="270" t="n">
        <v>1.90331</v>
      </c>
      <c r="AJ33" s="270" t="n">
        <v>1.91759</v>
      </c>
      <c r="AK33" s="270" t="n">
        <v>1.93204</v>
      </c>
      <c r="AL33" s="270" t="n">
        <v>1.94662</v>
      </c>
      <c r="AM33" s="270" t="n">
        <v>1.96136</v>
      </c>
      <c r="AN33" s="270" t="n">
        <v>1.97624</v>
      </c>
      <c r="AO33" s="270" t="n">
        <v>1.99127</v>
      </c>
      <c r="AP33" s="270" t="n">
        <v>2.00644</v>
      </c>
      <c r="AQ33" s="271" t="n">
        <v>2.02175</v>
      </c>
    </row>
    <row r="34" customFormat="false" ht="12.75" hidden="false" customHeight="false" outlineLevel="0" collapsed="false">
      <c r="A34" s="269" t="n">
        <v>165</v>
      </c>
      <c r="B34" s="270" t="n">
        <v>1.73319</v>
      </c>
      <c r="C34" s="270" t="n">
        <v>1.72092</v>
      </c>
      <c r="D34" s="270" t="n">
        <v>1.70854</v>
      </c>
      <c r="E34" s="270" t="n">
        <v>1.69604</v>
      </c>
      <c r="F34" s="270" t="n">
        <v>1.68344</v>
      </c>
      <c r="G34" s="270" t="n">
        <v>1.67073</v>
      </c>
      <c r="H34" s="270" t="n">
        <v>1.65791</v>
      </c>
      <c r="I34" s="270" t="n">
        <v>1.64498</v>
      </c>
      <c r="J34" s="270" t="n">
        <v>1.63195</v>
      </c>
      <c r="K34" s="270" t="n">
        <v>1.61883</v>
      </c>
      <c r="L34" s="270" t="n">
        <v>1.60561</v>
      </c>
      <c r="M34" s="270" t="n">
        <v>1.5923</v>
      </c>
      <c r="N34" s="270" t="n">
        <v>1.57889</v>
      </c>
      <c r="O34" s="270" t="n">
        <v>1.56539</v>
      </c>
      <c r="P34" s="270" t="n">
        <v>1.5518</v>
      </c>
      <c r="Q34" s="270" t="n">
        <v>1.53813</v>
      </c>
      <c r="R34" s="270" t="n">
        <v>1.52437</v>
      </c>
      <c r="S34" s="270" t="n">
        <v>1.51053</v>
      </c>
      <c r="T34" s="270" t="n">
        <v>1.49661</v>
      </c>
      <c r="U34" s="271" t="n">
        <v>1.48262</v>
      </c>
      <c r="W34" s="269" t="n">
        <v>165</v>
      </c>
      <c r="X34" s="270" t="n">
        <v>1.75756</v>
      </c>
      <c r="Y34" s="270" t="n">
        <v>1.76995</v>
      </c>
      <c r="Z34" s="270" t="n">
        <v>1.78251</v>
      </c>
      <c r="AA34" s="270" t="n">
        <v>1.79525</v>
      </c>
      <c r="AB34" s="270" t="n">
        <v>1.80815</v>
      </c>
      <c r="AC34" s="270" t="n">
        <v>1.82122</v>
      </c>
      <c r="AD34" s="270" t="n">
        <v>1.83445</v>
      </c>
      <c r="AE34" s="270" t="n">
        <v>1.84785</v>
      </c>
      <c r="AF34" s="270" t="n">
        <v>1.86141</v>
      </c>
      <c r="AG34" s="270" t="n">
        <v>1.87484</v>
      </c>
      <c r="AH34" s="270" t="n">
        <v>1.88835</v>
      </c>
      <c r="AI34" s="270" t="n">
        <v>1.902</v>
      </c>
      <c r="AJ34" s="270" t="n">
        <v>1.91581</v>
      </c>
      <c r="AK34" s="270" t="n">
        <v>1.92975</v>
      </c>
      <c r="AL34" s="270" t="n">
        <v>1.94383</v>
      </c>
      <c r="AM34" s="270" t="n">
        <v>1.95806</v>
      </c>
      <c r="AN34" s="270" t="n">
        <v>1.97244</v>
      </c>
      <c r="AO34" s="270" t="n">
        <v>1.98694</v>
      </c>
      <c r="AP34" s="270" t="n">
        <v>2.00158</v>
      </c>
      <c r="AQ34" s="271" t="n">
        <v>2.01635</v>
      </c>
    </row>
    <row r="35" customFormat="false" ht="12.75" hidden="false" customHeight="false" outlineLevel="0" collapsed="false">
      <c r="A35" s="269" t="n">
        <v>170</v>
      </c>
      <c r="B35" s="270" t="n">
        <v>1.73728</v>
      </c>
      <c r="C35" s="270" t="n">
        <v>1.72537</v>
      </c>
      <c r="D35" s="270" t="n">
        <v>1.71336</v>
      </c>
      <c r="E35" s="270" t="n">
        <v>1.70124</v>
      </c>
      <c r="F35" s="270" t="n">
        <v>1.68902</v>
      </c>
      <c r="G35" s="270" t="n">
        <v>1.67669</v>
      </c>
      <c r="H35" s="270" t="n">
        <v>1.66427</v>
      </c>
      <c r="I35" s="270" t="n">
        <v>1.65174</v>
      </c>
      <c r="J35" s="270" t="n">
        <v>1.63912</v>
      </c>
      <c r="K35" s="270" t="n">
        <v>1.62641</v>
      </c>
      <c r="L35" s="270" t="n">
        <v>1.61359</v>
      </c>
      <c r="M35" s="270" t="n">
        <v>1.60069</v>
      </c>
      <c r="N35" s="270" t="n">
        <v>1.5877</v>
      </c>
      <c r="O35" s="270" t="n">
        <v>1.57464</v>
      </c>
      <c r="P35" s="270" t="n">
        <v>1.56147</v>
      </c>
      <c r="Q35" s="270" t="n">
        <v>1.54823</v>
      </c>
      <c r="R35" s="270" t="n">
        <v>1.53491</v>
      </c>
      <c r="S35" s="270" t="n">
        <v>1.52151</v>
      </c>
      <c r="T35" s="270" t="n">
        <v>1.50803</v>
      </c>
      <c r="U35" s="271" t="n">
        <v>1.49449</v>
      </c>
      <c r="W35" s="269" t="n">
        <v>170</v>
      </c>
      <c r="X35" s="270" t="n">
        <v>1.76093</v>
      </c>
      <c r="Y35" s="270" t="n">
        <v>1.77295</v>
      </c>
      <c r="Z35" s="270" t="n">
        <v>1.78512</v>
      </c>
      <c r="AA35" s="270" t="n">
        <v>1.79747</v>
      </c>
      <c r="AB35" s="270" t="n">
        <v>1.80997</v>
      </c>
      <c r="AC35" s="270" t="n">
        <v>1.82262</v>
      </c>
      <c r="AD35" s="270" t="n">
        <v>1.83543</v>
      </c>
      <c r="AE35" s="270" t="n">
        <v>1.84839</v>
      </c>
      <c r="AF35" s="270" t="n">
        <v>1.86151</v>
      </c>
      <c r="AG35" s="270" t="n">
        <v>1.87456</v>
      </c>
      <c r="AH35" s="270" t="n">
        <v>1.88764</v>
      </c>
      <c r="AI35" s="270" t="n">
        <v>1.90085</v>
      </c>
      <c r="AJ35" s="270" t="n">
        <v>1.91419</v>
      </c>
      <c r="AK35" s="270" t="n">
        <v>1.92768</v>
      </c>
      <c r="AL35" s="270" t="n">
        <v>1.9413</v>
      </c>
      <c r="AM35" s="270" t="n">
        <v>1.95506</v>
      </c>
      <c r="AN35" s="270" t="n">
        <v>1.96894</v>
      </c>
      <c r="AO35" s="270" t="n">
        <v>1.98296</v>
      </c>
      <c r="AP35" s="270" t="n">
        <v>1.9971</v>
      </c>
      <c r="AQ35" s="271" t="n">
        <v>2.01136</v>
      </c>
    </row>
    <row r="36" customFormat="false" ht="12.75" hidden="false" customHeight="false" outlineLevel="0" collapsed="false">
      <c r="A36" s="269" t="n">
        <v>175</v>
      </c>
      <c r="B36" s="270" t="n">
        <v>1.74119</v>
      </c>
      <c r="C36" s="270" t="n">
        <v>1.72963</v>
      </c>
      <c r="D36" s="270" t="n">
        <v>1.71796</v>
      </c>
      <c r="E36" s="270" t="n">
        <v>1.7062</v>
      </c>
      <c r="F36" s="270" t="n">
        <v>1.69433</v>
      </c>
      <c r="G36" s="270" t="n">
        <v>1.68237</v>
      </c>
      <c r="H36" s="270" t="n">
        <v>1.67031</v>
      </c>
      <c r="I36" s="270" t="n">
        <v>1.65817</v>
      </c>
      <c r="J36" s="270" t="n">
        <v>1.64593</v>
      </c>
      <c r="K36" s="270" t="n">
        <v>1.63359</v>
      </c>
      <c r="L36" s="270" t="n">
        <v>1.62117</v>
      </c>
      <c r="M36" s="270" t="n">
        <v>1.60867</v>
      </c>
      <c r="N36" s="270" t="n">
        <v>1.59607</v>
      </c>
      <c r="O36" s="270" t="n">
        <v>1.58339</v>
      </c>
      <c r="P36" s="270" t="n">
        <v>1.57064</v>
      </c>
      <c r="Q36" s="270" t="n">
        <v>1.5578</v>
      </c>
      <c r="R36" s="270" t="n">
        <v>1.54489</v>
      </c>
      <c r="S36" s="270" t="n">
        <v>1.5319</v>
      </c>
      <c r="T36" s="270" t="n">
        <v>1.51885</v>
      </c>
      <c r="U36" s="271" t="n">
        <v>1.50572</v>
      </c>
      <c r="W36" s="269" t="n">
        <v>175</v>
      </c>
      <c r="X36" s="270" t="n">
        <v>1.76416</v>
      </c>
      <c r="Y36" s="270" t="n">
        <v>1.77583</v>
      </c>
      <c r="Z36" s="270" t="n">
        <v>1.78765</v>
      </c>
      <c r="AA36" s="270" t="n">
        <v>1.79961</v>
      </c>
      <c r="AB36" s="270" t="n">
        <v>1.81174</v>
      </c>
      <c r="AC36" s="270" t="n">
        <v>1.824</v>
      </c>
      <c r="AD36" s="270" t="n">
        <v>1.83641</v>
      </c>
      <c r="AE36" s="270" t="n">
        <v>1.84898</v>
      </c>
      <c r="AF36" s="270" t="n">
        <v>1.86168</v>
      </c>
      <c r="AG36" s="270" t="n">
        <v>1.87437</v>
      </c>
      <c r="AH36" s="270" t="n">
        <v>1.88703</v>
      </c>
      <c r="AI36" s="270" t="n">
        <v>1.89982</v>
      </c>
      <c r="AJ36" s="270" t="n">
        <v>1.91275</v>
      </c>
      <c r="AK36" s="270" t="n">
        <v>1.9258</v>
      </c>
      <c r="AL36" s="270" t="n">
        <v>1.93899</v>
      </c>
      <c r="AM36" s="270" t="n">
        <v>1.95229</v>
      </c>
      <c r="AN36" s="270" t="n">
        <v>1.96573</v>
      </c>
      <c r="AO36" s="270" t="n">
        <v>1.97928</v>
      </c>
      <c r="AP36" s="270" t="n">
        <v>1.99296</v>
      </c>
      <c r="AQ36" s="271" t="n">
        <v>2.00675</v>
      </c>
    </row>
    <row r="37" customFormat="false" ht="12.75" hidden="false" customHeight="false" outlineLevel="0" collapsed="false">
      <c r="A37" s="269" t="n">
        <v>180</v>
      </c>
      <c r="B37" s="270" t="n">
        <v>1.74493</v>
      </c>
      <c r="C37" s="270" t="n">
        <v>1.73369</v>
      </c>
      <c r="D37" s="270" t="n">
        <v>1.72236</v>
      </c>
      <c r="E37" s="270" t="n">
        <v>1.71092</v>
      </c>
      <c r="F37" s="270" t="n">
        <v>1.6994</v>
      </c>
      <c r="G37" s="270" t="n">
        <v>1.68779</v>
      </c>
      <c r="H37" s="270" t="n">
        <v>1.67608</v>
      </c>
      <c r="I37" s="270" t="n">
        <v>1.66428</v>
      </c>
      <c r="J37" s="270" t="n">
        <v>1.65239</v>
      </c>
      <c r="K37" s="270" t="n">
        <v>1.64043</v>
      </c>
      <c r="L37" s="270" t="n">
        <v>1.62837</v>
      </c>
      <c r="M37" s="270" t="n">
        <v>1.61623</v>
      </c>
      <c r="N37" s="270" t="n">
        <v>1.60401</v>
      </c>
      <c r="O37" s="270" t="n">
        <v>1.59171</v>
      </c>
      <c r="P37" s="270" t="n">
        <v>1.57934</v>
      </c>
      <c r="Q37" s="270" t="n">
        <v>1.56688</v>
      </c>
      <c r="R37" s="270" t="n">
        <v>1.55436</v>
      </c>
      <c r="S37" s="270" t="n">
        <v>1.54176</v>
      </c>
      <c r="T37" s="270" t="n">
        <v>1.5291</v>
      </c>
      <c r="U37" s="271" t="n">
        <v>1.51636</v>
      </c>
      <c r="W37" s="269" t="n">
        <v>180</v>
      </c>
      <c r="X37" s="270" t="n">
        <v>1.76726</v>
      </c>
      <c r="Y37" s="270" t="n">
        <v>1.7786</v>
      </c>
      <c r="Z37" s="270" t="n">
        <v>1.79007</v>
      </c>
      <c r="AA37" s="270" t="n">
        <v>1.8017</v>
      </c>
      <c r="AB37" s="270" t="n">
        <v>1.81346</v>
      </c>
      <c r="AC37" s="270" t="n">
        <v>1.82536</v>
      </c>
      <c r="AD37" s="270" t="n">
        <v>1.8374</v>
      </c>
      <c r="AE37" s="270" t="n">
        <v>1.84959</v>
      </c>
      <c r="AF37" s="270" t="n">
        <v>1.8619</v>
      </c>
      <c r="AG37" s="270" t="n">
        <v>1.87425</v>
      </c>
      <c r="AH37" s="270" t="n">
        <v>1.88652</v>
      </c>
      <c r="AI37" s="270" t="n">
        <v>1.89892</v>
      </c>
      <c r="AJ37" s="270" t="n">
        <v>1.91145</v>
      </c>
      <c r="AK37" s="270" t="n">
        <v>1.9241</v>
      </c>
      <c r="AL37" s="270" t="n">
        <v>1.93687</v>
      </c>
      <c r="AM37" s="270" t="n">
        <v>1.94976</v>
      </c>
      <c r="AN37" s="270" t="n">
        <v>1.96276</v>
      </c>
      <c r="AO37" s="270" t="n">
        <v>1.97588</v>
      </c>
      <c r="AP37" s="270" t="n">
        <v>1.98912</v>
      </c>
      <c r="AQ37" s="271" t="n">
        <v>2.00248</v>
      </c>
    </row>
    <row r="38" customFormat="false" ht="12.75" hidden="false" customHeight="false" outlineLevel="0" collapsed="false">
      <c r="A38" s="269" t="n">
        <v>185</v>
      </c>
      <c r="B38" s="270" t="n">
        <v>1.74851</v>
      </c>
      <c r="C38" s="270" t="n">
        <v>1.73759</v>
      </c>
      <c r="D38" s="270" t="n">
        <v>1.72656</v>
      </c>
      <c r="E38" s="270" t="n">
        <v>1.71545</v>
      </c>
      <c r="F38" s="270" t="n">
        <v>1.70424</v>
      </c>
      <c r="G38" s="270" t="n">
        <v>1.69295</v>
      </c>
      <c r="H38" s="270" t="n">
        <v>1.68157</v>
      </c>
      <c r="I38" s="270" t="n">
        <v>1.6701</v>
      </c>
      <c r="J38" s="270" t="n">
        <v>1.65856</v>
      </c>
      <c r="K38" s="270" t="n">
        <v>1.64693</v>
      </c>
      <c r="L38" s="270" t="n">
        <v>1.63522</v>
      </c>
      <c r="M38" s="270" t="n">
        <v>1.62343</v>
      </c>
      <c r="N38" s="270" t="n">
        <v>1.61156</v>
      </c>
      <c r="O38" s="270" t="n">
        <v>1.59962</v>
      </c>
      <c r="P38" s="270" t="n">
        <v>1.5876</v>
      </c>
      <c r="Q38" s="270" t="n">
        <v>1.57551</v>
      </c>
      <c r="R38" s="270" t="n">
        <v>1.56335</v>
      </c>
      <c r="S38" s="270" t="n">
        <v>1.55112</v>
      </c>
      <c r="T38" s="270" t="n">
        <v>1.53882</v>
      </c>
      <c r="U38" s="271" t="n">
        <v>1.52646</v>
      </c>
      <c r="W38" s="269" t="n">
        <v>185</v>
      </c>
      <c r="X38" s="270" t="n">
        <v>1.77024</v>
      </c>
      <c r="Y38" s="270" t="n">
        <v>1.78127</v>
      </c>
      <c r="Z38" s="270" t="n">
        <v>1.79242</v>
      </c>
      <c r="AA38" s="270" t="n">
        <v>1.80371</v>
      </c>
      <c r="AB38" s="270" t="n">
        <v>1.81514</v>
      </c>
      <c r="AC38" s="270" t="n">
        <v>1.8267</v>
      </c>
      <c r="AD38" s="270" t="n">
        <v>1.83838</v>
      </c>
      <c r="AE38" s="270" t="n">
        <v>1.85021</v>
      </c>
      <c r="AF38" s="270" t="n">
        <v>1.86215</v>
      </c>
      <c r="AG38" s="270" t="n">
        <v>1.87419</v>
      </c>
      <c r="AH38" s="270" t="n">
        <v>1.8861</v>
      </c>
      <c r="AI38" s="270" t="n">
        <v>1.89813</v>
      </c>
      <c r="AJ38" s="270" t="n">
        <v>1.91028</v>
      </c>
      <c r="AK38" s="270" t="n">
        <v>1.92255</v>
      </c>
      <c r="AL38" s="270" t="n">
        <v>1.93493</v>
      </c>
      <c r="AM38" s="270" t="n">
        <v>1.94743</v>
      </c>
      <c r="AN38" s="270" t="n">
        <v>1.96003</v>
      </c>
      <c r="AO38" s="270" t="n">
        <v>1.97275</v>
      </c>
      <c r="AP38" s="270" t="n">
        <v>1.98558</v>
      </c>
      <c r="AQ38" s="271" t="n">
        <v>1.99852</v>
      </c>
    </row>
    <row r="39" customFormat="false" ht="12.75" hidden="false" customHeight="false" outlineLevel="0" collapsed="false">
      <c r="A39" s="269" t="n">
        <v>190</v>
      </c>
      <c r="B39" s="270" t="n">
        <v>1.75196</v>
      </c>
      <c r="C39" s="270" t="n">
        <v>1.74132</v>
      </c>
      <c r="D39" s="270" t="n">
        <v>1.73059</v>
      </c>
      <c r="E39" s="270" t="n">
        <v>1.71977</v>
      </c>
      <c r="F39" s="270" t="n">
        <v>1.70887</v>
      </c>
      <c r="G39" s="270" t="n">
        <v>1.69789</v>
      </c>
      <c r="H39" s="270" t="n">
        <v>1.68682</v>
      </c>
      <c r="I39" s="270" t="n">
        <v>1.67567</v>
      </c>
      <c r="J39" s="270" t="n">
        <v>1.66444</v>
      </c>
      <c r="K39" s="270" t="n">
        <v>1.65313</v>
      </c>
      <c r="L39" s="270" t="n">
        <v>1.64175</v>
      </c>
      <c r="M39" s="270" t="n">
        <v>1.63028</v>
      </c>
      <c r="N39" s="270" t="n">
        <v>1.61875</v>
      </c>
      <c r="O39" s="270" t="n">
        <v>1.60714</v>
      </c>
      <c r="P39" s="270" t="n">
        <v>1.59547</v>
      </c>
      <c r="Q39" s="270" t="n">
        <v>1.58372</v>
      </c>
      <c r="R39" s="270" t="n">
        <v>1.5719</v>
      </c>
      <c r="S39" s="270" t="n">
        <v>1.56001</v>
      </c>
      <c r="T39" s="270" t="n">
        <v>1.54807</v>
      </c>
      <c r="U39" s="271" t="n">
        <v>1.53605</v>
      </c>
      <c r="W39" s="269" t="n">
        <v>190</v>
      </c>
      <c r="X39" s="270" t="n">
        <v>1.77311</v>
      </c>
      <c r="Y39" s="270" t="n">
        <v>1.78383</v>
      </c>
      <c r="Z39" s="270" t="n">
        <v>1.79468</v>
      </c>
      <c r="AA39" s="270" t="n">
        <v>1.80567</v>
      </c>
      <c r="AB39" s="270" t="n">
        <v>1.81678</v>
      </c>
      <c r="AC39" s="270" t="n">
        <v>1.82801</v>
      </c>
      <c r="AD39" s="270" t="n">
        <v>1.83937</v>
      </c>
      <c r="AE39" s="270" t="n">
        <v>1.85086</v>
      </c>
      <c r="AF39" s="270" t="n">
        <v>1.86246</v>
      </c>
      <c r="AG39" s="270" t="n">
        <v>1.87417</v>
      </c>
      <c r="AH39" s="270" t="n">
        <v>1.88575</v>
      </c>
      <c r="AI39" s="270" t="n">
        <v>1.89743</v>
      </c>
      <c r="AJ39" s="270" t="n">
        <v>1.90923</v>
      </c>
      <c r="AK39" s="270" t="n">
        <v>1.92114</v>
      </c>
      <c r="AL39" s="270" t="n">
        <v>1.93315</v>
      </c>
      <c r="AM39" s="270" t="n">
        <v>1.94529</v>
      </c>
      <c r="AN39" s="270" t="n">
        <v>1.95752</v>
      </c>
      <c r="AO39" s="270" t="n">
        <v>1.96985</v>
      </c>
      <c r="AP39" s="270" t="n">
        <v>1.9823</v>
      </c>
      <c r="AQ39" s="271" t="n">
        <v>1.99484</v>
      </c>
    </row>
    <row r="40" customFormat="false" ht="12.75" hidden="false" customHeight="false" outlineLevel="0" collapsed="false">
      <c r="A40" s="269" t="n">
        <v>195</v>
      </c>
      <c r="B40" s="270" t="n">
        <v>1.75526</v>
      </c>
      <c r="C40" s="270" t="n">
        <v>1.7449</v>
      </c>
      <c r="D40" s="270" t="n">
        <v>1.73445</v>
      </c>
      <c r="E40" s="270" t="n">
        <v>1.72392</v>
      </c>
      <c r="F40" s="270" t="n">
        <v>1.7133</v>
      </c>
      <c r="G40" s="270" t="n">
        <v>1.70261</v>
      </c>
      <c r="H40" s="270" t="n">
        <v>1.69183</v>
      </c>
      <c r="I40" s="270" t="n">
        <v>1.68099</v>
      </c>
      <c r="J40" s="270" t="n">
        <v>1.67005</v>
      </c>
      <c r="K40" s="270" t="n">
        <v>1.65905</v>
      </c>
      <c r="L40" s="270" t="n">
        <v>1.64798</v>
      </c>
      <c r="M40" s="270" t="n">
        <v>1.63683</v>
      </c>
      <c r="N40" s="270" t="n">
        <v>1.62561</v>
      </c>
      <c r="O40" s="270" t="n">
        <v>1.61432</v>
      </c>
      <c r="P40" s="270" t="n">
        <v>1.60296</v>
      </c>
      <c r="Q40" s="270" t="n">
        <v>1.59154</v>
      </c>
      <c r="R40" s="270" t="n">
        <v>1.58005</v>
      </c>
      <c r="S40" s="270" t="n">
        <v>1.56849</v>
      </c>
      <c r="T40" s="270" t="n">
        <v>1.55687</v>
      </c>
      <c r="U40" s="271" t="n">
        <v>1.5452</v>
      </c>
      <c r="W40" s="269" t="n">
        <v>195</v>
      </c>
      <c r="X40" s="270" t="n">
        <v>1.77586</v>
      </c>
      <c r="Y40" s="270" t="n">
        <v>1.78632</v>
      </c>
      <c r="Z40" s="270" t="n">
        <v>1.79688</v>
      </c>
      <c r="AA40" s="270" t="n">
        <v>1.80757</v>
      </c>
      <c r="AB40" s="270" t="n">
        <v>1.81838</v>
      </c>
      <c r="AC40" s="270" t="n">
        <v>1.8293</v>
      </c>
      <c r="AD40" s="270" t="n">
        <v>1.84035</v>
      </c>
      <c r="AE40" s="270" t="n">
        <v>1.85151</v>
      </c>
      <c r="AF40" s="270" t="n">
        <v>1.86279</v>
      </c>
      <c r="AG40" s="270" t="n">
        <v>1.87418</v>
      </c>
      <c r="AH40" s="270" t="n">
        <v>1.88547</v>
      </c>
      <c r="AI40" s="270" t="n">
        <v>1.89683</v>
      </c>
      <c r="AJ40" s="270" t="n">
        <v>1.90828</v>
      </c>
      <c r="AK40" s="270" t="n">
        <v>1.91985</v>
      </c>
      <c r="AL40" s="270" t="n">
        <v>1.93152</v>
      </c>
      <c r="AM40" s="270" t="n">
        <v>1.9433</v>
      </c>
      <c r="AN40" s="270" t="n">
        <v>1.95518</v>
      </c>
      <c r="AO40" s="270" t="n">
        <v>1.96716</v>
      </c>
      <c r="AP40" s="270" t="n">
        <v>1.97923</v>
      </c>
      <c r="AQ40" s="271" t="n">
        <v>1.99141</v>
      </c>
    </row>
    <row r="41" customFormat="false" ht="12.75" hidden="false" customHeight="false" outlineLevel="0" collapsed="false">
      <c r="A41" s="269" t="n">
        <v>200</v>
      </c>
      <c r="B41" s="270" t="n">
        <v>1.75844</v>
      </c>
      <c r="C41" s="270" t="n">
        <v>1.74833</v>
      </c>
      <c r="D41" s="270" t="n">
        <v>1.73815</v>
      </c>
      <c r="E41" s="270" t="n">
        <v>1.72789</v>
      </c>
      <c r="F41" s="270" t="n">
        <v>1.71755</v>
      </c>
      <c r="G41" s="270" t="n">
        <v>1.70713</v>
      </c>
      <c r="H41" s="270" t="n">
        <v>1.69663</v>
      </c>
      <c r="I41" s="270" t="n">
        <v>1.68607</v>
      </c>
      <c r="J41" s="270" t="n">
        <v>1.67543</v>
      </c>
      <c r="K41" s="270" t="n">
        <v>1.66471</v>
      </c>
      <c r="L41" s="270" t="n">
        <v>1.65394</v>
      </c>
      <c r="M41" s="270" t="n">
        <v>1.64308</v>
      </c>
      <c r="N41" s="270" t="n">
        <v>1.63216</v>
      </c>
      <c r="O41" s="270" t="n">
        <v>1.62117</v>
      </c>
      <c r="P41" s="270" t="n">
        <v>1.61011</v>
      </c>
      <c r="Q41" s="270" t="n">
        <v>1.599</v>
      </c>
      <c r="R41" s="270" t="n">
        <v>1.58781</v>
      </c>
      <c r="S41" s="270" t="n">
        <v>1.57657</v>
      </c>
      <c r="T41" s="270" t="n">
        <v>1.56527</v>
      </c>
      <c r="U41" s="271" t="n">
        <v>1.5539</v>
      </c>
      <c r="W41" s="269" t="n">
        <v>200</v>
      </c>
      <c r="X41" s="270" t="n">
        <v>1.77852</v>
      </c>
      <c r="Y41" s="270" t="n">
        <v>1.78871</v>
      </c>
      <c r="Z41" s="270" t="n">
        <v>1.79901</v>
      </c>
      <c r="AA41" s="270" t="n">
        <v>1.80942</v>
      </c>
      <c r="AB41" s="270" t="n">
        <v>1.81994</v>
      </c>
      <c r="AC41" s="270" t="n">
        <v>1.83057</v>
      </c>
      <c r="AD41" s="270" t="n">
        <v>1.84133</v>
      </c>
      <c r="AE41" s="270" t="n">
        <v>1.85219</v>
      </c>
      <c r="AF41" s="270" t="n">
        <v>1.86316</v>
      </c>
      <c r="AG41" s="270" t="n">
        <v>1.87423</v>
      </c>
      <c r="AH41" s="270" t="n">
        <v>1.88541</v>
      </c>
      <c r="AI41" s="270" t="n">
        <v>1.89671</v>
      </c>
      <c r="AJ41" s="270" t="n">
        <v>1.9081</v>
      </c>
      <c r="AK41" s="270" t="n">
        <v>1.91961</v>
      </c>
      <c r="AL41" s="270" t="n">
        <v>1.93122</v>
      </c>
      <c r="AM41" s="270" t="n">
        <v>1.94292</v>
      </c>
      <c r="AN41" s="270" t="n">
        <v>1.95473</v>
      </c>
      <c r="AO41" s="270" t="n">
        <v>1.96665</v>
      </c>
      <c r="AP41" s="270" t="n">
        <v>1.97865</v>
      </c>
      <c r="AQ41" s="271" t="n">
        <v>1.99075</v>
      </c>
    </row>
    <row r="42" customFormat="false" ht="12.75" hidden="false" customHeight="false" outlineLevel="0" collapsed="false">
      <c r="A42" s="269" t="n">
        <v>210</v>
      </c>
      <c r="B42" s="270" t="n">
        <v>1.76445</v>
      </c>
      <c r="C42" s="270" t="n">
        <v>1.75483</v>
      </c>
      <c r="D42" s="270" t="n">
        <v>1.74513</v>
      </c>
      <c r="E42" s="270" t="n">
        <v>1.73537</v>
      </c>
      <c r="F42" s="270" t="n">
        <v>1.72554</v>
      </c>
      <c r="G42" s="270" t="n">
        <v>1.71563</v>
      </c>
      <c r="H42" s="270" t="n">
        <v>1.70566</v>
      </c>
      <c r="I42" s="270" t="n">
        <v>1.69561</v>
      </c>
      <c r="J42" s="270" t="n">
        <v>1.6855</v>
      </c>
      <c r="K42" s="270" t="n">
        <v>1.67532</v>
      </c>
      <c r="L42" s="270" t="n">
        <v>1.66508</v>
      </c>
      <c r="M42" s="270" t="n">
        <v>1.65478</v>
      </c>
      <c r="N42" s="270" t="n">
        <v>1.64441</v>
      </c>
      <c r="O42" s="270" t="n">
        <v>1.63398</v>
      </c>
      <c r="P42" s="270" t="n">
        <v>1.62348</v>
      </c>
      <c r="Q42" s="270" t="n">
        <v>1.61293</v>
      </c>
      <c r="R42" s="270" t="n">
        <v>1.60232</v>
      </c>
      <c r="S42" s="270" t="n">
        <v>1.59165</v>
      </c>
      <c r="T42" s="270" t="n">
        <v>1.58094</v>
      </c>
      <c r="U42" s="271" t="n">
        <v>1.57015</v>
      </c>
      <c r="W42" s="269" t="n">
        <v>210</v>
      </c>
      <c r="X42" s="270" t="n">
        <v>1.78358</v>
      </c>
      <c r="Y42" s="270" t="n">
        <v>1.79326</v>
      </c>
      <c r="Z42" s="270" t="n">
        <v>1.80305</v>
      </c>
      <c r="AA42" s="270" t="n">
        <v>1.81295</v>
      </c>
      <c r="AB42" s="270" t="n">
        <v>1.82294</v>
      </c>
      <c r="AC42" s="270" t="n">
        <v>1.83305</v>
      </c>
      <c r="AD42" s="270" t="n">
        <v>1.84325</v>
      </c>
      <c r="AE42" s="270" t="n">
        <v>1.85355</v>
      </c>
      <c r="AF42" s="270" t="n">
        <v>1.86394</v>
      </c>
      <c r="AG42" s="270" t="n">
        <v>1.87445</v>
      </c>
      <c r="AH42" s="270" t="n">
        <v>1.88505</v>
      </c>
      <c r="AI42" s="270" t="n">
        <v>1.89574</v>
      </c>
      <c r="AJ42" s="270" t="n">
        <v>1.90653</v>
      </c>
      <c r="AK42" s="270" t="n">
        <v>1.91742</v>
      </c>
      <c r="AL42" s="270" t="n">
        <v>1.92839</v>
      </c>
      <c r="AM42" s="270" t="n">
        <v>1.93947</v>
      </c>
      <c r="AN42" s="270" t="n">
        <v>1.95063</v>
      </c>
      <c r="AO42" s="270" t="n">
        <v>1.96188</v>
      </c>
      <c r="AP42" s="270" t="n">
        <v>1.97323</v>
      </c>
      <c r="AQ42" s="271" t="n">
        <v>1.98467</v>
      </c>
    </row>
    <row r="43" customFormat="false" ht="12.75" hidden="false" customHeight="false" outlineLevel="0" collapsed="false">
      <c r="A43" s="269" t="n">
        <v>220</v>
      </c>
      <c r="B43" s="270" t="n">
        <v>1.77003</v>
      </c>
      <c r="C43" s="270" t="n">
        <v>1.76086</v>
      </c>
      <c r="D43" s="270" t="n">
        <v>1.75161</v>
      </c>
      <c r="E43" s="270" t="n">
        <v>1.74229</v>
      </c>
      <c r="F43" s="270" t="n">
        <v>1.73292</v>
      </c>
      <c r="G43" s="270" t="n">
        <v>1.72348</v>
      </c>
      <c r="H43" s="270" t="n">
        <v>1.71398</v>
      </c>
      <c r="I43" s="270" t="n">
        <v>1.70441</v>
      </c>
      <c r="J43" s="270" t="n">
        <v>1.69477</v>
      </c>
      <c r="K43" s="270" t="n">
        <v>1.68509</v>
      </c>
      <c r="L43" s="270" t="n">
        <v>1.67533</v>
      </c>
      <c r="M43" s="270" t="n">
        <v>1.66552</v>
      </c>
      <c r="N43" s="270" t="n">
        <v>1.65566</v>
      </c>
      <c r="O43" s="270" t="n">
        <v>1.64573</v>
      </c>
      <c r="P43" s="270" t="n">
        <v>1.63575</v>
      </c>
      <c r="Q43" s="270" t="n">
        <v>1.62571</v>
      </c>
      <c r="R43" s="270" t="n">
        <v>1.61562</v>
      </c>
      <c r="S43" s="270" t="n">
        <v>1.60547</v>
      </c>
      <c r="T43" s="270" t="n">
        <v>1.59527</v>
      </c>
      <c r="U43" s="271" t="n">
        <v>1.58503</v>
      </c>
      <c r="W43" s="269" t="n">
        <v>220</v>
      </c>
      <c r="X43" s="270" t="n">
        <v>1.78829</v>
      </c>
      <c r="Y43" s="270" t="n">
        <v>1.79753</v>
      </c>
      <c r="Z43" s="270" t="n">
        <v>1.80686</v>
      </c>
      <c r="AA43" s="270" t="n">
        <v>1.81628</v>
      </c>
      <c r="AB43" s="270" t="n">
        <v>1.82581</v>
      </c>
      <c r="AC43" s="270" t="n">
        <v>1.83543</v>
      </c>
      <c r="AD43" s="270" t="n">
        <v>1.84513</v>
      </c>
      <c r="AE43" s="270" t="n">
        <v>1.85492</v>
      </c>
      <c r="AF43" s="270" t="n">
        <v>1.86482</v>
      </c>
      <c r="AG43" s="270" t="n">
        <v>1.87479</v>
      </c>
      <c r="AH43" s="270" t="n">
        <v>1.88486</v>
      </c>
      <c r="AI43" s="270" t="n">
        <v>1.89502</v>
      </c>
      <c r="AJ43" s="270" t="n">
        <v>1.90526</v>
      </c>
      <c r="AK43" s="270" t="n">
        <v>1.91559</v>
      </c>
      <c r="AL43" s="270" t="n">
        <v>1.92601</v>
      </c>
      <c r="AM43" s="270" t="n">
        <v>1.93651</v>
      </c>
      <c r="AN43" s="270" t="n">
        <v>1.9471</v>
      </c>
      <c r="AO43" s="270" t="n">
        <v>1.95776</v>
      </c>
      <c r="AP43" s="270" t="n">
        <v>1.96852</v>
      </c>
      <c r="AQ43" s="271" t="n">
        <v>1.97935</v>
      </c>
    </row>
    <row r="44" customFormat="false" ht="12.75" hidden="false" customHeight="false" outlineLevel="0" collapsed="false">
      <c r="A44" s="269" t="n">
        <v>230</v>
      </c>
      <c r="B44" s="270" t="n">
        <v>1.77525</v>
      </c>
      <c r="C44" s="270" t="n">
        <v>1.76647</v>
      </c>
      <c r="D44" s="270" t="n">
        <v>1.75763</v>
      </c>
      <c r="E44" s="270" t="n">
        <v>1.74873</v>
      </c>
      <c r="F44" s="270" t="n">
        <v>1.73977</v>
      </c>
      <c r="G44" s="270" t="n">
        <v>1.73075</v>
      </c>
      <c r="H44" s="270" t="n">
        <v>1.72168</v>
      </c>
      <c r="I44" s="270" t="n">
        <v>1.71254</v>
      </c>
      <c r="J44" s="270" t="n">
        <v>1.70335</v>
      </c>
      <c r="K44" s="270" t="n">
        <v>1.6941</v>
      </c>
      <c r="L44" s="270" t="n">
        <v>1.68479</v>
      </c>
      <c r="M44" s="270" t="n">
        <v>1.67544</v>
      </c>
      <c r="N44" s="270" t="n">
        <v>1.66602</v>
      </c>
      <c r="O44" s="270" t="n">
        <v>1.65655</v>
      </c>
      <c r="P44" s="270" t="n">
        <v>1.64703</v>
      </c>
      <c r="Q44" s="270" t="n">
        <v>1.63746</v>
      </c>
      <c r="R44" s="270" t="n">
        <v>1.62784</v>
      </c>
      <c r="S44" s="270" t="n">
        <v>1.61816</v>
      </c>
      <c r="T44" s="270" t="n">
        <v>1.60844</v>
      </c>
      <c r="U44" s="271" t="n">
        <v>1.59868</v>
      </c>
      <c r="W44" s="269" t="n">
        <v>230</v>
      </c>
      <c r="X44" s="270" t="n">
        <v>1.7927</v>
      </c>
      <c r="Y44" s="270" t="n">
        <v>1.80154</v>
      </c>
      <c r="Z44" s="270" t="n">
        <v>1.81045</v>
      </c>
      <c r="AA44" s="270" t="n">
        <v>1.81945</v>
      </c>
      <c r="AB44" s="270" t="n">
        <v>1.82854</v>
      </c>
      <c r="AC44" s="270" t="n">
        <v>1.83771</v>
      </c>
      <c r="AD44" s="270" t="n">
        <v>1.84697</v>
      </c>
      <c r="AE44" s="270" t="n">
        <v>1.85632</v>
      </c>
      <c r="AF44" s="270" t="n">
        <v>1.86574</v>
      </c>
      <c r="AG44" s="270" t="n">
        <v>1.87524</v>
      </c>
      <c r="AH44" s="270" t="n">
        <v>1.88483</v>
      </c>
      <c r="AI44" s="270" t="n">
        <v>1.8945</v>
      </c>
      <c r="AJ44" s="270" t="n">
        <v>1.90424</v>
      </c>
      <c r="AK44" s="270" t="n">
        <v>1.91407</v>
      </c>
      <c r="AL44" s="270" t="n">
        <v>1.92398</v>
      </c>
      <c r="AM44" s="270" t="n">
        <v>1.93397</v>
      </c>
      <c r="AN44" s="270" t="n">
        <v>1.94403</v>
      </c>
      <c r="AO44" s="270" t="n">
        <v>1.95417</v>
      </c>
      <c r="AP44" s="270" t="n">
        <v>1.96439</v>
      </c>
      <c r="AQ44" s="271" t="n">
        <v>1.97467</v>
      </c>
    </row>
    <row r="45" customFormat="false" ht="12.75" hidden="false" customHeight="false" outlineLevel="0" collapsed="false">
      <c r="A45" s="269" t="n">
        <v>240</v>
      </c>
      <c r="B45" s="270" t="n">
        <v>1.78012</v>
      </c>
      <c r="C45" s="270" t="n">
        <v>1.77171</v>
      </c>
      <c r="D45" s="270" t="n">
        <v>1.76325</v>
      </c>
      <c r="E45" s="270" t="n">
        <v>1.75473</v>
      </c>
      <c r="F45" s="270" t="n">
        <v>1.74616</v>
      </c>
      <c r="G45" s="270" t="n">
        <v>1.73752</v>
      </c>
      <c r="H45" s="270" t="n">
        <v>1.72883</v>
      </c>
      <c r="I45" s="270" t="n">
        <v>1.72009</v>
      </c>
      <c r="J45" s="270" t="n">
        <v>1.71129</v>
      </c>
      <c r="K45" s="270" t="n">
        <v>1.70245</v>
      </c>
      <c r="L45" s="270" t="n">
        <v>1.69356</v>
      </c>
      <c r="M45" s="270" t="n">
        <v>1.6846</v>
      </c>
      <c r="N45" s="270" t="n">
        <v>1.67561</v>
      </c>
      <c r="O45" s="270" t="n">
        <v>1.66656</v>
      </c>
      <c r="P45" s="270" t="n">
        <v>1.65746</v>
      </c>
      <c r="Q45" s="270" t="n">
        <v>1.64832</v>
      </c>
      <c r="R45" s="270" t="n">
        <v>1.63913</v>
      </c>
      <c r="S45" s="270" t="n">
        <v>1.62988</v>
      </c>
      <c r="T45" s="270" t="n">
        <v>1.6206</v>
      </c>
      <c r="U45" s="271" t="n">
        <v>1.61128</v>
      </c>
      <c r="W45" s="269" t="n">
        <v>240</v>
      </c>
      <c r="X45" s="270" t="n">
        <v>1.79685</v>
      </c>
      <c r="Y45" s="270" t="n">
        <v>1.8053</v>
      </c>
      <c r="Z45" s="270" t="n">
        <v>1.81384</v>
      </c>
      <c r="AA45" s="270" t="n">
        <v>1.82246</v>
      </c>
      <c r="AB45" s="270" t="n">
        <v>1.83115</v>
      </c>
      <c r="AC45" s="270" t="n">
        <v>1.83992</v>
      </c>
      <c r="AD45" s="270" t="n">
        <v>1.84876</v>
      </c>
      <c r="AE45" s="270" t="n">
        <v>1.85769</v>
      </c>
      <c r="AF45" s="270" t="n">
        <v>1.86669</v>
      </c>
      <c r="AG45" s="270" t="n">
        <v>1.87576</v>
      </c>
      <c r="AH45" s="270" t="n">
        <v>1.88492</v>
      </c>
      <c r="AI45" s="270" t="n">
        <v>1.89415</v>
      </c>
      <c r="AJ45" s="270" t="n">
        <v>1.90345</v>
      </c>
      <c r="AK45" s="270" t="n">
        <v>1.91282</v>
      </c>
      <c r="AL45" s="270" t="n">
        <v>1.92226</v>
      </c>
      <c r="AM45" s="270" t="n">
        <v>1.93178</v>
      </c>
      <c r="AN45" s="270" t="n">
        <v>1.94137</v>
      </c>
      <c r="AO45" s="270" t="n">
        <v>1.95102</v>
      </c>
      <c r="AP45" s="270" t="n">
        <v>1.96075</v>
      </c>
      <c r="AQ45" s="271" t="n">
        <v>1.97055</v>
      </c>
    </row>
    <row r="46" customFormat="false" ht="12.75" hidden="false" customHeight="false" outlineLevel="0" collapsed="false">
      <c r="A46" s="269" t="n">
        <v>250</v>
      </c>
      <c r="B46" s="270" t="n">
        <v>1.78469</v>
      </c>
      <c r="C46" s="270" t="n">
        <v>1.77662</v>
      </c>
      <c r="D46" s="270" t="n">
        <v>1.76851</v>
      </c>
      <c r="E46" s="270" t="n">
        <v>1.76033</v>
      </c>
      <c r="F46" s="270" t="n">
        <v>1.75211</v>
      </c>
      <c r="G46" s="270" t="n">
        <v>1.74383</v>
      </c>
      <c r="H46" s="270" t="n">
        <v>1.7355</v>
      </c>
      <c r="I46" s="270" t="n">
        <v>1.72713</v>
      </c>
      <c r="J46" s="270" t="n">
        <v>1.7187</v>
      </c>
      <c r="K46" s="270" t="n">
        <v>1.71022</v>
      </c>
      <c r="L46" s="270" t="n">
        <v>1.7017</v>
      </c>
      <c r="M46" s="270" t="n">
        <v>1.69312</v>
      </c>
      <c r="N46" s="270" t="n">
        <v>1.68451</v>
      </c>
      <c r="O46" s="270" t="n">
        <v>1.67584</v>
      </c>
      <c r="P46" s="270" t="n">
        <v>1.66714</v>
      </c>
      <c r="Q46" s="270" t="n">
        <v>1.65838</v>
      </c>
      <c r="R46" s="270" t="n">
        <v>1.64959</v>
      </c>
      <c r="S46" s="270" t="n">
        <v>1.64074</v>
      </c>
      <c r="T46" s="270" t="n">
        <v>1.63186</v>
      </c>
      <c r="U46" s="271" t="n">
        <v>1.62293</v>
      </c>
      <c r="W46" s="269" t="n">
        <v>250</v>
      </c>
      <c r="X46" s="270" t="n">
        <v>1.80075</v>
      </c>
      <c r="Y46" s="270" t="n">
        <v>1.80887</v>
      </c>
      <c r="Z46" s="270" t="n">
        <v>1.81706</v>
      </c>
      <c r="AA46" s="270" t="n">
        <v>1.82531</v>
      </c>
      <c r="AB46" s="270" t="n">
        <v>1.83364</v>
      </c>
      <c r="AC46" s="270" t="n">
        <v>1.84204</v>
      </c>
      <c r="AD46" s="270" t="n">
        <v>1.85051</v>
      </c>
      <c r="AE46" s="270" t="n">
        <v>1.85906</v>
      </c>
      <c r="AF46" s="270" t="n">
        <v>1.86768</v>
      </c>
      <c r="AG46" s="270" t="n">
        <v>1.87636</v>
      </c>
      <c r="AH46" s="270" t="n">
        <v>1.88511</v>
      </c>
      <c r="AI46" s="270" t="n">
        <v>1.89393</v>
      </c>
      <c r="AJ46" s="270" t="n">
        <v>1.90282</v>
      </c>
      <c r="AK46" s="270" t="n">
        <v>1.91178</v>
      </c>
      <c r="AL46" s="270" t="n">
        <v>1.9208</v>
      </c>
      <c r="AM46" s="270" t="n">
        <v>1.92989</v>
      </c>
      <c r="AN46" s="270" t="n">
        <v>1.93904</v>
      </c>
      <c r="AO46" s="270" t="n">
        <v>1.94827</v>
      </c>
      <c r="AP46" s="270" t="n">
        <v>1.95755</v>
      </c>
      <c r="AQ46" s="271" t="n">
        <v>1.9669</v>
      </c>
    </row>
    <row r="47" customFormat="false" ht="12.75" hidden="false" customHeight="false" outlineLevel="0" collapsed="false">
      <c r="A47" s="269" t="n">
        <v>260</v>
      </c>
      <c r="B47" s="270" t="n">
        <v>1.789</v>
      </c>
      <c r="C47" s="270" t="n">
        <v>1.78125</v>
      </c>
      <c r="D47" s="270" t="n">
        <v>1.77344</v>
      </c>
      <c r="E47" s="270" t="n">
        <v>1.76558</v>
      </c>
      <c r="F47" s="270" t="n">
        <v>1.75768</v>
      </c>
      <c r="G47" s="270" t="n">
        <v>1.74973</v>
      </c>
      <c r="H47" s="270" t="n">
        <v>1.74173</v>
      </c>
      <c r="I47" s="270" t="n">
        <v>1.73369</v>
      </c>
      <c r="J47" s="270" t="n">
        <v>1.72561</v>
      </c>
      <c r="K47" s="270" t="n">
        <v>1.71747</v>
      </c>
      <c r="L47" s="270" t="n">
        <v>1.70928</v>
      </c>
      <c r="M47" s="270" t="n">
        <v>1.70107</v>
      </c>
      <c r="N47" s="270" t="n">
        <v>1.6928</v>
      </c>
      <c r="O47" s="270" t="n">
        <v>1.68449</v>
      </c>
      <c r="P47" s="270" t="n">
        <v>1.67613</v>
      </c>
      <c r="Q47" s="270" t="n">
        <v>1.66774</v>
      </c>
      <c r="R47" s="270" t="n">
        <v>1.6593</v>
      </c>
      <c r="S47" s="270" t="n">
        <v>1.65082</v>
      </c>
      <c r="T47" s="270" t="n">
        <v>1.64231</v>
      </c>
      <c r="U47" s="271" t="n">
        <v>1.63375</v>
      </c>
      <c r="W47" s="269" t="n">
        <v>260</v>
      </c>
      <c r="X47" s="270" t="n">
        <v>1.80444</v>
      </c>
      <c r="Y47" s="270" t="n">
        <v>1.81223</v>
      </c>
      <c r="Z47" s="270" t="n">
        <v>1.8201</v>
      </c>
      <c r="AA47" s="270" t="n">
        <v>1.82803</v>
      </c>
      <c r="AB47" s="270" t="n">
        <v>1.83603</v>
      </c>
      <c r="AC47" s="270" t="n">
        <v>1.84409</v>
      </c>
      <c r="AD47" s="270" t="n">
        <v>1.85222</v>
      </c>
      <c r="AE47" s="270" t="n">
        <v>1.86041</v>
      </c>
      <c r="AF47" s="270" t="n">
        <v>1.86867</v>
      </c>
      <c r="AG47" s="270" t="n">
        <v>1.87699</v>
      </c>
      <c r="AH47" s="270" t="n">
        <v>1.88538</v>
      </c>
      <c r="AI47" s="270" t="n">
        <v>1.89383</v>
      </c>
      <c r="AJ47" s="270" t="n">
        <v>1.90234</v>
      </c>
      <c r="AK47" s="270" t="n">
        <v>1.91092</v>
      </c>
      <c r="AL47" s="270" t="n">
        <v>1.91956</v>
      </c>
      <c r="AM47" s="270" t="n">
        <v>1.92826</v>
      </c>
      <c r="AN47" s="270" t="n">
        <v>1.93702</v>
      </c>
      <c r="AO47" s="270" t="n">
        <v>1.94583</v>
      </c>
      <c r="AP47" s="270" t="n">
        <v>1.95471</v>
      </c>
      <c r="AQ47" s="271" t="n">
        <v>1.96366</v>
      </c>
    </row>
    <row r="48" customFormat="false" ht="12.75" hidden="false" customHeight="false" outlineLevel="0" collapsed="false">
      <c r="A48" s="269" t="n">
        <v>270</v>
      </c>
      <c r="B48" s="270" t="n">
        <v>1.79306</v>
      </c>
      <c r="C48" s="270" t="n">
        <v>1.7856</v>
      </c>
      <c r="D48" s="270" t="n">
        <v>1.77808</v>
      </c>
      <c r="E48" s="270" t="n">
        <v>1.77052</v>
      </c>
      <c r="F48" s="270" t="n">
        <v>1.76292</v>
      </c>
      <c r="G48" s="270" t="n">
        <v>1.75528</v>
      </c>
      <c r="H48" s="270" t="n">
        <v>1.74758</v>
      </c>
      <c r="I48" s="270" t="n">
        <v>1.73984</v>
      </c>
      <c r="J48" s="270" t="n">
        <v>1.73207</v>
      </c>
      <c r="K48" s="270" t="n">
        <v>1.72425</v>
      </c>
      <c r="L48" s="270" t="n">
        <v>1.71638</v>
      </c>
      <c r="M48" s="270" t="n">
        <v>1.70849</v>
      </c>
      <c r="N48" s="270" t="n">
        <v>1.70054</v>
      </c>
      <c r="O48" s="270" t="n">
        <v>1.69256</v>
      </c>
      <c r="P48" s="270" t="n">
        <v>1.68453</v>
      </c>
      <c r="Q48" s="270" t="n">
        <v>1.67647</v>
      </c>
      <c r="R48" s="270" t="n">
        <v>1.66836</v>
      </c>
      <c r="S48" s="270" t="n">
        <v>1.66022</v>
      </c>
      <c r="T48" s="270" t="n">
        <v>1.65204</v>
      </c>
      <c r="U48" s="271" t="n">
        <v>1.64382</v>
      </c>
      <c r="W48" s="269" t="n">
        <v>270</v>
      </c>
      <c r="X48" s="270" t="n">
        <v>1.80792</v>
      </c>
      <c r="Y48" s="270" t="n">
        <v>1.81543</v>
      </c>
      <c r="Z48" s="270" t="n">
        <v>1.823</v>
      </c>
      <c r="AA48" s="270" t="n">
        <v>1.83062</v>
      </c>
      <c r="AB48" s="270" t="n">
        <v>1.83831</v>
      </c>
      <c r="AC48" s="270" t="n">
        <v>1.84606</v>
      </c>
      <c r="AD48" s="270" t="n">
        <v>1.85387</v>
      </c>
      <c r="AE48" s="270" t="n">
        <v>1.86174</v>
      </c>
      <c r="AF48" s="270" t="n">
        <v>1.86967</v>
      </c>
      <c r="AG48" s="270" t="n">
        <v>1.87767</v>
      </c>
      <c r="AH48" s="270" t="n">
        <v>1.88572</v>
      </c>
      <c r="AI48" s="270" t="n">
        <v>1.89382</v>
      </c>
      <c r="AJ48" s="270" t="n">
        <v>1.902</v>
      </c>
      <c r="AK48" s="270" t="n">
        <v>1.91023</v>
      </c>
      <c r="AL48" s="270" t="n">
        <v>1.91851</v>
      </c>
      <c r="AM48" s="270" t="n">
        <v>1.92684</v>
      </c>
      <c r="AN48" s="270" t="n">
        <v>1.93524</v>
      </c>
      <c r="AO48" s="270" t="n">
        <v>1.94369</v>
      </c>
      <c r="AP48" s="270" t="n">
        <v>1.9522</v>
      </c>
      <c r="AQ48" s="271" t="n">
        <v>1.96077</v>
      </c>
    </row>
    <row r="49" customFormat="false" ht="12.75" hidden="false" customHeight="false" outlineLevel="0" collapsed="false">
      <c r="A49" s="269" t="n">
        <v>280</v>
      </c>
      <c r="B49" s="270" t="n">
        <v>1.7969</v>
      </c>
      <c r="C49" s="270" t="n">
        <v>1.7897</v>
      </c>
      <c r="D49" s="270" t="n">
        <v>1.78245</v>
      </c>
      <c r="E49" s="270" t="n">
        <v>1.77517</v>
      </c>
      <c r="F49" s="270" t="n">
        <v>1.76784</v>
      </c>
      <c r="G49" s="270" t="n">
        <v>1.76048</v>
      </c>
      <c r="H49" s="270" t="n">
        <v>1.75307</v>
      </c>
      <c r="I49" s="270" t="n">
        <v>1.74563</v>
      </c>
      <c r="J49" s="270" t="n">
        <v>1.73814</v>
      </c>
      <c r="K49" s="270" t="n">
        <v>1.73061</v>
      </c>
      <c r="L49" s="270" t="n">
        <v>1.72304</v>
      </c>
      <c r="M49" s="270" t="n">
        <v>1.71543</v>
      </c>
      <c r="N49" s="270" t="n">
        <v>1.70778</v>
      </c>
      <c r="O49" s="270" t="n">
        <v>1.70011</v>
      </c>
      <c r="P49" s="270" t="n">
        <v>1.69238</v>
      </c>
      <c r="Q49" s="270" t="n">
        <v>1.68463</v>
      </c>
      <c r="R49" s="270" t="n">
        <v>1.67682</v>
      </c>
      <c r="S49" s="270" t="n">
        <v>1.669</v>
      </c>
      <c r="T49" s="270" t="n">
        <v>1.66113</v>
      </c>
      <c r="U49" s="271" t="n">
        <v>1.65323</v>
      </c>
      <c r="W49" s="269" t="n">
        <v>280</v>
      </c>
      <c r="X49" s="270" t="n">
        <v>1.81123</v>
      </c>
      <c r="Y49" s="270" t="n">
        <v>1.81846</v>
      </c>
      <c r="Z49" s="270" t="n">
        <v>1.82575</v>
      </c>
      <c r="AA49" s="270" t="n">
        <v>1.83309</v>
      </c>
      <c r="AB49" s="270" t="n">
        <v>1.84051</v>
      </c>
      <c r="AC49" s="270" t="n">
        <v>1.84797</v>
      </c>
      <c r="AD49" s="270" t="n">
        <v>1.85549</v>
      </c>
      <c r="AE49" s="270" t="n">
        <v>1.86305</v>
      </c>
      <c r="AF49" s="270" t="n">
        <v>1.87068</v>
      </c>
      <c r="AG49" s="270" t="n">
        <v>1.87837</v>
      </c>
      <c r="AH49" s="270" t="n">
        <v>1.88611</v>
      </c>
      <c r="AI49" s="270" t="n">
        <v>1.8939</v>
      </c>
      <c r="AJ49" s="270" t="n">
        <v>1.90175</v>
      </c>
      <c r="AK49" s="270" t="n">
        <v>1.90965</v>
      </c>
      <c r="AL49" s="270" t="n">
        <v>1.91761</v>
      </c>
      <c r="AM49" s="270" t="n">
        <v>1.92562</v>
      </c>
      <c r="AN49" s="270" t="n">
        <v>1.93368</v>
      </c>
      <c r="AO49" s="270" t="n">
        <v>1.9418</v>
      </c>
      <c r="AP49" s="270" t="n">
        <v>1.94996</v>
      </c>
      <c r="AQ49" s="271" t="n">
        <v>1.95819</v>
      </c>
    </row>
    <row r="50" customFormat="false" ht="12.75" hidden="false" customHeight="false" outlineLevel="0" collapsed="false">
      <c r="A50" s="269" t="n">
        <v>290</v>
      </c>
      <c r="B50" s="270" t="n">
        <v>1.80053</v>
      </c>
      <c r="C50" s="270" t="n">
        <v>1.79358</v>
      </c>
      <c r="D50" s="270" t="n">
        <v>1.7866</v>
      </c>
      <c r="E50" s="270" t="n">
        <v>1.77956</v>
      </c>
      <c r="F50" s="270" t="n">
        <v>1.7725</v>
      </c>
      <c r="G50" s="270" t="n">
        <v>1.76539</v>
      </c>
      <c r="H50" s="270" t="n">
        <v>1.75825</v>
      </c>
      <c r="I50" s="270" t="n">
        <v>1.75106</v>
      </c>
      <c r="J50" s="270" t="n">
        <v>1.74384</v>
      </c>
      <c r="K50" s="270" t="n">
        <v>1.73659</v>
      </c>
      <c r="L50" s="270" t="n">
        <v>1.72929</v>
      </c>
      <c r="M50" s="270" t="n">
        <v>1.72196</v>
      </c>
      <c r="N50" s="270" t="n">
        <v>1.71459</v>
      </c>
      <c r="O50" s="270" t="n">
        <v>1.70718</v>
      </c>
      <c r="P50" s="270" t="n">
        <v>1.69975</v>
      </c>
      <c r="Q50" s="270" t="n">
        <v>1.69227</v>
      </c>
      <c r="R50" s="270" t="n">
        <v>1.68477</v>
      </c>
      <c r="S50" s="270" t="n">
        <v>1.67722</v>
      </c>
      <c r="T50" s="270" t="n">
        <v>1.66964</v>
      </c>
      <c r="U50" s="271" t="n">
        <v>1.66204</v>
      </c>
      <c r="W50" s="269" t="n">
        <v>290</v>
      </c>
      <c r="X50" s="270" t="n">
        <v>1.81436</v>
      </c>
      <c r="Y50" s="270" t="n">
        <v>1.82134</v>
      </c>
      <c r="Z50" s="270" t="n">
        <v>1.82838</v>
      </c>
      <c r="AA50" s="270" t="n">
        <v>1.83546</v>
      </c>
      <c r="AB50" s="270" t="n">
        <v>1.84261</v>
      </c>
      <c r="AC50" s="270" t="n">
        <v>1.8498</v>
      </c>
      <c r="AD50" s="270" t="n">
        <v>1.85704</v>
      </c>
      <c r="AE50" s="270" t="n">
        <v>1.86434</v>
      </c>
      <c r="AF50" s="270" t="n">
        <v>1.87169</v>
      </c>
      <c r="AG50" s="270" t="n">
        <v>1.87909</v>
      </c>
      <c r="AH50" s="270" t="n">
        <v>1.88655</v>
      </c>
      <c r="AI50" s="270" t="n">
        <v>1.89405</v>
      </c>
      <c r="AJ50" s="270" t="n">
        <v>1.90161</v>
      </c>
      <c r="AK50" s="270" t="n">
        <v>1.90921</v>
      </c>
      <c r="AL50" s="270" t="n">
        <v>1.91686</v>
      </c>
      <c r="AM50" s="270" t="n">
        <v>1.92456</v>
      </c>
      <c r="AN50" s="270" t="n">
        <v>1.93232</v>
      </c>
      <c r="AO50" s="270" t="n">
        <v>1.94012</v>
      </c>
      <c r="AP50" s="270" t="n">
        <v>1.94798</v>
      </c>
      <c r="AQ50" s="271" t="n">
        <v>1.95587</v>
      </c>
    </row>
    <row r="51" customFormat="false" ht="12.75" hidden="false" customHeight="false" outlineLevel="0" collapsed="false">
      <c r="A51" s="269" t="n">
        <v>300</v>
      </c>
      <c r="B51" s="270" t="n">
        <v>1.80398</v>
      </c>
      <c r="C51" s="270" t="n">
        <v>1.79726</v>
      </c>
      <c r="D51" s="270" t="n">
        <v>1.79051</v>
      </c>
      <c r="E51" s="270" t="n">
        <v>1.78371</v>
      </c>
      <c r="F51" s="270" t="n">
        <v>1.77689</v>
      </c>
      <c r="G51" s="270" t="n">
        <v>1.77003</v>
      </c>
      <c r="H51" s="270" t="n">
        <v>1.76313</v>
      </c>
      <c r="I51" s="270" t="n">
        <v>1.75619</v>
      </c>
      <c r="J51" s="270" t="n">
        <v>1.74921</v>
      </c>
      <c r="K51" s="270" t="n">
        <v>1.74222</v>
      </c>
      <c r="L51" s="270" t="n">
        <v>1.73518</v>
      </c>
      <c r="M51" s="270" t="n">
        <v>1.7281</v>
      </c>
      <c r="N51" s="270" t="n">
        <v>1.72099</v>
      </c>
      <c r="O51" s="270" t="n">
        <v>1.71385</v>
      </c>
      <c r="P51" s="270" t="n">
        <v>1.70667</v>
      </c>
      <c r="Q51" s="270" t="n">
        <v>1.69946</v>
      </c>
      <c r="R51" s="270" t="n">
        <v>1.69221</v>
      </c>
      <c r="S51" s="270" t="n">
        <v>1.68494</v>
      </c>
      <c r="T51" s="270" t="n">
        <v>1.67764</v>
      </c>
      <c r="U51" s="271" t="n">
        <v>1.6703</v>
      </c>
      <c r="W51" s="269" t="n">
        <v>300</v>
      </c>
      <c r="X51" s="270" t="n">
        <v>1.81735</v>
      </c>
      <c r="Y51" s="270" t="n">
        <v>1.8241</v>
      </c>
      <c r="Z51" s="270" t="n">
        <v>1.83088</v>
      </c>
      <c r="AA51" s="270" t="n">
        <v>1.83773</v>
      </c>
      <c r="AB51" s="270" t="n">
        <v>1.84463</v>
      </c>
      <c r="AC51" s="270" t="n">
        <v>1.85157</v>
      </c>
      <c r="AD51" s="270" t="n">
        <v>1.85856</v>
      </c>
      <c r="AE51" s="270" t="n">
        <v>1.8656</v>
      </c>
      <c r="AF51" s="270" t="n">
        <v>1.87269</v>
      </c>
      <c r="AG51" s="270" t="n">
        <v>1.87983</v>
      </c>
      <c r="AH51" s="270" t="n">
        <v>1.88702</v>
      </c>
      <c r="AI51" s="270" t="n">
        <v>1.89425</v>
      </c>
      <c r="AJ51" s="270" t="n">
        <v>1.90152</v>
      </c>
      <c r="AK51" s="270" t="n">
        <v>1.90885</v>
      </c>
      <c r="AL51" s="270" t="n">
        <v>1.91623</v>
      </c>
      <c r="AM51" s="270" t="n">
        <v>1.92365</v>
      </c>
      <c r="AN51" s="270" t="n">
        <v>1.93111</v>
      </c>
      <c r="AO51" s="270" t="n">
        <v>1.93863</v>
      </c>
      <c r="AP51" s="270" t="n">
        <v>1.94619</v>
      </c>
      <c r="AQ51" s="271" t="n">
        <v>1.95379</v>
      </c>
    </row>
    <row r="52" customFormat="false" ht="12.75" hidden="false" customHeight="false" outlineLevel="0" collapsed="false">
      <c r="A52" s="269" t="n">
        <v>310</v>
      </c>
      <c r="B52" s="270" t="n">
        <v>1.80725</v>
      </c>
      <c r="C52" s="270" t="n">
        <v>1.80076</v>
      </c>
      <c r="D52" s="270" t="n">
        <v>1.79422</v>
      </c>
      <c r="E52" s="270" t="n">
        <v>1.78766</v>
      </c>
      <c r="F52" s="270" t="n">
        <v>1.78105</v>
      </c>
      <c r="G52" s="270" t="n">
        <v>1.77441</v>
      </c>
      <c r="H52" s="270" t="n">
        <v>1.76774</v>
      </c>
      <c r="I52" s="270" t="n">
        <v>1.76104</v>
      </c>
      <c r="J52" s="270" t="n">
        <v>1.7543</v>
      </c>
      <c r="K52" s="270" t="n">
        <v>1.74753</v>
      </c>
      <c r="L52" s="270" t="n">
        <v>1.74072</v>
      </c>
      <c r="M52" s="270" t="n">
        <v>1.73389</v>
      </c>
      <c r="N52" s="270" t="n">
        <v>1.72703</v>
      </c>
      <c r="O52" s="270" t="n">
        <v>1.72012</v>
      </c>
      <c r="P52" s="270" t="n">
        <v>1.71319</v>
      </c>
      <c r="Q52" s="270" t="n">
        <v>1.70622</v>
      </c>
      <c r="R52" s="270" t="n">
        <v>1.69923</v>
      </c>
      <c r="S52" s="270" t="n">
        <v>1.69221</v>
      </c>
      <c r="T52" s="270" t="n">
        <v>1.68516</v>
      </c>
      <c r="U52" s="271" t="n">
        <v>1.67807</v>
      </c>
      <c r="W52" s="269" t="n">
        <v>310</v>
      </c>
      <c r="X52" s="270" t="n">
        <v>1.82019</v>
      </c>
      <c r="Y52" s="270" t="n">
        <v>1.82672</v>
      </c>
      <c r="Z52" s="270" t="n">
        <v>1.83329</v>
      </c>
      <c r="AA52" s="270" t="n">
        <v>1.83991</v>
      </c>
      <c r="AB52" s="270" t="n">
        <v>1.84657</v>
      </c>
      <c r="AC52" s="270" t="n">
        <v>1.85328</v>
      </c>
      <c r="AD52" s="270" t="n">
        <v>1.86003</v>
      </c>
      <c r="AE52" s="270" t="n">
        <v>1.86683</v>
      </c>
      <c r="AF52" s="270" t="n">
        <v>1.87368</v>
      </c>
      <c r="AG52" s="270" t="n">
        <v>1.88058</v>
      </c>
      <c r="AH52" s="270" t="n">
        <v>1.88751</v>
      </c>
      <c r="AI52" s="270" t="n">
        <v>1.89449</v>
      </c>
      <c r="AJ52" s="270" t="n">
        <v>1.90152</v>
      </c>
      <c r="AK52" s="270" t="n">
        <v>1.90859</v>
      </c>
      <c r="AL52" s="270" t="n">
        <v>1.91571</v>
      </c>
      <c r="AM52" s="270" t="n">
        <v>1.92286</v>
      </c>
      <c r="AN52" s="270" t="n">
        <v>1.93006</v>
      </c>
      <c r="AO52" s="270" t="n">
        <v>1.93731</v>
      </c>
      <c r="AP52" s="270" t="n">
        <v>1.94459</v>
      </c>
      <c r="AQ52" s="271" t="n">
        <v>1.95192</v>
      </c>
    </row>
    <row r="53" customFormat="false" ht="12.75" hidden="false" customHeight="false" outlineLevel="0" collapsed="false">
      <c r="A53" s="269" t="n">
        <v>320</v>
      </c>
      <c r="B53" s="270" t="n">
        <v>1.81037</v>
      </c>
      <c r="C53" s="270" t="n">
        <v>1.80408</v>
      </c>
      <c r="D53" s="270" t="n">
        <v>1.79775</v>
      </c>
      <c r="E53" s="270" t="n">
        <v>1.79139</v>
      </c>
      <c r="F53" s="270" t="n">
        <v>1.785</v>
      </c>
      <c r="G53" s="270" t="n">
        <v>1.77857</v>
      </c>
      <c r="H53" s="270" t="n">
        <v>1.77211</v>
      </c>
      <c r="I53" s="270" t="n">
        <v>1.76563</v>
      </c>
      <c r="J53" s="270" t="n">
        <v>1.75911</v>
      </c>
      <c r="K53" s="270" t="n">
        <v>1.75256</v>
      </c>
      <c r="L53" s="270" t="n">
        <v>1.74598</v>
      </c>
      <c r="M53" s="270" t="n">
        <v>1.73937</v>
      </c>
      <c r="N53" s="270" t="n">
        <v>1.73272</v>
      </c>
      <c r="O53" s="270" t="n">
        <v>1.72605</v>
      </c>
      <c r="P53" s="270" t="n">
        <v>1.71935</v>
      </c>
      <c r="Q53" s="270" t="n">
        <v>1.71262</v>
      </c>
      <c r="R53" s="270" t="n">
        <v>1.70585</v>
      </c>
      <c r="S53" s="270" t="n">
        <v>1.69906</v>
      </c>
      <c r="T53" s="270" t="n">
        <v>1.69225</v>
      </c>
      <c r="U53" s="271" t="n">
        <v>1.6854</v>
      </c>
      <c r="W53" s="269" t="n">
        <v>320</v>
      </c>
      <c r="X53" s="270" t="n">
        <v>1.82291</v>
      </c>
      <c r="Y53" s="270" t="n">
        <v>1.82922</v>
      </c>
      <c r="Z53" s="270" t="n">
        <v>1.83559</v>
      </c>
      <c r="AA53" s="270" t="n">
        <v>1.84199</v>
      </c>
      <c r="AB53" s="270" t="n">
        <v>1.84844</v>
      </c>
      <c r="AC53" s="270" t="n">
        <v>1.85494</v>
      </c>
      <c r="AD53" s="270" t="n">
        <v>1.86147</v>
      </c>
      <c r="AE53" s="270" t="n">
        <v>1.86804</v>
      </c>
      <c r="AF53" s="270" t="n">
        <v>1.87466</v>
      </c>
      <c r="AG53" s="270" t="n">
        <v>1.88133</v>
      </c>
      <c r="AH53" s="270" t="n">
        <v>1.88804</v>
      </c>
      <c r="AI53" s="270" t="n">
        <v>1.89478</v>
      </c>
      <c r="AJ53" s="270" t="n">
        <v>1.90156</v>
      </c>
      <c r="AK53" s="270" t="n">
        <v>1.9084</v>
      </c>
      <c r="AL53" s="270" t="n">
        <v>1.91527</v>
      </c>
      <c r="AM53" s="270" t="n">
        <v>1.92218</v>
      </c>
      <c r="AN53" s="270" t="n">
        <v>1.92913</v>
      </c>
      <c r="AO53" s="270" t="n">
        <v>1.93613</v>
      </c>
      <c r="AP53" s="270" t="n">
        <v>1.94316</v>
      </c>
      <c r="AQ53" s="271" t="n">
        <v>1.95024</v>
      </c>
    </row>
    <row r="54" customFormat="false" ht="12.75" hidden="false" customHeight="false" outlineLevel="0" collapsed="false">
      <c r="A54" s="269" t="n">
        <v>330</v>
      </c>
      <c r="B54" s="270" t="n">
        <v>1.81335</v>
      </c>
      <c r="C54" s="270" t="n">
        <v>1.80724</v>
      </c>
      <c r="D54" s="270" t="n">
        <v>1.80111</v>
      </c>
      <c r="E54" s="270" t="n">
        <v>1.79495</v>
      </c>
      <c r="F54" s="270" t="n">
        <v>1.78876</v>
      </c>
      <c r="G54" s="270" t="n">
        <v>1.78252</v>
      </c>
      <c r="H54" s="270" t="n">
        <v>1.77627</v>
      </c>
      <c r="I54" s="270" t="n">
        <v>1.76999</v>
      </c>
      <c r="J54" s="270" t="n">
        <v>1.76367</v>
      </c>
      <c r="K54" s="270" t="n">
        <v>1.75733</v>
      </c>
      <c r="L54" s="270" t="n">
        <v>1.75095</v>
      </c>
      <c r="M54" s="270" t="n">
        <v>1.74455</v>
      </c>
      <c r="N54" s="270" t="n">
        <v>1.73812</v>
      </c>
      <c r="O54" s="270" t="n">
        <v>1.73165</v>
      </c>
      <c r="P54" s="270" t="n">
        <v>1.72517</v>
      </c>
      <c r="Q54" s="270" t="n">
        <v>1.71865</v>
      </c>
      <c r="R54" s="270" t="n">
        <v>1.7121</v>
      </c>
      <c r="S54" s="270" t="n">
        <v>1.70554</v>
      </c>
      <c r="T54" s="270" t="n">
        <v>1.69893</v>
      </c>
      <c r="U54" s="271" t="n">
        <v>1.69231</v>
      </c>
      <c r="W54" s="269" t="n">
        <v>330</v>
      </c>
      <c r="X54" s="270" t="n">
        <v>1.8255</v>
      </c>
      <c r="Y54" s="270" t="n">
        <v>1.83162</v>
      </c>
      <c r="Z54" s="270" t="n">
        <v>1.83779</v>
      </c>
      <c r="AA54" s="270" t="n">
        <v>1.844</v>
      </c>
      <c r="AB54" s="270" t="n">
        <v>1.85024</v>
      </c>
      <c r="AC54" s="270" t="n">
        <v>1.85653</v>
      </c>
      <c r="AD54" s="270" t="n">
        <v>1.86286</v>
      </c>
      <c r="AE54" s="270" t="n">
        <v>1.86923</v>
      </c>
      <c r="AF54" s="270" t="n">
        <v>1.87563</v>
      </c>
      <c r="AG54" s="270" t="n">
        <v>1.88209</v>
      </c>
      <c r="AH54" s="270" t="n">
        <v>1.88857</v>
      </c>
      <c r="AI54" s="270" t="n">
        <v>1.8951</v>
      </c>
      <c r="AJ54" s="270" t="n">
        <v>1.90167</v>
      </c>
      <c r="AK54" s="270" t="n">
        <v>1.90827</v>
      </c>
      <c r="AL54" s="270" t="n">
        <v>1.91492</v>
      </c>
      <c r="AM54" s="270" t="n">
        <v>1.92159</v>
      </c>
      <c r="AN54" s="270" t="n">
        <v>1.92832</v>
      </c>
      <c r="AO54" s="270" t="n">
        <v>1.93507</v>
      </c>
      <c r="AP54" s="270" t="n">
        <v>1.94187</v>
      </c>
      <c r="AQ54" s="271" t="n">
        <v>1.9487</v>
      </c>
    </row>
    <row r="55" customFormat="false" ht="12.75" hidden="false" customHeight="false" outlineLevel="0" collapsed="false">
      <c r="A55" s="269" t="n">
        <v>340</v>
      </c>
      <c r="B55" s="270" t="n">
        <v>1.81618</v>
      </c>
      <c r="C55" s="270" t="n">
        <v>1.81026</v>
      </c>
      <c r="D55" s="270" t="n">
        <v>1.80432</v>
      </c>
      <c r="E55" s="270" t="n">
        <v>1.79834</v>
      </c>
      <c r="F55" s="270" t="n">
        <v>1.79233</v>
      </c>
      <c r="G55" s="270" t="n">
        <v>1.78629</v>
      </c>
      <c r="H55" s="270" t="n">
        <v>1.78022</v>
      </c>
      <c r="I55" s="270" t="n">
        <v>1.77413</v>
      </c>
      <c r="J55" s="270" t="n">
        <v>1.768</v>
      </c>
      <c r="K55" s="270" t="n">
        <v>1.76185</v>
      </c>
      <c r="L55" s="270" t="n">
        <v>1.75567</v>
      </c>
      <c r="M55" s="270" t="n">
        <v>1.74947</v>
      </c>
      <c r="N55" s="270" t="n">
        <v>1.74323</v>
      </c>
      <c r="O55" s="270" t="n">
        <v>1.73697</v>
      </c>
      <c r="P55" s="270" t="n">
        <v>1.73068</v>
      </c>
      <c r="Q55" s="270" t="n">
        <v>1.72437</v>
      </c>
      <c r="R55" s="270" t="n">
        <v>1.71803</v>
      </c>
      <c r="S55" s="270" t="n">
        <v>1.71166</v>
      </c>
      <c r="T55" s="270" t="n">
        <v>1.70527</v>
      </c>
      <c r="U55" s="271" t="n">
        <v>1.69885</v>
      </c>
      <c r="W55" s="269" t="n">
        <v>340</v>
      </c>
      <c r="X55" s="270" t="n">
        <v>1.82799</v>
      </c>
      <c r="Y55" s="270" t="n">
        <v>1.83392</v>
      </c>
      <c r="Z55" s="270" t="n">
        <v>1.8399</v>
      </c>
      <c r="AA55" s="270" t="n">
        <v>1.84592</v>
      </c>
      <c r="AB55" s="270" t="n">
        <v>1.85198</v>
      </c>
      <c r="AC55" s="270" t="n">
        <v>1.85808</v>
      </c>
      <c r="AD55" s="270" t="n">
        <v>1.8642</v>
      </c>
      <c r="AE55" s="270" t="n">
        <v>1.87038</v>
      </c>
      <c r="AF55" s="270" t="n">
        <v>1.87659</v>
      </c>
      <c r="AG55" s="270" t="n">
        <v>1.88284</v>
      </c>
      <c r="AH55" s="270" t="n">
        <v>1.88913</v>
      </c>
      <c r="AI55" s="270" t="n">
        <v>1.89545</v>
      </c>
      <c r="AJ55" s="270" t="n">
        <v>1.9018</v>
      </c>
      <c r="AK55" s="270" t="n">
        <v>1.90819</v>
      </c>
      <c r="AL55" s="270" t="n">
        <v>1.91463</v>
      </c>
      <c r="AM55" s="270" t="n">
        <v>1.92109</v>
      </c>
      <c r="AN55" s="270" t="n">
        <v>1.9276</v>
      </c>
      <c r="AO55" s="270" t="n">
        <v>1.93414</v>
      </c>
      <c r="AP55" s="270" t="n">
        <v>1.94072</v>
      </c>
      <c r="AQ55" s="271" t="n">
        <v>1.94732</v>
      </c>
    </row>
    <row r="56" customFormat="false" ht="12.75" hidden="false" customHeight="false" outlineLevel="0" collapsed="false">
      <c r="A56" s="269" t="n">
        <v>350</v>
      </c>
      <c r="B56" s="270" t="n">
        <v>1.8189</v>
      </c>
      <c r="C56" s="270" t="n">
        <v>1.81315</v>
      </c>
      <c r="D56" s="270" t="n">
        <v>1.80737</v>
      </c>
      <c r="E56" s="270" t="n">
        <v>1.80157</v>
      </c>
      <c r="F56" s="270" t="n">
        <v>1.79573</v>
      </c>
      <c r="G56" s="270" t="n">
        <v>1.78987</v>
      </c>
      <c r="H56" s="270" t="n">
        <v>1.78398</v>
      </c>
      <c r="I56" s="270" t="n">
        <v>1.77806</v>
      </c>
      <c r="J56" s="270" t="n">
        <v>1.77211</v>
      </c>
      <c r="K56" s="270" t="n">
        <v>1.76615</v>
      </c>
      <c r="L56" s="270" t="n">
        <v>1.76015</v>
      </c>
      <c r="M56" s="270" t="n">
        <v>1.75414</v>
      </c>
      <c r="N56" s="270" t="n">
        <v>1.74808</v>
      </c>
      <c r="O56" s="270" t="n">
        <v>1.74201</v>
      </c>
      <c r="P56" s="270" t="n">
        <v>1.73592</v>
      </c>
      <c r="Q56" s="270" t="n">
        <v>1.72979</v>
      </c>
      <c r="R56" s="270" t="n">
        <v>1.72364</v>
      </c>
      <c r="S56" s="270" t="n">
        <v>1.71747</v>
      </c>
      <c r="T56" s="270" t="n">
        <v>1.71127</v>
      </c>
      <c r="U56" s="271" t="n">
        <v>1.70505</v>
      </c>
      <c r="W56" s="269" t="n">
        <v>350</v>
      </c>
      <c r="X56" s="270" t="n">
        <v>1.83036</v>
      </c>
      <c r="Y56" s="270" t="n">
        <v>1.83613</v>
      </c>
      <c r="Z56" s="270" t="n">
        <v>1.84193</v>
      </c>
      <c r="AA56" s="270" t="n">
        <v>1.84778</v>
      </c>
      <c r="AB56" s="270" t="n">
        <v>1.85366</v>
      </c>
      <c r="AC56" s="270" t="n">
        <v>1.85957</v>
      </c>
      <c r="AD56" s="270" t="n">
        <v>1.86553</v>
      </c>
      <c r="AE56" s="270" t="n">
        <v>1.87151</v>
      </c>
      <c r="AF56" s="270" t="n">
        <v>1.87753</v>
      </c>
      <c r="AG56" s="270" t="n">
        <v>1.88359</v>
      </c>
      <c r="AH56" s="270" t="n">
        <v>1.88969</v>
      </c>
      <c r="AI56" s="270" t="n">
        <v>1.89581</v>
      </c>
      <c r="AJ56" s="270" t="n">
        <v>1.90198</v>
      </c>
      <c r="AK56" s="270" t="n">
        <v>1.90818</v>
      </c>
      <c r="AL56" s="270" t="n">
        <v>1.91441</v>
      </c>
      <c r="AM56" s="270" t="n">
        <v>1.92068</v>
      </c>
      <c r="AN56" s="270" t="n">
        <v>1.92698</v>
      </c>
      <c r="AO56" s="270" t="n">
        <v>1.93331</v>
      </c>
      <c r="AP56" s="270" t="n">
        <v>1.93967</v>
      </c>
      <c r="AQ56" s="271" t="n">
        <v>1.94608</v>
      </c>
    </row>
    <row r="57" customFormat="false" ht="12.75" hidden="false" customHeight="false" outlineLevel="0" collapsed="false">
      <c r="A57" s="269" t="n">
        <v>360</v>
      </c>
      <c r="B57" s="270" t="n">
        <v>1.8215</v>
      </c>
      <c r="C57" s="270" t="n">
        <v>1.81591</v>
      </c>
      <c r="D57" s="270" t="n">
        <v>1.81029</v>
      </c>
      <c r="E57" s="270" t="n">
        <v>1.80465</v>
      </c>
      <c r="F57" s="270" t="n">
        <v>1.79898</v>
      </c>
      <c r="G57" s="270" t="n">
        <v>1.79328</v>
      </c>
      <c r="H57" s="270" t="n">
        <v>1.78756</v>
      </c>
      <c r="I57" s="270" t="n">
        <v>1.78182</v>
      </c>
      <c r="J57" s="270" t="n">
        <v>1.77604</v>
      </c>
      <c r="K57" s="270" t="n">
        <v>1.77025</v>
      </c>
      <c r="L57" s="270" t="n">
        <v>1.76442</v>
      </c>
      <c r="M57" s="270" t="n">
        <v>1.75858</v>
      </c>
      <c r="N57" s="270" t="n">
        <v>1.7527</v>
      </c>
      <c r="O57" s="270" t="n">
        <v>1.74681</v>
      </c>
      <c r="P57" s="270" t="n">
        <v>1.74089</v>
      </c>
      <c r="Q57" s="270" t="n">
        <v>1.73494</v>
      </c>
      <c r="R57" s="270" t="n">
        <v>1.72898</v>
      </c>
      <c r="S57" s="270" t="n">
        <v>1.72299</v>
      </c>
      <c r="T57" s="270" t="n">
        <v>1.71697</v>
      </c>
      <c r="U57" s="271" t="n">
        <v>1.71094</v>
      </c>
      <c r="W57" s="269" t="n">
        <v>360</v>
      </c>
      <c r="X57" s="270" t="n">
        <v>1.83264</v>
      </c>
      <c r="Y57" s="270" t="n">
        <v>1.83825</v>
      </c>
      <c r="Z57" s="270" t="n">
        <v>1.84389</v>
      </c>
      <c r="AA57" s="270" t="n">
        <v>1.84957</v>
      </c>
      <c r="AB57" s="270" t="n">
        <v>1.85527</v>
      </c>
      <c r="AC57" s="270" t="n">
        <v>1.86102</v>
      </c>
      <c r="AD57" s="270" t="n">
        <v>1.86681</v>
      </c>
      <c r="AE57" s="270" t="n">
        <v>1.87261</v>
      </c>
      <c r="AF57" s="270" t="n">
        <v>1.87846</v>
      </c>
      <c r="AG57" s="270" t="n">
        <v>1.88434</v>
      </c>
      <c r="AH57" s="270" t="n">
        <v>1.89026</v>
      </c>
      <c r="AI57" s="270" t="n">
        <v>1.8962</v>
      </c>
      <c r="AJ57" s="270" t="n">
        <v>1.90218</v>
      </c>
      <c r="AK57" s="270" t="n">
        <v>1.90819</v>
      </c>
      <c r="AL57" s="270" t="n">
        <v>1.91424</v>
      </c>
      <c r="AM57" s="270" t="n">
        <v>1.92032</v>
      </c>
      <c r="AN57" s="270" t="n">
        <v>1.92643</v>
      </c>
      <c r="AO57" s="270" t="n">
        <v>1.93257</v>
      </c>
      <c r="AP57" s="270" t="n">
        <v>1.93874</v>
      </c>
      <c r="AQ57" s="271" t="n">
        <v>1.94494</v>
      </c>
    </row>
    <row r="58" customFormat="false" ht="12.75" hidden="false" customHeight="false" outlineLevel="0" collapsed="false">
      <c r="A58" s="269" t="n">
        <v>370</v>
      </c>
      <c r="B58" s="270" t="n">
        <v>1.82399</v>
      </c>
      <c r="C58" s="270" t="n">
        <v>1.81855</v>
      </c>
      <c r="D58" s="270" t="n">
        <v>1.81309</v>
      </c>
      <c r="E58" s="270" t="n">
        <v>1.8076</v>
      </c>
      <c r="F58" s="270" t="n">
        <v>1.80209</v>
      </c>
      <c r="G58" s="270" t="n">
        <v>1.79655</v>
      </c>
      <c r="H58" s="270" t="n">
        <v>1.79098</v>
      </c>
      <c r="I58" s="270" t="n">
        <v>1.7854</v>
      </c>
      <c r="J58" s="270" t="n">
        <v>1.77978</v>
      </c>
      <c r="K58" s="270" t="n">
        <v>1.77415</v>
      </c>
      <c r="L58" s="270" t="n">
        <v>1.76849</v>
      </c>
      <c r="M58" s="270" t="n">
        <v>1.76281</v>
      </c>
      <c r="N58" s="270" t="n">
        <v>1.75711</v>
      </c>
      <c r="O58" s="270" t="n">
        <v>1.75137</v>
      </c>
      <c r="P58" s="270" t="n">
        <v>1.74562</v>
      </c>
      <c r="Q58" s="270" t="n">
        <v>1.73985</v>
      </c>
      <c r="R58" s="270" t="n">
        <v>1.73406</v>
      </c>
      <c r="S58" s="270" t="n">
        <v>1.72824</v>
      </c>
      <c r="T58" s="270" t="n">
        <v>1.7224</v>
      </c>
      <c r="U58" s="271" t="n">
        <v>1.71653</v>
      </c>
      <c r="W58" s="269" t="n">
        <v>370</v>
      </c>
      <c r="X58" s="270" t="n">
        <v>1.83483</v>
      </c>
      <c r="Y58" s="270" t="n">
        <v>1.84029</v>
      </c>
      <c r="Z58" s="270" t="n">
        <v>1.84577</v>
      </c>
      <c r="AA58" s="270" t="n">
        <v>1.85129</v>
      </c>
      <c r="AB58" s="270" t="n">
        <v>1.85685</v>
      </c>
      <c r="AC58" s="270" t="n">
        <v>1.86242</v>
      </c>
      <c r="AD58" s="270" t="n">
        <v>1.86805</v>
      </c>
      <c r="AE58" s="270" t="n">
        <v>1.87369</v>
      </c>
      <c r="AF58" s="270" t="n">
        <v>1.87938</v>
      </c>
      <c r="AG58" s="270" t="n">
        <v>1.88509</v>
      </c>
      <c r="AH58" s="270" t="n">
        <v>1.89083</v>
      </c>
      <c r="AI58" s="270" t="n">
        <v>1.8966</v>
      </c>
      <c r="AJ58" s="270" t="n">
        <v>1.90241</v>
      </c>
      <c r="AK58" s="270" t="n">
        <v>1.90825</v>
      </c>
      <c r="AL58" s="270" t="n">
        <v>1.91412</v>
      </c>
      <c r="AM58" s="270" t="n">
        <v>1.92002</v>
      </c>
      <c r="AN58" s="270" t="n">
        <v>1.92595</v>
      </c>
      <c r="AO58" s="270" t="n">
        <v>1.93191</v>
      </c>
      <c r="AP58" s="270" t="n">
        <v>1.93789</v>
      </c>
      <c r="AQ58" s="271" t="n">
        <v>1.94392</v>
      </c>
    </row>
    <row r="59" customFormat="false" ht="12.75" hidden="false" customHeight="false" outlineLevel="0" collapsed="false">
      <c r="A59" s="269" t="n">
        <v>380</v>
      </c>
      <c r="B59" s="270" t="n">
        <v>1.82639</v>
      </c>
      <c r="C59" s="270" t="n">
        <v>1.82109</v>
      </c>
      <c r="D59" s="270" t="n">
        <v>1.81577</v>
      </c>
      <c r="E59" s="270" t="n">
        <v>1.81043</v>
      </c>
      <c r="F59" s="270" t="n">
        <v>1.80506</v>
      </c>
      <c r="G59" s="270" t="n">
        <v>1.79967</v>
      </c>
      <c r="H59" s="270" t="n">
        <v>1.79426</v>
      </c>
      <c r="I59" s="270" t="n">
        <v>1.78883</v>
      </c>
      <c r="J59" s="270" t="n">
        <v>1.78336</v>
      </c>
      <c r="K59" s="270" t="n">
        <v>1.77788</v>
      </c>
      <c r="L59" s="270" t="n">
        <v>1.77238</v>
      </c>
      <c r="M59" s="270" t="n">
        <v>1.76685</v>
      </c>
      <c r="N59" s="270" t="n">
        <v>1.7613</v>
      </c>
      <c r="O59" s="270" t="n">
        <v>1.75573</v>
      </c>
      <c r="P59" s="270" t="n">
        <v>1.75014</v>
      </c>
      <c r="Q59" s="270" t="n">
        <v>1.74452</v>
      </c>
      <c r="R59" s="270" t="n">
        <v>1.73889</v>
      </c>
      <c r="S59" s="270" t="n">
        <v>1.73323</v>
      </c>
      <c r="T59" s="270" t="n">
        <v>1.72755</v>
      </c>
      <c r="U59" s="271" t="n">
        <v>1.72186</v>
      </c>
      <c r="W59" s="269" t="n">
        <v>380</v>
      </c>
      <c r="X59" s="270" t="n">
        <v>1.83694</v>
      </c>
      <c r="Y59" s="270" t="n">
        <v>1.84225</v>
      </c>
      <c r="Z59" s="270" t="n">
        <v>1.84758</v>
      </c>
      <c r="AA59" s="270" t="n">
        <v>1.85296</v>
      </c>
      <c r="AB59" s="270" t="n">
        <v>1.85836</v>
      </c>
      <c r="AC59" s="270" t="n">
        <v>1.86379</v>
      </c>
      <c r="AD59" s="270" t="n">
        <v>1.86925</v>
      </c>
      <c r="AE59" s="270" t="n">
        <v>1.87475</v>
      </c>
      <c r="AF59" s="270" t="n">
        <v>1.88027</v>
      </c>
      <c r="AG59" s="270" t="n">
        <v>1.88582</v>
      </c>
      <c r="AH59" s="270" t="n">
        <v>1.89141</v>
      </c>
      <c r="AI59" s="270" t="n">
        <v>1.89702</v>
      </c>
      <c r="AJ59" s="270" t="n">
        <v>1.90266</v>
      </c>
      <c r="AK59" s="270" t="n">
        <v>1.90834</v>
      </c>
      <c r="AL59" s="270" t="n">
        <v>1.91404</v>
      </c>
      <c r="AM59" s="270" t="n">
        <v>1.91977</v>
      </c>
      <c r="AN59" s="270" t="n">
        <v>1.92553</v>
      </c>
      <c r="AO59" s="270" t="n">
        <v>1.93132</v>
      </c>
      <c r="AP59" s="270" t="n">
        <v>1.93714</v>
      </c>
      <c r="AQ59" s="271" t="n">
        <v>1.94298</v>
      </c>
    </row>
    <row r="60" customFormat="false" ht="12.75" hidden="false" customHeight="false" outlineLevel="0" collapsed="false">
      <c r="A60" s="269" t="n">
        <v>390</v>
      </c>
      <c r="B60" s="270" t="n">
        <v>1.82868</v>
      </c>
      <c r="C60" s="270" t="n">
        <v>1.82352</v>
      </c>
      <c r="D60" s="270" t="n">
        <v>1.81834</v>
      </c>
      <c r="E60" s="270" t="n">
        <v>1.81314</v>
      </c>
      <c r="F60" s="270" t="n">
        <v>1.80791</v>
      </c>
      <c r="G60" s="270" t="n">
        <v>1.80266</v>
      </c>
      <c r="H60" s="270" t="n">
        <v>1.79739</v>
      </c>
      <c r="I60" s="270" t="n">
        <v>1.7921</v>
      </c>
      <c r="J60" s="270" t="n">
        <v>1.78678</v>
      </c>
      <c r="K60" s="270" t="n">
        <v>1.78145</v>
      </c>
      <c r="L60" s="270" t="n">
        <v>1.77609</v>
      </c>
      <c r="M60" s="270" t="n">
        <v>1.77071</v>
      </c>
      <c r="N60" s="270" t="n">
        <v>1.76532</v>
      </c>
      <c r="O60" s="270" t="n">
        <v>1.75989</v>
      </c>
      <c r="P60" s="270" t="n">
        <v>1.75445</v>
      </c>
      <c r="Q60" s="270" t="n">
        <v>1.74898</v>
      </c>
      <c r="R60" s="270" t="n">
        <v>1.74351</v>
      </c>
      <c r="S60" s="270" t="n">
        <v>1.738</v>
      </c>
      <c r="T60" s="270" t="n">
        <v>1.73248</v>
      </c>
      <c r="U60" s="271" t="n">
        <v>1.72693</v>
      </c>
      <c r="W60" s="269" t="n">
        <v>390</v>
      </c>
      <c r="X60" s="270" t="n">
        <v>1.83896</v>
      </c>
      <c r="Y60" s="270" t="n">
        <v>1.84413</v>
      </c>
      <c r="Z60" s="270" t="n">
        <v>1.84933</v>
      </c>
      <c r="AA60" s="270" t="n">
        <v>1.85457</v>
      </c>
      <c r="AB60" s="270" t="n">
        <v>1.85982</v>
      </c>
      <c r="AC60" s="270" t="n">
        <v>1.86512</v>
      </c>
      <c r="AD60" s="270" t="n">
        <v>1.87043</v>
      </c>
      <c r="AE60" s="270" t="n">
        <v>1.87578</v>
      </c>
      <c r="AF60" s="270" t="n">
        <v>1.88115</v>
      </c>
      <c r="AG60" s="270" t="n">
        <v>1.88656</v>
      </c>
      <c r="AH60" s="270" t="n">
        <v>1.892</v>
      </c>
      <c r="AI60" s="270" t="n">
        <v>1.89746</v>
      </c>
      <c r="AJ60" s="270" t="n">
        <v>1.90294</v>
      </c>
      <c r="AK60" s="270" t="n">
        <v>1.90846</v>
      </c>
      <c r="AL60" s="270" t="n">
        <v>1.91401</v>
      </c>
      <c r="AM60" s="270" t="n">
        <v>1.91957</v>
      </c>
      <c r="AN60" s="270" t="n">
        <v>1.92517</v>
      </c>
      <c r="AO60" s="270" t="n">
        <v>1.9308</v>
      </c>
      <c r="AP60" s="270" t="n">
        <v>1.93646</v>
      </c>
      <c r="AQ60" s="271" t="n">
        <v>1.94213</v>
      </c>
    </row>
    <row r="61" customFormat="false" ht="12.75" hidden="false" customHeight="false" outlineLevel="0" collapsed="false">
      <c r="A61" s="269" t="n">
        <v>400</v>
      </c>
      <c r="B61" s="270" t="n">
        <v>1.83089</v>
      </c>
      <c r="C61" s="270" t="n">
        <v>1.82586</v>
      </c>
      <c r="D61" s="270" t="n">
        <v>1.82081</v>
      </c>
      <c r="E61" s="270" t="n">
        <v>1.81574</v>
      </c>
      <c r="F61" s="270" t="n">
        <v>1.81064</v>
      </c>
      <c r="G61" s="270" t="n">
        <v>1.80553</v>
      </c>
      <c r="H61" s="270" t="n">
        <v>1.80039</v>
      </c>
      <c r="I61" s="270" t="n">
        <v>1.79524</v>
      </c>
      <c r="J61" s="270" t="n">
        <v>1.79006</v>
      </c>
      <c r="K61" s="270" t="n">
        <v>1.78486</v>
      </c>
      <c r="L61" s="270" t="n">
        <v>1.77964</v>
      </c>
      <c r="M61" s="270" t="n">
        <v>1.7744</v>
      </c>
      <c r="N61" s="270" t="n">
        <v>1.76915</v>
      </c>
      <c r="O61" s="270" t="n">
        <v>1.76387</v>
      </c>
      <c r="P61" s="270" t="n">
        <v>1.75856</v>
      </c>
      <c r="Q61" s="270" t="n">
        <v>1.75324</v>
      </c>
      <c r="R61" s="270" t="n">
        <v>1.74791</v>
      </c>
      <c r="S61" s="270" t="n">
        <v>1.74255</v>
      </c>
      <c r="T61" s="270" t="n">
        <v>1.73717</v>
      </c>
      <c r="U61" s="271" t="n">
        <v>1.73177</v>
      </c>
      <c r="W61" s="269" t="n">
        <v>400</v>
      </c>
      <c r="X61" s="270" t="n">
        <v>1.84091</v>
      </c>
      <c r="Y61" s="270" t="n">
        <v>1.84596</v>
      </c>
      <c r="Z61" s="270" t="n">
        <v>1.85103</v>
      </c>
      <c r="AA61" s="270" t="n">
        <v>1.85612</v>
      </c>
      <c r="AB61" s="270" t="n">
        <v>1.86124</v>
      </c>
      <c r="AC61" s="270" t="n">
        <v>1.8664</v>
      </c>
      <c r="AD61" s="270" t="n">
        <v>1.87158</v>
      </c>
      <c r="AE61" s="270" t="n">
        <v>1.87678</v>
      </c>
      <c r="AF61" s="270" t="n">
        <v>1.88202</v>
      </c>
      <c r="AG61" s="270" t="n">
        <v>1.88728</v>
      </c>
      <c r="AH61" s="270" t="n">
        <v>1.89258</v>
      </c>
      <c r="AI61" s="270" t="n">
        <v>1.89789</v>
      </c>
      <c r="AJ61" s="270" t="n">
        <v>1.90323</v>
      </c>
      <c r="AK61" s="270" t="n">
        <v>1.9086</v>
      </c>
      <c r="AL61" s="270" t="n">
        <v>1.914</v>
      </c>
      <c r="AM61" s="270" t="n">
        <v>1.91942</v>
      </c>
      <c r="AN61" s="270" t="n">
        <v>1.92486</v>
      </c>
      <c r="AO61" s="270" t="n">
        <v>1.93034</v>
      </c>
      <c r="AP61" s="270" t="n">
        <v>1.93584</v>
      </c>
      <c r="AQ61" s="271" t="n">
        <v>1.94136</v>
      </c>
    </row>
    <row r="62" customFormat="false" ht="12.75" hidden="false" customHeight="false" outlineLevel="0" collapsed="false">
      <c r="A62" s="269" t="n">
        <v>410</v>
      </c>
      <c r="B62" s="270" t="n">
        <v>1.83301</v>
      </c>
      <c r="C62" s="270" t="n">
        <v>1.82811</v>
      </c>
      <c r="D62" s="270" t="n">
        <v>1.82318</v>
      </c>
      <c r="E62" s="270" t="n">
        <v>1.81824</v>
      </c>
      <c r="F62" s="270" t="n">
        <v>1.81327</v>
      </c>
      <c r="G62" s="270" t="n">
        <v>1.80828</v>
      </c>
      <c r="H62" s="270" t="n">
        <v>1.80327</v>
      </c>
      <c r="I62" s="270" t="n">
        <v>1.79825</v>
      </c>
      <c r="J62" s="270" t="n">
        <v>1.7932</v>
      </c>
      <c r="K62" s="270" t="n">
        <v>1.78814</v>
      </c>
      <c r="L62" s="270" t="n">
        <v>1.78305</v>
      </c>
      <c r="M62" s="270" t="n">
        <v>1.77794</v>
      </c>
      <c r="N62" s="270" t="n">
        <v>1.77281</v>
      </c>
      <c r="O62" s="270" t="n">
        <v>1.76767</v>
      </c>
      <c r="P62" s="270" t="n">
        <v>1.7625</v>
      </c>
      <c r="Q62" s="270" t="n">
        <v>1.75732</v>
      </c>
      <c r="R62" s="270" t="n">
        <v>1.75212</v>
      </c>
      <c r="S62" s="270" t="n">
        <v>1.7469</v>
      </c>
      <c r="T62" s="270" t="n">
        <v>1.74166</v>
      </c>
      <c r="U62" s="271" t="n">
        <v>1.7364</v>
      </c>
      <c r="W62" s="269" t="n">
        <v>410</v>
      </c>
      <c r="X62" s="270" t="n">
        <v>1.84279</v>
      </c>
      <c r="Y62" s="270" t="n">
        <v>1.84771</v>
      </c>
      <c r="Z62" s="270" t="n">
        <v>1.85265</v>
      </c>
      <c r="AA62" s="270" t="n">
        <v>1.85763</v>
      </c>
      <c r="AB62" s="270" t="n">
        <v>1.86263</v>
      </c>
      <c r="AC62" s="270" t="n">
        <v>1.86765</v>
      </c>
      <c r="AD62" s="270" t="n">
        <v>1.87269</v>
      </c>
      <c r="AE62" s="270" t="n">
        <v>1.87777</v>
      </c>
      <c r="AF62" s="270" t="n">
        <v>1.88287</v>
      </c>
      <c r="AG62" s="270" t="n">
        <v>1.888</v>
      </c>
      <c r="AH62" s="270" t="n">
        <v>1.89315</v>
      </c>
      <c r="AI62" s="270" t="n">
        <v>1.89833</v>
      </c>
      <c r="AJ62" s="270" t="n">
        <v>1.90354</v>
      </c>
      <c r="AK62" s="270" t="n">
        <v>1.90877</v>
      </c>
      <c r="AL62" s="270" t="n">
        <v>1.91401</v>
      </c>
      <c r="AM62" s="270" t="n">
        <v>1.9193</v>
      </c>
      <c r="AN62" s="270" t="n">
        <v>1.9246</v>
      </c>
      <c r="AO62" s="270" t="n">
        <v>1.92993</v>
      </c>
      <c r="AP62" s="270" t="n">
        <v>1.93528</v>
      </c>
      <c r="AQ62" s="271" t="n">
        <v>1.94066</v>
      </c>
    </row>
    <row r="63" customFormat="false" ht="12.75" hidden="false" customHeight="false" outlineLevel="0" collapsed="false">
      <c r="A63" s="269" t="n">
        <v>420</v>
      </c>
      <c r="B63" s="270" t="n">
        <v>1.83507</v>
      </c>
      <c r="C63" s="270" t="n">
        <v>1.83028</v>
      </c>
      <c r="D63" s="270" t="n">
        <v>1.82546</v>
      </c>
      <c r="E63" s="270" t="n">
        <v>1.82064</v>
      </c>
      <c r="F63" s="270" t="n">
        <v>1.81579</v>
      </c>
      <c r="G63" s="270" t="n">
        <v>1.81093</v>
      </c>
      <c r="H63" s="270" t="n">
        <v>1.80604</v>
      </c>
      <c r="I63" s="270" t="n">
        <v>1.80114</v>
      </c>
      <c r="J63" s="270" t="n">
        <v>1.79621</v>
      </c>
      <c r="K63" s="270" t="n">
        <v>1.79127</v>
      </c>
      <c r="L63" s="270" t="n">
        <v>1.78631</v>
      </c>
      <c r="M63" s="270" t="n">
        <v>1.78133</v>
      </c>
      <c r="N63" s="270" t="n">
        <v>1.77633</v>
      </c>
      <c r="O63" s="270" t="n">
        <v>1.77132</v>
      </c>
      <c r="P63" s="270" t="n">
        <v>1.76628</v>
      </c>
      <c r="Q63" s="270" t="n">
        <v>1.76122</v>
      </c>
      <c r="R63" s="270" t="n">
        <v>1.75615</v>
      </c>
      <c r="S63" s="270" t="n">
        <v>1.75107</v>
      </c>
      <c r="T63" s="270" t="n">
        <v>1.74596</v>
      </c>
      <c r="U63" s="271" t="n">
        <v>1.74083</v>
      </c>
      <c r="W63" s="269" t="n">
        <v>420</v>
      </c>
      <c r="X63" s="270" t="n">
        <v>1.84461</v>
      </c>
      <c r="Y63" s="270" t="n">
        <v>1.84941</v>
      </c>
      <c r="Z63" s="270" t="n">
        <v>1.85423</v>
      </c>
      <c r="AA63" s="270" t="n">
        <v>1.85908</v>
      </c>
      <c r="AB63" s="270" t="n">
        <v>1.86396</v>
      </c>
      <c r="AC63" s="270" t="n">
        <v>1.86886</v>
      </c>
      <c r="AD63" s="270" t="n">
        <v>1.87379</v>
      </c>
      <c r="AE63" s="270" t="n">
        <v>1.87874</v>
      </c>
      <c r="AF63" s="270" t="n">
        <v>1.88371</v>
      </c>
      <c r="AG63" s="270" t="n">
        <v>1.88871</v>
      </c>
      <c r="AH63" s="270" t="n">
        <v>1.89373</v>
      </c>
      <c r="AI63" s="270" t="n">
        <v>1.89878</v>
      </c>
      <c r="AJ63" s="270" t="n">
        <v>1.90385</v>
      </c>
      <c r="AK63" s="270" t="n">
        <v>1.90895</v>
      </c>
      <c r="AL63" s="270" t="n">
        <v>1.91407</v>
      </c>
      <c r="AM63" s="270" t="n">
        <v>1.91922</v>
      </c>
      <c r="AN63" s="270" t="n">
        <v>1.92438</v>
      </c>
      <c r="AO63" s="270" t="n">
        <v>1.92957</v>
      </c>
      <c r="AP63" s="270" t="n">
        <v>1.93478</v>
      </c>
      <c r="AQ63" s="271" t="n">
        <v>1.94003</v>
      </c>
    </row>
    <row r="64" customFormat="false" ht="12.75" hidden="false" customHeight="false" outlineLevel="0" collapsed="false">
      <c r="A64" s="269" t="n">
        <v>430</v>
      </c>
      <c r="B64" s="270" t="n">
        <v>1.83704</v>
      </c>
      <c r="C64" s="270" t="n">
        <v>1.83236</v>
      </c>
      <c r="D64" s="270" t="n">
        <v>1.82767</v>
      </c>
      <c r="E64" s="270" t="n">
        <v>1.82296</v>
      </c>
      <c r="F64" s="270" t="n">
        <v>1.81823</v>
      </c>
      <c r="G64" s="270" t="n">
        <v>1.81348</v>
      </c>
      <c r="H64" s="270" t="n">
        <v>1.80871</v>
      </c>
      <c r="I64" s="270" t="n">
        <v>1.80392</v>
      </c>
      <c r="J64" s="270" t="n">
        <v>1.79911</v>
      </c>
      <c r="K64" s="270" t="n">
        <v>1.79429</v>
      </c>
      <c r="L64" s="270" t="n">
        <v>1.78944</v>
      </c>
      <c r="M64" s="270" t="n">
        <v>1.78458</v>
      </c>
      <c r="N64" s="270" t="n">
        <v>1.77971</v>
      </c>
      <c r="O64" s="270" t="n">
        <v>1.77481</v>
      </c>
      <c r="P64" s="270" t="n">
        <v>1.7699</v>
      </c>
      <c r="Q64" s="270" t="n">
        <v>1.76497</v>
      </c>
      <c r="R64" s="270" t="n">
        <v>1.76002</v>
      </c>
      <c r="S64" s="270" t="n">
        <v>1.75506</v>
      </c>
      <c r="T64" s="270" t="n">
        <v>1.75007</v>
      </c>
      <c r="U64" s="271" t="n">
        <v>1.74508</v>
      </c>
      <c r="W64" s="269" t="n">
        <v>430</v>
      </c>
      <c r="X64" s="270" t="n">
        <v>1.84636</v>
      </c>
      <c r="Y64" s="270" t="n">
        <v>1.85105</v>
      </c>
      <c r="Z64" s="270" t="n">
        <v>1.85576</v>
      </c>
      <c r="AA64" s="270" t="n">
        <v>1.8605</v>
      </c>
      <c r="AB64" s="270" t="n">
        <v>1.86525</v>
      </c>
      <c r="AC64" s="270" t="n">
        <v>1.87004</v>
      </c>
      <c r="AD64" s="270" t="n">
        <v>1.87484</v>
      </c>
      <c r="AE64" s="270" t="n">
        <v>1.87967</v>
      </c>
      <c r="AF64" s="270" t="n">
        <v>1.88453</v>
      </c>
      <c r="AG64" s="270" t="n">
        <v>1.88941</v>
      </c>
      <c r="AH64" s="270" t="n">
        <v>1.89431</v>
      </c>
      <c r="AI64" s="270" t="n">
        <v>1.89923</v>
      </c>
      <c r="AJ64" s="270" t="n">
        <v>1.90417</v>
      </c>
      <c r="AK64" s="270" t="n">
        <v>1.90915</v>
      </c>
      <c r="AL64" s="270" t="n">
        <v>1.91414</v>
      </c>
      <c r="AM64" s="270" t="n">
        <v>1.91915</v>
      </c>
      <c r="AN64" s="270" t="n">
        <v>1.9242</v>
      </c>
      <c r="AO64" s="270" t="n">
        <v>1.92925</v>
      </c>
      <c r="AP64" s="270" t="n">
        <v>1.93433</v>
      </c>
      <c r="AQ64" s="271" t="n">
        <v>1.93944</v>
      </c>
    </row>
    <row r="65" customFormat="false" ht="12.75" hidden="false" customHeight="false" outlineLevel="0" collapsed="false">
      <c r="A65" s="269" t="n">
        <v>440</v>
      </c>
      <c r="B65" s="270" t="n">
        <v>1.83895</v>
      </c>
      <c r="C65" s="270" t="n">
        <v>1.83438</v>
      </c>
      <c r="D65" s="270" t="n">
        <v>1.82979</v>
      </c>
      <c r="E65" s="270" t="n">
        <v>1.82518</v>
      </c>
      <c r="F65" s="270" t="n">
        <v>1.82056</v>
      </c>
      <c r="G65" s="270" t="n">
        <v>1.81592</v>
      </c>
      <c r="H65" s="270" t="n">
        <v>1.81126</v>
      </c>
      <c r="I65" s="270" t="n">
        <v>1.80659</v>
      </c>
      <c r="J65" s="270" t="n">
        <v>1.80189</v>
      </c>
      <c r="K65" s="270" t="n">
        <v>1.79718</v>
      </c>
      <c r="L65" s="270" t="n">
        <v>1.79245</v>
      </c>
      <c r="M65" s="270" t="n">
        <v>1.7877</v>
      </c>
      <c r="N65" s="270" t="n">
        <v>1.78295</v>
      </c>
      <c r="O65" s="270" t="n">
        <v>1.77817</v>
      </c>
      <c r="P65" s="270" t="n">
        <v>1.77337</v>
      </c>
      <c r="Q65" s="270" t="n">
        <v>1.76856</v>
      </c>
      <c r="R65" s="270" t="n">
        <v>1.76373</v>
      </c>
      <c r="S65" s="270" t="n">
        <v>1.75888</v>
      </c>
      <c r="T65" s="270" t="n">
        <v>1.75403</v>
      </c>
      <c r="U65" s="271" t="n">
        <v>1.74914</v>
      </c>
      <c r="W65" s="269" t="n">
        <v>440</v>
      </c>
      <c r="X65" s="270" t="n">
        <v>1.84805</v>
      </c>
      <c r="Y65" s="270" t="n">
        <v>1.85264</v>
      </c>
      <c r="Z65" s="270" t="n">
        <v>1.85724</v>
      </c>
      <c r="AA65" s="270" t="n">
        <v>1.86187</v>
      </c>
      <c r="AB65" s="270" t="n">
        <v>1.86651</v>
      </c>
      <c r="AC65" s="270" t="n">
        <v>1.87119</v>
      </c>
      <c r="AD65" s="270" t="n">
        <v>1.87588</v>
      </c>
      <c r="AE65" s="270" t="n">
        <v>1.8806</v>
      </c>
      <c r="AF65" s="270" t="n">
        <v>1.88533</v>
      </c>
      <c r="AG65" s="270" t="n">
        <v>1.8901</v>
      </c>
      <c r="AH65" s="270" t="n">
        <v>1.89488</v>
      </c>
      <c r="AI65" s="270" t="n">
        <v>1.89968</v>
      </c>
      <c r="AJ65" s="270" t="n">
        <v>1.90451</v>
      </c>
      <c r="AK65" s="270" t="n">
        <v>1.90937</v>
      </c>
      <c r="AL65" s="270" t="n">
        <v>1.91424</v>
      </c>
      <c r="AM65" s="270" t="n">
        <v>1.91913</v>
      </c>
      <c r="AN65" s="270" t="n">
        <v>1.92404</v>
      </c>
      <c r="AO65" s="270" t="n">
        <v>1.92898</v>
      </c>
      <c r="AP65" s="270" t="n">
        <v>1.93393</v>
      </c>
      <c r="AQ65" s="271" t="n">
        <v>1.93891</v>
      </c>
    </row>
    <row r="66" customFormat="false" ht="12.75" hidden="false" customHeight="false" outlineLevel="0" collapsed="false">
      <c r="A66" s="269" t="n">
        <v>450</v>
      </c>
      <c r="B66" s="270" t="n">
        <v>1.84079</v>
      </c>
      <c r="C66" s="270" t="n">
        <v>1.83632</v>
      </c>
      <c r="D66" s="270" t="n">
        <v>1.83184</v>
      </c>
      <c r="E66" s="270" t="n">
        <v>1.82734</v>
      </c>
      <c r="F66" s="270" t="n">
        <v>1.82282</v>
      </c>
      <c r="G66" s="270" t="n">
        <v>1.81828</v>
      </c>
      <c r="H66" s="270" t="n">
        <v>1.81373</v>
      </c>
      <c r="I66" s="270" t="n">
        <v>1.80916</v>
      </c>
      <c r="J66" s="270" t="n">
        <v>1.80457</v>
      </c>
      <c r="K66" s="270" t="n">
        <v>1.79997</v>
      </c>
      <c r="L66" s="270" t="n">
        <v>1.79535</v>
      </c>
      <c r="M66" s="270" t="n">
        <v>1.79071</v>
      </c>
      <c r="N66" s="270" t="n">
        <v>1.78607</v>
      </c>
      <c r="O66" s="270" t="n">
        <v>1.78139</v>
      </c>
      <c r="P66" s="270" t="n">
        <v>1.77671</v>
      </c>
      <c r="Q66" s="270" t="n">
        <v>1.77201</v>
      </c>
      <c r="R66" s="270" t="n">
        <v>1.7673</v>
      </c>
      <c r="S66" s="270" t="n">
        <v>1.76256</v>
      </c>
      <c r="T66" s="270" t="n">
        <v>1.75781</v>
      </c>
      <c r="U66" s="271" t="n">
        <v>1.75305</v>
      </c>
      <c r="W66" s="269" t="n">
        <v>450</v>
      </c>
      <c r="X66" s="270" t="n">
        <v>1.8497</v>
      </c>
      <c r="Y66" s="270" t="n">
        <v>1.85418</v>
      </c>
      <c r="Z66" s="270" t="n">
        <v>1.85867</v>
      </c>
      <c r="AA66" s="270" t="n">
        <v>1.8632</v>
      </c>
      <c r="AB66" s="270" t="n">
        <v>1.86774</v>
      </c>
      <c r="AC66" s="270" t="n">
        <v>1.8723</v>
      </c>
      <c r="AD66" s="270" t="n">
        <v>1.87688</v>
      </c>
      <c r="AE66" s="270" t="n">
        <v>1.8815</v>
      </c>
      <c r="AF66" s="270" t="n">
        <v>1.88612</v>
      </c>
      <c r="AG66" s="270" t="n">
        <v>1.89077</v>
      </c>
      <c r="AH66" s="270" t="n">
        <v>1.89545</v>
      </c>
      <c r="AI66" s="270" t="n">
        <v>1.90014</v>
      </c>
      <c r="AJ66" s="270" t="n">
        <v>1.90485</v>
      </c>
      <c r="AK66" s="270" t="n">
        <v>1.90959</v>
      </c>
      <c r="AL66" s="270" t="n">
        <v>1.91434</v>
      </c>
      <c r="AM66" s="270" t="n">
        <v>1.91912</v>
      </c>
      <c r="AN66" s="270" t="n">
        <v>1.92392</v>
      </c>
      <c r="AO66" s="270" t="n">
        <v>1.92874</v>
      </c>
      <c r="AP66" s="270" t="n">
        <v>1.93358</v>
      </c>
      <c r="AQ66" s="271" t="n">
        <v>1.93844</v>
      </c>
    </row>
    <row r="67" customFormat="false" ht="12.75" hidden="false" customHeight="false" outlineLevel="0" collapsed="false">
      <c r="A67" s="269" t="n">
        <v>460</v>
      </c>
      <c r="B67" s="270" t="n">
        <v>1.84257</v>
      </c>
      <c r="C67" s="270" t="n">
        <v>1.8382</v>
      </c>
      <c r="D67" s="270" t="n">
        <v>1.83381</v>
      </c>
      <c r="E67" s="270" t="n">
        <v>1.82941</v>
      </c>
      <c r="F67" s="270" t="n">
        <v>1.82499</v>
      </c>
      <c r="G67" s="270" t="n">
        <v>1.82056</v>
      </c>
      <c r="H67" s="270" t="n">
        <v>1.81611</v>
      </c>
      <c r="I67" s="270" t="n">
        <v>1.81163</v>
      </c>
      <c r="J67" s="270" t="n">
        <v>1.80716</v>
      </c>
      <c r="K67" s="270" t="n">
        <v>1.80265</v>
      </c>
      <c r="L67" s="270" t="n">
        <v>1.79813</v>
      </c>
      <c r="M67" s="270" t="n">
        <v>1.79361</v>
      </c>
      <c r="N67" s="270" t="n">
        <v>1.78906</v>
      </c>
      <c r="O67" s="270" t="n">
        <v>1.7845</v>
      </c>
      <c r="P67" s="270" t="n">
        <v>1.77992</v>
      </c>
      <c r="Q67" s="270" t="n">
        <v>1.77532</v>
      </c>
      <c r="R67" s="270" t="n">
        <v>1.77072</v>
      </c>
      <c r="S67" s="270" t="n">
        <v>1.7661</v>
      </c>
      <c r="T67" s="270" t="n">
        <v>1.76145</v>
      </c>
      <c r="U67" s="271" t="n">
        <v>1.7568</v>
      </c>
      <c r="W67" s="269" t="n">
        <v>460</v>
      </c>
      <c r="X67" s="270" t="n">
        <v>1.85128</v>
      </c>
      <c r="Y67" s="270" t="n">
        <v>1.85567</v>
      </c>
      <c r="Z67" s="270" t="n">
        <v>1.86007</v>
      </c>
      <c r="AA67" s="270" t="n">
        <v>1.86449</v>
      </c>
      <c r="AB67" s="270" t="n">
        <v>1.86893</v>
      </c>
      <c r="AC67" s="270" t="n">
        <v>1.87339</v>
      </c>
      <c r="AD67" s="270" t="n">
        <v>1.87787</v>
      </c>
      <c r="AE67" s="270" t="n">
        <v>1.88238</v>
      </c>
      <c r="AF67" s="270" t="n">
        <v>1.8869</v>
      </c>
      <c r="AG67" s="270" t="n">
        <v>1.89144</v>
      </c>
      <c r="AH67" s="270" t="n">
        <v>1.89601</v>
      </c>
      <c r="AI67" s="270" t="n">
        <v>1.9006</v>
      </c>
      <c r="AJ67" s="270" t="n">
        <v>1.9052</v>
      </c>
      <c r="AK67" s="270" t="n">
        <v>1.90983</v>
      </c>
      <c r="AL67" s="270" t="n">
        <v>1.91447</v>
      </c>
      <c r="AM67" s="270" t="n">
        <v>1.91914</v>
      </c>
      <c r="AN67" s="270" t="n">
        <v>1.92382</v>
      </c>
      <c r="AO67" s="270" t="n">
        <v>1.92853</v>
      </c>
      <c r="AP67" s="270" t="n">
        <v>1.93325</v>
      </c>
      <c r="AQ67" s="271" t="n">
        <v>1.938</v>
      </c>
    </row>
    <row r="68" customFormat="false" ht="12.75" hidden="false" customHeight="false" outlineLevel="0" collapsed="false">
      <c r="A68" s="269" t="n">
        <v>470</v>
      </c>
      <c r="B68" s="270" t="n">
        <v>1.84429</v>
      </c>
      <c r="C68" s="270" t="n">
        <v>1.84002</v>
      </c>
      <c r="D68" s="270" t="n">
        <v>1.83572</v>
      </c>
      <c r="E68" s="270" t="n">
        <v>1.83142</v>
      </c>
      <c r="F68" s="270" t="n">
        <v>1.82709</v>
      </c>
      <c r="G68" s="270" t="n">
        <v>1.82275</v>
      </c>
      <c r="H68" s="270" t="n">
        <v>1.8184</v>
      </c>
      <c r="I68" s="270" t="n">
        <v>1.81403</v>
      </c>
      <c r="J68" s="270" t="n">
        <v>1.80964</v>
      </c>
      <c r="K68" s="270" t="n">
        <v>1.80524</v>
      </c>
      <c r="L68" s="270" t="n">
        <v>1.80083</v>
      </c>
      <c r="M68" s="270" t="n">
        <v>1.7964</v>
      </c>
      <c r="N68" s="270" t="n">
        <v>1.79195</v>
      </c>
      <c r="O68" s="270" t="n">
        <v>1.78749</v>
      </c>
      <c r="P68" s="270" t="n">
        <v>1.78301</v>
      </c>
      <c r="Q68" s="270" t="n">
        <v>1.77852</v>
      </c>
      <c r="R68" s="270" t="n">
        <v>1.77401</v>
      </c>
      <c r="S68" s="270" t="n">
        <v>1.76949</v>
      </c>
      <c r="T68" s="270" t="n">
        <v>1.76496</v>
      </c>
      <c r="U68" s="271" t="n">
        <v>1.76041</v>
      </c>
      <c r="W68" s="269" t="n">
        <v>470</v>
      </c>
      <c r="X68" s="270" t="n">
        <v>1.85282</v>
      </c>
      <c r="Y68" s="270" t="n">
        <v>1.85711</v>
      </c>
      <c r="Z68" s="270" t="n">
        <v>1.86141</v>
      </c>
      <c r="AA68" s="270" t="n">
        <v>1.86574</v>
      </c>
      <c r="AB68" s="270" t="n">
        <v>1.87009</v>
      </c>
      <c r="AC68" s="270" t="n">
        <v>1.87445</v>
      </c>
      <c r="AD68" s="270" t="n">
        <v>1.87883</v>
      </c>
      <c r="AE68" s="270" t="n">
        <v>1.88324</v>
      </c>
      <c r="AF68" s="270" t="n">
        <v>1.88767</v>
      </c>
      <c r="AG68" s="270" t="n">
        <v>1.89211</v>
      </c>
      <c r="AH68" s="270" t="n">
        <v>1.89657</v>
      </c>
      <c r="AI68" s="270" t="n">
        <v>1.90105</v>
      </c>
      <c r="AJ68" s="270" t="n">
        <v>1.90556</v>
      </c>
      <c r="AK68" s="270" t="n">
        <v>1.91008</v>
      </c>
      <c r="AL68" s="270" t="n">
        <v>1.91461</v>
      </c>
      <c r="AM68" s="270" t="n">
        <v>1.91918</v>
      </c>
      <c r="AN68" s="270" t="n">
        <v>1.92376</v>
      </c>
      <c r="AO68" s="270" t="n">
        <v>1.92835</v>
      </c>
      <c r="AP68" s="270" t="n">
        <v>1.93296</v>
      </c>
      <c r="AQ68" s="271" t="n">
        <v>1.9376</v>
      </c>
    </row>
    <row r="69" customFormat="false" ht="12.75" hidden="false" customHeight="false" outlineLevel="0" collapsed="false">
      <c r="A69" s="269" t="n">
        <v>480</v>
      </c>
      <c r="B69" s="270" t="n">
        <v>1.84596</v>
      </c>
      <c r="C69" s="270" t="n">
        <v>1.84177</v>
      </c>
      <c r="D69" s="270" t="n">
        <v>1.83757</v>
      </c>
      <c r="E69" s="270" t="n">
        <v>1.83336</v>
      </c>
      <c r="F69" s="270" t="n">
        <v>1.82912</v>
      </c>
      <c r="G69" s="270" t="n">
        <v>1.82488</v>
      </c>
      <c r="H69" s="270" t="n">
        <v>1.82061</v>
      </c>
      <c r="I69" s="270" t="n">
        <v>1.81634</v>
      </c>
      <c r="J69" s="270" t="n">
        <v>1.81205</v>
      </c>
      <c r="K69" s="270" t="n">
        <v>1.80774</v>
      </c>
      <c r="L69" s="270" t="n">
        <v>1.80341</v>
      </c>
      <c r="M69" s="270" t="n">
        <v>1.79908</v>
      </c>
      <c r="N69" s="270" t="n">
        <v>1.79473</v>
      </c>
      <c r="O69" s="270" t="n">
        <v>1.79036</v>
      </c>
      <c r="P69" s="270" t="n">
        <v>1.78599</v>
      </c>
      <c r="Q69" s="270" t="n">
        <v>1.78159</v>
      </c>
      <c r="R69" s="270" t="n">
        <v>1.77719</v>
      </c>
      <c r="S69" s="270" t="n">
        <v>1.77276</v>
      </c>
      <c r="T69" s="270" t="n">
        <v>1.76833</v>
      </c>
      <c r="U69" s="271" t="n">
        <v>1.76388</v>
      </c>
      <c r="W69" s="269" t="n">
        <v>480</v>
      </c>
      <c r="X69" s="270" t="n">
        <v>1.85431</v>
      </c>
      <c r="Y69" s="270" t="n">
        <v>1.85851</v>
      </c>
      <c r="Z69" s="270" t="n">
        <v>1.86272</v>
      </c>
      <c r="AA69" s="270" t="n">
        <v>1.86695</v>
      </c>
      <c r="AB69" s="270" t="n">
        <v>1.87121</v>
      </c>
      <c r="AC69" s="270" t="n">
        <v>1.87548</v>
      </c>
      <c r="AD69" s="270" t="n">
        <v>1.87977</v>
      </c>
      <c r="AE69" s="270" t="n">
        <v>1.88408</v>
      </c>
      <c r="AF69" s="270" t="n">
        <v>1.88841</v>
      </c>
      <c r="AG69" s="270" t="n">
        <v>1.89276</v>
      </c>
      <c r="AH69" s="270" t="n">
        <v>1.89712</v>
      </c>
      <c r="AI69" s="270" t="n">
        <v>1.90151</v>
      </c>
      <c r="AJ69" s="270" t="n">
        <v>1.90591</v>
      </c>
      <c r="AK69" s="270" t="n">
        <v>1.91034</v>
      </c>
      <c r="AL69" s="270" t="n">
        <v>1.91477</v>
      </c>
      <c r="AM69" s="270" t="n">
        <v>1.91923</v>
      </c>
      <c r="AN69" s="270" t="n">
        <v>1.92371</v>
      </c>
      <c r="AO69" s="270" t="n">
        <v>1.9282</v>
      </c>
      <c r="AP69" s="270" t="n">
        <v>1.93271</v>
      </c>
      <c r="AQ69" s="271" t="n">
        <v>1.93725</v>
      </c>
    </row>
    <row r="70" customFormat="false" ht="12.75" hidden="false" customHeight="false" outlineLevel="0" collapsed="false">
      <c r="A70" s="269" t="n">
        <v>490</v>
      </c>
      <c r="B70" s="270" t="n">
        <v>1.84758</v>
      </c>
      <c r="C70" s="270" t="n">
        <v>1.84348</v>
      </c>
      <c r="D70" s="270" t="n">
        <v>1.83937</v>
      </c>
      <c r="E70" s="270" t="n">
        <v>1.83523</v>
      </c>
      <c r="F70" s="270" t="n">
        <v>1.83109</v>
      </c>
      <c r="G70" s="270" t="n">
        <v>1.82693</v>
      </c>
      <c r="H70" s="270" t="n">
        <v>1.82275</v>
      </c>
      <c r="I70" s="270" t="n">
        <v>1.81857</v>
      </c>
      <c r="J70" s="270" t="n">
        <v>1.81437</v>
      </c>
      <c r="K70" s="270" t="n">
        <v>1.81015</v>
      </c>
      <c r="L70" s="270" t="n">
        <v>1.80592</v>
      </c>
      <c r="M70" s="270" t="n">
        <v>1.80167</v>
      </c>
      <c r="N70" s="270" t="n">
        <v>1.79741</v>
      </c>
      <c r="O70" s="270" t="n">
        <v>1.79314</v>
      </c>
      <c r="P70" s="270" t="n">
        <v>1.78885</v>
      </c>
      <c r="Q70" s="270" t="n">
        <v>1.78456</v>
      </c>
      <c r="R70" s="270" t="n">
        <v>1.78024</v>
      </c>
      <c r="S70" s="270" t="n">
        <v>1.77592</v>
      </c>
      <c r="T70" s="270" t="n">
        <v>1.77157</v>
      </c>
      <c r="U70" s="271" t="n">
        <v>1.76722</v>
      </c>
      <c r="W70" s="269" t="n">
        <v>490</v>
      </c>
      <c r="X70" s="270" t="n">
        <v>1.85576</v>
      </c>
      <c r="Y70" s="270" t="n">
        <v>1.85987</v>
      </c>
      <c r="Z70" s="270" t="n">
        <v>1.86399</v>
      </c>
      <c r="AA70" s="270" t="n">
        <v>1.86814</v>
      </c>
      <c r="AB70" s="270" t="n">
        <v>1.87231</v>
      </c>
      <c r="AC70" s="270" t="n">
        <v>1.87649</v>
      </c>
      <c r="AD70" s="270" t="n">
        <v>1.88069</v>
      </c>
      <c r="AE70" s="270" t="n">
        <v>1.88491</v>
      </c>
      <c r="AF70" s="270" t="n">
        <v>1.88915</v>
      </c>
      <c r="AG70" s="270" t="n">
        <v>1.8934</v>
      </c>
      <c r="AH70" s="270" t="n">
        <v>1.89767</v>
      </c>
      <c r="AI70" s="270" t="n">
        <v>1.90197</v>
      </c>
      <c r="AJ70" s="270" t="n">
        <v>1.90628</v>
      </c>
      <c r="AK70" s="270" t="n">
        <v>1.91059</v>
      </c>
      <c r="AL70" s="270" t="n">
        <v>1.91494</v>
      </c>
      <c r="AM70" s="270" t="n">
        <v>1.9193</v>
      </c>
      <c r="AN70" s="270" t="n">
        <v>1.92368</v>
      </c>
      <c r="AO70" s="270" t="n">
        <v>1.92807</v>
      </c>
      <c r="AP70" s="270" t="n">
        <v>1.93249</v>
      </c>
      <c r="AQ70" s="271" t="n">
        <v>1.93692</v>
      </c>
    </row>
    <row r="71" customFormat="false" ht="12.75" hidden="false" customHeight="false" outlineLevel="0" collapsed="false">
      <c r="A71" s="269" t="n">
        <v>500</v>
      </c>
      <c r="B71" s="270" t="n">
        <v>1.84914</v>
      </c>
      <c r="C71" s="270" t="n">
        <v>1.84513</v>
      </c>
      <c r="D71" s="270" t="n">
        <v>1.8411</v>
      </c>
      <c r="E71" s="270" t="n">
        <v>1.83705</v>
      </c>
      <c r="F71" s="270" t="n">
        <v>1.83298</v>
      </c>
      <c r="G71" s="270" t="n">
        <v>1.82892</v>
      </c>
      <c r="H71" s="270" t="n">
        <v>1.82482</v>
      </c>
      <c r="I71" s="270" t="n">
        <v>1.82072</v>
      </c>
      <c r="J71" s="270" t="n">
        <v>1.81661</v>
      </c>
      <c r="K71" s="270" t="n">
        <v>1.81247</v>
      </c>
      <c r="L71" s="270" t="n">
        <v>1.80834</v>
      </c>
      <c r="M71" s="270" t="n">
        <v>1.80417</v>
      </c>
      <c r="N71" s="270" t="n">
        <v>1.80001</v>
      </c>
      <c r="O71" s="270" t="n">
        <v>1.79582</v>
      </c>
      <c r="P71" s="270" t="n">
        <v>1.79163</v>
      </c>
      <c r="Q71" s="270" t="n">
        <v>1.78742</v>
      </c>
      <c r="R71" s="270" t="n">
        <v>1.78319</v>
      </c>
      <c r="S71" s="270" t="n">
        <v>1.77896</v>
      </c>
      <c r="T71" s="270" t="n">
        <v>1.77471</v>
      </c>
      <c r="U71" s="271" t="n">
        <v>1.77044</v>
      </c>
      <c r="W71" s="269" t="n">
        <v>500</v>
      </c>
      <c r="X71" s="270" t="n">
        <v>1.85716</v>
      </c>
      <c r="Y71" s="270" t="n">
        <v>1.86119</v>
      </c>
      <c r="Z71" s="270" t="n">
        <v>1.86523</v>
      </c>
      <c r="AA71" s="270" t="n">
        <v>1.86929</v>
      </c>
      <c r="AB71" s="270" t="n">
        <v>1.87337</v>
      </c>
      <c r="AC71" s="270" t="n">
        <v>1.87747</v>
      </c>
      <c r="AD71" s="270" t="n">
        <v>1.88158</v>
      </c>
      <c r="AE71" s="270" t="n">
        <v>1.88572</v>
      </c>
      <c r="AF71" s="270" t="n">
        <v>1.88986</v>
      </c>
      <c r="AG71" s="270" t="n">
        <v>1.89403</v>
      </c>
      <c r="AH71" s="270" t="n">
        <v>1.89821</v>
      </c>
      <c r="AI71" s="270" t="n">
        <v>1.90242</v>
      </c>
      <c r="AJ71" s="270" t="n">
        <v>1.90663</v>
      </c>
      <c r="AK71" s="270" t="n">
        <v>1.91087</v>
      </c>
      <c r="AL71" s="270" t="n">
        <v>1.91512</v>
      </c>
      <c r="AM71" s="270" t="n">
        <v>1.91938</v>
      </c>
      <c r="AN71" s="270" t="n">
        <v>1.92368</v>
      </c>
      <c r="AO71" s="270" t="n">
        <v>1.92798</v>
      </c>
      <c r="AP71" s="270" t="n">
        <v>1.93229</v>
      </c>
      <c r="AQ71" s="271" t="n">
        <v>1.93663</v>
      </c>
    </row>
    <row r="72" customFormat="false" ht="12.75" hidden="false" customHeight="false" outlineLevel="0" collapsed="false">
      <c r="A72" s="269" t="n">
        <v>550</v>
      </c>
      <c r="B72" s="270" t="n">
        <v>1.85632</v>
      </c>
      <c r="C72" s="270" t="n">
        <v>1.85267</v>
      </c>
      <c r="D72" s="270" t="n">
        <v>1.84901</v>
      </c>
      <c r="E72" s="270" t="n">
        <v>1.84533</v>
      </c>
      <c r="F72" s="270" t="n">
        <v>1.84165</v>
      </c>
      <c r="G72" s="270" t="n">
        <v>1.83794</v>
      </c>
      <c r="H72" s="270" t="n">
        <v>1.83423</v>
      </c>
      <c r="I72" s="270" t="n">
        <v>1.83051</v>
      </c>
      <c r="J72" s="270" t="n">
        <v>1.82678</v>
      </c>
      <c r="K72" s="270" t="n">
        <v>1.82303</v>
      </c>
      <c r="L72" s="270" t="n">
        <v>1.81928</v>
      </c>
      <c r="M72" s="270" t="n">
        <v>1.81551</v>
      </c>
      <c r="N72" s="270" t="n">
        <v>1.81173</v>
      </c>
      <c r="O72" s="270" t="n">
        <v>1.80794</v>
      </c>
      <c r="P72" s="270" t="n">
        <v>1.80414</v>
      </c>
      <c r="Q72" s="270" t="n">
        <v>1.80033</v>
      </c>
      <c r="R72" s="270" t="n">
        <v>1.79651</v>
      </c>
      <c r="S72" s="270" t="n">
        <v>1.79268</v>
      </c>
      <c r="T72" s="270" t="n">
        <v>1.78883</v>
      </c>
      <c r="U72" s="271" t="n">
        <v>1.78497</v>
      </c>
      <c r="W72" s="269" t="n">
        <v>550</v>
      </c>
      <c r="X72" s="270" t="n">
        <v>1.86361</v>
      </c>
      <c r="Y72" s="270" t="n">
        <v>1.86727</v>
      </c>
      <c r="Z72" s="270" t="n">
        <v>1.87094</v>
      </c>
      <c r="AA72" s="270" t="n">
        <v>1.87462</v>
      </c>
      <c r="AB72" s="270" t="n">
        <v>1.87833</v>
      </c>
      <c r="AC72" s="270" t="n">
        <v>1.88204</v>
      </c>
      <c r="AD72" s="270" t="n">
        <v>1.88578</v>
      </c>
      <c r="AE72" s="270" t="n">
        <v>1.88952</v>
      </c>
      <c r="AF72" s="270" t="n">
        <v>1.89327</v>
      </c>
      <c r="AG72" s="270" t="n">
        <v>1.89705</v>
      </c>
      <c r="AH72" s="270" t="n">
        <v>1.90084</v>
      </c>
      <c r="AI72" s="270" t="n">
        <v>1.90464</v>
      </c>
      <c r="AJ72" s="270" t="n">
        <v>1.90845</v>
      </c>
      <c r="AK72" s="270" t="n">
        <v>1.91228</v>
      </c>
      <c r="AL72" s="270" t="n">
        <v>1.91613</v>
      </c>
      <c r="AM72" s="270" t="n">
        <v>1.91998</v>
      </c>
      <c r="AN72" s="270" t="n">
        <v>1.92386</v>
      </c>
      <c r="AO72" s="270" t="n">
        <v>1.92774</v>
      </c>
      <c r="AP72" s="270" t="n">
        <v>1.93164</v>
      </c>
      <c r="AQ72" s="271" t="n">
        <v>1.93555</v>
      </c>
    </row>
    <row r="73" customFormat="false" ht="12.75" hidden="false" customHeight="false" outlineLevel="0" collapsed="false">
      <c r="A73" s="269" t="n">
        <v>600</v>
      </c>
      <c r="B73" s="270" t="n">
        <v>1.86257</v>
      </c>
      <c r="C73" s="270" t="n">
        <v>1.85922</v>
      </c>
      <c r="D73" s="270" t="n">
        <v>1.85587</v>
      </c>
      <c r="E73" s="270" t="n">
        <v>1.8525</v>
      </c>
      <c r="F73" s="270" t="n">
        <v>1.84913</v>
      </c>
      <c r="G73" s="270" t="n">
        <v>1.84574</v>
      </c>
      <c r="H73" s="270" t="n">
        <v>1.84235</v>
      </c>
      <c r="I73" s="270" t="n">
        <v>1.83894</v>
      </c>
      <c r="J73" s="270" t="n">
        <v>1.83552</v>
      </c>
      <c r="K73" s="270" t="n">
        <v>1.8321</v>
      </c>
      <c r="L73" s="270" t="n">
        <v>1.82866</v>
      </c>
      <c r="M73" s="270" t="n">
        <v>1.82522</v>
      </c>
      <c r="N73" s="270" t="n">
        <v>1.82177</v>
      </c>
      <c r="O73" s="270" t="n">
        <v>1.8183</v>
      </c>
      <c r="P73" s="270" t="n">
        <v>1.81483</v>
      </c>
      <c r="Q73" s="270" t="n">
        <v>1.81134</v>
      </c>
      <c r="R73" s="270" t="n">
        <v>1.80785</v>
      </c>
      <c r="S73" s="270" t="n">
        <v>1.80435</v>
      </c>
      <c r="T73" s="270" t="n">
        <v>1.80085</v>
      </c>
      <c r="U73" s="271" t="n">
        <v>1.79733</v>
      </c>
      <c r="W73" s="269" t="n">
        <v>600</v>
      </c>
      <c r="X73" s="270" t="n">
        <v>1.86925</v>
      </c>
      <c r="Y73" s="270" t="n">
        <v>1.87259</v>
      </c>
      <c r="Z73" s="270" t="n">
        <v>1.87596</v>
      </c>
      <c r="AA73" s="270" t="n">
        <v>1.87934</v>
      </c>
      <c r="AB73" s="270" t="n">
        <v>1.88273</v>
      </c>
      <c r="AC73" s="270" t="n">
        <v>1.88612</v>
      </c>
      <c r="AD73" s="270" t="n">
        <v>1.88954</v>
      </c>
      <c r="AE73" s="270" t="n">
        <v>1.89296</v>
      </c>
      <c r="AF73" s="270" t="n">
        <v>1.8964</v>
      </c>
      <c r="AG73" s="270" t="n">
        <v>1.89984</v>
      </c>
      <c r="AH73" s="270" t="n">
        <v>1.90331</v>
      </c>
      <c r="AI73" s="270" t="n">
        <v>1.90677</v>
      </c>
      <c r="AJ73" s="270" t="n">
        <v>1.91026</v>
      </c>
      <c r="AK73" s="270" t="n">
        <v>1.91375</v>
      </c>
      <c r="AL73" s="270" t="n">
        <v>1.91727</v>
      </c>
      <c r="AM73" s="270" t="n">
        <v>1.92078</v>
      </c>
      <c r="AN73" s="270" t="n">
        <v>1.92431</v>
      </c>
      <c r="AO73" s="270" t="n">
        <v>1.92786</v>
      </c>
      <c r="AP73" s="270" t="n">
        <v>1.93141</v>
      </c>
      <c r="AQ73" s="271" t="n">
        <v>1.93497</v>
      </c>
    </row>
    <row r="74" customFormat="false" ht="12.75" hidden="false" customHeight="false" outlineLevel="0" collapsed="false">
      <c r="A74" s="269" t="n">
        <v>650</v>
      </c>
      <c r="B74" s="270" t="n">
        <v>1.86807</v>
      </c>
      <c r="C74" s="270" t="n">
        <v>1.86498</v>
      </c>
      <c r="D74" s="270" t="n">
        <v>1.86189</v>
      </c>
      <c r="E74" s="270" t="n">
        <v>1.85878</v>
      </c>
      <c r="F74" s="270" t="n">
        <v>1.85567</v>
      </c>
      <c r="G74" s="270" t="n">
        <v>1.85254</v>
      </c>
      <c r="H74" s="270" t="n">
        <v>1.84942</v>
      </c>
      <c r="I74" s="270" t="n">
        <v>1.84627</v>
      </c>
      <c r="J74" s="270" t="n">
        <v>1.84313</v>
      </c>
      <c r="K74" s="270" t="n">
        <v>1.83997</v>
      </c>
      <c r="L74" s="270" t="n">
        <v>1.83681</v>
      </c>
      <c r="M74" s="270" t="n">
        <v>1.83364</v>
      </c>
      <c r="N74" s="270" t="n">
        <v>1.83045</v>
      </c>
      <c r="O74" s="270" t="n">
        <v>1.82727</v>
      </c>
      <c r="P74" s="270" t="n">
        <v>1.82408</v>
      </c>
      <c r="Q74" s="270" t="n">
        <v>1.82087</v>
      </c>
      <c r="R74" s="270" t="n">
        <v>1.81766</v>
      </c>
      <c r="S74" s="270" t="n">
        <v>1.81444</v>
      </c>
      <c r="T74" s="270" t="n">
        <v>1.8112</v>
      </c>
      <c r="U74" s="271" t="n">
        <v>1.80797</v>
      </c>
      <c r="W74" s="269" t="n">
        <v>650</v>
      </c>
      <c r="X74" s="270" t="n">
        <v>1.87423</v>
      </c>
      <c r="Y74" s="270" t="n">
        <v>1.87733</v>
      </c>
      <c r="Z74" s="270" t="n">
        <v>1.88043</v>
      </c>
      <c r="AA74" s="270" t="n">
        <v>1.88354</v>
      </c>
      <c r="AB74" s="270" t="n">
        <v>1.88667</v>
      </c>
      <c r="AC74" s="270" t="n">
        <v>1.8898</v>
      </c>
      <c r="AD74" s="270" t="n">
        <v>1.89295</v>
      </c>
      <c r="AE74" s="270" t="n">
        <v>1.8961</v>
      </c>
      <c r="AF74" s="270" t="n">
        <v>1.89926</v>
      </c>
      <c r="AG74" s="270" t="n">
        <v>1.90244</v>
      </c>
      <c r="AH74" s="270" t="n">
        <v>1.90562</v>
      </c>
      <c r="AI74" s="270" t="n">
        <v>1.90882</v>
      </c>
      <c r="AJ74" s="270" t="n">
        <v>1.91202</v>
      </c>
      <c r="AK74" s="270" t="n">
        <v>1.91523</v>
      </c>
      <c r="AL74" s="270" t="n">
        <v>1.91846</v>
      </c>
      <c r="AM74" s="270" t="n">
        <v>1.92169</v>
      </c>
      <c r="AN74" s="270" t="n">
        <v>1.92494</v>
      </c>
      <c r="AO74" s="270" t="n">
        <v>1.92819</v>
      </c>
      <c r="AP74" s="270" t="n">
        <v>1.93145</v>
      </c>
      <c r="AQ74" s="271" t="n">
        <v>1.93473</v>
      </c>
    </row>
    <row r="75" customFormat="false" ht="12.75" hidden="false" customHeight="false" outlineLevel="0" collapsed="false">
      <c r="A75" s="269" t="n">
        <v>700</v>
      </c>
      <c r="B75" s="270" t="n">
        <v>1.87297</v>
      </c>
      <c r="C75" s="270" t="n">
        <v>1.8701</v>
      </c>
      <c r="D75" s="270" t="n">
        <v>1.86722</v>
      </c>
      <c r="E75" s="270" t="n">
        <v>1.86435</v>
      </c>
      <c r="F75" s="270" t="n">
        <v>1.86145</v>
      </c>
      <c r="G75" s="270" t="n">
        <v>1.85856</v>
      </c>
      <c r="H75" s="270" t="n">
        <v>1.85566</v>
      </c>
      <c r="I75" s="270" t="n">
        <v>1.85274</v>
      </c>
      <c r="J75" s="270" t="n">
        <v>1.84982</v>
      </c>
      <c r="K75" s="270" t="n">
        <v>1.8469</v>
      </c>
      <c r="L75" s="270" t="n">
        <v>1.84397</v>
      </c>
      <c r="M75" s="270" t="n">
        <v>1.84102</v>
      </c>
      <c r="N75" s="270" t="n">
        <v>1.83808</v>
      </c>
      <c r="O75" s="270" t="n">
        <v>1.83513</v>
      </c>
      <c r="P75" s="270" t="n">
        <v>1.83217</v>
      </c>
      <c r="Q75" s="270" t="n">
        <v>1.8292</v>
      </c>
      <c r="R75" s="270" t="n">
        <v>1.82622</v>
      </c>
      <c r="S75" s="270" t="n">
        <v>1.82324</v>
      </c>
      <c r="T75" s="270" t="n">
        <v>1.82025</v>
      </c>
      <c r="U75" s="271" t="n">
        <v>1.81726</v>
      </c>
      <c r="W75" s="269" t="n">
        <v>700</v>
      </c>
      <c r="X75" s="270" t="n">
        <v>1.87869</v>
      </c>
      <c r="Y75" s="270" t="n">
        <v>1.88156</v>
      </c>
      <c r="Z75" s="270" t="n">
        <v>1.88443</v>
      </c>
      <c r="AA75" s="270" t="n">
        <v>1.88732</v>
      </c>
      <c r="AB75" s="270" t="n">
        <v>1.89022</v>
      </c>
      <c r="AC75" s="270" t="n">
        <v>1.89313</v>
      </c>
      <c r="AD75" s="270" t="n">
        <v>1.89604</v>
      </c>
      <c r="AE75" s="270" t="n">
        <v>1.89897</v>
      </c>
      <c r="AF75" s="270" t="n">
        <v>1.9019</v>
      </c>
      <c r="AG75" s="270" t="n">
        <v>1.90484</v>
      </c>
      <c r="AH75" s="270" t="n">
        <v>1.90779</v>
      </c>
      <c r="AI75" s="270" t="n">
        <v>1.91074</v>
      </c>
      <c r="AJ75" s="270" t="n">
        <v>1.91371</v>
      </c>
      <c r="AK75" s="270" t="n">
        <v>1.91669</v>
      </c>
      <c r="AL75" s="270" t="n">
        <v>1.91967</v>
      </c>
      <c r="AM75" s="270" t="n">
        <v>1.92267</v>
      </c>
      <c r="AN75" s="270" t="n">
        <v>1.92567</v>
      </c>
      <c r="AO75" s="270" t="n">
        <v>1.92868</v>
      </c>
      <c r="AP75" s="270" t="n">
        <v>1.93169</v>
      </c>
      <c r="AQ75" s="271" t="n">
        <v>1.93473</v>
      </c>
    </row>
    <row r="76" customFormat="false" ht="12.75" hidden="false" customHeight="false" outlineLevel="0" collapsed="false">
      <c r="A76" s="269" t="n">
        <v>750</v>
      </c>
      <c r="B76" s="270" t="n">
        <v>1.87736</v>
      </c>
      <c r="C76" s="270" t="n">
        <v>1.87468</v>
      </c>
      <c r="D76" s="270" t="n">
        <v>1.872</v>
      </c>
      <c r="E76" s="270" t="n">
        <v>1.86931</v>
      </c>
      <c r="F76" s="270" t="n">
        <v>1.86662</v>
      </c>
      <c r="G76" s="270" t="n">
        <v>1.86391</v>
      </c>
      <c r="H76" s="270" t="n">
        <v>1.86121</v>
      </c>
      <c r="I76" s="270" t="n">
        <v>1.8585</v>
      </c>
      <c r="J76" s="270" t="n">
        <v>1.85578</v>
      </c>
      <c r="K76" s="270" t="n">
        <v>1.85305</v>
      </c>
      <c r="L76" s="270" t="n">
        <v>1.85031</v>
      </c>
      <c r="M76" s="270" t="n">
        <v>1.84758</v>
      </c>
      <c r="N76" s="270" t="n">
        <v>1.84483</v>
      </c>
      <c r="O76" s="270" t="n">
        <v>1.84208</v>
      </c>
      <c r="P76" s="270" t="n">
        <v>1.83933</v>
      </c>
      <c r="Q76" s="270" t="n">
        <v>1.83656</v>
      </c>
      <c r="R76" s="270" t="n">
        <v>1.83378</v>
      </c>
      <c r="S76" s="270" t="n">
        <v>1.83102</v>
      </c>
      <c r="T76" s="270" t="n">
        <v>1.82823</v>
      </c>
      <c r="U76" s="271" t="n">
        <v>1.82545</v>
      </c>
      <c r="W76" s="269" t="n">
        <v>750</v>
      </c>
      <c r="X76" s="270" t="n">
        <v>1.8827</v>
      </c>
      <c r="Y76" s="270" t="n">
        <v>1.88537</v>
      </c>
      <c r="Z76" s="270" t="n">
        <v>1.88806</v>
      </c>
      <c r="AA76" s="270" t="n">
        <v>1.89076</v>
      </c>
      <c r="AB76" s="270" t="n">
        <v>1.89346</v>
      </c>
      <c r="AC76" s="270" t="n">
        <v>1.89616</v>
      </c>
      <c r="AD76" s="270" t="n">
        <v>1.89888</v>
      </c>
      <c r="AE76" s="270" t="n">
        <v>1.90161</v>
      </c>
      <c r="AF76" s="270" t="n">
        <v>1.90434</v>
      </c>
      <c r="AG76" s="270" t="n">
        <v>1.90708</v>
      </c>
      <c r="AH76" s="270" t="n">
        <v>1.90982</v>
      </c>
      <c r="AI76" s="270" t="n">
        <v>1.91258</v>
      </c>
      <c r="AJ76" s="270" t="n">
        <v>1.91534</v>
      </c>
      <c r="AK76" s="270" t="n">
        <v>1.91811</v>
      </c>
      <c r="AL76" s="270" t="n">
        <v>1.92088</v>
      </c>
      <c r="AM76" s="270" t="n">
        <v>1.92367</v>
      </c>
      <c r="AN76" s="270" t="n">
        <v>1.92647</v>
      </c>
      <c r="AO76" s="270" t="n">
        <v>1.92927</v>
      </c>
      <c r="AP76" s="270" t="n">
        <v>1.93207</v>
      </c>
      <c r="AQ76" s="271" t="n">
        <v>1.93489</v>
      </c>
    </row>
    <row r="77" customFormat="false" ht="12.75" hidden="false" customHeight="false" outlineLevel="0" collapsed="false">
      <c r="A77" s="269" t="n">
        <v>800</v>
      </c>
      <c r="B77" s="270" t="n">
        <v>1.88132</v>
      </c>
      <c r="C77" s="270" t="n">
        <v>1.87882</v>
      </c>
      <c r="D77" s="270" t="n">
        <v>1.8763</v>
      </c>
      <c r="E77" s="270" t="n">
        <v>1.87379</v>
      </c>
      <c r="F77" s="270" t="n">
        <v>1.87126</v>
      </c>
      <c r="G77" s="270" t="n">
        <v>1.86873</v>
      </c>
      <c r="H77" s="270" t="n">
        <v>1.86619</v>
      </c>
      <c r="I77" s="270" t="n">
        <v>1.86365</v>
      </c>
      <c r="J77" s="270" t="n">
        <v>1.8611</v>
      </c>
      <c r="K77" s="270" t="n">
        <v>1.85855</v>
      </c>
      <c r="L77" s="270" t="n">
        <v>1.85599</v>
      </c>
      <c r="M77" s="270" t="n">
        <v>1.85343</v>
      </c>
      <c r="N77" s="270" t="n">
        <v>1.85086</v>
      </c>
      <c r="O77" s="270" t="n">
        <v>1.84829</v>
      </c>
      <c r="P77" s="270" t="n">
        <v>1.84571</v>
      </c>
      <c r="Q77" s="270" t="n">
        <v>1.84312</v>
      </c>
      <c r="R77" s="270" t="n">
        <v>1.84053</v>
      </c>
      <c r="S77" s="270" t="n">
        <v>1.83794</v>
      </c>
      <c r="T77" s="270" t="n">
        <v>1.83533</v>
      </c>
      <c r="U77" s="271" t="n">
        <v>1.83273</v>
      </c>
      <c r="W77" s="269" t="n">
        <v>800</v>
      </c>
      <c r="X77" s="270" t="n">
        <v>1.88633</v>
      </c>
      <c r="Y77" s="270" t="n">
        <v>1.88884</v>
      </c>
      <c r="Z77" s="270" t="n">
        <v>1.89135</v>
      </c>
      <c r="AA77" s="270" t="n">
        <v>1.89388</v>
      </c>
      <c r="AB77" s="270" t="n">
        <v>1.89641</v>
      </c>
      <c r="AC77" s="270" t="n">
        <v>1.89894</v>
      </c>
      <c r="AD77" s="270" t="n">
        <v>1.90149</v>
      </c>
      <c r="AE77" s="270" t="n">
        <v>1.90404</v>
      </c>
      <c r="AF77" s="270" t="n">
        <v>1.9066</v>
      </c>
      <c r="AG77" s="270" t="n">
        <v>1.90916</v>
      </c>
      <c r="AH77" s="270" t="n">
        <v>1.91174</v>
      </c>
      <c r="AI77" s="270" t="n">
        <v>1.91431</v>
      </c>
      <c r="AJ77" s="270" t="n">
        <v>1.9169</v>
      </c>
      <c r="AK77" s="270" t="n">
        <v>1.91948</v>
      </c>
      <c r="AL77" s="270" t="n">
        <v>1.92208</v>
      </c>
      <c r="AM77" s="270" t="n">
        <v>1.92468</v>
      </c>
      <c r="AN77" s="270" t="n">
        <v>1.9273</v>
      </c>
      <c r="AO77" s="270" t="n">
        <v>1.92991</v>
      </c>
      <c r="AP77" s="270" t="n">
        <v>1.93253</v>
      </c>
      <c r="AQ77" s="271" t="n">
        <v>1.93516</v>
      </c>
    </row>
    <row r="78" customFormat="false" ht="12.75" hidden="false" customHeight="false" outlineLevel="0" collapsed="false">
      <c r="A78" s="269" t="n">
        <v>850</v>
      </c>
      <c r="B78" s="270" t="n">
        <v>1.88494</v>
      </c>
      <c r="C78" s="270" t="n">
        <v>1.88258</v>
      </c>
      <c r="D78" s="270" t="n">
        <v>1.88021</v>
      </c>
      <c r="E78" s="270" t="n">
        <v>1.87784</v>
      </c>
      <c r="F78" s="270" t="n">
        <v>1.87546</v>
      </c>
      <c r="G78" s="270" t="n">
        <v>1.87308</v>
      </c>
      <c r="H78" s="270" t="n">
        <v>1.8707</v>
      </c>
      <c r="I78" s="270" t="n">
        <v>1.86831</v>
      </c>
      <c r="J78" s="270" t="n">
        <v>1.86591</v>
      </c>
      <c r="K78" s="270" t="n">
        <v>1.86351</v>
      </c>
      <c r="L78" s="270" t="n">
        <v>1.86111</v>
      </c>
      <c r="M78" s="270" t="n">
        <v>1.8587</v>
      </c>
      <c r="N78" s="270" t="n">
        <v>1.85629</v>
      </c>
      <c r="O78" s="270" t="n">
        <v>1.85387</v>
      </c>
      <c r="P78" s="270" t="n">
        <v>1.85144</v>
      </c>
      <c r="Q78" s="270" t="n">
        <v>1.84901</v>
      </c>
      <c r="R78" s="270" t="n">
        <v>1.84657</v>
      </c>
      <c r="S78" s="270" t="n">
        <v>1.84414</v>
      </c>
      <c r="T78" s="270" t="n">
        <v>1.8417</v>
      </c>
      <c r="U78" s="271" t="n">
        <v>1.83925</v>
      </c>
      <c r="W78" s="269" t="n">
        <v>850</v>
      </c>
      <c r="X78" s="270" t="n">
        <v>1.88964</v>
      </c>
      <c r="Y78" s="270" t="n">
        <v>1.89201</v>
      </c>
      <c r="Z78" s="270" t="n">
        <v>1.89437</v>
      </c>
      <c r="AA78" s="270" t="n">
        <v>1.89675</v>
      </c>
      <c r="AB78" s="270" t="n">
        <v>1.89912</v>
      </c>
      <c r="AC78" s="270" t="n">
        <v>1.90151</v>
      </c>
      <c r="AD78" s="270" t="n">
        <v>1.90391</v>
      </c>
      <c r="AE78" s="270" t="n">
        <v>1.9063</v>
      </c>
      <c r="AF78" s="270" t="n">
        <v>1.90871</v>
      </c>
      <c r="AG78" s="270" t="n">
        <v>1.91112</v>
      </c>
      <c r="AH78" s="270" t="n">
        <v>1.91353</v>
      </c>
      <c r="AI78" s="270" t="n">
        <v>1.91595</v>
      </c>
      <c r="AJ78" s="270" t="n">
        <v>1.91838</v>
      </c>
      <c r="AK78" s="270" t="n">
        <v>1.92081</v>
      </c>
      <c r="AL78" s="270" t="n">
        <v>1.92325</v>
      </c>
      <c r="AM78" s="270" t="n">
        <v>1.9257</v>
      </c>
      <c r="AN78" s="270" t="n">
        <v>1.92814</v>
      </c>
      <c r="AO78" s="270" t="n">
        <v>1.9306</v>
      </c>
      <c r="AP78" s="270" t="n">
        <v>1.93306</v>
      </c>
      <c r="AQ78" s="271" t="n">
        <v>1.93553</v>
      </c>
    </row>
    <row r="79" customFormat="false" ht="12.75" hidden="false" customHeight="false" outlineLevel="0" collapsed="false">
      <c r="A79" s="269" t="n">
        <v>900</v>
      </c>
      <c r="B79" s="270" t="n">
        <v>1.88823</v>
      </c>
      <c r="C79" s="270" t="n">
        <v>1.88601</v>
      </c>
      <c r="D79" s="270" t="n">
        <v>1.88377</v>
      </c>
      <c r="E79" s="270" t="n">
        <v>1.88153</v>
      </c>
      <c r="F79" s="270" t="n">
        <v>1.87929</v>
      </c>
      <c r="G79" s="270" t="n">
        <v>1.87705</v>
      </c>
      <c r="H79" s="270" t="n">
        <v>1.8748</v>
      </c>
      <c r="I79" s="270" t="n">
        <v>1.87254</v>
      </c>
      <c r="J79" s="270" t="n">
        <v>1.87028</v>
      </c>
      <c r="K79" s="270" t="n">
        <v>1.86802</v>
      </c>
      <c r="L79" s="270" t="n">
        <v>1.86575</v>
      </c>
      <c r="M79" s="270" t="n">
        <v>1.86347</v>
      </c>
      <c r="N79" s="270" t="n">
        <v>1.8612</v>
      </c>
      <c r="O79" s="270" t="n">
        <v>1.85892</v>
      </c>
      <c r="P79" s="270" t="n">
        <v>1.85663</v>
      </c>
      <c r="Q79" s="270" t="n">
        <v>1.85434</v>
      </c>
      <c r="R79" s="270" t="n">
        <v>1.85204</v>
      </c>
      <c r="S79" s="270" t="n">
        <v>1.84974</v>
      </c>
      <c r="T79" s="270" t="n">
        <v>1.84744</v>
      </c>
      <c r="U79" s="271" t="n">
        <v>1.84513</v>
      </c>
      <c r="W79" s="269" t="n">
        <v>900</v>
      </c>
      <c r="X79" s="270" t="n">
        <v>1.89268</v>
      </c>
      <c r="Y79" s="270" t="n">
        <v>1.89491</v>
      </c>
      <c r="Z79" s="270" t="n">
        <v>1.89714</v>
      </c>
      <c r="AA79" s="270" t="n">
        <v>1.89939</v>
      </c>
      <c r="AB79" s="270" t="n">
        <v>1.90163</v>
      </c>
      <c r="AC79" s="270" t="n">
        <v>1.90389</v>
      </c>
      <c r="AD79" s="270" t="n">
        <v>1.90614</v>
      </c>
      <c r="AE79" s="270" t="n">
        <v>1.9084</v>
      </c>
      <c r="AF79" s="270" t="n">
        <v>1.91067</v>
      </c>
      <c r="AG79" s="270" t="n">
        <v>1.91294</v>
      </c>
      <c r="AH79" s="270" t="n">
        <v>1.91522</v>
      </c>
      <c r="AI79" s="270" t="n">
        <v>1.9175</v>
      </c>
      <c r="AJ79" s="270" t="n">
        <v>1.91979</v>
      </c>
      <c r="AK79" s="270" t="n">
        <v>1.92209</v>
      </c>
      <c r="AL79" s="270" t="n">
        <v>1.92438</v>
      </c>
      <c r="AM79" s="270" t="n">
        <v>1.92668</v>
      </c>
      <c r="AN79" s="270" t="n">
        <v>1.929</v>
      </c>
      <c r="AO79" s="270" t="n">
        <v>1.93131</v>
      </c>
      <c r="AP79" s="270" t="n">
        <v>1.93363</v>
      </c>
      <c r="AQ79" s="271" t="n">
        <v>1.93596</v>
      </c>
    </row>
    <row r="80" customFormat="false" ht="12.75" hidden="false" customHeight="false" outlineLevel="0" collapsed="false">
      <c r="A80" s="269" t="n">
        <v>950</v>
      </c>
      <c r="B80" s="270" t="n">
        <v>1.89127</v>
      </c>
      <c r="C80" s="270" t="n">
        <v>1.88915</v>
      </c>
      <c r="D80" s="270" t="n">
        <v>1.88704</v>
      </c>
      <c r="E80" s="270" t="n">
        <v>1.88492</v>
      </c>
      <c r="F80" s="270" t="n">
        <v>1.88279</v>
      </c>
      <c r="G80" s="270" t="n">
        <v>1.88067</v>
      </c>
      <c r="H80" s="270" t="n">
        <v>1.87854</v>
      </c>
      <c r="I80" s="270" t="n">
        <v>1.8764</v>
      </c>
      <c r="J80" s="270" t="n">
        <v>1.87426</v>
      </c>
      <c r="K80" s="270" t="n">
        <v>1.87212</v>
      </c>
      <c r="L80" s="270" t="n">
        <v>1.86998</v>
      </c>
      <c r="M80" s="270" t="n">
        <v>1.86782</v>
      </c>
      <c r="N80" s="270" t="n">
        <v>1.86567</v>
      </c>
      <c r="O80" s="270" t="n">
        <v>1.86351</v>
      </c>
      <c r="P80" s="270" t="n">
        <v>1.86135</v>
      </c>
      <c r="Q80" s="270" t="n">
        <v>1.85919</v>
      </c>
      <c r="R80" s="270" t="n">
        <v>1.85701</v>
      </c>
      <c r="S80" s="270" t="n">
        <v>1.85483</v>
      </c>
      <c r="T80" s="270" t="n">
        <v>1.85266</v>
      </c>
      <c r="U80" s="271" t="n">
        <v>1.85048</v>
      </c>
      <c r="W80" s="269" t="n">
        <v>950</v>
      </c>
      <c r="X80" s="270" t="n">
        <v>1.89548</v>
      </c>
      <c r="Y80" s="270" t="n">
        <v>1.8976</v>
      </c>
      <c r="Z80" s="270" t="n">
        <v>1.89971</v>
      </c>
      <c r="AA80" s="270" t="n">
        <v>1.90184</v>
      </c>
      <c r="AB80" s="270" t="n">
        <v>1.90396</v>
      </c>
      <c r="AC80" s="270" t="n">
        <v>1.90609</v>
      </c>
      <c r="AD80" s="270" t="n">
        <v>1.90823</v>
      </c>
      <c r="AE80" s="270" t="n">
        <v>1.91036</v>
      </c>
      <c r="AF80" s="270" t="n">
        <v>1.91251</v>
      </c>
      <c r="AG80" s="270" t="n">
        <v>1.91466</v>
      </c>
      <c r="AH80" s="270" t="n">
        <v>1.91682</v>
      </c>
      <c r="AI80" s="270" t="n">
        <v>1.91897</v>
      </c>
      <c r="AJ80" s="270" t="n">
        <v>1.92115</v>
      </c>
      <c r="AK80" s="270" t="n">
        <v>1.92331</v>
      </c>
      <c r="AL80" s="270" t="n">
        <v>1.92548</v>
      </c>
      <c r="AM80" s="270" t="n">
        <v>1.92766</v>
      </c>
      <c r="AN80" s="270" t="n">
        <v>1.92984</v>
      </c>
      <c r="AO80" s="270" t="n">
        <v>1.93203</v>
      </c>
      <c r="AP80" s="270" t="n">
        <v>1.93423</v>
      </c>
      <c r="AQ80" s="271" t="n">
        <v>1.93642</v>
      </c>
    </row>
    <row r="81" customFormat="false" ht="12.75" hidden="false" customHeight="false" outlineLevel="0" collapsed="false">
      <c r="A81" s="269" t="n">
        <v>1000</v>
      </c>
      <c r="B81" s="270" t="n">
        <v>1.89407</v>
      </c>
      <c r="C81" s="270" t="n">
        <v>1.89206</v>
      </c>
      <c r="D81" s="270" t="n">
        <v>1.89005</v>
      </c>
      <c r="E81" s="270" t="n">
        <v>1.88804</v>
      </c>
      <c r="F81" s="270" t="n">
        <v>1.88602</v>
      </c>
      <c r="G81" s="270" t="n">
        <v>1.884</v>
      </c>
      <c r="H81" s="270" t="n">
        <v>1.88198</v>
      </c>
      <c r="I81" s="270" t="n">
        <v>1.87995</v>
      </c>
      <c r="J81" s="270" t="n">
        <v>1.87792</v>
      </c>
      <c r="K81" s="270" t="n">
        <v>1.87589</v>
      </c>
      <c r="L81" s="270" t="n">
        <v>1.87386</v>
      </c>
      <c r="M81" s="270" t="n">
        <v>1.87181</v>
      </c>
      <c r="N81" s="270" t="n">
        <v>1.86976</v>
      </c>
      <c r="O81" s="270" t="n">
        <v>1.86772</v>
      </c>
      <c r="P81" s="270" t="n">
        <v>1.86567</v>
      </c>
      <c r="Q81" s="270" t="n">
        <v>1.86361</v>
      </c>
      <c r="R81" s="270" t="n">
        <v>1.86155</v>
      </c>
      <c r="S81" s="270" t="n">
        <v>1.85949</v>
      </c>
      <c r="T81" s="270" t="n">
        <v>1.85742</v>
      </c>
      <c r="U81" s="271" t="n">
        <v>1.85535</v>
      </c>
      <c r="W81" s="269" t="n">
        <v>1000</v>
      </c>
      <c r="X81" s="270" t="n">
        <v>1.89807</v>
      </c>
      <c r="Y81" s="270" t="n">
        <v>1.90008</v>
      </c>
      <c r="Z81" s="270" t="n">
        <v>1.90209</v>
      </c>
      <c r="AA81" s="270" t="n">
        <v>1.9041</v>
      </c>
      <c r="AB81" s="270" t="n">
        <v>1.90612</v>
      </c>
      <c r="AC81" s="270" t="n">
        <v>1.90815</v>
      </c>
      <c r="AD81" s="270" t="n">
        <v>1.91018</v>
      </c>
      <c r="AE81" s="270" t="n">
        <v>1.91221</v>
      </c>
      <c r="AF81" s="270" t="n">
        <v>1.91424</v>
      </c>
      <c r="AG81" s="270" t="n">
        <v>1.91628</v>
      </c>
      <c r="AH81" s="270" t="n">
        <v>1.91832</v>
      </c>
      <c r="AI81" s="270" t="n">
        <v>1.92037</v>
      </c>
      <c r="AJ81" s="270" t="n">
        <v>1.92243</v>
      </c>
      <c r="AK81" s="270" t="n">
        <v>1.92448</v>
      </c>
      <c r="AL81" s="270" t="n">
        <v>1.92655</v>
      </c>
      <c r="AM81" s="270" t="n">
        <v>1.92861</v>
      </c>
      <c r="AN81" s="270" t="n">
        <v>1.93069</v>
      </c>
      <c r="AO81" s="270" t="n">
        <v>1.93276</v>
      </c>
      <c r="AP81" s="270" t="n">
        <v>1.93483</v>
      </c>
      <c r="AQ81" s="271" t="n">
        <v>1.93692</v>
      </c>
    </row>
    <row r="82" customFormat="false" ht="12.75" hidden="false" customHeight="false" outlineLevel="0" collapsed="false">
      <c r="A82" s="269" t="n">
        <v>1050</v>
      </c>
      <c r="B82" s="270" t="n">
        <v>1.89666</v>
      </c>
      <c r="C82" s="270" t="n">
        <v>1.89475</v>
      </c>
      <c r="D82" s="270" t="n">
        <v>1.89284</v>
      </c>
      <c r="E82" s="270" t="n">
        <v>1.89093</v>
      </c>
      <c r="F82" s="270" t="n">
        <v>1.889</v>
      </c>
      <c r="G82" s="270" t="n">
        <v>1.88708</v>
      </c>
      <c r="H82" s="270" t="n">
        <v>1.88516</v>
      </c>
      <c r="I82" s="270" t="n">
        <v>1.88322</v>
      </c>
      <c r="J82" s="270" t="n">
        <v>1.8813</v>
      </c>
      <c r="K82" s="270" t="n">
        <v>1.87936</v>
      </c>
      <c r="L82" s="270" t="n">
        <v>1.87741</v>
      </c>
      <c r="M82" s="270" t="n">
        <v>1.87548</v>
      </c>
      <c r="N82" s="270" t="n">
        <v>1.87353</v>
      </c>
      <c r="O82" s="270" t="n">
        <v>1.87158</v>
      </c>
      <c r="P82" s="270" t="n">
        <v>1.86963</v>
      </c>
      <c r="Q82" s="270" t="n">
        <v>1.86768</v>
      </c>
      <c r="R82" s="270" t="n">
        <v>1.86571</v>
      </c>
      <c r="S82" s="270" t="n">
        <v>1.86376</v>
      </c>
      <c r="T82" s="270" t="n">
        <v>1.86179</v>
      </c>
      <c r="U82" s="271" t="n">
        <v>1.85982</v>
      </c>
      <c r="W82" s="269" t="n">
        <v>1050</v>
      </c>
      <c r="X82" s="270" t="n">
        <v>1.90048</v>
      </c>
      <c r="Y82" s="270" t="n">
        <v>1.90238</v>
      </c>
      <c r="Z82" s="270" t="n">
        <v>1.9043</v>
      </c>
      <c r="AA82" s="270" t="n">
        <v>1.90621</v>
      </c>
      <c r="AB82" s="270" t="n">
        <v>1.90814</v>
      </c>
      <c r="AC82" s="270" t="n">
        <v>1.91007</v>
      </c>
      <c r="AD82" s="270" t="n">
        <v>1.912</v>
      </c>
      <c r="AE82" s="270" t="n">
        <v>1.91393</v>
      </c>
      <c r="AF82" s="270" t="n">
        <v>1.91587</v>
      </c>
      <c r="AG82" s="270" t="n">
        <v>1.91781</v>
      </c>
      <c r="AH82" s="270" t="n">
        <v>1.91975</v>
      </c>
      <c r="AI82" s="270" t="n">
        <v>1.9217</v>
      </c>
      <c r="AJ82" s="270" t="n">
        <v>1.92366</v>
      </c>
      <c r="AK82" s="270" t="n">
        <v>1.92562</v>
      </c>
      <c r="AL82" s="270" t="n">
        <v>1.92758</v>
      </c>
      <c r="AM82" s="270" t="n">
        <v>1.92954</v>
      </c>
      <c r="AN82" s="270" t="n">
        <v>1.93151</v>
      </c>
      <c r="AO82" s="270" t="n">
        <v>1.93348</v>
      </c>
      <c r="AP82" s="270" t="n">
        <v>1.93546</v>
      </c>
      <c r="AQ82" s="271" t="n">
        <v>1.93743</v>
      </c>
    </row>
    <row r="83" customFormat="false" ht="12.75" hidden="false" customHeight="false" outlineLevel="0" collapsed="false">
      <c r="A83" s="269" t="n">
        <v>1100</v>
      </c>
      <c r="B83" s="270" t="n">
        <v>1.89907</v>
      </c>
      <c r="C83" s="270" t="n">
        <v>1.89725</v>
      </c>
      <c r="D83" s="270" t="n">
        <v>1.89543</v>
      </c>
      <c r="E83" s="270" t="n">
        <v>1.8936</v>
      </c>
      <c r="F83" s="270" t="n">
        <v>1.89177</v>
      </c>
      <c r="G83" s="270" t="n">
        <v>1.88993</v>
      </c>
      <c r="H83" s="270" t="n">
        <v>1.88809</v>
      </c>
      <c r="I83" s="270" t="n">
        <v>1.88625</v>
      </c>
      <c r="J83" s="270" t="n">
        <v>1.88441</v>
      </c>
      <c r="K83" s="270" t="n">
        <v>1.88256</v>
      </c>
      <c r="L83" s="270" t="n">
        <v>1.88071</v>
      </c>
      <c r="M83" s="270" t="n">
        <v>1.87886</v>
      </c>
      <c r="N83" s="270" t="n">
        <v>1.877</v>
      </c>
      <c r="O83" s="270" t="n">
        <v>1.87514</v>
      </c>
      <c r="P83" s="270" t="n">
        <v>1.87328</v>
      </c>
      <c r="Q83" s="270" t="n">
        <v>1.87143</v>
      </c>
      <c r="R83" s="270" t="n">
        <v>1.86956</v>
      </c>
      <c r="S83" s="270" t="n">
        <v>1.86769</v>
      </c>
      <c r="T83" s="270" t="n">
        <v>1.86581</v>
      </c>
      <c r="U83" s="271" t="n">
        <v>1.86394</v>
      </c>
      <c r="W83" s="269" t="n">
        <v>1100</v>
      </c>
      <c r="X83" s="270" t="n">
        <v>1.90271</v>
      </c>
      <c r="Y83" s="270" t="n">
        <v>1.90454</v>
      </c>
      <c r="Z83" s="270" t="n">
        <v>1.90636</v>
      </c>
      <c r="AA83" s="270" t="n">
        <v>1.9082</v>
      </c>
      <c r="AB83" s="270" t="n">
        <v>1.91003</v>
      </c>
      <c r="AC83" s="270" t="n">
        <v>1.91187</v>
      </c>
      <c r="AD83" s="270" t="n">
        <v>1.91371</v>
      </c>
      <c r="AE83" s="270" t="n">
        <v>1.91555</v>
      </c>
      <c r="AF83" s="270" t="n">
        <v>1.91741</v>
      </c>
      <c r="AG83" s="270" t="n">
        <v>1.91926</v>
      </c>
      <c r="AH83" s="270" t="n">
        <v>1.92111</v>
      </c>
      <c r="AI83" s="270" t="n">
        <v>1.92297</v>
      </c>
      <c r="AJ83" s="270" t="n">
        <v>1.92483</v>
      </c>
      <c r="AK83" s="270" t="n">
        <v>1.92669</v>
      </c>
      <c r="AL83" s="270" t="n">
        <v>1.92856</v>
      </c>
      <c r="AM83" s="270" t="n">
        <v>1.93043</v>
      </c>
      <c r="AN83" s="270" t="n">
        <v>1.93232</v>
      </c>
      <c r="AO83" s="270" t="n">
        <v>1.9342</v>
      </c>
      <c r="AP83" s="270" t="n">
        <v>1.93608</v>
      </c>
      <c r="AQ83" s="271" t="n">
        <v>1.93796</v>
      </c>
    </row>
    <row r="84" customFormat="false" ht="12.75" hidden="false" customHeight="false" outlineLevel="0" collapsed="false">
      <c r="A84" s="269" t="n">
        <v>1150</v>
      </c>
      <c r="B84" s="270" t="n">
        <v>1.90133</v>
      </c>
      <c r="C84" s="270" t="n">
        <v>1.89959</v>
      </c>
      <c r="D84" s="270" t="n">
        <v>1.89784</v>
      </c>
      <c r="E84" s="270" t="n">
        <v>1.89609</v>
      </c>
      <c r="F84" s="270" t="n">
        <v>1.89435</v>
      </c>
      <c r="G84" s="270" t="n">
        <v>1.89259</v>
      </c>
      <c r="H84" s="270" t="n">
        <v>1.89083</v>
      </c>
      <c r="I84" s="270" t="n">
        <v>1.88907</v>
      </c>
      <c r="J84" s="270" t="n">
        <v>1.88731</v>
      </c>
      <c r="K84" s="270" t="n">
        <v>1.88554</v>
      </c>
      <c r="L84" s="270" t="n">
        <v>1.88378</v>
      </c>
      <c r="M84" s="270" t="n">
        <v>1.882</v>
      </c>
      <c r="N84" s="270" t="n">
        <v>1.88023</v>
      </c>
      <c r="O84" s="270" t="n">
        <v>1.87846</v>
      </c>
      <c r="P84" s="270" t="n">
        <v>1.87667</v>
      </c>
      <c r="Q84" s="270" t="n">
        <v>1.87489</v>
      </c>
      <c r="R84" s="270" t="n">
        <v>1.87311</v>
      </c>
      <c r="S84" s="270" t="n">
        <v>1.87132</v>
      </c>
      <c r="T84" s="270" t="n">
        <v>1.86953</v>
      </c>
      <c r="U84" s="271" t="n">
        <v>1.86774</v>
      </c>
      <c r="W84" s="269" t="n">
        <v>1150</v>
      </c>
      <c r="X84" s="270" t="n">
        <v>1.90481</v>
      </c>
      <c r="Y84" s="270" t="n">
        <v>1.90655</v>
      </c>
      <c r="Z84" s="270" t="n">
        <v>1.90831</v>
      </c>
      <c r="AA84" s="270" t="n">
        <v>1.91005</v>
      </c>
      <c r="AB84" s="270" t="n">
        <v>1.9118</v>
      </c>
      <c r="AC84" s="270" t="n">
        <v>1.91356</v>
      </c>
      <c r="AD84" s="270" t="n">
        <v>1.91533</v>
      </c>
      <c r="AE84" s="270" t="n">
        <v>1.91709</v>
      </c>
      <c r="AF84" s="270" t="n">
        <v>1.91885</v>
      </c>
      <c r="AG84" s="270" t="n">
        <v>1.92062</v>
      </c>
      <c r="AH84" s="270" t="n">
        <v>1.92239</v>
      </c>
      <c r="AI84" s="270" t="n">
        <v>1.92417</v>
      </c>
      <c r="AJ84" s="270" t="n">
        <v>1.92595</v>
      </c>
      <c r="AK84" s="270" t="n">
        <v>1.92773</v>
      </c>
      <c r="AL84" s="270" t="n">
        <v>1.92952</v>
      </c>
      <c r="AM84" s="270" t="n">
        <v>1.93131</v>
      </c>
      <c r="AN84" s="270" t="n">
        <v>1.9331</v>
      </c>
      <c r="AO84" s="270" t="n">
        <v>1.93489</v>
      </c>
      <c r="AP84" s="270" t="n">
        <v>1.9367</v>
      </c>
      <c r="AQ84" s="271" t="n">
        <v>1.9385</v>
      </c>
    </row>
    <row r="85" customFormat="false" ht="12.75" hidden="false" customHeight="false" outlineLevel="0" collapsed="false">
      <c r="A85" s="269" t="n">
        <v>1200</v>
      </c>
      <c r="B85" s="270" t="n">
        <v>1.90344</v>
      </c>
      <c r="C85" s="270" t="n">
        <v>1.90177</v>
      </c>
      <c r="D85" s="270" t="n">
        <v>1.90009</v>
      </c>
      <c r="E85" s="270" t="n">
        <v>1.89842</v>
      </c>
      <c r="F85" s="270" t="n">
        <v>1.89674</v>
      </c>
      <c r="G85" s="270" t="n">
        <v>1.89507</v>
      </c>
      <c r="H85" s="270" t="n">
        <v>1.89338</v>
      </c>
      <c r="I85" s="270" t="n">
        <v>1.8917</v>
      </c>
      <c r="J85" s="270" t="n">
        <v>1.89001</v>
      </c>
      <c r="K85" s="270" t="n">
        <v>1.88832</v>
      </c>
      <c r="L85" s="270" t="n">
        <v>1.88662</v>
      </c>
      <c r="M85" s="270" t="n">
        <v>1.88492</v>
      </c>
      <c r="N85" s="270" t="n">
        <v>1.88323</v>
      </c>
      <c r="O85" s="270" t="n">
        <v>1.88152</v>
      </c>
      <c r="P85" s="270" t="n">
        <v>1.87983</v>
      </c>
      <c r="Q85" s="270" t="n">
        <v>1.87811</v>
      </c>
      <c r="R85" s="270" t="n">
        <v>1.87641</v>
      </c>
      <c r="S85" s="270" t="n">
        <v>1.87471</v>
      </c>
      <c r="T85" s="270" t="n">
        <v>1.87299</v>
      </c>
      <c r="U85" s="271" t="n">
        <v>1.87128</v>
      </c>
      <c r="W85" s="269" t="n">
        <v>1200</v>
      </c>
      <c r="X85" s="270" t="n">
        <v>1.90678</v>
      </c>
      <c r="Y85" s="270" t="n">
        <v>1.90844</v>
      </c>
      <c r="Z85" s="270" t="n">
        <v>1.91012</v>
      </c>
      <c r="AA85" s="270" t="n">
        <v>1.9118</v>
      </c>
      <c r="AB85" s="270" t="n">
        <v>1.91348</v>
      </c>
      <c r="AC85" s="270" t="n">
        <v>1.91516</v>
      </c>
      <c r="AD85" s="270" t="n">
        <v>1.91684</v>
      </c>
      <c r="AE85" s="270" t="n">
        <v>1.91854</v>
      </c>
      <c r="AF85" s="270" t="n">
        <v>1.92023</v>
      </c>
      <c r="AG85" s="270" t="n">
        <v>1.92192</v>
      </c>
      <c r="AH85" s="270" t="n">
        <v>1.92362</v>
      </c>
      <c r="AI85" s="270" t="n">
        <v>1.92532</v>
      </c>
      <c r="AJ85" s="270" t="n">
        <v>1.92702</v>
      </c>
      <c r="AK85" s="270" t="n">
        <v>1.92873</v>
      </c>
      <c r="AL85" s="270" t="n">
        <v>1.93044</v>
      </c>
      <c r="AM85" s="270" t="n">
        <v>1.93215</v>
      </c>
      <c r="AN85" s="270" t="n">
        <v>1.93387</v>
      </c>
      <c r="AO85" s="270" t="n">
        <v>1.93559</v>
      </c>
      <c r="AP85" s="270" t="n">
        <v>1.9373</v>
      </c>
      <c r="AQ85" s="271" t="n">
        <v>1.93902</v>
      </c>
    </row>
    <row r="86" customFormat="false" ht="12.75" hidden="false" customHeight="false" outlineLevel="0" collapsed="false">
      <c r="A86" s="269" t="n">
        <v>1250</v>
      </c>
      <c r="B86" s="270" t="n">
        <v>1.90542</v>
      </c>
      <c r="C86" s="270" t="n">
        <v>1.90382</v>
      </c>
      <c r="D86" s="270" t="n">
        <v>1.90221</v>
      </c>
      <c r="E86" s="270" t="n">
        <v>1.90061</v>
      </c>
      <c r="F86" s="270" t="n">
        <v>1.89899</v>
      </c>
      <c r="G86" s="270" t="n">
        <v>1.89739</v>
      </c>
      <c r="H86" s="270" t="n">
        <v>1.89577</v>
      </c>
      <c r="I86" s="270" t="n">
        <v>1.89415</v>
      </c>
      <c r="J86" s="270" t="n">
        <v>1.89253</v>
      </c>
      <c r="K86" s="270" t="n">
        <v>1.89091</v>
      </c>
      <c r="L86" s="270" t="n">
        <v>1.88928</v>
      </c>
      <c r="M86" s="270" t="n">
        <v>1.88766</v>
      </c>
      <c r="N86" s="270" t="n">
        <v>1.88602</v>
      </c>
      <c r="O86" s="270" t="n">
        <v>1.8844</v>
      </c>
      <c r="P86" s="270" t="n">
        <v>1.88276</v>
      </c>
      <c r="Q86" s="270" t="n">
        <v>1.88113</v>
      </c>
      <c r="R86" s="270" t="n">
        <v>1.87948</v>
      </c>
      <c r="S86" s="270" t="n">
        <v>1.87785</v>
      </c>
      <c r="T86" s="270" t="n">
        <v>1.87621</v>
      </c>
      <c r="U86" s="271" t="n">
        <v>1.87456</v>
      </c>
      <c r="W86" s="269" t="n">
        <v>1250</v>
      </c>
      <c r="X86" s="270" t="n">
        <v>1.90862</v>
      </c>
      <c r="Y86" s="270" t="n">
        <v>1.91023</v>
      </c>
      <c r="Z86" s="270" t="n">
        <v>1.91183</v>
      </c>
      <c r="AA86" s="270" t="n">
        <v>1.91344</v>
      </c>
      <c r="AB86" s="270" t="n">
        <v>1.91506</v>
      </c>
      <c r="AC86" s="270" t="n">
        <v>1.91667</v>
      </c>
      <c r="AD86" s="270" t="n">
        <v>1.91828</v>
      </c>
      <c r="AE86" s="270" t="n">
        <v>1.91991</v>
      </c>
      <c r="AF86" s="270" t="n">
        <v>1.92153</v>
      </c>
      <c r="AG86" s="270" t="n">
        <v>1.92316</v>
      </c>
      <c r="AH86" s="270" t="n">
        <v>1.92478</v>
      </c>
      <c r="AI86" s="270" t="n">
        <v>1.92642</v>
      </c>
      <c r="AJ86" s="270" t="n">
        <v>1.92805</v>
      </c>
      <c r="AK86" s="270" t="n">
        <v>1.92969</v>
      </c>
      <c r="AL86" s="270" t="n">
        <v>1.93132</v>
      </c>
      <c r="AM86" s="270" t="n">
        <v>1.93297</v>
      </c>
      <c r="AN86" s="270" t="n">
        <v>1.93462</v>
      </c>
      <c r="AO86" s="270" t="n">
        <v>1.93626</v>
      </c>
      <c r="AP86" s="270" t="n">
        <v>1.93791</v>
      </c>
      <c r="AQ86" s="271" t="n">
        <v>1.93957</v>
      </c>
    </row>
    <row r="87" customFormat="false" ht="12.75" hidden="false" customHeight="false" outlineLevel="0" collapsed="false">
      <c r="A87" s="269" t="n">
        <v>1300</v>
      </c>
      <c r="B87" s="270" t="n">
        <v>1.90729</v>
      </c>
      <c r="C87" s="270" t="n">
        <v>1.90574</v>
      </c>
      <c r="D87" s="270" t="n">
        <v>1.9042</v>
      </c>
      <c r="E87" s="270" t="n">
        <v>1.90266</v>
      </c>
      <c r="F87" s="270" t="n">
        <v>1.90111</v>
      </c>
      <c r="G87" s="270" t="n">
        <v>1.89955</v>
      </c>
      <c r="H87" s="270" t="n">
        <v>1.898</v>
      </c>
      <c r="I87" s="270" t="n">
        <v>1.89645</v>
      </c>
      <c r="J87" s="270" t="n">
        <v>1.89489</v>
      </c>
      <c r="K87" s="270" t="n">
        <v>1.89333</v>
      </c>
      <c r="L87" s="270" t="n">
        <v>1.89177</v>
      </c>
      <c r="M87" s="270" t="n">
        <v>1.89021</v>
      </c>
      <c r="N87" s="270" t="n">
        <v>1.88864</v>
      </c>
      <c r="O87" s="270" t="n">
        <v>1.88708</v>
      </c>
      <c r="P87" s="270" t="n">
        <v>1.88551</v>
      </c>
      <c r="Q87" s="270" t="n">
        <v>1.88394</v>
      </c>
      <c r="R87" s="270" t="n">
        <v>1.88236</v>
      </c>
      <c r="S87" s="270" t="n">
        <v>1.88079</v>
      </c>
      <c r="T87" s="270" t="n">
        <v>1.87921</v>
      </c>
      <c r="U87" s="271" t="n">
        <v>1.87763</v>
      </c>
      <c r="W87" s="269" t="n">
        <v>1300</v>
      </c>
      <c r="X87" s="270" t="n">
        <v>1.91036</v>
      </c>
      <c r="Y87" s="270" t="n">
        <v>1.91191</v>
      </c>
      <c r="Z87" s="270" t="n">
        <v>1.91345</v>
      </c>
      <c r="AA87" s="270" t="n">
        <v>1.915</v>
      </c>
      <c r="AB87" s="270" t="n">
        <v>1.91655</v>
      </c>
      <c r="AC87" s="270" t="n">
        <v>1.9181</v>
      </c>
      <c r="AD87" s="270" t="n">
        <v>1.91966</v>
      </c>
      <c r="AE87" s="270" t="n">
        <v>1.92121</v>
      </c>
      <c r="AF87" s="270" t="n">
        <v>1.92277</v>
      </c>
      <c r="AG87" s="270" t="n">
        <v>1.92433</v>
      </c>
      <c r="AH87" s="270" t="n">
        <v>1.9259</v>
      </c>
      <c r="AI87" s="270" t="n">
        <v>1.92747</v>
      </c>
      <c r="AJ87" s="270" t="n">
        <v>1.92903</v>
      </c>
      <c r="AK87" s="270" t="n">
        <v>1.93061</v>
      </c>
      <c r="AL87" s="270" t="n">
        <v>1.93218</v>
      </c>
      <c r="AM87" s="270" t="n">
        <v>1.93376</v>
      </c>
      <c r="AN87" s="270" t="n">
        <v>1.93534</v>
      </c>
      <c r="AO87" s="270" t="n">
        <v>1.93692</v>
      </c>
      <c r="AP87" s="270" t="n">
        <v>1.93851</v>
      </c>
      <c r="AQ87" s="271" t="n">
        <v>1.94009</v>
      </c>
    </row>
    <row r="88" customFormat="false" ht="12.75" hidden="false" customHeight="false" outlineLevel="0" collapsed="false">
      <c r="A88" s="269" t="n">
        <v>1350</v>
      </c>
      <c r="B88" s="270" t="n">
        <v>1.90905</v>
      </c>
      <c r="C88" s="270" t="n">
        <v>1.90756</v>
      </c>
      <c r="D88" s="270" t="n">
        <v>1.90607</v>
      </c>
      <c r="E88" s="270" t="n">
        <v>1.90459</v>
      </c>
      <c r="F88" s="270" t="n">
        <v>1.90309</v>
      </c>
      <c r="G88" s="270" t="n">
        <v>1.9016</v>
      </c>
      <c r="H88" s="270" t="n">
        <v>1.90011</v>
      </c>
      <c r="I88" s="270" t="n">
        <v>1.89861</v>
      </c>
      <c r="J88" s="270" t="n">
        <v>1.89711</v>
      </c>
      <c r="K88" s="270" t="n">
        <v>1.89561</v>
      </c>
      <c r="L88" s="270" t="n">
        <v>1.89411</v>
      </c>
      <c r="M88" s="270" t="n">
        <v>1.8926</v>
      </c>
      <c r="N88" s="270" t="n">
        <v>1.8911</v>
      </c>
      <c r="O88" s="270" t="n">
        <v>1.88959</v>
      </c>
      <c r="P88" s="270" t="n">
        <v>1.88808</v>
      </c>
      <c r="Q88" s="270" t="n">
        <v>1.88657</v>
      </c>
      <c r="R88" s="270" t="n">
        <v>1.88505</v>
      </c>
      <c r="S88" s="270" t="n">
        <v>1.88354</v>
      </c>
      <c r="T88" s="270" t="n">
        <v>1.88201</v>
      </c>
      <c r="U88" s="271" t="n">
        <v>1.88049</v>
      </c>
      <c r="W88" s="269" t="n">
        <v>1350</v>
      </c>
      <c r="X88" s="270" t="n">
        <v>1.91201</v>
      </c>
      <c r="Y88" s="270" t="n">
        <v>1.91349</v>
      </c>
      <c r="Z88" s="270" t="n">
        <v>1.91498</v>
      </c>
      <c r="AA88" s="270" t="n">
        <v>1.91648</v>
      </c>
      <c r="AB88" s="270" t="n">
        <v>1.91796</v>
      </c>
      <c r="AC88" s="270" t="n">
        <v>1.91946</v>
      </c>
      <c r="AD88" s="270" t="n">
        <v>1.92095</v>
      </c>
      <c r="AE88" s="270" t="n">
        <v>1.92246</v>
      </c>
      <c r="AF88" s="270" t="n">
        <v>1.92395</v>
      </c>
      <c r="AG88" s="270" t="n">
        <v>1.92546</v>
      </c>
      <c r="AH88" s="270" t="n">
        <v>1.92696</v>
      </c>
      <c r="AI88" s="270" t="n">
        <v>1.92847</v>
      </c>
      <c r="AJ88" s="270" t="n">
        <v>1.92998</v>
      </c>
      <c r="AK88" s="270" t="n">
        <v>1.9315</v>
      </c>
      <c r="AL88" s="270" t="n">
        <v>1.93301</v>
      </c>
      <c r="AM88" s="270" t="n">
        <v>1.93453</v>
      </c>
      <c r="AN88" s="270" t="n">
        <v>1.93605</v>
      </c>
      <c r="AO88" s="270" t="n">
        <v>1.93757</v>
      </c>
      <c r="AP88" s="270" t="n">
        <v>1.93909</v>
      </c>
      <c r="AQ88" s="271" t="n">
        <v>1.94062</v>
      </c>
    </row>
    <row r="89" customFormat="false" ht="12.75" hidden="false" customHeight="false" outlineLevel="0" collapsed="false">
      <c r="A89" s="269" t="n">
        <v>1400</v>
      </c>
      <c r="B89" s="270" t="n">
        <v>1.9107</v>
      </c>
      <c r="C89" s="270" t="n">
        <v>1.90927</v>
      </c>
      <c r="D89" s="270" t="n">
        <v>1.90784</v>
      </c>
      <c r="E89" s="270" t="n">
        <v>1.90641</v>
      </c>
      <c r="F89" s="270" t="n">
        <v>1.90497</v>
      </c>
      <c r="G89" s="270" t="n">
        <v>1.90353</v>
      </c>
      <c r="H89" s="270" t="n">
        <v>1.90209</v>
      </c>
      <c r="I89" s="270" t="n">
        <v>1.90065</v>
      </c>
      <c r="J89" s="270" t="n">
        <v>1.8992</v>
      </c>
      <c r="K89" s="270" t="n">
        <v>1.89776</v>
      </c>
      <c r="L89" s="270" t="n">
        <v>1.89631</v>
      </c>
      <c r="M89" s="270" t="n">
        <v>1.89486</v>
      </c>
      <c r="N89" s="270" t="n">
        <v>1.89341</v>
      </c>
      <c r="O89" s="270" t="n">
        <v>1.89195</v>
      </c>
      <c r="P89" s="270" t="n">
        <v>1.8905</v>
      </c>
      <c r="Q89" s="270" t="n">
        <v>1.88904</v>
      </c>
      <c r="R89" s="270" t="n">
        <v>1.88758</v>
      </c>
      <c r="S89" s="270" t="n">
        <v>1.88612</v>
      </c>
      <c r="T89" s="270" t="n">
        <v>1.88466</v>
      </c>
      <c r="U89" s="271" t="n">
        <v>1.88319</v>
      </c>
      <c r="W89" s="269" t="n">
        <v>1400</v>
      </c>
      <c r="X89" s="270" t="n">
        <v>1.91357</v>
      </c>
      <c r="Y89" s="270" t="n">
        <v>1.915</v>
      </c>
      <c r="Z89" s="270" t="n">
        <v>1.91643</v>
      </c>
      <c r="AA89" s="270" t="n">
        <v>1.91787</v>
      </c>
      <c r="AB89" s="270" t="n">
        <v>1.9193</v>
      </c>
      <c r="AC89" s="270" t="n">
        <v>1.92074</v>
      </c>
      <c r="AD89" s="270" t="n">
        <v>1.92219</v>
      </c>
      <c r="AE89" s="270" t="n">
        <v>1.92364</v>
      </c>
      <c r="AF89" s="270" t="n">
        <v>1.92509</v>
      </c>
      <c r="AG89" s="270" t="n">
        <v>1.92653</v>
      </c>
      <c r="AH89" s="270" t="n">
        <v>1.92799</v>
      </c>
      <c r="AI89" s="270" t="n">
        <v>1.92944</v>
      </c>
      <c r="AJ89" s="270" t="n">
        <v>1.93089</v>
      </c>
      <c r="AK89" s="270" t="n">
        <v>1.93235</v>
      </c>
      <c r="AL89" s="270" t="n">
        <v>1.93381</v>
      </c>
      <c r="AM89" s="270" t="n">
        <v>1.93527</v>
      </c>
      <c r="AN89" s="270" t="n">
        <v>1.93674</v>
      </c>
      <c r="AO89" s="270" t="n">
        <v>1.9382</v>
      </c>
      <c r="AP89" s="270" t="n">
        <v>1.93967</v>
      </c>
      <c r="AQ89" s="271" t="n">
        <v>1.94114</v>
      </c>
    </row>
    <row r="90" customFormat="false" ht="12.75" hidden="false" customHeight="false" outlineLevel="0" collapsed="false">
      <c r="A90" s="269" t="n">
        <v>1450</v>
      </c>
      <c r="B90" s="270" t="n">
        <v>1.91229</v>
      </c>
      <c r="C90" s="270" t="n">
        <v>1.9109</v>
      </c>
      <c r="D90" s="270" t="n">
        <v>1.90952</v>
      </c>
      <c r="E90" s="270" t="n">
        <v>1.90813</v>
      </c>
      <c r="F90" s="270" t="n">
        <v>1.90675</v>
      </c>
      <c r="G90" s="270" t="n">
        <v>1.90535</v>
      </c>
      <c r="H90" s="270" t="n">
        <v>1.90396</v>
      </c>
      <c r="I90" s="270" t="n">
        <v>1.90257</v>
      </c>
      <c r="J90" s="270" t="n">
        <v>1.90118</v>
      </c>
      <c r="K90" s="270" t="n">
        <v>1.89979</v>
      </c>
      <c r="L90" s="270" t="n">
        <v>1.89838</v>
      </c>
      <c r="M90" s="270" t="n">
        <v>1.89699</v>
      </c>
      <c r="N90" s="270" t="n">
        <v>1.89559</v>
      </c>
      <c r="O90" s="270" t="n">
        <v>1.89419</v>
      </c>
      <c r="P90" s="270" t="n">
        <v>1.89277</v>
      </c>
      <c r="Q90" s="270" t="n">
        <v>1.89137</v>
      </c>
      <c r="R90" s="270" t="n">
        <v>1.88996</v>
      </c>
      <c r="S90" s="270" t="n">
        <v>1.88856</v>
      </c>
      <c r="T90" s="270" t="n">
        <v>1.88715</v>
      </c>
      <c r="U90" s="271" t="n">
        <v>1.88573</v>
      </c>
      <c r="W90" s="269" t="n">
        <v>1450</v>
      </c>
      <c r="X90" s="270" t="n">
        <v>1.91505</v>
      </c>
      <c r="Y90" s="270" t="n">
        <v>1.91643</v>
      </c>
      <c r="Z90" s="270" t="n">
        <v>1.91781</v>
      </c>
      <c r="AA90" s="270" t="n">
        <v>1.9192</v>
      </c>
      <c r="AB90" s="270" t="n">
        <v>1.92059</v>
      </c>
      <c r="AC90" s="270" t="n">
        <v>1.92197</v>
      </c>
      <c r="AD90" s="270" t="n">
        <v>1.92337</v>
      </c>
      <c r="AE90" s="270" t="n">
        <v>1.92476</v>
      </c>
      <c r="AF90" s="270" t="n">
        <v>1.92616</v>
      </c>
      <c r="AG90" s="270" t="n">
        <v>1.92755</v>
      </c>
      <c r="AH90" s="270" t="n">
        <v>1.92895</v>
      </c>
      <c r="AI90" s="270" t="n">
        <v>1.93035</v>
      </c>
      <c r="AJ90" s="270" t="n">
        <v>1.93177</v>
      </c>
      <c r="AK90" s="270" t="n">
        <v>1.93317</v>
      </c>
      <c r="AL90" s="270" t="n">
        <v>1.93458</v>
      </c>
      <c r="AM90" s="270" t="n">
        <v>1.93599</v>
      </c>
      <c r="AN90" s="270" t="n">
        <v>1.9374</v>
      </c>
      <c r="AO90" s="270" t="n">
        <v>1.93882</v>
      </c>
      <c r="AP90" s="270" t="n">
        <v>1.94023</v>
      </c>
      <c r="AQ90" s="271" t="n">
        <v>1.94165</v>
      </c>
    </row>
    <row r="91" customFormat="false" ht="12.75" hidden="false" customHeight="false" outlineLevel="0" collapsed="false">
      <c r="A91" s="269" t="n">
        <v>1500</v>
      </c>
      <c r="B91" s="270" t="n">
        <v>1.91378</v>
      </c>
      <c r="C91" s="270" t="n">
        <v>1.91244</v>
      </c>
      <c r="D91" s="270" t="n">
        <v>1.9111</v>
      </c>
      <c r="E91" s="270" t="n">
        <v>1.90976</v>
      </c>
      <c r="F91" s="270" t="n">
        <v>1.90842</v>
      </c>
      <c r="G91" s="270" t="n">
        <v>1.90708</v>
      </c>
      <c r="H91" s="270" t="n">
        <v>1.90574</v>
      </c>
      <c r="I91" s="270" t="n">
        <v>1.9044</v>
      </c>
      <c r="J91" s="270" t="n">
        <v>1.90305</v>
      </c>
      <c r="K91" s="270" t="n">
        <v>1.9017</v>
      </c>
      <c r="L91" s="270" t="n">
        <v>1.90035</v>
      </c>
      <c r="M91" s="270" t="n">
        <v>1.89899</v>
      </c>
      <c r="N91" s="270" t="n">
        <v>1.89764</v>
      </c>
      <c r="O91" s="270" t="n">
        <v>1.89629</v>
      </c>
      <c r="P91" s="270" t="n">
        <v>1.89493</v>
      </c>
      <c r="Q91" s="270" t="n">
        <v>1.89357</v>
      </c>
      <c r="R91" s="270" t="n">
        <v>1.89221</v>
      </c>
      <c r="S91" s="270" t="n">
        <v>1.89085</v>
      </c>
      <c r="T91" s="270" t="n">
        <v>1.88948</v>
      </c>
      <c r="U91" s="271" t="n">
        <v>1.88812</v>
      </c>
      <c r="W91" s="269" t="n">
        <v>1500</v>
      </c>
      <c r="X91" s="270" t="n">
        <v>1.91645</v>
      </c>
      <c r="Y91" s="270" t="n">
        <v>1.91779</v>
      </c>
      <c r="Z91" s="270" t="n">
        <v>1.91912</v>
      </c>
      <c r="AA91" s="270" t="n">
        <v>1.92046</v>
      </c>
      <c r="AB91" s="270" t="n">
        <v>1.92181</v>
      </c>
      <c r="AC91" s="270" t="n">
        <v>1.92314</v>
      </c>
      <c r="AD91" s="270" t="n">
        <v>1.92449</v>
      </c>
      <c r="AE91" s="270" t="n">
        <v>1.92584</v>
      </c>
      <c r="AF91" s="270" t="n">
        <v>1.92718</v>
      </c>
      <c r="AG91" s="270" t="n">
        <v>1.92854</v>
      </c>
      <c r="AH91" s="270" t="n">
        <v>1.9299</v>
      </c>
      <c r="AI91" s="270" t="n">
        <v>1.93124</v>
      </c>
      <c r="AJ91" s="270" t="n">
        <v>1.9326</v>
      </c>
      <c r="AK91" s="270" t="n">
        <v>1.93397</v>
      </c>
      <c r="AL91" s="270" t="n">
        <v>1.93532</v>
      </c>
      <c r="AM91" s="270" t="n">
        <v>1.93669</v>
      </c>
      <c r="AN91" s="270" t="n">
        <v>1.93805</v>
      </c>
      <c r="AO91" s="270" t="n">
        <v>1.93941</v>
      </c>
      <c r="AP91" s="270" t="n">
        <v>1.94079</v>
      </c>
      <c r="AQ91" s="271" t="n">
        <v>1.94215</v>
      </c>
    </row>
    <row r="92" customFormat="false" ht="12.75" hidden="false" customHeight="false" outlineLevel="0" collapsed="false">
      <c r="A92" s="269" t="n">
        <v>1550</v>
      </c>
      <c r="B92" s="270" t="n">
        <v>1.9152</v>
      </c>
      <c r="C92" s="270" t="n">
        <v>1.91391</v>
      </c>
      <c r="D92" s="270" t="n">
        <v>1.91261</v>
      </c>
      <c r="E92" s="270" t="n">
        <v>1.91132</v>
      </c>
      <c r="F92" s="270" t="n">
        <v>1.91002</v>
      </c>
      <c r="G92" s="270" t="n">
        <v>1.90872</v>
      </c>
      <c r="H92" s="270" t="n">
        <v>1.90742</v>
      </c>
      <c r="I92" s="270" t="n">
        <v>1.90612</v>
      </c>
      <c r="J92" s="270" t="n">
        <v>1.90482</v>
      </c>
      <c r="K92" s="270" t="n">
        <v>1.90352</v>
      </c>
      <c r="L92" s="270" t="n">
        <v>1.90221</v>
      </c>
      <c r="M92" s="270" t="n">
        <v>1.9009</v>
      </c>
      <c r="N92" s="270" t="n">
        <v>1.89959</v>
      </c>
      <c r="O92" s="270" t="n">
        <v>1.89828</v>
      </c>
      <c r="P92" s="270" t="n">
        <v>1.89696</v>
      </c>
      <c r="Q92" s="270" t="n">
        <v>1.89565</v>
      </c>
      <c r="R92" s="270" t="n">
        <v>1.89433</v>
      </c>
      <c r="S92" s="270" t="n">
        <v>1.89302</v>
      </c>
      <c r="T92" s="270" t="n">
        <v>1.8917</v>
      </c>
      <c r="U92" s="271" t="n">
        <v>1.89038</v>
      </c>
      <c r="W92" s="269" t="n">
        <v>1550</v>
      </c>
      <c r="X92" s="270" t="n">
        <v>1.91778</v>
      </c>
      <c r="Y92" s="270" t="n">
        <v>1.91908</v>
      </c>
      <c r="Z92" s="270" t="n">
        <v>1.92037</v>
      </c>
      <c r="AA92" s="270" t="n">
        <v>1.92167</v>
      </c>
      <c r="AB92" s="270" t="n">
        <v>1.92297</v>
      </c>
      <c r="AC92" s="270" t="n">
        <v>1.92426</v>
      </c>
      <c r="AD92" s="270" t="n">
        <v>1.92556</v>
      </c>
      <c r="AE92" s="270" t="n">
        <v>1.92687</v>
      </c>
      <c r="AF92" s="270" t="n">
        <v>1.92818</v>
      </c>
      <c r="AG92" s="270" t="n">
        <v>1.92948</v>
      </c>
      <c r="AH92" s="270" t="n">
        <v>1.93079</v>
      </c>
      <c r="AI92" s="270" t="n">
        <v>1.9321</v>
      </c>
      <c r="AJ92" s="270" t="n">
        <v>1.93341</v>
      </c>
      <c r="AK92" s="270" t="n">
        <v>1.93473</v>
      </c>
      <c r="AL92" s="270" t="n">
        <v>1.93604</v>
      </c>
      <c r="AM92" s="270" t="n">
        <v>1.93736</v>
      </c>
      <c r="AN92" s="270" t="n">
        <v>1.93868</v>
      </c>
      <c r="AO92" s="270" t="n">
        <v>1.94</v>
      </c>
      <c r="AP92" s="270" t="n">
        <v>1.94132</v>
      </c>
      <c r="AQ92" s="271" t="n">
        <v>1.94265</v>
      </c>
    </row>
    <row r="93" customFormat="false" ht="12.75" hidden="false" customHeight="false" outlineLevel="0" collapsed="false">
      <c r="A93" s="269" t="n">
        <v>1600</v>
      </c>
      <c r="B93" s="270" t="n">
        <v>1.91655</v>
      </c>
      <c r="C93" s="270" t="n">
        <v>1.91531</v>
      </c>
      <c r="D93" s="270" t="n">
        <v>1.91405</v>
      </c>
      <c r="E93" s="270" t="n">
        <v>1.91279</v>
      </c>
      <c r="F93" s="270" t="n">
        <v>1.91154</v>
      </c>
      <c r="G93" s="270" t="n">
        <v>1.91028</v>
      </c>
      <c r="H93" s="270" t="n">
        <v>1.90902</v>
      </c>
      <c r="I93" s="270" t="n">
        <v>1.90776</v>
      </c>
      <c r="J93" s="270" t="n">
        <v>1.9065</v>
      </c>
      <c r="K93" s="270" t="n">
        <v>1.90523</v>
      </c>
      <c r="L93" s="270" t="n">
        <v>1.90397</v>
      </c>
      <c r="M93" s="270" t="n">
        <v>1.9027</v>
      </c>
      <c r="N93" s="270" t="n">
        <v>1.90143</v>
      </c>
      <c r="O93" s="270" t="n">
        <v>1.90016</v>
      </c>
      <c r="P93" s="270" t="n">
        <v>1.89889</v>
      </c>
      <c r="Q93" s="270" t="n">
        <v>1.89762</v>
      </c>
      <c r="R93" s="270" t="n">
        <v>1.89634</v>
      </c>
      <c r="S93" s="270" t="n">
        <v>1.89507</v>
      </c>
      <c r="T93" s="270" t="n">
        <v>1.8938</v>
      </c>
      <c r="U93" s="271" t="n">
        <v>1.89252</v>
      </c>
      <c r="W93" s="269" t="n">
        <v>1600</v>
      </c>
      <c r="X93" s="270" t="n">
        <v>1.91905</v>
      </c>
      <c r="Y93" s="270" t="n">
        <v>1.92031</v>
      </c>
      <c r="Z93" s="270" t="n">
        <v>1.92156</v>
      </c>
      <c r="AA93" s="270" t="n">
        <v>1.92282</v>
      </c>
      <c r="AB93" s="270" t="n">
        <v>1.92407</v>
      </c>
      <c r="AC93" s="270" t="n">
        <v>1.92534</v>
      </c>
      <c r="AD93" s="270" t="n">
        <v>1.92659</v>
      </c>
      <c r="AE93" s="270" t="n">
        <v>1.92786</v>
      </c>
      <c r="AF93" s="270" t="n">
        <v>1.92912</v>
      </c>
      <c r="AG93" s="270" t="n">
        <v>1.93038</v>
      </c>
      <c r="AH93" s="270" t="n">
        <v>1.93165</v>
      </c>
      <c r="AI93" s="270" t="n">
        <v>1.93293</v>
      </c>
      <c r="AJ93" s="270" t="n">
        <v>1.93419</v>
      </c>
      <c r="AK93" s="270" t="n">
        <v>1.93547</v>
      </c>
      <c r="AL93" s="270" t="n">
        <v>1.93674</v>
      </c>
      <c r="AM93" s="270" t="n">
        <v>1.93801</v>
      </c>
      <c r="AN93" s="270" t="n">
        <v>1.93929</v>
      </c>
      <c r="AO93" s="270" t="n">
        <v>1.94057</v>
      </c>
      <c r="AP93" s="270" t="n">
        <v>1.94185</v>
      </c>
      <c r="AQ93" s="271" t="n">
        <v>1.94314</v>
      </c>
    </row>
    <row r="94" customFormat="false" ht="12.75" hidden="false" customHeight="false" outlineLevel="0" collapsed="false">
      <c r="A94" s="269" t="n">
        <v>1650</v>
      </c>
      <c r="B94" s="270" t="n">
        <v>1.91785</v>
      </c>
      <c r="C94" s="270" t="n">
        <v>1.91663</v>
      </c>
      <c r="D94" s="270" t="n">
        <v>1.91542</v>
      </c>
      <c r="E94" s="270" t="n">
        <v>1.9142</v>
      </c>
      <c r="F94" s="270" t="n">
        <v>1.91298</v>
      </c>
      <c r="G94" s="270" t="n">
        <v>1.91176</v>
      </c>
      <c r="H94" s="270" t="n">
        <v>1.91054</v>
      </c>
      <c r="I94" s="270" t="n">
        <v>1.90932</v>
      </c>
      <c r="J94" s="270" t="n">
        <v>1.9081</v>
      </c>
      <c r="K94" s="270" t="n">
        <v>1.90687</v>
      </c>
      <c r="L94" s="270" t="n">
        <v>1.90565</v>
      </c>
      <c r="M94" s="270" t="n">
        <v>1.90442</v>
      </c>
      <c r="N94" s="270" t="n">
        <v>1.90319</v>
      </c>
      <c r="O94" s="270" t="n">
        <v>1.90196</v>
      </c>
      <c r="P94" s="270" t="n">
        <v>1.90073</v>
      </c>
      <c r="Q94" s="270" t="n">
        <v>1.89949</v>
      </c>
      <c r="R94" s="270" t="n">
        <v>1.89826</v>
      </c>
      <c r="S94" s="270" t="n">
        <v>1.89702</v>
      </c>
      <c r="T94" s="270" t="n">
        <v>1.89578</v>
      </c>
      <c r="U94" s="271" t="n">
        <v>1.89455</v>
      </c>
      <c r="W94" s="269" t="n">
        <v>1650</v>
      </c>
      <c r="X94" s="270" t="n">
        <v>1.92028</v>
      </c>
      <c r="Y94" s="270" t="n">
        <v>1.92149</v>
      </c>
      <c r="Z94" s="270" t="n">
        <v>1.9227</v>
      </c>
      <c r="AA94" s="270" t="n">
        <v>1.92392</v>
      </c>
      <c r="AB94" s="270" t="n">
        <v>1.92514</v>
      </c>
      <c r="AC94" s="270" t="n">
        <v>1.92636</v>
      </c>
      <c r="AD94" s="270" t="n">
        <v>1.92758</v>
      </c>
      <c r="AE94" s="270" t="n">
        <v>1.92881</v>
      </c>
      <c r="AF94" s="270" t="n">
        <v>1.93003</v>
      </c>
      <c r="AG94" s="270" t="n">
        <v>1.93126</v>
      </c>
      <c r="AH94" s="270" t="n">
        <v>1.93249</v>
      </c>
      <c r="AI94" s="270" t="n">
        <v>1.93371</v>
      </c>
      <c r="AJ94" s="270" t="n">
        <v>1.93495</v>
      </c>
      <c r="AK94" s="270" t="n">
        <v>1.93618</v>
      </c>
      <c r="AL94" s="270" t="n">
        <v>1.93741</v>
      </c>
      <c r="AM94" s="270" t="n">
        <v>1.93865</v>
      </c>
      <c r="AN94" s="270" t="n">
        <v>1.93989</v>
      </c>
      <c r="AO94" s="270" t="n">
        <v>1.94113</v>
      </c>
      <c r="AP94" s="270" t="n">
        <v>1.94237</v>
      </c>
      <c r="AQ94" s="271" t="n">
        <v>1.94361</v>
      </c>
    </row>
    <row r="95" customFormat="false" ht="12.75" hidden="false" customHeight="false" outlineLevel="0" collapsed="false">
      <c r="A95" s="269" t="n">
        <v>1700</v>
      </c>
      <c r="B95" s="270" t="n">
        <v>1.91908</v>
      </c>
      <c r="C95" s="270" t="n">
        <v>1.9179</v>
      </c>
      <c r="D95" s="270" t="n">
        <v>1.91672</v>
      </c>
      <c r="E95" s="270" t="n">
        <v>1.91554</v>
      </c>
      <c r="F95" s="270" t="n">
        <v>1.91436</v>
      </c>
      <c r="G95" s="270" t="n">
        <v>1.91318</v>
      </c>
      <c r="H95" s="270" t="n">
        <v>1.91199</v>
      </c>
      <c r="I95" s="270" t="n">
        <v>1.91081</v>
      </c>
      <c r="J95" s="270" t="n">
        <v>1.90962</v>
      </c>
      <c r="K95" s="270" t="n">
        <v>1.90843</v>
      </c>
      <c r="L95" s="270" t="n">
        <v>1.90724</v>
      </c>
      <c r="M95" s="270" t="n">
        <v>1.90605</v>
      </c>
      <c r="N95" s="270" t="n">
        <v>1.90486</v>
      </c>
      <c r="O95" s="270" t="n">
        <v>1.90366</v>
      </c>
      <c r="P95" s="270" t="n">
        <v>1.90247</v>
      </c>
      <c r="Q95" s="270" t="n">
        <v>1.90127</v>
      </c>
      <c r="R95" s="270" t="n">
        <v>1.90007</v>
      </c>
      <c r="S95" s="270" t="n">
        <v>1.89887</v>
      </c>
      <c r="T95" s="270" t="n">
        <v>1.89767</v>
      </c>
      <c r="U95" s="271" t="n">
        <v>1.89647</v>
      </c>
      <c r="W95" s="269" t="n">
        <v>1700</v>
      </c>
      <c r="X95" s="270" t="n">
        <v>1.92143</v>
      </c>
      <c r="Y95" s="270" t="n">
        <v>1.92261</v>
      </c>
      <c r="Z95" s="270" t="n">
        <v>1.9238</v>
      </c>
      <c r="AA95" s="270" t="n">
        <v>1.92498</v>
      </c>
      <c r="AB95" s="270" t="n">
        <v>1.92616</v>
      </c>
      <c r="AC95" s="270" t="n">
        <v>1.92734</v>
      </c>
      <c r="AD95" s="270" t="n">
        <v>1.92853</v>
      </c>
      <c r="AE95" s="270" t="n">
        <v>1.92971</v>
      </c>
      <c r="AF95" s="270" t="n">
        <v>1.9309</v>
      </c>
      <c r="AG95" s="270" t="n">
        <v>1.9321</v>
      </c>
      <c r="AH95" s="270" t="n">
        <v>1.93329</v>
      </c>
      <c r="AI95" s="270" t="n">
        <v>1.93448</v>
      </c>
      <c r="AJ95" s="270" t="n">
        <v>1.93567</v>
      </c>
      <c r="AK95" s="270" t="n">
        <v>1.93687</v>
      </c>
      <c r="AL95" s="270" t="n">
        <v>1.93807</v>
      </c>
      <c r="AM95" s="270" t="n">
        <v>1.93926</v>
      </c>
      <c r="AN95" s="270" t="n">
        <v>1.94047</v>
      </c>
      <c r="AO95" s="270" t="n">
        <v>1.94167</v>
      </c>
      <c r="AP95" s="270" t="n">
        <v>1.94287</v>
      </c>
      <c r="AQ95" s="271" t="n">
        <v>1.94407</v>
      </c>
    </row>
    <row r="96" customFormat="false" ht="12.75" hidden="false" customHeight="false" outlineLevel="0" collapsed="false">
      <c r="A96" s="269" t="n">
        <v>1750</v>
      </c>
      <c r="B96" s="270" t="n">
        <v>1.92026</v>
      </c>
      <c r="C96" s="270" t="n">
        <v>1.91912</v>
      </c>
      <c r="D96" s="270" t="n">
        <v>1.91797</v>
      </c>
      <c r="E96" s="270" t="n">
        <v>1.91682</v>
      </c>
      <c r="F96" s="270" t="n">
        <v>1.91568</v>
      </c>
      <c r="G96" s="270" t="n">
        <v>1.91452</v>
      </c>
      <c r="H96" s="270" t="n">
        <v>1.91337</v>
      </c>
      <c r="I96" s="270" t="n">
        <v>1.91222</v>
      </c>
      <c r="J96" s="270" t="n">
        <v>1.91107</v>
      </c>
      <c r="K96" s="270" t="n">
        <v>1.90991</v>
      </c>
      <c r="L96" s="270" t="n">
        <v>1.90876</v>
      </c>
      <c r="M96" s="270" t="n">
        <v>1.90761</v>
      </c>
      <c r="N96" s="270" t="n">
        <v>1.90644</v>
      </c>
      <c r="O96" s="270" t="n">
        <v>1.90528</v>
      </c>
      <c r="P96" s="270" t="n">
        <v>1.90413</v>
      </c>
      <c r="Q96" s="270" t="n">
        <v>1.90297</v>
      </c>
      <c r="R96" s="270" t="n">
        <v>1.9018</v>
      </c>
      <c r="S96" s="270" t="n">
        <v>1.90064</v>
      </c>
      <c r="T96" s="270" t="n">
        <v>1.89947</v>
      </c>
      <c r="U96" s="271" t="n">
        <v>1.89831</v>
      </c>
      <c r="W96" s="269" t="n">
        <v>1750</v>
      </c>
      <c r="X96" s="270" t="n">
        <v>1.92255</v>
      </c>
      <c r="Y96" s="270" t="n">
        <v>1.92369</v>
      </c>
      <c r="Z96" s="270" t="n">
        <v>1.92483</v>
      </c>
      <c r="AA96" s="270" t="n">
        <v>1.92598</v>
      </c>
      <c r="AB96" s="270" t="n">
        <v>1.92714</v>
      </c>
      <c r="AC96" s="270" t="n">
        <v>1.92829</v>
      </c>
      <c r="AD96" s="270" t="n">
        <v>1.92944</v>
      </c>
      <c r="AE96" s="270" t="n">
        <v>1.93059</v>
      </c>
      <c r="AF96" s="270" t="n">
        <v>1.93174</v>
      </c>
      <c r="AG96" s="270" t="n">
        <v>1.9329</v>
      </c>
      <c r="AH96" s="270" t="n">
        <v>1.93406</v>
      </c>
      <c r="AI96" s="270" t="n">
        <v>1.93522</v>
      </c>
      <c r="AJ96" s="270" t="n">
        <v>1.93637</v>
      </c>
      <c r="AK96" s="270" t="n">
        <v>1.93753</v>
      </c>
      <c r="AL96" s="270" t="n">
        <v>1.9387</v>
      </c>
      <c r="AM96" s="270" t="n">
        <v>1.93987</v>
      </c>
      <c r="AN96" s="270" t="n">
        <v>1.94103</v>
      </c>
      <c r="AO96" s="270" t="n">
        <v>1.9422</v>
      </c>
      <c r="AP96" s="270" t="n">
        <v>1.94336</v>
      </c>
      <c r="AQ96" s="271" t="n">
        <v>1.94453</v>
      </c>
    </row>
    <row r="97" customFormat="false" ht="12.75" hidden="false" customHeight="false" outlineLevel="0" collapsed="false">
      <c r="A97" s="269" t="n">
        <v>1800</v>
      </c>
      <c r="B97" s="270" t="n">
        <v>1.92139</v>
      </c>
      <c r="C97" s="270" t="n">
        <v>1.92028</v>
      </c>
      <c r="D97" s="270" t="n">
        <v>1.91916</v>
      </c>
      <c r="E97" s="270" t="n">
        <v>1.91805</v>
      </c>
      <c r="F97" s="270" t="n">
        <v>1.91693</v>
      </c>
      <c r="G97" s="270" t="n">
        <v>1.91582</v>
      </c>
      <c r="H97" s="270" t="n">
        <v>1.9147</v>
      </c>
      <c r="I97" s="270" t="n">
        <v>1.91358</v>
      </c>
      <c r="J97" s="270" t="n">
        <v>1.91245</v>
      </c>
      <c r="K97" s="270" t="n">
        <v>1.91133</v>
      </c>
      <c r="L97" s="270" t="n">
        <v>1.91021</v>
      </c>
      <c r="M97" s="270" t="n">
        <v>1.90909</v>
      </c>
      <c r="N97" s="270" t="n">
        <v>1.90796</v>
      </c>
      <c r="O97" s="270" t="n">
        <v>1.90683</v>
      </c>
      <c r="P97" s="270" t="n">
        <v>1.9057</v>
      </c>
      <c r="Q97" s="270" t="n">
        <v>1.90458</v>
      </c>
      <c r="R97" s="270" t="n">
        <v>1.90345</v>
      </c>
      <c r="S97" s="270" t="n">
        <v>1.90232</v>
      </c>
      <c r="T97" s="270" t="n">
        <v>1.90118</v>
      </c>
      <c r="U97" s="271" t="n">
        <v>1.90005</v>
      </c>
      <c r="W97" s="269" t="n">
        <v>1800</v>
      </c>
      <c r="X97" s="270" t="n">
        <v>1.92361</v>
      </c>
      <c r="Y97" s="270" t="n">
        <v>1.92473</v>
      </c>
      <c r="Z97" s="270" t="n">
        <v>1.92584</v>
      </c>
      <c r="AA97" s="270" t="n">
        <v>1.92695</v>
      </c>
      <c r="AB97" s="270" t="n">
        <v>1.92807</v>
      </c>
      <c r="AC97" s="270" t="n">
        <v>1.92919</v>
      </c>
      <c r="AD97" s="270" t="n">
        <v>1.93031</v>
      </c>
      <c r="AE97" s="270" t="n">
        <v>1.93144</v>
      </c>
      <c r="AF97" s="270" t="n">
        <v>1.93255</v>
      </c>
      <c r="AG97" s="270" t="n">
        <v>1.93367</v>
      </c>
      <c r="AH97" s="270" t="n">
        <v>1.9348</v>
      </c>
      <c r="AI97" s="270" t="n">
        <v>1.93593</v>
      </c>
      <c r="AJ97" s="270" t="n">
        <v>1.93706</v>
      </c>
      <c r="AK97" s="270" t="n">
        <v>1.93818</v>
      </c>
      <c r="AL97" s="270" t="n">
        <v>1.93931</v>
      </c>
      <c r="AM97" s="270" t="n">
        <v>1.94044</v>
      </c>
      <c r="AN97" s="270" t="n">
        <v>1.94158</v>
      </c>
      <c r="AO97" s="270" t="n">
        <v>1.94271</v>
      </c>
      <c r="AP97" s="270" t="n">
        <v>1.94384</v>
      </c>
      <c r="AQ97" s="271" t="n">
        <v>1.94498</v>
      </c>
    </row>
    <row r="98" customFormat="false" ht="12.75" hidden="false" customHeight="false" outlineLevel="0" collapsed="false">
      <c r="A98" s="269" t="n">
        <v>1850</v>
      </c>
      <c r="B98" s="270" t="n">
        <v>1.92247</v>
      </c>
      <c r="C98" s="270" t="n">
        <v>1.92139</v>
      </c>
      <c r="D98" s="270" t="n">
        <v>1.92031</v>
      </c>
      <c r="E98" s="270" t="n">
        <v>1.91922</v>
      </c>
      <c r="F98" s="270" t="n">
        <v>1.91814</v>
      </c>
      <c r="G98" s="270" t="n">
        <v>1.91705</v>
      </c>
      <c r="H98" s="270" t="n">
        <v>1.91596</v>
      </c>
      <c r="I98" s="270" t="n">
        <v>1.91487</v>
      </c>
      <c r="J98" s="270" t="n">
        <v>1.91378</v>
      </c>
      <c r="K98" s="270" t="n">
        <v>1.91269</v>
      </c>
      <c r="L98" s="270" t="n">
        <v>1.9116</v>
      </c>
      <c r="M98" s="270" t="n">
        <v>1.91051</v>
      </c>
      <c r="N98" s="270" t="n">
        <v>1.90941</v>
      </c>
      <c r="O98" s="270" t="n">
        <v>1.90831</v>
      </c>
      <c r="P98" s="270" t="n">
        <v>1.90722</v>
      </c>
      <c r="Q98" s="270" t="n">
        <v>1.90612</v>
      </c>
      <c r="R98" s="270" t="n">
        <v>1.90502</v>
      </c>
      <c r="S98" s="270" t="n">
        <v>1.90392</v>
      </c>
      <c r="T98" s="270" t="n">
        <v>1.90282</v>
      </c>
      <c r="U98" s="271" t="n">
        <v>1.90171</v>
      </c>
      <c r="W98" s="269" t="n">
        <v>1850</v>
      </c>
      <c r="X98" s="270" t="n">
        <v>1.92463</v>
      </c>
      <c r="Y98" s="270" t="n">
        <v>1.92572</v>
      </c>
      <c r="Z98" s="270" t="n">
        <v>1.92681</v>
      </c>
      <c r="AA98" s="270" t="n">
        <v>1.92789</v>
      </c>
      <c r="AB98" s="270" t="n">
        <v>1.92897</v>
      </c>
      <c r="AC98" s="270" t="n">
        <v>1.93006</v>
      </c>
      <c r="AD98" s="270" t="n">
        <v>1.93115</v>
      </c>
      <c r="AE98" s="270" t="n">
        <v>1.93225</v>
      </c>
      <c r="AF98" s="270" t="n">
        <v>1.93334</v>
      </c>
      <c r="AG98" s="270" t="n">
        <v>1.93443</v>
      </c>
      <c r="AH98" s="270" t="n">
        <v>1.93552</v>
      </c>
      <c r="AI98" s="270" t="n">
        <v>1.93661</v>
      </c>
      <c r="AJ98" s="270" t="n">
        <v>1.93772</v>
      </c>
      <c r="AK98" s="270" t="n">
        <v>1.93881</v>
      </c>
      <c r="AL98" s="270" t="n">
        <v>1.93991</v>
      </c>
      <c r="AM98" s="270" t="n">
        <v>1.94101</v>
      </c>
      <c r="AN98" s="270" t="n">
        <v>1.94211</v>
      </c>
      <c r="AO98" s="270" t="n">
        <v>1.94321</v>
      </c>
      <c r="AP98" s="270" t="n">
        <v>1.94432</v>
      </c>
      <c r="AQ98" s="271" t="n">
        <v>1.94542</v>
      </c>
    </row>
    <row r="99" customFormat="false" ht="12.75" hidden="false" customHeight="false" outlineLevel="0" collapsed="false">
      <c r="A99" s="269" t="n">
        <v>1900</v>
      </c>
      <c r="B99" s="270" t="n">
        <v>1.92352</v>
      </c>
      <c r="C99" s="270" t="n">
        <v>1.92246</v>
      </c>
      <c r="D99" s="270" t="n">
        <v>1.92141</v>
      </c>
      <c r="E99" s="270" t="n">
        <v>1.92035</v>
      </c>
      <c r="F99" s="270" t="n">
        <v>1.91929</v>
      </c>
      <c r="G99" s="270" t="n">
        <v>1.91823</v>
      </c>
      <c r="H99" s="270" t="n">
        <v>1.91717</v>
      </c>
      <c r="I99" s="270" t="n">
        <v>1.91611</v>
      </c>
      <c r="J99" s="270" t="n">
        <v>1.91505</v>
      </c>
      <c r="K99" s="270" t="n">
        <v>1.91399</v>
      </c>
      <c r="L99" s="270" t="n">
        <v>1.91292</v>
      </c>
      <c r="M99" s="270" t="n">
        <v>1.91186</v>
      </c>
      <c r="N99" s="270" t="n">
        <v>1.91079</v>
      </c>
      <c r="O99" s="270" t="n">
        <v>1.90973</v>
      </c>
      <c r="P99" s="270" t="n">
        <v>1.90866</v>
      </c>
      <c r="Q99" s="270" t="n">
        <v>1.9076</v>
      </c>
      <c r="R99" s="270" t="n">
        <v>1.90652</v>
      </c>
      <c r="S99" s="270" t="n">
        <v>1.90546</v>
      </c>
      <c r="T99" s="270" t="n">
        <v>1.90438</v>
      </c>
      <c r="U99" s="271" t="n">
        <v>1.90331</v>
      </c>
      <c r="W99" s="269" t="n">
        <v>1900</v>
      </c>
      <c r="X99" s="270" t="n">
        <v>1.92562</v>
      </c>
      <c r="Y99" s="270" t="n">
        <v>1.92668</v>
      </c>
      <c r="Z99" s="270" t="n">
        <v>1.92773</v>
      </c>
      <c r="AA99" s="270" t="n">
        <v>1.92878</v>
      </c>
      <c r="AB99" s="270" t="n">
        <v>1.92985</v>
      </c>
      <c r="AC99" s="270" t="n">
        <v>1.9309</v>
      </c>
      <c r="AD99" s="270" t="n">
        <v>1.93196</v>
      </c>
      <c r="AE99" s="270" t="n">
        <v>1.93303</v>
      </c>
      <c r="AF99" s="270" t="n">
        <v>1.93409</v>
      </c>
      <c r="AG99" s="270" t="n">
        <v>1.93515</v>
      </c>
      <c r="AH99" s="270" t="n">
        <v>1.93622</v>
      </c>
      <c r="AI99" s="270" t="n">
        <v>1.93728</v>
      </c>
      <c r="AJ99" s="270" t="n">
        <v>1.93835</v>
      </c>
      <c r="AK99" s="270" t="n">
        <v>1.93942</v>
      </c>
      <c r="AL99" s="270" t="n">
        <v>1.94048</v>
      </c>
      <c r="AM99" s="270" t="n">
        <v>1.94156</v>
      </c>
      <c r="AN99" s="270" t="n">
        <v>1.94263</v>
      </c>
      <c r="AO99" s="270" t="n">
        <v>1.9437</v>
      </c>
      <c r="AP99" s="270" t="n">
        <v>1.94478</v>
      </c>
      <c r="AQ99" s="271" t="n">
        <v>1.94585</v>
      </c>
    </row>
    <row r="100" customFormat="false" ht="12.75" hidden="false" customHeight="false" outlineLevel="0" collapsed="false">
      <c r="A100" s="269" t="n">
        <v>1950</v>
      </c>
      <c r="B100" s="270" t="n">
        <v>1.92451</v>
      </c>
      <c r="C100" s="270" t="n">
        <v>1.92349</v>
      </c>
      <c r="D100" s="270" t="n">
        <v>1.92246</v>
      </c>
      <c r="E100" s="270" t="n">
        <v>1.92142</v>
      </c>
      <c r="F100" s="270" t="n">
        <v>1.9204</v>
      </c>
      <c r="G100" s="270" t="n">
        <v>1.91937</v>
      </c>
      <c r="H100" s="270" t="n">
        <v>1.91833</v>
      </c>
      <c r="I100" s="270" t="n">
        <v>1.9173</v>
      </c>
      <c r="J100" s="270" t="n">
        <v>1.91627</v>
      </c>
      <c r="K100" s="270" t="n">
        <v>1.91523</v>
      </c>
      <c r="L100" s="270" t="n">
        <v>1.91419</v>
      </c>
      <c r="M100" s="270" t="n">
        <v>1.91316</v>
      </c>
      <c r="N100" s="270" t="n">
        <v>1.91212</v>
      </c>
      <c r="O100" s="270" t="n">
        <v>1.91108</v>
      </c>
      <c r="P100" s="270" t="n">
        <v>1.91005</v>
      </c>
      <c r="Q100" s="270" t="n">
        <v>1.909</v>
      </c>
      <c r="R100" s="270" t="n">
        <v>1.90796</v>
      </c>
      <c r="S100" s="270" t="n">
        <v>1.90692</v>
      </c>
      <c r="T100" s="270" t="n">
        <v>1.90588</v>
      </c>
      <c r="U100" s="271" t="n">
        <v>1.90483</v>
      </c>
      <c r="W100" s="269" t="n">
        <v>1950</v>
      </c>
      <c r="X100" s="270" t="n">
        <v>1.92656</v>
      </c>
      <c r="Y100" s="270" t="n">
        <v>1.92759</v>
      </c>
      <c r="Z100" s="270" t="n">
        <v>1.92862</v>
      </c>
      <c r="AA100" s="270" t="n">
        <v>1.92965</v>
      </c>
      <c r="AB100" s="270" t="n">
        <v>1.93068</v>
      </c>
      <c r="AC100" s="270" t="n">
        <v>1.93171</v>
      </c>
      <c r="AD100" s="270" t="n">
        <v>1.93274</v>
      </c>
      <c r="AE100" s="270" t="n">
        <v>1.93377</v>
      </c>
      <c r="AF100" s="270" t="n">
        <v>1.93482</v>
      </c>
      <c r="AG100" s="270" t="n">
        <v>1.93585</v>
      </c>
      <c r="AH100" s="270" t="n">
        <v>1.93688</v>
      </c>
      <c r="AI100" s="270" t="n">
        <v>1.93793</v>
      </c>
      <c r="AJ100" s="270" t="n">
        <v>1.93896</v>
      </c>
      <c r="AK100" s="270" t="n">
        <v>1.94</v>
      </c>
      <c r="AL100" s="270" t="n">
        <v>1.94105</v>
      </c>
      <c r="AM100" s="270" t="n">
        <v>1.94209</v>
      </c>
      <c r="AN100" s="270" t="n">
        <v>1.94313</v>
      </c>
      <c r="AO100" s="270" t="n">
        <v>1.94418</v>
      </c>
      <c r="AP100" s="270" t="n">
        <v>1.94522</v>
      </c>
      <c r="AQ100" s="271" t="n">
        <v>1.94627</v>
      </c>
    </row>
    <row r="101" customFormat="false" ht="13.5" hidden="false" customHeight="false" outlineLevel="0" collapsed="false">
      <c r="A101" s="272" t="n">
        <v>2000</v>
      </c>
      <c r="B101" s="273" t="n">
        <v>1.92548</v>
      </c>
      <c r="C101" s="273" t="n">
        <v>1.92447</v>
      </c>
      <c r="D101" s="273" t="n">
        <v>1.92347</v>
      </c>
      <c r="E101" s="273" t="n">
        <v>1.92246</v>
      </c>
      <c r="F101" s="273" t="n">
        <v>1.92146</v>
      </c>
      <c r="G101" s="273" t="n">
        <v>1.92046</v>
      </c>
      <c r="H101" s="273" t="n">
        <v>1.91945</v>
      </c>
      <c r="I101" s="273" t="n">
        <v>1.91844</v>
      </c>
      <c r="J101" s="273" t="n">
        <v>1.91744</v>
      </c>
      <c r="K101" s="273" t="n">
        <v>1.91643</v>
      </c>
      <c r="L101" s="273" t="n">
        <v>1.91542</v>
      </c>
      <c r="M101" s="273" t="n">
        <v>1.91441</v>
      </c>
      <c r="N101" s="273" t="n">
        <v>1.9134</v>
      </c>
      <c r="O101" s="273" t="n">
        <v>1.91239</v>
      </c>
      <c r="P101" s="273" t="n">
        <v>1.91137</v>
      </c>
      <c r="Q101" s="273" t="n">
        <v>1.91036</v>
      </c>
      <c r="R101" s="273" t="n">
        <v>1.90934</v>
      </c>
      <c r="S101" s="273" t="n">
        <v>1.90833</v>
      </c>
      <c r="T101" s="273" t="n">
        <v>1.90731</v>
      </c>
      <c r="U101" s="274" t="n">
        <v>1.90629</v>
      </c>
      <c r="W101" s="272" t="n">
        <v>2000</v>
      </c>
      <c r="X101" s="273" t="n">
        <v>1.92747</v>
      </c>
      <c r="Y101" s="273" t="n">
        <v>1.92847</v>
      </c>
      <c r="Z101" s="273" t="n">
        <v>1.92947</v>
      </c>
      <c r="AA101" s="273" t="n">
        <v>1.93049</v>
      </c>
      <c r="AB101" s="273" t="n">
        <v>1.93149</v>
      </c>
      <c r="AC101" s="273" t="n">
        <v>1.93249</v>
      </c>
      <c r="AD101" s="273" t="n">
        <v>1.9335</v>
      </c>
      <c r="AE101" s="273" t="n">
        <v>1.93451</v>
      </c>
      <c r="AF101" s="273" t="n">
        <v>1.93552</v>
      </c>
      <c r="AG101" s="273" t="n">
        <v>1.93652</v>
      </c>
      <c r="AH101" s="273" t="n">
        <v>1.93753</v>
      </c>
      <c r="AI101" s="273" t="n">
        <v>1.93854</v>
      </c>
      <c r="AJ101" s="273" t="n">
        <v>1.93957</v>
      </c>
      <c r="AK101" s="273" t="n">
        <v>1.94058</v>
      </c>
      <c r="AL101" s="273" t="n">
        <v>1.94159</v>
      </c>
      <c r="AM101" s="273" t="n">
        <v>1.94261</v>
      </c>
      <c r="AN101" s="273" t="n">
        <v>1.94363</v>
      </c>
      <c r="AO101" s="273" t="n">
        <v>1.94464</v>
      </c>
      <c r="AP101" s="273" t="n">
        <v>1.94566</v>
      </c>
      <c r="AQ101" s="274"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51" activeCellId="0" sqref="M51:M57"/>
    </sheetView>
  </sheetViews>
  <sheetFormatPr defaultColWidth="11.15234375" defaultRowHeight="12.75" zeroHeight="false" outlineLevelRow="0" outlineLevelCol="0"/>
  <cols>
    <col collapsed="false" customWidth="true" hidden="false" outlineLevel="0" max="6" min="1" style="87" width="19.32"/>
    <col collapsed="false" customWidth="true" hidden="false" outlineLevel="0" max="7" min="7" style="43" width="19.32"/>
    <col collapsed="false" customWidth="true" hidden="false" outlineLevel="0" max="8" min="8" style="91" width="4.32"/>
    <col collapsed="false" customWidth="true" hidden="false" outlineLevel="0" max="9" min="9" style="43" width="2.82"/>
    <col collapsed="false" customWidth="true" hidden="false" outlineLevel="0" max="10" min="10" style="43" width="4.32"/>
    <col collapsed="false" customWidth="true" hidden="false" outlineLevel="0" max="15" min="11" style="43" width="23.15"/>
    <col collapsed="false" customWidth="true" hidden="false" outlineLevel="0" max="16" min="16" style="91" width="23.15"/>
    <col collapsed="false" customWidth="true" hidden="false" outlineLevel="0" max="17" min="17" style="43" width="23.15"/>
    <col collapsed="false" customWidth="true" hidden="false" outlineLevel="0" max="18" min="18" style="43" width="20.99"/>
    <col collapsed="false" customWidth="true" hidden="false" outlineLevel="0" max="19" min="19" style="43" width="30.65"/>
    <col collapsed="false" customWidth="true" hidden="false" outlineLevel="0" max="20" min="20" style="43" width="27.82"/>
    <col collapsed="false" customWidth="true" hidden="false" outlineLevel="0" max="21" min="21" style="43" width="8.49"/>
    <col collapsed="false" customWidth="true" hidden="false" outlineLevel="0" max="22" min="22" style="43" width="18.82"/>
    <col collapsed="false" customWidth="true" hidden="false" outlineLevel="0" max="23" min="23" style="43" width="15.32"/>
    <col collapsed="false" customWidth="true" hidden="false" outlineLevel="0" max="25" min="24" style="43" width="11.65"/>
    <col collapsed="false" customWidth="false" hidden="false" outlineLevel="0" max="257" min="26" style="43" width="11.15"/>
  </cols>
  <sheetData>
    <row r="1" customFormat="false" ht="17.25" hidden="false" customHeight="true" outlineLevel="0" collapsed="false">
      <c r="A1" s="275" t="s">
        <v>127</v>
      </c>
      <c r="B1" s="275"/>
      <c r="C1" s="275"/>
      <c r="D1" s="275"/>
      <c r="E1" s="275"/>
      <c r="F1" s="275"/>
      <c r="G1" s="275"/>
      <c r="I1" s="276"/>
      <c r="K1" s="277" t="s">
        <v>128</v>
      </c>
      <c r="L1" s="277"/>
      <c r="M1" s="277"/>
      <c r="N1" s="277"/>
      <c r="O1" s="278"/>
      <c r="P1" s="278"/>
      <c r="Q1" s="278"/>
    </row>
    <row r="2" customFormat="false" ht="16.5" hidden="false" customHeight="true" outlineLevel="0" collapsed="false">
      <c r="A2" s="106"/>
      <c r="B2" s="106"/>
      <c r="C2" s="106"/>
      <c r="D2" s="106"/>
      <c r="E2" s="106"/>
      <c r="F2" s="106"/>
      <c r="G2" s="49"/>
      <c r="H2" s="279"/>
      <c r="I2" s="49"/>
      <c r="J2" s="49"/>
      <c r="K2" s="49"/>
      <c r="L2" s="49"/>
      <c r="M2" s="49"/>
      <c r="N2" s="49"/>
    </row>
    <row r="3" customFormat="false" ht="15.75" hidden="false" customHeight="true" outlineLevel="0" collapsed="false">
      <c r="A3" s="275" t="str">
        <f aca="false">'Input - Customer Data'!A13</f>
        <v>Residential</v>
      </c>
      <c r="B3" s="275"/>
      <c r="C3" s="275"/>
      <c r="D3" s="275"/>
      <c r="E3" s="275"/>
      <c r="F3" s="275"/>
      <c r="G3" s="275"/>
      <c r="H3" s="280"/>
      <c r="I3" s="276"/>
      <c r="K3" s="281" t="str">
        <f aca="false">'Input - Customer Data'!A15</f>
        <v>General Service &gt; 50 to 4999 kW</v>
      </c>
      <c r="L3" s="281"/>
      <c r="M3" s="281"/>
      <c r="N3" s="281"/>
      <c r="P3" s="280"/>
    </row>
    <row r="4" customFormat="false" ht="26.25" hidden="false" customHeight="false" outlineLevel="0" collapsed="false">
      <c r="A4" s="282" t="s">
        <v>36</v>
      </c>
      <c r="B4" s="283" t="s">
        <v>129</v>
      </c>
      <c r="C4" s="283" t="s">
        <v>130</v>
      </c>
      <c r="D4" s="284" t="s">
        <v>131</v>
      </c>
      <c r="E4" s="284" t="s">
        <v>132</v>
      </c>
      <c r="F4" s="283" t="s">
        <v>133</v>
      </c>
      <c r="G4" s="285" t="s">
        <v>134</v>
      </c>
      <c r="H4" s="286"/>
      <c r="I4" s="276"/>
      <c r="K4" s="287" t="s">
        <v>36</v>
      </c>
      <c r="L4" s="288" t="s">
        <v>32</v>
      </c>
      <c r="M4" s="289" t="s">
        <v>34</v>
      </c>
      <c r="N4" s="289" t="s">
        <v>135</v>
      </c>
      <c r="P4" s="286"/>
    </row>
    <row r="5" customFormat="false" ht="12.75" hidden="false" customHeight="false" outlineLevel="0" collapsed="false">
      <c r="A5" s="290" t="s">
        <v>136</v>
      </c>
      <c r="B5" s="291" t="n">
        <f aca="false">SUM('Input - Customer Data'!G32:G43)</f>
        <v>53035556</v>
      </c>
      <c r="C5" s="291" t="n">
        <f aca="false">SUM('Input - Adjustments &amp; Variables'!H5:H16)</f>
        <v>168514536</v>
      </c>
      <c r="D5" s="292" t="n">
        <f aca="false">B5/C5</f>
        <v>0.314723923875623</v>
      </c>
      <c r="E5" s="291" t="n">
        <f aca="false">SUM(Forecast!C4:C15)</f>
        <v>167452064.089894</v>
      </c>
      <c r="F5" s="291" t="n">
        <f aca="false">E5*D5</f>
        <v>52701170.6714437</v>
      </c>
      <c r="G5" s="291" t="n">
        <f aca="false">F5/'Input - Customer Data'!F6</f>
        <v>11033.4283830093</v>
      </c>
      <c r="H5" s="293"/>
      <c r="I5" s="276"/>
      <c r="K5" s="294" t="s">
        <v>136</v>
      </c>
      <c r="L5" s="291" t="n">
        <f aca="false">'Bridge&amp;Test Year Class Forecast'!B59</f>
        <v>117345908</v>
      </c>
      <c r="M5" s="291" t="n">
        <f aca="false">SUM('Input - Customer Data'!L32:L43)</f>
        <v>290290</v>
      </c>
      <c r="N5" s="295" t="n">
        <f aca="false">M5/L5</f>
        <v>0.00247379738201012</v>
      </c>
      <c r="P5" s="293"/>
    </row>
    <row r="6" customFormat="false" ht="12.75" hidden="false" customHeight="false" outlineLevel="0" collapsed="false">
      <c r="A6" s="290" t="s">
        <v>137</v>
      </c>
      <c r="B6" s="291" t="n">
        <f aca="false">SUM('Input - Customer Data'!G44:G55)</f>
        <v>53471410</v>
      </c>
      <c r="C6" s="291" t="n">
        <f aca="false">SUM('Input - Adjustments &amp; Variables'!H17:H28)</f>
        <v>167375788</v>
      </c>
      <c r="D6" s="292" t="n">
        <f aca="false">B6/C6</f>
        <v>0.319469205426534</v>
      </c>
      <c r="E6" s="291" t="n">
        <f aca="false">SUM(Forecast!C16:C27)</f>
        <v>159143845.949071</v>
      </c>
      <c r="F6" s="291" t="n">
        <f aca="false">E6*D6</f>
        <v>50841558.0138723</v>
      </c>
      <c r="G6" s="291" t="n">
        <f aca="false">F6/'Input - Customer Data'!F7</f>
        <v>10637.4219089596</v>
      </c>
      <c r="H6" s="293"/>
      <c r="I6" s="276"/>
      <c r="K6" s="294" t="s">
        <v>137</v>
      </c>
      <c r="L6" s="291" t="n">
        <f aca="false">'Bridge&amp;Test Year Class Forecast'!B60</f>
        <v>112845011</v>
      </c>
      <c r="M6" s="291" t="n">
        <f aca="false">SUM('Input - Customer Data'!L44:L55)</f>
        <v>304147</v>
      </c>
      <c r="N6" s="295" t="n">
        <f aca="false">M6/L6</f>
        <v>0.00269526315168687</v>
      </c>
      <c r="P6" s="293"/>
    </row>
    <row r="7" customFormat="false" ht="12.75" hidden="false" customHeight="false" outlineLevel="0" collapsed="false">
      <c r="A7" s="290" t="s">
        <v>138</v>
      </c>
      <c r="B7" s="291" t="n">
        <f aca="false">SUM('Input - Customer Data'!G56:G67)</f>
        <v>52558954</v>
      </c>
      <c r="C7" s="291" t="n">
        <f aca="false">SUM('Input - Adjustments &amp; Variables'!H29:H40)</f>
        <v>167014595.5442</v>
      </c>
      <c r="D7" s="292" t="n">
        <f aca="false">B7/C7</f>
        <v>0.314696771433311</v>
      </c>
      <c r="E7" s="291" t="n">
        <f aca="false">SUM(Forecast!C28:C39)</f>
        <v>162860705.718426</v>
      </c>
      <c r="F7" s="291" t="n">
        <f aca="false">E7*D7</f>
        <v>51251738.2829393</v>
      </c>
      <c r="G7" s="291" t="n">
        <f aca="false">F7/'Input - Customer Data'!F8</f>
        <v>10679.6704069471</v>
      </c>
      <c r="H7" s="293"/>
      <c r="I7" s="276"/>
      <c r="K7" s="294" t="s">
        <v>138</v>
      </c>
      <c r="L7" s="291" t="n">
        <f aca="false">'Bridge&amp;Test Year Class Forecast'!B61</f>
        <v>96007524</v>
      </c>
      <c r="M7" s="291" t="n">
        <f aca="false">SUM('Input - Customer Data'!L56:L67)</f>
        <v>253516</v>
      </c>
      <c r="N7" s="295" t="n">
        <f aca="false">M7/L7</f>
        <v>0.00264058471083995</v>
      </c>
      <c r="P7" s="293"/>
    </row>
    <row r="8" customFormat="false" ht="12.75" hidden="false" customHeight="false" outlineLevel="0" collapsed="false">
      <c r="A8" s="290" t="s">
        <v>139</v>
      </c>
      <c r="B8" s="291" t="n">
        <f aca="false">SUM('Input - Customer Data'!G68:G79)</f>
        <v>50277839</v>
      </c>
      <c r="C8" s="291" t="n">
        <f aca="false">SUM('Input - Adjustments &amp; Variables'!H41:H52)</f>
        <v>159288613</v>
      </c>
      <c r="D8" s="292" t="n">
        <f aca="false">B8/C8</f>
        <v>0.315639881929288</v>
      </c>
      <c r="E8" s="291" t="n">
        <f aca="false">SUM(Forecast!C40:C51)</f>
        <v>157138900.722663</v>
      </c>
      <c r="F8" s="291" t="n">
        <f aca="false">E8*D8</f>
        <v>49599304.0705996</v>
      </c>
      <c r="G8" s="291" t="n">
        <f aca="false">F8/'Input - Customer Data'!F9</f>
        <v>10277.5184564027</v>
      </c>
      <c r="H8" s="293"/>
      <c r="I8" s="276"/>
      <c r="K8" s="294" t="s">
        <v>139</v>
      </c>
      <c r="L8" s="291" t="n">
        <f aca="false">'Bridge&amp;Test Year Class Forecast'!B62</f>
        <v>80745583</v>
      </c>
      <c r="M8" s="291" t="n">
        <f aca="false">SUM('Input - Customer Data'!L68:L79)</f>
        <v>209711</v>
      </c>
      <c r="N8" s="295" t="n">
        <f aca="false">M8/L8</f>
        <v>0.00259718231274644</v>
      </c>
      <c r="P8" s="293"/>
    </row>
    <row r="9" customFormat="false" ht="12.75" hidden="false" customHeight="false" outlineLevel="0" collapsed="false">
      <c r="A9" s="290" t="s">
        <v>140</v>
      </c>
      <c r="B9" s="291" t="n">
        <f aca="false">SUM('Input - Customer Data'!G80:G91)</f>
        <v>51273093</v>
      </c>
      <c r="C9" s="291" t="n">
        <f aca="false">SUM('Input - Adjustments &amp; Variables'!H53:H64)</f>
        <v>161859215</v>
      </c>
      <c r="D9" s="292" t="n">
        <f aca="false">B9/C9</f>
        <v>0.316775865989465</v>
      </c>
      <c r="E9" s="291" t="n">
        <f aca="false">SUM(Forecast!C52:C63)</f>
        <v>155080556.237861</v>
      </c>
      <c r="F9" s="291" t="n">
        <f aca="false">E9*D9</f>
        <v>49125777.5003763</v>
      </c>
      <c r="G9" s="291" t="n">
        <f aca="false">F9/'Input - Customer Data'!F10</f>
        <v>10283.8135860114</v>
      </c>
      <c r="H9" s="293"/>
      <c r="I9" s="276"/>
      <c r="K9" s="294" t="s">
        <v>140</v>
      </c>
      <c r="L9" s="291" t="n">
        <f aca="false">'Bridge&amp;Test Year Class Forecast'!B63</f>
        <v>82739387</v>
      </c>
      <c r="M9" s="291" t="n">
        <f aca="false">SUM('Input - Customer Data'!L80:L91)</f>
        <v>211681</v>
      </c>
      <c r="N9" s="295" t="n">
        <f aca="false">M9/L9</f>
        <v>0.00255840667516669</v>
      </c>
      <c r="P9" s="293"/>
    </row>
    <row r="10" customFormat="false" ht="12.75" hidden="false" customHeight="false" outlineLevel="0" collapsed="false">
      <c r="A10" s="290" t="s">
        <v>141</v>
      </c>
      <c r="B10" s="291" t="n">
        <f aca="false">SUM('Input - Customer Data'!G92:G103)</f>
        <v>51132834</v>
      </c>
      <c r="C10" s="291" t="n">
        <f aca="false">SUM('Input - Adjustments &amp; Variables'!H65:H76)</f>
        <v>155160223</v>
      </c>
      <c r="D10" s="292" t="n">
        <f aca="false">B10/C10</f>
        <v>0.329548598289911</v>
      </c>
      <c r="E10" s="291" t="n">
        <f aca="false">SUM(Forecast!C64:C75)</f>
        <v>151645786.349732</v>
      </c>
      <c r="F10" s="291" t="n">
        <f aca="false">E10*D10</f>
        <v>49974656.3281256</v>
      </c>
      <c r="G10" s="291" t="n">
        <f aca="false">F10/'Input - Customer Data'!F11</f>
        <v>10232.3211155048</v>
      </c>
      <c r="H10" s="293"/>
      <c r="I10" s="276"/>
      <c r="K10" s="294" t="s">
        <v>141</v>
      </c>
      <c r="L10" s="291" t="n">
        <f aca="false">'Bridge&amp;Test Year Class Forecast'!B64</f>
        <v>77875019</v>
      </c>
      <c r="M10" s="291" t="n">
        <f aca="false">SUM('Input - Customer Data'!L92:L103)</f>
        <v>206655</v>
      </c>
      <c r="N10" s="295" t="n">
        <f aca="false">M10/L10</f>
        <v>0.00265367511499419</v>
      </c>
      <c r="P10" s="293"/>
    </row>
    <row r="11" customFormat="false" ht="12.75" hidden="false" customHeight="false" outlineLevel="0" collapsed="false">
      <c r="A11" s="290" t="s">
        <v>142</v>
      </c>
      <c r="B11" s="291" t="n">
        <f aca="false">SUM('Input - Customer Data'!G104:G115)</f>
        <v>52109144.05</v>
      </c>
      <c r="C11" s="291" t="n">
        <f aca="false">SUM('Input - Adjustments &amp; Variables'!H77:H88)</f>
        <v>154796478.71</v>
      </c>
      <c r="D11" s="292" t="n">
        <f aca="false">B11/C11</f>
        <v>0.336630035025685</v>
      </c>
      <c r="E11" s="291" t="n">
        <f aca="false">SUM(Forecast!C76:C87)</f>
        <v>156370292.876937</v>
      </c>
      <c r="F11" s="291" t="n">
        <f aca="false">E11*D11</f>
        <v>52638937.16814</v>
      </c>
      <c r="G11" s="291" t="n">
        <f aca="false">F11/'Input - Customer Data'!F12</f>
        <v>10741.544162461</v>
      </c>
      <c r="H11" s="293"/>
      <c r="I11" s="276"/>
      <c r="K11" s="294" t="s">
        <v>142</v>
      </c>
      <c r="L11" s="291" t="n">
        <f aca="false">'Bridge&amp;Test Year Class Forecast'!B65</f>
        <v>77368540.03</v>
      </c>
      <c r="M11" s="291" t="n">
        <f aca="false">SUM('Input - Customer Data'!L104:L115)</f>
        <v>200067.82</v>
      </c>
      <c r="N11" s="295" t="n">
        <f aca="false">M11/L11</f>
        <v>0.00258590662202522</v>
      </c>
      <c r="P11" s="293"/>
    </row>
    <row r="12" customFormat="false" ht="12.75" hidden="false" customHeight="false" outlineLevel="0" collapsed="false">
      <c r="A12" s="290" t="s">
        <v>143</v>
      </c>
      <c r="B12" s="291" t="n">
        <f aca="false">SUM('Input - Customer Data'!G116:G127)</f>
        <v>51395624</v>
      </c>
      <c r="C12" s="291" t="n">
        <f aca="false">SUM('Input - Adjustments &amp; Variables'!H89:H100)</f>
        <v>148208227.38</v>
      </c>
      <c r="D12" s="292" t="n">
        <f aca="false">B12/C12</f>
        <v>0.346779830705509</v>
      </c>
      <c r="E12" s="291" t="n">
        <f aca="false">SUM(Forecast!C88:C99)</f>
        <v>153211545.690802</v>
      </c>
      <c r="F12" s="291" t="n">
        <f aca="false">E12*D12</f>
        <v>53130673.8767856</v>
      </c>
      <c r="G12" s="291" t="n">
        <f aca="false">F12/'Input - Customer Data'!F13</f>
        <v>10934.4873177167</v>
      </c>
      <c r="H12" s="293"/>
      <c r="I12" s="276"/>
      <c r="K12" s="294" t="s">
        <v>143</v>
      </c>
      <c r="L12" s="291" t="n">
        <f aca="false">'Bridge&amp;Test Year Class Forecast'!B66</f>
        <v>71672278.37</v>
      </c>
      <c r="M12" s="291" t="n">
        <f aca="false">SUM('Input - Customer Data'!L116:L127)</f>
        <v>189092.13</v>
      </c>
      <c r="N12" s="295" t="n">
        <f aca="false">M12/L12</f>
        <v>0.00263828825175381</v>
      </c>
      <c r="P12" s="293"/>
    </row>
    <row r="13" customFormat="false" ht="12.75" hidden="false" customHeight="false" outlineLevel="0" collapsed="false">
      <c r="A13" s="290" t="s">
        <v>144</v>
      </c>
      <c r="B13" s="291" t="n">
        <f aca="false">SUM('Input - Customer Data'!G128:G139)</f>
        <v>49584777.36</v>
      </c>
      <c r="C13" s="291" t="n">
        <f aca="false">SUM('Input - Adjustments &amp; Variables'!H101:H112)</f>
        <v>145328620.41</v>
      </c>
      <c r="D13" s="292" t="n">
        <f aca="false">B13/C13</f>
        <v>0.341190724993548</v>
      </c>
      <c r="E13" s="291" t="n">
        <f aca="false">SUM(Forecast!C100:C111)</f>
        <v>154667603.092338</v>
      </c>
      <c r="F13" s="291" t="n">
        <f aca="false">E13*D13</f>
        <v>52771151.6320889</v>
      </c>
      <c r="G13" s="291" t="n">
        <f aca="false">F13/'Input - Customer Data'!F14</f>
        <v>10939.2934560715</v>
      </c>
      <c r="H13" s="293"/>
      <c r="I13" s="276"/>
      <c r="K13" s="294" t="s">
        <v>144</v>
      </c>
      <c r="L13" s="291" t="n">
        <f aca="false">'Bridge&amp;Test Year Class Forecast'!B67</f>
        <v>70137954.32</v>
      </c>
      <c r="M13" s="291" t="n">
        <f aca="false">SUM('Input - Customer Data'!L128:L139)</f>
        <v>186097.66</v>
      </c>
      <c r="N13" s="295" t="n">
        <f aca="false">M13/L13</f>
        <v>0.00265330892245504</v>
      </c>
      <c r="P13" s="293"/>
    </row>
    <row r="14" customFormat="false" ht="12.75" hidden="false" customHeight="false" outlineLevel="0" collapsed="false">
      <c r="A14" s="290" t="s">
        <v>145</v>
      </c>
      <c r="B14" s="291" t="n">
        <f aca="false">SUM('Input - Customer Data'!G140:G151)</f>
        <v>48033529.16</v>
      </c>
      <c r="C14" s="291" t="n">
        <f aca="false">SUM('Input - Adjustments &amp; Variables'!H113:H124)</f>
        <v>143768237</v>
      </c>
      <c r="D14" s="292" t="n">
        <f aca="false">AVERAGE(D5:D13)</f>
        <v>0.326161648629875</v>
      </c>
      <c r="E14" s="291" t="n">
        <f aca="false">SUM(Forecast!C112:C123)</f>
        <v>153743233.265714</v>
      </c>
      <c r="F14" s="291" t="n">
        <f aca="false">E14*D14</f>
        <v>50145146.4276328</v>
      </c>
      <c r="G14" s="291" t="n">
        <f aca="false">F14/'Input - Customer Data'!F19</f>
        <v>10382.0810521053</v>
      </c>
      <c r="H14" s="293"/>
      <c r="I14" s="276"/>
      <c r="K14" s="294" t="s">
        <v>145</v>
      </c>
      <c r="L14" s="291" t="n">
        <f aca="false">'Bridge&amp;Test Year Class Forecast'!B68</f>
        <v>73896609.92</v>
      </c>
      <c r="M14" s="291" t="n">
        <f aca="false">SUM('Input - Customer Data'!L140:L151)</f>
        <v>188566.94</v>
      </c>
      <c r="N14" s="295" t="n">
        <f aca="false">M14/L14</f>
        <v>0.00255176712712723</v>
      </c>
      <c r="P14" s="293"/>
    </row>
    <row r="15" customFormat="false" ht="12.75" hidden="false" customHeight="false" outlineLevel="0" collapsed="false">
      <c r="A15" s="290" t="s">
        <v>146</v>
      </c>
      <c r="B15" s="33"/>
      <c r="C15" s="33"/>
      <c r="D15" s="296" t="n">
        <f aca="false">AVERAGE(D5:D14)</f>
        <v>0.326161648629875</v>
      </c>
      <c r="E15" s="297" t="n">
        <f aca="false">SUM(Forecast!C124:C135)</f>
        <v>150287496.05241</v>
      </c>
      <c r="F15" s="291" t="n">
        <f aca="false">E15*D15</f>
        <v>49018017.4809099</v>
      </c>
      <c r="G15" s="297" t="n">
        <f aca="false">F15/'Input - Customer Data'!F19</f>
        <v>10148.7196021006</v>
      </c>
      <c r="K15" s="298" t="s">
        <v>146</v>
      </c>
      <c r="L15" s="297" t="n">
        <f aca="false">'Bridge&amp;Test Year Class Forecast'!F69</f>
        <v>82347748.8006893</v>
      </c>
      <c r="M15" s="297" t="n">
        <f aca="false">L15*$N$18</f>
        <v>214500.900565537</v>
      </c>
      <c r="N15" s="299" t="n">
        <f aca="false">M15/L15</f>
        <v>0.00260481802708056</v>
      </c>
    </row>
    <row r="16" customFormat="false" ht="12.75" hidden="false" customHeight="false" outlineLevel="0" collapsed="false">
      <c r="A16" s="300" t="n">
        <f aca="false">'Input - Customer Data'!E20</f>
        <v>2018</v>
      </c>
      <c r="B16" s="301"/>
      <c r="C16" s="302" t="s">
        <v>147</v>
      </c>
      <c r="D16" s="296" t="n">
        <f aca="false">AVERAGE(D5:D14)</f>
        <v>0.326161648629875</v>
      </c>
      <c r="E16" s="297" t="n">
        <f aca="false">SUM(Forecast!C136:C147)</f>
        <v>148918178.557216</v>
      </c>
      <c r="F16" s="291" t="n">
        <f aca="false">E16*D16</f>
        <v>48571398.6291796</v>
      </c>
      <c r="G16" s="297" t="n">
        <f aca="false">F16/'Input - Customer Data'!F20</f>
        <v>10043.8202311054</v>
      </c>
      <c r="H16" s="293"/>
      <c r="I16" s="276"/>
      <c r="K16" s="298" t="s">
        <v>148</v>
      </c>
      <c r="L16" s="297" t="n">
        <f aca="false">'Bridge&amp;Test Year Class Forecast'!F70</f>
        <v>81597452.0954775</v>
      </c>
      <c r="M16" s="297" t="n">
        <f aca="false">L16*$N$18</f>
        <v>212546.514182142</v>
      </c>
      <c r="N16" s="299" t="n">
        <f aca="false">M16/L16</f>
        <v>0.00260481802708056</v>
      </c>
      <c r="P16" s="293"/>
    </row>
    <row r="17" customFormat="false" ht="12.75" hidden="false" customHeight="false" outlineLevel="0" collapsed="false">
      <c r="A17" s="303"/>
      <c r="B17" s="304"/>
      <c r="C17" s="304"/>
      <c r="D17" s="305"/>
      <c r="E17" s="306"/>
      <c r="F17" s="307"/>
      <c r="G17" s="308"/>
      <c r="H17" s="279"/>
      <c r="I17" s="276"/>
      <c r="K17" s="309"/>
      <c r="L17" s="310"/>
      <c r="M17" s="297"/>
      <c r="N17" s="311"/>
    </row>
    <row r="18" customFormat="false" ht="12.75" hidden="false" customHeight="false" outlineLevel="0" collapsed="false">
      <c r="A18" s="303"/>
      <c r="B18" s="304"/>
      <c r="C18" s="304"/>
      <c r="D18" s="305"/>
      <c r="E18" s="306"/>
      <c r="F18" s="307"/>
      <c r="G18" s="308"/>
      <c r="H18" s="279"/>
      <c r="I18" s="276"/>
      <c r="K18" s="312" t="s">
        <v>147</v>
      </c>
      <c r="L18" s="313"/>
      <c r="M18" s="313"/>
      <c r="N18" s="314" t="n">
        <f aca="false">AVERAGE(N5:N14)</f>
        <v>0.00260481802708056</v>
      </c>
    </row>
    <row r="19" customFormat="false" ht="13.5" hidden="false" customHeight="false" outlineLevel="0" collapsed="false">
      <c r="A19" s="303"/>
      <c r="B19" s="304"/>
      <c r="C19" s="304"/>
      <c r="D19" s="305"/>
      <c r="E19" s="306"/>
      <c r="F19" s="307"/>
      <c r="G19" s="308"/>
      <c r="H19" s="279"/>
      <c r="I19" s="276"/>
      <c r="K19" s="315"/>
      <c r="L19" s="316"/>
      <c r="M19" s="316"/>
      <c r="N19" s="317"/>
    </row>
    <row r="20" customFormat="false" ht="12.75" hidden="false" customHeight="false" outlineLevel="0" collapsed="false">
      <c r="A20" s="303"/>
      <c r="B20" s="304"/>
      <c r="C20" s="304"/>
      <c r="D20" s="305"/>
      <c r="E20" s="306"/>
      <c r="F20" s="307"/>
      <c r="G20" s="308"/>
      <c r="H20" s="279"/>
      <c r="I20" s="276"/>
    </row>
    <row r="21" customFormat="false" ht="15" hidden="false" customHeight="true" outlineLevel="0" collapsed="false">
      <c r="A21" s="318" t="s">
        <v>149</v>
      </c>
      <c r="B21" s="318"/>
      <c r="C21" s="318"/>
      <c r="D21" s="318"/>
      <c r="E21" s="318"/>
      <c r="F21" s="318"/>
      <c r="G21" s="318"/>
      <c r="H21" s="293"/>
      <c r="I21" s="276"/>
      <c r="P21" s="293"/>
    </row>
    <row r="22" customFormat="false" ht="16.5" hidden="false" customHeight="true" outlineLevel="0" collapsed="false">
      <c r="A22" s="319"/>
      <c r="B22" s="320"/>
      <c r="C22" s="320"/>
      <c r="D22" s="320"/>
      <c r="E22" s="320"/>
      <c r="F22" s="320"/>
      <c r="G22" s="321"/>
      <c r="H22" s="293"/>
      <c r="I22" s="276"/>
      <c r="P22" s="293"/>
    </row>
    <row r="23" customFormat="false" ht="16.5" hidden="false" customHeight="true" outlineLevel="0" collapsed="false">
      <c r="A23" s="322" t="s">
        <v>14</v>
      </c>
      <c r="B23" s="323"/>
      <c r="C23" s="324" t="s">
        <v>150</v>
      </c>
      <c r="D23" s="323"/>
      <c r="E23" s="323"/>
      <c r="F23" s="323"/>
      <c r="G23" s="325"/>
      <c r="H23" s="280"/>
      <c r="I23" s="276"/>
      <c r="K23" s="275" t="str">
        <f aca="false">'Input - Customer Data'!A16</f>
        <v>USL</v>
      </c>
      <c r="L23" s="275"/>
      <c r="M23" s="275"/>
      <c r="N23" s="275"/>
      <c r="O23" s="275"/>
      <c r="P23" s="275"/>
      <c r="Q23" s="275"/>
    </row>
    <row r="24" customFormat="false" ht="15" hidden="false" customHeight="true" outlineLevel="0" collapsed="false">
      <c r="A24" s="326" t="s">
        <v>36</v>
      </c>
      <c r="B24" s="327" t="s">
        <v>151</v>
      </c>
      <c r="C24" s="324"/>
      <c r="D24" s="328" t="s">
        <v>152</v>
      </c>
      <c r="E24" s="327"/>
      <c r="F24" s="329"/>
      <c r="G24" s="330" t="s">
        <v>153</v>
      </c>
      <c r="H24" s="286"/>
      <c r="I24" s="276"/>
      <c r="K24" s="287" t="s">
        <v>36</v>
      </c>
      <c r="L24" s="288" t="s">
        <v>32</v>
      </c>
      <c r="M24" s="289" t="s">
        <v>34</v>
      </c>
      <c r="N24" s="289" t="s">
        <v>154</v>
      </c>
      <c r="O24" s="288" t="s">
        <v>155</v>
      </c>
      <c r="P24" s="288" t="s">
        <v>156</v>
      </c>
      <c r="Q24" s="289" t="s">
        <v>135</v>
      </c>
    </row>
    <row r="25" customFormat="false" ht="12.75" hidden="false" customHeight="false" outlineLevel="0" collapsed="false">
      <c r="A25" s="298" t="n">
        <f aca="false">A16</f>
        <v>2018</v>
      </c>
      <c r="B25" s="297" t="n">
        <f aca="false">'Input - Customer Data'!F24-'Input - Customer Data'!F25</f>
        <v>-5.9780070295401</v>
      </c>
      <c r="C25" s="297" t="n">
        <f aca="false">G16</f>
        <v>10043.8202311054</v>
      </c>
      <c r="D25" s="331" t="n">
        <f aca="false">B25*C25</f>
        <v>-60042.0279449852</v>
      </c>
      <c r="E25" s="297"/>
      <c r="F25" s="332"/>
      <c r="G25" s="333" t="n">
        <f aca="false">F16+D25</f>
        <v>48511356.6012346</v>
      </c>
      <c r="H25" s="334"/>
      <c r="I25" s="276"/>
      <c r="K25" s="294" t="str">
        <f aca="false">'Bridge&amp;Test Year Class Forecast'!K5</f>
        <v>2007</v>
      </c>
      <c r="L25" s="291" t="n">
        <f aca="false">SUM('Input - Customer Data'!N32:N43)</f>
        <v>0</v>
      </c>
      <c r="M25" s="291"/>
      <c r="N25" s="335" t="n">
        <f aca="false">'Input - Customer Data'!L6</f>
        <v>2</v>
      </c>
      <c r="O25" s="291" t="n">
        <f aca="false">L25/N25</f>
        <v>0</v>
      </c>
      <c r="P25" s="336"/>
      <c r="Q25" s="295"/>
    </row>
    <row r="26" customFormat="false" ht="13.5" hidden="false" customHeight="false" outlineLevel="0" collapsed="false">
      <c r="A26" s="337" t="e">
        <f aca="false">#REF!</f>
        <v>#REF!</v>
      </c>
      <c r="B26" s="338" t="n">
        <f aca="false">'Input - Customer Data'!F25-'Input - Customer Data'!F20+B25</f>
        <v>-5.9780070295401</v>
      </c>
      <c r="C26" s="339" t="e">
        <f aca="false">#REF!</f>
        <v>#REF!</v>
      </c>
      <c r="D26" s="340" t="e">
        <f aca="false">B26*C26</f>
        <v>#REF!</v>
      </c>
      <c r="E26" s="339"/>
      <c r="F26" s="341"/>
      <c r="G26" s="342" t="e">
        <f aca="false">#REF!+D26</f>
        <v>#REF!</v>
      </c>
      <c r="H26" s="334"/>
      <c r="I26" s="276"/>
      <c r="K26" s="294" t="str">
        <f aca="false">'Bridge&amp;Test Year Class Forecast'!K6</f>
        <v>2008</v>
      </c>
      <c r="L26" s="291" t="n">
        <f aca="false">SUM('Input - Customer Data'!N44:N55)</f>
        <v>86849</v>
      </c>
      <c r="M26" s="291"/>
      <c r="N26" s="335" t="n">
        <f aca="false">'Input - Customer Data'!L7</f>
        <v>4</v>
      </c>
      <c r="O26" s="291" t="n">
        <f aca="false">L26/N26</f>
        <v>21712.25</v>
      </c>
      <c r="P26" s="336"/>
      <c r="Q26" s="295"/>
    </row>
    <row r="27" customFormat="false" ht="12.75" hidden="false" customHeight="false" outlineLevel="0" collapsed="false">
      <c r="A27" s="43"/>
      <c r="B27" s="43"/>
      <c r="C27" s="43"/>
      <c r="D27" s="43"/>
      <c r="E27" s="43"/>
      <c r="F27" s="43"/>
      <c r="I27" s="276"/>
      <c r="K27" s="294" t="str">
        <f aca="false">'Bridge&amp;Test Year Class Forecast'!K7</f>
        <v>2009</v>
      </c>
      <c r="L27" s="291" t="n">
        <f aca="false">SUM('Input - Customer Data'!N56:N67)</f>
        <v>181221</v>
      </c>
      <c r="M27" s="291"/>
      <c r="N27" s="335" t="n">
        <f aca="false">'Input - Customer Data'!L8</f>
        <v>4.5</v>
      </c>
      <c r="O27" s="291" t="n">
        <f aca="false">L27/N27</f>
        <v>40271.3333333333</v>
      </c>
      <c r="P27" s="336"/>
      <c r="Q27" s="295"/>
    </row>
    <row r="28" customFormat="false" ht="12.75" hidden="false" customHeight="false" outlineLevel="0" collapsed="false">
      <c r="I28" s="276"/>
      <c r="K28" s="294" t="str">
        <f aca="false">'Bridge&amp;Test Year Class Forecast'!K8</f>
        <v>2010</v>
      </c>
      <c r="L28" s="291" t="n">
        <f aca="false">SUM('Input - Customer Data'!N68:N79)</f>
        <v>242514</v>
      </c>
      <c r="M28" s="291"/>
      <c r="N28" s="335" t="n">
        <f aca="false">'Input - Customer Data'!L9</f>
        <v>5</v>
      </c>
      <c r="O28" s="291" t="n">
        <f aca="false">L28/N28</f>
        <v>48502.8</v>
      </c>
      <c r="P28" s="336"/>
      <c r="Q28" s="295"/>
    </row>
    <row r="29" customFormat="false" ht="16.5" hidden="false" customHeight="true" outlineLevel="0" collapsed="false">
      <c r="I29" s="276"/>
      <c r="K29" s="294" t="str">
        <f aca="false">'Bridge&amp;Test Year Class Forecast'!K9</f>
        <v>2011</v>
      </c>
      <c r="L29" s="291" t="n">
        <f aca="false">SUM('Input - Customer Data'!N80:N91)</f>
        <v>215299</v>
      </c>
      <c r="M29" s="291"/>
      <c r="N29" s="335" t="n">
        <f aca="false">'Input - Customer Data'!L10</f>
        <v>4</v>
      </c>
      <c r="O29" s="291" t="n">
        <f aca="false">L29/N29</f>
        <v>53824.75</v>
      </c>
      <c r="P29" s="336"/>
      <c r="Q29" s="295"/>
    </row>
    <row r="30" customFormat="false" ht="15.75" hidden="false" customHeight="true" outlineLevel="0" collapsed="false">
      <c r="A30" s="275" t="str">
        <f aca="false">'Input - Customer Data'!A14</f>
        <v>General Service &lt; 50 kW</v>
      </c>
      <c r="B30" s="275"/>
      <c r="C30" s="275"/>
      <c r="D30" s="275"/>
      <c r="E30" s="275"/>
      <c r="F30" s="275"/>
      <c r="G30" s="275"/>
      <c r="I30" s="276"/>
      <c r="K30" s="294" t="str">
        <f aca="false">'Bridge&amp;Test Year Class Forecast'!K10</f>
        <v>2012</v>
      </c>
      <c r="L30" s="291" t="n">
        <f aca="false">SUM('Input - Customer Data'!N92:N103)</f>
        <v>214901</v>
      </c>
      <c r="M30" s="291"/>
      <c r="N30" s="335" t="n">
        <f aca="false">'Input - Customer Data'!L11</f>
        <v>5</v>
      </c>
      <c r="O30" s="291" t="n">
        <f aca="false">L30/N30</f>
        <v>42980.2</v>
      </c>
      <c r="P30" s="336"/>
      <c r="Q30" s="295"/>
    </row>
    <row r="31" customFormat="false" ht="26.25" hidden="false" customHeight="false" outlineLevel="0" collapsed="false">
      <c r="A31" s="287" t="s">
        <v>36</v>
      </c>
      <c r="B31" s="288" t="s">
        <v>157</v>
      </c>
      <c r="C31" s="288" t="s">
        <v>158</v>
      </c>
      <c r="D31" s="288" t="s">
        <v>131</v>
      </c>
      <c r="E31" s="288" t="s">
        <v>132</v>
      </c>
      <c r="F31" s="288" t="s">
        <v>159</v>
      </c>
      <c r="G31" s="289" t="s">
        <v>134</v>
      </c>
      <c r="I31" s="276"/>
      <c r="K31" s="294" t="str">
        <f aca="false">'Bridge&amp;Test Year Class Forecast'!K11</f>
        <v>2013</v>
      </c>
      <c r="L31" s="291" t="n">
        <f aca="false">SUM('Input - Customer Data'!N104:N115)</f>
        <v>242993</v>
      </c>
      <c r="M31" s="291"/>
      <c r="N31" s="335" t="n">
        <f aca="false">'Input - Customer Data'!L12</f>
        <v>5</v>
      </c>
      <c r="O31" s="291" t="n">
        <f aca="false">L31/N31</f>
        <v>48598.6</v>
      </c>
      <c r="P31" s="336"/>
      <c r="Q31" s="295"/>
    </row>
    <row r="32" customFormat="false" ht="12.75" hidden="false" customHeight="false" outlineLevel="0" collapsed="false">
      <c r="A32" s="343" t="str">
        <f aca="false">A5</f>
        <v>2007</v>
      </c>
      <c r="B32" s="344" t="n">
        <f aca="false">SUM('Input - Customer Data'!I32:I43)</f>
        <v>20965147</v>
      </c>
      <c r="C32" s="344" t="n">
        <f aca="false">C5</f>
        <v>168514536</v>
      </c>
      <c r="D32" s="345" t="n">
        <f aca="false">B32/C32</f>
        <v>0.124411504773689</v>
      </c>
      <c r="E32" s="344" t="n">
        <f aca="false">E5</f>
        <v>167452064.089894</v>
      </c>
      <c r="F32" s="344" t="n">
        <f aca="false">E32*D32</f>
        <v>20832963.2708839</v>
      </c>
      <c r="G32" s="346" t="n">
        <f aca="false">F32/'Input - Customer Data'!H6</f>
        <v>36168.3390119512</v>
      </c>
      <c r="I32" s="276"/>
      <c r="K32" s="294" t="str">
        <f aca="false">'Bridge&amp;Test Year Class Forecast'!K12</f>
        <v>2014</v>
      </c>
      <c r="L32" s="291" t="n">
        <f aca="false">SUM('Input - Customer Data'!N116:N127)</f>
        <v>281727</v>
      </c>
      <c r="M32" s="291"/>
      <c r="N32" s="335" t="n">
        <f aca="false">'Input - Customer Data'!L13</f>
        <v>5</v>
      </c>
      <c r="O32" s="291" t="n">
        <f aca="false">L32/N32</f>
        <v>56345.4</v>
      </c>
      <c r="P32" s="336"/>
      <c r="Q32" s="295"/>
    </row>
    <row r="33" customFormat="false" ht="12.75" hidden="false" customHeight="false" outlineLevel="0" collapsed="false">
      <c r="A33" s="343" t="str">
        <f aca="false">A6</f>
        <v>2008</v>
      </c>
      <c r="B33" s="291" t="n">
        <f aca="false">SUM('Input - Customer Data'!I44:I55)</f>
        <v>20649618</v>
      </c>
      <c r="C33" s="291" t="n">
        <f aca="false">C6</f>
        <v>167375788</v>
      </c>
      <c r="D33" s="292" t="n">
        <f aca="false">B33/C33</f>
        <v>0.123372790334526</v>
      </c>
      <c r="E33" s="344" t="n">
        <f aca="false">E6</f>
        <v>159143845.949071</v>
      </c>
      <c r="F33" s="344" t="n">
        <f aca="false">E33*D33</f>
        <v>19634020.3393047</v>
      </c>
      <c r="G33" s="335" t="n">
        <f aca="false">F33/'Input - Customer Data'!H7</f>
        <v>33706.4726855017</v>
      </c>
      <c r="I33" s="276"/>
      <c r="K33" s="294" t="str">
        <f aca="false">'Bridge&amp;Test Year Class Forecast'!K13</f>
        <v>2015</v>
      </c>
      <c r="L33" s="291" t="n">
        <f aca="false">SUM('Input - Customer Data'!N128:N139)</f>
        <v>281352</v>
      </c>
      <c r="M33" s="291"/>
      <c r="N33" s="335" t="n">
        <f aca="false">'Input - Customer Data'!L14</f>
        <v>7</v>
      </c>
      <c r="O33" s="291" t="n">
        <f aca="false">L33/N33</f>
        <v>40193.1428571429</v>
      </c>
      <c r="P33" s="336"/>
      <c r="Q33" s="295"/>
    </row>
    <row r="34" customFormat="false" ht="12.75" hidden="false" customHeight="false" outlineLevel="0" collapsed="false">
      <c r="A34" s="343" t="str">
        <f aca="false">A7</f>
        <v>2009</v>
      </c>
      <c r="B34" s="291" t="n">
        <f aca="false">SUM('Input - Customer Data'!I56:I67)</f>
        <v>19616748</v>
      </c>
      <c r="C34" s="291" t="n">
        <f aca="false">C7</f>
        <v>167014595.5442</v>
      </c>
      <c r="D34" s="292" t="n">
        <f aca="false">B34/C34</f>
        <v>0.117455291473663</v>
      </c>
      <c r="E34" s="344" t="n">
        <f aca="false">E7</f>
        <v>162860705.718426</v>
      </c>
      <c r="F34" s="344" t="n">
        <f aca="false">E34*D34</f>
        <v>19128851.6597642</v>
      </c>
      <c r="G34" s="335" t="n">
        <f aca="false">F34/'Input - Customer Data'!H8</f>
        <v>32421.7824741767</v>
      </c>
      <c r="I34" s="276"/>
      <c r="K34" s="294" t="str">
        <f aca="false">'Bridge&amp;Test Year Class Forecast'!K14</f>
        <v>2016</v>
      </c>
      <c r="L34" s="291" t="n">
        <f aca="false">SUM('Input - Customer Data'!N140:N151)</f>
        <v>293553</v>
      </c>
      <c r="M34" s="291"/>
      <c r="N34" s="335" t="n">
        <f aca="false">ROUND('Input - Customer Data'!L19,0)</f>
        <v>8</v>
      </c>
      <c r="O34" s="291" t="n">
        <f aca="false">L34/N34</f>
        <v>36694.125</v>
      </c>
      <c r="P34" s="336"/>
      <c r="Q34" s="295"/>
    </row>
    <row r="35" customFormat="false" ht="12.75" hidden="false" customHeight="false" outlineLevel="0" collapsed="false">
      <c r="A35" s="343" t="str">
        <f aca="false">A8</f>
        <v>2010</v>
      </c>
      <c r="B35" s="291" t="n">
        <f aca="false">SUM('Input - Customer Data'!I68:I79)</f>
        <v>19562613</v>
      </c>
      <c r="C35" s="291" t="n">
        <f aca="false">C8</f>
        <v>159288613</v>
      </c>
      <c r="D35" s="292" t="n">
        <f aca="false">B35/C35</f>
        <v>0.122812375797384</v>
      </c>
      <c r="E35" s="344" t="n">
        <f aca="false">E8</f>
        <v>157138900.722663</v>
      </c>
      <c r="F35" s="344" t="n">
        <f aca="false">E35*D35</f>
        <v>19298601.7279395</v>
      </c>
      <c r="G35" s="335" t="n">
        <f aca="false">F35/'Input - Customer Data'!H9</f>
        <v>32571.4797096025</v>
      </c>
      <c r="I35" s="276"/>
      <c r="K35" s="298" t="str">
        <f aca="false">'Bridge&amp;Test Year Class Forecast'!K15</f>
        <v>2017</v>
      </c>
      <c r="L35" s="297" t="n">
        <f aca="false">N35*O38</f>
        <v>345886.756613757</v>
      </c>
      <c r="M35" s="297"/>
      <c r="N35" s="311" t="n">
        <f aca="false">ROUND('Input - Customer Data'!L19,0)</f>
        <v>8</v>
      </c>
      <c r="O35" s="297" t="n">
        <f aca="false">L35/N35</f>
        <v>43235.8445767196</v>
      </c>
      <c r="P35" s="347"/>
      <c r="Q35" s="299"/>
    </row>
    <row r="36" customFormat="false" ht="12.75" hidden="false" customHeight="false" outlineLevel="0" collapsed="false">
      <c r="A36" s="343" t="str">
        <f aca="false">A9</f>
        <v>2011</v>
      </c>
      <c r="B36" s="291" t="n">
        <f aca="false">SUM('Input - Customer Data'!I80:I91)</f>
        <v>18457375</v>
      </c>
      <c r="C36" s="291" t="n">
        <f aca="false">C9</f>
        <v>161859215</v>
      </c>
      <c r="D36" s="292" t="n">
        <f aca="false">B36/C36</f>
        <v>0.114033513630966</v>
      </c>
      <c r="E36" s="344" t="n">
        <f aca="false">E9</f>
        <v>155080556.237861</v>
      </c>
      <c r="F36" s="344" t="n">
        <f aca="false">E36*D36</f>
        <v>17684380.723648</v>
      </c>
      <c r="G36" s="335" t="n">
        <f aca="false">F36/'Input - Customer Data'!H10</f>
        <v>30755.444736779</v>
      </c>
      <c r="I36" s="276"/>
      <c r="K36" s="298" t="str">
        <f aca="false">'Bridge&amp;Test Year Class Forecast'!K16</f>
        <v>2018</v>
      </c>
      <c r="L36" s="297" t="n">
        <f aca="false">N36*O38</f>
        <v>432358.445767196</v>
      </c>
      <c r="M36" s="297"/>
      <c r="N36" s="311" t="n">
        <f aca="false">ROUND('Input - Customer Data'!L20,0)</f>
        <v>10</v>
      </c>
      <c r="O36" s="297" t="n">
        <f aca="false">L36/N36</f>
        <v>43235.8445767196</v>
      </c>
      <c r="P36" s="347"/>
      <c r="Q36" s="299"/>
    </row>
    <row r="37" customFormat="false" ht="12.75" hidden="false" customHeight="false" outlineLevel="0" collapsed="false">
      <c r="A37" s="343" t="str">
        <f aca="false">A10</f>
        <v>2012</v>
      </c>
      <c r="B37" s="291" t="n">
        <f aca="false">SUM('Input - Customer Data'!I92:I103)</f>
        <v>18531354</v>
      </c>
      <c r="C37" s="291" t="n">
        <f aca="false">C10</f>
        <v>155160223</v>
      </c>
      <c r="D37" s="292" t="n">
        <f aca="false">B37/C37</f>
        <v>0.119433664387038</v>
      </c>
      <c r="E37" s="344" t="n">
        <f aca="false">E10</f>
        <v>151645786.349732</v>
      </c>
      <c r="F37" s="344" t="n">
        <f aca="false">E37*D37</f>
        <v>18111611.9526024</v>
      </c>
      <c r="G37" s="335" t="n">
        <f aca="false">F37/'Input - Customer Data'!H11</f>
        <v>29354.3143478159</v>
      </c>
      <c r="I37" s="276"/>
      <c r="K37" s="309"/>
      <c r="L37" s="310"/>
      <c r="M37" s="297"/>
      <c r="N37" s="311"/>
      <c r="O37" s="297"/>
      <c r="P37" s="297"/>
      <c r="Q37" s="311"/>
    </row>
    <row r="38" customFormat="false" ht="12.75" hidden="false" customHeight="false" outlineLevel="0" collapsed="false">
      <c r="A38" s="343" t="str">
        <f aca="false">A11</f>
        <v>2013</v>
      </c>
      <c r="B38" s="291" t="n">
        <f aca="false">SUM('Input - Customer Data'!I104:I115)</f>
        <v>18952242.37</v>
      </c>
      <c r="C38" s="291" t="n">
        <f aca="false">C11</f>
        <v>154796478.71</v>
      </c>
      <c r="D38" s="292" t="n">
        <f aca="false">B38/C38</f>
        <v>0.122433291299253</v>
      </c>
      <c r="E38" s="344" t="n">
        <f aca="false">E11</f>
        <v>156370292.876937</v>
      </c>
      <c r="F38" s="344" t="n">
        <f aca="false">E38*D38</f>
        <v>19144929.6183515</v>
      </c>
      <c r="G38" s="335" t="n">
        <f aca="false">F38/'Input - Customer Data'!H12</f>
        <v>30461.3040864782</v>
      </c>
      <c r="I38" s="276"/>
      <c r="K38" s="312" t="s">
        <v>147</v>
      </c>
      <c r="L38" s="313"/>
      <c r="M38" s="313"/>
      <c r="N38" s="348" t="n">
        <f aca="false">AVERAGE(N25:N34)</f>
        <v>4.95</v>
      </c>
      <c r="O38" s="313" t="n">
        <f aca="false">AVERAGE(O26:O34)</f>
        <v>43235.8445767196</v>
      </c>
      <c r="P38" s="349"/>
      <c r="Q38" s="314"/>
    </row>
    <row r="39" customFormat="false" ht="13.5" hidden="false" customHeight="false" outlineLevel="0" collapsed="false">
      <c r="A39" s="343" t="str">
        <f aca="false">A12</f>
        <v>2014</v>
      </c>
      <c r="B39" s="291" t="n">
        <f aca="false">SUM('Input - Customer Data'!I116:I127)</f>
        <v>18998366.6</v>
      </c>
      <c r="C39" s="291" t="n">
        <f aca="false">C12</f>
        <v>148208227.38</v>
      </c>
      <c r="D39" s="292" t="n">
        <f aca="false">B39/C39</f>
        <v>0.128186990262618</v>
      </c>
      <c r="E39" s="344" t="n">
        <f aca="false">E12</f>
        <v>153211545.690802</v>
      </c>
      <c r="F39" s="344" t="n">
        <f aca="false">E39*D39</f>
        <v>19639726.9155875</v>
      </c>
      <c r="G39" s="335" t="n">
        <f aca="false">F39/'Input - Customer Data'!H13</f>
        <v>31524.4412770265</v>
      </c>
      <c r="I39" s="276"/>
      <c r="K39" s="315"/>
      <c r="L39" s="316"/>
      <c r="M39" s="350"/>
      <c r="N39" s="351"/>
      <c r="O39" s="350"/>
      <c r="P39" s="350"/>
      <c r="Q39" s="351"/>
    </row>
    <row r="40" customFormat="false" ht="12.75" hidden="false" customHeight="false" outlineLevel="0" collapsed="false">
      <c r="A40" s="343" t="str">
        <f aca="false">A13</f>
        <v>2015</v>
      </c>
      <c r="B40" s="291" t="n">
        <f aca="false">SUM('Input - Customer Data'!I128:I139)</f>
        <v>19208910.76</v>
      </c>
      <c r="C40" s="291" t="n">
        <f aca="false">C13</f>
        <v>145328620.41</v>
      </c>
      <c r="D40" s="292" t="n">
        <f aca="false">B40/C40</f>
        <v>0.132175690554331</v>
      </c>
      <c r="E40" s="344" t="n">
        <f aca="false">E13</f>
        <v>154667603.092338</v>
      </c>
      <c r="F40" s="344" t="n">
        <f aca="false">E40*D40</f>
        <v>20443297.2451129</v>
      </c>
      <c r="G40" s="335" t="n">
        <f aca="false">F40/'Input - Customer Data'!H14</f>
        <v>33568.6325863923</v>
      </c>
      <c r="I40" s="276"/>
    </row>
    <row r="41" customFormat="false" ht="12.75" hidden="false" customHeight="false" outlineLevel="0" collapsed="false">
      <c r="A41" s="290" t="str">
        <f aca="false">A14</f>
        <v>2016</v>
      </c>
      <c r="B41" s="291" t="n">
        <f aca="false">SUM('Input - Customer Data'!I140:I151)</f>
        <v>18569272.48</v>
      </c>
      <c r="C41" s="291" t="n">
        <f aca="false">C14</f>
        <v>143768237</v>
      </c>
      <c r="D41" s="292" t="n">
        <f aca="false">AVERAGE(D32:D40)</f>
        <v>0.122701679168163</v>
      </c>
      <c r="E41" s="344" t="n">
        <f aca="false">E14</f>
        <v>153743233.265714</v>
      </c>
      <c r="F41" s="344" t="n">
        <f aca="false">E41*D41</f>
        <v>18864552.8824458</v>
      </c>
      <c r="G41" s="291" t="n">
        <f aca="false">F41/'Input - Customer Data'!H19</f>
        <v>30761.3132643884</v>
      </c>
      <c r="I41" s="276"/>
    </row>
    <row r="42" customFormat="false" ht="13.5" hidden="false" customHeight="false" outlineLevel="0" collapsed="false">
      <c r="A42" s="352" t="str">
        <f aca="false">A15</f>
        <v>2017</v>
      </c>
      <c r="B42" s="33"/>
      <c r="C42" s="33"/>
      <c r="D42" s="296" t="n">
        <f aca="false">AVERAGE(D32:D41)</f>
        <v>0.122701679168163</v>
      </c>
      <c r="E42" s="353" t="n">
        <f aca="false">E15</f>
        <v>150287496.05241</v>
      </c>
      <c r="F42" s="353" t="n">
        <f aca="false">E42*D42</f>
        <v>18440528.1236094</v>
      </c>
      <c r="G42" s="297" t="n">
        <f aca="false">F42/'Input - Customer Data'!H19</f>
        <v>30069.8811101411</v>
      </c>
      <c r="I42" s="276"/>
    </row>
    <row r="43" customFormat="false" ht="15.75" hidden="false" customHeight="false" outlineLevel="0" collapsed="false">
      <c r="A43" s="352" t="n">
        <f aca="false">A16</f>
        <v>2018</v>
      </c>
      <c r="B43" s="301"/>
      <c r="C43" s="302" t="s">
        <v>147</v>
      </c>
      <c r="D43" s="296" t="n">
        <f aca="false">AVERAGE(D32:D41)</f>
        <v>0.122701679168163</v>
      </c>
      <c r="E43" s="353" t="n">
        <f aca="false">E16</f>
        <v>148918178.557216</v>
      </c>
      <c r="F43" s="353" t="n">
        <f aca="false">E43*D43</f>
        <v>18272510.5676347</v>
      </c>
      <c r="G43" s="297" t="n">
        <f aca="false">F43/'Input - Customer Data'!H20</f>
        <v>29589.1321029441</v>
      </c>
      <c r="I43" s="276"/>
      <c r="K43" s="275" t="str">
        <f aca="false">'Input - Customer Data'!A17</f>
        <v>Sentinel</v>
      </c>
      <c r="L43" s="275"/>
      <c r="M43" s="275"/>
      <c r="N43" s="275"/>
      <c r="O43" s="275"/>
      <c r="P43" s="275"/>
      <c r="Q43" s="275"/>
    </row>
    <row r="44" customFormat="false" ht="13.5" hidden="false" customHeight="false" outlineLevel="0" collapsed="false">
      <c r="A44" s="354"/>
      <c r="B44" s="355"/>
      <c r="C44" s="355"/>
      <c r="D44" s="355"/>
      <c r="E44" s="355"/>
      <c r="F44" s="307"/>
      <c r="G44" s="308"/>
      <c r="I44" s="276"/>
      <c r="K44" s="287" t="s">
        <v>36</v>
      </c>
      <c r="L44" s="288" t="s">
        <v>32</v>
      </c>
      <c r="M44" s="289" t="s">
        <v>34</v>
      </c>
      <c r="N44" s="288" t="s">
        <v>160</v>
      </c>
      <c r="O44" s="288" t="s">
        <v>161</v>
      </c>
      <c r="P44" s="288" t="s">
        <v>162</v>
      </c>
      <c r="Q44" s="289" t="s">
        <v>135</v>
      </c>
    </row>
    <row r="45" customFormat="false" ht="12.75" hidden="false" customHeight="false" outlineLevel="0" collapsed="false">
      <c r="A45" s="354"/>
      <c r="B45" s="355"/>
      <c r="C45" s="355"/>
      <c r="D45" s="355"/>
      <c r="E45" s="355"/>
      <c r="F45" s="307"/>
      <c r="G45" s="308"/>
      <c r="I45" s="276"/>
      <c r="K45" s="356" t="s">
        <v>22</v>
      </c>
      <c r="L45" s="357"/>
      <c r="M45" s="357"/>
      <c r="N45" s="357"/>
      <c r="O45" s="357"/>
      <c r="P45" s="357"/>
      <c r="Q45" s="358"/>
    </row>
    <row r="46" customFormat="false" ht="12.75" hidden="false" customHeight="false" outlineLevel="0" collapsed="false">
      <c r="A46" s="354"/>
      <c r="B46" s="355"/>
      <c r="C46" s="355"/>
      <c r="D46" s="355"/>
      <c r="E46" s="355"/>
      <c r="F46" s="307"/>
      <c r="G46" s="308"/>
      <c r="I46" s="276"/>
      <c r="K46" s="294" t="str">
        <f aca="false">'Bridge&amp;Test Year Class Forecast'!K5</f>
        <v>2007</v>
      </c>
      <c r="L46" s="291" t="n">
        <f aca="false">SUM('Input - Customer Data'!P32:P43)</f>
        <v>108699</v>
      </c>
      <c r="M46" s="291" t="n">
        <f aca="false">ROUND(SUM('Input - Customer Data'!Q32:Q43),0)</f>
        <v>300</v>
      </c>
      <c r="N46" s="291" t="n">
        <f aca="false">'Input - Customer Data'!N6</f>
        <v>72</v>
      </c>
      <c r="O46" s="291" t="n">
        <f aca="false">L46/N46</f>
        <v>1509.70833333333</v>
      </c>
      <c r="P46" s="336" t="n">
        <f aca="false">M46/N46</f>
        <v>4.16666666666667</v>
      </c>
      <c r="Q46" s="295" t="n">
        <f aca="false">M46/L46</f>
        <v>0.00275991499461817</v>
      </c>
    </row>
    <row r="47" customFormat="false" ht="12.75" hidden="false" customHeight="false" outlineLevel="0" collapsed="false">
      <c r="A47" s="354"/>
      <c r="B47" s="355"/>
      <c r="C47" s="355"/>
      <c r="D47" s="355"/>
      <c r="E47" s="355"/>
      <c r="F47" s="307"/>
      <c r="G47" s="308"/>
      <c r="I47" s="276"/>
      <c r="K47" s="294" t="str">
        <f aca="false">'Bridge&amp;Test Year Class Forecast'!K6</f>
        <v>2008</v>
      </c>
      <c r="L47" s="291" t="n">
        <f aca="false">SUM('Input - Customer Data'!P44:P55)</f>
        <v>108472</v>
      </c>
      <c r="M47" s="291" t="n">
        <f aca="false">ROUND(SUM('Input - Customer Data'!Q44:Q55),0)</f>
        <v>300</v>
      </c>
      <c r="N47" s="291" t="n">
        <f aca="false">'Input - Customer Data'!N7</f>
        <v>72</v>
      </c>
      <c r="O47" s="291" t="n">
        <f aca="false">L47/N47</f>
        <v>1506.55555555556</v>
      </c>
      <c r="P47" s="336" t="n">
        <f aca="false">M47/N47</f>
        <v>4.16666666666667</v>
      </c>
      <c r="Q47" s="295" t="n">
        <f aca="false">M47/L47</f>
        <v>0.00276569068515377</v>
      </c>
    </row>
    <row r="48" customFormat="false" ht="15" hidden="false" customHeight="false" outlineLevel="0" collapsed="false">
      <c r="A48" s="318" t="s">
        <v>149</v>
      </c>
      <c r="B48" s="318"/>
      <c r="C48" s="318"/>
      <c r="D48" s="318"/>
      <c r="E48" s="318"/>
      <c r="F48" s="318"/>
      <c r="G48" s="318"/>
      <c r="I48" s="276"/>
      <c r="K48" s="294" t="str">
        <f aca="false">'Bridge&amp;Test Year Class Forecast'!K7</f>
        <v>2009</v>
      </c>
      <c r="L48" s="291" t="n">
        <f aca="false">SUM('Input - Customer Data'!P56:P67)</f>
        <v>108855</v>
      </c>
      <c r="M48" s="291" t="n">
        <f aca="false">ROUND(SUM('Input - Customer Data'!Q56:Q67),0)</f>
        <v>300</v>
      </c>
      <c r="N48" s="291" t="n">
        <f aca="false">'Input - Customer Data'!N8</f>
        <v>72</v>
      </c>
      <c r="O48" s="291" t="n">
        <f aca="false">L48/N48</f>
        <v>1511.875</v>
      </c>
      <c r="P48" s="336" t="n">
        <f aca="false">M48/N48</f>
        <v>4.16666666666667</v>
      </c>
      <c r="Q48" s="295" t="n">
        <f aca="false">M48/L48</f>
        <v>0.00275595976298746</v>
      </c>
    </row>
    <row r="49" customFormat="false" ht="13.5" hidden="false" customHeight="false" outlineLevel="0" collapsed="false">
      <c r="A49" s="319"/>
      <c r="B49" s="320"/>
      <c r="C49" s="320"/>
      <c r="D49" s="320"/>
      <c r="E49" s="320"/>
      <c r="F49" s="320"/>
      <c r="G49" s="321"/>
      <c r="I49" s="276"/>
      <c r="K49" s="294" t="str">
        <f aca="false">'Bridge&amp;Test Year Class Forecast'!K8</f>
        <v>2010</v>
      </c>
      <c r="L49" s="291" t="n">
        <f aca="false">SUM('Input - Customer Data'!P68:P79)</f>
        <v>105383</v>
      </c>
      <c r="M49" s="291" t="n">
        <f aca="false">ROUND(SUM('Input - Customer Data'!Q68:Q79),0)</f>
        <v>297</v>
      </c>
      <c r="N49" s="291" t="n">
        <f aca="false">'Input - Customer Data'!N9</f>
        <v>72</v>
      </c>
      <c r="O49" s="291" t="n">
        <f aca="false">L49/N49</f>
        <v>1463.65277777778</v>
      </c>
      <c r="P49" s="336" t="n">
        <f aca="false">M49/N49</f>
        <v>4.125</v>
      </c>
      <c r="Q49" s="295" t="n">
        <f aca="false">M49/L49</f>
        <v>0.00281829137526926</v>
      </c>
    </row>
    <row r="50" customFormat="false" ht="13.5" hidden="false" customHeight="false" outlineLevel="0" collapsed="false">
      <c r="A50" s="359" t="s">
        <v>163</v>
      </c>
      <c r="B50" s="360"/>
      <c r="C50" s="360"/>
      <c r="D50" s="360"/>
      <c r="E50" s="360"/>
      <c r="F50" s="360"/>
      <c r="G50" s="361"/>
      <c r="I50" s="276"/>
      <c r="K50" s="294" t="str">
        <f aca="false">'Bridge&amp;Test Year Class Forecast'!K9</f>
        <v>2011</v>
      </c>
      <c r="L50" s="291" t="n">
        <f aca="false">SUM('Input - Customer Data'!P80:P91)</f>
        <v>102889</v>
      </c>
      <c r="M50" s="291" t="n">
        <f aca="false">ROUND(SUM('Input - Customer Data'!Q80:Q91),0)</f>
        <v>280</v>
      </c>
      <c r="N50" s="291" t="n">
        <f aca="false">'Input - Customer Data'!N10</f>
        <v>72</v>
      </c>
      <c r="O50" s="291" t="n">
        <f aca="false">L50/N50</f>
        <v>1429.01388888889</v>
      </c>
      <c r="P50" s="336" t="n">
        <f aca="false">M50/N50</f>
        <v>3.88888888888889</v>
      </c>
      <c r="Q50" s="295" t="n">
        <f aca="false">M50/L50</f>
        <v>0.00272137935056226</v>
      </c>
    </row>
    <row r="51" customFormat="false" ht="12.75" hidden="false" customHeight="true" outlineLevel="0" collapsed="false">
      <c r="A51" s="326" t="s">
        <v>36</v>
      </c>
      <c r="B51" s="327" t="s">
        <v>151</v>
      </c>
      <c r="C51" s="362" t="s">
        <v>164</v>
      </c>
      <c r="D51" s="363" t="s">
        <v>152</v>
      </c>
      <c r="E51" s="364"/>
      <c r="F51" s="365"/>
      <c r="G51" s="330" t="s">
        <v>153</v>
      </c>
      <c r="I51" s="276"/>
      <c r="K51" s="294" t="str">
        <f aca="false">'Bridge&amp;Test Year Class Forecast'!K10</f>
        <v>2012</v>
      </c>
      <c r="L51" s="291" t="n">
        <f aca="false">SUM('Input - Customer Data'!P92:P103)</f>
        <v>102354</v>
      </c>
      <c r="M51" s="291" t="n">
        <f aca="false">ROUND(SUM('Input - Customer Data'!Q92:Q103),0)</f>
        <v>284</v>
      </c>
      <c r="N51" s="291" t="n">
        <f aca="false">'Input - Customer Data'!N11</f>
        <v>72</v>
      </c>
      <c r="O51" s="291" t="n">
        <f aca="false">L51/N51</f>
        <v>1421.58333333333</v>
      </c>
      <c r="P51" s="336" t="n">
        <f aca="false">M51/N51</f>
        <v>3.94444444444444</v>
      </c>
      <c r="Q51" s="295" t="n">
        <f aca="false">M51/L51</f>
        <v>0.0027746839400512</v>
      </c>
    </row>
    <row r="52" customFormat="false" ht="12.75" hidden="false" customHeight="false" outlineLevel="0" collapsed="false">
      <c r="A52" s="298" t="n">
        <f aca="false">A25</f>
        <v>2018</v>
      </c>
      <c r="B52" s="297" t="n">
        <f aca="false">'Input - Customer Data'!H24-'Input - Customer Data'!H25</f>
        <v>-4.28551086401239</v>
      </c>
      <c r="C52" s="297" t="n">
        <f aca="false">G43</f>
        <v>29589.1321029441</v>
      </c>
      <c r="D52" s="331" t="n">
        <f aca="false">B52*C52</f>
        <v>-126804.547083865</v>
      </c>
      <c r="E52" s="297"/>
      <c r="F52" s="332"/>
      <c r="G52" s="333" t="n">
        <f aca="false">F43+D52</f>
        <v>18145706.0205509</v>
      </c>
      <c r="I52" s="276"/>
      <c r="K52" s="294" t="str">
        <f aca="false">'Bridge&amp;Test Year Class Forecast'!K11</f>
        <v>2013</v>
      </c>
      <c r="L52" s="291" t="n">
        <f aca="false">SUM('Input - Customer Data'!P104:P115)</f>
        <v>102064.32</v>
      </c>
      <c r="M52" s="291" t="n">
        <f aca="false">ROUND(SUM('Input - Customer Data'!Q104:Q115),0)</f>
        <v>296</v>
      </c>
      <c r="N52" s="291" t="n">
        <f aca="false">'Input - Customer Data'!N12</f>
        <v>72</v>
      </c>
      <c r="O52" s="291" t="n">
        <f aca="false">L52/N52</f>
        <v>1417.56</v>
      </c>
      <c r="P52" s="336" t="n">
        <f aca="false">M52/N52</f>
        <v>4.11111111111111</v>
      </c>
      <c r="Q52" s="295" t="n">
        <f aca="false">M52/L52</f>
        <v>0.00290013199519675</v>
      </c>
    </row>
    <row r="53" customFormat="false" ht="13.5" hidden="false" customHeight="false" outlineLevel="0" collapsed="false">
      <c r="A53" s="337" t="e">
        <f aca="false">A26</f>
        <v>#REF!</v>
      </c>
      <c r="B53" s="338" t="n">
        <f aca="false">'Input - Customer Data'!H25-'Input - Customer Data'!H20+B52</f>
        <v>-4.28551086401239</v>
      </c>
      <c r="C53" s="339" t="e">
        <f aca="false">#REF!</f>
        <v>#REF!</v>
      </c>
      <c r="D53" s="340" t="e">
        <f aca="false">B53*C53</f>
        <v>#REF!</v>
      </c>
      <c r="E53" s="339"/>
      <c r="F53" s="341"/>
      <c r="G53" s="342" t="e">
        <f aca="false">#REF!+D53</f>
        <v>#REF!</v>
      </c>
      <c r="I53" s="276"/>
      <c r="K53" s="294" t="str">
        <f aca="false">'Bridge&amp;Test Year Class Forecast'!K12</f>
        <v>2014</v>
      </c>
      <c r="L53" s="291" t="n">
        <f aca="false">SUM('Input - Customer Data'!P116:P127)</f>
        <v>102064.32</v>
      </c>
      <c r="M53" s="291" t="n">
        <f aca="false">ROUND(SUM('Input - Customer Data'!Q116:Q127),0)</f>
        <v>300</v>
      </c>
      <c r="N53" s="291" t="n">
        <f aca="false">'Input - Customer Data'!N13</f>
        <v>72</v>
      </c>
      <c r="O53" s="291" t="n">
        <f aca="false">L53/N53</f>
        <v>1417.56</v>
      </c>
      <c r="P53" s="336" t="n">
        <f aca="false">M53/N53</f>
        <v>4.16666666666667</v>
      </c>
      <c r="Q53" s="295" t="n">
        <f aca="false">M53/L53</f>
        <v>0.00293932296810482</v>
      </c>
    </row>
    <row r="54" customFormat="false" ht="12.75" hidden="false" customHeight="false" outlineLevel="0" collapsed="false">
      <c r="I54" s="276"/>
      <c r="K54" s="294" t="str">
        <f aca="false">'Bridge&amp;Test Year Class Forecast'!K13</f>
        <v>2015</v>
      </c>
      <c r="L54" s="291" t="n">
        <f aca="false">SUM('Input - Customer Data'!P128:P139)</f>
        <v>102064.32</v>
      </c>
      <c r="M54" s="291" t="n">
        <f aca="false">ROUND(SUM('Input - Customer Data'!Q128:Q139),0)</f>
        <v>300</v>
      </c>
      <c r="N54" s="291" t="n">
        <f aca="false">'Input - Customer Data'!N14</f>
        <v>59.5</v>
      </c>
      <c r="O54" s="291" t="n">
        <f aca="false">L54/N54</f>
        <v>1715.36672268908</v>
      </c>
      <c r="P54" s="336" t="n">
        <f aca="false">M54/N54</f>
        <v>5.04201680672269</v>
      </c>
      <c r="Q54" s="295" t="n">
        <f aca="false">M54/L54</f>
        <v>0.00293932296810482</v>
      </c>
    </row>
    <row r="55" customFormat="false" ht="12.75" hidden="false" customHeight="false" outlineLevel="0" collapsed="false">
      <c r="I55" s="276"/>
      <c r="K55" s="294" t="str">
        <f aca="false">'Bridge&amp;Test Year Class Forecast'!K14</f>
        <v>2016</v>
      </c>
      <c r="L55" s="291" t="n">
        <f aca="false">SUM('Input - Customer Data'!P140:P151)</f>
        <v>88568.14</v>
      </c>
      <c r="M55" s="291" t="n">
        <f aca="false">ROUND(SUM('Input - Customer Data'!Q140:Q151),0)</f>
        <v>265</v>
      </c>
      <c r="N55" s="291" t="n">
        <f aca="false">'Input - Customer Data'!N19</f>
        <v>58.0985139886609</v>
      </c>
      <c r="O55" s="291" t="n">
        <f aca="false">L55/N55</f>
        <v>1524.44759632382</v>
      </c>
      <c r="P55" s="336" t="n">
        <f aca="false">M55/N55</f>
        <v>4.56121821036112</v>
      </c>
      <c r="Q55" s="295" t="n">
        <f aca="false">M55/L55</f>
        <v>0.00299204657566479</v>
      </c>
    </row>
    <row r="56" customFormat="false" ht="16.5" hidden="false" customHeight="true" outlineLevel="0" collapsed="false">
      <c r="I56" s="276"/>
      <c r="K56" s="298" t="str">
        <f aca="false">'Bridge&amp;Test Year Class Forecast'!K15</f>
        <v>2017</v>
      </c>
      <c r="L56" s="297" t="n">
        <f aca="false">N56*O59</f>
        <v>86667.4311067657</v>
      </c>
      <c r="M56" s="297" t="n">
        <f aca="false">ROUND(N56*P59,0)</f>
        <v>246</v>
      </c>
      <c r="N56" s="297" t="n">
        <f aca="false">'Input - Customer Data'!N19</f>
        <v>58.0985139886609</v>
      </c>
      <c r="O56" s="297" t="n">
        <f aca="false">L56/N56</f>
        <v>1491.73232079018</v>
      </c>
      <c r="P56" s="347" t="n">
        <f aca="false">M56/N56</f>
        <v>4.23418747075032</v>
      </c>
      <c r="Q56" s="299" t="n">
        <f aca="false">M56/L56</f>
        <v>0.0028384365021383</v>
      </c>
    </row>
    <row r="57" customFormat="false" ht="15.75" hidden="false" customHeight="true" outlineLevel="0" collapsed="false">
      <c r="A57" s="275" t="str">
        <f aca="false">'Input - Customer Data'!A15</f>
        <v>General Service &gt; 50 to 4999 kW</v>
      </c>
      <c r="B57" s="275"/>
      <c r="C57" s="275"/>
      <c r="D57" s="275"/>
      <c r="E57" s="275"/>
      <c r="F57" s="275"/>
      <c r="G57" s="275"/>
      <c r="I57" s="276"/>
      <c r="K57" s="298" t="str">
        <f aca="false">'Bridge&amp;Test Year Class Forecast'!K16</f>
        <v>2018</v>
      </c>
      <c r="L57" s="297" t="n">
        <f aca="false">N57*O59</f>
        <v>84626.0329162643</v>
      </c>
      <c r="M57" s="297" t="n">
        <f aca="false">ROUND(N57*P59,0)</f>
        <v>240</v>
      </c>
      <c r="N57" s="297" t="n">
        <f aca="false">'Input - Customer Data'!N20</f>
        <v>56.7300391208508</v>
      </c>
      <c r="O57" s="297" t="n">
        <f aca="false">L57/N57</f>
        <v>1491.73232079018</v>
      </c>
      <c r="P57" s="347" t="n">
        <f aca="false">M57/N57</f>
        <v>4.23056292079639</v>
      </c>
      <c r="Q57" s="299" t="n">
        <f aca="false">M57/L57</f>
        <v>0.00283600674319066</v>
      </c>
    </row>
    <row r="58" customFormat="false" ht="25.5" hidden="false" customHeight="false" outlineLevel="0" collapsed="false">
      <c r="A58" s="282" t="s">
        <v>36</v>
      </c>
      <c r="B58" s="283" t="s">
        <v>157</v>
      </c>
      <c r="C58" s="283" t="s">
        <v>158</v>
      </c>
      <c r="D58" s="283" t="s">
        <v>131</v>
      </c>
      <c r="E58" s="283" t="s">
        <v>132</v>
      </c>
      <c r="F58" s="283" t="s">
        <v>159</v>
      </c>
      <c r="G58" s="285" t="s">
        <v>134</v>
      </c>
      <c r="I58" s="276"/>
      <c r="K58" s="309"/>
      <c r="L58" s="297"/>
      <c r="M58" s="297"/>
      <c r="N58" s="297"/>
      <c r="O58" s="297"/>
      <c r="P58" s="297"/>
      <c r="Q58" s="311"/>
    </row>
    <row r="59" customFormat="false" ht="12.75" hidden="false" customHeight="false" outlineLevel="0" collapsed="false">
      <c r="A59" s="290" t="str">
        <f aca="false">A5</f>
        <v>2007</v>
      </c>
      <c r="B59" s="291" t="n">
        <f aca="false">SUM('Input - Customer Data'!K32:K43)</f>
        <v>117345908</v>
      </c>
      <c r="C59" s="291" t="n">
        <f aca="false">C32</f>
        <v>168514536</v>
      </c>
      <c r="D59" s="292" t="n">
        <f aca="false">B59/C59</f>
        <v>0.696354811789056</v>
      </c>
      <c r="E59" s="291" t="n">
        <f aca="false">E32</f>
        <v>167452064.089894</v>
      </c>
      <c r="F59" s="291" t="n">
        <f aca="false">E59*D59</f>
        <v>116606050.573007</v>
      </c>
      <c r="G59" s="291" t="n">
        <f aca="false">F59/'Input - Customer Data'!J6</f>
        <v>1457575.63216258</v>
      </c>
      <c r="I59" s="276"/>
      <c r="K59" s="312" t="s">
        <v>147</v>
      </c>
      <c r="L59" s="313"/>
      <c r="M59" s="313"/>
      <c r="N59" s="313"/>
      <c r="O59" s="313" t="n">
        <f aca="false">AVERAGE(O46:O55)</f>
        <v>1491.73232079018</v>
      </c>
      <c r="P59" s="349" t="n">
        <f aca="false">AVERAGE(P46:P55)</f>
        <v>4.23393461281949</v>
      </c>
      <c r="Q59" s="314" t="n">
        <f aca="false">AVERAGE(Q46:Q55)</f>
        <v>0.00283667446157133</v>
      </c>
    </row>
    <row r="60" customFormat="false" ht="13.5" hidden="false" customHeight="false" outlineLevel="0" collapsed="false">
      <c r="A60" s="290" t="str">
        <f aca="false">A6</f>
        <v>2008</v>
      </c>
      <c r="B60" s="291" t="n">
        <f aca="false">SUM('Input - Customer Data'!K44:K55)</f>
        <v>112845011</v>
      </c>
      <c r="C60" s="291" t="n">
        <f aca="false">C33</f>
        <v>167375788</v>
      </c>
      <c r="D60" s="292" t="n">
        <f aca="false">B60/C60</f>
        <v>0.674201521907099</v>
      </c>
      <c r="E60" s="291" t="n">
        <f aca="false">E33</f>
        <v>159143845.949071</v>
      </c>
      <c r="F60" s="291" t="n">
        <f aca="false">E60*D60</f>
        <v>107295023.141012</v>
      </c>
      <c r="G60" s="291" t="n">
        <f aca="false">F60/'Input - Customer Data'!J7</f>
        <v>1324629.91532114</v>
      </c>
      <c r="I60" s="276"/>
      <c r="K60" s="366"/>
      <c r="L60" s="350"/>
      <c r="M60" s="350"/>
      <c r="N60" s="350"/>
      <c r="O60" s="350"/>
      <c r="P60" s="350"/>
      <c r="Q60" s="351"/>
    </row>
    <row r="61" customFormat="false" ht="12.75" hidden="false" customHeight="false" outlineLevel="0" collapsed="false">
      <c r="A61" s="290" t="str">
        <f aca="false">A7</f>
        <v>2009</v>
      </c>
      <c r="B61" s="291" t="n">
        <f aca="false">SUM('Input - Customer Data'!K56:K67)</f>
        <v>96007524</v>
      </c>
      <c r="C61" s="291" t="n">
        <f aca="false">C34</f>
        <v>167014595.5442</v>
      </c>
      <c r="D61" s="292" t="n">
        <f aca="false">B61/C61</f>
        <v>0.574845112711074</v>
      </c>
      <c r="E61" s="291" t="n">
        <f aca="false">E34</f>
        <v>162860705.718426</v>
      </c>
      <c r="F61" s="291" t="n">
        <f aca="false">E61*D61</f>
        <v>93619680.7349136</v>
      </c>
      <c r="G61" s="291" t="n">
        <f aca="false">F61/'Input - Customer Data'!J8</f>
        <v>1114520.00874897</v>
      </c>
      <c r="I61" s="276"/>
    </row>
    <row r="62" customFormat="false" ht="12.75" hidden="false" customHeight="false" outlineLevel="0" collapsed="false">
      <c r="A62" s="290" t="str">
        <f aca="false">A8</f>
        <v>2010</v>
      </c>
      <c r="B62" s="291" t="n">
        <f aca="false">SUM('Input - Customer Data'!K68:K79)</f>
        <v>80745583</v>
      </c>
      <c r="C62" s="291" t="n">
        <f aca="false">C35</f>
        <v>159288613</v>
      </c>
      <c r="D62" s="292" t="n">
        <f aca="false">B62/C62</f>
        <v>0.506913717680497</v>
      </c>
      <c r="E62" s="291" t="n">
        <f aca="false">E35</f>
        <v>157138900.722663</v>
      </c>
      <c r="F62" s="291" t="n">
        <f aca="false">E62*D62</f>
        <v>79655864.3575519</v>
      </c>
      <c r="G62" s="291" t="n">
        <f aca="false">F62/'Input - Customer Data'!J9</f>
        <v>880175.29676853</v>
      </c>
      <c r="I62" s="276"/>
    </row>
    <row r="63" customFormat="false" ht="16.5" hidden="false" customHeight="true" outlineLevel="0" collapsed="false">
      <c r="A63" s="290" t="str">
        <f aca="false">A9</f>
        <v>2011</v>
      </c>
      <c r="B63" s="291" t="n">
        <f aca="false">SUM('Input - Customer Data'!K80:K91)</f>
        <v>82739387</v>
      </c>
      <c r="C63" s="291" t="n">
        <f aca="false">C36</f>
        <v>161859215</v>
      </c>
      <c r="D63" s="292" t="n">
        <f aca="false">B63/C63</f>
        <v>0.511181195336948</v>
      </c>
      <c r="E63" s="291" t="n">
        <f aca="false">E36</f>
        <v>155080556.237861</v>
      </c>
      <c r="F63" s="291" t="n">
        <f aca="false">E63*D63</f>
        <v>79274264.1111885</v>
      </c>
      <c r="G63" s="291" t="n">
        <f aca="false">F63/'Input - Customer Data'!J10</f>
        <v>990928.301389856</v>
      </c>
      <c r="I63" s="276"/>
    </row>
    <row r="64" customFormat="false" ht="15.75" hidden="false" customHeight="false" outlineLevel="0" collapsed="false">
      <c r="A64" s="290" t="str">
        <f aca="false">A10</f>
        <v>2012</v>
      </c>
      <c r="B64" s="291" t="n">
        <f aca="false">SUM('Input - Customer Data'!K92:K103)</f>
        <v>77875019</v>
      </c>
      <c r="C64" s="291" t="n">
        <f aca="false">C37</f>
        <v>155160223</v>
      </c>
      <c r="D64" s="292" t="n">
        <f aca="false">B64/C64</f>
        <v>0.50190066432168</v>
      </c>
      <c r="E64" s="291" t="n">
        <f aca="false">E37</f>
        <v>151645786.349732</v>
      </c>
      <c r="F64" s="291" t="n">
        <f aca="false">E64*D64</f>
        <v>76111120.9105142</v>
      </c>
      <c r="G64" s="291" t="n">
        <f aca="false">F64/'Input - Customer Data'!J11</f>
        <v>784650.731036229</v>
      </c>
      <c r="I64" s="276"/>
      <c r="K64" s="367" t="str">
        <f aca="false">'Input - Customer Data'!A18</f>
        <v>Street Lighting</v>
      </c>
      <c r="L64" s="367"/>
      <c r="M64" s="367"/>
      <c r="N64" s="367"/>
      <c r="O64" s="367"/>
      <c r="P64" s="367"/>
      <c r="Q64" s="367"/>
    </row>
    <row r="65" customFormat="false" ht="13.5" hidden="false" customHeight="false" outlineLevel="0" collapsed="false">
      <c r="A65" s="290" t="str">
        <f aca="false">A11</f>
        <v>2013</v>
      </c>
      <c r="B65" s="291" t="n">
        <f aca="false">SUM('Input - Customer Data'!K104:K115)</f>
        <v>77368540.03</v>
      </c>
      <c r="C65" s="291" t="n">
        <f aca="false">C38</f>
        <v>154796478.71</v>
      </c>
      <c r="D65" s="292" t="n">
        <f aca="false">B65/C65</f>
        <v>0.499808139531031</v>
      </c>
      <c r="E65" s="291" t="n">
        <f aca="false">E38</f>
        <v>156370292.876937</v>
      </c>
      <c r="F65" s="291" t="n">
        <f aca="false">E65*D65</f>
        <v>78155145.1607445</v>
      </c>
      <c r="G65" s="291" t="n">
        <f aca="false">F65/'Input - Customer Data'!J12</f>
        <v>822685.738534153</v>
      </c>
      <c r="I65" s="276"/>
      <c r="K65" s="368" t="s">
        <v>36</v>
      </c>
      <c r="L65" s="369" t="s">
        <v>32</v>
      </c>
      <c r="M65" s="289" t="s">
        <v>34</v>
      </c>
      <c r="N65" s="288" t="s">
        <v>160</v>
      </c>
      <c r="O65" s="288" t="s">
        <v>161</v>
      </c>
      <c r="P65" s="288" t="s">
        <v>162</v>
      </c>
      <c r="Q65" s="289" t="s">
        <v>135</v>
      </c>
    </row>
    <row r="66" customFormat="false" ht="12.75" hidden="false" customHeight="false" outlineLevel="0" collapsed="false">
      <c r="A66" s="290" t="str">
        <f aca="false">A12</f>
        <v>2014</v>
      </c>
      <c r="B66" s="291" t="n">
        <f aca="false">SUM('Input - Customer Data'!K116:K127)</f>
        <v>71672278.37</v>
      </c>
      <c r="C66" s="291" t="n">
        <f aca="false">C39</f>
        <v>148208227.38</v>
      </c>
      <c r="D66" s="292" t="n">
        <f aca="false">B66/C66</f>
        <v>0.483591765700261</v>
      </c>
      <c r="E66" s="291" t="n">
        <f aca="false">E39</f>
        <v>153211545.690802</v>
      </c>
      <c r="F66" s="291" t="n">
        <f aca="false">E66*D66</f>
        <v>74091841.906281</v>
      </c>
      <c r="G66" s="291" t="n">
        <f aca="false">F66/'Input - Customer Data'!J13</f>
        <v>827841.809008727</v>
      </c>
      <c r="I66" s="276"/>
      <c r="K66" s="294" t="str">
        <f aca="false">'Bridge&amp;Test Year Class Forecast'!K5</f>
        <v>2007</v>
      </c>
      <c r="L66" s="291" t="n">
        <f aca="false">SUM('Input - Customer Data'!S32:S43)</f>
        <v>972414</v>
      </c>
      <c r="M66" s="291" t="n">
        <f aca="false">SUM('Input - Customer Data'!T32:T43)</f>
        <v>2874</v>
      </c>
      <c r="N66" s="370" t="n">
        <f aca="false">'Input - Customer Data'!P6</f>
        <v>1158</v>
      </c>
      <c r="O66" s="291" t="n">
        <f aca="false">L66/N66</f>
        <v>839.735751295337</v>
      </c>
      <c r="P66" s="336" t="n">
        <f aca="false">M66/N66</f>
        <v>2.48186528497409</v>
      </c>
      <c r="Q66" s="295" t="n">
        <f aca="false">M66/L66</f>
        <v>0.00295553128605717</v>
      </c>
    </row>
    <row r="67" customFormat="false" ht="12.75" hidden="false" customHeight="false" outlineLevel="0" collapsed="false">
      <c r="A67" s="290" t="str">
        <f aca="false">A13</f>
        <v>2015</v>
      </c>
      <c r="B67" s="291" t="n">
        <f aca="false">SUM('Input - Customer Data'!K128:K139)</f>
        <v>70137954.32</v>
      </c>
      <c r="C67" s="291" t="n">
        <f aca="false">C40</f>
        <v>145328620.41</v>
      </c>
      <c r="D67" s="292" t="n">
        <f aca="false">B67/C67</f>
        <v>0.482616253578458</v>
      </c>
      <c r="E67" s="291" t="n">
        <f aca="false">E40</f>
        <v>154667603.092338</v>
      </c>
      <c r="F67" s="291" t="n">
        <f aca="false">E67*D67</f>
        <v>74645099.1543839</v>
      </c>
      <c r="G67" s="291" t="n">
        <f aca="false">F67/'Input - Customer Data'!J14</f>
        <v>857989.645452688</v>
      </c>
      <c r="I67" s="276"/>
      <c r="K67" s="294" t="str">
        <f aca="false">'Bridge&amp;Test Year Class Forecast'!K6</f>
        <v>2008</v>
      </c>
      <c r="L67" s="291" t="n">
        <f aca="false">SUM('Input - Customer Data'!S44:S55)</f>
        <v>1208366</v>
      </c>
      <c r="M67" s="291" t="n">
        <f aca="false">SUM('Input - Customer Data'!T44:T55)</f>
        <v>3098</v>
      </c>
      <c r="N67" s="370" t="n">
        <f aca="false">'Input - Customer Data'!P7</f>
        <v>1158</v>
      </c>
      <c r="O67" s="291" t="n">
        <f aca="false">L67/N67</f>
        <v>1043.49395509499</v>
      </c>
      <c r="P67" s="336" t="n">
        <f aca="false">M67/N67</f>
        <v>2.67530224525043</v>
      </c>
      <c r="Q67" s="295" t="n">
        <f aca="false">M67/L67</f>
        <v>0.0025637927581544</v>
      </c>
    </row>
    <row r="68" customFormat="false" ht="12.75" hidden="false" customHeight="false" outlineLevel="0" collapsed="false">
      <c r="A68" s="290" t="str">
        <f aca="false">A14</f>
        <v>2016</v>
      </c>
      <c r="B68" s="291" t="n">
        <f aca="false">SUM('Input - Customer Data'!K140:K151)</f>
        <v>73896609.92</v>
      </c>
      <c r="C68" s="291" t="n">
        <f aca="false">C41</f>
        <v>143768237</v>
      </c>
      <c r="D68" s="292" t="n">
        <f aca="false">AVERAGE(D59:D67)</f>
        <v>0.547934798061789</v>
      </c>
      <c r="E68" s="291" t="n">
        <f aca="false">E41</f>
        <v>153743233.265714</v>
      </c>
      <c r="F68" s="291" t="n">
        <f aca="false">E68*D68</f>
        <v>84241267.4728158</v>
      </c>
      <c r="G68" s="291" t="n">
        <f aca="false">F68/'Input - Customer Data'!J19</f>
        <v>958190.766893553</v>
      </c>
      <c r="I68" s="276"/>
      <c r="K68" s="294" t="str">
        <f aca="false">'Bridge&amp;Test Year Class Forecast'!K7</f>
        <v>2009</v>
      </c>
      <c r="L68" s="291" t="n">
        <f aca="false">SUM('Input - Customer Data'!S56:S67)</f>
        <v>1151305</v>
      </c>
      <c r="M68" s="291" t="n">
        <f aca="false">SUM('Input - Customer Data'!T56:T67)</f>
        <v>3198</v>
      </c>
      <c r="N68" s="370" t="n">
        <f aca="false">'Input - Customer Data'!P8</f>
        <v>1169</v>
      </c>
      <c r="O68" s="291" t="n">
        <f aca="false">L68/N68</f>
        <v>984.863130881095</v>
      </c>
      <c r="P68" s="336" t="n">
        <f aca="false">M68/N68</f>
        <v>2.73567151411463</v>
      </c>
      <c r="Q68" s="295" t="n">
        <f aca="false">M68/L68</f>
        <v>0.00277771745975219</v>
      </c>
    </row>
    <row r="69" customFormat="false" ht="12.75" hidden="false" customHeight="false" outlineLevel="0" collapsed="false">
      <c r="A69" s="352" t="str">
        <f aca="false">A15</f>
        <v>2017</v>
      </c>
      <c r="B69" s="371"/>
      <c r="C69" s="371"/>
      <c r="D69" s="296" t="n">
        <f aca="false">AVERAGE(D58:D67)</f>
        <v>0.547934798061789</v>
      </c>
      <c r="E69" s="297" t="n">
        <f aca="false">E42</f>
        <v>150287496.05241</v>
      </c>
      <c r="F69" s="297" t="n">
        <f aca="false">E69*D69</f>
        <v>82347748.8006893</v>
      </c>
      <c r="G69" s="297" t="n">
        <f aca="false">F69/'Input - Customer Data'!J19</f>
        <v>936653.197920512</v>
      </c>
      <c r="I69" s="276"/>
      <c r="K69" s="294" t="str">
        <f aca="false">'Bridge&amp;Test Year Class Forecast'!K8</f>
        <v>2010</v>
      </c>
      <c r="L69" s="291" t="n">
        <f aca="false">SUM('Input - Customer Data'!S68:S79)</f>
        <v>1156978</v>
      </c>
      <c r="M69" s="291" t="n">
        <f aca="false">SUM('Input - Customer Data'!T68:T79)</f>
        <v>3194</v>
      </c>
      <c r="N69" s="370" t="n">
        <f aca="false">'Input - Customer Data'!P9</f>
        <v>1190.5</v>
      </c>
      <c r="O69" s="291" t="n">
        <f aca="false">L69/N69</f>
        <v>971.842083158337</v>
      </c>
      <c r="P69" s="336" t="n">
        <f aca="false">M69/N69</f>
        <v>2.68290634187316</v>
      </c>
      <c r="Q69" s="295" t="n">
        <f aca="false">M69/L69</f>
        <v>0.0027606402196066</v>
      </c>
    </row>
    <row r="70" customFormat="false" ht="12.75" hidden="false" customHeight="false" outlineLevel="0" collapsed="false">
      <c r="A70" s="352" t="n">
        <f aca="false">A16</f>
        <v>2018</v>
      </c>
      <c r="B70" s="301"/>
      <c r="C70" s="302" t="s">
        <v>147</v>
      </c>
      <c r="D70" s="296" t="n">
        <f aca="false">AVERAGE(D59:D68)</f>
        <v>0.547934798061789</v>
      </c>
      <c r="E70" s="297" t="n">
        <f aca="false">E43</f>
        <v>148918178.557216</v>
      </c>
      <c r="F70" s="297" t="n">
        <f aca="false">E70*D70</f>
        <v>81597452.0954775</v>
      </c>
      <c r="G70" s="297" t="n">
        <f aca="false">F70/'Input - Customer Data'!J20</f>
        <v>918438.39077605</v>
      </c>
      <c r="I70" s="276"/>
      <c r="K70" s="294" t="str">
        <f aca="false">'Bridge&amp;Test Year Class Forecast'!K9</f>
        <v>2011</v>
      </c>
      <c r="L70" s="291" t="n">
        <f aca="false">SUM('Input - Customer Data'!S80:S91)</f>
        <v>1343667</v>
      </c>
      <c r="M70" s="291" t="n">
        <f aca="false">SUM('Input - Customer Data'!T80:T91)</f>
        <v>3724</v>
      </c>
      <c r="N70" s="370" t="n">
        <f aca="false">'Input - Customer Data'!P10</f>
        <v>1158</v>
      </c>
      <c r="O70" s="291" t="n">
        <f aca="false">L70/N70</f>
        <v>1160.33419689119</v>
      </c>
      <c r="P70" s="336" t="n">
        <f aca="false">M70/N70</f>
        <v>3.21588946459413</v>
      </c>
      <c r="Q70" s="295" t="n">
        <f aca="false">M70/L70</f>
        <v>0.00277152002691143</v>
      </c>
    </row>
    <row r="71" customFormat="false" ht="12.75" hidden="false" customHeight="false" outlineLevel="0" collapsed="false">
      <c r="A71" s="354"/>
      <c r="B71" s="355"/>
      <c r="C71" s="355"/>
      <c r="D71" s="355"/>
      <c r="E71" s="355"/>
      <c r="F71" s="307"/>
      <c r="G71" s="308"/>
      <c r="I71" s="276"/>
      <c r="K71" s="294" t="str">
        <f aca="false">'Bridge&amp;Test Year Class Forecast'!K10</f>
        <v>2012</v>
      </c>
      <c r="L71" s="291" t="n">
        <f aca="false">SUM('Input - Customer Data'!S92:S103)</f>
        <v>1355855</v>
      </c>
      <c r="M71" s="291" t="n">
        <f aca="false">SUM('Input - Customer Data'!T92:T103)</f>
        <v>3748</v>
      </c>
      <c r="N71" s="370" t="n">
        <f aca="false">'Input - Customer Data'!P11</f>
        <v>1204</v>
      </c>
      <c r="O71" s="291" t="n">
        <f aca="false">L71/N71</f>
        <v>1126.12541528239</v>
      </c>
      <c r="P71" s="336" t="n">
        <f aca="false">M71/N71</f>
        <v>3.11295681063123</v>
      </c>
      <c r="Q71" s="295" t="n">
        <f aca="false">M71/L71</f>
        <v>0.00276430739275217</v>
      </c>
    </row>
    <row r="72" customFormat="false" ht="12.75" hidden="false" customHeight="false" outlineLevel="0" collapsed="false">
      <c r="A72" s="354"/>
      <c r="B72" s="355"/>
      <c r="C72" s="355"/>
      <c r="D72" s="355"/>
      <c r="E72" s="355"/>
      <c r="F72" s="307"/>
      <c r="G72" s="308"/>
      <c r="I72" s="276"/>
      <c r="K72" s="294" t="str">
        <f aca="false">'Bridge&amp;Test Year Class Forecast'!K11</f>
        <v>2013</v>
      </c>
      <c r="L72" s="291" t="n">
        <f aca="false">SUM('Input - Customer Data'!S104:S115)</f>
        <v>1356160.59</v>
      </c>
      <c r="M72" s="291" t="n">
        <f aca="false">SUM('Input - Customer Data'!T104:T115)</f>
        <v>3764.28</v>
      </c>
      <c r="N72" s="370" t="n">
        <f aca="false">'Input - Customer Data'!P12</f>
        <v>1204</v>
      </c>
      <c r="O72" s="291" t="n">
        <f aca="false">L72/N72</f>
        <v>1126.37922757475</v>
      </c>
      <c r="P72" s="336" t="n">
        <f aca="false">M72/N72</f>
        <v>3.12647840531561</v>
      </c>
      <c r="Q72" s="295" t="n">
        <f aca="false">M72/L72</f>
        <v>0.00277568897648029</v>
      </c>
    </row>
    <row r="73" customFormat="false" ht="12.75" hidden="false" customHeight="false" outlineLevel="0" collapsed="false">
      <c r="A73" s="354"/>
      <c r="B73" s="355"/>
      <c r="C73" s="355"/>
      <c r="D73" s="355"/>
      <c r="E73" s="355"/>
      <c r="F73" s="307"/>
      <c r="G73" s="308"/>
      <c r="I73" s="276"/>
      <c r="K73" s="294" t="str">
        <f aca="false">'Bridge&amp;Test Year Class Forecast'!K12</f>
        <v>2014</v>
      </c>
      <c r="L73" s="291" t="n">
        <f aca="false">SUM('Input - Customer Data'!S116:S127)</f>
        <v>1356160.1</v>
      </c>
      <c r="M73" s="291" t="n">
        <f aca="false">SUM('Input - Customer Data'!T116:T127)</f>
        <v>3764.28</v>
      </c>
      <c r="N73" s="370" t="n">
        <f aca="false">'Input - Customer Data'!P13</f>
        <v>1204</v>
      </c>
      <c r="O73" s="291" t="n">
        <f aca="false">L73/N73</f>
        <v>1126.37882059801</v>
      </c>
      <c r="P73" s="336" t="n">
        <f aca="false">M73/N73</f>
        <v>3.12647840531561</v>
      </c>
      <c r="Q73" s="295" t="n">
        <f aca="false">M73/L73</f>
        <v>0.00277568997937633</v>
      </c>
    </row>
    <row r="74" customFormat="false" ht="12.75" hidden="false" customHeight="false" outlineLevel="0" collapsed="false">
      <c r="A74" s="354"/>
      <c r="B74" s="355"/>
      <c r="C74" s="355"/>
      <c r="D74" s="355"/>
      <c r="E74" s="355"/>
      <c r="F74" s="307"/>
      <c r="G74" s="308"/>
      <c r="I74" s="276"/>
      <c r="K74" s="294" t="str">
        <f aca="false">'Bridge&amp;Test Year Class Forecast'!K13</f>
        <v>2015</v>
      </c>
      <c r="L74" s="291" t="n">
        <f aca="false">SUM('Input - Customer Data'!S128:S139)</f>
        <v>1040148.51</v>
      </c>
      <c r="M74" s="291" t="n">
        <f aca="false">SUM('Input - Customer Data'!T128:T139)</f>
        <v>2865.47</v>
      </c>
      <c r="N74" s="370" t="n">
        <f aca="false">'Input - Customer Data'!P14</f>
        <v>1200.5</v>
      </c>
      <c r="O74" s="291" t="n">
        <f aca="false">L74/N74</f>
        <v>866.42941274469</v>
      </c>
      <c r="P74" s="336" t="n">
        <f aca="false">M74/N74</f>
        <v>2.38689712619742</v>
      </c>
      <c r="Q74" s="295" t="n">
        <f aca="false">M74/L74</f>
        <v>0.00275486622578539</v>
      </c>
    </row>
    <row r="75" customFormat="false" ht="15" hidden="false" customHeight="false" outlineLevel="0" collapsed="false">
      <c r="A75" s="372" t="s">
        <v>149</v>
      </c>
      <c r="B75" s="373"/>
      <c r="C75" s="373"/>
      <c r="D75" s="373"/>
      <c r="E75" s="373"/>
      <c r="F75" s="373"/>
      <c r="G75" s="374"/>
      <c r="I75" s="276"/>
      <c r="K75" s="294" t="str">
        <f aca="false">'Bridge&amp;Test Year Class Forecast'!K14</f>
        <v>2016</v>
      </c>
      <c r="L75" s="291" t="n">
        <f aca="false">SUM('Input - Customer Data'!S140:S151)</f>
        <v>643598.726</v>
      </c>
      <c r="M75" s="291" t="n">
        <f aca="false">SUM('Input - Customer Data'!T140:T151)</f>
        <v>1848.62</v>
      </c>
      <c r="N75" s="370" t="n">
        <f aca="false">'Input - Customer Data'!P19</f>
        <v>1205.92101931299</v>
      </c>
      <c r="O75" s="291" t="n">
        <f aca="false">L75/N75</f>
        <v>533.698903736381</v>
      </c>
      <c r="P75" s="336" t="n">
        <f aca="false">M75/N75</f>
        <v>1.53295279740058</v>
      </c>
      <c r="Q75" s="295" t="n">
        <f aca="false">M75/L75</f>
        <v>0.00287231768075315</v>
      </c>
    </row>
    <row r="76" customFormat="false" ht="13.5" hidden="false" customHeight="false" outlineLevel="0" collapsed="false">
      <c r="A76" s="319"/>
      <c r="B76" s="320"/>
      <c r="C76" s="320"/>
      <c r="D76" s="320"/>
      <c r="E76" s="320"/>
      <c r="F76" s="320"/>
      <c r="G76" s="321"/>
      <c r="I76" s="276"/>
      <c r="K76" s="298" t="str">
        <f aca="false">'Bridge&amp;Test Year Class Forecast'!K15</f>
        <v>2017</v>
      </c>
      <c r="L76" s="375" t="n">
        <f aca="false">N76*O79</f>
        <v>643598.726</v>
      </c>
      <c r="M76" s="375" t="n">
        <f aca="false">N76*P79</f>
        <v>1848.62</v>
      </c>
      <c r="N76" s="376" t="n">
        <f aca="false">'Input - Customer Data'!P19</f>
        <v>1205.92101931299</v>
      </c>
      <c r="O76" s="297" t="n">
        <f aca="false">L76/N76</f>
        <v>533.698903736381</v>
      </c>
      <c r="P76" s="347" t="n">
        <f aca="false">M76/N76</f>
        <v>1.53295279740058</v>
      </c>
      <c r="Q76" s="299" t="n">
        <f aca="false">M76/L76</f>
        <v>0.00287231768075315</v>
      </c>
    </row>
    <row r="77" customFormat="false" ht="13.5" hidden="false" customHeight="false" outlineLevel="0" collapsed="false">
      <c r="A77" s="322" t="s">
        <v>165</v>
      </c>
      <c r="B77" s="323"/>
      <c r="C77" s="323"/>
      <c r="D77" s="323"/>
      <c r="E77" s="323"/>
      <c r="F77" s="323"/>
      <c r="G77" s="325"/>
      <c r="I77" s="276"/>
      <c r="K77" s="298" t="str">
        <f aca="false">'Bridge&amp;Test Year Class Forecast'!K16</f>
        <v>2018</v>
      </c>
      <c r="L77" s="375" t="n">
        <f aca="false">N77*O79</f>
        <v>646504.982662607</v>
      </c>
      <c r="M77" s="375" t="n">
        <f aca="false">N77*P79</f>
        <v>1856.96769239681</v>
      </c>
      <c r="N77" s="376" t="n">
        <f aca="false">'Input - Customer Data'!P20</f>
        <v>1211.36651796824</v>
      </c>
      <c r="O77" s="297" t="n">
        <f aca="false">L77/N77</f>
        <v>533.698903736381</v>
      </c>
      <c r="P77" s="347" t="n">
        <f aca="false">M77/N77</f>
        <v>1.53295279740058</v>
      </c>
      <c r="Q77" s="299" t="n">
        <f aca="false">M77/L77</f>
        <v>0.00287231768075315</v>
      </c>
    </row>
    <row r="78" customFormat="false" ht="12.75" hidden="false" customHeight="true" outlineLevel="0" collapsed="false">
      <c r="A78" s="326" t="s">
        <v>36</v>
      </c>
      <c r="B78" s="327" t="s">
        <v>151</v>
      </c>
      <c r="C78" s="327" t="s">
        <v>164</v>
      </c>
      <c r="D78" s="363" t="s">
        <v>152</v>
      </c>
      <c r="E78" s="327"/>
      <c r="F78" s="365"/>
      <c r="G78" s="330" t="s">
        <v>153</v>
      </c>
      <c r="I78" s="276"/>
      <c r="K78" s="309"/>
      <c r="L78" s="310"/>
      <c r="M78" s="297"/>
      <c r="N78" s="311"/>
      <c r="O78" s="297"/>
      <c r="P78" s="297"/>
      <c r="Q78" s="311"/>
    </row>
    <row r="79" customFormat="false" ht="13.5" hidden="false" customHeight="false" outlineLevel="0" collapsed="false">
      <c r="A79" s="377" t="n">
        <f aca="false">A25</f>
        <v>2018</v>
      </c>
      <c r="B79" s="378" t="n">
        <f aca="false">'Input - Customer Data'!J24-'Input - Customer Data'!J25</f>
        <v>-0.926675855154173</v>
      </c>
      <c r="C79" s="378" t="n">
        <f aca="false">G70</f>
        <v>918438.39077605</v>
      </c>
      <c r="D79" s="379" t="n">
        <f aca="false">B79*C79</f>
        <v>-851094.681178819</v>
      </c>
      <c r="E79" s="378"/>
      <c r="F79" s="380"/>
      <c r="G79" s="381" t="n">
        <f aca="false">F70+D79</f>
        <v>80746357.4142987</v>
      </c>
      <c r="I79" s="276"/>
      <c r="K79" s="312" t="s">
        <v>147</v>
      </c>
      <c r="L79" s="313"/>
      <c r="M79" s="313"/>
      <c r="N79" s="348"/>
      <c r="O79" s="313" t="n">
        <f aca="false">AVERAGE(O75)</f>
        <v>533.698903736381</v>
      </c>
      <c r="P79" s="349" t="n">
        <f aca="false">AVERAGE(P75)</f>
        <v>1.53295279740058</v>
      </c>
      <c r="Q79" s="349" t="n">
        <f aca="false">AVERAGE(Q75)</f>
        <v>0.00287231768075315</v>
      </c>
    </row>
    <row r="80" customFormat="false" ht="13.5" hidden="false" customHeight="false" outlineLevel="0" collapsed="false">
      <c r="A80" s="382" t="e">
        <f aca="false">A26</f>
        <v>#REF!</v>
      </c>
      <c r="B80" s="383" t="n">
        <f aca="false">'Input - Customer Data'!J25-'Input - Customer Data'!J20+B79</f>
        <v>-0.926675855154173</v>
      </c>
      <c r="C80" s="384" t="e">
        <f aca="false">#REF!</f>
        <v>#REF!</v>
      </c>
      <c r="D80" s="385" t="e">
        <f aca="false">B80*C80</f>
        <v>#REF!</v>
      </c>
      <c r="E80" s="384"/>
      <c r="F80" s="386"/>
      <c r="G80" s="387" t="e">
        <f aca="false">#REF!+D80</f>
        <v>#REF!</v>
      </c>
      <c r="I80" s="276"/>
      <c r="K80" s="366"/>
      <c r="L80" s="350"/>
      <c r="M80" s="350"/>
      <c r="N80" s="351"/>
      <c r="O80" s="350"/>
      <c r="P80" s="350"/>
      <c r="Q80" s="351"/>
    </row>
  </sheetData>
  <mergeCells count="12">
    <mergeCell ref="A1:G1"/>
    <mergeCell ref="K1:N1"/>
    <mergeCell ref="A3:G3"/>
    <mergeCell ref="K3:N3"/>
    <mergeCell ref="A21:G21"/>
    <mergeCell ref="C23:C24"/>
    <mergeCell ref="K23:Q23"/>
    <mergeCell ref="A30:G30"/>
    <mergeCell ref="K43:Q43"/>
    <mergeCell ref="A48:G48"/>
    <mergeCell ref="A57:G57"/>
    <mergeCell ref="K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37" activeCellId="0" sqref="F37"/>
    </sheetView>
  </sheetViews>
  <sheetFormatPr defaultColWidth="17.4921875" defaultRowHeight="12.75" zeroHeight="false" outlineLevelRow="0" outlineLevelCol="0"/>
  <cols>
    <col collapsed="false" customWidth="true" hidden="false" outlineLevel="0" max="1" min="1" style="388" width="30.82"/>
    <col collapsed="false" customWidth="true" hidden="false" outlineLevel="0" max="6" min="2" style="388" width="19.82"/>
    <col collapsed="false" customWidth="true" hidden="false" outlineLevel="0" max="7" min="7" style="388" width="16.82"/>
    <col collapsed="false" customWidth="true" hidden="false" outlineLevel="0" max="8" min="8" style="388" width="25.32"/>
    <col collapsed="false" customWidth="true" hidden="false" outlineLevel="0" max="15" min="9" style="388" width="18.82"/>
    <col collapsed="false" customWidth="false" hidden="false" outlineLevel="0" max="257" min="16" style="388" width="17.49"/>
  </cols>
  <sheetData>
    <row r="2" s="389" customFormat="true" ht="12.75" hidden="false" customHeight="false" outlineLevel="0" collapsed="false">
      <c r="G2" s="390"/>
    </row>
    <row r="3" customFormat="false" ht="15.75" hidden="false" customHeight="true" outlineLevel="0" collapsed="false">
      <c r="A3" s="391" t="s">
        <v>166</v>
      </c>
      <c r="B3" s="391"/>
      <c r="C3" s="391"/>
      <c r="D3" s="391"/>
      <c r="E3" s="391"/>
      <c r="F3" s="391"/>
      <c r="G3" s="391"/>
      <c r="H3" s="391"/>
      <c r="I3" s="391"/>
      <c r="J3" s="391"/>
      <c r="K3" s="391"/>
      <c r="L3" s="391"/>
      <c r="M3" s="391"/>
      <c r="N3" s="391"/>
      <c r="O3" s="391"/>
    </row>
    <row r="4" customFormat="false" ht="13.5" hidden="false" customHeight="false" outlineLevel="0" collapsed="false">
      <c r="A4" s="392"/>
      <c r="B4" s="392"/>
      <c r="C4" s="392"/>
      <c r="D4" s="392"/>
      <c r="E4" s="392"/>
      <c r="F4" s="392"/>
      <c r="G4" s="392"/>
      <c r="H4" s="392"/>
    </row>
    <row r="5" customFormat="false" ht="16.5" hidden="false" customHeight="true" outlineLevel="0" collapsed="false">
      <c r="A5" s="393" t="s">
        <v>167</v>
      </c>
      <c r="B5" s="393"/>
      <c r="C5" s="393"/>
      <c r="D5" s="393"/>
      <c r="E5" s="393"/>
      <c r="F5" s="393"/>
      <c r="G5" s="394"/>
      <c r="H5" s="395" t="s">
        <v>168</v>
      </c>
      <c r="I5" s="395"/>
      <c r="J5" s="395"/>
      <c r="K5" s="395"/>
      <c r="L5" s="395"/>
      <c r="M5" s="395"/>
      <c r="N5" s="395"/>
      <c r="O5" s="395"/>
    </row>
    <row r="6" customFormat="false" ht="12.75" hidden="false" customHeight="false" outlineLevel="0" collapsed="false">
      <c r="A6" s="396" t="s">
        <v>169</v>
      </c>
      <c r="B6" s="396"/>
      <c r="C6" s="396"/>
      <c r="D6" s="396"/>
      <c r="E6" s="396"/>
      <c r="F6" s="396"/>
      <c r="G6" s="392"/>
      <c r="H6" s="397" t="s">
        <v>170</v>
      </c>
      <c r="I6" s="397"/>
      <c r="J6" s="397"/>
      <c r="K6" s="397"/>
      <c r="L6" s="397"/>
      <c r="M6" s="397"/>
      <c r="N6" s="397"/>
      <c r="O6" s="397"/>
    </row>
    <row r="7" customFormat="false" ht="12.75" hidden="false" customHeight="false" outlineLevel="0" collapsed="false">
      <c r="A7" s="398" t="n">
        <v>9280000</v>
      </c>
      <c r="B7" s="398"/>
      <c r="C7" s="398"/>
      <c r="D7" s="398"/>
      <c r="E7" s="398"/>
      <c r="F7" s="398"/>
      <c r="G7" s="392"/>
      <c r="H7" s="399" t="n">
        <v>7920000</v>
      </c>
      <c r="I7" s="399"/>
      <c r="J7" s="399"/>
      <c r="K7" s="399"/>
      <c r="L7" s="399"/>
      <c r="M7" s="399"/>
      <c r="N7" s="399"/>
      <c r="O7" s="399"/>
    </row>
    <row r="8" customFormat="false" ht="12.75" hidden="false" customHeight="false" outlineLevel="0" collapsed="false">
      <c r="A8" s="400"/>
      <c r="B8" s="401" t="n">
        <v>2011</v>
      </c>
      <c r="C8" s="401" t="n">
        <v>2012</v>
      </c>
      <c r="D8" s="401" t="n">
        <v>2013</v>
      </c>
      <c r="E8" s="401" t="n">
        <v>2014</v>
      </c>
      <c r="F8" s="402" t="s">
        <v>153</v>
      </c>
      <c r="G8" s="392"/>
      <c r="H8" s="403"/>
      <c r="I8" s="404" t="n">
        <v>2015</v>
      </c>
      <c r="J8" s="404" t="n">
        <v>2016</v>
      </c>
      <c r="K8" s="404" t="n">
        <v>2017</v>
      </c>
      <c r="L8" s="404" t="n">
        <v>2018</v>
      </c>
      <c r="M8" s="404" t="n">
        <v>2019</v>
      </c>
      <c r="N8" s="404" t="n">
        <v>2020</v>
      </c>
      <c r="O8" s="405" t="s">
        <v>153</v>
      </c>
    </row>
    <row r="9" customFormat="false" ht="12.75" hidden="false" customHeight="false" outlineLevel="0" collapsed="false">
      <c r="A9" s="406" t="s">
        <v>171</v>
      </c>
      <c r="B9" s="407" t="n">
        <f aca="false">B15/$F$19</f>
        <v>0.0941515866771571</v>
      </c>
      <c r="C9" s="408" t="n">
        <f aca="false">C15/$F$19</f>
        <v>0.0941515866771571</v>
      </c>
      <c r="D9" s="408" t="n">
        <f aca="false">D15/$F$19</f>
        <v>0.0941515866771571</v>
      </c>
      <c r="E9" s="409" t="n">
        <f aca="false">E15/$F$19</f>
        <v>0.0872016784683976</v>
      </c>
      <c r="F9" s="410" t="n">
        <f aca="false">SUM(B9:E9)</f>
        <v>0.369656438499869</v>
      </c>
      <c r="G9" s="392"/>
      <c r="H9" s="411" t="s">
        <v>172</v>
      </c>
      <c r="I9" s="412"/>
      <c r="J9" s="412"/>
      <c r="K9" s="412"/>
      <c r="L9" s="412"/>
      <c r="M9" s="412"/>
      <c r="N9" s="412"/>
      <c r="O9" s="413"/>
    </row>
    <row r="10" customFormat="false" ht="15" hidden="false" customHeight="false" outlineLevel="0" collapsed="false">
      <c r="A10" s="406" t="s">
        <v>173</v>
      </c>
      <c r="B10" s="414"/>
      <c r="C10" s="408" t="n">
        <f aca="false">C16/$F$19</f>
        <v>0.0898242853396276</v>
      </c>
      <c r="D10" s="408" t="n">
        <f aca="false">D16/$F$19</f>
        <v>0.0898242853396276</v>
      </c>
      <c r="E10" s="409" t="n">
        <f aca="false">E16/$F$19</f>
        <v>0.0891686336218201</v>
      </c>
      <c r="F10" s="410" t="n">
        <f aca="false">SUM(B10:E10)</f>
        <v>0.268817204301075</v>
      </c>
      <c r="G10" s="392"/>
      <c r="H10" s="415" t="s">
        <v>174</v>
      </c>
      <c r="I10" s="416" t="n">
        <f aca="false">I18/$O$24</f>
        <v>0.146772727272727</v>
      </c>
      <c r="J10" s="416" t="n">
        <f aca="false">J18/$O$24</f>
        <v>0.146772727272727</v>
      </c>
      <c r="K10" s="416" t="n">
        <f aca="false">K18/$O$24</f>
        <v>0.146772727272727</v>
      </c>
      <c r="L10" s="416" t="n">
        <f aca="false">L18/$O$24</f>
        <v>0.146772727272727</v>
      </c>
      <c r="M10" s="416" t="n">
        <f aca="false">M18/$O$24</f>
        <v>0.146772727272727</v>
      </c>
      <c r="N10" s="417" t="n">
        <f aca="false">N18/$O$24</f>
        <v>0.146772727272727</v>
      </c>
      <c r="O10" s="418" t="n">
        <f aca="false">SUM(I10:N10)</f>
        <v>0.880636363636364</v>
      </c>
    </row>
    <row r="11" customFormat="false" ht="15" hidden="false" customHeight="false" outlineLevel="0" collapsed="false">
      <c r="A11" s="406" t="s">
        <v>175</v>
      </c>
      <c r="B11" s="414"/>
      <c r="C11" s="414"/>
      <c r="D11" s="408" t="n">
        <f aca="false">D17/$F$19</f>
        <v>0.0771046420141621</v>
      </c>
      <c r="E11" s="409" t="n">
        <f aca="false">E17/$F$19</f>
        <v>0.0771046420141621</v>
      </c>
      <c r="F11" s="410" t="n">
        <f aca="false">SUM(B11:E11)</f>
        <v>0.154209284028324</v>
      </c>
      <c r="G11" s="392"/>
      <c r="H11" s="415" t="s">
        <v>176</v>
      </c>
      <c r="I11" s="419"/>
      <c r="J11" s="416" t="n">
        <f aca="false">J19/$O$24</f>
        <v>0.0666666666666667</v>
      </c>
      <c r="K11" s="416" t="n">
        <f aca="false">K19/$O$24</f>
        <v>0.0666666666666667</v>
      </c>
      <c r="L11" s="416" t="n">
        <f aca="false">L19/$O$24</f>
        <v>0.0666666666666667</v>
      </c>
      <c r="M11" s="416" t="n">
        <f aca="false">M19/$O$24</f>
        <v>0.0666666666666667</v>
      </c>
      <c r="N11" s="417" t="n">
        <f aca="false">N19/$O$24</f>
        <v>0.0666666666666667</v>
      </c>
      <c r="O11" s="418" t="n">
        <f aca="false">SUM(I11:N11)</f>
        <v>0.333333333333333</v>
      </c>
    </row>
    <row r="12" customFormat="false" ht="15.75" hidden="false" customHeight="false" outlineLevel="0" collapsed="false">
      <c r="A12" s="420" t="s">
        <v>177</v>
      </c>
      <c r="B12" s="421"/>
      <c r="C12" s="421"/>
      <c r="D12" s="421"/>
      <c r="E12" s="422" t="n">
        <f aca="false">E18/$F$19</f>
        <v>0.164175190138998</v>
      </c>
      <c r="F12" s="423" t="n">
        <f aca="false">SUM(B12:E12)</f>
        <v>0.164175190138998</v>
      </c>
      <c r="G12" s="392"/>
      <c r="H12" s="415" t="s">
        <v>178</v>
      </c>
      <c r="I12" s="419"/>
      <c r="J12" s="419"/>
      <c r="K12" s="416" t="n">
        <f aca="false">K20/$O$24</f>
        <v>0.0666666666666667</v>
      </c>
      <c r="L12" s="416" t="n">
        <f aca="false">L20/$O$24</f>
        <v>0.0666666666666667</v>
      </c>
      <c r="M12" s="416" t="n">
        <f aca="false">M20/$O$24</f>
        <v>0.0666666666666667</v>
      </c>
      <c r="N12" s="417" t="n">
        <f aca="false">N20/$O$24</f>
        <v>0.0666666666666667</v>
      </c>
      <c r="O12" s="418" t="n">
        <f aca="false">SUM(I12:N12)</f>
        <v>0.266666666666667</v>
      </c>
    </row>
    <row r="13" customFormat="false" ht="15.75" hidden="false" customHeight="false" outlineLevel="0" collapsed="false">
      <c r="A13" s="424" t="s">
        <v>179</v>
      </c>
      <c r="B13" s="425" t="n">
        <f aca="false">SUM(B9:B12)</f>
        <v>0.0941515866771571</v>
      </c>
      <c r="C13" s="425" t="n">
        <f aca="false">SUM(C9:C12)</f>
        <v>0.183975872016785</v>
      </c>
      <c r="D13" s="425" t="n">
        <f aca="false">SUM(D9:D12)</f>
        <v>0.261080514030947</v>
      </c>
      <c r="E13" s="426" t="n">
        <f aca="false">SUM(E9:E12)</f>
        <v>0.417650144243378</v>
      </c>
      <c r="F13" s="427" t="n">
        <f aca="false">SUM(B13:E13)</f>
        <v>0.956858116968267</v>
      </c>
      <c r="G13" s="392"/>
      <c r="H13" s="415" t="s">
        <v>180</v>
      </c>
      <c r="I13" s="419"/>
      <c r="J13" s="419"/>
      <c r="K13" s="428"/>
      <c r="L13" s="416" t="n">
        <f aca="false">L21/$O$24</f>
        <v>0.0666666666666667</v>
      </c>
      <c r="M13" s="416" t="n">
        <f aca="false">M21/$O$24</f>
        <v>0.0666666666666667</v>
      </c>
      <c r="N13" s="417" t="n">
        <f aca="false">N21/$O$24</f>
        <v>0.0666666666666667</v>
      </c>
      <c r="O13" s="418" t="n">
        <f aca="false">SUM(L13:N13)</f>
        <v>0.2</v>
      </c>
    </row>
    <row r="14" customFormat="false" ht="15" hidden="false" customHeight="true" outlineLevel="0" collapsed="false">
      <c r="A14" s="429" t="s">
        <v>32</v>
      </c>
      <c r="B14" s="429"/>
      <c r="C14" s="429"/>
      <c r="D14" s="429"/>
      <c r="E14" s="429"/>
      <c r="F14" s="429"/>
      <c r="G14" s="392"/>
      <c r="H14" s="415" t="s">
        <v>181</v>
      </c>
      <c r="I14" s="419"/>
      <c r="J14" s="419"/>
      <c r="K14" s="428"/>
      <c r="L14" s="428"/>
      <c r="M14" s="416" t="n">
        <f aca="false">M22/$O$24</f>
        <v>0.0666666666666667</v>
      </c>
      <c r="N14" s="417" t="n">
        <f aca="false">N22/$O$24</f>
        <v>0.0666666666666667</v>
      </c>
      <c r="O14" s="418" t="n">
        <f aca="false">SUM(M14:N14)</f>
        <v>0.133333333333333</v>
      </c>
    </row>
    <row r="15" customFormat="false" ht="15.75" hidden="false" customHeight="false" outlineLevel="0" collapsed="false">
      <c r="A15" s="406" t="s">
        <v>171</v>
      </c>
      <c r="B15" s="430" t="n">
        <f aca="false">0.718*1000000</f>
        <v>718000</v>
      </c>
      <c r="C15" s="430" t="n">
        <f aca="false">0.718*1000000</f>
        <v>718000</v>
      </c>
      <c r="D15" s="430" t="n">
        <f aca="false">0.718*1000000</f>
        <v>718000</v>
      </c>
      <c r="E15" s="431" t="n">
        <f aca="false">0.665*1000000</f>
        <v>665000</v>
      </c>
      <c r="F15" s="432" t="n">
        <f aca="false">SUM(B15:E15)</f>
        <v>2819000</v>
      </c>
      <c r="G15" s="392"/>
      <c r="H15" s="433" t="s">
        <v>182</v>
      </c>
      <c r="I15" s="434"/>
      <c r="J15" s="434"/>
      <c r="K15" s="434"/>
      <c r="L15" s="434"/>
      <c r="M15" s="434"/>
      <c r="N15" s="417" t="n">
        <f aca="false">N23/$O$24</f>
        <v>0.0666666666666667</v>
      </c>
      <c r="O15" s="435" t="n">
        <f aca="false">SUM(I15:N15)</f>
        <v>0.0666666666666667</v>
      </c>
    </row>
    <row r="16" customFormat="false" ht="13.5" hidden="false" customHeight="false" outlineLevel="0" collapsed="false">
      <c r="A16" s="406" t="s">
        <v>173</v>
      </c>
      <c r="B16" s="436" t="n">
        <f aca="false">0.009*1000000</f>
        <v>9000</v>
      </c>
      <c r="C16" s="437" t="n">
        <f aca="false">0.685*1000000</f>
        <v>685000</v>
      </c>
      <c r="D16" s="437" t="n">
        <f aca="false">0.685*1000000</f>
        <v>685000</v>
      </c>
      <c r="E16" s="438" t="n">
        <f aca="false">0.68*1000000</f>
        <v>680000</v>
      </c>
      <c r="F16" s="432" t="n">
        <f aca="false">SUM(B16:E16)</f>
        <v>2059000</v>
      </c>
      <c r="G16" s="392"/>
      <c r="H16" s="439" t="s">
        <v>179</v>
      </c>
      <c r="I16" s="440" t="n">
        <f aca="false">SUM(I10:I15)</f>
        <v>0.146772727272727</v>
      </c>
      <c r="J16" s="440" t="n">
        <f aca="false">SUM(J10:J15)</f>
        <v>0.213439393939394</v>
      </c>
      <c r="K16" s="440" t="n">
        <f aca="false">SUM(K10:K15)</f>
        <v>0.280106060606061</v>
      </c>
      <c r="L16" s="440" t="n">
        <f aca="false">SUM(L10:L13)</f>
        <v>0.346772727272727</v>
      </c>
      <c r="M16" s="440" t="n">
        <f aca="false">SUM(M10:M14)</f>
        <v>0.413439393939394</v>
      </c>
      <c r="N16" s="441" t="n">
        <f aca="false">SUM(N10:N15)</f>
        <v>0.480106060606061</v>
      </c>
      <c r="O16" s="442" t="n">
        <f aca="false">SUM(I16:N16)</f>
        <v>1.88063636363636</v>
      </c>
    </row>
    <row r="17" customFormat="false" ht="12.75" hidden="false" customHeight="false" outlineLevel="0" collapsed="false">
      <c r="A17" s="406" t="s">
        <v>175</v>
      </c>
      <c r="B17" s="436" t="n">
        <v>0</v>
      </c>
      <c r="C17" s="436" t="n">
        <f aca="false">0.08*1000000</f>
        <v>80000</v>
      </c>
      <c r="D17" s="437" t="n">
        <f aca="false">0.588*1000000</f>
        <v>588000</v>
      </c>
      <c r="E17" s="438" t="n">
        <f aca="false">0.588*1000000</f>
        <v>588000</v>
      </c>
      <c r="F17" s="432" t="n">
        <f aca="false">SUM(B17:E17)</f>
        <v>1256000</v>
      </c>
      <c r="G17" s="392"/>
      <c r="H17" s="429" t="s">
        <v>32</v>
      </c>
      <c r="I17" s="429"/>
      <c r="J17" s="429"/>
      <c r="K17" s="429"/>
      <c r="L17" s="429"/>
      <c r="M17" s="429"/>
      <c r="N17" s="429"/>
      <c r="O17" s="429"/>
    </row>
    <row r="18" customFormat="false" ht="15.75" hidden="false" customHeight="false" outlineLevel="0" collapsed="false">
      <c r="A18" s="420" t="s">
        <v>177</v>
      </c>
      <c r="B18" s="443" t="n">
        <v>0</v>
      </c>
      <c r="C18" s="443" t="n">
        <f aca="false">0.054*1000000</f>
        <v>54000</v>
      </c>
      <c r="D18" s="443" t="n">
        <f aca="false">0.186*1000000</f>
        <v>186000</v>
      </c>
      <c r="E18" s="444" t="n">
        <f aca="false">1.252*1000000</f>
        <v>1252000</v>
      </c>
      <c r="F18" s="445" t="n">
        <f aca="false">SUM(B18:E18)</f>
        <v>1492000</v>
      </c>
      <c r="G18" s="392"/>
      <c r="H18" s="415" t="str">
        <f aca="false">H10</f>
        <v>2015 CDM Programs</v>
      </c>
      <c r="I18" s="446" t="n">
        <f aca="false">1162.44*1000</f>
        <v>1162440</v>
      </c>
      <c r="J18" s="446" t="n">
        <f aca="false">1162.44*1000</f>
        <v>1162440</v>
      </c>
      <c r="K18" s="446" t="n">
        <f aca="false">1162.44*1000</f>
        <v>1162440</v>
      </c>
      <c r="L18" s="446" t="n">
        <f aca="false">1162.44*1000</f>
        <v>1162440</v>
      </c>
      <c r="M18" s="446" t="n">
        <f aca="false">1162.44*1000</f>
        <v>1162440</v>
      </c>
      <c r="N18" s="446" t="n">
        <f aca="false">1162.44*1000</f>
        <v>1162440</v>
      </c>
      <c r="O18" s="447"/>
    </row>
    <row r="19" customFormat="false" ht="16.5" hidden="false" customHeight="false" outlineLevel="0" collapsed="false">
      <c r="A19" s="448" t="s">
        <v>179</v>
      </c>
      <c r="B19" s="449" t="n">
        <f aca="false">SUM(B15:B18)</f>
        <v>727000</v>
      </c>
      <c r="C19" s="449" t="n">
        <f aca="false">SUM(C15:C18)</f>
        <v>1537000</v>
      </c>
      <c r="D19" s="449" t="n">
        <f aca="false">SUM(D15:D18)</f>
        <v>2177000</v>
      </c>
      <c r="E19" s="450" t="n">
        <f aca="false">SUM(E15:E18)</f>
        <v>3185000</v>
      </c>
      <c r="F19" s="451" t="n">
        <f aca="false">SUM(F15:F18)</f>
        <v>7626000</v>
      </c>
      <c r="G19" s="392"/>
      <c r="H19" s="415" t="str">
        <f aca="false">H11</f>
        <v>2016 CDM Programs</v>
      </c>
      <c r="I19" s="452"/>
      <c r="J19" s="453" t="n">
        <f aca="false">1/15*(H7-O18)</f>
        <v>528000</v>
      </c>
      <c r="K19" s="454" t="n">
        <f aca="false">J19</f>
        <v>528000</v>
      </c>
      <c r="L19" s="454" t="n">
        <f aca="false">K19</f>
        <v>528000</v>
      </c>
      <c r="M19" s="454" t="n">
        <f aca="false">L19</f>
        <v>528000</v>
      </c>
      <c r="N19" s="455" t="n">
        <f aca="false">M19</f>
        <v>528000</v>
      </c>
      <c r="O19" s="447" t="n">
        <f aca="false">SUM(I19:N19)</f>
        <v>2640000</v>
      </c>
    </row>
    <row r="20" customFormat="false" ht="15" hidden="false" customHeight="false" outlineLevel="0" collapsed="false">
      <c r="A20" s="456"/>
      <c r="B20" s="457"/>
      <c r="C20" s="457"/>
      <c r="D20" s="457"/>
      <c r="E20" s="457"/>
      <c r="F20" s="457"/>
      <c r="G20" s="392"/>
      <c r="H20" s="415" t="str">
        <f aca="false">H12</f>
        <v>2017 CDM Programs</v>
      </c>
      <c r="I20" s="452"/>
      <c r="J20" s="452"/>
      <c r="K20" s="453" t="n">
        <f aca="false">1/10*(H7-(O18+O19))</f>
        <v>528000</v>
      </c>
      <c r="L20" s="454" t="n">
        <f aca="false">K20</f>
        <v>528000</v>
      </c>
      <c r="M20" s="454" t="n">
        <f aca="false">L20</f>
        <v>528000</v>
      </c>
      <c r="N20" s="455" t="n">
        <f aca="false">M20</f>
        <v>528000</v>
      </c>
      <c r="O20" s="447" t="n">
        <f aca="false">SUM(I20:N20)</f>
        <v>2112000</v>
      </c>
    </row>
    <row r="21" customFormat="false" ht="16.5" hidden="false" customHeight="true" outlineLevel="0" collapsed="false">
      <c r="H21" s="415" t="str">
        <f aca="false">H13</f>
        <v>2018 CDM Programs</v>
      </c>
      <c r="I21" s="452"/>
      <c r="J21" s="452"/>
      <c r="K21" s="452"/>
      <c r="L21" s="446" t="n">
        <f aca="false">1/6*(H7-(O18+O19+O20))</f>
        <v>528000</v>
      </c>
      <c r="M21" s="446" t="n">
        <f aca="false">L21</f>
        <v>528000</v>
      </c>
      <c r="N21" s="458" t="n">
        <f aca="false">M21</f>
        <v>528000</v>
      </c>
      <c r="O21" s="447" t="n">
        <f aca="false">SUM(L21:N21)</f>
        <v>1584000</v>
      </c>
    </row>
    <row r="22" customFormat="false" ht="16.5" hidden="false" customHeight="true" outlineLevel="0" collapsed="false">
      <c r="H22" s="415" t="str">
        <f aca="false">H14</f>
        <v>2019 CDM Programs</v>
      </c>
      <c r="I22" s="452"/>
      <c r="J22" s="452"/>
      <c r="K22" s="452"/>
      <c r="L22" s="452"/>
      <c r="M22" s="446" t="n">
        <f aca="false">L21</f>
        <v>528000</v>
      </c>
      <c r="N22" s="458" t="n">
        <f aca="false">M22</f>
        <v>528000</v>
      </c>
      <c r="O22" s="447" t="n">
        <f aca="false">SUM(M22:N22)</f>
        <v>1056000</v>
      </c>
    </row>
    <row r="23" customFormat="false" ht="15.75" hidden="false" customHeight="false" outlineLevel="0" collapsed="false">
      <c r="A23" s="459"/>
      <c r="B23" s="460"/>
      <c r="C23" s="460"/>
      <c r="D23" s="460"/>
      <c r="E23" s="460"/>
      <c r="F23" s="460"/>
      <c r="H23" s="433" t="str">
        <f aca="false">H15</f>
        <v>2020 CDM Programs</v>
      </c>
      <c r="I23" s="461"/>
      <c r="J23" s="461"/>
      <c r="K23" s="461"/>
      <c r="L23" s="461"/>
      <c r="M23" s="461"/>
      <c r="N23" s="462" t="n">
        <f aca="false">M22</f>
        <v>528000</v>
      </c>
      <c r="O23" s="463" t="n">
        <f aca="false">SUM(I23:N23)</f>
        <v>528000</v>
      </c>
    </row>
    <row r="24" customFormat="false" ht="14.25" hidden="false" customHeight="false" outlineLevel="0" collapsed="false">
      <c r="H24" s="448" t="s">
        <v>179</v>
      </c>
      <c r="I24" s="449" t="n">
        <f aca="false">SUM(I18:I23)</f>
        <v>1162440</v>
      </c>
      <c r="J24" s="449" t="n">
        <f aca="false">SUM(J18:J23)</f>
        <v>1690440</v>
      </c>
      <c r="K24" s="449" t="n">
        <f aca="false">SUM(K18:K23)</f>
        <v>2218440</v>
      </c>
      <c r="L24" s="449" t="n">
        <f aca="false">SUM(L18:L21)</f>
        <v>2746440</v>
      </c>
      <c r="M24" s="449" t="n">
        <f aca="false">SUM(M18:M22)</f>
        <v>3274440</v>
      </c>
      <c r="N24" s="450" t="n">
        <f aca="false">SUM(N18:N23)</f>
        <v>3802440</v>
      </c>
      <c r="O24" s="451" t="n">
        <f aca="false">H7</f>
        <v>7920000</v>
      </c>
    </row>
    <row r="27" customFormat="false" ht="13.5" hidden="false" customHeight="true" outlineLevel="0" collapsed="false">
      <c r="G27" s="392"/>
      <c r="H27" s="464" t="s">
        <v>183</v>
      </c>
      <c r="I27" s="464"/>
      <c r="J27" s="464"/>
      <c r="K27" s="464"/>
      <c r="L27" s="464"/>
      <c r="M27" s="464"/>
      <c r="N27" s="464"/>
    </row>
    <row r="28" customFormat="false" ht="12.75" hidden="false" customHeight="false" outlineLevel="0" collapsed="false">
      <c r="G28" s="394"/>
      <c r="H28" s="465"/>
      <c r="I28" s="466" t="n">
        <v>2011</v>
      </c>
      <c r="J28" s="466" t="n">
        <v>2012</v>
      </c>
      <c r="K28" s="466" t="n">
        <v>2013</v>
      </c>
      <c r="L28" s="466" t="n">
        <v>2014</v>
      </c>
      <c r="M28" s="466" t="n">
        <v>2015</v>
      </c>
      <c r="N28" s="466" t="n">
        <v>2016</v>
      </c>
      <c r="O28" s="466" t="n">
        <v>2017</v>
      </c>
      <c r="P28" s="466" t="n">
        <v>2018</v>
      </c>
      <c r="Q28" s="467"/>
    </row>
    <row r="29" customFormat="false" ht="51" hidden="false" customHeight="false" outlineLevel="0" collapsed="false">
      <c r="G29" s="392"/>
      <c r="H29" s="468" t="s">
        <v>184</v>
      </c>
      <c r="I29" s="469" t="n">
        <v>0</v>
      </c>
      <c r="J29" s="469" t="n">
        <v>0</v>
      </c>
      <c r="K29" s="469" t="n">
        <v>0</v>
      </c>
      <c r="L29" s="469" t="n">
        <v>0</v>
      </c>
      <c r="M29" s="469" t="n">
        <v>0</v>
      </c>
      <c r="N29" s="469" t="n">
        <v>0.5</v>
      </c>
      <c r="O29" s="469" t="n">
        <v>1</v>
      </c>
      <c r="P29" s="469" t="n">
        <v>0.5</v>
      </c>
      <c r="Q29" s="470" t="s">
        <v>185</v>
      </c>
    </row>
    <row r="30" customFormat="false" ht="26.25" hidden="false" customHeight="false" outlineLevel="0" collapsed="false">
      <c r="G30" s="392"/>
      <c r="H30" s="471" t="s">
        <v>186</v>
      </c>
      <c r="I30" s="472"/>
      <c r="J30" s="472"/>
      <c r="K30" s="472"/>
      <c r="L30" s="472"/>
      <c r="M30" s="472"/>
      <c r="N30" s="472"/>
      <c r="O30" s="472"/>
      <c r="P30" s="472"/>
      <c r="Q30" s="473"/>
    </row>
    <row r="31" customFormat="false" ht="12.75" hidden="false" customHeight="false" outlineLevel="0" collapsed="false">
      <c r="G31" s="392"/>
      <c r="H31" s="392"/>
    </row>
    <row r="32" customFormat="false" ht="12.75" hidden="false" customHeight="false" outlineLevel="0" collapsed="false">
      <c r="G32" s="392"/>
      <c r="H32" s="392"/>
    </row>
    <row r="33" customFormat="false" ht="16.5" hidden="false" customHeight="true" outlineLevel="0" collapsed="false">
      <c r="G33" s="392"/>
      <c r="H33" s="474" t="s">
        <v>187</v>
      </c>
      <c r="I33" s="474"/>
      <c r="J33" s="474"/>
      <c r="K33" s="474"/>
      <c r="L33" s="474"/>
      <c r="M33" s="474"/>
      <c r="N33" s="474"/>
      <c r="O33" s="474"/>
      <c r="P33" s="474"/>
    </row>
    <row r="34" customFormat="false" ht="15" hidden="false" customHeight="true" outlineLevel="0" collapsed="false">
      <c r="G34" s="392"/>
      <c r="H34" s="475"/>
      <c r="I34" s="476" t="n">
        <v>2011</v>
      </c>
      <c r="J34" s="476" t="n">
        <v>2012</v>
      </c>
      <c r="K34" s="476" t="n">
        <v>2013</v>
      </c>
      <c r="L34" s="476" t="n">
        <v>2014</v>
      </c>
      <c r="M34" s="477" t="n">
        <v>2015</v>
      </c>
      <c r="N34" s="477" t="n">
        <v>2016</v>
      </c>
      <c r="O34" s="477" t="n">
        <v>2017</v>
      </c>
      <c r="P34" s="477" t="n">
        <v>2018</v>
      </c>
      <c r="Q34" s="477" t="s">
        <v>188</v>
      </c>
    </row>
    <row r="35" customFormat="false" ht="12.75" hidden="false" customHeight="false" outlineLevel="0" collapsed="false">
      <c r="A35" s="478"/>
      <c r="B35" s="478"/>
      <c r="C35" s="479"/>
      <c r="D35" s="479"/>
      <c r="E35" s="479"/>
      <c r="F35" s="479"/>
      <c r="G35" s="408"/>
      <c r="H35" s="480"/>
      <c r="I35" s="481" t="s">
        <v>32</v>
      </c>
      <c r="J35" s="481"/>
      <c r="K35" s="481"/>
      <c r="L35" s="481"/>
      <c r="M35" s="481"/>
      <c r="N35" s="481"/>
      <c r="O35" s="481"/>
      <c r="P35" s="481"/>
      <c r="Q35" s="481"/>
    </row>
    <row r="36" customFormat="false" ht="38.25" hidden="false" customHeight="false" outlineLevel="0" collapsed="false">
      <c r="A36" s="478"/>
      <c r="B36" s="478"/>
      <c r="C36" s="479"/>
      <c r="D36" s="479"/>
      <c r="E36" s="479"/>
      <c r="F36" s="479"/>
      <c r="H36" s="482" t="s">
        <v>189</v>
      </c>
      <c r="I36" s="483" t="n">
        <v>0</v>
      </c>
      <c r="J36" s="483" t="n">
        <v>0</v>
      </c>
      <c r="K36" s="483" t="n">
        <f aca="false">E17</f>
        <v>588000</v>
      </c>
      <c r="L36" s="483" t="n">
        <f aca="false">E18</f>
        <v>1252000</v>
      </c>
      <c r="M36" s="483" t="n">
        <f aca="false">K18</f>
        <v>1162440</v>
      </c>
      <c r="N36" s="483"/>
      <c r="O36" s="483"/>
      <c r="P36" s="483"/>
      <c r="Q36" s="483" t="n">
        <f aca="false">SUM(K36:P36)</f>
        <v>3002440</v>
      </c>
    </row>
    <row r="37" customFormat="false" ht="12.75" hidden="false" customHeight="false" outlineLevel="0" collapsed="false">
      <c r="H37" s="482"/>
      <c r="I37" s="483"/>
      <c r="J37" s="483"/>
      <c r="K37" s="483"/>
      <c r="L37" s="483"/>
      <c r="M37" s="483"/>
      <c r="N37" s="483"/>
      <c r="O37" s="483"/>
      <c r="P37" s="483"/>
      <c r="Q37" s="483"/>
    </row>
    <row r="38" customFormat="false" ht="59.25" hidden="false" customHeight="true" outlineLevel="0" collapsed="false">
      <c r="H38" s="484" t="s">
        <v>190</v>
      </c>
      <c r="I38" s="485" t="n">
        <v>0</v>
      </c>
      <c r="J38" s="483" t="n">
        <f aca="false">I38</f>
        <v>0</v>
      </c>
      <c r="K38" s="483" t="n">
        <f aca="false">I38</f>
        <v>0</v>
      </c>
      <c r="L38" s="483" t="n">
        <f aca="false">I38</f>
        <v>0</v>
      </c>
      <c r="M38" s="483"/>
      <c r="N38" s="483" t="n">
        <f aca="false">SUM(I38:L39)</f>
        <v>0</v>
      </c>
      <c r="O38" s="483"/>
      <c r="P38" s="483"/>
      <c r="Q38" s="483"/>
    </row>
    <row r="39" customFormat="false" ht="12.75" hidden="false" customHeight="false" outlineLevel="0" collapsed="false">
      <c r="H39" s="486"/>
      <c r="I39" s="487"/>
      <c r="J39" s="487"/>
      <c r="K39" s="487"/>
      <c r="L39" s="487"/>
      <c r="M39" s="487"/>
      <c r="N39" s="487"/>
      <c r="O39" s="487"/>
      <c r="P39" s="487"/>
      <c r="Q39" s="488"/>
    </row>
    <row r="40" customFormat="false" ht="39" hidden="false" customHeight="false" outlineLevel="0" collapsed="false">
      <c r="H40" s="489" t="s">
        <v>191</v>
      </c>
      <c r="I40" s="483"/>
      <c r="J40" s="483"/>
      <c r="K40" s="483"/>
      <c r="L40" s="483"/>
      <c r="N40" s="483" t="n">
        <f aca="false">L19</f>
        <v>528000</v>
      </c>
      <c r="O40" s="483" t="n">
        <f aca="false">L20</f>
        <v>528000</v>
      </c>
      <c r="P40" s="483" t="n">
        <f aca="false">L21</f>
        <v>528000</v>
      </c>
      <c r="Q40" s="483" t="n">
        <f aca="false">SUM(M40:P40)</f>
        <v>1584000</v>
      </c>
    </row>
    <row r="41" customFormat="false" ht="14.25" hidden="false" customHeight="false" outlineLevel="0" collapsed="false">
      <c r="H41" s="490"/>
      <c r="I41" s="491"/>
      <c r="J41" s="491"/>
      <c r="K41" s="491"/>
      <c r="L41" s="491"/>
      <c r="M41" s="491"/>
      <c r="N41" s="491"/>
      <c r="O41" s="491"/>
      <c r="P41" s="491"/>
      <c r="Q41" s="492"/>
    </row>
    <row r="42" customFormat="false" ht="39" hidden="false" customHeight="false" outlineLevel="0" collapsed="false">
      <c r="H42" s="493" t="s">
        <v>192</v>
      </c>
      <c r="I42" s="494" t="n">
        <v>0</v>
      </c>
      <c r="J42" s="494"/>
      <c r="K42" s="494"/>
      <c r="L42" s="494"/>
      <c r="M42" s="494" t="n">
        <f aca="false">M36*M29</f>
        <v>0</v>
      </c>
      <c r="N42" s="494" t="n">
        <f aca="false">N40*N29</f>
        <v>264000</v>
      </c>
      <c r="O42" s="494" t="n">
        <f aca="false">O40*O29</f>
        <v>528000</v>
      </c>
      <c r="P42" s="494" t="n">
        <f aca="false">P40*P29</f>
        <v>264000</v>
      </c>
      <c r="Q42" s="495" t="n">
        <f aca="false">SUM(N42:P42)</f>
        <v>1056000</v>
      </c>
    </row>
    <row r="43" customFormat="false" ht="12.75" hidden="false" customHeight="false" outlineLevel="0" collapsed="false">
      <c r="H43" s="486"/>
      <c r="I43" s="496"/>
      <c r="J43" s="496"/>
      <c r="K43" s="496"/>
      <c r="L43" s="496"/>
      <c r="M43" s="496"/>
      <c r="N43" s="496"/>
      <c r="O43" s="496"/>
      <c r="P43" s="496"/>
      <c r="Q43" s="497"/>
    </row>
    <row r="45" customFormat="false" ht="12.75" hidden="false" customHeight="false" outlineLevel="0" collapsed="false">
      <c r="I45" s="498"/>
    </row>
    <row r="47" customFormat="false" ht="12.75" hidden="false" customHeight="false" outlineLevel="0" collapsed="false">
      <c r="G47" s="499"/>
    </row>
    <row r="48" customFormat="false" ht="12.75" hidden="false" customHeight="false" outlineLevel="0" collapsed="false">
      <c r="G48" s="499"/>
    </row>
    <row r="53" customFormat="false" ht="12.75" hidden="false" customHeight="false" outlineLevel="0" collapsed="false">
      <c r="M53" s="500"/>
      <c r="N53" s="501"/>
    </row>
    <row r="65" customFormat="false" ht="12.75" hidden="false" customHeight="false" outlineLevel="0" collapsed="false">
      <c r="M65" s="502"/>
    </row>
  </sheetData>
  <mergeCells count="11">
    <mergeCell ref="A3:O3"/>
    <mergeCell ref="A5:F5"/>
    <mergeCell ref="H5:O5"/>
    <mergeCell ref="A6:F6"/>
    <mergeCell ref="H6:O6"/>
    <mergeCell ref="A7:F7"/>
    <mergeCell ref="H7:O7"/>
    <mergeCell ref="A14:F14"/>
    <mergeCell ref="H17:O17"/>
    <mergeCell ref="H27:N27"/>
    <mergeCell ref="H33:P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0.4921875" defaultRowHeight="12.75" zeroHeight="false" outlineLevelRow="0" outlineLevelCol="0"/>
  <cols>
    <col collapsed="false" customWidth="false" hidden="false" outlineLevel="0" max="1" min="1" style="43" width="10.49"/>
    <col collapsed="false" customWidth="true" hidden="false" outlineLevel="0" max="2" min="2" style="43" width="36.49"/>
    <col collapsed="false" customWidth="true" hidden="false" outlineLevel="0" max="3" min="3" style="43" width="12.49"/>
    <col collapsed="false" customWidth="true" hidden="false" outlineLevel="0" max="5" min="4" style="43" width="14.82"/>
    <col collapsed="false" customWidth="true" hidden="false" outlineLevel="0" max="6" min="6" style="43" width="4.49"/>
    <col collapsed="false" customWidth="true" hidden="false" outlineLevel="0" max="7" min="7" style="43" width="14.32"/>
    <col collapsed="false" customWidth="true" hidden="false" outlineLevel="0" max="8" min="8" style="43" width="15.15"/>
    <col collapsed="false" customWidth="true" hidden="false" outlineLevel="0" max="9" min="9" style="43" width="14.99"/>
    <col collapsed="false" customWidth="true" hidden="false" outlineLevel="0" max="11" min="10" style="43" width="13.49"/>
    <col collapsed="false" customWidth="true" hidden="true" outlineLevel="0" max="12" min="12" style="43" width="13.49"/>
    <col collapsed="false" customWidth="false" hidden="false" outlineLevel="0" max="13" min="13" style="43" width="10.49"/>
    <col collapsed="false" customWidth="true" hidden="false" outlineLevel="0" max="18" min="14" style="43" width="14.82"/>
    <col collapsed="false" customWidth="false" hidden="false" outlineLevel="0" max="257" min="19" style="43" width="10.49"/>
  </cols>
  <sheetData>
    <row r="3" customFormat="false" ht="16.5" hidden="false" customHeight="true" outlineLevel="0" collapsed="false">
      <c r="B3" s="503" t="s">
        <v>193</v>
      </c>
      <c r="C3" s="504"/>
      <c r="D3" s="504"/>
      <c r="E3" s="504"/>
      <c r="G3" s="505" t="s">
        <v>193</v>
      </c>
      <c r="H3" s="505"/>
      <c r="I3" s="505"/>
    </row>
    <row r="4" customFormat="false" ht="40.5" hidden="false" customHeight="true" outlineLevel="0" collapsed="false">
      <c r="B4" s="506"/>
      <c r="C4" s="506" t="s">
        <v>36</v>
      </c>
      <c r="D4" s="506" t="n">
        <f aca="false">'Input - Customer Data'!E19</f>
        <v>2017</v>
      </c>
      <c r="E4" s="506" t="n">
        <f aca="false">'Input - Customer Data'!E20</f>
        <v>2018</v>
      </c>
      <c r="G4" s="283" t="s">
        <v>194</v>
      </c>
      <c r="H4" s="283" t="s">
        <v>195</v>
      </c>
      <c r="I4" s="283" t="s">
        <v>196</v>
      </c>
    </row>
    <row r="5" customFormat="false" ht="12.75" hidden="false" customHeight="false" outlineLevel="0" collapsed="false">
      <c r="B5" s="507" t="str">
        <f aca="false">'Input - Customer Data'!A13</f>
        <v>Residential</v>
      </c>
      <c r="C5" s="508" t="s">
        <v>197</v>
      </c>
      <c r="D5" s="509" t="n">
        <f aca="false">'Input - Customer Data'!$F19</f>
        <v>4829.97061725541</v>
      </c>
      <c r="E5" s="509" t="n">
        <f aca="false">'Input - Customer Data'!$F20</f>
        <v>4835.94862428495</v>
      </c>
      <c r="G5" s="508"/>
      <c r="H5" s="508"/>
      <c r="I5" s="508"/>
    </row>
    <row r="6" customFormat="false" ht="12.75" hidden="false" customHeight="false" outlineLevel="0" collapsed="false">
      <c r="B6" s="507"/>
      <c r="C6" s="508" t="s">
        <v>32</v>
      </c>
      <c r="D6" s="509" t="n">
        <f aca="false">'Bridge&amp;Test Year Class Forecast'!F14</f>
        <v>50145146.4276328</v>
      </c>
      <c r="E6" s="509" t="n">
        <f aca="false">'Bridge&amp;Test Year Class Forecast'!F16</f>
        <v>48571398.6291796</v>
      </c>
      <c r="G6" s="510" t="n">
        <f aca="false">E6/$E$32</f>
        <v>0.324664597334244</v>
      </c>
      <c r="H6" s="511" t="n">
        <f aca="false">G6*$H$33</f>
        <v>342845.814784962</v>
      </c>
      <c r="I6" s="512" t="n">
        <f aca="false">E6-H6</f>
        <v>48228552.8143946</v>
      </c>
    </row>
    <row r="7" customFormat="false" ht="12.75" hidden="false" customHeight="false" outlineLevel="0" collapsed="false">
      <c r="B7" s="507"/>
      <c r="C7" s="508" t="s">
        <v>34</v>
      </c>
      <c r="D7" s="509"/>
      <c r="E7" s="513"/>
      <c r="G7" s="514"/>
      <c r="H7" s="508"/>
      <c r="I7" s="515"/>
    </row>
    <row r="8" customFormat="false" ht="12.75" hidden="false" customHeight="false" outlineLevel="0" collapsed="false">
      <c r="B8" s="507"/>
      <c r="C8" s="508"/>
      <c r="D8" s="509"/>
      <c r="E8" s="513"/>
      <c r="G8" s="514"/>
      <c r="H8" s="508"/>
      <c r="I8" s="515"/>
    </row>
    <row r="9" customFormat="false" ht="12.75" hidden="false" customHeight="false" outlineLevel="0" collapsed="false">
      <c r="B9" s="507" t="str">
        <f aca="false">'Input - Customer Data'!A14</f>
        <v>General Service &lt; 50 kW</v>
      </c>
      <c r="C9" s="508" t="s">
        <v>197</v>
      </c>
      <c r="D9" s="509" t="n">
        <f aca="false">'Input - Customer Data'!$H19</f>
        <v>613.25577098442</v>
      </c>
      <c r="E9" s="509" t="n">
        <f aca="false">'Input - Customer Data'!$H20</f>
        <v>617.541281848432</v>
      </c>
      <c r="G9" s="514"/>
      <c r="H9" s="508"/>
      <c r="I9" s="515"/>
    </row>
    <row r="10" customFormat="false" ht="12.75" hidden="false" customHeight="false" outlineLevel="0" collapsed="false">
      <c r="B10" s="507"/>
      <c r="C10" s="508" t="s">
        <v>32</v>
      </c>
      <c r="D10" s="509" t="n">
        <f aca="false">'Bridge&amp;Test Year Class Forecast'!F$41</f>
        <v>18864552.8824458</v>
      </c>
      <c r="E10" s="509" t="n">
        <f aca="false">'Bridge&amp;Test Year Class Forecast'!F$43</f>
        <v>18272510.5676347</v>
      </c>
      <c r="G10" s="510" t="n">
        <f aca="false">E10/$E$32</f>
        <v>0.122138489999399</v>
      </c>
      <c r="H10" s="511" t="n">
        <f aca="false">G10*$H$33</f>
        <v>128978.245439365</v>
      </c>
      <c r="I10" s="512" t="n">
        <f aca="false">E10-H10</f>
        <v>18143532.3221954</v>
      </c>
    </row>
    <row r="11" customFormat="false" ht="12.75" hidden="false" customHeight="false" outlineLevel="0" collapsed="false">
      <c r="B11" s="507"/>
      <c r="C11" s="508" t="s">
        <v>34</v>
      </c>
      <c r="D11" s="509"/>
      <c r="E11" s="513"/>
      <c r="G11" s="514"/>
      <c r="H11" s="508"/>
      <c r="I11" s="515"/>
    </row>
    <row r="12" customFormat="false" ht="12.75" hidden="false" customHeight="false" outlineLevel="0" collapsed="false">
      <c r="B12" s="507"/>
      <c r="C12" s="508"/>
      <c r="D12" s="509"/>
      <c r="E12" s="513"/>
      <c r="G12" s="514"/>
      <c r="H12" s="508"/>
      <c r="I12" s="515"/>
    </row>
    <row r="13" customFormat="false" ht="12.75" hidden="false" customHeight="false" outlineLevel="0" collapsed="false">
      <c r="B13" s="507" t="str">
        <f aca="false">'Input - Customer Data'!A15</f>
        <v>General Service &gt; 50 to 4999 kW</v>
      </c>
      <c r="C13" s="508" t="s">
        <v>197</v>
      </c>
      <c r="D13" s="509" t="n">
        <f aca="false">'Input - Customer Data'!$J19</f>
        <v>87.9170102483093</v>
      </c>
      <c r="E13" s="509" t="n">
        <f aca="false">'Input - Customer Data'!$J20</f>
        <v>88.8436861034635</v>
      </c>
      <c r="G13" s="514"/>
      <c r="H13" s="508"/>
      <c r="I13" s="515"/>
    </row>
    <row r="14" customFormat="false" ht="12.75" hidden="false" customHeight="false" outlineLevel="0" collapsed="false">
      <c r="B14" s="507"/>
      <c r="C14" s="508" t="s">
        <v>32</v>
      </c>
      <c r="D14" s="509" t="n">
        <f aca="false">'Bridge&amp;Test Year Class Forecast'!F$68</f>
        <v>84241267.4728158</v>
      </c>
      <c r="E14" s="509" t="n">
        <f aca="false">'Bridge&amp;Test Year Class Forecast'!F$70</f>
        <v>81597452.0954775</v>
      </c>
      <c r="G14" s="510" t="n">
        <f aca="false">E14/$E$32</f>
        <v>0.545419828865364</v>
      </c>
      <c r="H14" s="511" t="n">
        <f aca="false">G14*$H$33</f>
        <v>575963.339281824</v>
      </c>
      <c r="I14" s="512" t="n">
        <f aca="false">E14-H14</f>
        <v>81021488.7561957</v>
      </c>
    </row>
    <row r="15" customFormat="false" ht="12.75" hidden="false" customHeight="false" outlineLevel="0" collapsed="false">
      <c r="B15" s="507"/>
      <c r="C15" s="508" t="s">
        <v>34</v>
      </c>
      <c r="D15" s="509" t="n">
        <f aca="false">'Bridge&amp;Test Year Class Forecast'!$M14</f>
        <v>188566.94</v>
      </c>
      <c r="E15" s="509" t="n">
        <f aca="false">'Bridge&amp;Test Year Class Forecast'!$M16</f>
        <v>212546.514182142</v>
      </c>
      <c r="G15" s="514"/>
      <c r="H15" s="516"/>
      <c r="I15" s="515" t="n">
        <f aca="false">(I14/E14)*E15</f>
        <v>211046.234493043</v>
      </c>
    </row>
    <row r="16" customFormat="false" ht="12.75" hidden="false" customHeight="false" outlineLevel="0" collapsed="false">
      <c r="B16" s="507"/>
      <c r="C16" s="508"/>
      <c r="D16" s="509"/>
      <c r="E16" s="513"/>
      <c r="G16" s="514"/>
      <c r="H16" s="508"/>
      <c r="I16" s="515"/>
    </row>
    <row r="17" customFormat="false" ht="12.75" hidden="false" customHeight="false" outlineLevel="0" collapsed="false">
      <c r="B17" s="507" t="str">
        <f aca="false">'Input - Customer Data'!A16</f>
        <v>USL</v>
      </c>
      <c r="C17" s="508" t="s">
        <v>197</v>
      </c>
      <c r="D17" s="509" t="n">
        <f aca="false">'Input - Customer Data'!$L19</f>
        <v>8.18665606908594</v>
      </c>
      <c r="E17" s="509" t="n">
        <f aca="false">'Input - Customer Data'!$L20</f>
        <v>9.57447679907167</v>
      </c>
      <c r="G17" s="514"/>
      <c r="H17" s="508"/>
      <c r="I17" s="515"/>
    </row>
    <row r="18" customFormat="false" ht="12.75" hidden="false" customHeight="false" outlineLevel="0" collapsed="false">
      <c r="B18" s="507"/>
      <c r="C18" s="508" t="s">
        <v>32</v>
      </c>
      <c r="D18" s="509" t="n">
        <f aca="false">'Bridge&amp;Test Year Class Forecast'!$L34</f>
        <v>293553</v>
      </c>
      <c r="E18" s="509" t="n">
        <f aca="false">'Bridge&amp;Test Year Class Forecast'!$L36</f>
        <v>432358.445767196</v>
      </c>
      <c r="G18" s="510" t="n">
        <f aca="false">E18/$E$32</f>
        <v>0.00289000285478165</v>
      </c>
      <c r="H18" s="511" t="n">
        <f aca="false">G18*$H$33</f>
        <v>3051.84301464942</v>
      </c>
      <c r="I18" s="512" t="n">
        <f aca="false">E18-H18</f>
        <v>429306.602752546</v>
      </c>
    </row>
    <row r="19" customFormat="false" ht="12.75" hidden="false" customHeight="false" outlineLevel="0" collapsed="false">
      <c r="B19" s="507"/>
      <c r="C19" s="508" t="s">
        <v>34</v>
      </c>
      <c r="D19" s="509" t="n">
        <f aca="false">'Bridge&amp;Test Year Class Forecast'!$M34</f>
        <v>0</v>
      </c>
      <c r="E19" s="509" t="n">
        <f aca="false">'Bridge&amp;Test Year Class Forecast'!$M36</f>
        <v>0</v>
      </c>
      <c r="G19" s="514"/>
      <c r="H19" s="516"/>
      <c r="I19" s="515" t="n">
        <f aca="false">(I18/E18)*E19</f>
        <v>0</v>
      </c>
    </row>
    <row r="20" customFormat="false" ht="12.75" hidden="false" customHeight="false" outlineLevel="0" collapsed="false">
      <c r="B20" s="507"/>
      <c r="C20" s="508"/>
      <c r="D20" s="509"/>
      <c r="E20" s="513"/>
      <c r="G20" s="514"/>
      <c r="H20" s="508"/>
      <c r="I20" s="515"/>
    </row>
    <row r="21" customFormat="false" ht="12.75" hidden="false" customHeight="false" outlineLevel="0" collapsed="false">
      <c r="B21" s="507" t="str">
        <f aca="false">'Input - Customer Data'!A17</f>
        <v>Sentinel</v>
      </c>
      <c r="C21" s="508" t="s">
        <v>197</v>
      </c>
      <c r="D21" s="509" t="n">
        <f aca="false">'Input - Customer Data'!$N19</f>
        <v>58.0985139886609</v>
      </c>
      <c r="E21" s="509" t="n">
        <f aca="false">'Input - Customer Data'!$N20</f>
        <v>56.7300391208508</v>
      </c>
      <c r="G21" s="514"/>
      <c r="H21" s="508"/>
      <c r="I21" s="515"/>
    </row>
    <row r="22" customFormat="false" ht="12.75" hidden="false" customHeight="false" outlineLevel="0" collapsed="false">
      <c r="B22" s="507"/>
      <c r="C22" s="508" t="s">
        <v>32</v>
      </c>
      <c r="D22" s="509" t="n">
        <f aca="false">'Bridge&amp;Test Year Class Forecast'!$L55</f>
        <v>88568.14</v>
      </c>
      <c r="E22" s="509" t="n">
        <f aca="false">'Bridge&amp;Test Year Class Forecast'!$L57</f>
        <v>84626.0329162643</v>
      </c>
      <c r="G22" s="510" t="n">
        <f aca="false">E22/$E$32</f>
        <v>0.000565663696664638</v>
      </c>
      <c r="H22" s="511" t="n">
        <f aca="false">G22*$H$33</f>
        <v>597.340863677858</v>
      </c>
      <c r="I22" s="512" t="n">
        <f aca="false">E22-H22</f>
        <v>84028.6920525865</v>
      </c>
    </row>
    <row r="23" customFormat="false" ht="12.75" hidden="false" customHeight="false" outlineLevel="0" collapsed="false">
      <c r="B23" s="507"/>
      <c r="C23" s="508" t="s">
        <v>34</v>
      </c>
      <c r="D23" s="509" t="n">
        <f aca="false">'Bridge&amp;Test Year Class Forecast'!$M55</f>
        <v>265</v>
      </c>
      <c r="E23" s="509" t="n">
        <f aca="false">'Bridge&amp;Test Year Class Forecast'!$M57</f>
        <v>240</v>
      </c>
      <c r="G23" s="514"/>
      <c r="H23" s="516"/>
      <c r="I23" s="515" t="n">
        <f aca="false">(I22/E22)*E23</f>
        <v>238.305937282626</v>
      </c>
    </row>
    <row r="24" customFormat="false" ht="12.75" hidden="false" customHeight="false" outlineLevel="0" collapsed="false">
      <c r="B24" s="507"/>
      <c r="C24" s="508"/>
      <c r="D24" s="509"/>
      <c r="E24" s="513"/>
      <c r="G24" s="514"/>
      <c r="H24" s="508"/>
      <c r="I24" s="515"/>
    </row>
    <row r="25" customFormat="false" ht="12.75" hidden="false" customHeight="false" outlineLevel="0" collapsed="false">
      <c r="B25" s="517" t="str">
        <f aca="false">'Input - Customer Data'!A18</f>
        <v>Street Lighting</v>
      </c>
      <c r="C25" s="508" t="s">
        <v>197</v>
      </c>
      <c r="D25" s="509" t="n">
        <f aca="false">'Input - Customer Data'!$P19</f>
        <v>1205.92101931299</v>
      </c>
      <c r="E25" s="509" t="n">
        <f aca="false">'Input - Customer Data'!$P20</f>
        <v>1211.36651796824</v>
      </c>
      <c r="G25" s="514"/>
      <c r="H25" s="508"/>
      <c r="I25" s="515"/>
    </row>
    <row r="26" customFormat="false" ht="12.75" hidden="false" customHeight="false" outlineLevel="0" collapsed="false">
      <c r="B26" s="507"/>
      <c r="C26" s="508" t="s">
        <v>32</v>
      </c>
      <c r="D26" s="509" t="n">
        <f aca="false">'Bridge&amp;Test Year Class Forecast'!$L75</f>
        <v>643598.726</v>
      </c>
      <c r="E26" s="509" t="n">
        <f aca="false">'Bridge&amp;Test Year Class Forecast'!$L77</f>
        <v>646504.982662607</v>
      </c>
      <c r="G26" s="510" t="n">
        <f aca="false">E26/$E$32</f>
        <v>0.00432141724954654</v>
      </c>
      <c r="H26" s="511" t="n">
        <f aca="false">G26*$H$33</f>
        <v>4563.41661552115</v>
      </c>
      <c r="I26" s="512" t="n">
        <f aca="false">E26-H26</f>
        <v>641941.566047086</v>
      </c>
    </row>
    <row r="27" customFormat="false" ht="12.75" hidden="false" customHeight="false" outlineLevel="0" collapsed="false">
      <c r="B27" s="507"/>
      <c r="C27" s="508" t="s">
        <v>34</v>
      </c>
      <c r="D27" s="509" t="n">
        <f aca="false">'Bridge&amp;Test Year Class Forecast'!$M75</f>
        <v>1848.62</v>
      </c>
      <c r="E27" s="509" t="n">
        <f aca="false">'Bridge&amp;Test Year Class Forecast'!$M77</f>
        <v>1856.96769239681</v>
      </c>
      <c r="G27" s="514"/>
      <c r="H27" s="516"/>
      <c r="I27" s="515" t="n">
        <f aca="false">(I26/E26)*E27</f>
        <v>1843.86011016741</v>
      </c>
    </row>
    <row r="28" customFormat="false" ht="12.75" hidden="false" customHeight="false" outlineLevel="0" collapsed="false">
      <c r="B28" s="507"/>
      <c r="C28" s="508"/>
      <c r="D28" s="509"/>
      <c r="E28" s="513"/>
      <c r="G28" s="514"/>
      <c r="H28" s="508"/>
      <c r="I28" s="515"/>
    </row>
    <row r="29" customFormat="false" ht="12.75" hidden="false" customHeight="false" outlineLevel="0" collapsed="false">
      <c r="B29" s="507"/>
      <c r="C29" s="508"/>
      <c r="D29" s="509"/>
      <c r="E29" s="513"/>
      <c r="G29" s="514"/>
      <c r="H29" s="508"/>
      <c r="I29" s="515"/>
    </row>
    <row r="30" customFormat="false" ht="12.75" hidden="false" customHeight="false" outlineLevel="0" collapsed="false">
      <c r="B30" s="507"/>
      <c r="C30" s="508"/>
      <c r="D30" s="509"/>
      <c r="E30" s="513"/>
      <c r="G30" s="514"/>
      <c r="H30" s="508"/>
      <c r="I30" s="508"/>
    </row>
    <row r="31" customFormat="false" ht="12.75" hidden="false" customHeight="false" outlineLevel="0" collapsed="false">
      <c r="B31" s="507" t="s">
        <v>153</v>
      </c>
      <c r="C31" s="507" t="s">
        <v>197</v>
      </c>
      <c r="D31" s="518" t="n">
        <f aca="false">D5+D9+D13+D17+D21+D25</f>
        <v>6803.34958785887</v>
      </c>
      <c r="E31" s="518" t="n">
        <f aca="false">E5+E9+E13+E17+E21+E25</f>
        <v>6820.00462612501</v>
      </c>
      <c r="G31" s="514"/>
      <c r="H31" s="508"/>
      <c r="I31" s="518" t="n">
        <f aca="false">I5+I9+I13+I17+I21+I25</f>
        <v>0</v>
      </c>
    </row>
    <row r="32" customFormat="false" ht="13.5" hidden="false" customHeight="false" outlineLevel="0" collapsed="false">
      <c r="B32" s="507"/>
      <c r="C32" s="507" t="s">
        <v>32</v>
      </c>
      <c r="D32" s="518" t="n">
        <f aca="false">D6+D10+D14+D18+D22+D26</f>
        <v>154276686.648894</v>
      </c>
      <c r="E32" s="518" t="n">
        <f aca="false">E6+E10+E14+E18+E22+E26</f>
        <v>149604850.753638</v>
      </c>
      <c r="G32" s="514"/>
      <c r="H32" s="508"/>
      <c r="I32" s="518" t="n">
        <f aca="false">I6+I10+I14+I18+I22+I26</f>
        <v>148548850.753638</v>
      </c>
    </row>
    <row r="33" customFormat="false" ht="13.5" hidden="false" customHeight="false" outlineLevel="0" collapsed="false">
      <c r="B33" s="507"/>
      <c r="C33" s="507" t="s">
        <v>34</v>
      </c>
      <c r="D33" s="518" t="n">
        <f aca="false">D7+D11+D15+D19+D23+D27</f>
        <v>190680.56</v>
      </c>
      <c r="E33" s="518" t="n">
        <f aca="false">E7+E11+E15+E19+E23+E27</f>
        <v>214643.481874539</v>
      </c>
      <c r="G33" s="514"/>
      <c r="H33" s="495" t="n">
        <f aca="false">'CDM Adjustment'!Q42</f>
        <v>1056000</v>
      </c>
      <c r="I33" s="518" t="n">
        <f aca="false">I7+I11+I15+I19+I23+I27</f>
        <v>213128.400540493</v>
      </c>
    </row>
    <row r="36" customFormat="false" ht="15.75" hidden="false" customHeight="true" outlineLevel="0" collapsed="false"/>
  </sheetData>
  <mergeCells count="1">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7-07-12T12:39:29Z</dcterms:modified>
  <cp:revision>0</cp:revision>
  <dc:subject>Forecasting</dc:subject>
  <dc:title>Multiple Regression Analysis and Forecasting Model</dc:title>
</cp:coreProperties>
</file>