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74.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0.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47.xml.rels" ContentType="application/vnd.openxmlformats-package.relationships+xml"/>
  <Override PartName="/xl/externalLinks/_rels/externalLink41.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66.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GA Analysis " sheetId="2" state="visible" r:id="rId3"/>
    <sheet name="1.Adjustments" sheetId="3" state="visible" r:id="rId4"/>
    <sheet name="2.GA Detailed Analysis" sheetId="4" state="visible" r:id="rId5"/>
    <sheet name="3.RPP True-up" sheetId="5" state="visible" r:id="rId6"/>
    <sheet name="4.IESO Invoice Analysis" sheetId="6" state="visible" r:id="rId7"/>
    <sheet name="5.UBR Retailer Contract"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s>
  <definedNames>
    <definedName function="false" hidden="false" localSheetId="3" name="_xlnm.Print_Area" vbProcedure="false">'2.GA Detailed Analysis'!$A$1:$U$33</definedName>
    <definedName function="false" hidden="false" localSheetId="1" name="_xlnm.Print_Area" vbProcedure="false">'GA Analysis '!$A$1:$K$107</definedName>
    <definedName function="false" hidden="false" localSheetId="0" name="_xlnm.Print_Area" vbProcedure="false">Instructions!$A$11:$C$83</definedName>
    <definedName function="false" hidden="false" name="GARate" vbProcedure="false">#REF!</definedName>
    <definedName function="false" hidden="false" name="_xlfn_IFERROR" vbProcedure="false"/>
    <definedName function="false" hidden="false" localSheetId="1" name="GARate" vbProcedure="false">#REF!</definedName>
    <definedName function="false" hidden="false" localSheetId="4" name="GARate" vbProcedure="false">#REF!</definedName>
    <definedName function="false" hidden="false" localSheetId="5" name="GARate" vbProcedure="false">#REF!</definedName>
    <definedName function="false" hidden="false" localSheetId="6" name="GARat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5" authorId="0">
      <text>
        <r>
          <rPr>
            <b val="true"/>
            <sz val="9"/>
            <color rgb="FF000000"/>
            <rFont val="Tahoma"/>
            <family val="2"/>
          </rPr>
          <t xml:space="preserve">Cristina:
</t>
        </r>
        <r>
          <rPr>
            <sz val="9"/>
            <color rgb="FF000000"/>
            <rFont val="Tahoma"/>
            <family val="2"/>
          </rPr>
          <t xml:space="preserve">it reconciles with Tab 2.Ga Detailed Analysis Cell G27</t>
        </r>
      </text>
      <mc:AlternateContent>
        <mc:Choice Requires="v2">
          <commentPr autoFill="true" autoScale="false" colHidden="false" locked="false" rowHidden="false" textHAlign="justify" textVAlign="top">
            <anchor moveWithCells="false" sizeWithCells="false">
              <xdr:from>
                <xdr:col>15</xdr:col>
                <xdr:colOff>16</xdr:colOff>
                <xdr:row>13</xdr:row>
                <xdr:rowOff>11</xdr:rowOff>
              </xdr:from>
              <xdr:to>
                <xdr:col>16</xdr:col>
                <xdr:colOff>78</xdr:colOff>
                <xdr:row>17</xdr:row>
                <xdr:rowOff>12</xdr:rowOff>
              </xdr:to>
            </anchor>
          </commentPr>
        </mc:Choice>
        <mc:Fallback/>
      </mc:AlternateContent>
    </comment>
  </commentList>
</comments>
</file>

<file path=xl/sharedStrings.xml><?xml version="1.0" encoding="utf-8"?>
<sst xmlns="http://schemas.openxmlformats.org/spreadsheetml/2006/main" count="408" uniqueCount="270">
  <si>
    <t xml:space="preserve">version 1.4</t>
  </si>
  <si>
    <t xml:space="preserve">Instructions on Account 1589 RSVA - Global Adjustment (GA) Analysis Workform</t>
  </si>
  <si>
    <t xml:space="preserve">Purpose: </t>
  </si>
  <si>
    <t xml:space="preserve">To calculate an approximate expected balance in Account 1589 RSVA - GA and compare the expected amount to the amount in the general ledger. Material differences between the two need to be reconciled and explained on an annual basis. Materiality is assessed on an annual basis based on a threshold of +/- 1% of the annual IESO GA charges. </t>
  </si>
  <si>
    <t xml:space="preserve">Notes to GA Analysis:</t>
  </si>
  <si>
    <t xml:space="preserve">Refer to the GA Analysis Tab to complete the below steps.</t>
  </si>
  <si>
    <t xml:space="preserve">Note that this is a generic analysis template, utilities may need to alter the analysis as needed for their specific circumstances. Any alternations to the analysis must be clearly disclosed and explained.</t>
  </si>
  <si>
    <t xml:space="preserve">Indicate which years the balance requested for disposition pertains to (e.g. 2016, or 2016 and 2015)</t>
  </si>
  <si>
    <t xml:space="preserve">Complete the Consumption Data Table for consumption (unadjusted for the loss factor) for each year that is being requested for disposition. The data should agree to the RRR data reported, where applicable (i.e. Total Metered excluding WMP, RPP and non-RPP).</t>
  </si>
  <si>
    <t xml:space="preserve">GA Billing Rate </t>
  </si>
  <si>
    <t xml:space="preserve"> • Indicate the GA rate that is used to bill customers (also used for unbilled revenue) in the drop down box. Note that the “Other” rate is to represent a combination of the first estimate, second estimate and/or actual rate.</t>
  </si>
  <si>
    <t xml:space="preserve">• In the GA Billing Rate Description textbox, provide a description of the GA billing rate that is used, i.e. first estimate, second estimate, or actual.  Explain how the GA billing rate is determined for billing cycles that span more than one load month. Confirm that the GA rate that is used is applied consistently for all billing and unbilled revenue transactions for non-RPP Class B customers in each customer class.* In addition, where the same GA rate is not used for non-RPP Class B customers in all customer classes, explain what GA rate is applied to each customer class.  </t>
  </si>
  <si>
    <t xml:space="preserve">• Where a distributor does not apply the same GA rate to all non-RPP Class B customers, the distributor must adapt the GA Analysis for this and breakdown the monthly non-RPP Class B volumes for each GA rate that was applied.</t>
  </si>
  <si>
    <t xml:space="preserve">*O.Reg 429/04, section 16(3)</t>
  </si>
  <si>
    <t xml:space="preserve">Note: Distributors should create a copy of the Analysis of Expected GA Amount table in a separate tab for each year that is being requested for disposition, calculate the net change in expected GA balance in the year, determine the reconciliation adjustments (see note 6) and assess materiality for each year requested for disposition.</t>
  </si>
  <si>
    <t xml:space="preserve">Analysis of Expected GA Amount</t>
  </si>
  <si>
    <t xml:space="preserve">• The analysis calculates a balance in Account 1589 RSVA- GA that can be reasonably expected. Distributors are charged by the IESO on a calendar/load month basis at the actual GA rate for relevant volumes each month. The methodology used in the GA Analysis is based on the calendar/load month consumption from revenue amounts (derived from billed and unbilled consumption). This is done by taking the billed kWh volumes (which would not be expected to align with the calendar/load month) and deducting the unbilled kWh consumption from the prior month and adding the unbilled kWh consumption of the current month. This approach to calculating monthly kWh volumes is used to represent calendar/load month consumption. </t>
  </si>
  <si>
    <t xml:space="preserve">• Once calendar/load month kWh volumes are determined, the monthly GA rate(s) used to bill non-RPP Class B customers for each month as posted by the IESO can be multiplied by the consumption to determine expected GA revenue amounts. Therefore, a blended GA rate will not be required as the kWh volumes for revenues have been approximated on a calendar/load month basis as well. The expected GA revenues can then be compared to the actual GA rate charged by the IESO for each month multiplied by the consumption to determine a balance that can be expected in Account 1589 RSVA-GA. </t>
  </si>
  <si>
    <t xml:space="preserve">• This methodology expects volume differences would not be significant. However, if unbilled consumption is not estimated with adequate precision by a distributor, this could impact the expected balance in Account 1589 RSVA-GA, which may have to be considered in the analysis by the distributor.</t>
  </si>
  <si>
    <t xml:space="preserve">• Note that distributors who have more precise monthly kWh volume data available based on allocation of billing data by calendar/load month may propose to use this data in the GA Analysis to calculate the expected GA balance. However, any such methodology that differs from the one described above must be disclosed and explained.</t>
  </si>
  <si>
    <t xml:space="preserve">Column F :</t>
  </si>
  <si>
    <t xml:space="preserve">The consumption column is for monthly non-RPP Class B (loss adjusted) consumption billed. Total annual consumption is expected to differ from the Consumption Data Table (note 2) by the loss factor. Utilities are expected to ensure that the difference in consumption between that in column F and the Consumption Data Table are reasonable.</t>
  </si>
  <si>
    <t xml:space="preserve">Column G, H :</t>
  </si>
  <si>
    <t xml:space="preserve">Prior month unbilled consumption is to be deducted and current month unbilled consumption is to be added. Note that monthly non-RPP Class B unbilled consumption may not be readily available and may require estimates or allocations to be done.</t>
  </si>
  <si>
    <t xml:space="preserve">Column J :</t>
  </si>
  <si>
    <t xml:space="preserve">Fill in the GA rate billed by linking the cells to the applicable cells in the GA Rates Per IESO Website Table. </t>
  </si>
  <si>
    <t xml:space="preserve">Column L: </t>
  </si>
  <si>
    <t xml:space="preserve">Fill in the actual GA rate paid by linking the cells to the applicable cells in the GA Rates Per IESO Website Table.</t>
  </si>
  <si>
    <t xml:space="preserve">Reconciling Items</t>
  </si>
  <si>
    <t xml:space="preserve">Enter the  net change in principal balance in the GL. This will equal to the transactions recorded in the account for the year. If multiple years are requested for disposition, the sum of the net changes in principal balance will equal the cumulative principal balance requested for disposition.</t>
  </si>
  <si>
    <t xml:space="preserve">The purpose of this section is to ensure that reconciling items have been appropriately factored into the GA Analysis. Reconciling items must be considered for each year requested for disposition. </t>
  </si>
  <si>
    <t xml:space="preserve">For each reconciling item, indicate whether the item is a reconciling item to the utility's specific circumstances using the column "Applicability of Reconciling Item". Explain how each item applies or does not apply as a reconciling item.  Assess if each reconciling item is significant, if so they must be quantified.</t>
  </si>
  <si>
    <t xml:space="preserve">Reconciling items may include:</t>
  </si>
  <si>
    <t xml:space="preserve">1) </t>
  </si>
  <si>
    <t xml:space="preserve">Impacts to GA from RPP settlement true up amounts</t>
  </si>
  <si>
    <r>
      <rPr>
        <sz val="12"/>
        <rFont val="Arial"/>
        <family val="2"/>
      </rPr>
      <t xml:space="preserve">Note that effective May 23, 2017, per the OEB’s letter titled</t>
    </r>
    <r>
      <rPr>
        <i val="true"/>
        <sz val="12"/>
        <rFont val="Arial"/>
        <family val="2"/>
      </rPr>
      <t xml:space="preserve"> Guidance on Disposition of Accounts 1588 and 1589</t>
    </r>
    <r>
      <rPr>
        <sz val="12"/>
        <rFont val="Arial"/>
        <family val="2"/>
      </rPr>
      <t xml:space="preserve">, applicants must reflect RPP Settlement true-up claims pertaining to the period that is being requested for disposition in Account 1588 and Account 1589.  This would include true ups to the pro-ration of the GA charge based on RPP vs. non-RPP volumes, true up of GA accrual expense to the actual expense per invoice. </t>
    </r>
  </si>
  <si>
    <t xml:space="preserve">a.    Prior year impacts should be removed, </t>
  </si>
  <si>
    <t xml:space="preserve">b.    Current year impacts should be added.</t>
  </si>
  <si>
    <t xml:space="preserve">2)</t>
  </si>
  <si>
    <t xml:space="preserve">Unbilled revenue differences between the unbilled and actual billed amounts, which could relate to rate used or consumption volumes </t>
  </si>
  <si>
    <t xml:space="preserve">Analyses may have to be performed to identify the portion of the billed amounts that corresponded to the amount that was unbilled and recorded in the general ledger.  </t>
  </si>
  <si>
    <t xml:space="preserve">a.    Prior year end unbilled revenue differences should be removed, </t>
  </si>
  <si>
    <t xml:space="preserve">b.    Current year end unbilled revenue differences should be added.</t>
  </si>
  <si>
    <t xml:space="preserve">3) </t>
  </si>
  <si>
    <t xml:space="preserve">Accrual to actual differences in long term load transfers </t>
  </si>
  <si>
    <t xml:space="preserve">Amounts pertaining to load transfers may be unknown at the end of the year and therefore, are accrued based on an estimate. A true-up to actuals would then be done in the following year. Note that per the December 21, 2015 Distribution System Code Amendment, all load transfer arrangements shall be eliminated by transferring the load transfer customers to the physical distributor by June 21, 2017.</t>
  </si>
  <si>
    <t xml:space="preserve">a.    Prior year end differences should be removed</t>
  </si>
  <si>
    <t xml:space="preserve">b.    Current year end differences should be added.</t>
  </si>
  <si>
    <t xml:space="preserve">4)</t>
  </si>
  <si>
    <t xml:space="preserve">GA balances pertaining to Class A customers must be excluded from the GA balance as the GA balance should only relate to Class B. </t>
  </si>
  <si>
    <t xml:space="preserve">Transactions pertaining to Class A customers are recorded in Account 1589 RSVA-GA and should net to zero. However, there may be balances pertaining to Class A included in the account at the end of the year due to timing issues. For example, a balance pertaining to Class A customers may exist if revenues are not accrued on the same basis as expenses. </t>
  </si>
  <si>
    <t xml:space="preserve">If any such balances pertaining to Class A exist, the distributor must also ensure that these amounts are excluded from the Account 1589 RSVA-GA balance requested for disposition.</t>
  </si>
  <si>
    <t xml:space="preserve">5)</t>
  </si>
  <si>
    <t xml:space="preserve">Significant prior period billing adjustments</t>
  </si>
  <si>
    <t xml:space="preserve">Cancel and rebills for billing adjustments may be recorded in the current year revenue GL balance but would not be included in the current year consumption charged by the IESO.</t>
  </si>
  <si>
    <t xml:space="preserve">6)</t>
  </si>
  <si>
    <t xml:space="preserve">Differences in GA IESO posted rate and rate charged on IESO invoice</t>
  </si>
  <si>
    <t xml:space="preserve">If there are any differences between the GA IESO posted rate used in the Analysis of Expected GA Amount table above (note 4) and the GA rate that is actually charged per a distributor's invoice for non-RPP volumes Class B, the impact of this may need to be quantified. The monthly difference in rate should be multiplied by non-RPP Class B volumes.</t>
  </si>
  <si>
    <t xml:space="preserve">7-10)</t>
  </si>
  <si>
    <t xml:space="preserve">Any other items that cause differences between the expected GA amount and the GA recorded in the general ledger.</t>
  </si>
  <si>
    <t xml:space="preserve">Any remaining unreconciled balance that is greater than +/- 1% of the GA payments to the IESO annually must be analyzed and investigated to identify any additional reconciling items or to identify corrections to the balance requested for disposition.</t>
  </si>
  <si>
    <t xml:space="preserve">Materiaility Threshold</t>
  </si>
  <si>
    <t xml:space="preserve">The net change in principal balance in the GL should be summed with the reconciling items to determine the adjusted net change in principal balance in the GL. This amount will be compared to the expected net change in the principal balance as calculated in the Analysis of Expected GA Amount table (note 4). The difference between the two will be compared to the annual GA payments to the IESO.  If the difference is greater than +/-1%, then distributors may reassess the reconciling items to determine if there are additional reconciling items that could impact the difference.</t>
  </si>
  <si>
    <t xml:space="preserve">Complete the table to obtain the annual GA expected transactions and cumulative GA balance in the GL using each of the Analysis of Expected GA Amount table (note 4) and Reconciling Items tables (note 6) completed for each year. </t>
  </si>
  <si>
    <t xml:space="preserve">Please provide any additional details in the Additional Notes and Comments textbox.</t>
  </si>
  <si>
    <t xml:space="preserve">Account 1589 Global Adjustment (GA) Analysis Workform</t>
  </si>
  <si>
    <t xml:space="preserve">Input cells</t>
  </si>
  <si>
    <t xml:space="preserve">Drop down cells</t>
  </si>
  <si>
    <t xml:space="preserve">Note 1</t>
  </si>
  <si>
    <t xml:space="preserve">Year(s) Requested for Disposition</t>
  </si>
  <si>
    <t xml:space="preserve">Note 2</t>
  </si>
  <si>
    <t xml:space="preserve">Consumption Data Excluding for Loss Factor (Data to agree with RRR as applicable)</t>
  </si>
  <si>
    <t xml:space="preserve">Year</t>
  </si>
  <si>
    <t xml:space="preserve">Total Metered excluding WMP</t>
  </si>
  <si>
    <t xml:space="preserve">C = A+B</t>
  </si>
  <si>
    <t xml:space="preserve">kWh</t>
  </si>
  <si>
    <t xml:space="preserve">RPP </t>
  </si>
  <si>
    <t xml:space="preserve">A</t>
  </si>
  <si>
    <t xml:space="preserve">Non RPP</t>
  </si>
  <si>
    <t xml:space="preserve">B = D+E</t>
  </si>
  <si>
    <t xml:space="preserve">Non-RPP Class A</t>
  </si>
  <si>
    <t xml:space="preserve">D</t>
  </si>
  <si>
    <r>
      <rPr>
        <sz val="11"/>
        <rFont val="Arial"/>
        <family val="2"/>
      </rPr>
      <t xml:space="preserve">Non-RPP Class B</t>
    </r>
    <r>
      <rPr>
        <sz val="11"/>
        <color rgb="FFFF0000"/>
        <rFont val="Arial"/>
        <family val="2"/>
      </rPr>
      <t xml:space="preserve">*</t>
    </r>
  </si>
  <si>
    <t xml:space="preserve">E</t>
  </si>
  <si>
    <t xml:space="preserve">*Non-RPP Class B consumption reported in this table is not expected to directly agree with the Non-RPP Class B Including Loss Adjusted Billed Consumption in the GA Analysis of Expected Balance table below.  The difference should be equal to the loss factor.</t>
  </si>
  <si>
    <t xml:space="preserve">Note 3</t>
  </si>
  <si>
    <t xml:space="preserve">GA Billing Rate</t>
  </si>
  <si>
    <t xml:space="preserve">GA is billed on the </t>
  </si>
  <si>
    <t xml:space="preserve">1st Estimate</t>
  </si>
  <si>
    <t xml:space="preserve">GA Billing Rate Description</t>
  </si>
  <si>
    <t xml:space="preserve">Note 4</t>
  </si>
  <si>
    <t xml:space="preserve">GA Rates per IESO website</t>
  </si>
  <si>
    <t xml:space="preserve">Calendar Month</t>
  </si>
  <si>
    <t xml:space="preserve">Non-RPP Class B Including Loss Factor Billed Consumption (kWh)</t>
  </si>
  <si>
    <t xml:space="preserve">Deduct Previous Month Unbilled Loss Adjusted Consumption (kWh)</t>
  </si>
  <si>
    <t xml:space="preserve">Add Current Month Unbilled Loss Adjusted Consumption (kWh)</t>
  </si>
  <si>
    <t xml:space="preserve">Non-RPP Class B Including Loss Adjusted Consumption, Adjusted for Unbilled (kWh)</t>
  </si>
  <si>
    <t xml:space="preserve">GA Rate Billed  ($/kWh)</t>
  </si>
  <si>
    <t xml:space="preserve">$ Consumption at GA Rate Billed</t>
  </si>
  <si>
    <t xml:space="preserve">GA Actual Rate Paid ($/kWh)</t>
  </si>
  <si>
    <t xml:space="preserve">$ Consumption at Actual Rate Paid</t>
  </si>
  <si>
    <t xml:space="preserve">Expected GA Variance ($)</t>
  </si>
  <si>
    <t xml:space="preserve">F</t>
  </si>
  <si>
    <t xml:space="preserve">G</t>
  </si>
  <si>
    <t xml:space="preserve">H</t>
  </si>
  <si>
    <t xml:space="preserve">I = F-G+H</t>
  </si>
  <si>
    <t xml:space="preserve">J</t>
  </si>
  <si>
    <t xml:space="preserve">K = I*J</t>
  </si>
  <si>
    <t xml:space="preserve">L</t>
  </si>
  <si>
    <t xml:space="preserve">M = I*L</t>
  </si>
  <si>
    <t xml:space="preserve">=M-K</t>
  </si>
  <si>
    <t xml:space="preserve">($/kWh)</t>
  </si>
  <si>
    <t xml:space="preserve">First Estimate</t>
  </si>
  <si>
    <t xml:space="preserve">Second Estimate</t>
  </si>
  <si>
    <t xml:space="preserve">Actual</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 </t>
  </si>
  <si>
    <t xml:space="preserve">December</t>
  </si>
  <si>
    <t xml:space="preserve">Net Change in Expected GA Balance in the Year (i.e. Transactions in the Year)</t>
  </si>
  <si>
    <t xml:space="preserve">Note 5 </t>
  </si>
  <si>
    <t xml:space="preserve">Reconciling Items </t>
  </si>
  <si>
    <t xml:space="preserve"> Item</t>
  </si>
  <si>
    <t xml:space="preserve">Applicability of Reconciling Item (Y/N)</t>
  </si>
  <si>
    <t xml:space="preserve">Amount (Quantify if it is a significant reconciling item)</t>
  </si>
  <si>
    <t xml:space="preserve">Explanation</t>
  </si>
  <si>
    <t xml:space="preserve"> Net Change in Principal Balance in the GL (i.e. Transactions in the Year)</t>
  </si>
  <si>
    <t xml:space="preserve">1a</t>
  </si>
  <si>
    <t xml:space="preserve">Remove impacts to GA from prior year RPP Settlement true up process that are booked in current year</t>
  </si>
  <si>
    <t xml:space="preserve">Y</t>
  </si>
  <si>
    <t xml:space="preserve">RPP true-up was done quarterly and Q4 2016 was not included in the 1589 balance  (see Tab '3.RPP True-up")</t>
  </si>
  <si>
    <t xml:space="preserve">1b</t>
  </si>
  <si>
    <t xml:space="preserve">Add impacts to GA from current year RPP Settlement true up process that are booked in subsequent year</t>
  </si>
  <si>
    <t xml:space="preserve">2a</t>
  </si>
  <si>
    <t xml:space="preserve">Remove prior year end unbilled to actual revenue differences</t>
  </si>
  <si>
    <t xml:space="preserve">2b</t>
  </si>
  <si>
    <t xml:space="preserve">Add current year end unbilled to actual revenue differences</t>
  </si>
  <si>
    <t xml:space="preserve">3a</t>
  </si>
  <si>
    <t xml:space="preserve">Remove difference between prior year accrual to forecast from long term load transfers</t>
  </si>
  <si>
    <t xml:space="preserve">3b</t>
  </si>
  <si>
    <t xml:space="preserve">Add difference between current year accrual to forecast from long term load transfers</t>
  </si>
  <si>
    <t xml:space="preserve">Remove GA balances pertaining to Class A customers</t>
  </si>
  <si>
    <t xml:space="preserve">Significant prior period billing adjustments included in current year GL balance but would not be included in the billing consumption used in the GA Analysis</t>
  </si>
  <si>
    <t xml:space="preserve">Unbilled revenue differences</t>
  </si>
  <si>
    <t xml:space="preserve">For RPP accounts with retailer contract, the unbilled revenue was calculated based on historical weighted average GA rate; Please see Tab "5.UBR Retailer Contract"</t>
  </si>
  <si>
    <t xml:space="preserve">Billed GA differences</t>
  </si>
  <si>
    <t xml:space="preserve">The billing cycle is not on a calendar month for most customers; our billing system uses a weighted average daily rate for applying Global Adjustment to bills</t>
  </si>
  <si>
    <t xml:space="preserve">Note 6</t>
  </si>
  <si>
    <t xml:space="preserve">Adjusted Net Change in Principal Balance in the GL</t>
  </si>
  <si>
    <t xml:space="preserve">Net Change in Expected GA Balance in the Year Per Analysis</t>
  </si>
  <si>
    <t xml:space="preserve">Unresolved Difference</t>
  </si>
  <si>
    <t xml:space="preserve">Unresolved Difference as % of Expected GA Payments to IESO</t>
  </si>
  <si>
    <t xml:space="preserve">Note 7 </t>
  </si>
  <si>
    <t xml:space="preserve">Summary of GA  (if multiple years requested for disposition)</t>
  </si>
  <si>
    <t xml:space="preserve">Annual Net Change in Expected GA Balance from GA Analysis (cell K59)</t>
  </si>
  <si>
    <t xml:space="preserve"> Net Change in Principal Balance in the  GL (cell D65)</t>
  </si>
  <si>
    <t xml:space="preserve">Reconciling Items (sum of cells D66 to D78)</t>
  </si>
  <si>
    <t xml:space="preserve">Payments to IESO (cell J59)</t>
  </si>
  <si>
    <t xml:space="preserve">Cumulative Balance </t>
  </si>
  <si>
    <t xml:space="preserve">N/A</t>
  </si>
  <si>
    <t xml:space="preserve">Additional Notes and Comments</t>
  </si>
  <si>
    <t xml:space="preserve">RPP true-up was done quaterly - Q4 2016 minus Q4 2015 is (see tab RPP True-up)</t>
  </si>
  <si>
    <t xml:space="preserve">For accounts with retailer contract, the unbilled revenue was calculated based on historical weighted average GA rate;</t>
  </si>
  <si>
    <t xml:space="preserve">TOTAL ADJUSTMENTS</t>
  </si>
  <si>
    <t xml:space="preserve">UBR= Unbilled Revenue</t>
  </si>
  <si>
    <t xml:space="preserve">Class B UBR</t>
  </si>
  <si>
    <t xml:space="preserve">GA UBR [kWh]</t>
  </si>
  <si>
    <t xml:space="preserve">GA 1st Estimate Rate December</t>
  </si>
  <si>
    <t xml:space="preserve">Total GA $ on 1st Estimate</t>
  </si>
  <si>
    <t xml:space="preserve">Difference</t>
  </si>
  <si>
    <t xml:space="preserve">V2</t>
  </si>
  <si>
    <t xml:space="preserve">2016 Global Adjustment Analysis</t>
  </si>
  <si>
    <t xml:space="preserve">Input cells </t>
  </si>
  <si>
    <t xml:space="preserve">Allocation Method for Class B RSVA-Global Adjustment.</t>
  </si>
  <si>
    <t xml:space="preserve">IRM Total Metered</t>
  </si>
  <si>
    <t xml:space="preserve">remove wmp</t>
  </si>
  <si>
    <t xml:space="preserve">IRM RPP </t>
  </si>
  <si>
    <t xml:space="preserve">IRM Non RPP</t>
  </si>
  <si>
    <t xml:space="preserve">remove WMP</t>
  </si>
  <si>
    <t xml:space="preserve">IRM Class A</t>
  </si>
  <si>
    <t xml:space="preserve">IRM Net Class B</t>
  </si>
  <si>
    <t xml:space="preserve">Class B (Non RPP and Non Class A) RSVA GA Analysis - Allocation Method</t>
  </si>
  <si>
    <t xml:space="preserve">Billed Class B Non-RPP Spot</t>
  </si>
  <si>
    <t xml:space="preserve">Actual Month</t>
  </si>
  <si>
    <t xml:space="preserve">Previous Month</t>
  </si>
  <si>
    <t xml:space="preserve">UBR trued-up</t>
  </si>
  <si>
    <t xml:space="preserve">kWh True-up</t>
  </si>
  <si>
    <t xml:space="preserve">UBR true-up</t>
  </si>
  <si>
    <t xml:space="preserve">First Estimate GA Rate</t>
  </si>
  <si>
    <t xml:space="preserve">Actual  GA Rate</t>
  </si>
  <si>
    <t xml:space="preserve">Retail - Final</t>
  </si>
  <si>
    <t xml:space="preserve">Class B Non-RPP</t>
  </si>
  <si>
    <t xml:space="preserve">Est. Variance</t>
  </si>
  <si>
    <t xml:space="preserve">kWh *</t>
  </si>
  <si>
    <t xml:space="preserve">Unbilled kWh</t>
  </si>
  <si>
    <t xml:space="preserve">$</t>
  </si>
  <si>
    <t xml:space="preserve">$/kWh</t>
  </si>
  <si>
    <t xml:space="preserve">@ 1st Estimate GA</t>
  </si>
  <si>
    <t xml:space="preserve">@ Actual GA</t>
  </si>
  <si>
    <t xml:space="preserve">Retail less Final</t>
  </si>
  <si>
    <t xml:space="preserve">M=N+BxG-(CxH at previous month rate)</t>
  </si>
  <si>
    <t xml:space="preserve">N</t>
  </si>
  <si>
    <t xml:space="preserve">B</t>
  </si>
  <si>
    <t xml:space="preserve">C</t>
  </si>
  <si>
    <t xml:space="preserve">D=B-C</t>
  </si>
  <si>
    <t xml:space="preserve">E=A+B-C</t>
  </si>
  <si>
    <t xml:space="preserve">I=G-H</t>
  </si>
  <si>
    <t xml:space="preserve">J=E x G</t>
  </si>
  <si>
    <t xml:space="preserve">K=E x H</t>
  </si>
  <si>
    <t xml:space="preserve">L=K-J</t>
  </si>
  <si>
    <t xml:space="preserve">Billed 1st estimate (query)+UBR true-up</t>
  </si>
  <si>
    <t xml:space="preserve">Query - Billed</t>
  </si>
  <si>
    <t xml:space="preserve">Billed Average Rate</t>
  </si>
  <si>
    <t xml:space="preserve">1st estimate</t>
  </si>
  <si>
    <t xml:space="preserve">2017 IRM Rate Continuity Schedule Amount</t>
  </si>
  <si>
    <t xml:space="preserve">A-B</t>
  </si>
  <si>
    <t xml:space="preserve">LDC's Materiality Threshold</t>
  </si>
  <si>
    <t xml:space="preserve">Adjustments - see Tab "Adjustments"</t>
  </si>
  <si>
    <t xml:space="preserve">Kwh submitted</t>
  </si>
  <si>
    <t xml:space="preserve">Estimated GA Rate</t>
  </si>
  <si>
    <t xml:space="preserve">Actual GA Rate</t>
  </si>
  <si>
    <t xml:space="preserve">Estimated GA Amount</t>
  </si>
  <si>
    <t xml:space="preserve">Actual GA Amount</t>
  </si>
  <si>
    <t xml:space="preserve">True-Up</t>
  </si>
  <si>
    <t xml:space="preserve">Total</t>
  </si>
  <si>
    <t xml:space="preserve">payment to IESO</t>
  </si>
  <si>
    <t xml:space="preserve">Payment from IESO</t>
  </si>
  <si>
    <t xml:space="preserve">November</t>
  </si>
  <si>
    <t xml:space="preserve">2016 Class B GA Rate Comparison</t>
  </si>
  <si>
    <t xml:space="preserve">Month</t>
  </si>
  <si>
    <t xml:space="preserve">IESO Invoice 148 Class B GA Rate (less embedded gen)</t>
  </si>
  <si>
    <t xml:space="preserve">IESO Invoice 148 Class B GA Rate (incl. embedded gen)</t>
  </si>
  <si>
    <t xml:space="preserve">IESO Actual GA Rate on website</t>
  </si>
  <si>
    <t xml:space="preserve">Difference 1</t>
  </si>
  <si>
    <t xml:space="preserve">Difference 2</t>
  </si>
  <si>
    <t xml:space="preserve">http://www.ieso.ca/en/sector-participants/settlements/global-adjustment-for-class-b</t>
  </si>
  <si>
    <t xml:space="preserve">D = A - C</t>
  </si>
  <si>
    <t xml:space="preserve">E = B - C</t>
  </si>
  <si>
    <t xml:space="preserve">Guelph Hydro STPP &amp; IESO Invoice GA Calculation</t>
  </si>
  <si>
    <t xml:space="preserve">STPP 148 Detail</t>
  </si>
  <si>
    <t xml:space="preserve">STPP 148 Adjustments</t>
  </si>
  <si>
    <t xml:space="preserve">STPP Total 148</t>
  </si>
  <si>
    <t xml:space="preserve">148 per IESO Invoice</t>
  </si>
  <si>
    <t xml:space="preserve">148 Difference</t>
  </si>
  <si>
    <t xml:space="preserve">STPP Class B + Embedded Generation [MWh]</t>
  </si>
  <si>
    <t xml:space="preserve">IESO Invoice 148 Class B GA Rate</t>
  </si>
  <si>
    <t xml:space="preserve">STPP 148 Class B GA Rate</t>
  </si>
  <si>
    <t xml:space="preserve">C = A + B</t>
  </si>
  <si>
    <t xml:space="preserve">E = D - C</t>
  </si>
  <si>
    <t xml:space="preserve">G = D/F/1000</t>
  </si>
  <si>
    <t xml:space="preserve">H = C/F/1000</t>
  </si>
  <si>
    <t xml:space="preserve">UBR Customers with Retailer UBR $</t>
  </si>
  <si>
    <t xml:space="preserve">UBR Customers with Retailer UBR kWh</t>
  </si>
  <si>
    <t xml:space="preserve">GA 1st estimate</t>
  </si>
  <si>
    <t xml:space="preserve">UBR Cust. With Retailer kWh @ 1st estimate</t>
  </si>
  <si>
    <t xml:space="preserve">D = B x C</t>
  </si>
  <si>
    <t xml:space="preserve">E = A - D</t>
  </si>
  <si>
    <t xml:space="preserve">True-up @ average</t>
  </si>
  <si>
    <t xml:space="preserve">True-up @ 1st Estimate</t>
  </si>
  <si>
    <t xml:space="preserve">Diff.</t>
  </si>
  <si>
    <t xml:space="preserve">Add: Dec 2016</t>
  </si>
  <si>
    <t xml:space="preserve">Less: Dec 2015</t>
  </si>
</sst>
</file>

<file path=xl/styles.xml><?xml version="1.0" encoding="utf-8"?>
<styleSheet xmlns="http://schemas.openxmlformats.org/spreadsheetml/2006/main">
  <numFmts count="25">
    <numFmt numFmtId="164" formatCode="General"/>
    <numFmt numFmtId="165" formatCode="_-* #,##0.00_-;\-* #,##0.00_-;_-* \-??_-;_-@_-"/>
    <numFmt numFmtId="166" formatCode="0%"/>
    <numFmt numFmtId="167" formatCode="_-* #,##0_-;\-* #,##0_-;_-* \-??_-;_-@_-"/>
    <numFmt numFmtId="168" formatCode="#,##0"/>
    <numFmt numFmtId="169" formatCode="0.0%"/>
    <numFmt numFmtId="170" formatCode="0.00000"/>
    <numFmt numFmtId="171" formatCode="_-\$* #,##0.00_-;&quot;-$&quot;* #,##0.00_-;_-\$* \-??_-;_-@_-"/>
    <numFmt numFmtId="172" formatCode="_-\$* #,##0_-;&quot;-$&quot;* #,##0_-;_-\$* \-??_-;_-@_-"/>
    <numFmt numFmtId="173" formatCode="_-* #,##0.0000_-;\-* #,##0.0000_-;_-* \-??_-;_-@_-"/>
    <numFmt numFmtId="174" formatCode="0.00%"/>
    <numFmt numFmtId="175" formatCode="General"/>
    <numFmt numFmtId="176" formatCode="\$#,##0.00;[RED]&quot;-$&quot;#,##0.00"/>
    <numFmt numFmtId="177" formatCode="_(* #,##0_);_(* \(#,##0\);_(* \-??_);_(@_)"/>
    <numFmt numFmtId="178" formatCode="#,##0.00"/>
    <numFmt numFmtId="179" formatCode="\$#,##0.00000;[RED]&quot;-$&quot;#,##0.00000"/>
    <numFmt numFmtId="180" formatCode="#,##0.00000"/>
    <numFmt numFmtId="181" formatCode="[$-409]#,##0.00_);[RED]\(#,##0.00\)"/>
    <numFmt numFmtId="182" formatCode="[$-409]d\-mmm\-yy"/>
    <numFmt numFmtId="183" formatCode="\$#,##0_);[RED]&quot;($&quot;#,##0\)"/>
    <numFmt numFmtId="184" formatCode="\$#,##0.00000_);[RED]&quot;($&quot;#,##0.00000\)"/>
    <numFmt numFmtId="185" formatCode="\$#,##0.00;[RED]\$#,##0.00"/>
    <numFmt numFmtId="186" formatCode="\$#,##0.00"/>
    <numFmt numFmtId="187" formatCode="\$#,##0.00000"/>
    <numFmt numFmtId="188" formatCode="[$-409]mmm\-yy"/>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b val="true"/>
      <u val="single"/>
      <sz val="12"/>
      <name val="Arial"/>
      <family val="2"/>
    </font>
    <font>
      <u val="single"/>
      <sz val="12"/>
      <name val="Arial"/>
      <family val="2"/>
    </font>
    <font>
      <i val="true"/>
      <sz val="12"/>
      <name val="Arial"/>
      <family val="2"/>
    </font>
    <font>
      <b val="true"/>
      <sz val="36"/>
      <color rgb="FF000000"/>
      <name val="Calibri"/>
      <family val="2"/>
    </font>
    <font>
      <sz val="18"/>
      <color rgb="FF000000"/>
      <name val="Calibri"/>
      <family val="2"/>
    </font>
    <font>
      <sz val="11"/>
      <color rgb="FF000000"/>
      <name val="Arial"/>
      <family val="2"/>
    </font>
    <font>
      <b val="true"/>
      <u val="single"/>
      <sz val="11"/>
      <name val="Arial"/>
      <family val="2"/>
    </font>
    <font>
      <sz val="11"/>
      <name val="Arial"/>
      <family val="2"/>
    </font>
    <font>
      <b val="true"/>
      <sz val="11"/>
      <name val="Arial"/>
      <family val="2"/>
    </font>
    <font>
      <sz val="11"/>
      <color rgb="FFFF0000"/>
      <name val="Arial"/>
      <family val="2"/>
    </font>
    <font>
      <b val="true"/>
      <u val="single"/>
      <sz val="11"/>
      <color rgb="FF000000"/>
      <name val="Arial"/>
      <family val="2"/>
    </font>
    <font>
      <b val="true"/>
      <sz val="11"/>
      <color rgb="FF000000"/>
      <name val="Arial"/>
      <family val="2"/>
    </font>
    <font>
      <b val="true"/>
      <u val="single"/>
      <sz val="11"/>
      <color rgb="FFFF0000"/>
      <name val="Arial"/>
      <family val="2"/>
    </font>
    <font>
      <b val="true"/>
      <sz val="11"/>
      <color rgb="FF000000"/>
      <name val="Calibri"/>
      <family val="2"/>
    </font>
    <font>
      <sz val="10"/>
      <name val="Times New Roman"/>
      <family val="1"/>
    </font>
    <font>
      <b val="true"/>
      <u val="single"/>
      <sz val="10"/>
      <name val="Times New Roman"/>
      <family val="1"/>
    </font>
    <font>
      <b val="true"/>
      <sz val="10"/>
      <name val="Times New Roman"/>
      <family val="1"/>
    </font>
    <font>
      <b val="true"/>
      <sz val="10"/>
      <name val="Arial"/>
      <family val="2"/>
    </font>
    <font>
      <b val="true"/>
      <sz val="9"/>
      <color rgb="FF000000"/>
      <name val="Tahoma"/>
      <family val="2"/>
    </font>
    <font>
      <sz val="9"/>
      <color rgb="FF000000"/>
      <name val="Tahoma"/>
      <family val="2"/>
    </font>
    <font>
      <b val="true"/>
      <sz val="14"/>
      <name val="Times New Roman"/>
      <family val="1"/>
    </font>
    <font>
      <sz val="11"/>
      <color rgb="FF000000"/>
      <name val="Times New Roman"/>
      <family val="1"/>
    </font>
    <font>
      <b val="true"/>
      <sz val="11"/>
      <color rgb="FF000000"/>
      <name val="Times New Roman"/>
      <family val="1"/>
    </font>
    <font>
      <b val="true"/>
      <sz val="10"/>
      <color rgb="FF000000"/>
      <name val="Times New Roman"/>
      <family val="1"/>
    </font>
    <font>
      <b val="true"/>
      <sz val="11"/>
      <name val="Times New Roman"/>
      <family val="1"/>
    </font>
    <font>
      <sz val="13.2"/>
      <color rgb="FF339966"/>
      <name val="Inherit"/>
      <family val="0"/>
    </font>
    <font>
      <sz val="11"/>
      <color rgb="FF333333"/>
      <name val="Whitney SSm A"/>
      <family val="0"/>
    </font>
    <font>
      <b val="true"/>
      <sz val="14"/>
      <color rgb="FF000000"/>
      <name val="Calibri"/>
      <family val="2"/>
    </font>
    <font>
      <sz val="10"/>
      <color rgb="FF333333"/>
      <name val="Arial"/>
      <family val="2"/>
    </font>
    <font>
      <sz val="12"/>
      <color rgb="FF000000"/>
      <name val="Arial"/>
      <family val="2"/>
    </font>
    <font>
      <b val="true"/>
      <sz val="16"/>
      <color rgb="FF000000"/>
      <name val="Arial"/>
      <family val="2"/>
    </font>
    <font>
      <b val="true"/>
      <sz val="12"/>
      <color rgb="FF000000"/>
      <name val="Arial"/>
      <family val="2"/>
    </font>
    <font>
      <u val="single"/>
      <sz val="11"/>
      <color rgb="FF0000FF"/>
      <name val="Calibri"/>
      <family val="2"/>
    </font>
  </fonts>
  <fills count="7">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2" xfId="15"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23" applyFont="true" applyBorder="true" applyAlignment="true" applyProtection="true">
      <alignment horizontal="right"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9" fontId="14" fillId="0" borderId="1" xfId="23"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8" fontId="12" fillId="2" borderId="17" xfId="0" applyFont="true" applyBorder="true" applyAlignment="false" applyProtection="false">
      <alignment horizontal="general" vertical="bottom" textRotation="0" wrapText="false" indent="0" shrinkToFit="false"/>
      <protection locked="true" hidden="false"/>
    </xf>
    <xf numFmtId="168" fontId="12" fillId="2" borderId="1" xfId="0" applyFont="true" applyBorder="true" applyAlignment="false" applyProtection="false">
      <alignment horizontal="general" vertical="bottom" textRotation="0" wrapText="false" indent="0" shrinkToFit="false"/>
      <protection locked="true" hidden="false"/>
    </xf>
    <xf numFmtId="167" fontId="12" fillId="0" borderId="1" xfId="15" applyFont="true" applyBorder="true" applyAlignment="true" applyProtection="true">
      <alignment horizontal="general" vertical="bottom" textRotation="0" wrapText="false" indent="0" shrinkToFit="false"/>
      <protection locked="true" hidden="false"/>
    </xf>
    <xf numFmtId="170" fontId="12" fillId="2" borderId="1" xfId="0" applyFont="true" applyBorder="true" applyAlignment="false" applyProtection="false">
      <alignment horizontal="general" vertical="bottom" textRotation="0" wrapText="false" indent="0" shrinkToFit="false"/>
      <protection locked="true" hidden="false"/>
    </xf>
    <xf numFmtId="172" fontId="12" fillId="0" borderId="1" xfId="17" applyFont="true" applyBorder="true" applyAlignment="true" applyProtection="true">
      <alignment horizontal="general" vertical="bottom" textRotation="0" wrapText="false" indent="0" shrinkToFit="false"/>
      <protection locked="true" hidden="false"/>
    </xf>
    <xf numFmtId="172" fontId="12" fillId="0" borderId="18" xfId="17" applyFont="true" applyBorder="true" applyAlignment="true" applyProtection="true">
      <alignment horizontal="general" vertical="bottom" textRotation="0" wrapText="false" indent="0" shrinkToFit="false"/>
      <protection locked="true" hidden="false"/>
    </xf>
    <xf numFmtId="170" fontId="12" fillId="0" borderId="1" xfId="0" applyFont="true" applyBorder="true" applyAlignment="true" applyProtection="false">
      <alignment horizontal="general" vertical="bottom" textRotation="0" wrapText="tru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68" fontId="12" fillId="2" borderId="4" xfId="0" applyFont="true" applyBorder="true" applyAlignment="false" applyProtection="false">
      <alignment horizontal="general" vertical="bottom" textRotation="0" wrapText="false" indent="0" shrinkToFit="false"/>
      <protection locked="true" hidden="false"/>
    </xf>
    <xf numFmtId="168" fontId="12" fillId="2" borderId="19"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0" fontId="12" fillId="0" borderId="4"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7" fontId="18" fillId="0" borderId="2" xfId="15"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2" fontId="18" fillId="0" borderId="2" xfId="17" applyFont="true" applyBorder="true" applyAlignment="true" applyProtection="true">
      <alignment horizontal="general" vertical="bottom" textRotation="0" wrapText="false" indent="0" shrinkToFit="false"/>
      <protection locked="true" hidden="false"/>
    </xf>
    <xf numFmtId="172" fontId="18" fillId="0" borderId="21" xfId="17"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0" fontId="12"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2" fontId="12" fillId="0" borderId="0" xfId="17" applyFont="true" applyBorder="true" applyAlignment="true" applyProtection="tru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72" fontId="18" fillId="2" borderId="1" xfId="17"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71" fontId="12" fillId="2" borderId="1" xfId="17"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22" xfId="0" applyFont="true" applyBorder="true" applyAlignment="true" applyProtection="false">
      <alignment horizontal="center" vertical="bottom" textRotation="0" wrapText="false" indent="0" shrinkToFit="false"/>
      <protection locked="true" hidden="false"/>
    </xf>
    <xf numFmtId="171" fontId="12" fillId="2" borderId="1" xfId="17" applyFont="true" applyBorder="true" applyAlignment="true" applyProtection="true">
      <alignment horizontal="center"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12" fillId="2" borderId="1" xfId="17"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2" fontId="12" fillId="2" borderId="1" xfId="17"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71" fontId="12"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2" fillId="0" borderId="3"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12" fillId="0" borderId="23" xfId="19" applyFont="true" applyBorder="true" applyAlignment="true" applyProtection="tru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16"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5" fillId="0" borderId="1" xfId="19" applyFont="true" applyBorder="true" applyAlignment="true" applyProtection="tru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72" fontId="14" fillId="2" borderId="1" xfId="17" applyFont="true" applyBorder="true" applyAlignment="true" applyProtection="true">
      <alignment horizontal="general" vertical="bottom" textRotation="0" wrapText="true" indent="0" shrinkToFit="false"/>
      <protection locked="true" hidden="false"/>
    </xf>
    <xf numFmtId="172" fontId="14" fillId="2" borderId="1" xfId="17" applyFont="true" applyBorder="true" applyAlignment="true" applyProtection="true">
      <alignment horizontal="general" vertical="bottom" textRotation="0" wrapText="false" indent="0" shrinkToFit="false"/>
      <protection locked="true" hidden="false"/>
    </xf>
    <xf numFmtId="172" fontId="14" fillId="4" borderId="1" xfId="17" applyFont="true" applyBorder="true" applyAlignment="true" applyProtection="true">
      <alignment horizontal="general" vertical="bottom" textRotation="0" wrapText="false" indent="0" shrinkToFit="false"/>
      <protection locked="true" hidden="false"/>
    </xf>
    <xf numFmtId="172" fontId="14" fillId="0" borderId="1" xfId="17" applyFont="true" applyBorder="true" applyAlignment="true" applyProtection="true">
      <alignment horizontal="general" vertical="bottom" textRotation="0" wrapText="false" indent="0" shrinkToFit="false"/>
      <protection locked="true" hidden="false"/>
    </xf>
    <xf numFmtId="169" fontId="14" fillId="0" borderId="1" xfId="19" applyFont="true" applyBorder="true" applyAlignment="true" applyProtection="true">
      <alignment horizontal="general" vertical="bottom" textRotation="0" wrapText="false" indent="0" shrinkToFit="false"/>
      <protection locked="true" hidden="false"/>
    </xf>
    <xf numFmtId="172" fontId="14" fillId="2" borderId="2" xfId="17" applyFont="true" applyBorder="true" applyAlignment="true" applyProtection="true">
      <alignment horizontal="general" vertical="bottom" textRotation="0" wrapText="false" indent="0" shrinkToFit="false"/>
      <protection locked="true" hidden="false"/>
    </xf>
    <xf numFmtId="169" fontId="14" fillId="0" borderId="2" xfId="19"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2" fontId="15" fillId="0" borderId="10" xfId="17" applyFont="true" applyBorder="true" applyAlignment="true" applyProtection="true">
      <alignment horizontal="general" vertical="bottom" textRotation="0" wrapText="false" indent="0" shrinkToFit="false"/>
      <protection locked="true" hidden="false"/>
    </xf>
    <xf numFmtId="172" fontId="15" fillId="4" borderId="10" xfId="17" applyFont="true" applyBorder="true" applyAlignment="true" applyProtection="true">
      <alignment horizontal="general" vertical="bottom" textRotation="0" wrapText="false" indent="0" shrinkToFit="false"/>
      <protection locked="true" hidden="false"/>
    </xf>
    <xf numFmtId="171" fontId="15" fillId="0" borderId="10" xfId="17" applyFont="true" applyBorder="true" applyAlignment="true" applyProtection="true">
      <alignment horizontal="general" vertical="bottom" textRotation="0" wrapText="false" indent="0" shrinkToFit="false"/>
      <protection locked="true" hidden="false"/>
    </xf>
    <xf numFmtId="171" fontId="15" fillId="0" borderId="1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77" fontId="23" fillId="0" borderId="0" xfId="22" applyFont="true" applyBorder="true" applyAlignment="true" applyProtection="false">
      <alignment horizontal="general" vertical="center" textRotation="0" wrapText="true" indent="0" shrinkToFit="false"/>
      <protection locked="true" hidden="false"/>
    </xf>
    <xf numFmtId="177" fontId="23" fillId="0" borderId="0" xfId="22" applyFont="true" applyBorder="true" applyAlignment="true" applyProtection="false">
      <alignment horizontal="center" vertical="center" textRotation="0" wrapText="true" indent="0" shrinkToFit="false"/>
      <protection locked="true" hidden="false"/>
    </xf>
    <xf numFmtId="177" fontId="23" fillId="0" borderId="0" xfId="22" applyFont="true" applyBorder="true" applyAlignment="true" applyProtection="false">
      <alignment horizontal="right" vertical="center" textRotation="0" wrapText="true" indent="0" shrinkToFit="false"/>
      <protection locked="true" hidden="false"/>
    </xf>
    <xf numFmtId="164" fontId="24"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false" applyBorder="true" applyAlignment="true" applyProtection="false">
      <alignment horizontal="general" vertical="center" textRotation="0" wrapText="true" indent="0" shrinkToFit="false"/>
      <protection locked="true" hidden="false"/>
    </xf>
    <xf numFmtId="178" fontId="21" fillId="0" borderId="0" xfId="22" applyFont="true" applyBorder="false" applyAlignment="true" applyProtection="fals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21" fillId="0" borderId="23" xfId="22" applyFont="true" applyBorder="true" applyAlignment="true" applyProtection="false">
      <alignment horizontal="general" vertical="center" textRotation="0" wrapText="false" indent="0" shrinkToFit="false"/>
      <protection locked="true" hidden="false"/>
    </xf>
    <xf numFmtId="178" fontId="21" fillId="0" borderId="23" xfId="22" applyFont="true" applyBorder="true" applyAlignment="true" applyProtection="false">
      <alignment horizontal="general" vertical="center" textRotation="0" wrapText="false" indent="0" shrinkToFit="false"/>
      <protection locked="true" hidden="false"/>
    </xf>
    <xf numFmtId="179" fontId="0" fillId="0" borderId="23" xfId="0"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80" fontId="21"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23" fillId="0" borderId="0"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71" fontId="21" fillId="0" borderId="0" xfId="17" applyFont="true" applyBorder="true" applyAlignment="true" applyProtection="true">
      <alignment horizontal="general" vertical="center" textRotation="0" wrapText="false" indent="0" shrinkToFit="false"/>
      <protection locked="true" hidden="false"/>
    </xf>
    <xf numFmtId="176" fontId="4" fillId="0" borderId="0" xfId="22" applyFont="false" applyBorder="false" applyAlignment="true" applyProtection="false">
      <alignment horizontal="general" vertical="center" textRotation="0" wrapText="false" indent="0" shrinkToFit="false"/>
      <protection locked="true" hidden="false"/>
    </xf>
    <xf numFmtId="176" fontId="4" fillId="0" borderId="0" xfId="22" applyFont="false" applyBorder="true" applyAlignment="true" applyProtection="false">
      <alignment horizontal="general" vertical="center" textRotation="0" wrapText="false" indent="0" shrinkToFit="false"/>
      <protection locked="true" hidden="false"/>
    </xf>
    <xf numFmtId="176" fontId="23" fillId="0" borderId="0" xfId="17" applyFont="true" applyBorder="tru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81" fontId="4"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81" fontId="4" fillId="0" borderId="0" xfId="22" applyFont="false" applyBorder="false" applyAlignment="true" applyProtection="false">
      <alignment horizontal="general" vertical="center" textRotation="0" wrapText="false" indent="0" shrinkToFit="false"/>
      <protection locked="true" hidden="false"/>
    </xf>
    <xf numFmtId="164" fontId="27" fillId="2" borderId="24"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7" fontId="21" fillId="2" borderId="17" xfId="0" applyFont="true" applyBorder="true" applyAlignment="true" applyProtection="false">
      <alignment horizontal="general" vertical="center" textRotation="0" wrapText="false" indent="0" shrinkToFit="false"/>
      <protection locked="true" hidden="false"/>
    </xf>
    <xf numFmtId="166" fontId="21" fillId="0" borderId="1" xfId="23" applyFont="true" applyBorder="true" applyAlignment="true" applyProtection="true">
      <alignment horizontal="right" vertical="center" textRotation="0" wrapText="false" indent="0" shrinkToFit="false"/>
      <protection locked="true" hidden="false"/>
    </xf>
    <xf numFmtId="169" fontId="21" fillId="0" borderId="1" xfId="23" applyFont="true" applyBorder="true" applyAlignment="true" applyProtection="true">
      <alignment horizontal="right" vertical="center" textRotation="0" wrapText="false" indent="0" shrinkToFit="false"/>
      <protection locked="true" hidden="false"/>
    </xf>
    <xf numFmtId="177" fontId="21" fillId="0" borderId="17"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77" fontId="21" fillId="2" borderId="19" xfId="0" applyFont="true" applyBorder="true" applyAlignment="true" applyProtection="false">
      <alignment horizontal="general" vertical="center" textRotation="0" wrapText="false" indent="0" shrinkToFit="false"/>
      <protection locked="true" hidden="false"/>
    </xf>
    <xf numFmtId="169" fontId="21" fillId="0" borderId="4" xfId="23"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77" fontId="21" fillId="0" borderId="26" xfId="0" applyFont="true" applyBorder="true" applyAlignment="true" applyProtection="false">
      <alignment horizontal="general" vertical="center" textRotation="0" wrapText="false" indent="0" shrinkToFit="false"/>
      <protection locked="true" hidden="false"/>
    </xf>
    <xf numFmtId="169" fontId="21" fillId="0" borderId="24" xfId="23"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7" fontId="21" fillId="0" borderId="0" xfId="0" applyFont="true" applyBorder="true" applyAlignment="true" applyProtection="false">
      <alignment horizontal="center" vertical="center" textRotation="0" wrapText="false" indent="0" shrinkToFit="false"/>
      <protection locked="true" hidden="false"/>
    </xf>
    <xf numFmtId="177" fontId="21" fillId="0" borderId="0" xfId="22" applyFont="true" applyBorder="false" applyAlignment="true" applyProtection="false">
      <alignment horizontal="general" vertical="center" textRotation="0" wrapText="false" indent="0" shrinkToFit="false"/>
      <protection locked="true" hidden="false"/>
    </xf>
    <xf numFmtId="165" fontId="21"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22"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21" fillId="0" borderId="27" xfId="22" applyFont="true" applyBorder="true" applyAlignment="true" applyProtection="false">
      <alignment horizontal="center" vertical="bottom" textRotation="0" wrapText="true" indent="0" shrinkToFit="false"/>
      <protection locked="true" hidden="false"/>
    </xf>
    <xf numFmtId="164" fontId="21" fillId="0" borderId="28" xfId="22" applyFont="true" applyBorder="true" applyAlignment="true" applyProtection="false">
      <alignment horizontal="center" vertical="bottom" textRotation="0" wrapText="true" indent="0" shrinkToFit="false"/>
      <protection locked="true" hidden="false"/>
    </xf>
    <xf numFmtId="164" fontId="21" fillId="0" borderId="4" xfId="22" applyFont="true" applyBorder="true" applyAlignment="true" applyProtection="false">
      <alignment horizontal="center" vertical="top" textRotation="0" wrapText="true" indent="0" shrinkToFit="false"/>
      <protection locked="true" hidden="false"/>
    </xf>
    <xf numFmtId="164" fontId="21" fillId="0" borderId="19" xfId="22" applyFont="true" applyBorder="true" applyAlignment="true" applyProtection="false">
      <alignment horizontal="center" vertical="bottom" textRotation="0" wrapText="true" indent="0" shrinkToFit="false"/>
      <protection locked="true" hidden="false"/>
    </xf>
    <xf numFmtId="164" fontId="21" fillId="0" borderId="4" xfId="22" applyFont="true" applyBorder="true" applyAlignment="true" applyProtection="false">
      <alignment horizontal="center" vertical="bottom" textRotation="0" wrapText="true" indent="0" shrinkToFit="false"/>
      <protection locked="true" hidden="false"/>
    </xf>
    <xf numFmtId="164" fontId="21" fillId="0" borderId="0" xfId="22" applyFont="true" applyBorder="true" applyAlignment="true" applyProtection="false">
      <alignment horizontal="center" vertical="bottom" textRotation="0" wrapText="true" indent="0" shrinkToFit="false"/>
      <protection locked="true" hidden="false"/>
    </xf>
    <xf numFmtId="164" fontId="21" fillId="0" borderId="25" xfId="22" applyFont="true" applyBorder="true" applyAlignment="true" applyProtection="false">
      <alignment horizontal="center" vertical="top" textRotation="0" wrapText="true" indent="0" shrinkToFit="false"/>
      <protection locked="true" hidden="false"/>
    </xf>
    <xf numFmtId="164" fontId="21" fillId="0" borderId="29" xfId="22" applyFont="true" applyBorder="true" applyAlignment="true" applyProtection="false">
      <alignment horizontal="center" vertical="top" textRotation="0" wrapText="true" indent="0" shrinkToFit="false"/>
      <protection locked="true" hidden="false"/>
    </xf>
    <xf numFmtId="164" fontId="21" fillId="0" borderId="30" xfId="22" applyFont="true" applyBorder="true" applyAlignment="true" applyProtection="false">
      <alignment horizontal="center" vertical="top" textRotation="0" wrapText="true" indent="0" shrinkToFit="false"/>
      <protection locked="true" hidden="false"/>
    </xf>
    <xf numFmtId="164" fontId="21" fillId="0" borderId="0" xfId="22" applyFont="true" applyBorder="true" applyAlignment="true" applyProtection="false">
      <alignment horizontal="center" vertical="top" textRotation="0" wrapText="true" indent="0" shrinkToFit="false"/>
      <protection locked="true" hidden="false"/>
    </xf>
    <xf numFmtId="181" fontId="4" fillId="0" borderId="0" xfId="22" applyFont="true" applyBorder="false" applyAlignment="true" applyProtection="false">
      <alignment horizontal="general" vertical="center" textRotation="0" wrapText="true" indent="0" shrinkToFit="false"/>
      <protection locked="true" hidden="false"/>
    </xf>
    <xf numFmtId="164" fontId="21" fillId="0" borderId="28" xfId="22" applyFont="true" applyBorder="true" applyAlignment="true" applyProtection="false">
      <alignment horizontal="center" vertical="top" textRotation="0" wrapText="false" indent="0" shrinkToFit="false"/>
      <protection locked="true" hidden="false"/>
    </xf>
    <xf numFmtId="164" fontId="21" fillId="0" borderId="31" xfId="22" applyFont="true" applyBorder="true" applyAlignment="true" applyProtection="false">
      <alignment horizontal="center" vertical="top" textRotation="0" wrapText="false" indent="0" shrinkToFit="false"/>
      <protection locked="true" hidden="false"/>
    </xf>
    <xf numFmtId="164" fontId="21" fillId="0" borderId="32" xfId="22" applyFont="true" applyBorder="true" applyAlignment="true" applyProtection="false">
      <alignment horizontal="center" vertical="top" textRotation="0" wrapText="false" indent="0" shrinkToFit="false"/>
      <protection locked="true" hidden="false"/>
    </xf>
    <xf numFmtId="164" fontId="21" fillId="0" borderId="27" xfId="22" applyFont="true" applyBorder="true" applyAlignment="true" applyProtection="false">
      <alignment horizontal="center" vertical="top" textRotation="0" wrapText="false" indent="0" shrinkToFit="false"/>
      <protection locked="true" hidden="false"/>
    </xf>
    <xf numFmtId="164" fontId="21" fillId="0" borderId="0" xfId="22" applyFont="true" applyBorder="true" applyAlignment="true" applyProtection="false">
      <alignment horizontal="center" vertical="top" textRotation="0" wrapText="false" indent="0" shrinkToFit="false"/>
      <protection locked="true" hidden="false"/>
    </xf>
    <xf numFmtId="182" fontId="4" fillId="0" borderId="0" xfId="22" applyFont="false" applyBorder="false" applyAlignment="true" applyProtection="false">
      <alignment horizontal="general" vertical="center" textRotation="0" wrapText="false" indent="0" shrinkToFit="false"/>
      <protection locked="true" hidden="false"/>
    </xf>
    <xf numFmtId="177" fontId="28" fillId="2" borderId="4" xfId="21" applyFont="true" applyBorder="true" applyAlignment="true" applyProtection="true">
      <alignment horizontal="general" vertical="center" textRotation="0" wrapText="false" indent="0" shrinkToFit="false"/>
      <protection locked="true" hidden="false"/>
    </xf>
    <xf numFmtId="177" fontId="28" fillId="2" borderId="0" xfId="21" applyFont="true" applyBorder="true" applyAlignment="true" applyProtection="true">
      <alignment horizontal="general" vertical="center" textRotation="0" wrapText="false" indent="0" shrinkToFit="false"/>
      <protection locked="true" hidden="false"/>
    </xf>
    <xf numFmtId="177" fontId="28" fillId="2" borderId="28" xfId="21" applyFont="true" applyBorder="true" applyAlignment="true" applyProtection="true">
      <alignment horizontal="general" vertical="center" textRotation="0" wrapText="false" indent="0" shrinkToFit="false"/>
      <protection locked="true" hidden="false"/>
    </xf>
    <xf numFmtId="177" fontId="28" fillId="2" borderId="33" xfId="21" applyFont="true" applyBorder="true" applyAlignment="true" applyProtection="true">
      <alignment horizontal="general" vertical="center" textRotation="0" wrapText="false" indent="0" shrinkToFit="false"/>
      <protection locked="true" hidden="false"/>
    </xf>
    <xf numFmtId="183" fontId="28" fillId="2" borderId="4" xfId="21" applyFont="true" applyBorder="true" applyAlignment="true" applyProtection="true">
      <alignment horizontal="general" vertical="center" textRotation="0" wrapText="false" indent="0" shrinkToFit="false"/>
      <protection locked="true" hidden="false"/>
    </xf>
    <xf numFmtId="184" fontId="21" fillId="4" borderId="34" xfId="22" applyFont="true" applyBorder="true" applyAlignment="true" applyProtection="false">
      <alignment horizontal="general" vertical="center" textRotation="0" wrapText="false" indent="0" shrinkToFit="false"/>
      <protection locked="true" hidden="false"/>
    </xf>
    <xf numFmtId="184" fontId="21" fillId="4" borderId="35" xfId="22" applyFont="true" applyBorder="true" applyAlignment="true" applyProtection="false">
      <alignment horizontal="general" vertical="center" textRotation="0" wrapText="false" indent="0" shrinkToFit="false"/>
      <protection locked="true" hidden="false"/>
    </xf>
    <xf numFmtId="184" fontId="21" fillId="4" borderId="36" xfId="22" applyFont="true" applyBorder="true" applyAlignment="true" applyProtection="false">
      <alignment horizontal="general" vertical="center" textRotation="0" wrapText="false" indent="0" shrinkToFit="false"/>
      <protection locked="true" hidden="false"/>
    </xf>
    <xf numFmtId="183" fontId="28" fillId="0" borderId="27" xfId="21" applyFont="true" applyBorder="true" applyAlignment="true" applyProtection="true">
      <alignment horizontal="general" vertical="center" textRotation="0" wrapText="false" indent="0" shrinkToFit="false"/>
      <protection locked="true" hidden="false"/>
    </xf>
    <xf numFmtId="183" fontId="28" fillId="0" borderId="35" xfId="21" applyFont="true" applyBorder="true" applyAlignment="true" applyProtection="true">
      <alignment horizontal="general" vertical="center" textRotation="0" wrapText="false" indent="0" shrinkToFit="false"/>
      <protection locked="true" hidden="false"/>
    </xf>
    <xf numFmtId="183" fontId="28" fillId="0" borderId="0" xfId="21" applyFont="true" applyBorder="true" applyAlignment="true" applyProtection="true">
      <alignment horizontal="general" vertical="center" textRotation="0" wrapText="false" indent="0" shrinkToFit="false"/>
      <protection locked="true" hidden="false"/>
    </xf>
    <xf numFmtId="185" fontId="28" fillId="0" borderId="0" xfId="21" applyFont="true" applyBorder="true" applyAlignment="true" applyProtection="true">
      <alignment horizontal="general" vertical="center" textRotation="0" wrapText="false" indent="0" shrinkToFit="false"/>
      <protection locked="true" hidden="false"/>
    </xf>
    <xf numFmtId="179" fontId="4" fillId="0" borderId="0" xfId="22" applyFont="false" applyBorder="false" applyAlignment="true" applyProtection="false">
      <alignment horizontal="general" vertical="center" textRotation="0" wrapText="false" indent="0" shrinkToFit="false"/>
      <protection locked="true" hidden="false"/>
    </xf>
    <xf numFmtId="184" fontId="21" fillId="4" borderId="0" xfId="22" applyFont="true" applyBorder="true" applyAlignment="true" applyProtection="false">
      <alignment horizontal="general" vertical="center" textRotation="0" wrapText="false" indent="0" shrinkToFit="false"/>
      <protection locked="true" hidden="false"/>
    </xf>
    <xf numFmtId="177" fontId="28" fillId="2" borderId="27" xfId="21" applyFont="true" applyBorder="true" applyAlignment="true" applyProtection="true">
      <alignment horizontal="general" vertical="center" textRotation="0" wrapText="false" indent="0" shrinkToFit="false"/>
      <protection locked="true" hidden="false"/>
    </xf>
    <xf numFmtId="177" fontId="28" fillId="2" borderId="37" xfId="21" applyFont="true" applyBorder="true" applyAlignment="true" applyProtection="true">
      <alignment horizontal="general" vertical="center" textRotation="0" wrapText="false" indent="0" shrinkToFit="false"/>
      <protection locked="true" hidden="false"/>
    </xf>
    <xf numFmtId="183" fontId="28" fillId="2" borderId="27" xfId="21" applyFont="true" applyBorder="true" applyAlignment="true" applyProtection="true">
      <alignment horizontal="general" vertical="center" textRotation="0" wrapText="false" indent="0" shrinkToFit="false"/>
      <protection locked="true" hidden="false"/>
    </xf>
    <xf numFmtId="184" fontId="21" fillId="4" borderId="38" xfId="22" applyFont="true" applyBorder="true" applyAlignment="true" applyProtection="false">
      <alignment horizontal="general" vertical="center" textRotation="0" wrapText="false" indent="0" shrinkToFit="false"/>
      <protection locked="true" hidden="false"/>
    </xf>
    <xf numFmtId="184" fontId="21" fillId="4" borderId="27" xfId="22" applyFont="true" applyBorder="true" applyAlignment="true" applyProtection="false">
      <alignment horizontal="general" vertical="center" textRotation="0" wrapText="false" indent="0" shrinkToFit="false"/>
      <protection locked="true" hidden="false"/>
    </xf>
    <xf numFmtId="184" fontId="21" fillId="4" borderId="28" xfId="22" applyFont="true" applyBorder="true" applyAlignment="true" applyProtection="false">
      <alignment horizontal="general" vertical="center" textRotation="0" wrapText="false" indent="0" shrinkToFit="false"/>
      <protection locked="true" hidden="false"/>
    </xf>
    <xf numFmtId="183" fontId="28" fillId="4" borderId="27" xfId="21" applyFont="true" applyBorder="true" applyAlignment="true" applyProtection="true">
      <alignment horizontal="general" vertical="center" textRotation="0" wrapText="false" indent="0" shrinkToFit="false"/>
      <protection locked="true" hidden="false"/>
    </xf>
    <xf numFmtId="183" fontId="28" fillId="4" borderId="0" xfId="21" applyFont="true" applyBorder="true" applyAlignment="true" applyProtection="true">
      <alignment horizontal="general" vertical="center" textRotation="0" wrapText="false" indent="0" shrinkToFit="false"/>
      <protection locked="true" hidden="false"/>
    </xf>
    <xf numFmtId="177" fontId="28" fillId="2" borderId="25" xfId="21" applyFont="true" applyBorder="true" applyAlignment="true" applyProtection="true">
      <alignment horizontal="general" vertical="center" textRotation="0" wrapText="false" indent="0" shrinkToFit="false"/>
      <protection locked="true" hidden="false"/>
    </xf>
    <xf numFmtId="177" fontId="28" fillId="2" borderId="39" xfId="21" applyFont="true" applyBorder="true" applyAlignment="true" applyProtection="true">
      <alignment horizontal="general" vertical="center" textRotation="0" wrapText="false" indent="0" shrinkToFit="false"/>
      <protection locked="true" hidden="false"/>
    </xf>
    <xf numFmtId="177" fontId="28" fillId="2" borderId="31" xfId="21" applyFont="true" applyBorder="true" applyAlignment="true" applyProtection="true">
      <alignment horizontal="general" vertical="center" textRotation="0" wrapText="false" indent="0" shrinkToFit="false"/>
      <protection locked="true" hidden="false"/>
    </xf>
    <xf numFmtId="177" fontId="28" fillId="2" borderId="40" xfId="21" applyFont="true" applyBorder="true" applyAlignment="true" applyProtection="true">
      <alignment horizontal="general" vertical="center" textRotation="0" wrapText="false" indent="0" shrinkToFit="false"/>
      <protection locked="true" hidden="false"/>
    </xf>
    <xf numFmtId="177" fontId="28" fillId="2" borderId="5" xfId="21" applyFont="true" applyBorder="true" applyAlignment="true" applyProtection="true">
      <alignment horizontal="general" vertical="center" textRotation="0" wrapText="false" indent="0" shrinkToFit="false"/>
      <protection locked="true" hidden="false"/>
    </xf>
    <xf numFmtId="183" fontId="28" fillId="2" borderId="25" xfId="21" applyFont="true" applyBorder="true" applyAlignment="true" applyProtection="true">
      <alignment horizontal="general" vertical="center" textRotation="0" wrapText="false" indent="0" shrinkToFit="false"/>
      <protection locked="true" hidden="false"/>
    </xf>
    <xf numFmtId="184" fontId="21" fillId="4" borderId="39" xfId="22" applyFont="true" applyBorder="true" applyAlignment="true" applyProtection="false">
      <alignment horizontal="general" vertical="center" textRotation="0" wrapText="false" indent="0" shrinkToFit="false"/>
      <protection locked="true" hidden="false"/>
    </xf>
    <xf numFmtId="184" fontId="21" fillId="4" borderId="32" xfId="22" applyFont="true" applyBorder="true" applyAlignment="true" applyProtection="false">
      <alignment horizontal="general" vertical="center" textRotation="0" wrapText="false" indent="0" shrinkToFit="false"/>
      <protection locked="true" hidden="false"/>
    </xf>
    <xf numFmtId="184" fontId="21" fillId="4" borderId="31" xfId="22" applyFont="true" applyBorder="true" applyAlignment="true" applyProtection="false">
      <alignment horizontal="general" vertical="center" textRotation="0" wrapText="false" indent="0" shrinkToFit="false"/>
      <protection locked="true" hidden="false"/>
    </xf>
    <xf numFmtId="183" fontId="28" fillId="0" borderId="32" xfId="21" applyFont="true" applyBorder="true" applyAlignment="true" applyProtection="true">
      <alignment horizontal="general" vertical="center" textRotation="0" wrapText="false" indent="0" shrinkToFit="false"/>
      <protection locked="true" hidden="false"/>
    </xf>
    <xf numFmtId="183" fontId="28" fillId="4" borderId="32" xfId="21" applyFont="true" applyBorder="true" applyAlignment="true" applyProtection="true">
      <alignment horizontal="general" vertical="center" textRotation="0" wrapText="false" indent="0" shrinkToFit="false"/>
      <protection locked="true" hidden="false"/>
    </xf>
    <xf numFmtId="185" fontId="28" fillId="0" borderId="41" xfId="21" applyFont="true" applyBorder="true" applyAlignment="true" applyProtection="true">
      <alignment horizontal="general" vertical="center" textRotation="0" wrapText="false" indent="0" shrinkToFit="false"/>
      <protection locked="true" hidden="false"/>
    </xf>
    <xf numFmtId="183" fontId="28" fillId="0" borderId="41" xfId="21" applyFont="true" applyBorder="true" applyAlignment="true" applyProtection="true">
      <alignment horizontal="general" vertical="center" textRotation="0" wrapText="false" indent="0" shrinkToFit="false"/>
      <protection locked="true" hidden="false"/>
    </xf>
    <xf numFmtId="177" fontId="21" fillId="0" borderId="25" xfId="22" applyFont="true" applyBorder="true" applyAlignment="true" applyProtection="false">
      <alignment horizontal="general" vertical="center" textRotation="0" wrapText="false" indent="0" shrinkToFit="false"/>
      <protection locked="true" hidden="false"/>
    </xf>
    <xf numFmtId="184" fontId="21" fillId="4" borderId="25" xfId="22" applyFont="true" applyBorder="true" applyAlignment="true" applyProtection="false">
      <alignment horizontal="general" vertical="center" textRotation="0" wrapText="false" indent="0" shrinkToFit="false"/>
      <protection locked="true" hidden="false"/>
    </xf>
    <xf numFmtId="183" fontId="28" fillId="0" borderId="25" xfId="21" applyFont="true" applyBorder="true" applyAlignment="true" applyProtection="true">
      <alignment horizontal="general" vertical="center" textRotation="0" wrapText="false" indent="0" shrinkToFit="false"/>
      <protection locked="true" hidden="false"/>
    </xf>
    <xf numFmtId="183" fontId="29" fillId="0" borderId="25" xfId="21" applyFont="true" applyBorder="true" applyAlignment="true" applyProtection="true">
      <alignment horizontal="general" vertical="center" textRotation="0" wrapText="false" indent="0" shrinkToFit="false"/>
      <protection locked="true" hidden="false"/>
    </xf>
    <xf numFmtId="183" fontId="29" fillId="0" borderId="0" xfId="21" applyFont="true" applyBorder="true" applyAlignment="true" applyProtection="true">
      <alignment horizontal="general" vertical="center" textRotation="0" wrapText="false" indent="0" shrinkToFit="false"/>
      <protection locked="true" hidden="false"/>
    </xf>
    <xf numFmtId="185" fontId="4" fillId="0" borderId="0" xfId="22" applyFont="false" applyBorder="false" applyAlignment="true" applyProtection="false">
      <alignment horizontal="general" vertical="center" textRotation="0" wrapText="false" indent="0" shrinkToFit="false"/>
      <protection locked="true" hidden="false"/>
    </xf>
    <xf numFmtId="183" fontId="24" fillId="0" borderId="0" xfId="22" applyFont="true" applyBorder="false" applyAlignment="true" applyProtection="false">
      <alignment horizontal="general" vertical="center" textRotation="0" wrapText="false" indent="0" shrinkToFit="false"/>
      <protection locked="true" hidden="false"/>
    </xf>
    <xf numFmtId="176" fontId="21" fillId="0" borderId="0" xfId="22" applyFont="true" applyBorder="false" applyAlignment="true" applyProtection="false">
      <alignment horizontal="general" vertical="center" textRotation="0" wrapText="false" indent="0" shrinkToFit="false"/>
      <protection locked="true" hidden="false"/>
    </xf>
    <xf numFmtId="177" fontId="21" fillId="0" borderId="3" xfId="22" applyFont="true" applyBorder="true" applyAlignment="true" applyProtection="false">
      <alignment horizontal="general" vertical="center" textRotation="0" wrapText="false" indent="0" shrinkToFit="false"/>
      <protection locked="true" hidden="false"/>
    </xf>
    <xf numFmtId="177" fontId="21" fillId="0" borderId="3" xfId="22" applyFont="true" applyBorder="true" applyAlignment="true" applyProtection="false">
      <alignment horizontal="right" vertical="center" textRotation="0" wrapText="false" indent="0" shrinkToFit="false"/>
      <protection locked="true" hidden="false"/>
    </xf>
    <xf numFmtId="183" fontId="29" fillId="2" borderId="25" xfId="21" applyFont="true" applyBorder="true" applyAlignment="true" applyProtection="true">
      <alignment horizontal="general" vertical="center" textRotation="0" wrapText="false" indent="0" shrinkToFit="false"/>
      <protection locked="true" hidden="false"/>
    </xf>
    <xf numFmtId="185" fontId="29" fillId="0" borderId="25" xfId="21" applyFont="true" applyBorder="true" applyAlignment="true" applyProtection="true">
      <alignment horizontal="general" vertical="center" textRotation="0" wrapText="false" indent="0" shrinkToFit="false"/>
      <protection locked="true" hidden="false"/>
    </xf>
    <xf numFmtId="183" fontId="4" fillId="0" borderId="0" xfId="22" applyFont="false" applyBorder="false" applyAlignment="true" applyProtection="false">
      <alignment horizontal="general" vertical="center" textRotation="0" wrapText="false" indent="0" shrinkToFit="false"/>
      <protection locked="true" hidden="false"/>
    </xf>
    <xf numFmtId="174" fontId="21" fillId="0" borderId="0" xfId="22" applyFont="true" applyBorder="false" applyAlignment="true" applyProtection="false">
      <alignment horizontal="general" vertical="center" textRotation="0" wrapText="false" indent="0" shrinkToFit="false"/>
      <protection locked="true" hidden="false"/>
    </xf>
    <xf numFmtId="177" fontId="21" fillId="0" borderId="0" xfId="22" applyFont="true" applyBorder="true" applyAlignment="true" applyProtection="false">
      <alignment horizontal="general" vertical="center" textRotation="0" wrapText="false" indent="0" shrinkToFit="false"/>
      <protection locked="true" hidden="false"/>
    </xf>
    <xf numFmtId="177" fontId="21" fillId="0" borderId="0" xfId="22" applyFont="true" applyBorder="true" applyAlignment="true" applyProtection="false">
      <alignment horizontal="right" vertical="center" textRotation="0" wrapText="false" indent="0" shrinkToFit="false"/>
      <protection locked="true" hidden="false"/>
    </xf>
    <xf numFmtId="186" fontId="21" fillId="0" borderId="0" xfId="22" applyFont="true" applyBorder="false" applyAlignment="true" applyProtection="false">
      <alignment horizontal="general" vertical="center" textRotation="0" wrapText="false" indent="0" shrinkToFit="false"/>
      <protection locked="true" hidden="false"/>
    </xf>
    <xf numFmtId="183" fontId="30" fillId="2" borderId="25" xfId="21" applyFont="true" applyBorder="true" applyAlignment="true" applyProtection="true">
      <alignment horizontal="general" vertical="center" textRotation="0" wrapText="false" indent="0" shrinkToFit="false"/>
      <protection locked="true" hidden="false"/>
    </xf>
    <xf numFmtId="183" fontId="30" fillId="0" borderId="0" xfId="21"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general"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4" fillId="0" borderId="0" xfId="22"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1" fontId="30" fillId="0" borderId="0" xfId="21" applyFont="true" applyBorder="true" applyAlignment="true" applyProtection="true">
      <alignment horizontal="general" vertical="center" textRotation="0" wrapText="false" indent="0" shrinkToFit="false"/>
      <protection locked="true" hidden="false"/>
    </xf>
    <xf numFmtId="182" fontId="4" fillId="0" borderId="0" xfId="22" applyFont="false" applyBorder="false" applyAlignment="true" applyProtection="false">
      <alignment horizontal="general" vertical="center" textRotation="0" wrapText="false" indent="0" shrinkToFit="false"/>
      <protection locked="true" hidden="false"/>
    </xf>
    <xf numFmtId="171" fontId="23" fillId="0" borderId="0" xfId="17"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7" fontId="24"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center" vertical="top" textRotation="0" wrapText="tru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81" fontId="33" fillId="0" borderId="0" xfId="0" applyFont="true" applyBorder="true" applyAlignment="true" applyProtection="false">
      <alignment horizontal="center" vertical="top" textRotation="0" wrapText="true" indent="0" shrinkToFit="false"/>
      <protection locked="true" hidden="false"/>
    </xf>
    <xf numFmtId="181" fontId="33" fillId="4" borderId="0" xfId="0" applyFont="true" applyBorder="true" applyAlignment="true" applyProtection="false">
      <alignment horizontal="center" vertical="top" textRotation="0" wrapText="true" indent="0" shrinkToFit="false"/>
      <protection locked="true" hidden="false"/>
    </xf>
    <xf numFmtId="178" fontId="33" fillId="4" borderId="0" xfId="0" applyFont="true" applyBorder="true" applyAlignment="true" applyProtection="false">
      <alignment horizontal="center" vertical="top" textRotation="0" wrapText="tru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81" fontId="4" fillId="0" borderId="0" xfId="22" applyFont="fals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78" fontId="0" fillId="0" borderId="1" xfId="0" applyFont="true" applyBorder="true" applyAlignment="true" applyProtection="false">
      <alignment horizontal="general" vertical="bottom" textRotation="0" wrapText="true" indent="0" shrinkToFit="false"/>
      <protection locked="true" hidden="false"/>
    </xf>
    <xf numFmtId="187" fontId="20" fillId="0" borderId="1" xfId="0" applyFont="true" applyBorder="true" applyAlignment="true" applyProtection="false">
      <alignment horizontal="general" vertical="bottom" textRotation="0" wrapText="true" indent="0" shrinkToFit="false"/>
      <protection locked="true" hidden="false"/>
    </xf>
    <xf numFmtId="187" fontId="4" fillId="0" borderId="1" xfId="0" applyFont="true" applyBorder="true" applyAlignment="true" applyProtection="false">
      <alignment horizontal="general" vertical="bottom" textRotation="0" wrapText="true" indent="0" shrinkToFit="false"/>
      <protection locked="true" hidden="false"/>
    </xf>
    <xf numFmtId="186" fontId="4" fillId="0" borderId="1" xfId="0" applyFont="true" applyBorder="true" applyAlignment="true" applyProtection="false">
      <alignment horizontal="general" vertical="bottom" textRotation="0" wrapText="true" indent="0" shrinkToFit="false"/>
      <protection locked="true" hidden="false"/>
    </xf>
    <xf numFmtId="186" fontId="3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87" fontId="35" fillId="0" borderId="1" xfId="0" applyFont="true" applyBorder="true" applyAlignment="true" applyProtection="false">
      <alignment horizontal="general" vertical="bottom" textRotation="0" wrapText="true" indent="0" shrinkToFit="false"/>
      <protection locked="true" hidden="false"/>
    </xf>
    <xf numFmtId="186" fontId="0" fillId="0" borderId="1" xfId="0" applyFont="false" applyBorder="true" applyAlignment="false" applyProtection="false">
      <alignment horizontal="general" vertical="bottom" textRotation="0" wrapText="false" indent="0" shrinkToFit="false"/>
      <protection locked="true" hidden="false"/>
    </xf>
    <xf numFmtId="178" fontId="24" fillId="5" borderId="1"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35" fillId="0" borderId="0" xfId="0" applyFont="true" applyBorder="true" applyAlignment="true" applyProtection="false">
      <alignment horizontal="general" vertical="bottom" textRotation="0" wrapText="tru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86" fontId="20" fillId="0" borderId="4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6" fontId="0" fillId="5"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5" borderId="0" xfId="20" applyFont="true" applyBorder="true" applyAlignment="true" applyProtection="tru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88" fontId="36" fillId="0" borderId="1" xfId="0" applyFont="true" applyBorder="true" applyAlignment="false" applyProtection="false">
      <alignment horizontal="general" vertical="bottom" textRotation="0" wrapText="false" indent="0" shrinkToFit="false"/>
      <protection locked="true" hidden="false"/>
    </xf>
    <xf numFmtId="170" fontId="36" fillId="0" borderId="1" xfId="0" applyFont="true" applyBorder="true" applyAlignment="false" applyProtection="false">
      <alignment horizontal="general" vertical="bottom" textRotation="0" wrapText="false" indent="0" shrinkToFit="false"/>
      <protection locked="true" hidden="false"/>
    </xf>
    <xf numFmtId="164" fontId="37" fillId="3"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71" fontId="36" fillId="0" borderId="1" xfId="17" applyFont="true" applyBorder="true" applyAlignment="true" applyProtection="tru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71" fontId="36" fillId="0" borderId="1" xfId="0" applyFont="true" applyBorder="true" applyAlignment="false" applyProtection="false">
      <alignment horizontal="general" vertical="bottom" textRotation="0" wrapText="false" indent="0" shrinkToFit="false"/>
      <protection locked="true" hidden="false"/>
    </xf>
    <xf numFmtId="176" fontId="36" fillId="0" borderId="1" xfId="0" applyFont="true" applyBorder="true" applyAlignment="false" applyProtection="false">
      <alignment horizontal="general" vertical="bottom" textRotation="0" wrapText="false" indent="0" shrinkToFit="false"/>
      <protection locked="true" hidden="false"/>
    </xf>
    <xf numFmtId="165" fontId="36" fillId="0" borderId="1" xfId="15" applyFont="true" applyBorder="true" applyAlignment="true" applyProtection="tru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88" fontId="36" fillId="6" borderId="1" xfId="0" applyFont="true" applyBorder="true" applyAlignment="false" applyProtection="false">
      <alignment horizontal="general" vertical="bottom" textRotation="0" wrapText="false" indent="0" shrinkToFit="false"/>
      <protection locked="true" hidden="false"/>
    </xf>
    <xf numFmtId="171" fontId="36" fillId="6" borderId="1" xfId="17" applyFont="true" applyBorder="true" applyAlignment="true" applyProtection="true">
      <alignment horizontal="general" vertical="bottom" textRotation="0" wrapText="false" indent="0" shrinkToFit="false"/>
      <protection locked="true" hidden="false"/>
    </xf>
    <xf numFmtId="171" fontId="36" fillId="6" borderId="1" xfId="0" applyFont="true" applyBorder="true" applyAlignment="false" applyProtection="false">
      <alignment horizontal="general" vertical="bottom" textRotation="0" wrapText="false" indent="0" shrinkToFit="false"/>
      <protection locked="true" hidden="false"/>
    </xf>
    <xf numFmtId="176" fontId="36" fillId="6" borderId="1" xfId="0" applyFont="true" applyBorder="true" applyAlignment="false" applyProtection="false">
      <alignment horizontal="general" vertical="bottom" textRotation="0" wrapText="false" indent="0" shrinkToFit="false"/>
      <protection locked="true" hidden="false"/>
    </xf>
    <xf numFmtId="165" fontId="36" fillId="6" borderId="1" xfId="15" applyFont="true" applyBorder="true" applyAlignment="true" applyProtection="true">
      <alignment horizontal="general" vertical="bottom" textRotation="0" wrapText="false" indent="0" shrinkToFit="false"/>
      <protection locked="true" hidden="false"/>
    </xf>
    <xf numFmtId="170" fontId="36" fillId="6" borderId="1"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false" applyAlignment="fals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71" fontId="36" fillId="0" borderId="41" xfId="0" applyFont="true" applyBorder="true" applyAlignment="false" applyProtection="false">
      <alignment horizontal="general" vertical="bottom" textRotation="0" wrapText="false" indent="0" shrinkToFit="false"/>
      <protection locked="true" hidden="false"/>
    </xf>
    <xf numFmtId="171" fontId="36" fillId="5" borderId="0" xfId="0" applyFont="true" applyBorder="false" applyAlignment="false" applyProtection="false">
      <alignment horizontal="general" vertical="bottom" textRotation="0" wrapText="false" indent="0" shrinkToFit="false"/>
      <protection locked="true" hidden="false"/>
    </xf>
    <xf numFmtId="176" fontId="36" fillId="0" borderId="4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externalLink" Target="externalLinks/externalLink26.xml"/><Relationship Id="rId35" Type="http://schemas.openxmlformats.org/officeDocument/2006/relationships/externalLink" Target="externalLinks/externalLink27.xml"/><Relationship Id="rId36" Type="http://schemas.openxmlformats.org/officeDocument/2006/relationships/externalLink" Target="externalLinks/externalLink28.xml"/><Relationship Id="rId37" Type="http://schemas.openxmlformats.org/officeDocument/2006/relationships/externalLink" Target="externalLinks/externalLink29.xml"/><Relationship Id="rId38" Type="http://schemas.openxmlformats.org/officeDocument/2006/relationships/externalLink" Target="externalLinks/externalLink30.xml"/><Relationship Id="rId39" Type="http://schemas.openxmlformats.org/officeDocument/2006/relationships/externalLink" Target="externalLinks/externalLink31.xml"/><Relationship Id="rId40" Type="http://schemas.openxmlformats.org/officeDocument/2006/relationships/externalLink" Target="externalLinks/externalLink32.xml"/><Relationship Id="rId41" Type="http://schemas.openxmlformats.org/officeDocument/2006/relationships/externalLink" Target="externalLinks/externalLink33.xml"/><Relationship Id="rId42" Type="http://schemas.openxmlformats.org/officeDocument/2006/relationships/externalLink" Target="externalLinks/externalLink34.xml"/><Relationship Id="rId43" Type="http://schemas.openxmlformats.org/officeDocument/2006/relationships/externalLink" Target="externalLinks/externalLink35.xml"/><Relationship Id="rId44" Type="http://schemas.openxmlformats.org/officeDocument/2006/relationships/externalLink" Target="externalLinks/externalLink36.xml"/><Relationship Id="rId45" Type="http://schemas.openxmlformats.org/officeDocument/2006/relationships/externalLink" Target="externalLinks/externalLink37.xml"/><Relationship Id="rId46" Type="http://schemas.openxmlformats.org/officeDocument/2006/relationships/externalLink" Target="externalLinks/externalLink38.xml"/><Relationship Id="rId47" Type="http://schemas.openxmlformats.org/officeDocument/2006/relationships/externalLink" Target="externalLinks/externalLink39.xml"/><Relationship Id="rId48" Type="http://schemas.openxmlformats.org/officeDocument/2006/relationships/externalLink" Target="externalLinks/externalLink40.xml"/><Relationship Id="rId49" Type="http://schemas.openxmlformats.org/officeDocument/2006/relationships/externalLink" Target="externalLinks/externalLink41.xml"/><Relationship Id="rId50" Type="http://schemas.openxmlformats.org/officeDocument/2006/relationships/externalLink" Target="externalLinks/externalLink42.xml"/><Relationship Id="rId51" Type="http://schemas.openxmlformats.org/officeDocument/2006/relationships/externalLink" Target="externalLinks/externalLink43.xml"/><Relationship Id="rId52" Type="http://schemas.openxmlformats.org/officeDocument/2006/relationships/externalLink" Target="externalLinks/externalLink44.xml"/><Relationship Id="rId53" Type="http://schemas.openxmlformats.org/officeDocument/2006/relationships/externalLink" Target="externalLinks/externalLink45.xml"/><Relationship Id="rId54" Type="http://schemas.openxmlformats.org/officeDocument/2006/relationships/externalLink" Target="externalLinks/externalLink46.xml"/><Relationship Id="rId55" Type="http://schemas.openxmlformats.org/officeDocument/2006/relationships/externalLink" Target="externalLinks/externalLink47.xml"/><Relationship Id="rId56" Type="http://schemas.openxmlformats.org/officeDocument/2006/relationships/externalLink" Target="externalLinks/externalLink48.xml"/><Relationship Id="rId57" Type="http://schemas.openxmlformats.org/officeDocument/2006/relationships/externalLink" Target="externalLinks/externalLink49.xml"/><Relationship Id="rId58" Type="http://schemas.openxmlformats.org/officeDocument/2006/relationships/externalLink" Target="externalLinks/externalLink50.xml"/><Relationship Id="rId59" Type="http://schemas.openxmlformats.org/officeDocument/2006/relationships/externalLink" Target="externalLinks/externalLink51.xml"/><Relationship Id="rId60" Type="http://schemas.openxmlformats.org/officeDocument/2006/relationships/externalLink" Target="externalLinks/externalLink52.xml"/><Relationship Id="rId61" Type="http://schemas.openxmlformats.org/officeDocument/2006/relationships/externalLink" Target="externalLinks/externalLink53.xml"/><Relationship Id="rId62" Type="http://schemas.openxmlformats.org/officeDocument/2006/relationships/externalLink" Target="externalLinks/externalLink54.xml"/><Relationship Id="rId63" Type="http://schemas.openxmlformats.org/officeDocument/2006/relationships/externalLink" Target="externalLinks/externalLink55.xml"/><Relationship Id="rId64" Type="http://schemas.openxmlformats.org/officeDocument/2006/relationships/externalLink" Target="externalLinks/externalLink56.xml"/><Relationship Id="rId65" Type="http://schemas.openxmlformats.org/officeDocument/2006/relationships/externalLink" Target="externalLinks/externalLink57.xml"/><Relationship Id="rId66" Type="http://schemas.openxmlformats.org/officeDocument/2006/relationships/externalLink" Target="externalLinks/externalLink58.xml"/><Relationship Id="rId67" Type="http://schemas.openxmlformats.org/officeDocument/2006/relationships/externalLink" Target="externalLinks/externalLink59.xml"/><Relationship Id="rId68" Type="http://schemas.openxmlformats.org/officeDocument/2006/relationships/externalLink" Target="externalLinks/externalLink60.xml"/><Relationship Id="rId69" Type="http://schemas.openxmlformats.org/officeDocument/2006/relationships/externalLink" Target="externalLinks/externalLink61.xml"/><Relationship Id="rId70" Type="http://schemas.openxmlformats.org/officeDocument/2006/relationships/externalLink" Target="externalLinks/externalLink62.xml"/><Relationship Id="rId71" Type="http://schemas.openxmlformats.org/officeDocument/2006/relationships/externalLink" Target="externalLinks/externalLink63.xml"/><Relationship Id="rId72" Type="http://schemas.openxmlformats.org/officeDocument/2006/relationships/externalLink" Target="externalLinks/externalLink64.xml"/><Relationship Id="rId73" Type="http://schemas.openxmlformats.org/officeDocument/2006/relationships/externalLink" Target="externalLinks/externalLink65.xml"/><Relationship Id="rId74" Type="http://schemas.openxmlformats.org/officeDocument/2006/relationships/externalLink" Target="externalLinks/externalLink66.xml"/><Relationship Id="rId75" Type="http://schemas.openxmlformats.org/officeDocument/2006/relationships/externalLink" Target="externalLinks/externalLink67.xml"/><Relationship Id="rId76" Type="http://schemas.openxmlformats.org/officeDocument/2006/relationships/externalLink" Target="externalLinks/externalLink68.xml"/><Relationship Id="rId77" Type="http://schemas.openxmlformats.org/officeDocument/2006/relationships/externalLink" Target="externalLinks/externalLink69.xml"/><Relationship Id="rId78" Type="http://schemas.openxmlformats.org/officeDocument/2006/relationships/externalLink" Target="externalLinks/externalLink70.xml"/><Relationship Id="rId79" Type="http://schemas.openxmlformats.org/officeDocument/2006/relationships/externalLink" Target="externalLinks/externalLink71.xml"/><Relationship Id="rId80" Type="http://schemas.openxmlformats.org/officeDocument/2006/relationships/externalLink" Target="externalLinks/externalLink72.xml"/><Relationship Id="rId81" Type="http://schemas.openxmlformats.org/officeDocument/2006/relationships/externalLink" Target="externalLinks/externalLink73.xml"/><Relationship Id="rId82" Type="http://schemas.openxmlformats.org/officeDocument/2006/relationships/externalLink" Target="externalLinks/externalLink74.xml"/><Relationship Id="rId8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849800</xdr:colOff>
      <xdr:row>8</xdr:row>
      <xdr:rowOff>105120</xdr:rowOff>
    </xdr:to>
    <xdr:pic>
      <xdr:nvPicPr>
        <xdr:cNvPr id="0" name="Picture 1" descr=""/>
        <xdr:cNvPicPr/>
      </xdr:nvPicPr>
      <xdr:blipFill>
        <a:blip r:embed="rId1"/>
        <a:stretch/>
      </xdr:blipFill>
      <xdr:spPr>
        <a:xfrm>
          <a:off x="0" y="0"/>
          <a:ext cx="9378720" cy="1629000"/>
        </a:xfrm>
        <a:prstGeom prst="rect">
          <a:avLst/>
        </a:prstGeom>
        <a:ln w="0">
          <a:noFill/>
        </a:ln>
      </xdr:spPr>
    </xdr:pic>
    <xdr:clientData/>
  </xdr:twoCellAnchor>
  <xdr:twoCellAnchor editAs="oneCell">
    <xdr:from>
      <xdr:col>0</xdr:col>
      <xdr:colOff>30240</xdr:colOff>
      <xdr:row>3</xdr:row>
      <xdr:rowOff>123480</xdr:rowOff>
    </xdr:from>
    <xdr:to>
      <xdr:col>2</xdr:col>
      <xdr:colOff>7623360</xdr:colOff>
      <xdr:row>7</xdr:row>
      <xdr:rowOff>47520</xdr:rowOff>
    </xdr:to>
    <xdr:sp>
      <xdr:nvSpPr>
        <xdr:cNvPr id="1" name="Rectangle 2"/>
        <xdr:cNvSpPr/>
      </xdr:nvSpPr>
      <xdr:spPr>
        <a:xfrm>
          <a:off x="30240" y="695160"/>
          <a:ext cx="9122040" cy="6858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GA Analysis Workform</a:t>
          </a:r>
          <a:endParaRPr b="0" lang="en-US" sz="3600" spc="-1" strike="noStrike">
            <a:latin typeface="Times New Roman"/>
          </a:endParaRPr>
        </a:p>
      </xdr:txBody>
    </xdr:sp>
    <xdr:clientData/>
  </xdr:twoCellAnchor>
  <xdr:twoCellAnchor editAs="oneCell">
    <xdr:from>
      <xdr:col>1</xdr:col>
      <xdr:colOff>282240</xdr:colOff>
      <xdr:row>0</xdr:row>
      <xdr:rowOff>123480</xdr:rowOff>
    </xdr:from>
    <xdr:to>
      <xdr:col>2</xdr:col>
      <xdr:colOff>3975840</xdr:colOff>
      <xdr:row>1</xdr:row>
      <xdr:rowOff>180720</xdr:rowOff>
    </xdr:to>
    <xdr:sp>
      <xdr:nvSpPr>
        <xdr:cNvPr id="2" name="Rectangle 3"/>
        <xdr:cNvSpPr/>
      </xdr:nvSpPr>
      <xdr:spPr>
        <a:xfrm>
          <a:off x="673920" y="123480"/>
          <a:ext cx="4830840" cy="24768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0</xdr:col>
      <xdr:colOff>221040</xdr:colOff>
      <xdr:row>0</xdr:row>
      <xdr:rowOff>142920</xdr:rowOff>
    </xdr:from>
    <xdr:to>
      <xdr:col>1</xdr:col>
      <xdr:colOff>242280</xdr:colOff>
      <xdr:row>2</xdr:row>
      <xdr:rowOff>57240</xdr:rowOff>
    </xdr:to>
    <xdr:pic>
      <xdr:nvPicPr>
        <xdr:cNvPr id="3" name="Picture 4" descr=""/>
        <xdr:cNvPicPr/>
      </xdr:nvPicPr>
      <xdr:blipFill>
        <a:blip r:embed="rId2"/>
        <a:srcRect l="-2427" t="-1601" r="-2427" b="-1601"/>
        <a:stretch/>
      </xdr:blipFill>
      <xdr:spPr>
        <a:xfrm>
          <a:off x="221040" y="142920"/>
          <a:ext cx="412920" cy="29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040</xdr:colOff>
      <xdr:row>32</xdr:row>
      <xdr:rowOff>181080</xdr:rowOff>
    </xdr:from>
    <xdr:to>
      <xdr:col>8</xdr:col>
      <xdr:colOff>61920</xdr:colOff>
      <xdr:row>39</xdr:row>
      <xdr:rowOff>180720</xdr:rowOff>
    </xdr:to>
    <xdr:sp>
      <xdr:nvSpPr>
        <xdr:cNvPr id="4" name="TextBox 1"/>
        <xdr:cNvSpPr/>
      </xdr:nvSpPr>
      <xdr:spPr>
        <a:xfrm>
          <a:off x="783720" y="6362640"/>
          <a:ext cx="12876840" cy="1314360"/>
        </a:xfrm>
        <a:prstGeom prst="rect">
          <a:avLst/>
        </a:prstGeom>
        <a:solidFill>
          <a:srgbClr val="ebf1de"/>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 billing cycles that span more than one load month, a weighted average Global Adjustment rate is used for billing. First estimate Global A djustment rate was used consistently for billing all non-RPP Class B customers.  For RPP accounts with retailer contract, the unbilled revenue was calculated based on historical weighted average GA rate; Please see Tab "5.UBR Retailer Contrac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0680</xdr:colOff>
      <xdr:row>95</xdr:row>
      <xdr:rowOff>123480</xdr:rowOff>
    </xdr:from>
    <xdr:to>
      <xdr:col>8</xdr:col>
      <xdr:colOff>1080</xdr:colOff>
      <xdr:row>106</xdr:row>
      <xdr:rowOff>180720</xdr:rowOff>
    </xdr:to>
    <xdr:sp>
      <xdr:nvSpPr>
        <xdr:cNvPr id="5" name="TextBox 2"/>
        <xdr:cNvSpPr/>
      </xdr:nvSpPr>
      <xdr:spPr>
        <a:xfrm>
          <a:off x="765360" y="22935960"/>
          <a:ext cx="12834360" cy="2048040"/>
        </a:xfrm>
        <a:prstGeom prst="rect">
          <a:avLst/>
        </a:prstGeom>
        <a:solidFill>
          <a:srgbClr val="ebf1de"/>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Five additional tabs were created to better support the GA analysis: 1.Adjustments, 2. GA Detailed Analysis, 3.RPP True-up, 4.IESO Invoice Analysis, and 5.UBR Retailer Contrac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0</xdr:rowOff>
    </xdr:from>
    <xdr:to>
      <xdr:col>4</xdr:col>
      <xdr:colOff>1228680</xdr:colOff>
      <xdr:row>8</xdr:row>
      <xdr:rowOff>180720</xdr:rowOff>
    </xdr:to>
    <xdr:pic>
      <xdr:nvPicPr>
        <xdr:cNvPr id="6" name="Picture 3" descr=""/>
        <xdr:cNvPicPr/>
      </xdr:nvPicPr>
      <xdr:blipFill>
        <a:blip r:embed="rId1"/>
        <a:stretch/>
      </xdr:blipFill>
      <xdr:spPr>
        <a:xfrm>
          <a:off x="0" y="0"/>
          <a:ext cx="9362520" cy="1628640"/>
        </a:xfrm>
        <a:prstGeom prst="rect">
          <a:avLst/>
        </a:prstGeom>
        <a:ln w="0">
          <a:noFill/>
        </a:ln>
      </xdr:spPr>
    </xdr:pic>
    <xdr:clientData/>
  </xdr:twoCellAnchor>
  <xdr:twoCellAnchor editAs="oneCell">
    <xdr:from>
      <xdr:col>0</xdr:col>
      <xdr:colOff>30600</xdr:colOff>
      <xdr:row>3</xdr:row>
      <xdr:rowOff>152640</xdr:rowOff>
    </xdr:from>
    <xdr:to>
      <xdr:col>4</xdr:col>
      <xdr:colOff>1007640</xdr:colOff>
      <xdr:row>7</xdr:row>
      <xdr:rowOff>162000</xdr:rowOff>
    </xdr:to>
    <xdr:sp>
      <xdr:nvSpPr>
        <xdr:cNvPr id="7" name="Rectangle 4"/>
        <xdr:cNvSpPr/>
      </xdr:nvSpPr>
      <xdr:spPr>
        <a:xfrm>
          <a:off x="30600" y="695520"/>
          <a:ext cx="9110880" cy="7333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GA Analysis Workform</a:t>
          </a:r>
          <a:endParaRPr b="0" lang="en-US" sz="3600" spc="-1" strike="noStrike">
            <a:latin typeface="Times New Roman"/>
          </a:endParaRPr>
        </a:p>
      </xdr:txBody>
    </xdr:sp>
    <xdr:clientData/>
  </xdr:twoCellAnchor>
  <xdr:twoCellAnchor editAs="oneCell">
    <xdr:from>
      <xdr:col>0</xdr:col>
      <xdr:colOff>674280</xdr:colOff>
      <xdr:row>0</xdr:row>
      <xdr:rowOff>123840</xdr:rowOff>
    </xdr:from>
    <xdr:to>
      <xdr:col>2</xdr:col>
      <xdr:colOff>978120</xdr:colOff>
      <xdr:row>2</xdr:row>
      <xdr:rowOff>9360</xdr:rowOff>
    </xdr:to>
    <xdr:sp>
      <xdr:nvSpPr>
        <xdr:cNvPr id="8" name="Rectangle 5"/>
        <xdr:cNvSpPr/>
      </xdr:nvSpPr>
      <xdr:spPr>
        <a:xfrm>
          <a:off x="674280" y="123840"/>
          <a:ext cx="4823640" cy="24732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0</xdr:col>
      <xdr:colOff>221400</xdr:colOff>
      <xdr:row>0</xdr:row>
      <xdr:rowOff>142920</xdr:rowOff>
    </xdr:from>
    <xdr:to>
      <xdr:col>0</xdr:col>
      <xdr:colOff>634680</xdr:colOff>
      <xdr:row>2</xdr:row>
      <xdr:rowOff>76320</xdr:rowOff>
    </xdr:to>
    <xdr:pic>
      <xdr:nvPicPr>
        <xdr:cNvPr id="9" name="Picture 6" descr=""/>
        <xdr:cNvPicPr/>
      </xdr:nvPicPr>
      <xdr:blipFill>
        <a:blip r:embed="rId2"/>
        <a:srcRect l="-2427" t="-1601" r="-2427" b="-1601"/>
        <a:stretch/>
      </xdr:blipFill>
      <xdr:spPr>
        <a:xfrm>
          <a:off x="221400" y="142920"/>
          <a:ext cx="413280" cy="295200"/>
        </a:xfrm>
        <a:prstGeom prst="rect">
          <a:avLst/>
        </a:prstGeom>
        <a:ln w="0">
          <a:noFill/>
        </a:ln>
      </xdr:spPr>
    </xdr:pic>
    <xdr:clientData/>
  </xdr:twoCellAnchor>
  <xdr:twoCellAnchor editAs="oneCell">
    <xdr:from>
      <xdr:col>5</xdr:col>
      <xdr:colOff>976320</xdr:colOff>
      <xdr:row>2</xdr:row>
      <xdr:rowOff>66600</xdr:rowOff>
    </xdr:from>
    <xdr:to>
      <xdr:col>8</xdr:col>
      <xdr:colOff>91440</xdr:colOff>
      <xdr:row>7</xdr:row>
      <xdr:rowOff>28440</xdr:rowOff>
    </xdr:to>
    <xdr:sp>
      <xdr:nvSpPr>
        <xdr:cNvPr id="10" name="TextBox 7"/>
        <xdr:cNvSpPr/>
      </xdr:nvSpPr>
      <xdr:spPr>
        <a:xfrm>
          <a:off x="10458720" y="428400"/>
          <a:ext cx="3231360" cy="86688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Arial"/>
            </a:rPr>
            <a:t>Update from July 20th Workform version:</a:t>
          </a:r>
          <a:endParaRPr b="0" lang="en-US" sz="1100" spc="-1" strike="noStrike">
            <a:latin typeface="Times New Roman"/>
          </a:endParaRPr>
        </a:p>
        <a:p>
          <a:r>
            <a:rPr b="0" lang="en-US" sz="1100" spc="-1" strike="noStrike">
              <a:solidFill>
                <a:srgbClr val="000000"/>
              </a:solidFill>
              <a:latin typeface="Arial"/>
            </a:rPr>
            <a:t>-Cells C87,D87,E87, H87 - name of cells updated for cell reference</a:t>
          </a:r>
          <a:endParaRPr b="0" lang="en-US" sz="1100" spc="-1" strike="noStrike">
            <a:latin typeface="Times New Roman"/>
          </a:endParaRPr>
        </a:p>
        <a:p>
          <a:r>
            <a:rPr b="0" lang="en-US" sz="1100" spc="-1" strike="noStrike">
              <a:solidFill>
                <a:srgbClr val="000000"/>
              </a:solidFill>
              <a:latin typeface="Arial"/>
            </a:rPr>
            <a:t>-Cells F88 to F91 and G88 to G91 - formula of cells updated</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ate%20Submissions/2018/Models/Guelph_GA%20Analysis%20Workform_20170815.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ate%20Submissions/Regulatory%20Affairs/UBR/2016/2016%2002/Feb%202016%20vs%20Jan%202016%20Unbilled%20Revenue.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ate%20Submissions/2018/GA%20Reasonableness%20Test/Billed%20second%20version%20of%20query/03-2016-CIS%20Billed%20Revenue%20by%20Range%20grouped%20by%20rec%20code%20and%20rate%20components%20INCL_CAN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ate%20Submissions/Regulatory%20Affairs/UBR/2016/2016%2003/Mar%202016%20vs%20Feb%202016%20Unbilled%20Revenue.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ate%20Submissions/2018/GA%20Reasonableness%20Test/Billed%20second%20version%20of%20query/04-2016-CIS%20Billed%20Revenue%20by%20Range%20grouped%20by%20rec%20code%20and%20rate%20components%20INCL_CAN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ate%20Submissions/Regulatory%20Affairs/UBR/2016/2016%2004/Apr%202016%20vs%20Mar%202016%20Unbilled%20Revenue.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ate%20Submissions/2018/GA%20Reasonableness%20Test/Billed%20second%20version%20of%20query/05-2016-CIS%20Billed%20Revenue%20by%20Range%20grouped%20by%20rec%20code%20and%20rate%20components%20INCL_CAN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ate%20Submissions/Regulatory%20Affairs/UBR/2016/2016%2005/May%202016%20vs%20Apr%202016%20Unbilled%20Revenue.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ate%20Submissions/2018/GA%20Reasonableness%20Test/Billed%20second%20version%20of%20query/06-2016-CIS%20Billed%20Revenue%20by%20Range%20grouped%20by%20rec%20code%20and%20rate%20components%20INCL_CAN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ate%20Submissions/Regulatory%20Affairs/UBR/2016/2016%2006/June%202016%20vs%20May%202016%20Unbilled%20Revenue.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ate%20Submissions/2018/GA%20Reasonableness%20Test/Billed%20second%20version%20of%20query/07-2016-CIS%20Billed%20Revenue%20by%20Range%20grouped%20by%20rec%20code%20and%20rate%20components%20INCL_CAN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ate%20Submissions/2018/Our%20Models/Class%20A%20transition%20Customers%202016.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ate%20Submissions/Regulatory%20Affairs/UBR/2016/2016%2007/July%202016%20vs%20June%202016%20Unbilled%20Revenue.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ate%20Submissions/2018/GA%20Reasonableness%20Test/Billed%20second%20version%20of%20query/08-2016-CIS%20Billed%20Revenue%20by%20Range%20grouped%20by%20rec%20code%20and%20rate%20components%20INCL_CAN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ate%20Submissions/Regulatory%20Affairs/UBR/2016/2016%2008/Aug%202016%20vs%20July%202016%20Unbilled%20Revenue.xlsx"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ate%20Submissions/2018/GA%20Reasonableness%20Test/Billed%20second%20version%20of%20query/09-2016-CIS%20Billed%20Revenue%20by%20Range%20grouped%20by%20rec%20code%20and%20rate%20components%20INCL_CAN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ate%20Submissions/Regulatory%20Affairs/UBR/2016/2016%2009/Sept%202016%20vs%20Aug%202016%20Unbilled%20Revenue.xlsx"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ate%20Submissions/2018/GA%20Reasonableness%20Test/Billed%20second%20version%20of%20query/10-2016-CIS%20Billed%20Revenue%20by%20Range%20grouped%20by%20rec%20code%20and%20rate%20components%20INCL_CANC.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ate%20Submissions/Regulatory%20Affairs/UBR/2016/2016%2010/Oct%202016%20vs%20Sept%202016%20Unbilled%20Revenue.xlsx"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ate%20Submissions/2018/GA%20Reasonableness%20Test/Billed%20second%20version%20of%20query/11-2016-CIS%20Billed%20Revenue%20by%20Range%20grouped%20by%20rec%20code%20and%20rate%20components%20INCL_CA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ate%20Submissions/Regulatory%20Affairs/UBR/2016/2016%2011/Nov%202016%20vs%20Oct%202016%20Unbilled%20Revenue.xlsx"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ate%20Submissions/2018/GA%20Reasonableness%20Test/Billed%20second%20version%20of%20query/12-2016-CIS%20Billed%20Revenue%20by%20Range%20grouped%20by%20rec%20code%20and%20rate%20components%20INCL_CAN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20Submissions/2018/Models/2018%20IRM%20Rate%20Generator%20Model%20-%20V1.0.xlsb"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ate%20Submissions/2018/GA%20Reasonableness%20Test/V2_GA%20Reasonable%20Test_Account%201589%20Global%20Adjustment%20Variance%20Account_20170607.xlsx"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ate%20Submissions/2018/GA%20Reasonableness%20Test/June%2012%20Version/GA%20Analysis%20Workform-%20June%2012%202017.xlsx"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5/01/New%20OCEB%20_GHESI%2001%202015%20Input.xlsm"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5/02/New%20OCEB%20_GHESI%2002%202015%20Input.xlsm"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5/03/New%20OCEB%20_GHESI%2003%202015%20Input.xlsm"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5/04/New%20OCEB%20_GHESI%2004%202015%20Input.xlsm"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5/05/New%20OCEB%20_GHESI%2005%202015%20Input.xlsm"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5/06/New%20OCEB%20_GHESI%2006%202015%20Input.xlsm"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5/07/New%20OCEB%20_GHESI%2007%202015%20Input.xlsm"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5/08/New%20OCEB%20_GHESI%2008%202015%20Input.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ate%20Submissions/Regulatory%20Affairs/UBR/2015%2012/Nov%202015%20vs%20Dec%202015%20Unbilled%20Revenue.xlsx"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5/09/New%20OCEB%20_GHESI%2009%202015%20Input.xlsm"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5/10/New%20OCEB%20_GHESI%2010%202015%20Input.xlsm"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5/11/New%20OCEB%20_GHESI%2011%202015%20Input.xlsm"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5/12/GHESI%2012%202015%20Input.xlsm"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6/01/GHESI%2001%202016%20Input.xlsm"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6/02/GHESI%2002%202016%20Input.xlsm"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6/03/GHESI%2003%202016%20Input.xlsm"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6/04/GHESI%2004%202016%20Input.xlsm"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6/05/GHESI%2005%202016%20Input.xlsm"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6/06/GHESI%2006%202016%20Input.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ate%20Submissions/Regulatory%20Affairs/UBR/2016/2016%2012/Dec%202016%20vs%20Nov%202016%20Unbilled%20Revenue.xlsx"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6/07/GHESI%2007%202016%20Input.xlsm"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6/08/GHESI%2008%202016%20Input.xlsm"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6/09/GHESI%2009%202016%20Input.xlsm"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6/10/GHESI%2010%202016%20Input.xlsm"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6/11/GHESI%2011%202016%20Input.xlsm"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Rate%20Submissions/Regulatory%20Matters/IESO/Report%20Preparation/Form%201598/2016/12/NEW%208%2525%20Rebate_GHESI%2012%202016%20Input.xlsm"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IESO%20Statements/IESO%20Statements/GHESI/2016/Jan%202016_CNF-GUELPHHYDRO_ST-P-P_20160131_v1.xlsx"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IESO%20Statements/IESO%20Statements/GHESI/2016/Feb%202016_CNF-GUELPHHYDRO_ST-P-P_20160229_v1.xlsx"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ESO%20Statements/IESO%20Statements/GHESI/2016/March%202016_CNF-GUELPHHYDRO_ST-P-P_20160331_v1.xlsx"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ESO%20Statements/IESO%20Statements/GHESI/2016/April%202016_CNF-GUELPHHYDRO_ST-P-P_20160430_v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ate%20Submissions/Regulatory%20Matters/OEB/2.1.5/2016/2.1.5.4%20Metered%20Consumption%202016_v2_retailers%20fixed.xlsx"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IESO%20Statements/IESO%20Statements/GHESI/2016/May%202016_CNF-GUELPHHYDRO_ST-P-P_20160531_v1.xlsx"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IESO%20Statements/IESO%20Statements/GHESI/2016/June%202016_CNF-GUELPHHYDRO_ST-P-P_20160630_v1.xlsx"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IESO%20Statements/IESO%20Statements/GHESI/2016/July%202016_CNF-GUELPHHYDRO_ST-P-P_20160731_v1.xlsx"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IESO%20Statements/IESO%20Statements/GHESI/2016/Aug%202016_CNF-GUELPHHYDRO_ST-P-P_20160831_v1.xlsx"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IESO%20Statements/IESO%20Statements/GHESI/2016/Sept%202016_CNF-GUELPHHYDRO_ST-P-P_20160930_v1.xlsx"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ESO%20Statements/IESO%20Statements/GHESI/2016/Oct%202016_CNF-GUELPHHYDRO_ST-P-P_20161031_v1.xlsx"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ESO%20Statements/IESO%20Statements/GHESI/2016/Nov%202016_CNF-GUELPHHYDRO_ST-P-P_20161130_v1.xlsx"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ESO%20Statements/IESO%20Statements/GHESI/2016/Dec%202016_CNF-GUELPHHYDRO_ST-P-P_20161231_v1.xlsx"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ESO%20Statements/IESO%20Statements/GHESI/2017/January%202017_CNF-GUELPHHYDRO_ST-P-P_20170131_v1.xlsx"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IESO%20Statements/IESO%20Statements/GHESI/2017/February%202017_CNF-GUELPHHYDRO_ST-P-P_20170228_v1.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ate%20Submissions/2018/GA%20Reasonableness%20Test/Billed%20second%20version%20of%20query/01-2016-CIS%20Billed%20Revenue%20by%20Range%20grouped%20by%20rec%20code%20and%20rate%20components%20INCL_CANC.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IESO%20Statements/IESO%20Statements/GHESI/2017/March%202017_CNF-GUELPHHYDRO_ST-P-P_20170331_v1.xlsx"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IESO%20Statements/IESO%20Statements/GHESI/2017/April%202017%20CNF-GUELPHHYDRO_ST-P-P_20170430_v1.xlsx"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IESO%20Statements/IESO%20Statements/GHESI/2017/May%202017%20CNF-GUELPHHYDRO_ST-P-P_20170531.xlsx"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IESO%20Statements/IESO%20Statements/GHESI/2017/June%202017%20CNF-GUELPHHYDRO_ST-P-P_20170630.xlsx"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Rate%20Submissions/Regulatory%20Matters/IESO/Report%20Preparation/1722/Base%20period%20May%201%202015%20to%20April%2030%202016/Class%20A%20consumption%20July%202016-June%202017/Class%20A%20June%202017.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ate%20Submissions/Regulatory%20Affairs/UBR/2016/2016%2001/Jan%202016%20vs%20Dec%202015%20Unbilled%20Revenue.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ate%20Submissions/2018/GA%20Reasonableness%20Test/Billed%20second%20version%20of%20query/02-2016-CIS%20Billed%20Revenue%20by%20Range%20grouped%20by%20rec%20code%20and%20rate%20components%20INCL_CAN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GA Analysis"/>
      <sheetName val="1.Adjustments"/>
      <sheetName val="2.GA Detailed Analysis"/>
      <sheetName val="3.RPP True-up"/>
      <sheetName val="4.IESO Invoice Analysis"/>
      <sheetName val="5. UBR Retailer Contract"/>
    </sheetNames>
    <sheetDataSet>
      <sheetData sheetId="0"/>
      <sheetData sheetId="1">
        <row r="12">
          <cell r="D12">
            <v>499477250.516155</v>
          </cell>
        </row>
        <row r="35">
          <cell r="C35">
            <v>58743140.23</v>
          </cell>
          <cell r="D35">
            <v>55645827.81</v>
          </cell>
          <cell r="E35">
            <v>48220273.36</v>
          </cell>
        </row>
        <row r="35">
          <cell r="O35">
            <v>0.08423</v>
          </cell>
        </row>
        <row r="36">
          <cell r="C36">
            <v>66960959.68</v>
          </cell>
          <cell r="D36">
            <v>48220273.36</v>
          </cell>
          <cell r="E36">
            <v>49525282.62</v>
          </cell>
        </row>
        <row r="36">
          <cell r="O36">
            <v>0.10384</v>
          </cell>
        </row>
        <row r="37">
          <cell r="C37">
            <v>63947348.52</v>
          </cell>
          <cell r="D37">
            <v>49525282.62</v>
          </cell>
          <cell r="E37">
            <v>56319242.69</v>
          </cell>
        </row>
        <row r="37">
          <cell r="O37">
            <v>0.09022</v>
          </cell>
        </row>
        <row r="38">
          <cell r="C38">
            <v>61204250.08</v>
          </cell>
          <cell r="D38">
            <v>56319242.69</v>
          </cell>
          <cell r="E38">
            <v>51390282.44</v>
          </cell>
        </row>
        <row r="38">
          <cell r="O38">
            <v>0.12115</v>
          </cell>
        </row>
        <row r="39">
          <cell r="C39">
            <v>63740323.48</v>
          </cell>
          <cell r="D39">
            <v>51390282.44</v>
          </cell>
          <cell r="E39">
            <v>52893171.69</v>
          </cell>
        </row>
        <row r="39">
          <cell r="O39">
            <v>0.10405</v>
          </cell>
        </row>
        <row r="40">
          <cell r="C40">
            <v>63441195.58</v>
          </cell>
          <cell r="D40">
            <v>52893171.69</v>
          </cell>
          <cell r="E40">
            <v>52091310.64</v>
          </cell>
        </row>
        <row r="40">
          <cell r="O40">
            <v>0.1165</v>
          </cell>
        </row>
        <row r="41">
          <cell r="C41">
            <v>58315662.65</v>
          </cell>
          <cell r="D41">
            <v>52091310.64</v>
          </cell>
          <cell r="E41">
            <v>55366136.82</v>
          </cell>
        </row>
        <row r="41">
          <cell r="O41">
            <v>0.07667</v>
          </cell>
        </row>
        <row r="42">
          <cell r="C42">
            <v>65694759.88</v>
          </cell>
          <cell r="D42">
            <v>55366136.82</v>
          </cell>
          <cell r="E42">
            <v>52839624.38</v>
          </cell>
        </row>
        <row r="42">
          <cell r="O42">
            <v>0.08569</v>
          </cell>
        </row>
        <row r="43">
          <cell r="C43">
            <v>66705999.04</v>
          </cell>
          <cell r="D43">
            <v>52839624.38</v>
          </cell>
          <cell r="E43">
            <v>56270547.78</v>
          </cell>
        </row>
        <row r="43">
          <cell r="O43">
            <v>0.0706</v>
          </cell>
        </row>
        <row r="44">
          <cell r="C44">
            <v>67194964.29</v>
          </cell>
          <cell r="D44">
            <v>56270547.78</v>
          </cell>
          <cell r="E44">
            <v>56697042.23</v>
          </cell>
        </row>
        <row r="44">
          <cell r="O44">
            <v>0.0972</v>
          </cell>
        </row>
        <row r="45">
          <cell r="C45">
            <v>64741531.88</v>
          </cell>
          <cell r="D45">
            <v>56697042.23</v>
          </cell>
          <cell r="E45">
            <v>52958002.01</v>
          </cell>
        </row>
        <row r="45">
          <cell r="O45">
            <v>0.12271</v>
          </cell>
        </row>
        <row r="46">
          <cell r="C46">
            <v>63450204.32</v>
          </cell>
          <cell r="D46">
            <v>52958002.01</v>
          </cell>
          <cell r="E46">
            <v>57184248.39</v>
          </cell>
        </row>
        <row r="46">
          <cell r="O46">
            <v>0.10594</v>
          </cell>
        </row>
        <row r="46">
          <cell r="R46">
            <v>0.11462</v>
          </cell>
        </row>
      </sheetData>
      <sheetData sheetId="2">
        <row r="10">
          <cell r="K10">
            <v>950736.555369112</v>
          </cell>
        </row>
      </sheetData>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nbilled Chart"/>
      <sheetName val="Query"/>
      <sheetName val="UBR COMPARISON"/>
      <sheetName val="Unbilled Chart of Accounts"/>
      <sheetName val="Unbilled Chart of RecCode"/>
      <sheetName val="Unbilled Chart of Rate Comp"/>
    </sheetNames>
    <sheetDataSet>
      <sheetData sheetId="0"/>
      <sheetData sheetId="1">
        <row r="244">
          <cell r="J244">
            <v>640.27</v>
          </cell>
        </row>
        <row r="245">
          <cell r="J245">
            <v>0</v>
          </cell>
        </row>
        <row r="246">
          <cell r="J246">
            <v>18688633.46</v>
          </cell>
        </row>
        <row r="247">
          <cell r="J247">
            <v>0</v>
          </cell>
        </row>
        <row r="248">
          <cell r="J248">
            <v>5690067.07</v>
          </cell>
        </row>
        <row r="249">
          <cell r="J249">
            <v>0</v>
          </cell>
        </row>
        <row r="250">
          <cell r="J250">
            <v>19864521.28</v>
          </cell>
        </row>
        <row r="251">
          <cell r="J251">
            <v>0</v>
          </cell>
        </row>
        <row r="252">
          <cell r="J252">
            <v>26739845.69</v>
          </cell>
        </row>
        <row r="258">
          <cell r="D258">
            <v>252729.05</v>
          </cell>
          <cell r="E258">
            <v>2846986.5</v>
          </cell>
        </row>
        <row r="259">
          <cell r="D259">
            <v>6560.76</v>
          </cell>
          <cell r="E259">
            <v>73929.15</v>
          </cell>
        </row>
        <row r="323">
          <cell r="L323">
            <v>624.06</v>
          </cell>
        </row>
        <row r="324">
          <cell r="L324">
            <v>16.21</v>
          </cell>
        </row>
        <row r="325">
          <cell r="L325">
            <v>18215266.19</v>
          </cell>
        </row>
        <row r="326">
          <cell r="L326">
            <v>-4.36</v>
          </cell>
        </row>
        <row r="327">
          <cell r="L327">
            <v>473371.63</v>
          </cell>
        </row>
        <row r="328">
          <cell r="L328">
            <v>5545885.25</v>
          </cell>
        </row>
        <row r="329">
          <cell r="L329">
            <v>144181.82</v>
          </cell>
        </row>
      </sheetData>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IS Billed Revenue by Range gro"/>
    </sheetNames>
    <sheetDataSet>
      <sheetData sheetId="0">
        <row r="4986">
          <cell r="H4986">
            <v>6488540.73</v>
          </cell>
          <cell r="I4986">
            <v>63947348.52</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nbilled Chart"/>
      <sheetName val="Query"/>
      <sheetName val="UBR COMPARISON"/>
      <sheetName val="Unbilled Chart of Accounts"/>
      <sheetName val="Unbilled Chart of RecCode"/>
      <sheetName val="Unbilled Chart of Rate Comp"/>
    </sheetNames>
    <sheetDataSet>
      <sheetData sheetId="0"/>
      <sheetData sheetId="1">
        <row r="243">
          <cell r="D243">
            <v>304289.92</v>
          </cell>
          <cell r="E243">
            <v>3029736.96</v>
          </cell>
        </row>
        <row r="244">
          <cell r="D244">
            <v>7910.65</v>
          </cell>
          <cell r="E244">
            <v>78763.81</v>
          </cell>
        </row>
        <row r="244">
          <cell r="J244">
            <v>801.68</v>
          </cell>
        </row>
        <row r="245">
          <cell r="J245">
            <v>0</v>
          </cell>
        </row>
        <row r="246">
          <cell r="J246">
            <v>20396345.23</v>
          </cell>
        </row>
        <row r="247">
          <cell r="J247">
            <v>0</v>
          </cell>
        </row>
        <row r="248">
          <cell r="J248">
            <v>7165818.03</v>
          </cell>
        </row>
        <row r="249">
          <cell r="J249">
            <v>0</v>
          </cell>
        </row>
        <row r="250">
          <cell r="J250">
            <v>23226918.48</v>
          </cell>
        </row>
        <row r="251">
          <cell r="J251">
            <v>0</v>
          </cell>
        </row>
        <row r="252">
          <cell r="J252">
            <v>29983823.44</v>
          </cell>
        </row>
        <row r="321">
          <cell r="L321">
            <v>781.38</v>
          </cell>
        </row>
        <row r="322">
          <cell r="L322">
            <v>20.3</v>
          </cell>
        </row>
        <row r="323">
          <cell r="L323">
            <v>19879650.46</v>
          </cell>
        </row>
        <row r="324">
          <cell r="L324">
            <v>-13.42</v>
          </cell>
        </row>
        <row r="325">
          <cell r="L325">
            <v>516708.19</v>
          </cell>
        </row>
        <row r="326">
          <cell r="L326">
            <v>6984239.09</v>
          </cell>
        </row>
        <row r="327">
          <cell r="L327">
            <v>181578.94</v>
          </cell>
        </row>
      </sheetData>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IS Billed Revenue by Range gro"/>
    </sheetNames>
    <sheetDataSet>
      <sheetData sheetId="0">
        <row r="4404">
          <cell r="H4404">
            <v>5618220.05</v>
          </cell>
          <cell r="I4404">
            <v>61204250.08</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nbilled Chart"/>
      <sheetName val="Query"/>
      <sheetName val="UBR COMPARISON"/>
      <sheetName val="Unbilled Chart of Accounts"/>
      <sheetName val="Unbilled Chart of RecCode"/>
      <sheetName val="Unbilled Chart of Rate Comp"/>
    </sheetNames>
    <sheetDataSet>
      <sheetData sheetId="0"/>
      <sheetData sheetId="1">
        <row r="244">
          <cell r="J244">
            <v>477.51</v>
          </cell>
        </row>
        <row r="245">
          <cell r="J245">
            <v>0</v>
          </cell>
        </row>
        <row r="246">
          <cell r="D246">
            <v>233026.55</v>
          </cell>
          <cell r="E246">
            <v>2380766.22</v>
          </cell>
        </row>
        <row r="246">
          <cell r="J246">
            <v>14550004.54</v>
          </cell>
        </row>
        <row r="247">
          <cell r="D247">
            <v>6057.57</v>
          </cell>
          <cell r="E247">
            <v>61887.01</v>
          </cell>
        </row>
        <row r="247">
          <cell r="J247">
            <v>0</v>
          </cell>
        </row>
        <row r="248">
          <cell r="J248">
            <v>5448448.77</v>
          </cell>
        </row>
        <row r="249">
          <cell r="J249">
            <v>0</v>
          </cell>
        </row>
        <row r="250">
          <cell r="J250">
            <v>20380282.64</v>
          </cell>
        </row>
        <row r="251">
          <cell r="J251">
            <v>0</v>
          </cell>
        </row>
        <row r="252">
          <cell r="J252">
            <v>28567346.57</v>
          </cell>
        </row>
        <row r="311">
          <cell r="L311">
            <v>465.42</v>
          </cell>
        </row>
        <row r="312">
          <cell r="L312">
            <v>12.09</v>
          </cell>
        </row>
        <row r="313">
          <cell r="L313">
            <v>14181548.47</v>
          </cell>
        </row>
        <row r="314">
          <cell r="L314">
            <v>-41.29</v>
          </cell>
        </row>
        <row r="315">
          <cell r="L315">
            <v>368497.36</v>
          </cell>
        </row>
        <row r="316">
          <cell r="L316">
            <v>5310393.28</v>
          </cell>
        </row>
        <row r="317">
          <cell r="L317">
            <v>138055.49</v>
          </cell>
        </row>
      </sheetData>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IS Billed Revenue by Range gro"/>
    </sheetNames>
    <sheetDataSet>
      <sheetData sheetId="0">
        <row r="5112">
          <cell r="H5112">
            <v>7453237.53</v>
          </cell>
          <cell r="I5112">
            <v>63740323.4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Unbilled Chart"/>
      <sheetName val="Query"/>
      <sheetName val="UBR COMPARISON"/>
      <sheetName val="Unbilled Chart of Accounts"/>
      <sheetName val="Unbilled Chart of RecCode"/>
      <sheetName val="Unbilled Chart of Rate Comp"/>
    </sheetNames>
    <sheetDataSet>
      <sheetData sheetId="0"/>
      <sheetData sheetId="1">
        <row r="365">
          <cell r="M365">
            <v>661.38</v>
          </cell>
        </row>
        <row r="366">
          <cell r="M366">
            <v>14435826.58</v>
          </cell>
        </row>
        <row r="367">
          <cell r="M367">
            <v>5488230.59</v>
          </cell>
        </row>
        <row r="368">
          <cell r="M368">
            <v>20921582.86</v>
          </cell>
        </row>
        <row r="369">
          <cell r="M369">
            <v>29617387.53</v>
          </cell>
        </row>
        <row r="370">
          <cell r="M370">
            <v>0</v>
          </cell>
        </row>
        <row r="387">
          <cell r="G387">
            <v>64.15</v>
          </cell>
          <cell r="H387">
            <v>711.15</v>
          </cell>
        </row>
        <row r="388">
          <cell r="G388">
            <v>201469.83</v>
          </cell>
          <cell r="H388">
            <v>1662657.42</v>
          </cell>
        </row>
        <row r="389">
          <cell r="G389">
            <v>65706.79</v>
          </cell>
          <cell r="H389">
            <v>631190.45</v>
          </cell>
        </row>
        <row r="390">
          <cell r="G390">
            <v>1.66</v>
          </cell>
          <cell r="H390">
            <v>18.48</v>
          </cell>
        </row>
        <row r="391">
          <cell r="G391">
            <v>5237.19</v>
          </cell>
          <cell r="H391">
            <v>43220.91</v>
          </cell>
        </row>
        <row r="392">
          <cell r="G392">
            <v>1707.53</v>
          </cell>
          <cell r="H392">
            <v>16402.89</v>
          </cell>
        </row>
        <row r="510">
          <cell r="R510">
            <v>644.63</v>
          </cell>
        </row>
        <row r="511">
          <cell r="R511">
            <v>16.75</v>
          </cell>
        </row>
        <row r="512">
          <cell r="R512">
            <v>33963.37</v>
          </cell>
        </row>
        <row r="513">
          <cell r="R513">
            <v>9678576.08</v>
          </cell>
        </row>
        <row r="514">
          <cell r="R514">
            <v>4358206.4</v>
          </cell>
        </row>
        <row r="515">
          <cell r="R515">
            <v>-469.03</v>
          </cell>
        </row>
        <row r="516">
          <cell r="R516">
            <v>882.4</v>
          </cell>
        </row>
        <row r="517">
          <cell r="R517">
            <v>251499.21</v>
          </cell>
        </row>
        <row r="518">
          <cell r="R518">
            <v>113168.15</v>
          </cell>
        </row>
        <row r="519">
          <cell r="R519">
            <v>447.65</v>
          </cell>
        </row>
        <row r="520">
          <cell r="R520">
            <v>423.58</v>
          </cell>
        </row>
        <row r="521">
          <cell r="R521">
            <v>9142.38</v>
          </cell>
        </row>
        <row r="522">
          <cell r="R522">
            <v>3168174.66</v>
          </cell>
        </row>
        <row r="523">
          <cell r="R523">
            <v>2170986.65</v>
          </cell>
        </row>
        <row r="524">
          <cell r="R524">
            <v>9.35</v>
          </cell>
        </row>
        <row r="525">
          <cell r="R525">
            <v>8.85</v>
          </cell>
        </row>
        <row r="526">
          <cell r="R526">
            <v>237.66</v>
          </cell>
        </row>
        <row r="527">
          <cell r="R527">
            <v>82363.29</v>
          </cell>
        </row>
        <row r="528">
          <cell r="R528">
            <v>56436.52</v>
          </cell>
        </row>
      </sheetData>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IS Billed Revenue by Range gro"/>
    </sheetNames>
    <sheetDataSet>
      <sheetData sheetId="0">
        <row r="5207">
          <cell r="H5207">
            <v>6719774.38</v>
          </cell>
          <cell r="I5207">
            <v>63441195.58</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Unbilled Chart"/>
      <sheetName val="Query"/>
      <sheetName val="UBR COMPARISON"/>
      <sheetName val="Unbilled Chart of Accounts"/>
      <sheetName val="Unbilled Chart of RecCode"/>
      <sheetName val="Unbilled Chart of Rate Comp"/>
    </sheetNames>
    <sheetDataSet>
      <sheetData sheetId="0"/>
      <sheetData sheetId="1">
        <row r="365">
          <cell r="M365">
            <v>739</v>
          </cell>
        </row>
        <row r="366">
          <cell r="M366">
            <v>15713761.54</v>
          </cell>
        </row>
        <row r="367">
          <cell r="M367">
            <v>5898755.32</v>
          </cell>
        </row>
        <row r="368">
          <cell r="M368">
            <v>20977242.15</v>
          </cell>
        </row>
        <row r="369">
          <cell r="M369">
            <v>28721035.68</v>
          </cell>
        </row>
        <row r="370">
          <cell r="M370">
            <v>0</v>
          </cell>
        </row>
        <row r="432">
          <cell r="G432">
            <v>70.13</v>
          </cell>
          <cell r="H432">
            <v>627.27</v>
          </cell>
        </row>
        <row r="433">
          <cell r="G433">
            <v>250789.48</v>
          </cell>
          <cell r="H433">
            <v>2331771.48</v>
          </cell>
        </row>
        <row r="434">
          <cell r="G434">
            <v>1.81</v>
          </cell>
          <cell r="H434">
            <v>16.3</v>
          </cell>
        </row>
        <row r="435">
          <cell r="G435">
            <v>6519.77</v>
          </cell>
          <cell r="H435">
            <v>60617.76</v>
          </cell>
        </row>
        <row r="556">
          <cell r="R556">
            <v>720.29</v>
          </cell>
        </row>
        <row r="557">
          <cell r="R557">
            <v>18.71</v>
          </cell>
        </row>
        <row r="558">
          <cell r="R558">
            <v>66.88</v>
          </cell>
        </row>
        <row r="559">
          <cell r="R559">
            <v>23.85</v>
          </cell>
        </row>
        <row r="560">
          <cell r="R560">
            <v>35.2</v>
          </cell>
        </row>
        <row r="561">
          <cell r="R561">
            <v>11.73</v>
          </cell>
        </row>
        <row r="562">
          <cell r="R562">
            <v>71.96</v>
          </cell>
        </row>
        <row r="563">
          <cell r="R563">
            <v>23.85</v>
          </cell>
        </row>
        <row r="564">
          <cell r="R564">
            <v>123.95</v>
          </cell>
        </row>
        <row r="565">
          <cell r="R565">
            <v>4046.83</v>
          </cell>
        </row>
        <row r="566">
          <cell r="R566">
            <v>15312870.5</v>
          </cell>
        </row>
        <row r="567">
          <cell r="R567">
            <v>-1612.01</v>
          </cell>
        </row>
        <row r="568">
          <cell r="R568">
            <v>1.39</v>
          </cell>
        </row>
        <row r="569">
          <cell r="R569">
            <v>0.49</v>
          </cell>
        </row>
        <row r="570">
          <cell r="R570">
            <v>0.73</v>
          </cell>
        </row>
        <row r="571">
          <cell r="R571">
            <v>0.24</v>
          </cell>
        </row>
        <row r="572">
          <cell r="R572">
            <v>1.5</v>
          </cell>
        </row>
        <row r="573">
          <cell r="R573">
            <v>0.49</v>
          </cell>
        </row>
        <row r="574">
          <cell r="R574">
            <v>3.21</v>
          </cell>
        </row>
        <row r="575">
          <cell r="R575">
            <v>104.89</v>
          </cell>
        </row>
        <row r="576">
          <cell r="R576">
            <v>397985.86</v>
          </cell>
        </row>
        <row r="577">
          <cell r="R577">
            <v>1153784.88</v>
          </cell>
        </row>
        <row r="578">
          <cell r="R578">
            <v>4595498.93</v>
          </cell>
        </row>
        <row r="579">
          <cell r="R579">
            <v>29998.34</v>
          </cell>
        </row>
        <row r="580">
          <cell r="R580">
            <v>119473.17</v>
          </cell>
        </row>
      </sheetData>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IS Billed Revenue by Range gro"/>
    </sheetNames>
    <sheetDataSet>
      <sheetData sheetId="0">
        <row r="4115">
          <cell r="H4115">
            <v>6702633.95</v>
          </cell>
          <cell r="I4115">
            <v>58315662.6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6 Cust. switch Class A to B"/>
      <sheetName val="2016 Cust. switch Class B to A"/>
      <sheetName val="2016 Class A Cust. entire Yr"/>
      <sheetName val="Cargill 2016 Billed kWh"/>
      <sheetName val="Polycon 2016 Billed kWh"/>
      <sheetName val="Owens Corning 2016 Billed kWh"/>
      <sheetName val="Camtac 2016 Billed kWh"/>
      <sheetName val="UofG 2016 Billed kWh"/>
      <sheetName val="Blount 2016 Billed kWh"/>
      <sheetName val="RBC 2016 Billed kWh"/>
      <sheetName val="Denso 2016 Billed kWh"/>
      <sheetName val="Brookfield 2016 Billed kWh"/>
      <sheetName val="Camcor 2016 Billed kWh"/>
      <sheetName val="Linamar Gear 2016 Billed kWh"/>
      <sheetName val="Hastech 2016 Billed kWh"/>
      <sheetName val="Roctel 2016 Billed kWh"/>
      <sheetName val="Vehcom 2016 Billed kWh"/>
    </sheetNames>
    <sheetDataSet>
      <sheetData sheetId="0">
        <row r="34">
          <cell r="F34">
            <v>368643155.180752</v>
          </cell>
        </row>
        <row r="35">
          <cell r="F35">
            <v>50541133.3496238</v>
          </cell>
        </row>
        <row r="36">
          <cell r="F36">
            <v>749584027.59962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Unbilled Chart"/>
      <sheetName val="Query"/>
      <sheetName val="UBR COMPARISON"/>
      <sheetName val="Unbilled Chart of Accounts"/>
      <sheetName val="Unbilled Chart of RecCode"/>
      <sheetName val="Unbilled Chart of Rate Comp"/>
    </sheetNames>
    <sheetDataSet>
      <sheetData sheetId="0"/>
      <sheetData sheetId="1">
        <row r="306">
          <cell r="G306">
            <v>39.96</v>
          </cell>
          <cell r="H306">
            <v>428.21</v>
          </cell>
        </row>
        <row r="307">
          <cell r="G307">
            <v>170592.43</v>
          </cell>
          <cell r="H307">
            <v>1705665.89</v>
          </cell>
        </row>
        <row r="308">
          <cell r="G308">
            <v>72877.79</v>
          </cell>
          <cell r="H308">
            <v>625560.47</v>
          </cell>
        </row>
        <row r="309">
          <cell r="G309">
            <v>1.03</v>
          </cell>
          <cell r="H309">
            <v>11.13</v>
          </cell>
        </row>
        <row r="310">
          <cell r="G310">
            <v>4434.75</v>
          </cell>
          <cell r="H310">
            <v>44340.32</v>
          </cell>
        </row>
        <row r="311">
          <cell r="G311">
            <v>1894.82</v>
          </cell>
          <cell r="H311">
            <v>16264.56</v>
          </cell>
        </row>
        <row r="365">
          <cell r="M365">
            <v>532.27</v>
          </cell>
        </row>
        <row r="366">
          <cell r="M366">
            <v>16613279.66</v>
          </cell>
        </row>
        <row r="367">
          <cell r="M367">
            <v>5937537.32</v>
          </cell>
        </row>
        <row r="368">
          <cell r="M368">
            <v>22034241.97</v>
          </cell>
        </row>
        <row r="369">
          <cell r="M369">
            <v>30939624.27</v>
          </cell>
        </row>
        <row r="370">
          <cell r="M370">
            <v>0</v>
          </cell>
        </row>
        <row r="421">
          <cell r="R421">
            <v>518.79</v>
          </cell>
        </row>
        <row r="422">
          <cell r="R422">
            <v>13.48</v>
          </cell>
        </row>
        <row r="423">
          <cell r="R423">
            <v>2261.6</v>
          </cell>
        </row>
        <row r="424">
          <cell r="R424">
            <v>16191738.43</v>
          </cell>
        </row>
        <row r="425">
          <cell r="R425">
            <v>-1638.16</v>
          </cell>
        </row>
        <row r="426">
          <cell r="R426">
            <v>58.79</v>
          </cell>
        </row>
        <row r="427">
          <cell r="R427">
            <v>420859</v>
          </cell>
        </row>
        <row r="428">
          <cell r="R428">
            <v>2672.3</v>
          </cell>
        </row>
        <row r="429">
          <cell r="R429">
            <v>1143547.16</v>
          </cell>
        </row>
        <row r="430">
          <cell r="R430">
            <v>4640862.17</v>
          </cell>
        </row>
        <row r="431">
          <cell r="R431">
            <v>69.42</v>
          </cell>
        </row>
        <row r="432">
          <cell r="R432">
            <v>29732.14</v>
          </cell>
        </row>
        <row r="433">
          <cell r="R433">
            <v>120654.13</v>
          </cell>
        </row>
      </sheetData>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IS Billed Revenue by Range gro"/>
    </sheetNames>
    <sheetDataSet>
      <sheetData sheetId="0">
        <row r="4660">
          <cell r="H4660">
            <v>5362347.85</v>
          </cell>
          <cell r="I4660">
            <v>65694759.88</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Unbilled Chart"/>
      <sheetName val="Query"/>
      <sheetName val="UBR COMPARISON"/>
      <sheetName val="Unbilled Chart of Accounts"/>
      <sheetName val="Unbilled Chart of RecCode"/>
      <sheetName val="Unbilled Chart of Rate Comp"/>
    </sheetNames>
    <sheetDataSet>
      <sheetData sheetId="0"/>
      <sheetData sheetId="1">
        <row r="252">
          <cell r="G252">
            <v>46.73</v>
          </cell>
          <cell r="H252">
            <v>569.55</v>
          </cell>
        </row>
        <row r="253">
          <cell r="G253">
            <v>163196.49</v>
          </cell>
          <cell r="H253">
            <v>2032744.71</v>
          </cell>
        </row>
        <row r="254">
          <cell r="G254">
            <v>49911.05</v>
          </cell>
          <cell r="H254">
            <v>650985.43</v>
          </cell>
        </row>
        <row r="255">
          <cell r="G255">
            <v>1.21</v>
          </cell>
          <cell r="H255">
            <v>14.8</v>
          </cell>
        </row>
        <row r="256">
          <cell r="G256">
            <v>4242.47</v>
          </cell>
          <cell r="H256">
            <v>52843.12</v>
          </cell>
        </row>
        <row r="257">
          <cell r="G257">
            <v>1297.68</v>
          </cell>
          <cell r="H257">
            <v>16925.6</v>
          </cell>
        </row>
        <row r="327">
          <cell r="R327">
            <v>717.19</v>
          </cell>
        </row>
        <row r="328">
          <cell r="R328">
            <v>18.63</v>
          </cell>
        </row>
        <row r="329">
          <cell r="R329">
            <v>21289353.85</v>
          </cell>
        </row>
        <row r="330">
          <cell r="R330">
            <v>-1005.1</v>
          </cell>
        </row>
        <row r="331">
          <cell r="R331">
            <v>553369.12</v>
          </cell>
        </row>
        <row r="332">
          <cell r="R332">
            <v>1425156.85</v>
          </cell>
        </row>
        <row r="333">
          <cell r="R333">
            <v>5245750.67</v>
          </cell>
        </row>
        <row r="334">
          <cell r="R334">
            <v>37054.02</v>
          </cell>
        </row>
        <row r="335">
          <cell r="R335">
            <v>136379.92</v>
          </cell>
        </row>
        <row r="365">
          <cell r="M365">
            <v>735.82</v>
          </cell>
        </row>
        <row r="366">
          <cell r="M366">
            <v>21841717.87</v>
          </cell>
        </row>
        <row r="367">
          <cell r="M367">
            <v>6844341.46</v>
          </cell>
        </row>
        <row r="368">
          <cell r="M368">
            <v>21368982.36</v>
          </cell>
        </row>
        <row r="369">
          <cell r="M369">
            <v>26719781.19</v>
          </cell>
        </row>
        <row r="370">
          <cell r="M370">
            <v>1996777.62</v>
          </cell>
        </row>
      </sheetData>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IS Billed Revenue by Range gro"/>
    </sheetNames>
    <sheetDataSet>
      <sheetData sheetId="0">
        <row r="4285">
          <cell r="H4285">
            <v>5652296.52</v>
          </cell>
          <cell r="I4285">
            <v>66705999.04</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Unbilled Chart"/>
      <sheetName val="Query"/>
      <sheetName val="UBR COMPARISON"/>
      <sheetName val="Unbilled Chart of Accounts"/>
      <sheetName val="Unbilled Chart of RecCode"/>
      <sheetName val="Unbilled Chart of Rate Comp"/>
    </sheetNames>
    <sheetDataSet>
      <sheetData sheetId="0"/>
      <sheetData sheetId="1">
        <row r="281">
          <cell r="G281">
            <v>30.28</v>
          </cell>
          <cell r="H281">
            <v>392.06</v>
          </cell>
        </row>
        <row r="282">
          <cell r="G282">
            <v>136862.43</v>
          </cell>
          <cell r="H282">
            <v>1706309.11</v>
          </cell>
        </row>
        <row r="283">
          <cell r="G283">
            <v>60631.45</v>
          </cell>
          <cell r="H283">
            <v>707567.4</v>
          </cell>
        </row>
        <row r="284">
          <cell r="G284">
            <v>0.78</v>
          </cell>
          <cell r="H284">
            <v>10.19</v>
          </cell>
        </row>
        <row r="285">
          <cell r="G285">
            <v>3558.02</v>
          </cell>
          <cell r="H285">
            <v>44357.97</v>
          </cell>
        </row>
        <row r="286">
          <cell r="G286">
            <v>1576.42</v>
          </cell>
          <cell r="H286">
            <v>18396.74</v>
          </cell>
        </row>
        <row r="365">
          <cell r="M365">
            <v>489.42</v>
          </cell>
        </row>
        <row r="366">
          <cell r="M366">
            <v>17382138</v>
          </cell>
        </row>
        <row r="367">
          <cell r="M367">
            <v>5596084.27</v>
          </cell>
        </row>
        <row r="368">
          <cell r="M368">
            <v>21307152.2</v>
          </cell>
        </row>
        <row r="369">
          <cell r="M369">
            <v>29558719.47</v>
          </cell>
        </row>
        <row r="370">
          <cell r="M370">
            <v>2927642.64</v>
          </cell>
        </row>
        <row r="414">
          <cell r="R414">
            <v>477.03</v>
          </cell>
        </row>
        <row r="415">
          <cell r="R415">
            <v>12.39</v>
          </cell>
        </row>
        <row r="416">
          <cell r="R416">
            <v>16942245.08</v>
          </cell>
        </row>
        <row r="417">
          <cell r="R417">
            <v>-490.86</v>
          </cell>
        </row>
        <row r="418">
          <cell r="R418">
            <v>440383.78</v>
          </cell>
        </row>
        <row r="419">
          <cell r="R419">
            <v>1151289.92</v>
          </cell>
        </row>
        <row r="420">
          <cell r="R420">
            <v>4302990.9</v>
          </cell>
        </row>
        <row r="421">
          <cell r="R421">
            <v>29933.49</v>
          </cell>
        </row>
        <row r="422">
          <cell r="R422">
            <v>111869.96</v>
          </cell>
        </row>
      </sheetData>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IS Billed Revenue by Range gro"/>
    </sheetNames>
    <sheetDataSet>
      <sheetData sheetId="0">
        <row r="4380">
          <cell r="H4380">
            <v>4881899.16</v>
          </cell>
          <cell r="I4380">
            <v>67194964.29</v>
          </cell>
        </row>
      </sheetData>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Unbilled Chart"/>
      <sheetName val="Query"/>
      <sheetName val="UBR COMPARISON"/>
      <sheetName val="Unbilled Chart of Accounts"/>
      <sheetName val="Unbilled Chart of RecCode"/>
      <sheetName val="Unbilled Chart of Rate Comp"/>
    </sheetNames>
    <sheetDataSet>
      <sheetData sheetId="0"/>
      <sheetData sheetId="1">
        <row r="267">
          <cell r="G267">
            <v>45.93</v>
          </cell>
          <cell r="H267">
            <v>528.41</v>
          </cell>
        </row>
        <row r="268">
          <cell r="G268">
            <v>127054.04</v>
          </cell>
          <cell r="H268">
            <v>1567279.21</v>
          </cell>
        </row>
        <row r="269">
          <cell r="G269">
            <v>59466.54</v>
          </cell>
          <cell r="H269">
            <v>842302.24</v>
          </cell>
        </row>
        <row r="270">
          <cell r="G270">
            <v>1.19</v>
          </cell>
          <cell r="H270">
            <v>13.73</v>
          </cell>
        </row>
        <row r="271">
          <cell r="G271">
            <v>3303.01</v>
          </cell>
          <cell r="H271">
            <v>40741.32</v>
          </cell>
        </row>
        <row r="272">
          <cell r="G272">
            <v>1546.12</v>
          </cell>
          <cell r="H272">
            <v>21899.85</v>
          </cell>
        </row>
        <row r="365">
          <cell r="M365">
            <v>658.97</v>
          </cell>
        </row>
        <row r="366">
          <cell r="M366">
            <v>15184401.12</v>
          </cell>
        </row>
        <row r="367">
          <cell r="M367">
            <v>5603093.44</v>
          </cell>
        </row>
        <row r="368">
          <cell r="M368">
            <v>21814350.93</v>
          </cell>
        </row>
        <row r="369">
          <cell r="M369">
            <v>28766552.38</v>
          </cell>
        </row>
        <row r="370">
          <cell r="M370">
            <v>3643374.16</v>
          </cell>
        </row>
        <row r="415">
          <cell r="R415">
            <v>642.28</v>
          </cell>
        </row>
        <row r="416">
          <cell r="R416">
            <v>16.69</v>
          </cell>
        </row>
        <row r="417">
          <cell r="R417">
            <v>14800944.72</v>
          </cell>
        </row>
        <row r="418">
          <cell r="R418">
            <v>-1218.98</v>
          </cell>
        </row>
        <row r="419">
          <cell r="R419">
            <v>384675.38</v>
          </cell>
        </row>
        <row r="420">
          <cell r="R420">
            <v>1105526.28</v>
          </cell>
        </row>
        <row r="421">
          <cell r="R421">
            <v>4355588.12</v>
          </cell>
        </row>
        <row r="422">
          <cell r="R422">
            <v>28743.63</v>
          </cell>
        </row>
        <row r="423">
          <cell r="R423">
            <v>113235.41</v>
          </cell>
        </row>
      </sheetData>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IS Billed Revenue by Range gro"/>
    </sheetNames>
    <sheetDataSet>
      <sheetData sheetId="0">
        <row r="4791">
          <cell r="H4791">
            <v>6170460.9</v>
          </cell>
          <cell r="I4791">
            <v>64741531.88</v>
          </cell>
        </row>
      </sheetData>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Unbilled Chart"/>
      <sheetName val="Query"/>
      <sheetName val="UBR COMPARISON"/>
      <sheetName val="Unbilled Chart of Accounts"/>
      <sheetName val="Unbilled Chart of RecCode"/>
      <sheetName val="Unbilled Chart of Rate Comp"/>
    </sheetNames>
    <sheetDataSet>
      <sheetData sheetId="0"/>
      <sheetData sheetId="1">
        <row r="314">
          <cell r="G314">
            <v>63.46</v>
          </cell>
          <cell r="H314">
            <v>569.55</v>
          </cell>
        </row>
        <row r="315">
          <cell r="G315">
            <v>96632.16</v>
          </cell>
          <cell r="H315">
            <v>994287.05</v>
          </cell>
        </row>
        <row r="316">
          <cell r="G316">
            <v>89568.96</v>
          </cell>
          <cell r="H316">
            <v>921491.4</v>
          </cell>
        </row>
        <row r="317">
          <cell r="G317">
            <v>69891.29</v>
          </cell>
          <cell r="H317">
            <v>569609.08</v>
          </cell>
        </row>
        <row r="318">
          <cell r="G318">
            <v>1.65</v>
          </cell>
          <cell r="H318">
            <v>14.8</v>
          </cell>
        </row>
        <row r="319">
          <cell r="G319">
            <v>2511.77</v>
          </cell>
          <cell r="H319">
            <v>25843.68</v>
          </cell>
        </row>
        <row r="320">
          <cell r="G320">
            <v>2328.79</v>
          </cell>
          <cell r="H320">
            <v>23958.76</v>
          </cell>
        </row>
        <row r="321">
          <cell r="G321">
            <v>1816.44</v>
          </cell>
          <cell r="H321">
            <v>14801.86</v>
          </cell>
        </row>
        <row r="365">
          <cell r="M365">
            <v>733.41</v>
          </cell>
        </row>
        <row r="366">
          <cell r="M366">
            <v>15553910.22</v>
          </cell>
        </row>
        <row r="367">
          <cell r="M367">
            <v>6389097.54</v>
          </cell>
        </row>
        <row r="368">
          <cell r="M368">
            <v>21562189.51</v>
          </cell>
        </row>
        <row r="369">
          <cell r="M369">
            <v>25840934.84</v>
          </cell>
        </row>
        <row r="370">
          <cell r="M370">
            <v>3004301.48</v>
          </cell>
        </row>
        <row r="422">
          <cell r="R422">
            <v>714.84</v>
          </cell>
        </row>
        <row r="423">
          <cell r="R423">
            <v>18.57</v>
          </cell>
        </row>
        <row r="424">
          <cell r="R424">
            <v>11222509.48</v>
          </cell>
        </row>
        <row r="425">
          <cell r="R425">
            <v>3938110.64</v>
          </cell>
        </row>
        <row r="426">
          <cell r="R426">
            <v>-582.42</v>
          </cell>
        </row>
        <row r="427">
          <cell r="R427">
            <v>291633.03</v>
          </cell>
        </row>
        <row r="428">
          <cell r="R428">
            <v>102239.49</v>
          </cell>
        </row>
        <row r="429">
          <cell r="R429">
            <v>1246584.77</v>
          </cell>
        </row>
        <row r="430">
          <cell r="R430">
            <v>2364092.52</v>
          </cell>
        </row>
        <row r="431">
          <cell r="R431">
            <v>2616532.16</v>
          </cell>
        </row>
        <row r="432">
          <cell r="R432">
            <v>32411.14</v>
          </cell>
        </row>
        <row r="433">
          <cell r="R433">
            <v>61456.79</v>
          </cell>
        </row>
        <row r="434">
          <cell r="R434">
            <v>68020.16</v>
          </cell>
        </row>
      </sheetData>
      <sheetData sheetId="2"/>
      <sheetData sheetId="3"/>
      <sheetData sheetId="4"/>
      <sheetData sheetId="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IS Billed Revenue by Range gro"/>
    </sheetNames>
    <sheetDataSet>
      <sheetData sheetId="0">
        <row r="4201">
          <cell r="H4201">
            <v>7607820.26</v>
          </cell>
          <cell r="I4201">
            <v>63450204.3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for Tabs 3 to 7"/>
      <sheetName val="1. Information Sheet"/>
      <sheetName val="Sheet1"/>
      <sheetName val="2. Current Tariff Schedule"/>
      <sheetName val="3. Continuity Schedule"/>
      <sheetName val="2016 List"/>
      <sheetName val="4. Billing Det. for Def-Var"/>
      <sheetName val="2 1 5 TotalConsumptionData_Dist"/>
      <sheetName val="5. Allocating Def-Var Balances"/>
      <sheetName val="6. Class A Consumption Data"/>
      <sheetName val="6.1 GA"/>
      <sheetName val="6.1a GA Allocation"/>
      <sheetName val="6.2 CBR B"/>
      <sheetName val="6.2a CBR B_Allocation"/>
      <sheetName val="7. Calculation of Def-Var RR"/>
      <sheetName val="8. STS - Tax Change"/>
      <sheetName val="9. Shared Tax - Rate Rider"/>
      <sheetName val="10. RTSR Current Rates"/>
      <sheetName val="11. RTSR - UTRs &amp; Sub-Tx"/>
      <sheetName val="12. RTSR - Historical Wholesale"/>
      <sheetName val="13. RTSR - Current Wholesale"/>
      <sheetName val="14. RTSR - Forecast Wholesale"/>
      <sheetName val="15. RTSR Rates to Forecast"/>
      <sheetName val="16. Rev2Cost_GDPIPI"/>
      <sheetName val="17. Regulatory Charges"/>
      <sheetName val="18. Additional Rates"/>
      <sheetName val="19. Final Tariff Schedule"/>
      <sheetName val="20. Bill Impacts"/>
      <sheetName val="212_Total_Connection_RollUp"/>
      <sheetName val="2.1.7 Filing"/>
      <sheetName val="20. HIDDEN"/>
      <sheetName val="20. Bill Impacts hidden"/>
      <sheetName val="Database"/>
      <sheetName val="lists"/>
      <sheetName val="Sheet2"/>
      <sheetName val="Sheet3"/>
    </sheetNames>
    <sheetDataSet>
      <sheetData sheetId="0"/>
      <sheetData sheetId="1"/>
      <sheetData sheetId="2"/>
      <sheetData sheetId="3"/>
      <sheetData sheetId="4">
        <row r="29">
          <cell r="BD29">
            <v>1010673.53</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A-Loss Adj 2016"/>
      <sheetName val="Adjustments"/>
      <sheetName val="Cont. Sch. UBR"/>
      <sheetName val="RPP True-up"/>
      <sheetName val="B-Loss Adj 2015"/>
    </sheetNames>
    <sheetDataSet>
      <sheetData sheetId="0">
        <row r="25">
          <cell r="L25">
            <v>0.10594</v>
          </cell>
        </row>
      </sheetData>
      <sheetData sheetId="1">
        <row r="13">
          <cell r="M13">
            <v>55645827.81</v>
          </cell>
        </row>
        <row r="14">
          <cell r="M14">
            <v>57184248.39</v>
          </cell>
        </row>
      </sheetData>
      <sheetData sheetId="2"/>
      <sheetData sheetId="3"/>
      <sheetData sheetId="4">
        <row r="24">
          <cell r="C24">
            <v>0.11462</v>
          </cell>
        </row>
      </sheetData>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structions"/>
      <sheetName val="GA Analysis"/>
      <sheetName val="Adjustments"/>
      <sheetName val="2.GA Detailed Analysis"/>
      <sheetName val="2016 GA Continuity Schedule"/>
      <sheetName val="RPP True-up"/>
      <sheetName val="UBR L9"/>
    </sheetNames>
    <sheetDataSet>
      <sheetData sheetId="0"/>
      <sheetData sheetId="1"/>
      <sheetData sheetId="2"/>
      <sheetData sheetId="3"/>
      <sheetData sheetId="4">
        <row r="69">
          <cell r="E69">
            <v>1010672.48334955</v>
          </cell>
        </row>
      </sheetData>
      <sheetData sheetId="5"/>
      <sheetData sheetId="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s>
    <sheetDataSet>
      <sheetData sheetId="0"/>
      <sheetData sheetId="1"/>
      <sheetData sheetId="2"/>
      <sheetData sheetId="3"/>
      <sheetData sheetId="4">
        <row r="19">
          <cell r="N19">
            <v>5173745.42</v>
          </cell>
        </row>
        <row r="154">
          <cell r="K154">
            <v>36484527.78</v>
          </cell>
        </row>
      </sheetData>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s>
    <sheetDataSet>
      <sheetData sheetId="0"/>
      <sheetData sheetId="1"/>
      <sheetData sheetId="2"/>
      <sheetData sheetId="3"/>
      <sheetData sheetId="4">
        <row r="19">
          <cell r="N19">
            <v>7034127.05</v>
          </cell>
        </row>
        <row r="154">
          <cell r="K154">
            <v>46049757.05</v>
          </cell>
        </row>
      </sheetData>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s>
    <sheetDataSet>
      <sheetData sheetId="0"/>
      <sheetData sheetId="1"/>
      <sheetData sheetId="2"/>
      <sheetData sheetId="3"/>
      <sheetData sheetId="4">
        <row r="19">
          <cell r="N19">
            <v>6868827.02</v>
          </cell>
        </row>
        <row r="154">
          <cell r="K154">
            <v>39806507.98</v>
          </cell>
        </row>
      </sheetData>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s>
    <sheetDataSet>
      <sheetData sheetId="0"/>
      <sheetData sheetId="1"/>
      <sheetData sheetId="2"/>
      <sheetData sheetId="3"/>
      <sheetData sheetId="4">
        <row r="19">
          <cell r="N19">
            <v>3421806.65</v>
          </cell>
        </row>
        <row r="154">
          <cell r="K154">
            <v>44647154.36</v>
          </cell>
        </row>
      </sheetData>
      <sheetData sheetId="5"/>
      <sheetData sheetId="6"/>
      <sheetData sheetId="7"/>
      <sheetData sheetId="8"/>
      <sheetData sheetId="9"/>
      <sheetData sheetId="10"/>
      <sheetData sheetId="11"/>
      <sheetData sheetId="12"/>
      <sheetData sheetId="1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s>
    <sheetDataSet>
      <sheetData sheetId="0"/>
      <sheetData sheetId="1"/>
      <sheetData sheetId="2"/>
      <sheetData sheetId="3"/>
      <sheetData sheetId="4">
        <row r="19">
          <cell r="N19">
            <v>2955234.98</v>
          </cell>
        </row>
        <row r="154">
          <cell r="K154">
            <v>29781082.5</v>
          </cell>
        </row>
      </sheetData>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s>
    <sheetDataSet>
      <sheetData sheetId="0"/>
      <sheetData sheetId="1"/>
      <sheetData sheetId="2"/>
      <sheetData sheetId="3"/>
      <sheetData sheetId="4">
        <row r="19">
          <cell r="N19">
            <v>3214542.21</v>
          </cell>
        </row>
        <row r="154">
          <cell r="K154">
            <v>40905569.96</v>
          </cell>
        </row>
      </sheetData>
      <sheetData sheetId="5"/>
      <sheetData sheetId="6"/>
      <sheetData sheetId="7"/>
      <sheetData sheetId="8"/>
      <sheetData sheetId="9"/>
      <sheetData sheetId="10"/>
      <sheetData sheetId="11"/>
      <sheetData sheetId="12"/>
      <sheetData sheetId="1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s>
    <sheetDataSet>
      <sheetData sheetId="0"/>
      <sheetData sheetId="1"/>
      <sheetData sheetId="2"/>
      <sheetData sheetId="3"/>
      <sheetData sheetId="4">
        <row r="18">
          <cell r="I18">
            <v>0.08413</v>
          </cell>
        </row>
        <row r="19">
          <cell r="N19">
            <v>3425502.51</v>
          </cell>
        </row>
        <row r="154">
          <cell r="K154">
            <v>33192356.8</v>
          </cell>
        </row>
      </sheetData>
      <sheetData sheetId="5"/>
      <sheetData sheetId="6"/>
      <sheetData sheetId="7"/>
      <sheetData sheetId="8"/>
      <sheetData sheetId="9"/>
      <sheetData sheetId="10"/>
      <sheetData sheetId="11"/>
      <sheetData sheetId="12"/>
      <sheetData sheetId="1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s>
    <sheetDataSet>
      <sheetData sheetId="0"/>
      <sheetData sheetId="1"/>
      <sheetData sheetId="2"/>
      <sheetData sheetId="3"/>
      <sheetData sheetId="4">
        <row r="18">
          <cell r="I18">
            <v>0.07355</v>
          </cell>
        </row>
        <row r="19">
          <cell r="N19">
            <v>1414573.31</v>
          </cell>
        </row>
        <row r="154">
          <cell r="K154">
            <v>38674169.11</v>
          </cell>
        </row>
      </sheetData>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Unbilled Chart"/>
      <sheetName val="Query"/>
      <sheetName val="UBR COMPARISON"/>
      <sheetName val="Unbilled Chart of Accounts"/>
      <sheetName val="Unbilled Chart of RecCode"/>
      <sheetName val="Unbilled Chart of Rate Comp"/>
      <sheetName val="Cognos_Office_Connection_Cache"/>
    </sheetNames>
    <sheetDataSet>
      <sheetData sheetId="0"/>
      <sheetData sheetId="1">
        <row r="195">
          <cell r="J195">
            <v>784.76</v>
          </cell>
        </row>
        <row r="196">
          <cell r="J196">
            <v>0</v>
          </cell>
        </row>
        <row r="197">
          <cell r="J197">
            <v>18710811.18</v>
          </cell>
        </row>
        <row r="198">
          <cell r="J198">
            <v>0</v>
          </cell>
        </row>
        <row r="199">
          <cell r="J199">
            <v>6493256.74</v>
          </cell>
        </row>
        <row r="200">
          <cell r="J200">
            <v>0</v>
          </cell>
        </row>
        <row r="201">
          <cell r="J201">
            <v>22920175.49</v>
          </cell>
        </row>
        <row r="202">
          <cell r="J202">
            <v>0</v>
          </cell>
        </row>
        <row r="203">
          <cell r="J203">
            <v>29625832.96</v>
          </cell>
        </row>
        <row r="210">
          <cell r="D210">
            <v>260752.46</v>
          </cell>
          <cell r="E210">
            <v>3036369.23</v>
          </cell>
        </row>
        <row r="211">
          <cell r="D211">
            <v>5448.94</v>
          </cell>
          <cell r="E211">
            <v>63450.13</v>
          </cell>
        </row>
        <row r="275">
          <cell r="L275">
            <v>768.71</v>
          </cell>
        </row>
        <row r="276">
          <cell r="L276">
            <v>16.05</v>
          </cell>
        </row>
        <row r="277">
          <cell r="L277">
            <v>18328031.55</v>
          </cell>
        </row>
        <row r="278">
          <cell r="L278">
            <v>-110.88</v>
          </cell>
        </row>
        <row r="279">
          <cell r="L279">
            <v>382890.51</v>
          </cell>
        </row>
        <row r="280">
          <cell r="L280">
            <v>6360336.74</v>
          </cell>
        </row>
        <row r="281">
          <cell r="L281">
            <v>132920</v>
          </cell>
        </row>
      </sheetData>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s>
    <sheetDataSet>
      <sheetData sheetId="0"/>
      <sheetData sheetId="1"/>
      <sheetData sheetId="2"/>
      <sheetData sheetId="3"/>
      <sheetData sheetId="4">
        <row r="18">
          <cell r="I18">
            <v>0.07191</v>
          </cell>
        </row>
        <row r="19">
          <cell r="N19">
            <v>3196526.08</v>
          </cell>
        </row>
        <row r="154">
          <cell r="K154">
            <v>39947265.77</v>
          </cell>
        </row>
      </sheetData>
      <sheetData sheetId="5"/>
      <sheetData sheetId="6"/>
      <sheetData sheetId="7"/>
      <sheetData sheetId="8"/>
      <sheetData sheetId="9"/>
      <sheetData sheetId="10"/>
      <sheetData sheetId="11"/>
      <sheetData sheetId="12"/>
      <sheetData sheetId="1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s>
    <sheetDataSet>
      <sheetData sheetId="0"/>
      <sheetData sheetId="1"/>
      <sheetData sheetId="2"/>
      <sheetData sheetId="3"/>
      <sheetData sheetId="4">
        <row r="18">
          <cell r="I18">
            <v>0.07193</v>
          </cell>
        </row>
        <row r="19">
          <cell r="N19">
            <v>1964789.19</v>
          </cell>
        </row>
        <row r="154">
          <cell r="K154">
            <v>42408484</v>
          </cell>
        </row>
      </sheetData>
      <sheetData sheetId="5"/>
      <sheetData sheetId="6"/>
      <sheetData sheetId="7"/>
      <sheetData sheetId="8"/>
      <sheetData sheetId="9"/>
      <sheetData sheetId="10"/>
      <sheetData sheetId="11"/>
      <sheetData sheetId="12"/>
      <sheetData sheetId="1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s>
    <sheetDataSet>
      <sheetData sheetId="0"/>
      <sheetData sheetId="1"/>
      <sheetData sheetId="2"/>
      <sheetData sheetId="3"/>
      <sheetData sheetId="4">
        <row r="18">
          <cell r="I18">
            <v>0.12448</v>
          </cell>
        </row>
        <row r="19">
          <cell r="N19">
            <v>1792045.17</v>
          </cell>
        </row>
        <row r="154">
          <cell r="K154">
            <v>39355921.61</v>
          </cell>
        </row>
      </sheetData>
      <sheetData sheetId="5"/>
      <sheetData sheetId="6"/>
      <sheetData sheetId="7"/>
      <sheetData sheetId="8"/>
      <sheetData sheetId="9"/>
      <sheetData sheetId="10"/>
      <sheetData sheetId="11"/>
      <sheetData sheetId="12"/>
      <sheetData sheetId="1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 val="OESP"/>
    </sheetNames>
    <sheetDataSet>
      <sheetData sheetId="0"/>
      <sheetData sheetId="1"/>
      <sheetData sheetId="2"/>
      <sheetData sheetId="3"/>
      <sheetData sheetId="4">
        <row r="18">
          <cell r="I18">
            <v>0.08809</v>
          </cell>
        </row>
        <row r="19">
          <cell r="N19">
            <v>3321214.3</v>
          </cell>
        </row>
        <row r="154">
          <cell r="K154">
            <v>43880023.97</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 val="OESP"/>
    </sheetNames>
    <sheetDataSet>
      <sheetData sheetId="0"/>
      <sheetData sheetId="1"/>
      <sheetData sheetId="2"/>
      <sheetData sheetId="3"/>
      <sheetData sheetId="4">
        <row r="18">
          <cell r="I18">
            <v>0.09214</v>
          </cell>
        </row>
        <row r="19">
          <cell r="N19">
            <v>1167233.89</v>
          </cell>
        </row>
        <row r="154">
          <cell r="K154">
            <v>37500815.05</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 val="OESP"/>
    </sheetNames>
    <sheetDataSet>
      <sheetData sheetId="0"/>
      <sheetData sheetId="1"/>
      <sheetData sheetId="2"/>
      <sheetData sheetId="3"/>
      <sheetData sheetId="4">
        <row r="18">
          <cell r="I18">
            <v>0.09678</v>
          </cell>
        </row>
        <row r="19">
          <cell r="N19">
            <v>3419731.41</v>
          </cell>
        </row>
        <row r="154">
          <cell r="K154">
            <v>43358644.04</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 val="OESP"/>
    </sheetNames>
    <sheetDataSet>
      <sheetData sheetId="0"/>
      <sheetData sheetId="1"/>
      <sheetData sheetId="2"/>
      <sheetData sheetId="3"/>
      <sheetData sheetId="4">
        <row r="18">
          <cell r="I18">
            <v>0.10299</v>
          </cell>
        </row>
        <row r="19">
          <cell r="N19">
            <v>4403168.09</v>
          </cell>
        </row>
        <row r="154">
          <cell r="K154">
            <v>45201039.31</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 val="OESP"/>
    </sheetNames>
    <sheetDataSet>
      <sheetData sheetId="0"/>
      <sheetData sheetId="1"/>
      <sheetData sheetId="2"/>
      <sheetData sheetId="3"/>
      <sheetData sheetId="4">
        <row r="18">
          <cell r="I18">
            <v>0.11177</v>
          </cell>
        </row>
        <row r="19">
          <cell r="N19">
            <v>897590.29</v>
          </cell>
        </row>
        <row r="154">
          <cell r="K154">
            <v>34483045.13</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 val="OESP"/>
    </sheetNames>
    <sheetDataSet>
      <sheetData sheetId="0"/>
      <sheetData sheetId="1"/>
      <sheetData sheetId="2"/>
      <sheetData sheetId="3"/>
      <sheetData sheetId="4">
        <row r="18">
          <cell r="I18">
            <v>0.11493</v>
          </cell>
        </row>
        <row r="19">
          <cell r="N19">
            <v>3322703.28</v>
          </cell>
        </row>
        <row r="154">
          <cell r="K154">
            <v>39834475.66</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 val="OESP"/>
    </sheetNames>
    <sheetDataSet>
      <sheetData sheetId="0"/>
      <sheetData sheetId="1"/>
      <sheetData sheetId="2"/>
      <sheetData sheetId="3"/>
      <sheetData sheetId="4">
        <row r="18">
          <cell r="I18">
            <v>0.0936</v>
          </cell>
        </row>
        <row r="19">
          <cell r="N19">
            <v>2830681.69</v>
          </cell>
        </row>
        <row r="154">
          <cell r="K154">
            <v>34281092.51</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nbilled Chart"/>
      <sheetName val="Query"/>
      <sheetName val="UBR COMPARISON"/>
      <sheetName val="Unbilled Chart of Accounts"/>
      <sheetName val="Unbilled Chart of RecCode"/>
      <sheetName val="Unbilled Chart of Rate Comp"/>
    </sheetNames>
    <sheetDataSet>
      <sheetData sheetId="0"/>
      <sheetData sheetId="1">
        <row r="315">
          <cell r="G315">
            <v>74.05</v>
          </cell>
          <cell r="H315">
            <v>651.82</v>
          </cell>
        </row>
        <row r="316">
          <cell r="G316">
            <v>30.43</v>
          </cell>
          <cell r="H316">
            <v>313.05</v>
          </cell>
        </row>
        <row r="317">
          <cell r="G317">
            <v>345427.55</v>
          </cell>
          <cell r="H317">
            <v>2911543.71</v>
          </cell>
        </row>
        <row r="318">
          <cell r="G318">
            <v>1.92</v>
          </cell>
          <cell r="H318">
            <v>16.94</v>
          </cell>
        </row>
        <row r="319">
          <cell r="G319">
            <v>0.79</v>
          </cell>
          <cell r="H319">
            <v>8.12</v>
          </cell>
        </row>
        <row r="320">
          <cell r="G320">
            <v>8980.09</v>
          </cell>
          <cell r="H320">
            <v>75691.63</v>
          </cell>
        </row>
        <row r="365">
          <cell r="M365">
            <v>822.31</v>
          </cell>
        </row>
        <row r="366">
          <cell r="M366">
            <v>19281405.13</v>
          </cell>
        </row>
        <row r="367">
          <cell r="M367">
            <v>7267400.91</v>
          </cell>
        </row>
        <row r="368">
          <cell r="M368">
            <v>23642858.91</v>
          </cell>
        </row>
        <row r="369">
          <cell r="M369">
            <v>27182223.03</v>
          </cell>
        </row>
        <row r="370">
          <cell r="M370">
            <v>3370941.18</v>
          </cell>
        </row>
        <row r="416">
          <cell r="R416">
            <v>801.49</v>
          </cell>
        </row>
        <row r="417">
          <cell r="R417">
            <v>20.82</v>
          </cell>
        </row>
        <row r="418">
          <cell r="R418">
            <v>4615.11</v>
          </cell>
        </row>
        <row r="419">
          <cell r="R419">
            <v>18788633.99</v>
          </cell>
        </row>
        <row r="420">
          <cell r="R420">
            <v>-300.57</v>
          </cell>
        </row>
        <row r="421">
          <cell r="R421">
            <v>119.82</v>
          </cell>
        </row>
        <row r="422">
          <cell r="R422">
            <v>488336.78</v>
          </cell>
        </row>
        <row r="423">
          <cell r="R423">
            <v>1503777.51</v>
          </cell>
        </row>
        <row r="424">
          <cell r="R424">
            <v>1290.1</v>
          </cell>
        </row>
        <row r="425">
          <cell r="R425">
            <v>5578180.1</v>
          </cell>
        </row>
        <row r="426">
          <cell r="R426">
            <v>39098.16</v>
          </cell>
        </row>
        <row r="427">
          <cell r="R427">
            <v>33.52</v>
          </cell>
        </row>
        <row r="428">
          <cell r="R428">
            <v>145021.52</v>
          </cell>
        </row>
      </sheetData>
      <sheetData sheetId="2"/>
      <sheetData sheetId="3"/>
      <sheetData sheetId="4"/>
      <sheetData sheetId="5"/>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 val="OESP"/>
    </sheetNames>
    <sheetDataSet>
      <sheetData sheetId="0"/>
      <sheetData sheetId="1"/>
      <sheetData sheetId="2"/>
      <sheetData sheetId="3"/>
      <sheetData sheetId="4">
        <row r="18">
          <cell r="I18">
            <v>0.08412</v>
          </cell>
        </row>
        <row r="19">
          <cell r="N19">
            <v>1444064.04</v>
          </cell>
        </row>
        <row r="154">
          <cell r="K154">
            <v>34043107.94</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 val="OESP"/>
    </sheetNames>
    <sheetDataSet>
      <sheetData sheetId="0"/>
      <sheetData sheetId="1"/>
      <sheetData sheetId="2"/>
      <sheetData sheetId="3"/>
      <sheetData sheetId="4">
        <row r="18">
          <cell r="I18">
            <v>0.0705</v>
          </cell>
        </row>
        <row r="19">
          <cell r="N19">
            <v>4288405.23</v>
          </cell>
        </row>
        <row r="154">
          <cell r="K154">
            <v>52266230.15</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 val="OESP"/>
    </sheetNames>
    <sheetDataSet>
      <sheetData sheetId="0"/>
      <sheetData sheetId="1"/>
      <sheetData sheetId="2"/>
      <sheetData sheetId="3"/>
      <sheetData sheetId="4">
        <row r="18">
          <cell r="I18">
            <v>0.09148</v>
          </cell>
        </row>
        <row r="19">
          <cell r="N19">
            <v>1562796.71</v>
          </cell>
        </row>
        <row r="154">
          <cell r="K154">
            <v>45848892.08</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 val="OESP"/>
    </sheetNames>
    <sheetDataSet>
      <sheetData sheetId="0"/>
      <sheetData sheetId="1"/>
      <sheetData sheetId="2"/>
      <sheetData sheetId="3"/>
      <sheetData sheetId="4">
        <row r="18">
          <cell r="I18">
            <v>0.1178</v>
          </cell>
        </row>
        <row r="19">
          <cell r="N19">
            <v>2786292.642</v>
          </cell>
        </row>
        <row r="154">
          <cell r="K154">
            <v>38059508.49</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Adj Stats (4A)"/>
      <sheetName val="Exit Fees (3A)"/>
      <sheetName val="Retailer"/>
      <sheetName val="GA True -up"/>
      <sheetName val="microFIT NSLS"/>
      <sheetName val="GM microFIT"/>
      <sheetName val="FIT 10 to 250"/>
      <sheetName val="OCEB"/>
      <sheetName val="OESP"/>
    </sheetNames>
    <sheetDataSet>
      <sheetData sheetId="0"/>
      <sheetData sheetId="1"/>
      <sheetData sheetId="2"/>
      <sheetData sheetId="3"/>
      <sheetData sheetId="4">
        <row r="18">
          <cell r="I18">
            <v>0.115</v>
          </cell>
        </row>
        <row r="19">
          <cell r="N19">
            <v>3320656.34</v>
          </cell>
        </row>
        <row r="154">
          <cell r="K154">
            <v>34468366.03</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Instructions"/>
      <sheetName val="Notes"/>
      <sheetName val="Form 1598"/>
      <sheetName val="Summ Stats"/>
      <sheetName val="Input"/>
      <sheetName val="Bill Stats (2A)"/>
      <sheetName val="Bill Stats (2A) 8% Rebate"/>
      <sheetName val="Adj Stats (4A)"/>
      <sheetName val="Exit Fees (3A)"/>
      <sheetName val="Retailer"/>
      <sheetName val="GA True -up"/>
      <sheetName val="microFIT NSLS"/>
      <sheetName val="GM microFIT"/>
      <sheetName val="FIT 10 to 250"/>
      <sheetName val="OCEB"/>
      <sheetName val="OESP"/>
      <sheetName val="OREC 8%"/>
    </sheetNames>
    <sheetDataSet>
      <sheetData sheetId="0"/>
      <sheetData sheetId="1"/>
      <sheetData sheetId="2"/>
      <sheetData sheetId="3"/>
      <sheetData sheetId="4">
        <row r="18">
          <cell r="I18">
            <v>0.07872</v>
          </cell>
        </row>
        <row r="19">
          <cell r="N19">
            <v>2111988.81</v>
          </cell>
        </row>
        <row r="160">
          <cell r="K160">
            <v>36051463.29</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Jan 2016_CNF-GUELPHHYDRO_ST-P-P"/>
    </sheetNames>
    <sheetDataSet>
      <sheetData sheetId="0">
        <row r="26">
          <cell r="X26">
            <v>0.0920201857012176</v>
          </cell>
        </row>
        <row r="39">
          <cell r="F39">
            <v>-10441315.59</v>
          </cell>
        </row>
        <row r="39">
          <cell r="X39">
            <v>113470.123</v>
          </cell>
          <cell r="Y39">
            <v>277.984</v>
          </cell>
        </row>
      </sheetData>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NF-GUELPHHYDRO_ST-P-P_20160229"/>
    </sheetNames>
    <sheetDataSet>
      <sheetData sheetId="0">
        <row r="29">
          <cell r="X29">
            <v>0.0988811726599463</v>
          </cell>
        </row>
        <row r="40">
          <cell r="F40">
            <v>-10470843.47</v>
          </cell>
        </row>
        <row r="40">
          <cell r="X40">
            <v>105883.04</v>
          </cell>
          <cell r="Y40">
            <v>394.149</v>
          </cell>
        </row>
        <row r="318">
          <cell r="F318">
            <v>1533.44</v>
          </cell>
        </row>
      </sheetData>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NF-GUELPHHYDRO_ST-P-P_20160331"/>
    </sheetNames>
    <sheetDataSet>
      <sheetData sheetId="0">
        <row r="26">
          <cell r="X26">
            <v>0.106749208982162</v>
          </cell>
        </row>
        <row r="38">
          <cell r="F38">
            <v>-11339067.49</v>
          </cell>
        </row>
        <row r="38">
          <cell r="X38">
            <v>106313.026</v>
          </cell>
          <cell r="Y38">
            <v>657.48</v>
          </cell>
        </row>
        <row r="303">
          <cell r="F303">
            <v>-9031.4</v>
          </cell>
        </row>
      </sheetData>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NF-GUELPHHYDRO_ST-P-P_20160430"/>
    </sheetNames>
    <sheetDataSet>
      <sheetData sheetId="0">
        <row r="26">
          <cell r="X26">
            <v>0.112397447603587</v>
          </cell>
        </row>
        <row r="39">
          <cell r="F39">
            <v>-11165570.77</v>
          </cell>
        </row>
        <row r="39">
          <cell r="X39">
            <v>99362.622</v>
          </cell>
          <cell r="Y39">
            <v>955.479</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ons"/>
      <sheetName val="Form"/>
      <sheetName val="Retailers "/>
      <sheetName val="Summary"/>
      <sheetName val="2016 Consumption Report"/>
      <sheetName val="2016 ADJ"/>
      <sheetName val="2015 UBR"/>
      <sheetName val="2016 UBR"/>
      <sheetName val="double check"/>
    </sheetNames>
    <sheetDataSet>
      <sheetData sheetId="0"/>
      <sheetData sheetId="1">
        <row r="16">
          <cell r="C16">
            <v>499477250.516155</v>
          </cell>
        </row>
        <row r="33">
          <cell r="G33">
            <v>1668245566.66</v>
          </cell>
        </row>
      </sheetData>
      <sheetData sheetId="2"/>
      <sheetData sheetId="3"/>
      <sheetData sheetId="4"/>
      <sheetData sheetId="5"/>
      <sheetData sheetId="6"/>
      <sheetData sheetId="7"/>
      <sheetData sheetId="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NF-GUELPHHYDRO_ST-P-P_20160531"/>
    </sheetNames>
    <sheetDataSet>
      <sheetData sheetId="0">
        <row r="26">
          <cell r="X26">
            <v>0.10901059847286</v>
          </cell>
        </row>
        <row r="40">
          <cell r="F40">
            <v>-10828737.93</v>
          </cell>
        </row>
        <row r="40">
          <cell r="X40">
            <v>99227.975</v>
          </cell>
          <cell r="Y40">
            <v>1406.777</v>
          </cell>
        </row>
        <row r="368">
          <cell r="F368">
            <v>12734.98</v>
          </cell>
        </row>
      </sheetData>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NF-GUELPHHYDRO_ST-P-P_20160630"/>
    </sheetNames>
    <sheetDataSet>
      <sheetData sheetId="0">
        <row r="23">
          <cell r="X23">
            <v>0.0970308461344489</v>
          </cell>
        </row>
        <row r="38">
          <cell r="F38">
            <v>-9946320.29</v>
          </cell>
        </row>
        <row r="38">
          <cell r="X38">
            <v>103039.783</v>
          </cell>
          <cell r="Y38">
            <v>1700.452</v>
          </cell>
        </row>
        <row r="369">
          <cell r="F369">
            <v>-3666.56</v>
          </cell>
        </row>
        <row r="370">
          <cell r="F370">
            <v>-4220.07</v>
          </cell>
        </row>
        <row r="371">
          <cell r="F371">
            <v>-6444.05</v>
          </cell>
        </row>
        <row r="372">
          <cell r="F372">
            <v>-3801.07</v>
          </cell>
        </row>
        <row r="373">
          <cell r="F373">
            <v>-3908.64</v>
          </cell>
        </row>
        <row r="374">
          <cell r="F374">
            <v>-5143.65</v>
          </cell>
        </row>
        <row r="375">
          <cell r="F375">
            <v>-5282.9</v>
          </cell>
        </row>
        <row r="376">
          <cell r="F376">
            <v>-6305.49</v>
          </cell>
        </row>
        <row r="377">
          <cell r="F377">
            <v>-4829.59</v>
          </cell>
        </row>
        <row r="378">
          <cell r="F378">
            <v>-6158.55</v>
          </cell>
        </row>
      </sheetData>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NF-GUELPHHYDRO_ST-P-P_20160731"/>
    </sheetNames>
    <sheetDataSet>
      <sheetData sheetId="0">
        <row r="28">
          <cell r="X28">
            <v>0.0845039004420521</v>
          </cell>
        </row>
        <row r="39">
          <cell r="F39">
            <v>-9381230.92</v>
          </cell>
        </row>
        <row r="39">
          <cell r="X39">
            <v>111248.416</v>
          </cell>
          <cell r="Y39">
            <v>1935.527</v>
          </cell>
        </row>
        <row r="369">
          <cell r="F369">
            <v>-21124.16</v>
          </cell>
        </row>
        <row r="370">
          <cell r="F370">
            <v>0</v>
          </cell>
        </row>
        <row r="371">
          <cell r="F371">
            <v>0</v>
          </cell>
        </row>
      </sheetData>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NF-GUELPHHYDRO_ST-P-P_20160831"/>
    </sheetNames>
    <sheetDataSet>
      <sheetData sheetId="0">
        <row r="22">
          <cell r="X22">
            <v>0.07208386448366</v>
          </cell>
        </row>
        <row r="40">
          <cell r="F40">
            <v>-8668261.81</v>
          </cell>
        </row>
        <row r="40">
          <cell r="X40">
            <v>120276.684</v>
          </cell>
          <cell r="Y40">
            <v>1781.845</v>
          </cell>
        </row>
        <row r="377">
          <cell r="F377">
            <v>-1228.61</v>
          </cell>
        </row>
      </sheetData>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NF-GUELPHHYDRO_ST-P-P_20160930"/>
    </sheetNames>
    <sheetDataSet>
      <sheetData sheetId="0">
        <row r="30">
          <cell r="X30">
            <v>0.0967379409885353</v>
          </cell>
        </row>
        <row r="40">
          <cell r="F40">
            <v>-10185920.51</v>
          </cell>
        </row>
        <row r="40">
          <cell r="X40">
            <v>105274.052</v>
          </cell>
          <cell r="Y40">
            <v>1585.214</v>
          </cell>
        </row>
        <row r="358">
          <cell r="F358">
            <v>6360.21</v>
          </cell>
        </row>
      </sheetData>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NF-GUELPHHYDRO_ST-P-P_20161031"/>
    </sheetNames>
    <sheetDataSet>
      <sheetData sheetId="0">
        <row r="20">
          <cell r="X20">
            <v>0.113704728167566</v>
          </cell>
        </row>
        <row r="38">
          <cell r="F38">
            <v>-11437594.96</v>
          </cell>
        </row>
        <row r="38">
          <cell r="X38">
            <v>100601.13</v>
          </cell>
          <cell r="Y38">
            <v>1293.567</v>
          </cell>
        </row>
      </sheetData>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NF-GUELPHHYDRO_ST-P-P_20161130"/>
    </sheetNames>
    <sheetDataSet>
      <sheetData sheetId="0">
        <row r="25">
          <cell r="X25">
            <v>0.112116312696135</v>
          </cell>
        </row>
        <row r="40">
          <cell r="F40">
            <v>-11522517.87</v>
          </cell>
        </row>
        <row r="40">
          <cell r="X40">
            <v>102769.572</v>
          </cell>
          <cell r="Y40">
            <v>944.351</v>
          </cell>
        </row>
      </sheetData>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NF-GUELPHHYDRO_ST-P-P_20161231"/>
    </sheetNames>
    <sheetDataSet>
      <sheetData sheetId="0">
        <row r="20">
          <cell r="X20">
            <v>0.0875953582205413</v>
          </cell>
        </row>
        <row r="40">
          <cell r="F40">
            <v>-9536142.28</v>
          </cell>
        </row>
        <row r="40">
          <cell r="X40">
            <v>108899.185</v>
          </cell>
          <cell r="Y40">
            <v>646.47</v>
          </cell>
        </row>
        <row r="319">
          <cell r="F319">
            <v>40.24</v>
          </cell>
        </row>
      </sheetData>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NF-GUELPHHYDRO_ST-P-P_20170131"/>
    </sheetNames>
    <sheetDataSet>
      <sheetData sheetId="0">
        <row r="39">
          <cell r="F39">
            <v>-9419115.44</v>
          </cell>
        </row>
        <row r="39">
          <cell r="X39">
            <v>113745.821</v>
          </cell>
          <cell r="Y39">
            <v>127.868</v>
          </cell>
        </row>
      </sheetData>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NF-GUELPHHYDRO_ST-P-P_20170228"/>
    </sheetNames>
    <sheetDataSet>
      <sheetData sheetId="0">
        <row r="39">
          <cell r="F39">
            <v>-8684680.21</v>
          </cell>
        </row>
        <row r="39">
          <cell r="X39">
            <v>100300.166</v>
          </cell>
          <cell r="Y39">
            <v>224.571</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IS Billed Revenue by Range gro"/>
    </sheetNames>
    <sheetDataSet>
      <sheetData sheetId="0">
        <row r="4964">
          <cell r="H4964">
            <v>6404410.93</v>
          </cell>
          <cell r="I4964">
            <v>58743140.23</v>
          </cell>
        </row>
      </sheetData>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NF-GUELPHHYDRO_ST-P-P_20170331"/>
    </sheetNames>
    <sheetDataSet>
      <sheetData sheetId="0">
        <row r="41">
          <cell r="F41">
            <v>-7951786.89</v>
          </cell>
        </row>
        <row r="41">
          <cell r="X41">
            <v>110632.172</v>
          </cell>
          <cell r="Y41">
            <v>807.988</v>
          </cell>
        </row>
        <row r="366">
          <cell r="F366">
            <v>807.12</v>
          </cell>
        </row>
      </sheetData>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NF-GUELPHHYDRO_ST-P-P_20170430"/>
    </sheetNames>
    <sheetDataSet>
      <sheetData sheetId="0">
        <row r="40">
          <cell r="F40">
            <v>-10196735.74</v>
          </cell>
        </row>
        <row r="40">
          <cell r="X40">
            <v>94420.408</v>
          </cell>
          <cell r="Y40">
            <v>1215.134</v>
          </cell>
        </row>
        <row r="347">
          <cell r="F347">
            <v>-5746.82</v>
          </cell>
        </row>
        <row r="348">
          <cell r="F348">
            <v>-1730.88</v>
          </cell>
        </row>
        <row r="349">
          <cell r="F349">
            <v>-104188.96</v>
          </cell>
        </row>
      </sheetData>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NF-GUELPHHYDRO_ST-P-P_20170531"/>
    </sheetNames>
    <sheetDataSet>
      <sheetData sheetId="0">
        <row r="40">
          <cell r="F40">
            <v>-12205772.08</v>
          </cell>
        </row>
        <row r="40">
          <cell r="X40">
            <v>98542.611</v>
          </cell>
          <cell r="Y40">
            <v>1497.53</v>
          </cell>
        </row>
        <row r="313">
          <cell r="F313">
            <v>-86854.33</v>
          </cell>
        </row>
      </sheetData>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NF-GUELPHHYDRO_ST-P-P_20170630"/>
    </sheetNames>
    <sheetDataSet>
      <sheetData sheetId="0">
        <row r="38">
          <cell r="F38">
            <v>-14735443.56</v>
          </cell>
        </row>
        <row r="38">
          <cell r="X38">
            <v>102530.18407</v>
          </cell>
        </row>
        <row r="350">
          <cell r="F350">
            <v>-129699.65</v>
          </cell>
        </row>
        <row r="351">
          <cell r="F351">
            <v>-1218240.9</v>
          </cell>
        </row>
      </sheetData>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lass A"/>
      <sheetName val="Net Metering"/>
      <sheetName val="Sheet3"/>
    </sheetNames>
    <sheetDataSet>
      <sheetData sheetId="0">
        <row r="23">
          <cell r="D23">
            <v>1783937.27623126</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Unbilled Chart"/>
      <sheetName val="Query"/>
      <sheetName val="UBR COMPARISON"/>
      <sheetName val="Unbilled Chart of Accounts"/>
      <sheetName val="Unbilled Chart of RecCode"/>
      <sheetName val="Unbilled Chart of Rate Comp"/>
    </sheetNames>
    <sheetDataSet>
      <sheetData sheetId="0"/>
      <sheetData sheetId="1">
        <row r="244">
          <cell r="J244">
            <v>483.97</v>
          </cell>
        </row>
        <row r="245">
          <cell r="J245">
            <v>0</v>
          </cell>
        </row>
        <row r="246">
          <cell r="J246">
            <v>17082741.39</v>
          </cell>
        </row>
        <row r="247">
          <cell r="J247">
            <v>0</v>
          </cell>
        </row>
        <row r="248">
          <cell r="J248">
            <v>5427077.93</v>
          </cell>
        </row>
        <row r="249">
          <cell r="J249">
            <v>0</v>
          </cell>
        </row>
        <row r="250">
          <cell r="J250">
            <v>19138586.75</v>
          </cell>
        </row>
        <row r="251">
          <cell r="J251">
            <v>0</v>
          </cell>
        </row>
        <row r="252">
          <cell r="J252">
            <v>26225710.06</v>
          </cell>
        </row>
        <row r="256">
          <cell r="D256">
            <v>299639.64</v>
          </cell>
          <cell r="E256">
            <v>2794148.78</v>
          </cell>
        </row>
        <row r="257">
          <cell r="D257">
            <v>6551.27</v>
          </cell>
          <cell r="E257">
            <v>61827.77</v>
          </cell>
        </row>
        <row r="321">
          <cell r="L321">
            <v>472.91</v>
          </cell>
        </row>
        <row r="322">
          <cell r="L322">
            <v>11.06</v>
          </cell>
        </row>
        <row r="323">
          <cell r="L323">
            <v>16707343.51</v>
          </cell>
        </row>
        <row r="324">
          <cell r="L324">
            <v>-72.65</v>
          </cell>
        </row>
        <row r="325">
          <cell r="L325">
            <v>375470.53</v>
          </cell>
        </row>
        <row r="326">
          <cell r="L326">
            <v>5302737.77</v>
          </cell>
        </row>
        <row r="327">
          <cell r="L327">
            <v>124340.16</v>
          </cell>
        </row>
      </sheetData>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IS Billed Revenue by Range gro"/>
    </sheetNames>
    <sheetDataSet>
      <sheetData sheetId="0">
        <row r="5087">
          <cell r="H5087">
            <v>5939402.99</v>
          </cell>
          <cell r="I5087">
            <v>66960959.6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ieso.ca/en/sector-participants/settlements/global-adjustment-for-class-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0:Z8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84" activeCellId="0" sqref="G84"/>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2" width="16.13"/>
    <col collapsed="false" customWidth="true" hidden="false" outlineLevel="0" max="3" min="3" style="3" width="164.56"/>
    <col collapsed="false" customWidth="false" hidden="false" outlineLevel="0" max="257" min="4" style="3" width="9.14"/>
  </cols>
  <sheetData>
    <row r="10" customFormat="false" ht="15.75" hidden="false" customHeight="false" outlineLevel="0" collapsed="false">
      <c r="C10" s="4" t="s">
        <v>0</v>
      </c>
    </row>
    <row r="11" customFormat="false" ht="15.75" hidden="false" customHeight="false" outlineLevel="0" collapsed="false">
      <c r="A11" s="5" t="s">
        <v>1</v>
      </c>
    </row>
    <row r="13" customFormat="false" ht="15.75" hidden="false" customHeight="false" outlineLevel="0" collapsed="false">
      <c r="A13" s="6" t="s">
        <v>2</v>
      </c>
    </row>
    <row r="14" customFormat="false" ht="34.5" hidden="false" customHeight="true" outlineLevel="0" collapsed="false">
      <c r="A14" s="7" t="s">
        <v>3</v>
      </c>
      <c r="B14" s="7"/>
      <c r="C14" s="7"/>
    </row>
    <row r="16" customFormat="false" ht="15.75" hidden="false" customHeight="false" outlineLevel="0" collapsed="false">
      <c r="A16" s="6" t="s">
        <v>4</v>
      </c>
    </row>
    <row r="17" customFormat="false" ht="15" hidden="false" customHeight="false" outlineLevel="0" collapsed="false">
      <c r="A17" s="1" t="s">
        <v>5</v>
      </c>
    </row>
    <row r="18" customFormat="false" ht="33" hidden="false" customHeight="true" outlineLevel="0" collapsed="false">
      <c r="A18" s="8" t="s">
        <v>6</v>
      </c>
      <c r="B18" s="8"/>
      <c r="C18" s="8"/>
    </row>
    <row r="20" customFormat="false" ht="15" hidden="false" customHeight="false" outlineLevel="0" collapsed="false">
      <c r="A20" s="1" t="n">
        <v>1</v>
      </c>
      <c r="B20" s="9" t="s">
        <v>7</v>
      </c>
      <c r="C20" s="9"/>
    </row>
    <row r="21" customFormat="false" ht="15" hidden="false" customHeight="false" outlineLevel="0" collapsed="false">
      <c r="B21" s="10"/>
      <c r="C21" s="10"/>
    </row>
    <row r="23" customFormat="false" ht="31.5" hidden="false" customHeight="true" outlineLevel="0" collapsed="false">
      <c r="A23" s="1" t="n">
        <v>2</v>
      </c>
      <c r="B23" s="7" t="s">
        <v>8</v>
      </c>
      <c r="C23" s="7"/>
    </row>
    <row r="24" customFormat="false" ht="15" hidden="false" customHeight="false" outlineLevel="0" collapsed="false">
      <c r="B24" s="11"/>
      <c r="C24" s="11"/>
    </row>
    <row r="26" customFormat="false" ht="15" hidden="false" customHeight="true" outlineLevel="0" collapsed="false">
      <c r="A26" s="1" t="n">
        <v>3</v>
      </c>
      <c r="B26" s="12" t="s">
        <v>9</v>
      </c>
      <c r="C26" s="12"/>
    </row>
    <row r="27" customFormat="false" ht="32.25" hidden="false" customHeight="true" outlineLevel="0" collapsed="false">
      <c r="B27" s="7" t="s">
        <v>10</v>
      </c>
      <c r="C27" s="7"/>
    </row>
    <row r="28" customFormat="false" ht="63" hidden="false" customHeight="true" outlineLevel="0" collapsed="false">
      <c r="B28" s="7" t="s">
        <v>11</v>
      </c>
      <c r="C28" s="7"/>
      <c r="D28" s="13"/>
      <c r="E28" s="14"/>
      <c r="F28" s="14"/>
      <c r="G28" s="14"/>
      <c r="H28" s="14"/>
      <c r="I28" s="14"/>
      <c r="J28" s="14"/>
      <c r="K28" s="14"/>
      <c r="L28" s="14"/>
      <c r="M28" s="14"/>
      <c r="N28" s="14"/>
      <c r="O28" s="14"/>
      <c r="P28" s="14"/>
      <c r="Q28" s="14"/>
      <c r="R28" s="14"/>
      <c r="S28" s="14"/>
      <c r="T28" s="14"/>
      <c r="U28" s="14"/>
      <c r="V28" s="14"/>
      <c r="W28" s="14"/>
      <c r="X28" s="14"/>
      <c r="Y28" s="14"/>
      <c r="Z28" s="14"/>
    </row>
    <row r="29" customFormat="false" ht="30" hidden="false" customHeight="true" outlineLevel="0" collapsed="false">
      <c r="B29" s="7" t="s">
        <v>12</v>
      </c>
      <c r="C29" s="7"/>
      <c r="D29" s="13"/>
      <c r="E29" s="14"/>
      <c r="F29" s="14"/>
      <c r="G29" s="14"/>
      <c r="H29" s="14"/>
      <c r="I29" s="14"/>
      <c r="J29" s="14"/>
      <c r="K29" s="14"/>
      <c r="L29" s="14"/>
      <c r="M29" s="14"/>
      <c r="N29" s="14"/>
      <c r="O29" s="14"/>
      <c r="P29" s="14"/>
      <c r="Q29" s="14"/>
      <c r="R29" s="14"/>
      <c r="S29" s="14"/>
      <c r="T29" s="14"/>
      <c r="U29" s="14"/>
      <c r="V29" s="14"/>
      <c r="W29" s="14"/>
      <c r="X29" s="14"/>
      <c r="Y29" s="14"/>
      <c r="Z29" s="14"/>
    </row>
    <row r="30" customFormat="false" ht="15" hidden="false" customHeight="false" outlineLevel="0" collapsed="false">
      <c r="B30" s="15" t="s">
        <v>13</v>
      </c>
    </row>
    <row r="31" customFormat="false" ht="15" hidden="false" customHeight="false" outlineLevel="0" collapsed="false">
      <c r="B31" s="15"/>
    </row>
    <row r="32" customFormat="false" ht="15" hidden="false" customHeight="false" outlineLevel="0" collapsed="false">
      <c r="B32" s="15"/>
    </row>
    <row r="33" customFormat="false" ht="35.25" hidden="false" customHeight="true" outlineLevel="0" collapsed="false">
      <c r="A33" s="7" t="s">
        <v>14</v>
      </c>
      <c r="B33" s="7"/>
      <c r="C33" s="7"/>
    </row>
    <row r="34" customFormat="false" ht="15" hidden="false" customHeight="false" outlineLevel="0" collapsed="false">
      <c r="B34" s="11"/>
      <c r="C34" s="11"/>
    </row>
    <row r="35" customFormat="false" ht="15" hidden="false" customHeight="false" outlineLevel="0" collapsed="false">
      <c r="B35" s="16"/>
    </row>
    <row r="36" customFormat="false" ht="15" hidden="false" customHeight="true" outlineLevel="0" collapsed="false">
      <c r="A36" s="1" t="n">
        <v>4</v>
      </c>
      <c r="B36" s="12" t="s">
        <v>15</v>
      </c>
      <c r="C36" s="12"/>
    </row>
    <row r="37" customFormat="false" ht="78.75" hidden="false" customHeight="true" outlineLevel="0" collapsed="false">
      <c r="B37" s="7" t="s">
        <v>16</v>
      </c>
      <c r="C37" s="7"/>
    </row>
    <row r="38" customFormat="false" ht="65.25" hidden="false" customHeight="true" outlineLevel="0" collapsed="false">
      <c r="B38" s="7" t="s">
        <v>17</v>
      </c>
      <c r="C38" s="7"/>
    </row>
    <row r="39" customFormat="false" ht="31.5" hidden="false" customHeight="true" outlineLevel="0" collapsed="false">
      <c r="B39" s="7" t="s">
        <v>18</v>
      </c>
      <c r="C39" s="7"/>
    </row>
    <row r="40" customFormat="false" ht="30" hidden="false" customHeight="true" outlineLevel="0" collapsed="false">
      <c r="B40" s="7" t="s">
        <v>19</v>
      </c>
      <c r="C40" s="7"/>
    </row>
    <row r="41" customFormat="false" ht="15" hidden="false" customHeight="false" outlineLevel="0" collapsed="false">
      <c r="B41" s="11"/>
      <c r="C41" s="11"/>
    </row>
    <row r="42" customFormat="false" ht="47.25" hidden="false" customHeight="true" outlineLevel="0" collapsed="false">
      <c r="B42" s="17" t="s">
        <v>20</v>
      </c>
      <c r="C42" s="14" t="s">
        <v>21</v>
      </c>
    </row>
    <row r="43" customFormat="false" ht="33.75" hidden="false" customHeight="true" outlineLevel="0" collapsed="false">
      <c r="B43" s="17" t="s">
        <v>22</v>
      </c>
      <c r="C43" s="14" t="s">
        <v>23</v>
      </c>
    </row>
    <row r="44" customFormat="false" ht="15" hidden="false" customHeight="false" outlineLevel="0" collapsed="false">
      <c r="B44" s="17" t="s">
        <v>24</v>
      </c>
      <c r="C44" s="14" t="s">
        <v>25</v>
      </c>
    </row>
    <row r="45" customFormat="false" ht="15" hidden="false" customHeight="false" outlineLevel="0" collapsed="false">
      <c r="B45" s="18" t="s">
        <v>26</v>
      </c>
      <c r="C45" s="19" t="s">
        <v>27</v>
      </c>
    </row>
    <row r="46" customFormat="false" ht="15" hidden="false" customHeight="false" outlineLevel="0" collapsed="false">
      <c r="B46" s="20"/>
      <c r="C46" s="19"/>
    </row>
    <row r="48" customFormat="false" ht="15" hidden="false" customHeight="false" outlineLevel="0" collapsed="false">
      <c r="A48" s="1" t="n">
        <v>5</v>
      </c>
      <c r="B48" s="21" t="s">
        <v>28</v>
      </c>
    </row>
    <row r="49" customFormat="false" ht="29.25" hidden="false" customHeight="true" outlineLevel="0" collapsed="false">
      <c r="B49" s="7" t="s">
        <v>29</v>
      </c>
      <c r="C49" s="7"/>
    </row>
    <row r="51" customFormat="false" ht="30" hidden="false" customHeight="true" outlineLevel="0" collapsed="false">
      <c r="B51" s="7" t="s">
        <v>30</v>
      </c>
      <c r="C51" s="7"/>
    </row>
    <row r="52" customFormat="false" ht="30" hidden="false" customHeight="true" outlineLevel="0" collapsed="false">
      <c r="B52" s="7" t="s">
        <v>31</v>
      </c>
      <c r="C52" s="7"/>
    </row>
    <row r="53" customFormat="false" ht="15" hidden="false" customHeight="false" outlineLevel="0" collapsed="false">
      <c r="B53" s="11"/>
      <c r="C53" s="11"/>
    </row>
    <row r="54" customFormat="false" ht="15" hidden="false" customHeight="false" outlineLevel="0" collapsed="false">
      <c r="B54" s="22" t="s">
        <v>32</v>
      </c>
    </row>
    <row r="55" customFormat="false" ht="15" hidden="false" customHeight="false" outlineLevel="0" collapsed="false">
      <c r="B55" s="23" t="s">
        <v>33</v>
      </c>
      <c r="C55" s="14" t="s">
        <v>34</v>
      </c>
    </row>
    <row r="56" customFormat="false" ht="45" hidden="false" customHeight="false" outlineLevel="0" collapsed="false">
      <c r="B56" s="23"/>
      <c r="C56" s="14" t="s">
        <v>35</v>
      </c>
    </row>
    <row r="57" customFormat="false" ht="15" hidden="false" customHeight="false" outlineLevel="0" collapsed="false">
      <c r="B57" s="23"/>
      <c r="C57" s="3" t="s">
        <v>36</v>
      </c>
    </row>
    <row r="58" customFormat="false" ht="15" hidden="false" customHeight="false" outlineLevel="0" collapsed="false">
      <c r="B58" s="23"/>
      <c r="C58" s="3" t="s">
        <v>37</v>
      </c>
    </row>
    <row r="59" customFormat="false" ht="21" hidden="false" customHeight="true" outlineLevel="0" collapsed="false">
      <c r="B59" s="24" t="s">
        <v>38</v>
      </c>
      <c r="C59" s="3" t="s">
        <v>39</v>
      </c>
    </row>
    <row r="60" customFormat="false" ht="18.75" hidden="false" customHeight="true" outlineLevel="0" collapsed="false">
      <c r="B60" s="24"/>
      <c r="C60" s="14" t="s">
        <v>40</v>
      </c>
    </row>
    <row r="61" customFormat="false" ht="15" hidden="false" customHeight="false" outlineLevel="0" collapsed="false">
      <c r="B61" s="24"/>
      <c r="C61" s="3" t="s">
        <v>41</v>
      </c>
    </row>
    <row r="62" customFormat="false" ht="15" hidden="false" customHeight="false" outlineLevel="0" collapsed="false">
      <c r="B62" s="24"/>
      <c r="C62" s="3" t="s">
        <v>42</v>
      </c>
    </row>
    <row r="63" customFormat="false" ht="15" hidden="false" customHeight="false" outlineLevel="0" collapsed="false">
      <c r="B63" s="24" t="s">
        <v>43</v>
      </c>
      <c r="C63" s="3" t="s">
        <v>44</v>
      </c>
    </row>
    <row r="64" customFormat="false" ht="45" hidden="false" customHeight="false" outlineLevel="0" collapsed="false">
      <c r="B64" s="24"/>
      <c r="C64" s="11" t="s">
        <v>45</v>
      </c>
    </row>
    <row r="65" customFormat="false" ht="15" hidden="false" customHeight="false" outlineLevel="0" collapsed="false">
      <c r="B65" s="24"/>
      <c r="C65" s="3" t="s">
        <v>46</v>
      </c>
    </row>
    <row r="66" customFormat="false" ht="15" hidden="false" customHeight="false" outlineLevel="0" collapsed="false">
      <c r="B66" s="24"/>
      <c r="C66" s="3" t="s">
        <v>47</v>
      </c>
    </row>
    <row r="67" customFormat="false" ht="15" hidden="false" customHeight="false" outlineLevel="0" collapsed="false">
      <c r="B67" s="24" t="s">
        <v>48</v>
      </c>
      <c r="C67" s="3" t="s">
        <v>49</v>
      </c>
    </row>
    <row r="68" customFormat="false" ht="45" hidden="false" customHeight="false" outlineLevel="0" collapsed="false">
      <c r="B68" s="24"/>
      <c r="C68" s="11" t="s">
        <v>50</v>
      </c>
    </row>
    <row r="69" customFormat="false" ht="30" hidden="false" customHeight="false" outlineLevel="0" collapsed="false">
      <c r="B69" s="24"/>
      <c r="C69" s="11" t="s">
        <v>51</v>
      </c>
    </row>
    <row r="70" customFormat="false" ht="15" hidden="false" customHeight="false" outlineLevel="0" collapsed="false">
      <c r="B70" s="24" t="s">
        <v>52</v>
      </c>
      <c r="C70" s="3" t="s">
        <v>53</v>
      </c>
    </row>
    <row r="71" customFormat="false" ht="30" hidden="false" customHeight="false" outlineLevel="0" collapsed="false">
      <c r="B71" s="24"/>
      <c r="C71" s="11" t="s">
        <v>54</v>
      </c>
    </row>
    <row r="72" customFormat="false" ht="15" hidden="false" customHeight="false" outlineLevel="0" collapsed="false">
      <c r="B72" s="24" t="s">
        <v>55</v>
      </c>
      <c r="C72" s="11" t="s">
        <v>56</v>
      </c>
    </row>
    <row r="73" customFormat="false" ht="45" hidden="false" customHeight="false" outlineLevel="0" collapsed="false">
      <c r="B73" s="24"/>
      <c r="C73" s="11" t="s">
        <v>57</v>
      </c>
    </row>
    <row r="74" customFormat="false" ht="15" hidden="false" customHeight="false" outlineLevel="0" collapsed="false">
      <c r="B74" s="24" t="s">
        <v>58</v>
      </c>
      <c r="C74" s="11" t="s">
        <v>59</v>
      </c>
    </row>
    <row r="75" customFormat="false" ht="30" hidden="false" customHeight="false" outlineLevel="0" collapsed="false">
      <c r="B75" s="24"/>
      <c r="C75" s="11" t="s">
        <v>60</v>
      </c>
    </row>
    <row r="76" customFormat="false" ht="15" hidden="false" customHeight="false" outlineLevel="0" collapsed="false">
      <c r="B76" s="24"/>
      <c r="C76" s="11"/>
    </row>
    <row r="77" customFormat="false" ht="15" hidden="false" customHeight="false" outlineLevel="0" collapsed="false">
      <c r="A77" s="1" t="n">
        <v>6</v>
      </c>
      <c r="B77" s="25" t="s">
        <v>61</v>
      </c>
      <c r="C77" s="11"/>
    </row>
    <row r="78" customFormat="false" ht="59.25" hidden="false" customHeight="true" outlineLevel="0" collapsed="false">
      <c r="B78" s="8" t="s">
        <v>62</v>
      </c>
      <c r="C78" s="8"/>
    </row>
    <row r="79" customFormat="false" ht="15" hidden="false" customHeight="false" outlineLevel="0" collapsed="false">
      <c r="B79" s="26"/>
      <c r="C79" s="11"/>
    </row>
    <row r="81" customFormat="false" ht="30.75" hidden="false" customHeight="true" outlineLevel="0" collapsed="false">
      <c r="A81" s="1" t="n">
        <v>7</v>
      </c>
      <c r="B81" s="7" t="s">
        <v>63</v>
      </c>
      <c r="C81" s="7"/>
    </row>
    <row r="82" customFormat="false" ht="15" hidden="false" customHeight="false" outlineLevel="0" collapsed="false">
      <c r="B82" s="11"/>
      <c r="C82" s="11"/>
    </row>
    <row r="83" customFormat="false" ht="15.75" hidden="false" customHeight="true" outlineLevel="0" collapsed="false">
      <c r="B83" s="9" t="s">
        <v>64</v>
      </c>
      <c r="C83" s="9"/>
    </row>
  </sheetData>
  <mergeCells count="20">
    <mergeCell ref="A14:C14"/>
    <mergeCell ref="A18:C18"/>
    <mergeCell ref="B20:C20"/>
    <mergeCell ref="B23:C23"/>
    <mergeCell ref="B26:C26"/>
    <mergeCell ref="B27:C27"/>
    <mergeCell ref="B28:C28"/>
    <mergeCell ref="B29:C29"/>
    <mergeCell ref="A33:C33"/>
    <mergeCell ref="B36:C36"/>
    <mergeCell ref="B37:C37"/>
    <mergeCell ref="B38:C38"/>
    <mergeCell ref="B39:C39"/>
    <mergeCell ref="B40:C40"/>
    <mergeCell ref="B49:C49"/>
    <mergeCell ref="B51:C51"/>
    <mergeCell ref="B52:C52"/>
    <mergeCell ref="B78:C78"/>
    <mergeCell ref="B81:C81"/>
    <mergeCell ref="B83:C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X103"/>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B11" activeCellId="0" sqref="B11"/>
    </sheetView>
  </sheetViews>
  <sheetFormatPr defaultColWidth="9.13671875" defaultRowHeight="14.25" zeroHeight="false" outlineLevelRow="0" outlineLevelCol="0"/>
  <cols>
    <col collapsed="false" customWidth="true" hidden="false" outlineLevel="0" max="1" min="1" style="27" width="10.28"/>
    <col collapsed="false" customWidth="true" hidden="false" outlineLevel="0" max="2" min="2" style="27" width="53.85"/>
    <col collapsed="false" customWidth="true" hidden="false" outlineLevel="0" max="3" min="3" style="27" width="28.14"/>
    <col collapsed="false" customWidth="true" hidden="false" outlineLevel="0" max="4" min="4" style="27" width="23.14"/>
    <col collapsed="false" customWidth="true" hidden="false" outlineLevel="0" max="5" min="5" style="27" width="19.14"/>
    <col collapsed="false" customWidth="true" hidden="false" outlineLevel="0" max="6" min="6" style="27" width="24.41"/>
    <col collapsed="false" customWidth="true" hidden="false" outlineLevel="0" max="7" min="7" style="27" width="15.85"/>
    <col collapsed="false" customWidth="true" hidden="false" outlineLevel="0" max="8" min="8" style="27" width="18.14"/>
    <col collapsed="false" customWidth="true" hidden="false" outlineLevel="0" max="9" min="9" style="27" width="17.7"/>
    <col collapsed="false" customWidth="true" hidden="false" outlineLevel="0" max="10" min="10" style="27" width="17.28"/>
    <col collapsed="false" customWidth="true" hidden="false" outlineLevel="0" max="11" min="11" style="27" width="18.14"/>
    <col collapsed="false" customWidth="true" hidden="false" outlineLevel="0" max="12" min="12" style="27" width="10.71"/>
    <col collapsed="false" customWidth="true" hidden="false" outlineLevel="0" max="13" min="13" style="27" width="10.28"/>
    <col collapsed="false" customWidth="true" hidden="false" outlineLevel="0" max="14" min="14" style="27" width="11.85"/>
    <col collapsed="false" customWidth="true" hidden="false" outlineLevel="0" max="15" min="15" style="27" width="10.71"/>
    <col collapsed="false" customWidth="true" hidden="false" outlineLevel="0" max="16" min="16" style="27" width="10.28"/>
    <col collapsed="false" customWidth="true" hidden="false" outlineLevel="0" max="17" min="17" style="27" width="10.71"/>
    <col collapsed="false" customWidth="true" hidden="false" outlineLevel="0" max="18" min="18" style="27" width="10.56"/>
    <col collapsed="false" customWidth="true" hidden="false" outlineLevel="0" max="19" min="19" style="27" width="10.99"/>
    <col collapsed="false" customWidth="true" hidden="false" outlineLevel="0" max="20" min="20" style="27" width="12.99"/>
    <col collapsed="false" customWidth="true" hidden="false" outlineLevel="0" max="21" min="21" style="27" width="10.85"/>
    <col collapsed="false" customWidth="true" hidden="false" outlineLevel="0" max="22" min="22" style="27" width="11.28"/>
    <col collapsed="false" customWidth="false" hidden="false" outlineLevel="0" max="257" min="23" style="27" width="9.14"/>
  </cols>
  <sheetData>
    <row r="12" customFormat="false" ht="15" hidden="false" customHeight="false" outlineLevel="0" collapsed="false">
      <c r="A12" s="28" t="s">
        <v>65</v>
      </c>
      <c r="B12" s="29"/>
      <c r="C12" s="28"/>
    </row>
    <row r="13" customFormat="false" ht="14.25" hidden="false" customHeight="false" outlineLevel="0" collapsed="false">
      <c r="A13" s="29"/>
      <c r="B13" s="29"/>
      <c r="C13" s="29"/>
    </row>
    <row r="14" customFormat="false" ht="15" hidden="false" customHeight="false" outlineLevel="0" collapsed="false">
      <c r="A14" s="29"/>
      <c r="B14" s="29" t="s">
        <v>66</v>
      </c>
      <c r="C14" s="30"/>
      <c r="D14" s="29"/>
      <c r="E14" s="29"/>
      <c r="F14" s="29"/>
      <c r="X14" s="27" t="n">
        <v>2014</v>
      </c>
    </row>
    <row r="15" customFormat="false" ht="15" hidden="false" customHeight="false" outlineLevel="0" collapsed="false">
      <c r="A15" s="29"/>
      <c r="B15" s="29" t="s">
        <v>67</v>
      </c>
      <c r="C15" s="31"/>
      <c r="D15" s="29"/>
      <c r="E15" s="29"/>
      <c r="F15" s="29"/>
    </row>
    <row r="16" customFormat="false" ht="15" hidden="false" customHeight="false" outlineLevel="0" collapsed="false">
      <c r="A16" s="29"/>
      <c r="B16" s="32"/>
      <c r="C16" s="32"/>
      <c r="D16" s="29"/>
      <c r="E16" s="29"/>
      <c r="F16" s="29"/>
      <c r="X16" s="27" t="n">
        <v>2015</v>
      </c>
    </row>
    <row r="17" customFormat="false" ht="15" hidden="false" customHeight="false" outlineLevel="0" collapsed="false">
      <c r="A17" s="29" t="s">
        <v>68</v>
      </c>
      <c r="B17" s="32" t="s">
        <v>69</v>
      </c>
      <c r="C17" s="33" t="n">
        <v>2016</v>
      </c>
      <c r="D17" s="29"/>
      <c r="E17" s="29"/>
      <c r="F17" s="29"/>
      <c r="X17" s="27" t="n">
        <v>2016</v>
      </c>
    </row>
    <row r="18" customFormat="false" ht="15" hidden="false" customHeight="false" outlineLevel="0" collapsed="false">
      <c r="A18" s="29"/>
      <c r="B18" s="32"/>
      <c r="C18" s="32"/>
      <c r="D18" s="29"/>
      <c r="E18" s="29"/>
      <c r="F18" s="29"/>
    </row>
    <row r="19" customFormat="false" ht="15" hidden="false" customHeight="false" outlineLevel="0" collapsed="false">
      <c r="A19" s="29"/>
      <c r="B19" s="32"/>
      <c r="C19" s="32"/>
      <c r="D19" s="29"/>
      <c r="E19" s="29"/>
      <c r="F19" s="29"/>
    </row>
    <row r="20" customFormat="false" ht="15" hidden="false" customHeight="false" outlineLevel="0" collapsed="false">
      <c r="A20" s="29" t="s">
        <v>70</v>
      </c>
      <c r="B20" s="34" t="s">
        <v>71</v>
      </c>
      <c r="C20" s="35"/>
      <c r="D20" s="35"/>
      <c r="E20" s="35"/>
      <c r="F20" s="35"/>
      <c r="I20" s="36"/>
      <c r="J20" s="36"/>
      <c r="K20" s="36"/>
      <c r="L20" s="36"/>
      <c r="M20" s="36"/>
      <c r="N20" s="36"/>
      <c r="O20" s="36"/>
      <c r="P20" s="36"/>
      <c r="Q20" s="36"/>
      <c r="R20" s="36"/>
      <c r="S20" s="36"/>
    </row>
    <row r="21" customFormat="false" ht="15" hidden="false" customHeight="false" outlineLevel="0" collapsed="false">
      <c r="A21" s="29"/>
      <c r="B21" s="37" t="s">
        <v>72</v>
      </c>
      <c r="C21" s="37"/>
      <c r="D21" s="33" t="n">
        <v>2016</v>
      </c>
      <c r="E21" s="38"/>
      <c r="F21" s="38"/>
      <c r="G21" s="36"/>
      <c r="H21" s="36"/>
      <c r="I21" s="36"/>
      <c r="J21" s="36"/>
      <c r="K21" s="36"/>
      <c r="L21" s="36"/>
      <c r="M21" s="36"/>
      <c r="N21" s="36"/>
      <c r="O21" s="36"/>
      <c r="P21" s="36"/>
      <c r="Q21" s="36"/>
    </row>
    <row r="22" customFormat="false" ht="15" hidden="false" customHeight="false" outlineLevel="0" collapsed="false">
      <c r="A22" s="29"/>
      <c r="B22" s="39" t="s">
        <v>73</v>
      </c>
      <c r="C22" s="39" t="s">
        <v>74</v>
      </c>
      <c r="D22" s="40" t="n">
        <f aca="false">D23+D24</f>
        <v>1668245566.64615</v>
      </c>
      <c r="E22" s="41" t="s">
        <v>75</v>
      </c>
      <c r="F22" s="42" t="n">
        <v>1</v>
      </c>
      <c r="G22" s="36"/>
      <c r="H22" s="36"/>
      <c r="I22" s="36"/>
      <c r="J22" s="36"/>
      <c r="K22" s="36"/>
      <c r="L22" s="36"/>
      <c r="M22" s="36"/>
      <c r="N22" s="36"/>
      <c r="O22" s="36"/>
      <c r="P22" s="36"/>
      <c r="Q22" s="36"/>
    </row>
    <row r="23" customFormat="false" ht="14.25" hidden="false" customHeight="false" outlineLevel="0" collapsed="false">
      <c r="B23" s="39" t="s">
        <v>76</v>
      </c>
      <c r="C23" s="39" t="s">
        <v>77</v>
      </c>
      <c r="D23" s="43" t="n">
        <f aca="false">'[1]GA Analysis'!$D$12</f>
        <v>499477250.516155</v>
      </c>
      <c r="E23" s="41" t="s">
        <v>75</v>
      </c>
      <c r="F23" s="44" t="n">
        <f aca="false">IFERROR(D23/$D$22,0)</f>
        <v>0.299402714146158</v>
      </c>
    </row>
    <row r="24" customFormat="false" ht="15" hidden="false" customHeight="false" outlineLevel="0" collapsed="false">
      <c r="B24" s="39" t="s">
        <v>78</v>
      </c>
      <c r="C24" s="39" t="s">
        <v>79</v>
      </c>
      <c r="D24" s="40" t="n">
        <f aca="false">D25+D26</f>
        <v>1168768316.13</v>
      </c>
      <c r="E24" s="41" t="s">
        <v>75</v>
      </c>
      <c r="F24" s="44" t="n">
        <f aca="false">IFERROR(D24/$D$22,0)</f>
        <v>0.700597285853842</v>
      </c>
    </row>
    <row r="25" customFormat="false" ht="14.25" hidden="false" customHeight="false" outlineLevel="0" collapsed="false">
      <c r="B25" s="39" t="s">
        <v>80</v>
      </c>
      <c r="C25" s="39" t="s">
        <v>81</v>
      </c>
      <c r="D25" s="43" t="n">
        <f aca="false">'[2]2016 Cust. switch Class A to B'!$F$34+'[2]2016 Cust. switch Class A to B'!$F$35</f>
        <v>419184288.530376</v>
      </c>
      <c r="E25" s="41" t="s">
        <v>75</v>
      </c>
      <c r="F25" s="44" t="n">
        <f aca="false">IFERROR(D25/$D$22,0)</f>
        <v>0.251272532600285</v>
      </c>
    </row>
    <row r="26" customFormat="false" ht="14.25" hidden="false" customHeight="false" outlineLevel="0" collapsed="false">
      <c r="B26" s="39" t="s">
        <v>82</v>
      </c>
      <c r="C26" s="39" t="s">
        <v>83</v>
      </c>
      <c r="D26" s="43" t="n">
        <f aca="false">'[2]2016 Cust. switch Class A to B'!$F$36</f>
        <v>749584027.599624</v>
      </c>
      <c r="E26" s="41" t="s">
        <v>75</v>
      </c>
      <c r="F26" s="44" t="n">
        <f aca="false">IFERROR(D26/$D$22,0)</f>
        <v>0.449324753253557</v>
      </c>
      <c r="G26" s="45"/>
      <c r="H26" s="45"/>
    </row>
    <row r="27" customFormat="false" ht="34.5" hidden="false" customHeight="true" outlineLevel="0" collapsed="false">
      <c r="B27" s="46" t="s">
        <v>84</v>
      </c>
      <c r="C27" s="46"/>
      <c r="D27" s="46"/>
      <c r="E27" s="46"/>
      <c r="F27" s="46"/>
      <c r="G27" s="46"/>
      <c r="H27" s="46"/>
    </row>
    <row r="28" customFormat="false" ht="14.25" hidden="false" customHeight="false" outlineLevel="0" collapsed="false">
      <c r="D28" s="47"/>
      <c r="E28" s="48"/>
      <c r="F28" s="48"/>
      <c r="G28" s="48"/>
    </row>
    <row r="29" customFormat="false" ht="15" hidden="false" customHeight="false" outlineLevel="0" collapsed="false">
      <c r="A29" s="27" t="s">
        <v>85</v>
      </c>
      <c r="B29" s="49" t="s">
        <v>86</v>
      </c>
    </row>
    <row r="30" customFormat="false" ht="15" hidden="false" customHeight="false" outlineLevel="0" collapsed="false">
      <c r="B30" s="49"/>
    </row>
    <row r="31" customFormat="false" ht="15" hidden="false" customHeight="false" outlineLevel="0" collapsed="false">
      <c r="B31" s="50" t="s">
        <v>87</v>
      </c>
      <c r="C31" s="51" t="s">
        <v>88</v>
      </c>
      <c r="E31" s="36"/>
      <c r="F31" s="48"/>
      <c r="G31" s="48"/>
      <c r="H31" s="48"/>
      <c r="I31" s="48"/>
      <c r="J31" s="48"/>
      <c r="K31" s="48"/>
    </row>
    <row r="32" customFormat="false" ht="14.25" hidden="false" customHeight="false" outlineLevel="0" collapsed="false">
      <c r="E32" s="36"/>
      <c r="F32" s="48"/>
      <c r="G32" s="48"/>
      <c r="H32" s="48"/>
      <c r="I32" s="48"/>
      <c r="J32" s="48"/>
      <c r="K32" s="48"/>
    </row>
    <row r="33" customFormat="false" ht="15" hidden="false" customHeight="false" outlineLevel="0" collapsed="false">
      <c r="B33" s="50" t="s">
        <v>89</v>
      </c>
    </row>
    <row r="34" customFormat="false" ht="15" hidden="false" customHeight="true" outlineLevel="0" collapsed="false">
      <c r="B34" s="52"/>
      <c r="C34" s="52"/>
      <c r="D34" s="52"/>
      <c r="E34" s="52"/>
      <c r="F34" s="52"/>
      <c r="G34" s="52"/>
      <c r="H34" s="52"/>
    </row>
    <row r="35" customFormat="false" ht="15" hidden="false" customHeight="true" outlineLevel="0" collapsed="false">
      <c r="B35" s="52"/>
      <c r="C35" s="52"/>
      <c r="D35" s="52"/>
      <c r="E35" s="52"/>
      <c r="F35" s="52"/>
      <c r="G35" s="52"/>
      <c r="H35" s="52"/>
    </row>
    <row r="36" customFormat="false" ht="15" hidden="false" customHeight="true" outlineLevel="0" collapsed="false">
      <c r="B36" s="52"/>
      <c r="C36" s="52"/>
      <c r="D36" s="52"/>
      <c r="E36" s="52"/>
      <c r="F36" s="52"/>
      <c r="G36" s="52"/>
      <c r="H36" s="52"/>
    </row>
    <row r="37" customFormat="false" ht="15" hidden="false" customHeight="true" outlineLevel="0" collapsed="false">
      <c r="B37" s="52"/>
      <c r="C37" s="52"/>
      <c r="D37" s="52"/>
      <c r="E37" s="52"/>
      <c r="F37" s="52"/>
      <c r="G37" s="52"/>
      <c r="H37" s="52"/>
    </row>
    <row r="38" customFormat="false" ht="14.25" hidden="false" customHeight="true" outlineLevel="0" collapsed="false">
      <c r="B38" s="52"/>
      <c r="C38" s="52"/>
      <c r="D38" s="52"/>
      <c r="E38" s="52"/>
      <c r="F38" s="52"/>
      <c r="G38" s="52"/>
      <c r="H38" s="52"/>
    </row>
    <row r="39" customFormat="false" ht="14.25" hidden="false" customHeight="true" outlineLevel="0" collapsed="false">
      <c r="B39" s="52"/>
      <c r="C39" s="52"/>
      <c r="D39" s="52"/>
      <c r="E39" s="52"/>
      <c r="F39" s="52"/>
      <c r="G39" s="52"/>
      <c r="H39" s="52"/>
    </row>
    <row r="40" s="48" customFormat="true" ht="14.25" hidden="false" customHeight="true" outlineLevel="0" collapsed="false">
      <c r="B40" s="52"/>
      <c r="C40" s="52"/>
      <c r="D40" s="52"/>
      <c r="E40" s="52"/>
      <c r="F40" s="52"/>
      <c r="G40" s="52"/>
      <c r="H40" s="52"/>
    </row>
    <row r="41" s="48" customFormat="true" ht="14.25" hidden="false" customHeight="true" outlineLevel="0" collapsed="false">
      <c r="B41" s="52"/>
      <c r="C41" s="52"/>
      <c r="D41" s="52"/>
      <c r="E41" s="52"/>
      <c r="F41" s="52"/>
      <c r="G41" s="52"/>
      <c r="H41" s="52"/>
    </row>
    <row r="43" customFormat="false" ht="15" hidden="false" customHeight="false" outlineLevel="0" collapsed="false">
      <c r="A43" s="27" t="s">
        <v>90</v>
      </c>
      <c r="B43" s="28" t="s">
        <v>15</v>
      </c>
      <c r="C43" s="49"/>
    </row>
    <row r="44" customFormat="false" ht="15.75" hidden="false" customHeight="false" outlineLevel="0" collapsed="false">
      <c r="B44" s="50" t="s">
        <v>72</v>
      </c>
      <c r="C44" s="53" t="n">
        <v>2016</v>
      </c>
      <c r="D44" s="36"/>
      <c r="E44" s="36"/>
      <c r="F44" s="54"/>
      <c r="G44" s="55"/>
      <c r="H44" s="55"/>
      <c r="I44" s="55"/>
      <c r="J44" s="55"/>
      <c r="K44" s="55"/>
      <c r="N44" s="49" t="s">
        <v>91</v>
      </c>
    </row>
    <row r="45" s="56" customFormat="true" ht="80.25" hidden="false" customHeight="true" outlineLevel="0" collapsed="false">
      <c r="B45" s="57" t="s">
        <v>92</v>
      </c>
      <c r="C45" s="58" t="s">
        <v>93</v>
      </c>
      <c r="D45" s="59" t="s">
        <v>94</v>
      </c>
      <c r="E45" s="60" t="s">
        <v>95</v>
      </c>
      <c r="F45" s="61" t="s">
        <v>96</v>
      </c>
      <c r="G45" s="62" t="s">
        <v>97</v>
      </c>
      <c r="H45" s="62" t="s">
        <v>98</v>
      </c>
      <c r="I45" s="62" t="s">
        <v>99</v>
      </c>
      <c r="J45" s="62" t="s">
        <v>100</v>
      </c>
      <c r="K45" s="63" t="s">
        <v>101</v>
      </c>
      <c r="N45" s="64"/>
      <c r="O45" s="65" t="n">
        <v>2016</v>
      </c>
      <c r="P45" s="65"/>
      <c r="Q45" s="65"/>
      <c r="R45" s="65" t="n">
        <v>2015</v>
      </c>
      <c r="S45" s="65"/>
      <c r="T45" s="65"/>
      <c r="U45" s="65" t="n">
        <v>2014</v>
      </c>
      <c r="V45" s="65"/>
      <c r="W45" s="65"/>
    </row>
    <row r="46" s="56" customFormat="true" ht="30" hidden="false" customHeight="false" outlineLevel="0" collapsed="false">
      <c r="B46" s="66"/>
      <c r="C46" s="67" t="s">
        <v>102</v>
      </c>
      <c r="D46" s="67" t="s">
        <v>103</v>
      </c>
      <c r="E46" s="68" t="s">
        <v>104</v>
      </c>
      <c r="F46" s="68" t="s">
        <v>105</v>
      </c>
      <c r="G46" s="68" t="s">
        <v>106</v>
      </c>
      <c r="H46" s="68" t="s">
        <v>107</v>
      </c>
      <c r="I46" s="68" t="s">
        <v>108</v>
      </c>
      <c r="J46" s="68" t="s">
        <v>109</v>
      </c>
      <c r="K46" s="69" t="s">
        <v>110</v>
      </c>
      <c r="N46" s="70" t="s">
        <v>111</v>
      </c>
      <c r="O46" s="71" t="s">
        <v>112</v>
      </c>
      <c r="P46" s="71" t="s">
        <v>113</v>
      </c>
      <c r="Q46" s="71" t="s">
        <v>114</v>
      </c>
      <c r="R46" s="71" t="s">
        <v>112</v>
      </c>
      <c r="S46" s="71" t="s">
        <v>113</v>
      </c>
      <c r="T46" s="71" t="s">
        <v>114</v>
      </c>
      <c r="U46" s="71" t="s">
        <v>112</v>
      </c>
      <c r="V46" s="71" t="s">
        <v>113</v>
      </c>
      <c r="W46" s="71" t="s">
        <v>114</v>
      </c>
    </row>
    <row r="47" customFormat="false" ht="14.25" hidden="false" customHeight="false" outlineLevel="0" collapsed="false">
      <c r="B47" s="72" t="s">
        <v>115</v>
      </c>
      <c r="C47" s="73" t="n">
        <f aca="false">'[1]GA Analysis'!C35</f>
        <v>58743140.23</v>
      </c>
      <c r="D47" s="73" t="n">
        <f aca="false">'[1]GA Analysis'!D35</f>
        <v>55645827.81</v>
      </c>
      <c r="E47" s="74" t="n">
        <f aca="false">'[1]GA Analysis'!E35</f>
        <v>48220273.36</v>
      </c>
      <c r="F47" s="75" t="n">
        <f aca="false">C47-D47+E47</f>
        <v>51317585.78</v>
      </c>
      <c r="G47" s="76" t="n">
        <f aca="false">O47</f>
        <v>0.08423</v>
      </c>
      <c r="H47" s="77" t="n">
        <f aca="false">F47*G47</f>
        <v>4322480.2502494</v>
      </c>
      <c r="I47" s="76" t="n">
        <f aca="false">Q47</f>
        <v>0.09179</v>
      </c>
      <c r="J47" s="77" t="n">
        <f aca="false">F47*I47</f>
        <v>4710441.1987462</v>
      </c>
      <c r="K47" s="78" t="n">
        <f aca="false">J47-H47</f>
        <v>387960.9484968</v>
      </c>
      <c r="N47" s="64" t="s">
        <v>115</v>
      </c>
      <c r="O47" s="79" t="n">
        <v>0.08423</v>
      </c>
      <c r="P47" s="79" t="n">
        <v>0.09214</v>
      </c>
      <c r="Q47" s="79" t="n">
        <v>0.09179</v>
      </c>
      <c r="R47" s="79" t="n">
        <v>0.05549</v>
      </c>
      <c r="S47" s="79" t="n">
        <v>0.06161</v>
      </c>
      <c r="T47" s="79" t="n">
        <v>0.05068</v>
      </c>
      <c r="U47" s="79" t="n">
        <v>0.03626</v>
      </c>
      <c r="V47" s="79" t="n">
        <v>0.01806</v>
      </c>
      <c r="W47" s="79" t="n">
        <v>0.01261</v>
      </c>
    </row>
    <row r="48" customFormat="false" ht="14.25" hidden="false" customHeight="false" outlineLevel="0" collapsed="false">
      <c r="B48" s="72" t="s">
        <v>116</v>
      </c>
      <c r="C48" s="73" t="n">
        <f aca="false">'[1]GA Analysis'!C36</f>
        <v>66960959.68</v>
      </c>
      <c r="D48" s="73" t="n">
        <f aca="false">'[1]GA Analysis'!D36</f>
        <v>48220273.36</v>
      </c>
      <c r="E48" s="74" t="n">
        <f aca="false">'[1]GA Analysis'!E36</f>
        <v>49525282.62</v>
      </c>
      <c r="F48" s="75" t="n">
        <f aca="false">C48-D48+E48</f>
        <v>68265968.94</v>
      </c>
      <c r="G48" s="76" t="n">
        <f aca="false">O48</f>
        <v>0.10384</v>
      </c>
      <c r="H48" s="77" t="n">
        <f aca="false">F48*G48</f>
        <v>7088738.2147296</v>
      </c>
      <c r="I48" s="76" t="n">
        <f aca="false">Q48</f>
        <v>0.09851</v>
      </c>
      <c r="J48" s="77" t="n">
        <f aca="false">F48*I48</f>
        <v>6724880.6002794</v>
      </c>
      <c r="K48" s="78" t="n">
        <f aca="false">J48-H48</f>
        <v>-363857.6144502</v>
      </c>
      <c r="N48" s="64" t="s">
        <v>116</v>
      </c>
      <c r="O48" s="80" t="n">
        <v>0.10384</v>
      </c>
      <c r="P48" s="80" t="n">
        <v>0.09678</v>
      </c>
      <c r="Q48" s="80" t="n">
        <v>0.09851</v>
      </c>
      <c r="R48" s="80" t="n">
        <v>0.06981</v>
      </c>
      <c r="S48" s="80" t="n">
        <v>0.04095</v>
      </c>
      <c r="T48" s="80" t="n">
        <v>0.03961</v>
      </c>
      <c r="U48" s="80" t="n">
        <v>0.02231</v>
      </c>
      <c r="V48" s="80" t="n">
        <v>0.01118</v>
      </c>
      <c r="W48" s="80" t="n">
        <v>0.0133</v>
      </c>
    </row>
    <row r="49" customFormat="false" ht="14.25" hidden="false" customHeight="false" outlineLevel="0" collapsed="false">
      <c r="B49" s="72" t="s">
        <v>117</v>
      </c>
      <c r="C49" s="73" t="n">
        <f aca="false">'[1]GA Analysis'!C37</f>
        <v>63947348.52</v>
      </c>
      <c r="D49" s="73" t="n">
        <f aca="false">'[1]GA Analysis'!D37</f>
        <v>49525282.62</v>
      </c>
      <c r="E49" s="74" t="n">
        <f aca="false">'[1]GA Analysis'!E37</f>
        <v>56319242.69</v>
      </c>
      <c r="F49" s="75" t="n">
        <f aca="false">C49-D49+E49</f>
        <v>70741308.59</v>
      </c>
      <c r="G49" s="76" t="n">
        <f aca="false">O49</f>
        <v>0.09022</v>
      </c>
      <c r="H49" s="77" t="n">
        <f aca="false">F49*G49</f>
        <v>6382280.8609898</v>
      </c>
      <c r="I49" s="76" t="n">
        <f aca="false">Q49</f>
        <v>0.1061</v>
      </c>
      <c r="J49" s="77" t="n">
        <f aca="false">F49*I49</f>
        <v>7505652.841399</v>
      </c>
      <c r="K49" s="78" t="n">
        <f aca="false">J49-H49</f>
        <v>1123371.9804092</v>
      </c>
      <c r="N49" s="64" t="s">
        <v>117</v>
      </c>
      <c r="O49" s="80" t="n">
        <v>0.09022</v>
      </c>
      <c r="P49" s="80" t="n">
        <v>0.10299</v>
      </c>
      <c r="Q49" s="80" t="n">
        <v>0.1061</v>
      </c>
      <c r="R49" s="80" t="n">
        <v>0.03604</v>
      </c>
      <c r="S49" s="80" t="n">
        <v>0.0574</v>
      </c>
      <c r="T49" s="80" t="n">
        <v>0.0629</v>
      </c>
      <c r="U49" s="80" t="n">
        <v>0.01103</v>
      </c>
      <c r="V49" s="80" t="n">
        <v>-0.008</v>
      </c>
      <c r="W49" s="80" t="n">
        <v>-0.00027</v>
      </c>
    </row>
    <row r="50" customFormat="false" ht="14.25" hidden="false" customHeight="false" outlineLevel="0" collapsed="false">
      <c r="B50" s="72" t="s">
        <v>118</v>
      </c>
      <c r="C50" s="73" t="n">
        <f aca="false">'[1]GA Analysis'!C38</f>
        <v>61204250.08</v>
      </c>
      <c r="D50" s="73" t="n">
        <f aca="false">'[1]GA Analysis'!D38</f>
        <v>56319242.69</v>
      </c>
      <c r="E50" s="74" t="n">
        <f aca="false">'[1]GA Analysis'!E38</f>
        <v>51390282.44</v>
      </c>
      <c r="F50" s="75" t="n">
        <f aca="false">C50-D50+E50</f>
        <v>56275289.83</v>
      </c>
      <c r="G50" s="76" t="n">
        <f aca="false">O50</f>
        <v>0.12115</v>
      </c>
      <c r="H50" s="77" t="n">
        <f aca="false">F50*G50</f>
        <v>6817751.3629045</v>
      </c>
      <c r="I50" s="76" t="n">
        <f aca="false">Q50</f>
        <v>0.11132</v>
      </c>
      <c r="J50" s="77" t="n">
        <f aca="false">F50*I50</f>
        <v>6264565.2638756</v>
      </c>
      <c r="K50" s="78" t="n">
        <f aca="false">J50-H50</f>
        <v>-553186.099028899</v>
      </c>
      <c r="N50" s="64" t="s">
        <v>118</v>
      </c>
      <c r="O50" s="80" t="n">
        <v>0.12115</v>
      </c>
      <c r="P50" s="80" t="n">
        <v>0.11177</v>
      </c>
      <c r="Q50" s="80" t="n">
        <v>0.11132</v>
      </c>
      <c r="R50" s="80" t="n">
        <v>0.06705</v>
      </c>
      <c r="S50" s="80" t="n">
        <v>0.09268</v>
      </c>
      <c r="T50" s="80" t="n">
        <v>0.09559</v>
      </c>
      <c r="U50" s="80" t="n">
        <v>-0.00965</v>
      </c>
      <c r="V50" s="80" t="n">
        <v>0.05453</v>
      </c>
      <c r="W50" s="80" t="n">
        <v>0.05198</v>
      </c>
    </row>
    <row r="51" customFormat="false" ht="14.25" hidden="false" customHeight="false" outlineLevel="0" collapsed="false">
      <c r="B51" s="72" t="s">
        <v>119</v>
      </c>
      <c r="C51" s="73" t="n">
        <f aca="false">'[1]GA Analysis'!C39</f>
        <v>63740323.48</v>
      </c>
      <c r="D51" s="73" t="n">
        <f aca="false">'[1]GA Analysis'!D39</f>
        <v>51390282.44</v>
      </c>
      <c r="E51" s="74" t="n">
        <f aca="false">'[1]GA Analysis'!E39</f>
        <v>52893171.69</v>
      </c>
      <c r="F51" s="75" t="n">
        <f aca="false">C51-D51+E51</f>
        <v>65243212.73</v>
      </c>
      <c r="G51" s="76" t="n">
        <f aca="false">O51</f>
        <v>0.10405</v>
      </c>
      <c r="H51" s="77" t="n">
        <f aca="false">F51*G51</f>
        <v>6788556.2845565</v>
      </c>
      <c r="I51" s="76" t="n">
        <f aca="false">Q51</f>
        <v>0.10749</v>
      </c>
      <c r="J51" s="77" t="n">
        <f aca="false">F51*I51</f>
        <v>7012992.9363477</v>
      </c>
      <c r="K51" s="78" t="n">
        <f aca="false">J51-H51</f>
        <v>224436.6517912</v>
      </c>
      <c r="N51" s="64" t="s">
        <v>119</v>
      </c>
      <c r="O51" s="80" t="n">
        <v>0.10405</v>
      </c>
      <c r="P51" s="80" t="n">
        <v>0.11493</v>
      </c>
      <c r="Q51" s="80" t="n">
        <v>0.10749</v>
      </c>
      <c r="R51" s="80" t="n">
        <v>0.09416</v>
      </c>
      <c r="S51" s="80" t="n">
        <v>0.0973</v>
      </c>
      <c r="T51" s="80" t="n">
        <v>0.09668</v>
      </c>
      <c r="U51" s="80" t="n">
        <v>0.05356</v>
      </c>
      <c r="V51" s="80" t="n">
        <v>0.07352</v>
      </c>
      <c r="W51" s="80" t="n">
        <v>0.07196</v>
      </c>
    </row>
    <row r="52" customFormat="false" ht="14.25" hidden="false" customHeight="false" outlineLevel="0" collapsed="false">
      <c r="B52" s="72" t="s">
        <v>120</v>
      </c>
      <c r="C52" s="73" t="n">
        <f aca="false">'[1]GA Analysis'!C40</f>
        <v>63441195.58</v>
      </c>
      <c r="D52" s="73" t="n">
        <f aca="false">'[1]GA Analysis'!D40</f>
        <v>52893171.69</v>
      </c>
      <c r="E52" s="74" t="n">
        <f aca="false">'[1]GA Analysis'!E40</f>
        <v>52091310.64</v>
      </c>
      <c r="F52" s="75" t="n">
        <f aca="false">C52-D52+E52</f>
        <v>62639334.53</v>
      </c>
      <c r="G52" s="76" t="n">
        <f aca="false">O52</f>
        <v>0.1165</v>
      </c>
      <c r="H52" s="77" t="n">
        <f aca="false">F52*G52</f>
        <v>7297482.472745</v>
      </c>
      <c r="I52" s="76" t="n">
        <f aca="false">Q52</f>
        <v>0.09545</v>
      </c>
      <c r="J52" s="77" t="n">
        <f aca="false">F52*I52</f>
        <v>5978924.4808885</v>
      </c>
      <c r="K52" s="78" t="n">
        <f aca="false">J52-H52</f>
        <v>-1318557.9918565</v>
      </c>
      <c r="N52" s="64" t="s">
        <v>120</v>
      </c>
      <c r="O52" s="80" t="n">
        <v>0.1165</v>
      </c>
      <c r="P52" s="80" t="n">
        <v>0.0936</v>
      </c>
      <c r="Q52" s="80" t="n">
        <v>0.09545</v>
      </c>
      <c r="R52" s="80" t="n">
        <v>0.09228</v>
      </c>
      <c r="S52" s="80" t="n">
        <v>0.09768</v>
      </c>
      <c r="T52" s="80" t="n">
        <v>0.0954</v>
      </c>
      <c r="U52" s="80" t="n">
        <v>0.0719</v>
      </c>
      <c r="V52" s="80" t="n">
        <v>0.06664</v>
      </c>
      <c r="W52" s="80" t="n">
        <v>0.06025</v>
      </c>
    </row>
    <row r="53" customFormat="false" ht="14.25" hidden="false" customHeight="false" outlineLevel="0" collapsed="false">
      <c r="B53" s="72" t="s">
        <v>121</v>
      </c>
      <c r="C53" s="74" t="n">
        <f aca="false">'[1]GA Analysis'!C41</f>
        <v>58315662.65</v>
      </c>
      <c r="D53" s="74" t="n">
        <f aca="false">'[1]GA Analysis'!D41</f>
        <v>52091310.64</v>
      </c>
      <c r="E53" s="81" t="n">
        <f aca="false">'[1]GA Analysis'!E41</f>
        <v>55366136.82</v>
      </c>
      <c r="F53" s="75" t="n">
        <f aca="false">C53-D53+E53</f>
        <v>61590488.83</v>
      </c>
      <c r="G53" s="76" t="n">
        <f aca="false">O53</f>
        <v>0.07667</v>
      </c>
      <c r="H53" s="77" t="n">
        <f aca="false">F53*G53</f>
        <v>4722142.7785961</v>
      </c>
      <c r="I53" s="76" t="n">
        <f aca="false">Q53</f>
        <v>0.08306</v>
      </c>
      <c r="J53" s="77" t="n">
        <f aca="false">F53*I53</f>
        <v>5115706.0022198</v>
      </c>
      <c r="K53" s="78" t="n">
        <f aca="false">J53-H53</f>
        <v>393563.2236237</v>
      </c>
      <c r="N53" s="64" t="s">
        <v>121</v>
      </c>
      <c r="O53" s="80" t="n">
        <v>0.07667</v>
      </c>
      <c r="P53" s="80" t="n">
        <v>0.08412</v>
      </c>
      <c r="Q53" s="80" t="n">
        <v>0.08306</v>
      </c>
      <c r="R53" s="80" t="n">
        <v>0.08888</v>
      </c>
      <c r="S53" s="80" t="n">
        <v>0.08413</v>
      </c>
      <c r="T53" s="80" t="n">
        <v>0.07883</v>
      </c>
      <c r="U53" s="80" t="n">
        <v>0.05976</v>
      </c>
      <c r="V53" s="80" t="n">
        <v>0.05753</v>
      </c>
      <c r="W53" s="80" t="n">
        <v>0.06256</v>
      </c>
    </row>
    <row r="54" customFormat="false" ht="14.25" hidden="false" customHeight="false" outlineLevel="0" collapsed="false">
      <c r="B54" s="72" t="s">
        <v>122</v>
      </c>
      <c r="C54" s="74" t="n">
        <f aca="false">'[1]GA Analysis'!C42</f>
        <v>65694759.88</v>
      </c>
      <c r="D54" s="74" t="n">
        <f aca="false">'[1]GA Analysis'!D42</f>
        <v>55366136.82</v>
      </c>
      <c r="E54" s="81" t="n">
        <f aca="false">'[1]GA Analysis'!E42</f>
        <v>52839624.38</v>
      </c>
      <c r="F54" s="75" t="n">
        <f aca="false">C54-D54+E54</f>
        <v>63168247.44</v>
      </c>
      <c r="G54" s="76" t="n">
        <f aca="false">O54</f>
        <v>0.08569</v>
      </c>
      <c r="H54" s="77" t="n">
        <f aca="false">F54*G54</f>
        <v>5412887.1231336</v>
      </c>
      <c r="I54" s="76" t="n">
        <f aca="false">Q54</f>
        <v>0.07103</v>
      </c>
      <c r="J54" s="77" t="n">
        <f aca="false">F54*I54</f>
        <v>4486840.6156632</v>
      </c>
      <c r="K54" s="78" t="n">
        <f aca="false">J54-H54</f>
        <v>-926046.5074704</v>
      </c>
      <c r="N54" s="64" t="s">
        <v>122</v>
      </c>
      <c r="O54" s="80" t="n">
        <v>0.08569</v>
      </c>
      <c r="P54" s="80" t="n">
        <v>0.0705</v>
      </c>
      <c r="Q54" s="80" t="n">
        <v>0.07103</v>
      </c>
      <c r="R54" s="80" t="n">
        <v>0.08805</v>
      </c>
      <c r="S54" s="80" t="n">
        <v>0.07355</v>
      </c>
      <c r="T54" s="80" t="n">
        <v>0.0801</v>
      </c>
      <c r="U54" s="80" t="n">
        <v>0.06108</v>
      </c>
      <c r="V54" s="80" t="n">
        <v>0.06897</v>
      </c>
      <c r="W54" s="80" t="n">
        <v>0.06761</v>
      </c>
    </row>
    <row r="55" customFormat="false" ht="14.25" hidden="false" customHeight="false" outlineLevel="0" collapsed="false">
      <c r="B55" s="72" t="s">
        <v>123</v>
      </c>
      <c r="C55" s="74" t="n">
        <f aca="false">'[1]GA Analysis'!C43</f>
        <v>66705999.04</v>
      </c>
      <c r="D55" s="74" t="n">
        <f aca="false">'[1]GA Analysis'!D43</f>
        <v>52839624.38</v>
      </c>
      <c r="E55" s="81" t="n">
        <f aca="false">'[1]GA Analysis'!E43</f>
        <v>56270547.78</v>
      </c>
      <c r="F55" s="75" t="n">
        <f aca="false">C55-D55+E55</f>
        <v>70136922.44</v>
      </c>
      <c r="G55" s="76" t="n">
        <f aca="false">O55</f>
        <v>0.0706</v>
      </c>
      <c r="H55" s="77" t="n">
        <f aca="false">F55*G55</f>
        <v>4951666.724264</v>
      </c>
      <c r="I55" s="76" t="n">
        <f aca="false">Q55</f>
        <v>0.09531</v>
      </c>
      <c r="J55" s="77" t="n">
        <f aca="false">F55*I55</f>
        <v>6684750.0777564</v>
      </c>
      <c r="K55" s="78" t="n">
        <f aca="false">J55-H55</f>
        <v>1733083.3534924</v>
      </c>
      <c r="N55" s="64" t="s">
        <v>123</v>
      </c>
      <c r="O55" s="80" t="n">
        <v>0.0706</v>
      </c>
      <c r="P55" s="80" t="n">
        <v>0.09148</v>
      </c>
      <c r="Q55" s="80" t="n">
        <v>0.09531</v>
      </c>
      <c r="R55" s="80" t="n">
        <v>0.0827</v>
      </c>
      <c r="S55" s="80" t="n">
        <v>0.07191</v>
      </c>
      <c r="T55" s="80" t="n">
        <v>0.06703</v>
      </c>
      <c r="U55" s="80" t="n">
        <v>0.08049</v>
      </c>
      <c r="V55" s="80" t="n">
        <v>0.08072</v>
      </c>
      <c r="W55" s="80" t="n">
        <v>0.07963</v>
      </c>
    </row>
    <row r="56" customFormat="false" ht="14.25" hidden="false" customHeight="false" outlineLevel="0" collapsed="false">
      <c r="B56" s="72" t="s">
        <v>124</v>
      </c>
      <c r="C56" s="74" t="n">
        <f aca="false">'[1]GA Analysis'!C44</f>
        <v>67194964.29</v>
      </c>
      <c r="D56" s="74" t="n">
        <f aca="false">'[1]GA Analysis'!D44</f>
        <v>56270547.78</v>
      </c>
      <c r="E56" s="81" t="n">
        <f aca="false">'[1]GA Analysis'!E44</f>
        <v>56697042.23</v>
      </c>
      <c r="F56" s="75" t="n">
        <f aca="false">C56-D56+E56</f>
        <v>67621458.74</v>
      </c>
      <c r="G56" s="76" t="n">
        <f aca="false">O56</f>
        <v>0.0972</v>
      </c>
      <c r="H56" s="77" t="n">
        <f aca="false">F56*G56</f>
        <v>6572805.789528</v>
      </c>
      <c r="I56" s="76" t="n">
        <f aca="false">Q56</f>
        <v>0.11226</v>
      </c>
      <c r="J56" s="77" t="n">
        <f aca="false">F56*I56</f>
        <v>7591184.9581524</v>
      </c>
      <c r="K56" s="78" t="n">
        <f aca="false">J56-H56</f>
        <v>1018379.1686244</v>
      </c>
      <c r="N56" s="64" t="s">
        <v>124</v>
      </c>
      <c r="O56" s="80" t="n">
        <v>0.0972</v>
      </c>
      <c r="P56" s="80" t="n">
        <v>0.1178</v>
      </c>
      <c r="Q56" s="80" t="n">
        <v>0.11226</v>
      </c>
      <c r="R56" s="80" t="n">
        <v>0.06371</v>
      </c>
      <c r="S56" s="80" t="n">
        <v>0.07193</v>
      </c>
      <c r="T56" s="80" t="n">
        <v>0.07544</v>
      </c>
      <c r="U56" s="80" t="n">
        <v>0.07492</v>
      </c>
      <c r="V56" s="80" t="n">
        <v>0.10135</v>
      </c>
      <c r="W56" s="80" t="n">
        <v>0.10014</v>
      </c>
    </row>
    <row r="57" customFormat="false" ht="14.25" hidden="false" customHeight="false" outlineLevel="0" collapsed="false">
      <c r="B57" s="72" t="s">
        <v>125</v>
      </c>
      <c r="C57" s="74" t="n">
        <f aca="false">'[1]GA Analysis'!C45</f>
        <v>64741531.88</v>
      </c>
      <c r="D57" s="74" t="n">
        <f aca="false">'[1]GA Analysis'!D45</f>
        <v>56697042.23</v>
      </c>
      <c r="E57" s="81" t="n">
        <f aca="false">'[1]GA Analysis'!E45</f>
        <v>52958002.01</v>
      </c>
      <c r="F57" s="75" t="n">
        <f aca="false">C57-D57+E57</f>
        <v>61002491.66</v>
      </c>
      <c r="G57" s="76" t="n">
        <f aca="false">O57</f>
        <v>0.12271</v>
      </c>
      <c r="H57" s="77" t="n">
        <f aca="false">F57*G57</f>
        <v>7485615.7515986</v>
      </c>
      <c r="I57" s="76" t="n">
        <f aca="false">Q57</f>
        <v>0.11109</v>
      </c>
      <c r="J57" s="77" t="n">
        <f aca="false">F57*I57</f>
        <v>6776766.7985094</v>
      </c>
      <c r="K57" s="78" t="n">
        <f aca="false">J57-H57</f>
        <v>-708848.9530892</v>
      </c>
      <c r="N57" s="64" t="s">
        <v>125</v>
      </c>
      <c r="O57" s="80" t="n">
        <v>0.12271</v>
      </c>
      <c r="P57" s="80" t="n">
        <v>0.115</v>
      </c>
      <c r="Q57" s="80" t="n">
        <v>0.11109</v>
      </c>
      <c r="R57" s="80" t="n">
        <v>0.07623</v>
      </c>
      <c r="S57" s="80" t="n">
        <v>0.12448</v>
      </c>
      <c r="T57" s="80" t="n">
        <v>0.1132</v>
      </c>
      <c r="U57" s="80" t="n">
        <v>0.09901</v>
      </c>
      <c r="V57" s="80" t="n">
        <v>0.08504</v>
      </c>
      <c r="W57" s="80" t="n">
        <v>0.08232</v>
      </c>
    </row>
    <row r="58" customFormat="false" ht="14.25" hidden="false" customHeight="false" outlineLevel="0" collapsed="false">
      <c r="B58" s="72" t="s">
        <v>126</v>
      </c>
      <c r="C58" s="82" t="n">
        <f aca="false">'[1]GA Analysis'!C46</f>
        <v>63450204.32</v>
      </c>
      <c r="D58" s="82" t="n">
        <f aca="false">'[1]GA Analysis'!D46</f>
        <v>52958002.01</v>
      </c>
      <c r="E58" s="81" t="n">
        <f aca="false">'[1]GA Analysis'!E46</f>
        <v>57184248.39</v>
      </c>
      <c r="F58" s="75" t="n">
        <f aca="false">C58-D58+E58</f>
        <v>67676450.7</v>
      </c>
      <c r="G58" s="76" t="n">
        <f aca="false">O58</f>
        <v>0.10594</v>
      </c>
      <c r="H58" s="77" t="n">
        <f aca="false">F58*G58</f>
        <v>7169643.187158</v>
      </c>
      <c r="I58" s="76" t="n">
        <f aca="false">Q58</f>
        <v>0.08708</v>
      </c>
      <c r="J58" s="77" t="n">
        <f aca="false">F58*I58</f>
        <v>5893265.326956</v>
      </c>
      <c r="K58" s="78" t="n">
        <f aca="false">J58-H58</f>
        <v>-1276377.860202</v>
      </c>
      <c r="N58" s="83" t="s">
        <v>126</v>
      </c>
      <c r="O58" s="84" t="n">
        <v>0.10594</v>
      </c>
      <c r="P58" s="84" t="n">
        <v>0.07872</v>
      </c>
      <c r="Q58" s="84" t="n">
        <v>0.08708</v>
      </c>
      <c r="R58" s="84" t="n">
        <v>0.11462</v>
      </c>
      <c r="S58" s="84" t="n">
        <v>0.08809</v>
      </c>
      <c r="T58" s="84" t="n">
        <v>0.09471</v>
      </c>
      <c r="U58" s="84" t="n">
        <v>0.07318</v>
      </c>
      <c r="V58" s="84" t="n">
        <v>0.05789</v>
      </c>
      <c r="W58" s="84" t="n">
        <v>0.07444</v>
      </c>
    </row>
    <row r="59" customFormat="false" ht="30.75" hidden="false" customHeight="false" outlineLevel="0" collapsed="false">
      <c r="B59" s="85" t="s">
        <v>127</v>
      </c>
      <c r="C59" s="86" t="n">
        <f aca="false">SUM(C47:C58)</f>
        <v>764140339.63</v>
      </c>
      <c r="D59" s="86" t="n">
        <f aca="false">SUM(D47:D58)</f>
        <v>640216744.47</v>
      </c>
      <c r="E59" s="86" t="n">
        <f aca="false">SUM(E47:E58)</f>
        <v>641755165.05</v>
      </c>
      <c r="F59" s="86" t="n">
        <f aca="false">SUM(F47:F58)</f>
        <v>765678760.21</v>
      </c>
      <c r="G59" s="87"/>
      <c r="H59" s="88" t="n">
        <f aca="false">SUM(H47:H58)</f>
        <v>75012050.8004531</v>
      </c>
      <c r="I59" s="87"/>
      <c r="J59" s="88" t="n">
        <f aca="false">SUM(J47:J58)</f>
        <v>74745971.1007936</v>
      </c>
      <c r="K59" s="89" t="n">
        <f aca="false">SUM(K47:K58)</f>
        <v>-266079.699659498</v>
      </c>
      <c r="N59" s="90"/>
      <c r="O59" s="91"/>
      <c r="P59" s="91"/>
      <c r="Q59" s="91"/>
      <c r="R59" s="91"/>
      <c r="S59" s="91"/>
      <c r="T59" s="91"/>
      <c r="U59" s="91"/>
      <c r="V59" s="91"/>
      <c r="W59" s="91"/>
    </row>
    <row r="60" customFormat="false" ht="14.25" hidden="false" customHeight="false" outlineLevel="0" collapsed="false">
      <c r="G60" s="29"/>
      <c r="H60" s="29"/>
      <c r="I60" s="29"/>
      <c r="J60" s="92"/>
      <c r="K60" s="93"/>
      <c r="N60" s="45"/>
      <c r="O60" s="94"/>
      <c r="P60" s="94"/>
      <c r="Q60" s="94"/>
      <c r="R60" s="94"/>
      <c r="S60" s="94"/>
      <c r="T60" s="94"/>
      <c r="U60" s="94"/>
      <c r="V60" s="94"/>
      <c r="W60" s="94"/>
    </row>
    <row r="61" customFormat="false" ht="14.25" hidden="false" customHeight="false" outlineLevel="0" collapsed="false">
      <c r="C61" s="95"/>
      <c r="F61" s="96" t="n">
        <f aca="false">F59/D26-1</f>
        <v>0.0214715522446713</v>
      </c>
      <c r="K61" s="97" t="n">
        <f aca="false">K59-D65</f>
        <v>-1276753.2296595</v>
      </c>
      <c r="N61" s="45"/>
      <c r="O61" s="94"/>
      <c r="P61" s="94"/>
      <c r="Q61" s="94"/>
      <c r="R61" s="94"/>
      <c r="S61" s="94"/>
      <c r="T61" s="94"/>
      <c r="U61" s="94"/>
      <c r="V61" s="94"/>
      <c r="W61" s="94"/>
    </row>
    <row r="62" customFormat="false" ht="15" hidden="false" customHeight="false" outlineLevel="0" collapsed="false">
      <c r="A62" s="27" t="s">
        <v>128</v>
      </c>
      <c r="B62" s="28" t="s">
        <v>129</v>
      </c>
      <c r="C62" s="50"/>
      <c r="K62" s="98"/>
      <c r="N62" s="45"/>
      <c r="O62" s="94"/>
      <c r="P62" s="94"/>
      <c r="Q62" s="94"/>
      <c r="R62" s="94"/>
      <c r="S62" s="94"/>
      <c r="T62" s="94"/>
      <c r="U62" s="94"/>
      <c r="V62" s="94"/>
      <c r="W62" s="94"/>
    </row>
    <row r="63" customFormat="false" ht="15" hidden="false" customHeight="false" outlineLevel="0" collapsed="false">
      <c r="B63" s="49"/>
      <c r="C63" s="50"/>
      <c r="K63" s="99"/>
      <c r="N63" s="45"/>
      <c r="O63" s="45"/>
      <c r="P63" s="45"/>
      <c r="Q63" s="45"/>
      <c r="R63" s="45"/>
      <c r="S63" s="45"/>
      <c r="T63" s="45"/>
      <c r="U63" s="45"/>
      <c r="V63" s="45"/>
      <c r="W63" s="45"/>
    </row>
    <row r="64" customFormat="false" ht="45" hidden="false" customHeight="false" outlineLevel="0" collapsed="false">
      <c r="A64" s="64"/>
      <c r="B64" s="65" t="s">
        <v>130</v>
      </c>
      <c r="C64" s="100" t="s">
        <v>131</v>
      </c>
      <c r="D64" s="100" t="s">
        <v>132</v>
      </c>
      <c r="E64" s="101" t="s">
        <v>133</v>
      </c>
      <c r="F64" s="101"/>
      <c r="G64" s="101"/>
      <c r="H64" s="101"/>
      <c r="I64" s="101"/>
      <c r="K64" s="97"/>
      <c r="O64" s="45"/>
      <c r="P64" s="45"/>
      <c r="Q64" s="45"/>
      <c r="R64" s="45"/>
      <c r="S64" s="45"/>
      <c r="T64" s="45"/>
      <c r="U64" s="45"/>
      <c r="V64" s="45"/>
      <c r="W64" s="45"/>
      <c r="X64" s="45"/>
    </row>
    <row r="65" customFormat="false" ht="30.75" hidden="false" customHeight="true" outlineLevel="0" collapsed="false">
      <c r="A65" s="102" t="s">
        <v>134</v>
      </c>
      <c r="B65" s="102"/>
      <c r="C65" s="102"/>
      <c r="D65" s="103" t="n">
        <f aca="false">'[3]3. Continuity Schedule'!$BD$29</f>
        <v>1010673.53</v>
      </c>
      <c r="E65" s="101"/>
      <c r="F65" s="101"/>
      <c r="G65" s="101"/>
      <c r="H65" s="101"/>
      <c r="I65" s="101"/>
      <c r="K65" s="97"/>
      <c r="O65" s="45"/>
      <c r="P65" s="45"/>
      <c r="Q65" s="45"/>
      <c r="R65" s="45"/>
      <c r="S65" s="45"/>
      <c r="T65" s="45"/>
      <c r="U65" s="45"/>
      <c r="V65" s="45"/>
      <c r="W65" s="45"/>
      <c r="X65" s="45"/>
    </row>
    <row r="66" customFormat="false" ht="28.5" hidden="false" customHeight="true" outlineLevel="0" collapsed="false">
      <c r="A66" s="104" t="s">
        <v>135</v>
      </c>
      <c r="B66" s="105" t="s">
        <v>136</v>
      </c>
      <c r="C66" s="106" t="s">
        <v>137</v>
      </c>
      <c r="D66" s="107" t="n">
        <f aca="false">'3.RPP True-up'!G27</f>
        <v>4073.32096589962</v>
      </c>
      <c r="E66" s="108" t="s">
        <v>138</v>
      </c>
      <c r="F66" s="108"/>
      <c r="G66" s="108"/>
      <c r="H66" s="108"/>
      <c r="I66" s="108"/>
      <c r="K66" s="97"/>
      <c r="O66" s="45"/>
      <c r="P66" s="45"/>
      <c r="Q66" s="45"/>
      <c r="R66" s="45"/>
      <c r="S66" s="45"/>
      <c r="T66" s="45"/>
      <c r="U66" s="45"/>
      <c r="V66" s="45"/>
      <c r="W66" s="45"/>
      <c r="X66" s="45"/>
    </row>
    <row r="67" customFormat="false" ht="28.5" hidden="false" customHeight="true" outlineLevel="0" collapsed="false">
      <c r="A67" s="104" t="s">
        <v>139</v>
      </c>
      <c r="B67" s="105" t="s">
        <v>140</v>
      </c>
      <c r="C67" s="109" t="s">
        <v>137</v>
      </c>
      <c r="D67" s="110" t="n">
        <f aca="false">-'3.RPP True-up'!G55</f>
        <v>54994.3561819801</v>
      </c>
      <c r="E67" s="108" t="s">
        <v>138</v>
      </c>
      <c r="F67" s="108"/>
      <c r="G67" s="108"/>
      <c r="H67" s="108"/>
      <c r="I67" s="108"/>
      <c r="J67" s="36"/>
      <c r="K67" s="111"/>
      <c r="L67" s="36"/>
      <c r="M67" s="36"/>
      <c r="N67" s="36"/>
      <c r="O67" s="36"/>
      <c r="P67" s="36"/>
      <c r="Q67" s="36"/>
    </row>
    <row r="68" customFormat="false" ht="28.5" hidden="false" customHeight="false" outlineLevel="0" collapsed="false">
      <c r="A68" s="104" t="s">
        <v>141</v>
      </c>
      <c r="B68" s="105" t="s">
        <v>142</v>
      </c>
      <c r="C68" s="106"/>
      <c r="D68" s="112"/>
      <c r="E68" s="113"/>
      <c r="F68" s="113"/>
      <c r="G68" s="113"/>
      <c r="H68" s="113"/>
      <c r="I68" s="113"/>
      <c r="J68" s="36"/>
      <c r="K68" s="111"/>
      <c r="L68" s="36"/>
      <c r="M68" s="36"/>
      <c r="N68" s="36"/>
      <c r="O68" s="36"/>
      <c r="P68" s="36"/>
      <c r="Q68" s="36"/>
    </row>
    <row r="69" customFormat="false" ht="28.5" hidden="false" customHeight="false" outlineLevel="0" collapsed="false">
      <c r="A69" s="104" t="s">
        <v>143</v>
      </c>
      <c r="B69" s="105" t="s">
        <v>144</v>
      </c>
      <c r="C69" s="109"/>
      <c r="D69" s="112"/>
      <c r="E69" s="113"/>
      <c r="F69" s="113"/>
      <c r="G69" s="113"/>
      <c r="H69" s="113"/>
      <c r="I69" s="113"/>
      <c r="J69" s="36"/>
      <c r="K69" s="114"/>
      <c r="L69" s="36"/>
      <c r="M69" s="36"/>
      <c r="N69" s="36"/>
      <c r="O69" s="36"/>
      <c r="P69" s="36"/>
      <c r="Q69" s="36"/>
    </row>
    <row r="70" customFormat="false" ht="28.5" hidden="false" customHeight="false" outlineLevel="0" collapsed="false">
      <c r="A70" s="104" t="s">
        <v>145</v>
      </c>
      <c r="B70" s="105" t="s">
        <v>146</v>
      </c>
      <c r="C70" s="106"/>
      <c r="D70" s="115"/>
      <c r="E70" s="113"/>
      <c r="F70" s="113"/>
      <c r="G70" s="113"/>
      <c r="H70" s="113"/>
      <c r="I70" s="113"/>
      <c r="J70" s="36"/>
      <c r="K70" s="114"/>
      <c r="L70" s="36"/>
      <c r="M70" s="36"/>
      <c r="N70" s="36"/>
      <c r="O70" s="36"/>
      <c r="P70" s="36"/>
      <c r="Q70" s="36"/>
    </row>
    <row r="71" customFormat="false" ht="28.5" hidden="false" customHeight="false" outlineLevel="0" collapsed="false">
      <c r="A71" s="104" t="s">
        <v>147</v>
      </c>
      <c r="B71" s="105" t="s">
        <v>148</v>
      </c>
      <c r="C71" s="106"/>
      <c r="D71" s="115"/>
      <c r="E71" s="113"/>
      <c r="F71" s="113"/>
      <c r="G71" s="113"/>
      <c r="H71" s="113"/>
      <c r="I71" s="113"/>
      <c r="J71" s="36"/>
      <c r="K71" s="114"/>
      <c r="L71" s="36"/>
      <c r="M71" s="36"/>
      <c r="N71" s="36"/>
      <c r="O71" s="36"/>
      <c r="P71" s="36"/>
      <c r="Q71" s="36"/>
    </row>
    <row r="72" customFormat="false" ht="33.75" hidden="false" customHeight="true" outlineLevel="0" collapsed="false">
      <c r="A72" s="104" t="n">
        <v>4</v>
      </c>
      <c r="B72" s="105" t="s">
        <v>149</v>
      </c>
      <c r="C72" s="106"/>
      <c r="D72" s="115"/>
      <c r="E72" s="113"/>
      <c r="F72" s="113"/>
      <c r="G72" s="113"/>
      <c r="H72" s="113"/>
      <c r="I72" s="113"/>
      <c r="J72" s="36"/>
      <c r="K72" s="114"/>
      <c r="L72" s="36"/>
      <c r="M72" s="36"/>
      <c r="N72" s="36"/>
      <c r="O72" s="36"/>
      <c r="P72" s="36"/>
      <c r="Q72" s="36"/>
    </row>
    <row r="73" customFormat="false" ht="42.75" hidden="false" customHeight="false" outlineLevel="0" collapsed="false">
      <c r="A73" s="104" t="n">
        <v>5</v>
      </c>
      <c r="B73" s="105" t="s">
        <v>150</v>
      </c>
      <c r="C73" s="106"/>
      <c r="D73" s="115"/>
      <c r="E73" s="113"/>
      <c r="F73" s="113"/>
      <c r="G73" s="113"/>
      <c r="H73" s="113"/>
      <c r="I73" s="113"/>
      <c r="J73" s="36"/>
      <c r="K73" s="114"/>
      <c r="L73" s="36"/>
      <c r="M73" s="36"/>
      <c r="N73" s="36"/>
      <c r="O73" s="36"/>
      <c r="P73" s="36"/>
      <c r="Q73" s="36"/>
    </row>
    <row r="74" customFormat="false" ht="28.5" hidden="false" customHeight="false" outlineLevel="0" collapsed="false">
      <c r="A74" s="116" t="n">
        <v>6</v>
      </c>
      <c r="B74" s="117" t="s">
        <v>56</v>
      </c>
      <c r="C74" s="106"/>
      <c r="D74" s="115"/>
      <c r="E74" s="113"/>
      <c r="F74" s="113"/>
      <c r="G74" s="113"/>
      <c r="H74" s="113"/>
      <c r="I74" s="113"/>
      <c r="K74" s="45"/>
    </row>
    <row r="75" customFormat="false" ht="31.5" hidden="false" customHeight="true" outlineLevel="0" collapsed="false">
      <c r="A75" s="116" t="n">
        <v>7</v>
      </c>
      <c r="B75" s="118" t="s">
        <v>151</v>
      </c>
      <c r="C75" s="106" t="s">
        <v>137</v>
      </c>
      <c r="D75" s="115" t="n">
        <f aca="false">-'5.UBR Retailer Contract'!F21</f>
        <v>-127042.1399394</v>
      </c>
      <c r="E75" s="113" t="s">
        <v>152</v>
      </c>
      <c r="F75" s="113"/>
      <c r="G75" s="113"/>
      <c r="H75" s="113"/>
      <c r="I75" s="113"/>
    </row>
    <row r="76" customFormat="false" ht="36.75" hidden="false" customHeight="true" outlineLevel="0" collapsed="false">
      <c r="A76" s="116" t="n">
        <v>8</v>
      </c>
      <c r="B76" s="118" t="s">
        <v>153</v>
      </c>
      <c r="C76" s="106" t="s">
        <v>137</v>
      </c>
      <c r="D76" s="115" t="n">
        <f aca="false">-'2.GA Detailed Analysis'!O27</f>
        <v>-882762.092577592</v>
      </c>
      <c r="E76" s="113" t="s">
        <v>154</v>
      </c>
      <c r="F76" s="113"/>
      <c r="G76" s="113"/>
      <c r="H76" s="113"/>
      <c r="I76" s="113"/>
    </row>
    <row r="77" customFormat="false" ht="14.25" hidden="false" customHeight="false" outlineLevel="0" collapsed="false">
      <c r="A77" s="116" t="n">
        <v>9</v>
      </c>
      <c r="B77" s="119"/>
      <c r="C77" s="120"/>
      <c r="D77" s="115"/>
      <c r="E77" s="113"/>
      <c r="F77" s="113"/>
      <c r="G77" s="113"/>
      <c r="H77" s="113"/>
      <c r="I77" s="113"/>
    </row>
    <row r="78" customFormat="false" ht="14.25" hidden="false" customHeight="false" outlineLevel="0" collapsed="false">
      <c r="A78" s="116" t="n">
        <v>10</v>
      </c>
      <c r="B78" s="119"/>
      <c r="C78" s="120"/>
      <c r="D78" s="115"/>
      <c r="E78" s="113"/>
      <c r="F78" s="113"/>
      <c r="G78" s="113"/>
      <c r="H78" s="113"/>
      <c r="I78" s="113"/>
    </row>
    <row r="79" customFormat="false" ht="15" hidden="false" customHeight="false" outlineLevel="0" collapsed="false">
      <c r="A79" s="27" t="s">
        <v>155</v>
      </c>
      <c r="B79" s="50" t="s">
        <v>156</v>
      </c>
      <c r="C79" s="50"/>
      <c r="D79" s="93" t="n">
        <f aca="false">SUM(D65:D78)</f>
        <v>59936.974630888</v>
      </c>
      <c r="E79" s="121"/>
      <c r="F79" s="121"/>
      <c r="G79" s="121"/>
      <c r="H79" s="121"/>
    </row>
    <row r="80" customFormat="false" ht="15" hidden="false" customHeight="false" outlineLevel="0" collapsed="false">
      <c r="B80" s="122" t="s">
        <v>157</v>
      </c>
      <c r="C80" s="123"/>
      <c r="D80" s="93" t="n">
        <f aca="false">K59</f>
        <v>-266079.699659498</v>
      </c>
      <c r="E80" s="121"/>
      <c r="F80" s="121"/>
      <c r="G80" s="121"/>
      <c r="H80" s="121"/>
    </row>
    <row r="81" customFormat="false" ht="15" hidden="false" customHeight="false" outlineLevel="0" collapsed="false">
      <c r="B81" s="123" t="s">
        <v>158</v>
      </c>
      <c r="C81" s="123"/>
      <c r="D81" s="124" t="n">
        <f aca="false">D79-D80</f>
        <v>326016.674290386</v>
      </c>
    </row>
    <row r="82" customFormat="false" ht="15.75" hidden="false" customHeight="false" outlineLevel="0" collapsed="false">
      <c r="B82" s="125" t="s">
        <v>159</v>
      </c>
      <c r="C82" s="126"/>
      <c r="D82" s="127" t="n">
        <f aca="false">IF(ISERROR(D81/J59),0,D81/J59)</f>
        <v>0.00436166216705859</v>
      </c>
      <c r="E82" s="128" t="str">
        <f aca="false">IF(AND(D82&lt;0.01,D82&gt;-0.01),"","Unresolved differences of greater than + or - 1% should be explained")</f>
        <v/>
      </c>
      <c r="G82" s="36"/>
      <c r="H82" s="48"/>
      <c r="I82" s="48"/>
      <c r="J82" s="48"/>
      <c r="K82" s="48"/>
      <c r="L82" s="48"/>
    </row>
    <row r="83" customFormat="false" ht="15.75" hidden="false" customHeight="false" outlineLevel="0" collapsed="false">
      <c r="B83" s="50"/>
      <c r="C83" s="121"/>
      <c r="D83" s="129"/>
      <c r="G83" s="36"/>
    </row>
    <row r="84" customFormat="false" ht="15" hidden="false" customHeight="false" outlineLevel="0" collapsed="false">
      <c r="B84" s="50"/>
      <c r="C84" s="121"/>
      <c r="D84" s="130"/>
    </row>
    <row r="85" customFormat="false" ht="15" hidden="false" customHeight="false" outlineLevel="0" collapsed="false">
      <c r="A85" s="27" t="s">
        <v>160</v>
      </c>
      <c r="B85" s="131" t="s">
        <v>161</v>
      </c>
      <c r="C85" s="132"/>
      <c r="D85" s="129"/>
    </row>
    <row r="86" customFormat="false" ht="15" hidden="false" customHeight="false" outlineLevel="0" collapsed="false">
      <c r="B86" s="133"/>
      <c r="C86" s="132"/>
      <c r="D86" s="129"/>
    </row>
    <row r="87" customFormat="false" ht="75" hidden="false" customHeight="false" outlineLevel="0" collapsed="false">
      <c r="B87" s="101" t="s">
        <v>72</v>
      </c>
      <c r="C87" s="100" t="s">
        <v>162</v>
      </c>
      <c r="D87" s="100" t="s">
        <v>163</v>
      </c>
      <c r="E87" s="100" t="s">
        <v>164</v>
      </c>
      <c r="F87" s="134" t="s">
        <v>156</v>
      </c>
      <c r="G87" s="100" t="s">
        <v>158</v>
      </c>
      <c r="H87" s="135" t="s">
        <v>165</v>
      </c>
      <c r="I87" s="100" t="s">
        <v>159</v>
      </c>
      <c r="J87" s="36"/>
      <c r="K87" s="36"/>
      <c r="L87" s="48"/>
      <c r="M87" s="48"/>
      <c r="N87" s="48"/>
      <c r="O87" s="48"/>
      <c r="P87" s="48"/>
      <c r="Q87" s="48"/>
      <c r="R87" s="48"/>
      <c r="S87" s="48"/>
    </row>
    <row r="88" customFormat="false" ht="14.25" hidden="false" customHeight="false" outlineLevel="0" collapsed="false">
      <c r="B88" s="136" t="n">
        <v>2016</v>
      </c>
      <c r="C88" s="137" t="n">
        <f aca="false">K59</f>
        <v>-266079.699659498</v>
      </c>
      <c r="D88" s="137" t="n">
        <f aca="false">D65</f>
        <v>1010673.53</v>
      </c>
      <c r="E88" s="138" t="n">
        <f aca="false">SUM(D66:D78)</f>
        <v>-950736.555369112</v>
      </c>
      <c r="F88" s="139" t="n">
        <f aca="false">SUM(D88:E88)</f>
        <v>59936.974630888</v>
      </c>
      <c r="G88" s="140" t="n">
        <f aca="false">F88-C88</f>
        <v>326016.674290386</v>
      </c>
      <c r="H88" s="138" t="n">
        <f aca="false">J59</f>
        <v>74745971.1007936</v>
      </c>
      <c r="I88" s="141" t="n">
        <f aca="false">IF(ISERROR(G88/H88),0,G88/H88)</f>
        <v>0.00436166216705859</v>
      </c>
      <c r="J88" s="36"/>
      <c r="K88" s="36"/>
      <c r="L88" s="48"/>
      <c r="M88" s="48"/>
      <c r="N88" s="48"/>
      <c r="O88" s="48"/>
      <c r="P88" s="48"/>
      <c r="Q88" s="48"/>
      <c r="R88" s="48"/>
      <c r="S88" s="48"/>
    </row>
    <row r="89" customFormat="false" ht="14.25" hidden="false" customHeight="false" outlineLevel="0" collapsed="false">
      <c r="B89" s="136"/>
      <c r="C89" s="137"/>
      <c r="D89" s="137"/>
      <c r="E89" s="138"/>
      <c r="F89" s="139" t="n">
        <f aca="false">SUM(D89:E89)</f>
        <v>0</v>
      </c>
      <c r="G89" s="140" t="n">
        <f aca="false">F89-C89</f>
        <v>0</v>
      </c>
      <c r="H89" s="138"/>
      <c r="I89" s="141" t="n">
        <f aca="false">IF(ISERROR(G89/H89),0,G89/H89)</f>
        <v>0</v>
      </c>
      <c r="J89" s="36"/>
      <c r="K89" s="36"/>
      <c r="L89" s="48"/>
      <c r="M89" s="48"/>
      <c r="N89" s="48"/>
      <c r="O89" s="48"/>
      <c r="P89" s="48"/>
      <c r="Q89" s="48"/>
      <c r="R89" s="48"/>
      <c r="S89" s="48"/>
    </row>
    <row r="90" customFormat="false" ht="14.25" hidden="false" customHeight="false" outlineLevel="0" collapsed="false">
      <c r="B90" s="136"/>
      <c r="C90" s="137"/>
      <c r="D90" s="137"/>
      <c r="E90" s="138"/>
      <c r="F90" s="139" t="n">
        <f aca="false">SUM(D90:E90)</f>
        <v>0</v>
      </c>
      <c r="G90" s="140" t="n">
        <f aca="false">F90-C90</f>
        <v>0</v>
      </c>
      <c r="H90" s="138"/>
      <c r="I90" s="141" t="n">
        <f aca="false">IF(ISERROR(G90/H90),0,G90/H90)</f>
        <v>0</v>
      </c>
      <c r="J90" s="36"/>
      <c r="K90" s="36"/>
      <c r="L90" s="48"/>
      <c r="M90" s="48"/>
      <c r="N90" s="48"/>
      <c r="O90" s="48"/>
      <c r="P90" s="48"/>
      <c r="Q90" s="48"/>
      <c r="R90" s="48"/>
      <c r="S90" s="48"/>
    </row>
    <row r="91" customFormat="false" ht="15" hidden="false" customHeight="false" outlineLevel="0" collapsed="false">
      <c r="B91" s="136"/>
      <c r="C91" s="142"/>
      <c r="D91" s="142"/>
      <c r="E91" s="142"/>
      <c r="F91" s="139" t="n">
        <f aca="false">SUM(D91:E91)</f>
        <v>0</v>
      </c>
      <c r="G91" s="140" t="n">
        <f aca="false">F91-C91</f>
        <v>0</v>
      </c>
      <c r="H91" s="142"/>
      <c r="I91" s="143" t="n">
        <f aca="false">IF(ISERROR(G91/H91),0,G91/H91)</f>
        <v>0</v>
      </c>
      <c r="J91" s="36"/>
      <c r="K91" s="36"/>
      <c r="L91" s="48"/>
      <c r="M91" s="48"/>
      <c r="N91" s="48"/>
      <c r="O91" s="48"/>
      <c r="P91" s="48"/>
      <c r="Q91" s="48"/>
      <c r="R91" s="48"/>
      <c r="S91" s="48"/>
    </row>
    <row r="92" customFormat="false" ht="15.75" hidden="false" customHeight="false" outlineLevel="0" collapsed="false">
      <c r="B92" s="144" t="s">
        <v>166</v>
      </c>
      <c r="C92" s="145" t="n">
        <f aca="false">SUM(C88:C91)</f>
        <v>-266079.699659498</v>
      </c>
      <c r="D92" s="145" t="n">
        <f aca="false">SUM(D88:D91)</f>
        <v>1010673.53</v>
      </c>
      <c r="E92" s="145" t="n">
        <f aca="false">SUM(E88:E91)</f>
        <v>-950736.555369112</v>
      </c>
      <c r="F92" s="146" t="n">
        <f aca="false">SUM(F88:F91)</f>
        <v>59936.974630888</v>
      </c>
      <c r="G92" s="145" t="n">
        <f aca="false">SUM(G88:G91)</f>
        <v>326016.674290386</v>
      </c>
      <c r="H92" s="147" t="n">
        <f aca="false">SUM(H88:H91)</f>
        <v>74745971.1007936</v>
      </c>
      <c r="I92" s="148" t="s">
        <v>167</v>
      </c>
      <c r="J92" s="36"/>
      <c r="K92" s="36"/>
      <c r="L92" s="48"/>
      <c r="M92" s="48"/>
      <c r="N92" s="48"/>
      <c r="O92" s="48"/>
      <c r="P92" s="48"/>
      <c r="Q92" s="48"/>
      <c r="R92" s="48"/>
      <c r="S92" s="48"/>
    </row>
    <row r="93" customFormat="false" ht="14.25" hidden="false" customHeight="false" outlineLevel="0" collapsed="false">
      <c r="B93" s="29"/>
      <c r="C93" s="29"/>
      <c r="D93" s="29"/>
      <c r="E93" s="29"/>
      <c r="F93" s="29"/>
      <c r="G93" s="29"/>
      <c r="J93" s="36"/>
      <c r="K93" s="36"/>
      <c r="L93" s="48"/>
      <c r="M93" s="48"/>
      <c r="N93" s="48"/>
      <c r="O93" s="48"/>
      <c r="P93" s="48"/>
      <c r="Q93" s="48"/>
      <c r="R93" s="48"/>
      <c r="S93" s="48"/>
    </row>
    <row r="94" customFormat="false" ht="14.25" hidden="false" customHeight="false" outlineLevel="0" collapsed="false">
      <c r="J94" s="36"/>
      <c r="K94" s="36"/>
      <c r="L94" s="48"/>
      <c r="M94" s="48"/>
      <c r="N94" s="48"/>
      <c r="O94" s="48"/>
      <c r="P94" s="48"/>
      <c r="Q94" s="48"/>
      <c r="R94" s="48"/>
      <c r="S94" s="48"/>
    </row>
    <row r="95" customFormat="false" ht="15" hidden="false" customHeight="false" outlineLevel="0" collapsed="false">
      <c r="B95" s="49" t="s">
        <v>168</v>
      </c>
      <c r="J95" s="36"/>
      <c r="K95" s="36"/>
    </row>
    <row r="96" customFormat="false" ht="14.25" hidden="false" customHeight="false" outlineLevel="0" collapsed="false">
      <c r="B96" s="149"/>
      <c r="C96" s="149"/>
      <c r="D96" s="149"/>
      <c r="E96" s="149"/>
      <c r="F96" s="149"/>
      <c r="G96" s="149"/>
      <c r="H96" s="149"/>
      <c r="J96" s="36"/>
      <c r="K96" s="36"/>
    </row>
    <row r="97" customFormat="false" ht="14.25" hidden="false" customHeight="false" outlineLevel="0" collapsed="false">
      <c r="B97" s="149"/>
      <c r="C97" s="149"/>
      <c r="D97" s="149"/>
      <c r="E97" s="149"/>
      <c r="F97" s="149"/>
      <c r="G97" s="149"/>
      <c r="H97" s="149"/>
      <c r="J97" s="36"/>
      <c r="K97" s="36"/>
    </row>
    <row r="98" customFormat="false" ht="14.25" hidden="false" customHeight="false" outlineLevel="0" collapsed="false">
      <c r="B98" s="149"/>
      <c r="C98" s="149"/>
      <c r="D98" s="149"/>
      <c r="E98" s="149"/>
      <c r="F98" s="149"/>
      <c r="G98" s="149"/>
      <c r="H98" s="149"/>
    </row>
    <row r="99" customFormat="false" ht="14.25" hidden="false" customHeight="false" outlineLevel="0" collapsed="false">
      <c r="B99" s="149"/>
      <c r="C99" s="149"/>
      <c r="D99" s="149"/>
      <c r="E99" s="149"/>
      <c r="F99" s="149"/>
      <c r="G99" s="149"/>
      <c r="H99" s="149"/>
    </row>
    <row r="100" customFormat="false" ht="14.25" hidden="false" customHeight="false" outlineLevel="0" collapsed="false">
      <c r="B100" s="149"/>
      <c r="C100" s="149"/>
      <c r="D100" s="149"/>
      <c r="E100" s="149"/>
      <c r="F100" s="149"/>
      <c r="G100" s="149"/>
      <c r="H100" s="149"/>
    </row>
    <row r="101" customFormat="false" ht="14.25" hidden="false" customHeight="false" outlineLevel="0" collapsed="false">
      <c r="B101" s="149"/>
      <c r="C101" s="149"/>
      <c r="D101" s="149"/>
      <c r="E101" s="149"/>
      <c r="F101" s="149"/>
      <c r="G101" s="149"/>
      <c r="H101" s="149"/>
    </row>
    <row r="102" customFormat="false" ht="14.25" hidden="false" customHeight="false" outlineLevel="0" collapsed="false">
      <c r="B102" s="149"/>
      <c r="C102" s="149"/>
      <c r="D102" s="149"/>
      <c r="E102" s="149"/>
      <c r="F102" s="149"/>
      <c r="G102" s="149"/>
      <c r="H102" s="149"/>
    </row>
    <row r="103" customFormat="false" ht="14.25" hidden="false" customHeight="false" outlineLevel="0" collapsed="false">
      <c r="B103" s="149"/>
      <c r="C103" s="149"/>
      <c r="D103" s="149"/>
      <c r="E103" s="149"/>
      <c r="F103" s="149"/>
      <c r="G103" s="149"/>
      <c r="H103" s="149"/>
    </row>
  </sheetData>
  <mergeCells count="22">
    <mergeCell ref="B21:C21"/>
    <mergeCell ref="E21:F21"/>
    <mergeCell ref="B27:H27"/>
    <mergeCell ref="O45:Q45"/>
    <mergeCell ref="R45:T45"/>
    <mergeCell ref="U45:W45"/>
    <mergeCell ref="E64:I64"/>
    <mergeCell ref="A65:C65"/>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s>
  <dataValidations count="1">
    <dataValidation allowBlank="false" errorStyle="stop" operator="between" showDropDown="false" showErrorMessage="false" showInputMessage="false" sqref="C31" type="list">
      <formula1>"1st Estimate,2nd Estimate,Actual,Other"</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3" scale="70" fitToWidth="1" fitToHeight="1" pageOrder="downThenOver" orientation="landscape" blackAndWhite="false" draft="false" cellComments="atEnd" horizontalDpi="300" verticalDpi="300" copies="1"/>
  <headerFooter differentFirst="false" differentOddEven="false">
    <oddHeader/>
    <oddFooter>&amp;C&amp;A</oddFooter>
  </headerFooter>
  <rowBreaks count="1" manualBreakCount="1">
    <brk id="6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Q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J8"/>
    </sheetView>
  </sheetViews>
  <sheetFormatPr defaultColWidth="8.96484375" defaultRowHeight="15" zeroHeight="false" outlineLevelRow="0" outlineLevelCol="0"/>
  <cols>
    <col collapsed="false" customWidth="true" hidden="false" outlineLevel="0" max="8" min="8" style="0" width="11.13"/>
    <col collapsed="false" customWidth="true" hidden="false" outlineLevel="0" max="10" min="10" style="0" width="9.56"/>
    <col collapsed="false" customWidth="true" hidden="false" outlineLevel="0" max="11" min="11" style="150" width="13.14"/>
    <col collapsed="false" customWidth="true" hidden="false" outlineLevel="0" max="12" min="12" style="0" width="8.41"/>
    <col collapsed="false" customWidth="true" hidden="false" outlineLevel="0" max="13" min="13" style="0" width="11.28"/>
    <col collapsed="false" customWidth="true" hidden="false" outlineLevel="0" max="14" min="14" style="0" width="8.85"/>
    <col collapsed="false" customWidth="true" hidden="false" outlineLevel="0" max="15" min="15" style="0" width="12.56"/>
    <col collapsed="false" customWidth="true" hidden="false" outlineLevel="0" max="16" min="16" style="0" width="13.56"/>
    <col collapsed="false" customWidth="true" hidden="false" outlineLevel="0" max="17" min="17" style="0" width="13.85"/>
  </cols>
  <sheetData>
    <row r="4" customFormat="false" ht="15" hidden="false" customHeight="false" outlineLevel="0" collapsed="false">
      <c r="A4" s="0" t="s">
        <v>169</v>
      </c>
      <c r="K4" s="151" t="n">
        <f aca="false">'3.RPP True-up'!G57</f>
        <v>-59067.6771478797</v>
      </c>
    </row>
    <row r="6" customFormat="false" ht="15" hidden="false" customHeight="true" outlineLevel="0" collapsed="false">
      <c r="A6" s="152" t="s">
        <v>170</v>
      </c>
      <c r="B6" s="152"/>
      <c r="C6" s="152"/>
      <c r="D6" s="152"/>
      <c r="E6" s="152"/>
      <c r="F6" s="152"/>
      <c r="G6" s="152"/>
      <c r="H6" s="152"/>
      <c r="I6" s="152"/>
      <c r="J6" s="152"/>
      <c r="K6" s="151" t="n">
        <f aca="false">'5.UBR Retailer Contract'!F21</f>
        <v>127042.1399394</v>
      </c>
    </row>
    <row r="8" customFormat="false" ht="15" hidden="false" customHeight="true" outlineLevel="0" collapsed="false">
      <c r="A8" s="153" t="s">
        <v>154</v>
      </c>
      <c r="B8" s="153"/>
      <c r="C8" s="153"/>
      <c r="D8" s="153"/>
      <c r="E8" s="153"/>
      <c r="F8" s="153"/>
      <c r="G8" s="153"/>
      <c r="H8" s="153"/>
      <c r="I8" s="153"/>
      <c r="J8" s="153"/>
      <c r="K8" s="150" t="n">
        <f aca="false">'2.GA Detailed Analysis'!O27</f>
        <v>882762.092577592</v>
      </c>
    </row>
    <row r="10" s="154" customFormat="true" ht="15" hidden="false" customHeight="false" outlineLevel="0" collapsed="false">
      <c r="A10" s="154" t="s">
        <v>171</v>
      </c>
      <c r="K10" s="155" t="n">
        <f aca="false">SUM(K2:K8)</f>
        <v>950736.555369112</v>
      </c>
    </row>
    <row r="12" customFormat="false" ht="51" hidden="false" customHeight="false" outlineLevel="0" collapsed="false">
      <c r="I12" s="156" t="s">
        <v>172</v>
      </c>
      <c r="L12" s="157" t="s">
        <v>173</v>
      </c>
      <c r="M12" s="158" t="s">
        <v>174</v>
      </c>
      <c r="N12" s="159" t="s">
        <v>175</v>
      </c>
      <c r="O12" s="160" t="s">
        <v>176</v>
      </c>
      <c r="P12" s="161"/>
      <c r="Q12" s="162"/>
    </row>
    <row r="13" customFormat="false" ht="15" hidden="false" customHeight="false" outlineLevel="0" collapsed="false">
      <c r="L13" s="156" t="n">
        <v>2015</v>
      </c>
      <c r="M13" s="163" t="n">
        <f aca="false">SUM([4]Query!$J$195:$J$203)-SUM([4]Query!$L$275:$L$281)+SUM([4]Query!$E$210:$E$211)</f>
        <v>55645827.81</v>
      </c>
      <c r="N13" s="164" t="n">
        <f aca="false">+'[1]GA Analysis'!R46</f>
        <v>0.11462</v>
      </c>
      <c r="O13" s="165" t="n">
        <f aca="false">M13*N13</f>
        <v>6378124.7835822</v>
      </c>
      <c r="P13" s="166"/>
      <c r="Q13" s="167"/>
    </row>
    <row r="14" customFormat="false" ht="15.75" hidden="false" customHeight="false" outlineLevel="0" collapsed="false">
      <c r="L14" s="168" t="n">
        <v>2016</v>
      </c>
      <c r="M14" s="169" t="n">
        <f aca="false">SUM([5]Query!$M$365:$M$370)-SUM([5]Query!$R$416:$R$428)+SUM([5]Query!$H$315:$H$320)</f>
        <v>57184248.39</v>
      </c>
      <c r="N14" s="170" t="n">
        <f aca="false">+'[1]GA Analysis'!O46</f>
        <v>0.10594</v>
      </c>
      <c r="O14" s="171" t="n">
        <f aca="false">M14*N14</f>
        <v>6058099.2744366</v>
      </c>
      <c r="P14" s="172"/>
      <c r="Q14" s="167"/>
    </row>
    <row r="15" customFormat="false" ht="15.75" hidden="false" customHeight="false" outlineLevel="0" collapsed="false">
      <c r="L15" s="156" t="s">
        <v>177</v>
      </c>
      <c r="M15" s="173"/>
      <c r="N15" s="155"/>
      <c r="O15" s="155" t="n">
        <f aca="false">O14-O13</f>
        <v>-320025.5091456</v>
      </c>
      <c r="P15" s="166"/>
      <c r="Q15" s="166"/>
    </row>
    <row r="16" customFormat="false" ht="15" hidden="false" customHeight="false" outlineLevel="0" collapsed="false">
      <c r="L16" s="156"/>
      <c r="M16" s="163"/>
      <c r="N16" s="174"/>
      <c r="O16" s="175"/>
      <c r="P16" s="176"/>
      <c r="Q16" s="173"/>
    </row>
    <row r="17" customFormat="false" ht="15" hidden="false" customHeight="false" outlineLevel="0" collapsed="false">
      <c r="L17" s="173"/>
      <c r="M17" s="163"/>
      <c r="N17" s="174"/>
      <c r="O17" s="177"/>
      <c r="P17" s="178"/>
      <c r="Q17" s="173"/>
    </row>
    <row r="18" customFormat="false" ht="15" hidden="false" customHeight="false" outlineLevel="0" collapsed="false">
      <c r="L18" s="173"/>
      <c r="M18" s="173"/>
      <c r="N18" s="173"/>
      <c r="O18" s="177"/>
      <c r="P18" s="178"/>
      <c r="Q18" s="179"/>
    </row>
    <row r="19" customFormat="false" ht="15" hidden="false" customHeight="false" outlineLevel="0" collapsed="false">
      <c r="L19" s="173"/>
      <c r="M19" s="156"/>
      <c r="N19" s="173"/>
      <c r="O19" s="177"/>
      <c r="P19" s="180"/>
      <c r="Q19" s="181"/>
    </row>
  </sheetData>
  <mergeCells count="2">
    <mergeCell ref="A6:J6"/>
    <mergeCell ref="A8:J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50" activeCellId="0" sqref="O50"/>
    </sheetView>
  </sheetViews>
  <sheetFormatPr defaultColWidth="9.13671875" defaultRowHeight="12.75" zeroHeight="false" outlineLevelRow="0" outlineLevelCol="0"/>
  <cols>
    <col collapsed="false" customWidth="true" hidden="false" outlineLevel="0" max="1" min="1" style="182" width="10.56"/>
    <col collapsed="false" customWidth="true" hidden="false" outlineLevel="0" max="3" min="2" style="182" width="15.7"/>
    <col collapsed="false" customWidth="true" hidden="false" outlineLevel="0" max="6" min="4" style="182" width="13.41"/>
    <col collapsed="false" customWidth="true" hidden="false" outlineLevel="0" max="7" min="7" style="182" width="15.7"/>
    <col collapsed="false" customWidth="true" hidden="false" outlineLevel="0" max="9" min="8" style="182" width="12.7"/>
    <col collapsed="false" customWidth="true" hidden="false" outlineLevel="0" max="10" min="10" style="182" width="18.85"/>
    <col collapsed="false" customWidth="true" hidden="false" outlineLevel="0" max="13" min="11" style="182" width="15.7"/>
    <col collapsed="false" customWidth="true" hidden="false" outlineLevel="0" max="14" min="14" style="182" width="7.28"/>
    <col collapsed="false" customWidth="true" hidden="false" outlineLevel="0" max="15" min="15" style="182" width="16.84"/>
    <col collapsed="false" customWidth="true" hidden="false" outlineLevel="0" max="16" min="16" style="183" width="19.56"/>
    <col collapsed="false" customWidth="true" hidden="false" outlineLevel="0" max="17" min="17" style="184" width="12.42"/>
    <col collapsed="false" customWidth="true" hidden="false" outlineLevel="0" max="18" min="18" style="182" width="10.85"/>
    <col collapsed="false" customWidth="true" hidden="false" outlineLevel="0" max="19" min="19" style="182" width="11.42"/>
    <col collapsed="false" customWidth="false" hidden="false" outlineLevel="0" max="257" min="20" style="182" width="9.14"/>
  </cols>
  <sheetData>
    <row r="1" s="173" customFormat="true" ht="13.5" hidden="false" customHeight="false" outlineLevel="0" collapsed="false">
      <c r="A1" s="173" t="s">
        <v>178</v>
      </c>
      <c r="B1" s="185" t="s">
        <v>179</v>
      </c>
      <c r="C1" s="185"/>
      <c r="D1" s="185"/>
      <c r="E1" s="185"/>
      <c r="F1" s="185"/>
      <c r="G1" s="185"/>
      <c r="H1" s="185"/>
      <c r="I1" s="185"/>
      <c r="J1" s="185"/>
      <c r="K1" s="185"/>
      <c r="L1" s="185"/>
      <c r="M1" s="185"/>
      <c r="N1" s="186"/>
      <c r="O1" s="186"/>
      <c r="P1" s="187"/>
      <c r="Q1" s="188"/>
    </row>
    <row r="2" s="173" customFormat="true" ht="19.5" hidden="false" customHeight="false" outlineLevel="0" collapsed="false">
      <c r="B2" s="189" t="s">
        <v>180</v>
      </c>
      <c r="C2" s="190"/>
      <c r="D2" s="190"/>
      <c r="E2" s="190"/>
      <c r="F2" s="190"/>
      <c r="G2" s="190"/>
      <c r="H2" s="191"/>
      <c r="I2" s="191"/>
      <c r="J2" s="191"/>
      <c r="K2" s="191"/>
      <c r="L2" s="191"/>
      <c r="M2" s="191"/>
      <c r="N2" s="191"/>
      <c r="O2" s="191"/>
      <c r="P2" s="192"/>
      <c r="Q2" s="188"/>
    </row>
    <row r="3" s="173" customFormat="true" ht="12.75" hidden="false" customHeight="false" outlineLevel="0" collapsed="false">
      <c r="B3" s="193" t="s">
        <v>181</v>
      </c>
      <c r="C3" s="193"/>
      <c r="D3" s="193"/>
      <c r="E3" s="193"/>
      <c r="F3" s="193"/>
      <c r="G3" s="193"/>
      <c r="H3" s="193"/>
      <c r="I3" s="193"/>
      <c r="J3" s="193"/>
      <c r="K3" s="193"/>
      <c r="L3" s="193"/>
      <c r="M3" s="191"/>
      <c r="N3" s="191"/>
      <c r="O3" s="191"/>
      <c r="Q3" s="188"/>
    </row>
    <row r="4" s="173" customFormat="true" ht="12.75" hidden="false" customHeight="false" outlineLevel="0" collapsed="false">
      <c r="B4" s="194" t="s">
        <v>182</v>
      </c>
      <c r="C4" s="194"/>
      <c r="D4" s="194"/>
      <c r="E4" s="194"/>
      <c r="F4" s="194"/>
      <c r="G4" s="194"/>
      <c r="H4" s="194"/>
      <c r="I4" s="194"/>
      <c r="J4" s="195" t="n">
        <f aca="false">[6]Form!$G$33</f>
        <v>1668245566.66</v>
      </c>
      <c r="K4" s="194" t="s">
        <v>75</v>
      </c>
      <c r="L4" s="196" t="n">
        <v>1</v>
      </c>
      <c r="M4" s="191" t="s">
        <v>183</v>
      </c>
      <c r="N4" s="191"/>
      <c r="O4" s="191"/>
      <c r="P4" s="192"/>
      <c r="Q4" s="188"/>
    </row>
    <row r="5" s="173" customFormat="true" ht="12.75" hidden="false" customHeight="false" outlineLevel="0" collapsed="false">
      <c r="B5" s="194" t="s">
        <v>184</v>
      </c>
      <c r="C5" s="194"/>
      <c r="D5" s="194"/>
      <c r="E5" s="194"/>
      <c r="F5" s="194"/>
      <c r="G5" s="194"/>
      <c r="H5" s="194"/>
      <c r="I5" s="194"/>
      <c r="J5" s="195" t="n">
        <f aca="false">[6]Form!$C$16</f>
        <v>499477250.516155</v>
      </c>
      <c r="K5" s="194" t="s">
        <v>75</v>
      </c>
      <c r="L5" s="197" t="n">
        <f aca="false">J5/J4</f>
        <v>0.299402714143674</v>
      </c>
      <c r="M5" s="191"/>
      <c r="N5" s="191"/>
      <c r="O5" s="191"/>
      <c r="P5" s="192"/>
      <c r="Q5" s="188"/>
    </row>
    <row r="6" s="173" customFormat="true" ht="12.75" hidden="false" customHeight="false" outlineLevel="0" collapsed="false">
      <c r="B6" s="194" t="s">
        <v>185</v>
      </c>
      <c r="C6" s="194"/>
      <c r="D6" s="194"/>
      <c r="E6" s="194"/>
      <c r="F6" s="194"/>
      <c r="G6" s="194"/>
      <c r="H6" s="194"/>
      <c r="I6" s="194"/>
      <c r="J6" s="198" t="n">
        <f aca="false">J4-J5</f>
        <v>1168768316.14385</v>
      </c>
      <c r="K6" s="194" t="s">
        <v>75</v>
      </c>
      <c r="L6" s="197" t="n">
        <f aca="false">J6/J4</f>
        <v>0.700597285856327</v>
      </c>
      <c r="M6" s="191" t="s">
        <v>186</v>
      </c>
      <c r="N6" s="191"/>
      <c r="O6" s="191"/>
      <c r="P6" s="192"/>
      <c r="Q6" s="188"/>
    </row>
    <row r="7" s="173" customFormat="true" ht="13.5" hidden="false" customHeight="false" outlineLevel="0" collapsed="false">
      <c r="B7" s="199" t="s">
        <v>187</v>
      </c>
      <c r="C7" s="199"/>
      <c r="D7" s="199"/>
      <c r="E7" s="199"/>
      <c r="F7" s="199"/>
      <c r="G7" s="199"/>
      <c r="H7" s="199"/>
      <c r="I7" s="199"/>
      <c r="J7" s="200" t="n">
        <f aca="false">'[2]2016 Cust. switch Class A to B'!$F$34+'[2]2016 Cust. switch Class A to B'!$F$35</f>
        <v>419184288.530376</v>
      </c>
      <c r="K7" s="199" t="s">
        <v>75</v>
      </c>
      <c r="L7" s="201" t="n">
        <f aca="false">J7/J4</f>
        <v>0.251272532598199</v>
      </c>
      <c r="M7" s="191"/>
      <c r="N7" s="191"/>
      <c r="O7" s="191"/>
      <c r="P7" s="192"/>
      <c r="Q7" s="188"/>
    </row>
    <row r="8" s="173" customFormat="true" ht="13.5" hidden="false" customHeight="false" outlineLevel="0" collapsed="false">
      <c r="B8" s="202" t="s">
        <v>188</v>
      </c>
      <c r="C8" s="202"/>
      <c r="D8" s="202"/>
      <c r="E8" s="202"/>
      <c r="F8" s="202"/>
      <c r="G8" s="202"/>
      <c r="H8" s="202"/>
      <c r="I8" s="202"/>
      <c r="J8" s="203" t="n">
        <f aca="false">J6-J7</f>
        <v>749584027.613469</v>
      </c>
      <c r="K8" s="202" t="s">
        <v>75</v>
      </c>
      <c r="L8" s="204" t="n">
        <f aca="false">J8/J4</f>
        <v>0.449324753258127</v>
      </c>
      <c r="M8" s="205"/>
      <c r="N8" s="205"/>
      <c r="O8" s="205"/>
      <c r="P8" s="206"/>
      <c r="Q8" s="188"/>
    </row>
    <row r="9" s="173" customFormat="true" ht="12.75" hidden="false" customHeight="false" outlineLevel="0" collapsed="false">
      <c r="B9" s="207"/>
      <c r="C9" s="207"/>
      <c r="D9" s="207"/>
      <c r="E9" s="207"/>
      <c r="F9" s="207"/>
      <c r="G9" s="207"/>
      <c r="H9" s="156"/>
      <c r="I9" s="156"/>
      <c r="J9" s="208"/>
      <c r="K9" s="156"/>
      <c r="L9" s="156"/>
      <c r="M9" s="156"/>
      <c r="N9" s="156"/>
      <c r="O9" s="156"/>
      <c r="P9" s="209"/>
      <c r="Q9" s="188"/>
    </row>
    <row r="10" s="173" customFormat="true" ht="12.75" hidden="false" customHeight="false" outlineLevel="0" collapsed="false">
      <c r="B10" s="210" t="s">
        <v>189</v>
      </c>
      <c r="C10" s="210"/>
      <c r="D10" s="210"/>
      <c r="E10" s="210"/>
      <c r="F10" s="210"/>
      <c r="G10" s="210"/>
      <c r="H10" s="210"/>
      <c r="I10" s="210"/>
      <c r="J10" s="210"/>
      <c r="K10" s="210"/>
      <c r="L10" s="210"/>
      <c r="M10" s="210"/>
      <c r="N10" s="210"/>
      <c r="O10" s="210"/>
      <c r="Q10" s="188"/>
    </row>
    <row r="11" s="211" customFormat="true" ht="25.5" hidden="false" customHeight="false" outlineLevel="0" collapsed="false">
      <c r="B11" s="212" t="s">
        <v>190</v>
      </c>
      <c r="C11" s="212" t="s">
        <v>191</v>
      </c>
      <c r="D11" s="212" t="s">
        <v>192</v>
      </c>
      <c r="E11" s="212" t="s">
        <v>193</v>
      </c>
      <c r="F11" s="213" t="s">
        <v>194</v>
      </c>
      <c r="G11" s="214" t="s">
        <v>195</v>
      </c>
      <c r="H11" s="215" t="s">
        <v>196</v>
      </c>
      <c r="I11" s="216" t="s">
        <v>197</v>
      </c>
      <c r="J11" s="216" t="s">
        <v>198</v>
      </c>
      <c r="K11" s="212" t="s">
        <v>199</v>
      </c>
      <c r="L11" s="212" t="s">
        <v>199</v>
      </c>
      <c r="M11" s="212" t="s">
        <v>200</v>
      </c>
      <c r="N11" s="217"/>
    </row>
    <row r="12" s="211" customFormat="true" ht="38.25" hidden="false" customHeight="false" outlineLevel="0" collapsed="false">
      <c r="B12" s="218" t="s">
        <v>201</v>
      </c>
      <c r="C12" s="218" t="s">
        <v>202</v>
      </c>
      <c r="D12" s="218" t="s">
        <v>202</v>
      </c>
      <c r="E12" s="218" t="s">
        <v>75</v>
      </c>
      <c r="F12" s="219"/>
      <c r="G12" s="218" t="s">
        <v>203</v>
      </c>
      <c r="H12" s="220" t="s">
        <v>204</v>
      </c>
      <c r="I12" s="218" t="s">
        <v>204</v>
      </c>
      <c r="J12" s="218" t="s">
        <v>204</v>
      </c>
      <c r="K12" s="218" t="s">
        <v>205</v>
      </c>
      <c r="L12" s="218" t="s">
        <v>206</v>
      </c>
      <c r="M12" s="218" t="s">
        <v>207</v>
      </c>
      <c r="N12" s="221"/>
      <c r="O12" s="217" t="s">
        <v>208</v>
      </c>
      <c r="P12" s="222" t="s">
        <v>209</v>
      </c>
    </row>
    <row r="13" s="173" customFormat="true" ht="39" hidden="false" customHeight="false" outlineLevel="0" collapsed="false">
      <c r="B13" s="223" t="s">
        <v>77</v>
      </c>
      <c r="C13" s="224" t="s">
        <v>210</v>
      </c>
      <c r="D13" s="224" t="s">
        <v>211</v>
      </c>
      <c r="E13" s="224" t="s">
        <v>212</v>
      </c>
      <c r="F13" s="225" t="s">
        <v>213</v>
      </c>
      <c r="G13" s="226" t="s">
        <v>102</v>
      </c>
      <c r="H13" s="226" t="s">
        <v>103</v>
      </c>
      <c r="I13" s="226" t="s">
        <v>104</v>
      </c>
      <c r="J13" s="226" t="s">
        <v>214</v>
      </c>
      <c r="K13" s="225" t="s">
        <v>215</v>
      </c>
      <c r="L13" s="225" t="s">
        <v>216</v>
      </c>
      <c r="M13" s="226" t="s">
        <v>217</v>
      </c>
      <c r="N13" s="227"/>
      <c r="O13" s="221" t="s">
        <v>218</v>
      </c>
      <c r="P13" s="188" t="s">
        <v>219</v>
      </c>
      <c r="Q13" s="211" t="s">
        <v>220</v>
      </c>
      <c r="R13" s="173" t="s">
        <v>221</v>
      </c>
    </row>
    <row r="14" s="173" customFormat="true" ht="15" hidden="false" customHeight="false" outlineLevel="0" collapsed="false">
      <c r="A14" s="228" t="n">
        <v>42370</v>
      </c>
      <c r="B14" s="229" t="n">
        <f aca="false">'[7]CIS Billed Revenue by Range gro'!$I$4964</f>
        <v>58743140.23</v>
      </c>
      <c r="C14" s="230" t="n">
        <f aca="false">SUM([8]Query!$J$244:$J$252)-SUM([8]Query!$L$321:$L$327)+SUM([8]Query!$E$256:$E$257)</f>
        <v>48220273.36</v>
      </c>
      <c r="D14" s="231" t="n">
        <f aca="false">SUM([4]Query!$J$195:$J$203)-SUM([4]Query!$L$275:$L$281)+SUM([4]Query!$E$210:$E$211)</f>
        <v>55645827.81</v>
      </c>
      <c r="E14" s="232" t="n">
        <f aca="false">C14-D14</f>
        <v>-7425554.45</v>
      </c>
      <c r="F14" s="230" t="n">
        <f aca="false">B14+C14-D14</f>
        <v>51317585.78</v>
      </c>
      <c r="G14" s="233" t="n">
        <f aca="false">C14*H14-D14*'[1]GA Analysis'!R46</f>
        <v>-2316531.1584694</v>
      </c>
      <c r="H14" s="234" t="n">
        <v>0.08423</v>
      </c>
      <c r="I14" s="235" t="n">
        <v>0.09179</v>
      </c>
      <c r="J14" s="236" t="n">
        <f aca="false">+H14-I14</f>
        <v>-0.00756</v>
      </c>
      <c r="K14" s="237" t="n">
        <f aca="false">+F14*H14</f>
        <v>4322480.2502494</v>
      </c>
      <c r="L14" s="237" t="n">
        <f aca="false">F14*I14</f>
        <v>4710441.1987462</v>
      </c>
      <c r="M14" s="238" t="n">
        <f aca="false">+L14-K14</f>
        <v>387960.948496799</v>
      </c>
      <c r="N14" s="239"/>
      <c r="O14" s="240" t="n">
        <f aca="false">P14+C14*H14-D14*'[1]GA Analysis'!R46</f>
        <v>4087879.7715306</v>
      </c>
      <c r="P14" s="239" t="n">
        <f aca="false">'[7]CIS Billed Revenue by Range gro'!$H$4964</f>
        <v>6404410.93</v>
      </c>
      <c r="Q14" s="241" t="n">
        <f aca="false">P14/B14</f>
        <v>0.109023979734902</v>
      </c>
      <c r="R14" s="242" t="n">
        <v>0.08423</v>
      </c>
    </row>
    <row r="15" s="173" customFormat="true" ht="15" hidden="false" customHeight="false" outlineLevel="0" collapsed="false">
      <c r="A15" s="228" t="n">
        <v>42401</v>
      </c>
      <c r="B15" s="243" t="n">
        <f aca="false">'[9]CIS Billed Revenue by Range gro'!$I$5087</f>
        <v>66960959.68</v>
      </c>
      <c r="C15" s="230" t="n">
        <f aca="false">SUM([10]Query!$J$244:$J$252)-SUM([10]Query!$L$323:$L$329)+SUM([10]Query!$E$258:$E$259)</f>
        <v>49525282.62</v>
      </c>
      <c r="D15" s="231" t="n">
        <f aca="false">(-C14)*-1</f>
        <v>48220273.36</v>
      </c>
      <c r="E15" s="244" t="n">
        <f aca="false">C15-D15</f>
        <v>1305009.25999999</v>
      </c>
      <c r="F15" s="230" t="n">
        <f aca="false">B15+C15-D15</f>
        <v>68265968.94</v>
      </c>
      <c r="G15" s="245" t="n">
        <f aca="false">C15*H15-D15*H14</f>
        <v>1081111.722148</v>
      </c>
      <c r="H15" s="246" t="n">
        <v>0.10384</v>
      </c>
      <c r="I15" s="247" t="n">
        <v>0.09851</v>
      </c>
      <c r="J15" s="248" t="n">
        <f aca="false">+H15-I15</f>
        <v>0.00533</v>
      </c>
      <c r="K15" s="237" t="n">
        <f aca="false">+F15*H15</f>
        <v>7088738.2147296</v>
      </c>
      <c r="L15" s="237" t="n">
        <f aca="false">F15*I15</f>
        <v>6724880.6002794</v>
      </c>
      <c r="M15" s="237" t="n">
        <f aca="false">+L15-K15</f>
        <v>-363857.6144502</v>
      </c>
      <c r="N15" s="239"/>
      <c r="O15" s="240" t="n">
        <f aca="false">P15+C15*H15-D14*H14</f>
        <v>6395060.2608245</v>
      </c>
      <c r="P15" s="239" t="n">
        <f aca="false">'[9]CIS Billed Revenue by Range gro'!$H$5087</f>
        <v>5939402.99</v>
      </c>
      <c r="Q15" s="241" t="n">
        <f aca="false">P15/B15</f>
        <v>0.0886994902460156</v>
      </c>
      <c r="R15" s="242" t="n">
        <v>0.10384</v>
      </c>
    </row>
    <row r="16" s="173" customFormat="true" ht="15" hidden="false" customHeight="false" outlineLevel="0" collapsed="false">
      <c r="A16" s="228" t="n">
        <v>42430</v>
      </c>
      <c r="B16" s="243" t="n">
        <f aca="false">'[11]CIS Billed Revenue by Range gro'!$I$4986</f>
        <v>63947348.52</v>
      </c>
      <c r="C16" s="230" t="n">
        <f aca="false">SUM([12]Query!$J$244:$J$252)-SUM([12]Query!$L$321:$L$327)+SUM([12]Query!$E$243:$E$244)</f>
        <v>56319242.69</v>
      </c>
      <c r="D16" s="231" t="n">
        <f aca="false">(-C15)*-1</f>
        <v>49525282.62</v>
      </c>
      <c r="E16" s="244" t="n">
        <f aca="false">C16-D16</f>
        <v>6793960.07000001</v>
      </c>
      <c r="F16" s="230" t="n">
        <f aca="false">B16+C16-D16</f>
        <v>70741308.59</v>
      </c>
      <c r="G16" s="245" t="n">
        <f aca="false">C16*H16-D16*H15</f>
        <v>-61583.2717690002</v>
      </c>
      <c r="H16" s="246" t="n">
        <v>0.09022</v>
      </c>
      <c r="I16" s="247" t="n">
        <v>0.1061</v>
      </c>
      <c r="J16" s="248" t="n">
        <f aca="false">+H16-I16</f>
        <v>-0.01588</v>
      </c>
      <c r="K16" s="237" t="n">
        <f aca="false">+F16*H16</f>
        <v>6382280.8609898</v>
      </c>
      <c r="L16" s="237" t="n">
        <f aca="false">F16*I16</f>
        <v>7505652.841399</v>
      </c>
      <c r="M16" s="237" t="n">
        <f aca="false">+L16-K16</f>
        <v>1123371.9804092</v>
      </c>
      <c r="N16" s="239"/>
      <c r="O16" s="240" t="n">
        <f aca="false">P16+C16*H16-D15*H15</f>
        <v>6562469.6197894</v>
      </c>
      <c r="P16" s="239" t="n">
        <f aca="false">'[11]CIS Billed Revenue by Range gro'!$H$4986</f>
        <v>6488540.73</v>
      </c>
      <c r="Q16" s="241" t="n">
        <f aca="false">P16/B16</f>
        <v>0.101466923651583</v>
      </c>
      <c r="R16" s="242" t="n">
        <v>0.09022</v>
      </c>
    </row>
    <row r="17" s="173" customFormat="true" ht="15" hidden="false" customHeight="false" outlineLevel="0" collapsed="false">
      <c r="A17" s="228" t="n">
        <v>42461</v>
      </c>
      <c r="B17" s="243" t="n">
        <f aca="false">'[13]CIS Billed Revenue by Range gro'!$I$4404</f>
        <v>61204250.08</v>
      </c>
      <c r="C17" s="230" t="n">
        <f aca="false">SUM([14]Query!$J$244:$J$252)-SUM([14]Query!$L$311:$L$317)+SUM([14]Query!$E$246:$E$247)</f>
        <v>51390282.44</v>
      </c>
      <c r="D17" s="231" t="n">
        <f aca="false">(-C16)*-1</f>
        <v>56319242.69</v>
      </c>
      <c r="E17" s="244" t="n">
        <f aca="false">C17-D17</f>
        <v>-4928960.25000001</v>
      </c>
      <c r="F17" s="230" t="n">
        <f aca="false">B17+C17-D17</f>
        <v>56275289.83</v>
      </c>
      <c r="G17" s="245" t="n">
        <f aca="false">C17*H17-D17*H16</f>
        <v>1144810.6421142</v>
      </c>
      <c r="H17" s="246" t="n">
        <v>0.12115</v>
      </c>
      <c r="I17" s="247" t="n">
        <v>0.11132</v>
      </c>
      <c r="J17" s="248" t="n">
        <f aca="false">+H17-I17</f>
        <v>0.00982999999999999</v>
      </c>
      <c r="K17" s="237" t="n">
        <f aca="false">+F17*H17</f>
        <v>6817751.3629045</v>
      </c>
      <c r="L17" s="237" t="n">
        <f aca="false">F17*I17</f>
        <v>6264565.2638756</v>
      </c>
      <c r="M17" s="237" t="n">
        <f aca="false">+L17-K17</f>
        <v>-553186.099028899</v>
      </c>
      <c r="N17" s="239"/>
      <c r="O17" s="240" t="n">
        <f aca="false">P17+C17*H17-D16*H16</f>
        <v>7375981.7696296</v>
      </c>
      <c r="P17" s="239" t="n">
        <f aca="false">'[13]CIS Billed Revenue by Range gro'!$H$4404</f>
        <v>5618220.05</v>
      </c>
      <c r="Q17" s="241" t="n">
        <f aca="false">P17/B17</f>
        <v>0.0917946064637085</v>
      </c>
      <c r="R17" s="242" t="n">
        <v>0.12115</v>
      </c>
    </row>
    <row r="18" s="173" customFormat="true" ht="15" hidden="false" customHeight="false" outlineLevel="0" collapsed="false">
      <c r="A18" s="228" t="n">
        <v>42491</v>
      </c>
      <c r="B18" s="243" t="n">
        <f aca="false">'[15]CIS Billed Revenue by Range gro'!$I$5112</f>
        <v>63740323.48</v>
      </c>
      <c r="C18" s="230" t="n">
        <f aca="false">SUM([16]Query!$M$365:$M$370)-SUM([16]Query!$R$510:$R$528)+SUM([16]Query!$H$387:$H$392)</f>
        <v>52893171.69</v>
      </c>
      <c r="D18" s="231" t="n">
        <f aca="false">(-C17)*-1</f>
        <v>51390282.44</v>
      </c>
      <c r="E18" s="244" t="n">
        <f aca="false">C18-D18</f>
        <v>1502889.25</v>
      </c>
      <c r="F18" s="230" t="n">
        <f aca="false">B18+C18-D18</f>
        <v>65243212.73</v>
      </c>
      <c r="G18" s="245" t="n">
        <f aca="false">C18*H18-D18*H17</f>
        <v>-722398.203261499</v>
      </c>
      <c r="H18" s="246" t="n">
        <v>0.10405</v>
      </c>
      <c r="I18" s="247" t="n">
        <v>0.10749</v>
      </c>
      <c r="J18" s="248" t="n">
        <f aca="false">+H18-I18</f>
        <v>-0.00344</v>
      </c>
      <c r="K18" s="237" t="n">
        <f aca="false">+F18*H18</f>
        <v>6788556.2845565</v>
      </c>
      <c r="L18" s="237" t="n">
        <f aca="false">F18*I18</f>
        <v>7012992.9363477</v>
      </c>
      <c r="M18" s="237" t="n">
        <f aca="false">+L18-K18</f>
        <v>224436.6517912</v>
      </c>
      <c r="N18" s="239"/>
      <c r="O18" s="240" t="n">
        <f aca="false">P18+C18*H18-D17*H17</f>
        <v>6133695.792451</v>
      </c>
      <c r="P18" s="239" t="n">
        <f aca="false">'[15]CIS Billed Revenue by Range gro'!$H$5112</f>
        <v>7453237.53</v>
      </c>
      <c r="Q18" s="241" t="n">
        <f aca="false">P18/B18</f>
        <v>0.116931278711484</v>
      </c>
      <c r="R18" s="242" t="n">
        <v>0.10405</v>
      </c>
    </row>
    <row r="19" s="173" customFormat="true" ht="15" hidden="false" customHeight="false" outlineLevel="0" collapsed="false">
      <c r="A19" s="228" t="n">
        <v>42522</v>
      </c>
      <c r="B19" s="243" t="n">
        <f aca="false">'[17]CIS Billed Revenue by Range gro'!$I$5207</f>
        <v>63441195.58</v>
      </c>
      <c r="C19" s="230" t="n">
        <f aca="false">SUM([18]Query!$M$365:$M$370)-SUM([18]Query!$R$556:$R$580)+SUM([18]Query!$H$432:$H$435)</f>
        <v>52091310.64</v>
      </c>
      <c r="D19" s="231" t="n">
        <f aca="false">(-C18)*-1</f>
        <v>52893171.69</v>
      </c>
      <c r="E19" s="244" t="n">
        <f aca="false">C19-D19</f>
        <v>-801861.049999997</v>
      </c>
      <c r="F19" s="230" t="n">
        <f aca="false">B19+C19-D19</f>
        <v>62639334.53</v>
      </c>
      <c r="G19" s="245" t="n">
        <f aca="false">C19*H19-D19*H18</f>
        <v>565103.1752155</v>
      </c>
      <c r="H19" s="246" t="n">
        <v>0.1165</v>
      </c>
      <c r="I19" s="247" t="n">
        <v>0.09545</v>
      </c>
      <c r="J19" s="248" t="n">
        <f aca="false">+H19-I19</f>
        <v>0.02105</v>
      </c>
      <c r="K19" s="237" t="n">
        <f aca="false">+F19*H19</f>
        <v>7297482.472745</v>
      </c>
      <c r="L19" s="237" t="n">
        <f aca="false">F19*I19</f>
        <v>5978924.4808885</v>
      </c>
      <c r="M19" s="237" t="n">
        <f aca="false">+L19-K19</f>
        <v>-1318557.9918565</v>
      </c>
      <c r="N19" s="239"/>
      <c r="O19" s="240" t="n">
        <f aca="false">P19+C19*H19-D18*H18</f>
        <v>7441253.181678</v>
      </c>
      <c r="P19" s="239" t="n">
        <f aca="false">'[17]CIS Billed Revenue by Range gro'!$H$5207</f>
        <v>6719774.38</v>
      </c>
      <c r="Q19" s="241" t="n">
        <f aca="false">P19/B19</f>
        <v>0.105921307418084</v>
      </c>
      <c r="R19" s="242" t="n">
        <v>0.1165</v>
      </c>
    </row>
    <row r="20" s="173" customFormat="true" ht="15" hidden="false" customHeight="false" outlineLevel="0" collapsed="false">
      <c r="A20" s="228" t="n">
        <v>42552</v>
      </c>
      <c r="B20" s="243" t="n">
        <f aca="false">'[19]CIS Billed Revenue by Range gro'!$I$4115</f>
        <v>58315662.65</v>
      </c>
      <c r="C20" s="230" t="n">
        <f aca="false">SUM([20]Query!$M$365:$M$370)-SUM([20]Query!$R$421:$R$433)+SUM([20]Query!$H$306:$H$311)</f>
        <v>55366136.82</v>
      </c>
      <c r="D20" s="231" t="n">
        <f aca="false">(-C19)*-1</f>
        <v>52091310.64</v>
      </c>
      <c r="E20" s="244" t="n">
        <f aca="false">C20-D20</f>
        <v>3274826.17999999</v>
      </c>
      <c r="F20" s="230" t="n">
        <f aca="false">B20+C20-D20</f>
        <v>61590488.83</v>
      </c>
      <c r="G20" s="245" t="n">
        <f aca="false">C20*H20-D20*H19</f>
        <v>-1823715.9795706</v>
      </c>
      <c r="H20" s="246" t="n">
        <v>0.07667</v>
      </c>
      <c r="I20" s="247" t="n">
        <v>0.08306</v>
      </c>
      <c r="J20" s="248" t="n">
        <f aca="false">+H20-I20</f>
        <v>-0.00638999999999999</v>
      </c>
      <c r="K20" s="237" t="n">
        <f aca="false">+F20*H20</f>
        <v>4722142.7785961</v>
      </c>
      <c r="L20" s="237" t="n">
        <f aca="false">F20*I20</f>
        <v>5115706.0022198</v>
      </c>
      <c r="M20" s="237" t="n">
        <f aca="false">+L20-K20</f>
        <v>393563.2236237</v>
      </c>
      <c r="N20" s="239"/>
      <c r="O20" s="240" t="n">
        <f aca="false">P20+C20*H20-D19*H19</f>
        <v>4785501.1581044</v>
      </c>
      <c r="P20" s="239" t="n">
        <f aca="false">'[19]CIS Billed Revenue by Range gro'!$H$4115</f>
        <v>6702633.95</v>
      </c>
      <c r="Q20" s="241" t="n">
        <f aca="false">P20/B20</f>
        <v>0.114937113725827</v>
      </c>
      <c r="R20" s="242" t="n">
        <v>0.07667</v>
      </c>
    </row>
    <row r="21" s="173" customFormat="true" ht="15" hidden="false" customHeight="false" outlineLevel="0" collapsed="false">
      <c r="A21" s="228" t="n">
        <v>42583</v>
      </c>
      <c r="B21" s="243" t="n">
        <f aca="false">'[21]CIS Billed Revenue by Range gro'!$I$4660</f>
        <v>65694759.88</v>
      </c>
      <c r="C21" s="230" t="n">
        <f aca="false">SUM([22]Query!$M$365:$M$370)-SUM([22]Query!$R$327:$R$335)+SUM([22]Query!$H$252:$H$257)</f>
        <v>52839624.38</v>
      </c>
      <c r="D21" s="231" t="n">
        <f aca="false">(-C20)*-1</f>
        <v>55366136.82</v>
      </c>
      <c r="E21" s="244" t="n">
        <f aca="false">C21-D21</f>
        <v>-2526512.43999999</v>
      </c>
      <c r="F21" s="230" t="n">
        <f aca="false">B21+C21-D21</f>
        <v>63168247.44</v>
      </c>
      <c r="G21" s="245" t="n">
        <f aca="false">C21*H21-D21*H20</f>
        <v>282905.703132801</v>
      </c>
      <c r="H21" s="246" t="n">
        <v>0.08569</v>
      </c>
      <c r="I21" s="247" t="n">
        <v>0.07103</v>
      </c>
      <c r="J21" s="248" t="n">
        <f aca="false">+H21-I21</f>
        <v>0.01466</v>
      </c>
      <c r="K21" s="237" t="n">
        <f aca="false">+F21*H21</f>
        <v>5412887.1231336</v>
      </c>
      <c r="L21" s="237" t="n">
        <f aca="false">F21*I21</f>
        <v>4486840.6156632</v>
      </c>
      <c r="M21" s="237" t="n">
        <f aca="false">+L21-K21</f>
        <v>-926046.507470401</v>
      </c>
      <c r="N21" s="239"/>
      <c r="O21" s="240" t="n">
        <f aca="false">P21+C21*H21-D20*H20</f>
        <v>5896334.4763534</v>
      </c>
      <c r="P21" s="239" t="n">
        <f aca="false">'[21]CIS Billed Revenue by Range gro'!$H$4660</f>
        <v>5362347.85</v>
      </c>
      <c r="Q21" s="241" t="n">
        <f aca="false">P21/B21</f>
        <v>0.081625199023408</v>
      </c>
      <c r="R21" s="242" t="n">
        <v>0.08569</v>
      </c>
    </row>
    <row r="22" s="173" customFormat="true" ht="15" hidden="false" customHeight="false" outlineLevel="0" collapsed="false">
      <c r="A22" s="228" t="n">
        <v>42614</v>
      </c>
      <c r="B22" s="243" t="n">
        <f aca="false">'[23]CIS Billed Revenue by Range gro'!$I$4285</f>
        <v>66705999.04</v>
      </c>
      <c r="C22" s="230" t="n">
        <f aca="false">SUM([24]Query!$M$365:$M$370)-SUM([24]Query!$R$414:$R$422)+SUM([24]Query!$H$281:$H$286)</f>
        <v>56270547.78</v>
      </c>
      <c r="D22" s="231" t="n">
        <f aca="false">(-C21)*-1</f>
        <v>52839624.38</v>
      </c>
      <c r="E22" s="244" t="n">
        <f aca="false">C22-D22</f>
        <v>3430923.4</v>
      </c>
      <c r="F22" s="230" t="n">
        <f aca="false">B22+C22-D22</f>
        <v>70136922.44</v>
      </c>
      <c r="G22" s="245" t="n">
        <f aca="false">C22*H22-D22*H21</f>
        <v>-555126.739854201</v>
      </c>
      <c r="H22" s="246" t="n">
        <v>0.0706</v>
      </c>
      <c r="I22" s="247" t="n">
        <v>0.09531</v>
      </c>
      <c r="J22" s="248" t="n">
        <f aca="false">+H22-I22</f>
        <v>-0.02471</v>
      </c>
      <c r="K22" s="237" t="n">
        <f aca="false">+F22*H22</f>
        <v>4951666.724264</v>
      </c>
      <c r="L22" s="237" t="n">
        <f aca="false">F22*I22</f>
        <v>6684750.0777564</v>
      </c>
      <c r="M22" s="237" t="n">
        <f aca="false">+L22-K22</f>
        <v>1733083.3534924</v>
      </c>
      <c r="N22" s="239"/>
      <c r="O22" s="240" t="n">
        <f aca="false">P22+C22*H22-D21*H21</f>
        <v>4880672.9291622</v>
      </c>
      <c r="P22" s="239" t="n">
        <f aca="false">'[23]CIS Billed Revenue by Range gro'!$H$4285</f>
        <v>5652296.52</v>
      </c>
      <c r="Q22" s="241" t="n">
        <f aca="false">P22/B22</f>
        <v>0.0847344556913183</v>
      </c>
      <c r="R22" s="242" t="n">
        <v>0.0706</v>
      </c>
    </row>
    <row r="23" s="173" customFormat="true" ht="15" hidden="false" customHeight="false" outlineLevel="0" collapsed="false">
      <c r="A23" s="228" t="n">
        <v>42644</v>
      </c>
      <c r="B23" s="243" t="n">
        <f aca="false">'[25]CIS Billed Revenue by Range gro'!$I$4380</f>
        <v>67194964.29</v>
      </c>
      <c r="C23" s="230" t="n">
        <f aca="false">SUM([26]Query!$M$365:$M$370)-SUM([26]Query!$R$415:$R$423)+SUM([26]Query!$H$267:$H$272)</f>
        <v>56697042.23</v>
      </c>
      <c r="D23" s="231" t="n">
        <f aca="false">(-C22)*-1</f>
        <v>56270547.78</v>
      </c>
      <c r="E23" s="244" t="n">
        <f aca="false">C23-D23</f>
        <v>426494.449999996</v>
      </c>
      <c r="F23" s="230" t="n">
        <f aca="false">B23+C23-D23</f>
        <v>67621458.74</v>
      </c>
      <c r="G23" s="245" t="n">
        <f aca="false">C23*H23-D23*H22</f>
        <v>1538251.831488</v>
      </c>
      <c r="H23" s="246" t="n">
        <v>0.0972</v>
      </c>
      <c r="I23" s="247" t="n">
        <v>0.11226</v>
      </c>
      <c r="J23" s="248" t="n">
        <f aca="false">+H23-I23</f>
        <v>-0.01506</v>
      </c>
      <c r="K23" s="237" t="n">
        <f aca="false">+F23*H23</f>
        <v>6572805.789528</v>
      </c>
      <c r="L23" s="237" t="n">
        <f aca="false">F23*I23</f>
        <v>7591184.9581524</v>
      </c>
      <c r="M23" s="249" t="n">
        <f aca="false">+L23-K23</f>
        <v>1018379.1686244</v>
      </c>
      <c r="N23" s="250"/>
      <c r="O23" s="240" t="n">
        <f aca="false">P23+C23*H23-D22*H22</f>
        <v>6662374.183528</v>
      </c>
      <c r="P23" s="239" t="n">
        <f aca="false">'[25]CIS Billed Revenue by Range gro'!$H$4380</f>
        <v>4881899.16</v>
      </c>
      <c r="Q23" s="241" t="n">
        <f aca="false">P23/B23</f>
        <v>0.0726527532469651</v>
      </c>
      <c r="R23" s="242" t="n">
        <v>0.0972</v>
      </c>
    </row>
    <row r="24" s="173" customFormat="true" ht="15" hidden="false" customHeight="false" outlineLevel="0" collapsed="false">
      <c r="A24" s="228" t="n">
        <v>42675</v>
      </c>
      <c r="B24" s="243" t="n">
        <f aca="false">'[27]CIS Billed Revenue by Range gro'!$I$4791</f>
        <v>64741531.88</v>
      </c>
      <c r="C24" s="230" t="n">
        <f aca="false">SUM([28]Query!$M$365:$M$370)-SUM([28]Query!$R$422:$R$434)+SUM([28]Query!$H$314:$H$321)</f>
        <v>52958002.01</v>
      </c>
      <c r="D24" s="231" t="n">
        <f aca="false">(-C23)*-1</f>
        <v>56697042.23</v>
      </c>
      <c r="E24" s="244" t="n">
        <f aca="false">C24-D24</f>
        <v>-3739040.22</v>
      </c>
      <c r="F24" s="230" t="n">
        <f aca="false">B24+C24-D24</f>
        <v>61002491.66</v>
      </c>
      <c r="G24" s="245" t="n">
        <f aca="false">C24*H24-D24*H23</f>
        <v>987523.921891101</v>
      </c>
      <c r="H24" s="246" t="n">
        <v>0.12271</v>
      </c>
      <c r="I24" s="247" t="n">
        <v>0.11109</v>
      </c>
      <c r="J24" s="248" t="n">
        <f aca="false">+H24-I24</f>
        <v>0.01162</v>
      </c>
      <c r="K24" s="237" t="n">
        <f aca="false">+F24*H24</f>
        <v>7485615.7515986</v>
      </c>
      <c r="L24" s="237" t="n">
        <f aca="false">F24*I24</f>
        <v>6776766.7985094</v>
      </c>
      <c r="M24" s="249" t="n">
        <f aca="false">+L24-K24</f>
        <v>-708848.9530892</v>
      </c>
      <c r="N24" s="250"/>
      <c r="O24" s="240" t="n">
        <f aca="false">P24+C24*H24-D23*H23</f>
        <v>7199440.0824311</v>
      </c>
      <c r="P24" s="239" t="n">
        <f aca="false">'[27]CIS Billed Revenue by Range gro'!$H$4791</f>
        <v>6170460.9</v>
      </c>
      <c r="Q24" s="241" t="n">
        <f aca="false">P24/B24</f>
        <v>0.0953091581372696</v>
      </c>
      <c r="R24" s="242" t="n">
        <v>0.12271</v>
      </c>
    </row>
    <row r="25" s="173" customFormat="true" ht="15.75" hidden="false" customHeight="false" outlineLevel="0" collapsed="false">
      <c r="A25" s="228" t="n">
        <v>42705</v>
      </c>
      <c r="B25" s="251" t="n">
        <f aca="false">'[29]CIS Billed Revenue by Range gro'!$I$4201</f>
        <v>63450204.32</v>
      </c>
      <c r="C25" s="252" t="n">
        <f aca="false">SUM([5]Query!$M$365:$M$370)-SUM([5]Query!$R$416:$R$428)+SUM([5]Query!$H$315:$H$320)</f>
        <v>57184248.39</v>
      </c>
      <c r="D25" s="253" t="n">
        <f aca="false">(-C24)*-1</f>
        <v>52958002.01</v>
      </c>
      <c r="E25" s="254" t="n">
        <f aca="false">C25-D25</f>
        <v>4226246.38000001</v>
      </c>
      <c r="F25" s="255" t="n">
        <f aca="false">B25+C25-D25</f>
        <v>67676450.7</v>
      </c>
      <c r="G25" s="256" t="n">
        <f aca="false">C25*H25-D25*H24</f>
        <v>-440377.152210498</v>
      </c>
      <c r="H25" s="257" t="n">
        <v>0.10594</v>
      </c>
      <c r="I25" s="258" t="n">
        <v>0.08708</v>
      </c>
      <c r="J25" s="259" t="n">
        <f aca="false">+H25-I25</f>
        <v>0.01886</v>
      </c>
      <c r="K25" s="260" t="n">
        <f aca="false">+F25*H25</f>
        <v>7169643.187158</v>
      </c>
      <c r="L25" s="260" t="n">
        <f aca="false">F25*I25</f>
        <v>5893265.326956</v>
      </c>
      <c r="M25" s="261" t="n">
        <f aca="false">+L25-K25</f>
        <v>-1276377.860202</v>
      </c>
      <c r="N25" s="250"/>
      <c r="O25" s="262" t="n">
        <f aca="false">P25+C25*H25-D24*H24</f>
        <v>6708625.4823933</v>
      </c>
      <c r="P25" s="263" t="n">
        <f aca="false">'[29]CIS Billed Revenue by Range gro'!$H$4201</f>
        <v>7607820.26</v>
      </c>
      <c r="Q25" s="241" t="n">
        <f aca="false">P25/B25</f>
        <v>0.119902218464598</v>
      </c>
      <c r="R25" s="242" t="n">
        <v>0.10594</v>
      </c>
    </row>
    <row r="26" s="173" customFormat="true" ht="15" hidden="false" customHeight="false" outlineLevel="0" collapsed="false">
      <c r="B26" s="264" t="n">
        <f aca="false">SUM(B14:B25)</f>
        <v>764140339.63</v>
      </c>
      <c r="C26" s="264" t="n">
        <f aca="false">SUM(C14:C25)</f>
        <v>641755165.05</v>
      </c>
      <c r="D26" s="264" t="n">
        <f aca="false">SUM(D14:D25)</f>
        <v>640216744.47</v>
      </c>
      <c r="E26" s="264" t="n">
        <f aca="false">C26-D26</f>
        <v>1538420.57999992</v>
      </c>
      <c r="F26" s="264" t="n">
        <f aca="false">SUM(F14:F25)</f>
        <v>765678760.21</v>
      </c>
      <c r="G26" s="264" t="n">
        <f aca="false">SUM(G14:G25)</f>
        <v>-320025.5091456</v>
      </c>
      <c r="H26" s="265" t="n">
        <f aca="false">AVERAGE(H14:H25)</f>
        <v>0.0982333333333333</v>
      </c>
      <c r="I26" s="265" t="n">
        <f aca="false">AVERAGE(I14:I25)</f>
        <v>0.0975408333333333</v>
      </c>
      <c r="J26" s="265" t="n">
        <f aca="false">AVERAGE(J14:J25)</f>
        <v>0.000692500000000001</v>
      </c>
      <c r="K26" s="266" t="n">
        <f aca="false">SUM(K14:K25)</f>
        <v>75012050.8004531</v>
      </c>
      <c r="L26" s="266" t="n">
        <f aca="false">SUM(L14:L25)</f>
        <v>74745971.1007936</v>
      </c>
      <c r="M26" s="267" t="n">
        <f aca="false">L26-K26</f>
        <v>-266079.699659497</v>
      </c>
      <c r="N26" s="268" t="s">
        <v>77</v>
      </c>
      <c r="O26" s="269" t="n">
        <f aca="false">SUM(O14:O25)</f>
        <v>74129288.7078755</v>
      </c>
      <c r="P26" s="270" t="n">
        <f aca="false">SUM(P14:P25)</f>
        <v>75001045.25</v>
      </c>
      <c r="Q26" s="270"/>
    </row>
    <row r="27" s="173" customFormat="true" ht="14.25" hidden="false" customHeight="false" outlineLevel="0" collapsed="false">
      <c r="B27" s="156"/>
      <c r="C27" s="156"/>
      <c r="D27" s="156"/>
      <c r="E27" s="207"/>
      <c r="F27" s="156"/>
      <c r="G27" s="271" t="n">
        <f aca="false">[30]Adjustments!M14*'[30]A-Loss Adj 2016'!L25-[30]Adjustments!M13*'[30]B-Loss Adj 2015'!C24</f>
        <v>-320025.509145599</v>
      </c>
      <c r="H27" s="156"/>
      <c r="I27" s="156"/>
      <c r="J27" s="272"/>
      <c r="K27" s="156"/>
      <c r="L27" s="273" t="s">
        <v>222</v>
      </c>
      <c r="M27" s="274" t="n">
        <f aca="false">+'[31]2016 GA Continuity Schedule'!E69</f>
        <v>1010672.48334955</v>
      </c>
      <c r="N27" s="268" t="s">
        <v>210</v>
      </c>
      <c r="O27" s="275" t="n">
        <f aca="false">-O26+K26</f>
        <v>882762.092577592</v>
      </c>
      <c r="P27" s="268"/>
      <c r="Q27" s="188"/>
      <c r="S27" s="276"/>
    </row>
    <row r="28" s="173" customFormat="true" ht="14.25" hidden="false" customHeight="false" outlineLevel="0" collapsed="false">
      <c r="B28" s="277" t="n">
        <f aca="false">(B26-$J$8)/$J$8</f>
        <v>0.019419186482502</v>
      </c>
      <c r="C28" s="156"/>
      <c r="D28" s="156"/>
      <c r="E28" s="156"/>
      <c r="F28" s="277" t="n">
        <f aca="false">(F26-$J$8)/$J$8</f>
        <v>0.0214715522258036</v>
      </c>
      <c r="G28" s="271" t="n">
        <f aca="false">G26-G27</f>
        <v>0</v>
      </c>
      <c r="H28" s="156"/>
      <c r="I28" s="156"/>
      <c r="J28" s="278"/>
      <c r="K28" s="156"/>
      <c r="L28" s="279" t="s">
        <v>177</v>
      </c>
      <c r="M28" s="267" t="n">
        <f aca="false">M26-M27</f>
        <v>-1276752.18300905</v>
      </c>
      <c r="N28" s="268" t="s">
        <v>223</v>
      </c>
      <c r="Q28" s="188"/>
    </row>
    <row r="29" s="173" customFormat="true" ht="12.75" hidden="false" customHeight="false" outlineLevel="0" collapsed="false">
      <c r="B29" s="156"/>
      <c r="C29" s="156"/>
      <c r="D29" s="156"/>
      <c r="E29" s="156"/>
      <c r="F29" s="156"/>
      <c r="G29" s="280" t="n">
        <f aca="false">C25*H25-[30]Adjustments!M13*'[30]B-Loss Adj 2015'!C24</f>
        <v>-320025.509145597</v>
      </c>
      <c r="I29" s="156"/>
      <c r="J29" s="156"/>
      <c r="K29" s="278"/>
      <c r="L29" s="279" t="s">
        <v>224</v>
      </c>
      <c r="M29" s="281" t="n">
        <f aca="false">31835525*1.016*0.5%</f>
        <v>161724.467</v>
      </c>
      <c r="N29" s="282"/>
      <c r="Q29" s="188"/>
      <c r="V29" s="283"/>
    </row>
    <row r="30" s="173" customFormat="true" ht="15" hidden="false" customHeight="false" outlineLevel="0" collapsed="false">
      <c r="B30" s="284"/>
      <c r="C30" s="285"/>
      <c r="D30" s="285"/>
      <c r="E30" s="285"/>
      <c r="F30" s="285"/>
      <c r="G30" s="0"/>
      <c r="M30" s="282"/>
      <c r="N30" s="282"/>
      <c r="O30" s="282"/>
      <c r="P30" s="282"/>
      <c r="Q30" s="188"/>
      <c r="V30" s="187"/>
    </row>
    <row r="31" s="173" customFormat="true" ht="15" hidden="false" customHeight="false" outlineLevel="0" collapsed="false">
      <c r="B31" s="286"/>
      <c r="C31" s="287"/>
      <c r="D31" s="285"/>
      <c r="E31" s="285"/>
      <c r="F31" s="285"/>
      <c r="G31" s="0"/>
      <c r="K31" s="173" t="s">
        <v>225</v>
      </c>
      <c r="M31" s="282" t="n">
        <f aca="false">-'[1]1.Adjustments'!K10</f>
        <v>-950736.555369112</v>
      </c>
      <c r="N31" s="282"/>
      <c r="O31" s="282"/>
      <c r="P31" s="282"/>
      <c r="Q31" s="188"/>
      <c r="V31" s="187"/>
    </row>
    <row r="32" s="173" customFormat="true" ht="15" hidden="false" customHeight="false" outlineLevel="0" collapsed="false">
      <c r="B32" s="285"/>
      <c r="C32" s="287"/>
      <c r="D32" s="285"/>
      <c r="E32" s="285"/>
      <c r="F32" s="285"/>
      <c r="G32" s="0"/>
      <c r="L32" s="173" t="s">
        <v>177</v>
      </c>
      <c r="M32" s="282" t="n">
        <f aca="false">M28-M31</f>
        <v>-326015.627639934</v>
      </c>
      <c r="N32" s="282"/>
      <c r="O32" s="282"/>
      <c r="Q32" s="288"/>
      <c r="R32" s="187"/>
      <c r="S32" s="282"/>
      <c r="T32" s="282"/>
      <c r="U32" s="187"/>
      <c r="V32" s="187"/>
    </row>
    <row r="33" s="173" customFormat="true" ht="15" hidden="false" customHeight="false" outlineLevel="0" collapsed="false">
      <c r="B33" s="285"/>
      <c r="C33" s="289"/>
      <c r="D33" s="289"/>
      <c r="E33" s="289"/>
      <c r="F33" s="289"/>
      <c r="G33" s="0"/>
      <c r="M33" s="282"/>
      <c r="N33" s="282"/>
      <c r="O33" s="282"/>
      <c r="P33" s="282"/>
      <c r="Q33" s="290"/>
      <c r="R33" s="187"/>
      <c r="S33" s="187"/>
      <c r="T33" s="187"/>
      <c r="U33" s="187"/>
      <c r="V33" s="187"/>
    </row>
    <row r="34" s="173" customFormat="true" ht="15" hidden="false" customHeight="false" outlineLevel="0" collapsed="false">
      <c r="B34" s="285"/>
      <c r="C34" s="289"/>
      <c r="D34" s="285"/>
      <c r="E34" s="285"/>
      <c r="F34" s="285"/>
      <c r="G34" s="0"/>
      <c r="M34" s="282"/>
      <c r="N34" s="282"/>
      <c r="O34" s="282"/>
      <c r="P34" s="282"/>
      <c r="Q34" s="288"/>
      <c r="R34" s="291"/>
      <c r="S34" s="187"/>
      <c r="T34" s="291"/>
      <c r="U34" s="291"/>
      <c r="V34" s="187"/>
    </row>
    <row r="35" s="173" customFormat="true" ht="15" hidden="false" customHeight="false" outlineLevel="0" collapsed="false">
      <c r="B35" s="285"/>
      <c r="C35" s="289"/>
      <c r="D35" s="285"/>
      <c r="E35" s="285"/>
      <c r="F35" s="285"/>
      <c r="G35" s="0"/>
      <c r="M35" s="276"/>
      <c r="N35" s="276"/>
      <c r="O35" s="276"/>
      <c r="Q35" s="288"/>
      <c r="R35" s="187"/>
      <c r="S35" s="187"/>
      <c r="T35" s="187"/>
      <c r="U35" s="187"/>
      <c r="V35" s="187"/>
    </row>
    <row r="36" s="173" customFormat="true" ht="12.75" hidden="false" customHeight="false" outlineLevel="0" collapsed="false">
      <c r="B36" s="156"/>
      <c r="C36" s="271"/>
      <c r="D36" s="156"/>
      <c r="E36" s="156"/>
      <c r="F36" s="156"/>
      <c r="G36" s="156"/>
      <c r="H36" s="156"/>
      <c r="I36" s="156"/>
      <c r="K36" s="178"/>
      <c r="L36" s="292"/>
      <c r="Q36" s="188"/>
      <c r="V36" s="187"/>
    </row>
    <row r="37" s="173" customFormat="true" ht="12.75" hidden="false" customHeight="false" outlineLevel="0" collapsed="false">
      <c r="B37" s="156"/>
      <c r="C37" s="156"/>
      <c r="D37" s="156"/>
      <c r="E37" s="156"/>
      <c r="F37" s="156"/>
      <c r="G37" s="156"/>
      <c r="H37" s="156"/>
      <c r="I37" s="156"/>
      <c r="K37" s="178"/>
      <c r="L37" s="292"/>
      <c r="Q37" s="188"/>
      <c r="V37" s="187"/>
    </row>
    <row r="38" s="173" customFormat="true" ht="14.25" hidden="false" customHeight="false" outlineLevel="0" collapsed="false">
      <c r="B38" s="293"/>
      <c r="C38" s="293"/>
      <c r="D38" s="293"/>
      <c r="E38" s="293"/>
      <c r="F38" s="293"/>
      <c r="G38" s="293"/>
      <c r="H38" s="283"/>
      <c r="J38" s="283"/>
      <c r="K38" s="294"/>
      <c r="L38" s="276"/>
      <c r="P38" s="187"/>
      <c r="Q38" s="188"/>
    </row>
    <row r="39" s="173" customFormat="true" ht="12.75" hidden="false" customHeight="false" outlineLevel="0" collapsed="false">
      <c r="P39" s="187"/>
      <c r="Q39" s="188"/>
    </row>
    <row r="40" s="173" customFormat="true" ht="17.25" hidden="false" customHeight="false" outlineLevel="0" collapsed="false">
      <c r="B40" s="295"/>
      <c r="C40" s="295"/>
      <c r="D40" s="295"/>
      <c r="E40" s="295"/>
      <c r="F40" s="295"/>
      <c r="G40" s="295"/>
      <c r="H40" s="296"/>
      <c r="I40" s="297"/>
      <c r="J40" s="296"/>
      <c r="K40" s="296"/>
      <c r="L40" s="296"/>
      <c r="M40" s="296"/>
      <c r="N40" s="296"/>
      <c r="O40" s="296"/>
      <c r="P40" s="296"/>
      <c r="Q40" s="298"/>
      <c r="R40" s="296"/>
      <c r="S40" s="296"/>
      <c r="T40" s="296"/>
      <c r="U40" s="296"/>
      <c r="V40" s="167"/>
    </row>
    <row r="41" s="173" customFormat="true" ht="14.25" hidden="false" customHeight="false" outlineLevel="0" collapsed="false">
      <c r="B41" s="299"/>
      <c r="C41" s="299"/>
      <c r="D41" s="299"/>
      <c r="E41" s="299"/>
      <c r="F41" s="299"/>
      <c r="G41" s="299"/>
      <c r="H41" s="299"/>
      <c r="I41" s="299"/>
      <c r="J41" s="299"/>
      <c r="K41" s="299"/>
      <c r="L41" s="299"/>
      <c r="M41" s="299"/>
      <c r="N41" s="299"/>
      <c r="O41" s="299"/>
      <c r="P41" s="299"/>
      <c r="Q41" s="300"/>
      <c r="R41" s="299"/>
      <c r="S41" s="299"/>
      <c r="T41" s="299"/>
      <c r="U41" s="299"/>
      <c r="V41" s="167"/>
    </row>
    <row r="42" s="173" customFormat="true" ht="14.25" hidden="false" customHeight="false" outlineLevel="0" collapsed="false">
      <c r="B42" s="297"/>
      <c r="C42" s="297"/>
      <c r="D42" s="297"/>
      <c r="E42" s="297"/>
      <c r="F42" s="297"/>
      <c r="G42" s="297"/>
      <c r="H42" s="297"/>
      <c r="I42" s="297"/>
      <c r="J42" s="297"/>
      <c r="K42" s="297"/>
      <c r="L42" s="297"/>
      <c r="M42" s="297"/>
      <c r="N42" s="297"/>
      <c r="O42" s="297"/>
      <c r="P42" s="297"/>
      <c r="Q42" s="301"/>
      <c r="R42" s="297"/>
      <c r="S42" s="297"/>
      <c r="T42" s="297"/>
      <c r="U42" s="297"/>
      <c r="V42" s="167"/>
    </row>
    <row r="43" s="173" customFormat="true" ht="14.25" hidden="false" customHeight="false" outlineLevel="0" collapsed="false">
      <c r="B43" s="297"/>
      <c r="C43" s="297"/>
      <c r="D43" s="297"/>
      <c r="E43" s="297"/>
      <c r="F43" s="297"/>
      <c r="G43" s="297"/>
      <c r="H43" s="297"/>
      <c r="I43" s="297"/>
      <c r="J43" s="297"/>
      <c r="K43" s="297"/>
      <c r="L43" s="297"/>
      <c r="M43" s="302"/>
      <c r="N43" s="302"/>
      <c r="O43" s="302"/>
      <c r="P43" s="302"/>
      <c r="Q43" s="301"/>
      <c r="R43" s="297"/>
      <c r="S43" s="297"/>
      <c r="T43" s="297"/>
      <c r="U43" s="297"/>
      <c r="V43" s="167"/>
    </row>
    <row r="44" customFormat="false" ht="14.25" hidden="false" customHeight="false" outlineLevel="0" collapsed="false">
      <c r="B44" s="297"/>
      <c r="C44" s="297"/>
      <c r="D44" s="297"/>
      <c r="E44" s="297"/>
      <c r="F44" s="297"/>
      <c r="G44" s="297"/>
      <c r="H44" s="297"/>
      <c r="I44" s="297"/>
      <c r="J44" s="297"/>
      <c r="K44" s="297"/>
      <c r="L44" s="297"/>
      <c r="M44" s="297"/>
      <c r="N44" s="297"/>
      <c r="O44" s="297"/>
      <c r="P44" s="302"/>
      <c r="Q44" s="301"/>
      <c r="R44" s="297"/>
      <c r="S44" s="297"/>
      <c r="T44" s="297"/>
      <c r="U44" s="302"/>
      <c r="V44" s="303"/>
    </row>
    <row r="45" customFormat="false" ht="12.75" hidden="false" customHeight="false" outlineLevel="0" collapsed="false">
      <c r="B45" s="303"/>
      <c r="C45" s="303"/>
      <c r="D45" s="303"/>
      <c r="E45" s="303"/>
      <c r="F45" s="303"/>
      <c r="G45" s="303"/>
      <c r="H45" s="303"/>
      <c r="I45" s="303"/>
      <c r="J45" s="303"/>
      <c r="K45" s="303"/>
      <c r="L45" s="303"/>
      <c r="M45" s="303"/>
      <c r="N45" s="303"/>
      <c r="O45" s="303"/>
      <c r="P45" s="304"/>
      <c r="Q45" s="305"/>
      <c r="R45" s="303"/>
      <c r="S45" s="303"/>
      <c r="T45" s="303"/>
      <c r="U45" s="303"/>
      <c r="V45" s="303"/>
    </row>
    <row r="46" customFormat="false" ht="12.75" hidden="false" customHeight="false" outlineLevel="0" collapsed="false">
      <c r="B46" s="303"/>
      <c r="C46" s="303"/>
      <c r="D46" s="303"/>
      <c r="E46" s="303"/>
      <c r="F46" s="303"/>
      <c r="G46" s="303"/>
      <c r="H46" s="303"/>
      <c r="I46" s="303"/>
      <c r="J46" s="303"/>
      <c r="K46" s="303"/>
      <c r="L46" s="303"/>
      <c r="M46" s="303"/>
      <c r="N46" s="303"/>
      <c r="O46" s="303"/>
      <c r="P46" s="304"/>
      <c r="Q46" s="305"/>
      <c r="R46" s="303"/>
      <c r="S46" s="303"/>
      <c r="T46" s="303"/>
      <c r="U46" s="303"/>
      <c r="V46" s="303"/>
    </row>
    <row r="47" customFormat="false" ht="12.75" hidden="false" customHeight="false" outlineLevel="0" collapsed="false">
      <c r="B47" s="303"/>
      <c r="C47" s="303"/>
      <c r="D47" s="303"/>
      <c r="E47" s="303"/>
      <c r="F47" s="303"/>
      <c r="G47" s="303"/>
      <c r="H47" s="303"/>
      <c r="I47" s="303"/>
      <c r="J47" s="303"/>
      <c r="K47" s="303"/>
      <c r="L47" s="303"/>
      <c r="M47" s="303"/>
      <c r="N47" s="303"/>
      <c r="O47" s="303"/>
      <c r="P47" s="304"/>
      <c r="Q47" s="305"/>
      <c r="R47" s="303"/>
      <c r="S47" s="303"/>
      <c r="T47" s="303"/>
      <c r="U47" s="303"/>
      <c r="V47" s="303"/>
    </row>
  </sheetData>
  <mergeCells count="8">
    <mergeCell ref="B1:M1"/>
    <mergeCell ref="B3:L3"/>
    <mergeCell ref="B4:I4"/>
    <mergeCell ref="B5:I5"/>
    <mergeCell ref="B6:I6"/>
    <mergeCell ref="B7:I7"/>
    <mergeCell ref="B8:I8"/>
    <mergeCell ref="B10:O1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0"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55" activeCellId="0" sqref="G55"/>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15.28"/>
    <col collapsed="false" customWidth="true" hidden="false" outlineLevel="0" max="3" min="3" style="0" width="17.56"/>
    <col collapsed="false" customWidth="true" hidden="false" outlineLevel="0" max="4" min="4" style="0" width="14.14"/>
    <col collapsed="false" customWidth="true" hidden="false" outlineLevel="0" max="5" min="5" style="0" width="20.7"/>
    <col collapsed="false" customWidth="true" hidden="false" outlineLevel="0" max="6" min="6" style="0" width="17.42"/>
    <col collapsed="false" customWidth="true" hidden="false" outlineLevel="0" max="7" min="7" style="0" width="12.7"/>
  </cols>
  <sheetData>
    <row r="1" customFormat="false" ht="30.75" hidden="false" customHeight="false" outlineLevel="0" collapsed="false">
      <c r="A1" s="306" t="n">
        <v>2015</v>
      </c>
      <c r="B1" s="307" t="s">
        <v>226</v>
      </c>
      <c r="C1" s="308" t="s">
        <v>227</v>
      </c>
      <c r="D1" s="309" t="s">
        <v>228</v>
      </c>
      <c r="E1" s="310" t="s">
        <v>229</v>
      </c>
      <c r="F1" s="310" t="s">
        <v>230</v>
      </c>
      <c r="G1" s="311" t="s">
        <v>231</v>
      </c>
    </row>
    <row r="2" customFormat="false" ht="15" hidden="false" customHeight="false" outlineLevel="0" collapsed="false">
      <c r="A2" s="312" t="s">
        <v>115</v>
      </c>
      <c r="B2" s="313" t="n">
        <f aca="false">[32]Input!$N$19+[32]Input!$K$154</f>
        <v>41658273.2</v>
      </c>
      <c r="C2" s="314" t="n">
        <f aca="false">61.61/1000</f>
        <v>0.06161</v>
      </c>
      <c r="D2" s="314" t="n">
        <f aca="false">50.68/1000</f>
        <v>0.05068</v>
      </c>
      <c r="E2" s="315" t="n">
        <f aca="false">B2*C2</f>
        <v>2566566.211852</v>
      </c>
      <c r="F2" s="315" t="n">
        <f aca="false">B2*D2</f>
        <v>2111241.285776</v>
      </c>
      <c r="G2" s="315" t="n">
        <f aca="false">F2-E2</f>
        <v>-455324.926076</v>
      </c>
    </row>
    <row r="3" customFormat="false" ht="15" hidden="false" customHeight="false" outlineLevel="0" collapsed="false">
      <c r="A3" s="312" t="s">
        <v>116</v>
      </c>
      <c r="B3" s="313" t="n">
        <f aca="false">[33]Input!$N$19+[33]Input!$K$154</f>
        <v>53083884.1</v>
      </c>
      <c r="C3" s="314" t="n">
        <f aca="false">40.95/1000</f>
        <v>0.04095</v>
      </c>
      <c r="D3" s="314" t="n">
        <f aca="false">39.61/1000</f>
        <v>0.03961</v>
      </c>
      <c r="E3" s="315" t="n">
        <f aca="false">B3*C3</f>
        <v>2173785.053895</v>
      </c>
      <c r="F3" s="315" t="n">
        <f aca="false">B3*D3</f>
        <v>2102652.649201</v>
      </c>
      <c r="G3" s="315" t="n">
        <f aca="false">F3-E3</f>
        <v>-71132.4046940003</v>
      </c>
    </row>
    <row r="4" customFormat="false" ht="15" hidden="false" customHeight="false" outlineLevel="0" collapsed="false">
      <c r="A4" s="312" t="s">
        <v>117</v>
      </c>
      <c r="B4" s="313" t="n">
        <f aca="false">[34]Input!$N$19+[34]Input!$K$154</f>
        <v>46675335</v>
      </c>
      <c r="C4" s="314" t="n">
        <f aca="false">57.4/1000</f>
        <v>0.0574</v>
      </c>
      <c r="D4" s="314" t="n">
        <f aca="false">62.9/1000</f>
        <v>0.0629</v>
      </c>
      <c r="E4" s="315" t="n">
        <f aca="false">B4*C4</f>
        <v>2679164.229</v>
      </c>
      <c r="F4" s="315" t="n">
        <f aca="false">B4*D4</f>
        <v>2935878.5715</v>
      </c>
      <c r="G4" s="315" t="n">
        <f aca="false">F4-E4</f>
        <v>256714.3425</v>
      </c>
    </row>
    <row r="5" customFormat="false" ht="15" hidden="false" customHeight="false" outlineLevel="0" collapsed="false">
      <c r="A5" s="312" t="s">
        <v>232</v>
      </c>
      <c r="B5" s="316" t="n">
        <f aca="false">SUM(B2:B4)</f>
        <v>141417492.3</v>
      </c>
      <c r="C5" s="314"/>
      <c r="D5" s="314"/>
      <c r="E5" s="315" t="n">
        <f aca="false">SUM(E2:E4)</f>
        <v>7419515.494747</v>
      </c>
      <c r="F5" s="315" t="n">
        <f aca="false">SUM(F2:F4)</f>
        <v>7149772.506477</v>
      </c>
      <c r="G5" s="315" t="n">
        <f aca="false">F5-E5</f>
        <v>-269742.98827</v>
      </c>
    </row>
    <row r="6" customFormat="false" ht="15.75" hidden="false" customHeight="false" outlineLevel="0" collapsed="false">
      <c r="A6" s="285"/>
      <c r="B6" s="317"/>
      <c r="C6" s="318"/>
      <c r="D6" s="318"/>
      <c r="E6" s="319"/>
      <c r="F6" s="320"/>
      <c r="G6" s="321" t="n">
        <f aca="false">SUM(G2:G4)</f>
        <v>-269742.98827</v>
      </c>
      <c r="H6" s="0" t="str">
        <f aca="false">IF(G6&lt;0,$I$7,$I$8)</f>
        <v>payment to IESO</v>
      </c>
    </row>
    <row r="7" customFormat="false" ht="15" hidden="false" customHeight="false" outlineLevel="0" collapsed="false">
      <c r="I7" s="322" t="s">
        <v>233</v>
      </c>
    </row>
    <row r="8" customFormat="false" ht="30.75" hidden="false" customHeight="false" outlineLevel="0" collapsed="false">
      <c r="A8" s="306" t="n">
        <v>2015</v>
      </c>
      <c r="B8" s="307" t="s">
        <v>226</v>
      </c>
      <c r="C8" s="308" t="s">
        <v>227</v>
      </c>
      <c r="D8" s="309" t="s">
        <v>228</v>
      </c>
      <c r="E8" s="310" t="s">
        <v>229</v>
      </c>
      <c r="F8" s="310" t="s">
        <v>230</v>
      </c>
      <c r="G8" s="311" t="s">
        <v>231</v>
      </c>
      <c r="I8" s="322" t="s">
        <v>234</v>
      </c>
    </row>
    <row r="9" customFormat="false" ht="15" hidden="false" customHeight="false" outlineLevel="0" collapsed="false">
      <c r="A9" s="312" t="s">
        <v>118</v>
      </c>
      <c r="B9" s="313" t="n">
        <f aca="false">[35]Input!$N$19+[35]Input!$K$154</f>
        <v>48068961.01</v>
      </c>
      <c r="C9" s="314" t="n">
        <f aca="false">92.68/1000</f>
        <v>0.09268</v>
      </c>
      <c r="D9" s="314" t="n">
        <f aca="false">95.59/1000</f>
        <v>0.09559</v>
      </c>
      <c r="E9" s="315" t="n">
        <f aca="false">B9*C9</f>
        <v>4455031.3064068</v>
      </c>
      <c r="F9" s="315" t="n">
        <f aca="false">B9*D9</f>
        <v>4594911.9829459</v>
      </c>
      <c r="G9" s="315" t="n">
        <f aca="false">F9-E9</f>
        <v>139880.6765391</v>
      </c>
    </row>
    <row r="10" customFormat="false" ht="15" hidden="false" customHeight="false" outlineLevel="0" collapsed="false">
      <c r="A10" s="312" t="s">
        <v>119</v>
      </c>
      <c r="B10" s="313" t="n">
        <f aca="false">[36]Input!$N$19+[36]Input!$K$154</f>
        <v>32736317.48</v>
      </c>
      <c r="C10" s="314" t="n">
        <f aca="false">97.3/1000</f>
        <v>0.0973</v>
      </c>
      <c r="D10" s="314" t="n">
        <f aca="false">96.68/1000</f>
        <v>0.09668</v>
      </c>
      <c r="E10" s="315" t="n">
        <f aca="false">B10*C10</f>
        <v>3185243.690804</v>
      </c>
      <c r="F10" s="315" t="n">
        <f aca="false">B10*D10</f>
        <v>3164947.1739664</v>
      </c>
      <c r="G10" s="315" t="n">
        <f aca="false">F10-E10</f>
        <v>-20296.5168375997</v>
      </c>
    </row>
    <row r="11" customFormat="false" ht="15" hidden="false" customHeight="false" outlineLevel="0" collapsed="false">
      <c r="A11" s="312" t="s">
        <v>120</v>
      </c>
      <c r="B11" s="313" t="n">
        <f aca="false">[37]Input!$N$19+[37]Input!$K$154</f>
        <v>44120112.17</v>
      </c>
      <c r="C11" s="314" t="n">
        <f aca="false">97.68/1000</f>
        <v>0.09768</v>
      </c>
      <c r="D11" s="314" t="n">
        <f aca="false">95.4/1000</f>
        <v>0.0954</v>
      </c>
      <c r="E11" s="315" t="n">
        <f aca="false">B11*C11</f>
        <v>4309652.5567656</v>
      </c>
      <c r="F11" s="315" t="n">
        <f aca="false">B11*D11</f>
        <v>4209058.701018</v>
      </c>
      <c r="G11" s="315" t="n">
        <f aca="false">F11-E11</f>
        <v>-100593.855747599</v>
      </c>
    </row>
    <row r="12" customFormat="false" ht="15" hidden="false" customHeight="false" outlineLevel="0" collapsed="false">
      <c r="A12" s="312" t="s">
        <v>232</v>
      </c>
      <c r="B12" s="316" t="n">
        <f aca="false">SUM(B9:B11)</f>
        <v>124925390.66</v>
      </c>
      <c r="C12" s="314"/>
      <c r="D12" s="314"/>
      <c r="E12" s="315" t="n">
        <f aca="false">SUM(E9:E11)</f>
        <v>11949927.5539764</v>
      </c>
      <c r="F12" s="315" t="n">
        <f aca="false">SUM(F9:F11)</f>
        <v>11968917.8579303</v>
      </c>
      <c r="G12" s="315" t="n">
        <f aca="false">F12-E12</f>
        <v>18990.3039539009</v>
      </c>
    </row>
    <row r="13" customFormat="false" ht="15.75" hidden="false" customHeight="false" outlineLevel="0" collapsed="false">
      <c r="A13" s="285"/>
      <c r="B13" s="317"/>
      <c r="C13" s="318"/>
      <c r="D13" s="318"/>
      <c r="E13" s="319"/>
      <c r="F13" s="320"/>
      <c r="G13" s="321" t="n">
        <f aca="false">SUM(G9:G11)</f>
        <v>18990.3039539009</v>
      </c>
      <c r="H13" s="0" t="str">
        <f aca="false">IF(G13&lt;0,$I$7,$I$8)</f>
        <v>Payment from IESO</v>
      </c>
    </row>
    <row r="15" customFormat="false" ht="30.75" hidden="false" customHeight="false" outlineLevel="0" collapsed="false">
      <c r="A15" s="306" t="n">
        <v>2015</v>
      </c>
      <c r="B15" s="307" t="s">
        <v>226</v>
      </c>
      <c r="C15" s="308" t="s">
        <v>227</v>
      </c>
      <c r="D15" s="309" t="s">
        <v>228</v>
      </c>
      <c r="E15" s="310" t="s">
        <v>229</v>
      </c>
      <c r="F15" s="310" t="s">
        <v>230</v>
      </c>
      <c r="G15" s="311" t="s">
        <v>231</v>
      </c>
    </row>
    <row r="16" customFormat="false" ht="15" hidden="false" customHeight="false" outlineLevel="0" collapsed="false">
      <c r="A16" s="312" t="s">
        <v>121</v>
      </c>
      <c r="B16" s="313" t="n">
        <f aca="false">[38]Input!$N$19+[38]Input!$K$154</f>
        <v>36617859.31</v>
      </c>
      <c r="C16" s="314" t="n">
        <f aca="false">[38]Input!$I$18</f>
        <v>0.08413</v>
      </c>
      <c r="D16" s="314" t="n">
        <f aca="false">78.83/1000</f>
        <v>0.07883</v>
      </c>
      <c r="E16" s="315" t="n">
        <f aca="false">B16*C16</f>
        <v>3080660.5037503</v>
      </c>
      <c r="F16" s="315" t="n">
        <f aca="false">B16*D16</f>
        <v>2886585.8494073</v>
      </c>
      <c r="G16" s="315" t="n">
        <f aca="false">F16-E16</f>
        <v>-194074.654343</v>
      </c>
    </row>
    <row r="17" customFormat="false" ht="15" hidden="false" customHeight="false" outlineLevel="0" collapsed="false">
      <c r="A17" s="312" t="s">
        <v>122</v>
      </c>
      <c r="B17" s="313" t="n">
        <f aca="false">[39]Input!$N$19+[39]Input!$K$154</f>
        <v>40088742.42</v>
      </c>
      <c r="C17" s="314" t="n">
        <f aca="false">[39]Input!$I$18</f>
        <v>0.07355</v>
      </c>
      <c r="D17" s="314" t="n">
        <f aca="false">80.1/1000</f>
        <v>0.0801</v>
      </c>
      <c r="E17" s="315" t="n">
        <f aca="false">B17*C17</f>
        <v>2948527.004991</v>
      </c>
      <c r="F17" s="315" t="n">
        <f aca="false">B17*D17</f>
        <v>3211108.267842</v>
      </c>
      <c r="G17" s="315" t="n">
        <f aca="false">F17-E17</f>
        <v>262581.262851</v>
      </c>
    </row>
    <row r="18" customFormat="false" ht="15" hidden="false" customHeight="false" outlineLevel="0" collapsed="false">
      <c r="A18" s="312" t="s">
        <v>123</v>
      </c>
      <c r="B18" s="313" t="n">
        <f aca="false">[40]Input!$N$19+[40]Input!$K$154</f>
        <v>43143791.85</v>
      </c>
      <c r="C18" s="314" t="n">
        <f aca="false">[40]Input!$I$18</f>
        <v>0.07191</v>
      </c>
      <c r="D18" s="314" t="n">
        <f aca="false">67.03/1000</f>
        <v>0.06703</v>
      </c>
      <c r="E18" s="315" t="n">
        <f aca="false">B18*C18</f>
        <v>3102470.0719335</v>
      </c>
      <c r="F18" s="315" t="n">
        <f aca="false">B18*D18</f>
        <v>2891928.3677055</v>
      </c>
      <c r="G18" s="315" t="n">
        <f aca="false">F18-E18</f>
        <v>-210541.704228</v>
      </c>
    </row>
    <row r="19" customFormat="false" ht="15" hidden="false" customHeight="false" outlineLevel="0" collapsed="false">
      <c r="A19" s="312" t="s">
        <v>232</v>
      </c>
      <c r="B19" s="316" t="n">
        <f aca="false">SUM(B16:B18)</f>
        <v>119850393.58</v>
      </c>
      <c r="C19" s="314"/>
      <c r="D19" s="314"/>
      <c r="E19" s="315" t="n">
        <f aca="false">SUM(E16:E18)</f>
        <v>9131657.5806748</v>
      </c>
      <c r="F19" s="315" t="n">
        <f aca="false">SUM(F16:F18)</f>
        <v>8989622.4849548</v>
      </c>
      <c r="G19" s="315" t="n">
        <f aca="false">F19-E19</f>
        <v>-142035.095720001</v>
      </c>
    </row>
    <row r="20" customFormat="false" ht="15.75" hidden="false" customHeight="false" outlineLevel="0" collapsed="false">
      <c r="A20" s="285"/>
      <c r="B20" s="317"/>
      <c r="C20" s="318"/>
      <c r="D20" s="318"/>
      <c r="E20" s="319"/>
      <c r="F20" s="320"/>
      <c r="G20" s="321" t="n">
        <f aca="false">SUM(G16:G18)</f>
        <v>-142035.09572</v>
      </c>
      <c r="H20" s="0" t="str">
        <f aca="false">IF(G20&lt;0,$I$7,$I$8)</f>
        <v>payment to IESO</v>
      </c>
    </row>
    <row r="22" customFormat="false" ht="30.75" hidden="false" customHeight="false" outlineLevel="0" collapsed="false">
      <c r="A22" s="306" t="n">
        <v>2015</v>
      </c>
      <c r="B22" s="307" t="s">
        <v>226</v>
      </c>
      <c r="C22" s="308" t="s">
        <v>227</v>
      </c>
      <c r="D22" s="309" t="s">
        <v>228</v>
      </c>
      <c r="E22" s="310" t="s">
        <v>229</v>
      </c>
      <c r="F22" s="310" t="s">
        <v>230</v>
      </c>
      <c r="G22" s="311" t="s">
        <v>231</v>
      </c>
    </row>
    <row r="23" customFormat="false" ht="15" hidden="false" customHeight="false" outlineLevel="0" collapsed="false">
      <c r="A23" s="312" t="s">
        <v>124</v>
      </c>
      <c r="B23" s="313" t="n">
        <f aca="false">[41]Input!$N$19+[41]Input!$K$154</f>
        <v>44373273.19</v>
      </c>
      <c r="C23" s="314" t="n">
        <f aca="false">[41]Input!$I$18</f>
        <v>0.07193</v>
      </c>
      <c r="D23" s="314" t="n">
        <f aca="false">75.44/1000</f>
        <v>0.07544</v>
      </c>
      <c r="E23" s="315" t="n">
        <f aca="false">B23*C23</f>
        <v>3191769.5405567</v>
      </c>
      <c r="F23" s="315" t="n">
        <f aca="false">B23*D23</f>
        <v>3347519.7294536</v>
      </c>
      <c r="G23" s="315" t="n">
        <f aca="false">F23-E23</f>
        <v>155750.1888969</v>
      </c>
    </row>
    <row r="24" customFormat="false" ht="15" hidden="false" customHeight="false" outlineLevel="0" collapsed="false">
      <c r="A24" s="312" t="s">
        <v>235</v>
      </c>
      <c r="B24" s="313" t="n">
        <f aca="false">[42]Input!$N$19+[42]Input!$K$154</f>
        <v>41147966.78</v>
      </c>
      <c r="C24" s="314" t="n">
        <f aca="false">[42]Input!$I$18</f>
        <v>0.12448</v>
      </c>
      <c r="D24" s="314" t="n">
        <f aca="false">113.2/1000</f>
        <v>0.1132</v>
      </c>
      <c r="E24" s="315" t="n">
        <f aca="false">B24*C24</f>
        <v>5122098.9047744</v>
      </c>
      <c r="F24" s="315" t="n">
        <f aca="false">B24*D24</f>
        <v>4657949.839496</v>
      </c>
      <c r="G24" s="315" t="n">
        <f aca="false">F24-E24</f>
        <v>-464149.0652784</v>
      </c>
    </row>
    <row r="25" customFormat="false" ht="15" hidden="false" customHeight="false" outlineLevel="0" collapsed="false">
      <c r="A25" s="312" t="s">
        <v>126</v>
      </c>
      <c r="B25" s="313" t="n">
        <f aca="false">[43]Input!$N$19+[43]Input!$K$154</f>
        <v>47201238.27</v>
      </c>
      <c r="C25" s="314" t="n">
        <f aca="false">[43]Input!$I$18</f>
        <v>0.08809</v>
      </c>
      <c r="D25" s="314" t="n">
        <f aca="false">94.71/1000</f>
        <v>0.09471</v>
      </c>
      <c r="E25" s="315" t="n">
        <f aca="false">B25*C25</f>
        <v>4157957.0792043</v>
      </c>
      <c r="F25" s="315" t="n">
        <f aca="false">B25*D25</f>
        <v>4470429.2765517</v>
      </c>
      <c r="G25" s="315" t="n">
        <f aca="false">F25-E25</f>
        <v>312472.1973474</v>
      </c>
    </row>
    <row r="26" customFormat="false" ht="15" hidden="false" customHeight="false" outlineLevel="0" collapsed="false">
      <c r="A26" s="312" t="s">
        <v>232</v>
      </c>
      <c r="B26" s="316" t="n">
        <f aca="false">SUM(B23:B25)</f>
        <v>132722478.24</v>
      </c>
      <c r="C26" s="314"/>
      <c r="D26" s="314"/>
      <c r="E26" s="315" t="n">
        <f aca="false">SUM(E23:E25)</f>
        <v>12471825.5245354</v>
      </c>
      <c r="F26" s="315" t="n">
        <f aca="false">SUM(F23:F25)</f>
        <v>12475898.8455013</v>
      </c>
      <c r="G26" s="315" t="n">
        <f aca="false">F26-E26</f>
        <v>4073.32096590102</v>
      </c>
    </row>
    <row r="27" customFormat="false" ht="15.75" hidden="false" customHeight="false" outlineLevel="0" collapsed="false">
      <c r="A27" s="285"/>
      <c r="B27" s="317"/>
      <c r="C27" s="318"/>
      <c r="D27" s="318"/>
      <c r="E27" s="319"/>
      <c r="F27" s="320"/>
      <c r="G27" s="321" t="n">
        <f aca="false">SUM(G23:G25)</f>
        <v>4073.32096589962</v>
      </c>
      <c r="H27" s="0" t="str">
        <f aca="false">IF(G27&lt;0,$I$7,$I$8)</f>
        <v>Payment from IESO</v>
      </c>
    </row>
    <row r="29" customFormat="false" ht="30.75" hidden="false" customHeight="false" outlineLevel="0" collapsed="false">
      <c r="A29" s="306" t="n">
        <v>2016</v>
      </c>
      <c r="B29" s="307" t="s">
        <v>226</v>
      </c>
      <c r="C29" s="308" t="s">
        <v>227</v>
      </c>
      <c r="D29" s="309" t="s">
        <v>228</v>
      </c>
      <c r="E29" s="310" t="s">
        <v>229</v>
      </c>
      <c r="F29" s="310" t="s">
        <v>230</v>
      </c>
      <c r="G29" s="311" t="s">
        <v>231</v>
      </c>
    </row>
    <row r="30" customFormat="false" ht="15" hidden="false" customHeight="false" outlineLevel="0" collapsed="false">
      <c r="A30" s="312" t="s">
        <v>115</v>
      </c>
      <c r="B30" s="313" t="n">
        <f aca="false">[44]Input!$N$19+[44]Input!$K$154</f>
        <v>38668048.94</v>
      </c>
      <c r="C30" s="314" t="n">
        <f aca="false">[44]Input!$I$18</f>
        <v>0.09214</v>
      </c>
      <c r="D30" s="314" t="n">
        <f aca="false">91.79/1000</f>
        <v>0.09179</v>
      </c>
      <c r="E30" s="315" t="n">
        <f aca="false">B30*C30</f>
        <v>3562874.0293316</v>
      </c>
      <c r="F30" s="315" t="n">
        <f aca="false">B30*D30</f>
        <v>3549340.2122026</v>
      </c>
      <c r="G30" s="315" t="n">
        <f aca="false">F30-E30</f>
        <v>-13533.8171289996</v>
      </c>
    </row>
    <row r="31" customFormat="false" ht="15" hidden="false" customHeight="false" outlineLevel="0" collapsed="false">
      <c r="A31" s="312" t="s">
        <v>116</v>
      </c>
      <c r="B31" s="313" t="n">
        <f aca="false">[45]Input!$N$19+[45]Input!$K$154</f>
        <v>46778375.45</v>
      </c>
      <c r="C31" s="314" t="n">
        <f aca="false">[45]Input!$I$18</f>
        <v>0.09678</v>
      </c>
      <c r="D31" s="314" t="n">
        <f aca="false">98.51/1000</f>
        <v>0.09851</v>
      </c>
      <c r="E31" s="315" t="n">
        <f aca="false">B31*C31</f>
        <v>4527211.176051</v>
      </c>
      <c r="F31" s="315" t="n">
        <f aca="false">B31*D31</f>
        <v>4608137.7655795</v>
      </c>
      <c r="G31" s="315" t="n">
        <f aca="false">F31-E31</f>
        <v>80926.5895285001</v>
      </c>
    </row>
    <row r="32" customFormat="false" ht="15" hidden="false" customHeight="false" outlineLevel="0" collapsed="false">
      <c r="A32" s="312" t="s">
        <v>117</v>
      </c>
      <c r="B32" s="313" t="n">
        <f aca="false">[46]Input!$N$19+[46]Input!$K$154</f>
        <v>49604207.4</v>
      </c>
      <c r="C32" s="314" t="n">
        <f aca="false">[46]Input!$I$18</f>
        <v>0.10299</v>
      </c>
      <c r="D32" s="314" t="n">
        <f aca="false">106.1/1000</f>
        <v>0.1061</v>
      </c>
      <c r="E32" s="315" t="n">
        <f aca="false">B32*C32</f>
        <v>5108737.320126</v>
      </c>
      <c r="F32" s="315" t="n">
        <f aca="false">B32*D32</f>
        <v>5263006.40514</v>
      </c>
      <c r="G32" s="315" t="n">
        <f aca="false">F32-E32</f>
        <v>154269.085014</v>
      </c>
    </row>
    <row r="33" customFormat="false" ht="15" hidden="false" customHeight="false" outlineLevel="0" collapsed="false">
      <c r="A33" s="312" t="s">
        <v>232</v>
      </c>
      <c r="B33" s="316" t="n">
        <f aca="false">SUM(B30:B32)</f>
        <v>135050631.79</v>
      </c>
      <c r="C33" s="314"/>
      <c r="D33" s="314"/>
      <c r="E33" s="315" t="n">
        <f aca="false">SUM(E30:E32)</f>
        <v>13198822.5255086</v>
      </c>
      <c r="F33" s="315" t="n">
        <f aca="false">SUM(F30:F32)</f>
        <v>13420484.3829221</v>
      </c>
      <c r="G33" s="315" t="n">
        <f aca="false">F33-E33</f>
        <v>221661.857413501</v>
      </c>
    </row>
    <row r="34" customFormat="false" ht="15.75" hidden="false" customHeight="false" outlineLevel="0" collapsed="false">
      <c r="A34" s="285"/>
      <c r="B34" s="317"/>
      <c r="C34" s="318"/>
      <c r="D34" s="318"/>
      <c r="E34" s="319"/>
      <c r="F34" s="320"/>
      <c r="G34" s="321" t="n">
        <f aca="false">SUM(G30:G32)</f>
        <v>221661.8574135</v>
      </c>
      <c r="H34" s="0" t="str">
        <f aca="false">IF(G34&lt;0,$I$7,$I$8)</f>
        <v>Payment from IESO</v>
      </c>
    </row>
    <row r="36" customFormat="false" ht="30.75" hidden="false" customHeight="false" outlineLevel="0" collapsed="false">
      <c r="A36" s="306" t="n">
        <v>2016</v>
      </c>
      <c r="B36" s="307" t="s">
        <v>226</v>
      </c>
      <c r="C36" s="308" t="s">
        <v>227</v>
      </c>
      <c r="D36" s="309" t="s">
        <v>228</v>
      </c>
      <c r="E36" s="310" t="s">
        <v>229</v>
      </c>
      <c r="F36" s="310" t="s">
        <v>230</v>
      </c>
      <c r="G36" s="311" t="s">
        <v>231</v>
      </c>
    </row>
    <row r="37" customFormat="false" ht="15" hidden="false" customHeight="false" outlineLevel="0" collapsed="false">
      <c r="A37" s="312" t="s">
        <v>118</v>
      </c>
      <c r="B37" s="313" t="n">
        <f aca="false">[47]Input!$N$19+[47]Input!$K$154</f>
        <v>35380635.42</v>
      </c>
      <c r="C37" s="314" t="n">
        <f aca="false">[47]Input!$I$18</f>
        <v>0.11177</v>
      </c>
      <c r="D37" s="314" t="n">
        <f aca="false">111.32/1000</f>
        <v>0.11132</v>
      </c>
      <c r="E37" s="315" t="n">
        <f aca="false">B37*C37</f>
        <v>3954493.6208934</v>
      </c>
      <c r="F37" s="315" t="n">
        <f aca="false">B37*D37</f>
        <v>3938572.3349544</v>
      </c>
      <c r="G37" s="315" t="n">
        <f aca="false">F37-E37</f>
        <v>-15921.2859390001</v>
      </c>
    </row>
    <row r="38" customFormat="false" ht="15" hidden="false" customHeight="false" outlineLevel="0" collapsed="false">
      <c r="A38" s="312" t="s">
        <v>119</v>
      </c>
      <c r="B38" s="313" t="n">
        <f aca="false">[48]Input!$N$19+[48]Input!$K$154</f>
        <v>43157178.94</v>
      </c>
      <c r="C38" s="314" t="n">
        <f aca="false">[48]Input!$I$18</f>
        <v>0.11493</v>
      </c>
      <c r="D38" s="314" t="n">
        <f aca="false">107.49/1000</f>
        <v>0.10749</v>
      </c>
      <c r="E38" s="315" t="n">
        <f aca="false">B38*C38</f>
        <v>4960054.5755742</v>
      </c>
      <c r="F38" s="315" t="n">
        <f aca="false">B38*D38</f>
        <v>4638965.1642606</v>
      </c>
      <c r="G38" s="315" t="n">
        <f aca="false">F38-E38</f>
        <v>-321089.411313601</v>
      </c>
    </row>
    <row r="39" customFormat="false" ht="15" hidden="false" customHeight="false" outlineLevel="0" collapsed="false">
      <c r="A39" s="312" t="s">
        <v>120</v>
      </c>
      <c r="B39" s="313" t="n">
        <f aca="false">[49]Input!$N$19+[49]Input!$K$154</f>
        <v>37111774.2</v>
      </c>
      <c r="C39" s="314" t="n">
        <f aca="false">[49]Input!$I$18</f>
        <v>0.0936</v>
      </c>
      <c r="D39" s="314" t="n">
        <f aca="false">95.45/1000</f>
        <v>0.09545</v>
      </c>
      <c r="E39" s="315" t="n">
        <f aca="false">B39*C39</f>
        <v>3473662.06512</v>
      </c>
      <c r="F39" s="315" t="n">
        <f aca="false">B39*D39</f>
        <v>3542318.84739</v>
      </c>
      <c r="G39" s="315" t="n">
        <f aca="false">F39-E39</f>
        <v>68656.7822700008</v>
      </c>
    </row>
    <row r="40" customFormat="false" ht="15" hidden="false" customHeight="false" outlineLevel="0" collapsed="false">
      <c r="A40" s="312" t="s">
        <v>232</v>
      </c>
      <c r="B40" s="316" t="n">
        <f aca="false">SUM(B37:B39)</f>
        <v>115649588.56</v>
      </c>
      <c r="C40" s="314"/>
      <c r="D40" s="314"/>
      <c r="E40" s="315" t="n">
        <f aca="false">SUM(E37:E39)</f>
        <v>12388210.2615876</v>
      </c>
      <c r="F40" s="315" t="n">
        <f aca="false">SUM(F37:F39)</f>
        <v>12119856.346605</v>
      </c>
      <c r="G40" s="315" t="n">
        <f aca="false">F40-E40</f>
        <v>-268353.9149826</v>
      </c>
    </row>
    <row r="41" customFormat="false" ht="15.75" hidden="false" customHeight="false" outlineLevel="0" collapsed="false">
      <c r="A41" s="285"/>
      <c r="B41" s="317"/>
      <c r="C41" s="318"/>
      <c r="D41" s="318"/>
      <c r="E41" s="319"/>
      <c r="F41" s="320"/>
      <c r="G41" s="321" t="n">
        <f aca="false">SUM(G37:G39)</f>
        <v>-268353.9149826</v>
      </c>
      <c r="H41" s="0" t="str">
        <f aca="false">IF(G41&lt;0,$I$7,$I$8)</f>
        <v>payment to IESO</v>
      </c>
    </row>
    <row r="43" customFormat="false" ht="30.75" hidden="false" customHeight="false" outlineLevel="0" collapsed="false">
      <c r="A43" s="306" t="n">
        <v>2016</v>
      </c>
      <c r="B43" s="307" t="s">
        <v>226</v>
      </c>
      <c r="C43" s="308" t="s">
        <v>227</v>
      </c>
      <c r="D43" s="309" t="s">
        <v>228</v>
      </c>
      <c r="E43" s="310" t="s">
        <v>229</v>
      </c>
      <c r="F43" s="310" t="s">
        <v>230</v>
      </c>
      <c r="G43" s="311" t="s">
        <v>231</v>
      </c>
    </row>
    <row r="44" customFormat="false" ht="15" hidden="false" customHeight="false" outlineLevel="0" collapsed="false">
      <c r="A44" s="312" t="s">
        <v>121</v>
      </c>
      <c r="B44" s="313" t="n">
        <f aca="false">[50]Input!$N$19+[50]Input!$K$154</f>
        <v>35487171.98</v>
      </c>
      <c r="C44" s="314" t="n">
        <f aca="false">[50]Input!$I$18</f>
        <v>0.08412</v>
      </c>
      <c r="D44" s="314" t="n">
        <f aca="false">83.06/1000</f>
        <v>0.08306</v>
      </c>
      <c r="E44" s="315" t="n">
        <f aca="false">B44*C44</f>
        <v>2985180.9069576</v>
      </c>
      <c r="F44" s="315" t="n">
        <f aca="false">B44*D44</f>
        <v>2947564.5046588</v>
      </c>
      <c r="G44" s="315" t="n">
        <f aca="false">F44-E44</f>
        <v>-37616.4022987997</v>
      </c>
    </row>
    <row r="45" customFormat="false" ht="15" hidden="false" customHeight="false" outlineLevel="0" collapsed="false">
      <c r="A45" s="312" t="s">
        <v>122</v>
      </c>
      <c r="B45" s="313" t="n">
        <f aca="false">[51]Input!$N$19+[51]Input!$K$154</f>
        <v>56554635.38</v>
      </c>
      <c r="C45" s="314" t="n">
        <f aca="false">[51]Input!$I$18</f>
        <v>0.0705</v>
      </c>
      <c r="D45" s="314" t="n">
        <f aca="false">71.03/1000</f>
        <v>0.07103</v>
      </c>
      <c r="E45" s="315" t="n">
        <f aca="false">B45*C45</f>
        <v>3987101.79429</v>
      </c>
      <c r="F45" s="315" t="n">
        <f aca="false">B45*D45</f>
        <v>4017075.7510414</v>
      </c>
      <c r="G45" s="315" t="n">
        <f aca="false">F45-E45</f>
        <v>29973.9567514001</v>
      </c>
    </row>
    <row r="46" customFormat="false" ht="15" hidden="false" customHeight="false" outlineLevel="0" collapsed="false">
      <c r="A46" s="312" t="s">
        <v>123</v>
      </c>
      <c r="B46" s="313" t="n">
        <f aca="false">[52]Input!$N$19+[52]Input!$K$154</f>
        <v>47411688.79</v>
      </c>
      <c r="C46" s="314" t="n">
        <f aca="false">[52]Input!$I$18</f>
        <v>0.09148</v>
      </c>
      <c r="D46" s="314" t="n">
        <f aca="false">95.31/1000</f>
        <v>0.09531</v>
      </c>
      <c r="E46" s="315" t="n">
        <f aca="false">B46*C46</f>
        <v>4337221.2905092</v>
      </c>
      <c r="F46" s="315" t="n">
        <f aca="false">B46*D46</f>
        <v>4518808.0585749</v>
      </c>
      <c r="G46" s="315" t="n">
        <f aca="false">F46-E46</f>
        <v>181586.768065699</v>
      </c>
    </row>
    <row r="47" customFormat="false" ht="15" hidden="false" customHeight="false" outlineLevel="0" collapsed="false">
      <c r="A47" s="312" t="s">
        <v>232</v>
      </c>
      <c r="B47" s="316" t="n">
        <f aca="false">SUM(B44:B46)</f>
        <v>139453496.15</v>
      </c>
      <c r="C47" s="314"/>
      <c r="D47" s="314"/>
      <c r="E47" s="315" t="n">
        <f aca="false">SUM(E44:E46)</f>
        <v>11309503.9917568</v>
      </c>
      <c r="F47" s="315" t="n">
        <f aca="false">SUM(F44:F46)</f>
        <v>11483448.3142751</v>
      </c>
      <c r="G47" s="315" t="n">
        <f aca="false">F47-E47</f>
        <v>173944.3225183</v>
      </c>
    </row>
    <row r="48" customFormat="false" ht="15.75" hidden="false" customHeight="false" outlineLevel="0" collapsed="false">
      <c r="A48" s="285"/>
      <c r="B48" s="317"/>
      <c r="C48" s="318"/>
      <c r="D48" s="318"/>
      <c r="E48" s="319"/>
      <c r="F48" s="320"/>
      <c r="G48" s="321" t="n">
        <f aca="false">SUM(G44:G46)</f>
        <v>173944.3225183</v>
      </c>
      <c r="H48" s="0" t="str">
        <f aca="false">IF(G48&lt;0,$I$7,$I$8)</f>
        <v>Payment from IESO</v>
      </c>
    </row>
    <row r="50" customFormat="false" ht="30.75" hidden="false" customHeight="false" outlineLevel="0" collapsed="false">
      <c r="A50" s="306" t="n">
        <v>2016</v>
      </c>
      <c r="B50" s="307" t="s">
        <v>226</v>
      </c>
      <c r="C50" s="308" t="s">
        <v>227</v>
      </c>
      <c r="D50" s="309" t="s">
        <v>228</v>
      </c>
      <c r="E50" s="310" t="s">
        <v>229</v>
      </c>
      <c r="F50" s="310" t="s">
        <v>230</v>
      </c>
      <c r="G50" s="311" t="s">
        <v>231</v>
      </c>
    </row>
    <row r="51" customFormat="false" ht="15" hidden="false" customHeight="false" outlineLevel="0" collapsed="false">
      <c r="A51" s="312" t="s">
        <v>124</v>
      </c>
      <c r="B51" s="313" t="n">
        <f aca="false">[53]Input!$N$19+[53]Input!$K$154</f>
        <v>40845801.132</v>
      </c>
      <c r="C51" s="314" t="n">
        <f aca="false">[53]Input!$I$18</f>
        <v>0.1178</v>
      </c>
      <c r="D51" s="314" t="n">
        <f aca="false">112.26/1000</f>
        <v>0.11226</v>
      </c>
      <c r="E51" s="315" t="n">
        <f aca="false">B51*C51</f>
        <v>4811635.3733496</v>
      </c>
      <c r="F51" s="315" t="n">
        <f aca="false">B51*D51</f>
        <v>4585349.63507832</v>
      </c>
      <c r="G51" s="315" t="n">
        <f aca="false">F51-E51</f>
        <v>-226285.73827128</v>
      </c>
    </row>
    <row r="52" customFormat="false" ht="15" hidden="false" customHeight="false" outlineLevel="0" collapsed="false">
      <c r="A52" s="312" t="s">
        <v>235</v>
      </c>
      <c r="B52" s="313" t="n">
        <f aca="false">[54]Input!$N$19+[54]Input!$K$154</f>
        <v>37789022.37</v>
      </c>
      <c r="C52" s="314" t="n">
        <f aca="false">[54]Input!$I$18</f>
        <v>0.115</v>
      </c>
      <c r="D52" s="314" t="n">
        <f aca="false">111.09/1000</f>
        <v>0.11109</v>
      </c>
      <c r="E52" s="315" t="n">
        <f aca="false">B52*C52</f>
        <v>4345737.57255</v>
      </c>
      <c r="F52" s="315" t="n">
        <f aca="false">B52*D52</f>
        <v>4197982.4950833</v>
      </c>
      <c r="G52" s="315" t="n">
        <f aca="false">F52-E52</f>
        <v>-147755.0774667</v>
      </c>
    </row>
    <row r="53" customFormat="false" ht="15" hidden="false" customHeight="false" outlineLevel="0" collapsed="false">
      <c r="A53" s="312" t="s">
        <v>126</v>
      </c>
      <c r="B53" s="313" t="n">
        <f aca="false">[55]Input!$N$19+[55]Input!$K$160</f>
        <v>38163452.1</v>
      </c>
      <c r="C53" s="314" t="n">
        <f aca="false">[55]Input!$I$18</f>
        <v>0.07872</v>
      </c>
      <c r="D53" s="314" t="n">
        <f aca="false">87.08/1000</f>
        <v>0.08708</v>
      </c>
      <c r="E53" s="315" t="n">
        <f aca="false">B53*C53</f>
        <v>3004226.949312</v>
      </c>
      <c r="F53" s="315" t="n">
        <f aca="false">B53*D53</f>
        <v>3323273.408868</v>
      </c>
      <c r="G53" s="315" t="n">
        <f aca="false">F53-E53</f>
        <v>319046.459556</v>
      </c>
    </row>
    <row r="54" customFormat="false" ht="15" hidden="false" customHeight="false" outlineLevel="0" collapsed="false">
      <c r="A54" s="312" t="s">
        <v>232</v>
      </c>
      <c r="B54" s="316" t="n">
        <f aca="false">SUM(B51:B53)</f>
        <v>116798275.602</v>
      </c>
      <c r="C54" s="314"/>
      <c r="D54" s="314"/>
      <c r="E54" s="315" t="n">
        <f aca="false">SUM(E51:E53)</f>
        <v>12161599.8952116</v>
      </c>
      <c r="F54" s="315" t="n">
        <f aca="false">SUM(F51:F53)</f>
        <v>12106605.5390296</v>
      </c>
      <c r="G54" s="315" t="n">
        <f aca="false">F54-E54</f>
        <v>-54994.3561819792</v>
      </c>
    </row>
    <row r="55" customFormat="false" ht="15.75" hidden="false" customHeight="false" outlineLevel="0" collapsed="false">
      <c r="A55" s="285"/>
      <c r="B55" s="317"/>
      <c r="C55" s="318"/>
      <c r="D55" s="318"/>
      <c r="E55" s="319"/>
      <c r="F55" s="320"/>
      <c r="G55" s="321" t="n">
        <f aca="false">SUM(G51:G53)</f>
        <v>-54994.3561819801</v>
      </c>
      <c r="H55" s="0" t="str">
        <f aca="false">IF(G55&lt;0,$I$7,$I$8)</f>
        <v>payment to IESO</v>
      </c>
    </row>
    <row r="57" customFormat="false" ht="15" hidden="false" customHeight="false" outlineLevel="0" collapsed="false">
      <c r="G57" s="323" t="n">
        <f aca="false">-G27+G55</f>
        <v>-59067.6771478797</v>
      </c>
      <c r="H57" s="0" t="str">
        <f aca="false">IF(G57&lt;0,$I$7,$I$8)</f>
        <v>payment to IESO</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1" scale="6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8" activeCellId="0" sqref="L28"/>
    </sheetView>
  </sheetViews>
  <sheetFormatPr defaultColWidth="9.13671875" defaultRowHeight="15" zeroHeight="false" outlineLevelRow="0" outlineLevelCol="0"/>
  <cols>
    <col collapsed="false" customWidth="true" hidden="false" outlineLevel="0" max="1" min="1" style="324" width="1.99"/>
    <col collapsed="false" customWidth="true" hidden="false" outlineLevel="0" max="2" min="2" style="324" width="10.13"/>
    <col collapsed="false" customWidth="true" hidden="false" outlineLevel="0" max="3" min="3" style="324" width="18.85"/>
    <col collapsed="false" customWidth="true" hidden="false" outlineLevel="0" max="4" min="4" style="324" width="18.56"/>
    <col collapsed="false" customWidth="true" hidden="false" outlineLevel="0" max="5" min="5" style="324" width="20.13"/>
    <col collapsed="false" customWidth="true" hidden="false" outlineLevel="0" max="6" min="6" style="324" width="19.99"/>
    <col collapsed="false" customWidth="true" hidden="false" outlineLevel="0" max="7" min="7" style="324" width="18.7"/>
    <col collapsed="false" customWidth="true" hidden="false" outlineLevel="0" max="8" min="8" style="324" width="14.28"/>
    <col collapsed="false" customWidth="true" hidden="false" outlineLevel="0" max="10" min="9" style="324" width="15.56"/>
    <col collapsed="false" customWidth="false" hidden="false" outlineLevel="0" max="257" min="11" style="324" width="9.14"/>
  </cols>
  <sheetData>
    <row r="2" customFormat="false" ht="25.5" hidden="false" customHeight="true" outlineLevel="0" collapsed="false">
      <c r="B2" s="325" t="s">
        <v>236</v>
      </c>
      <c r="C2" s="325"/>
      <c r="D2" s="325"/>
      <c r="E2" s="325"/>
      <c r="F2" s="325"/>
      <c r="G2" s="325"/>
    </row>
    <row r="3" customFormat="false" ht="63" hidden="false" customHeight="false" outlineLevel="0" collapsed="false">
      <c r="B3" s="326" t="s">
        <v>237</v>
      </c>
      <c r="C3" s="327" t="s">
        <v>238</v>
      </c>
      <c r="D3" s="327" t="s">
        <v>239</v>
      </c>
      <c r="E3" s="327" t="s">
        <v>240</v>
      </c>
      <c r="F3" s="327" t="s">
        <v>241</v>
      </c>
      <c r="G3" s="327" t="s">
        <v>242</v>
      </c>
      <c r="H3" s="328" t="s">
        <v>243</v>
      </c>
      <c r="I3" s="329"/>
      <c r="J3" s="329"/>
      <c r="K3" s="329"/>
      <c r="L3" s="329"/>
      <c r="M3" s="329"/>
      <c r="N3" s="329"/>
      <c r="O3" s="329"/>
    </row>
    <row r="4" customFormat="false" ht="15.75" hidden="false" customHeight="false" outlineLevel="0" collapsed="false">
      <c r="B4" s="326"/>
      <c r="C4" s="327" t="s">
        <v>77</v>
      </c>
      <c r="D4" s="327" t="s">
        <v>210</v>
      </c>
      <c r="E4" s="327" t="s">
        <v>211</v>
      </c>
      <c r="F4" s="327" t="s">
        <v>244</v>
      </c>
      <c r="G4" s="327" t="s">
        <v>245</v>
      </c>
    </row>
    <row r="5" customFormat="false" ht="15" hidden="false" customHeight="false" outlineLevel="0" collapsed="false">
      <c r="B5" s="330" t="n">
        <v>42370</v>
      </c>
      <c r="C5" s="331" t="n">
        <f aca="false">'[56]Jan 2016_CNF-GUELPHHYDRO_ST-P-P'!$X$26</f>
        <v>0.0920201857012176</v>
      </c>
      <c r="D5" s="331" t="n">
        <f aca="false">I22</f>
        <v>0.0917953016132392</v>
      </c>
      <c r="E5" s="331" t="n">
        <v>0.09179</v>
      </c>
      <c r="F5" s="331" t="n">
        <f aca="false">C5-E5</f>
        <v>0.000230185701217578</v>
      </c>
      <c r="G5" s="331" t="n">
        <f aca="false">D5-E5</f>
        <v>5.30161323915312E-006</v>
      </c>
    </row>
    <row r="6" customFormat="false" ht="15" hidden="false" customHeight="false" outlineLevel="0" collapsed="false">
      <c r="B6" s="330" t="n">
        <v>42401</v>
      </c>
      <c r="C6" s="331" t="n">
        <f aca="false">'[57]CNF-GUELPHHYDRO_ST-P-P_20160229'!$X$29</f>
        <v>0.0988811726599463</v>
      </c>
      <c r="D6" s="331" t="n">
        <f aca="false">I23</f>
        <v>0.0985144531814819</v>
      </c>
      <c r="E6" s="331" t="n">
        <v>0.09851</v>
      </c>
      <c r="F6" s="331" t="n">
        <f aca="false">C6-E6</f>
        <v>0.000371172659946295</v>
      </c>
      <c r="G6" s="331" t="n">
        <f aca="false">D6-E6</f>
        <v>4.45318148187268E-006</v>
      </c>
    </row>
    <row r="7" customFormat="false" ht="15" hidden="false" customHeight="false" outlineLevel="0" collapsed="false">
      <c r="B7" s="330" t="n">
        <v>42430</v>
      </c>
      <c r="C7" s="331" t="n">
        <f aca="false">'[58]CNF-GUELPHHYDRO_ST-P-P_20160331'!$X$26</f>
        <v>0.106749208982162</v>
      </c>
      <c r="D7" s="331" t="n">
        <f aca="false">I24</f>
        <v>0.106093089154874</v>
      </c>
      <c r="E7" s="331" t="n">
        <v>0.1061</v>
      </c>
      <c r="F7" s="331" t="n">
        <f aca="false">C7-E7</f>
        <v>0.000649208982161795</v>
      </c>
      <c r="G7" s="331" t="n">
        <f aca="false">D7-E7</f>
        <v>-6.91084512584317E-006</v>
      </c>
    </row>
    <row r="8" customFormat="false" ht="15" hidden="false" customHeight="false" outlineLevel="0" collapsed="false">
      <c r="B8" s="330" t="n">
        <v>42461</v>
      </c>
      <c r="C8" s="331" t="n">
        <f aca="false">'[59]CNF-GUELPHHYDRO_ST-P-P_20160430'!$X$26</f>
        <v>0.112397447603587</v>
      </c>
      <c r="D8" s="331" t="n">
        <f aca="false">I25</f>
        <v>0.111326918957527</v>
      </c>
      <c r="E8" s="331" t="n">
        <v>0.11132</v>
      </c>
      <c r="F8" s="331" t="n">
        <f aca="false">C8-E8</f>
        <v>0.00107744760358679</v>
      </c>
      <c r="G8" s="331" t="n">
        <f aca="false">D8-E8</f>
        <v>6.91895752689964E-006</v>
      </c>
    </row>
    <row r="9" customFormat="false" ht="15" hidden="false" customHeight="false" outlineLevel="0" collapsed="false">
      <c r="B9" s="330" t="n">
        <v>42491</v>
      </c>
      <c r="C9" s="331" t="n">
        <f aca="false">'[60]CNF-GUELPHHYDRO_ST-P-P_20160531'!$X$26</f>
        <v>0.10901059847286</v>
      </c>
      <c r="D9" s="331" t="n">
        <f aca="false">I26</f>
        <v>0.107486735198592</v>
      </c>
      <c r="E9" s="331" t="n">
        <v>0.10749</v>
      </c>
      <c r="F9" s="331" t="n">
        <f aca="false">C9-E9</f>
        <v>0.00152059847286008</v>
      </c>
      <c r="G9" s="331" t="n">
        <f aca="false">D9-E9</f>
        <v>-3.26480140779017E-006</v>
      </c>
    </row>
    <row r="10" customFormat="false" ht="15" hidden="false" customHeight="false" outlineLevel="0" collapsed="false">
      <c r="B10" s="330" t="n">
        <v>42522</v>
      </c>
      <c r="C10" s="331" t="n">
        <f aca="false">'[61]CNF-GUELPHHYDRO_ST-P-P_20160630'!$X$23</f>
        <v>0.0970308461344489</v>
      </c>
      <c r="D10" s="331" t="n">
        <f aca="false">I27</f>
        <v>0.0954555556420128</v>
      </c>
      <c r="E10" s="331" t="n">
        <v>0.09545</v>
      </c>
      <c r="F10" s="331" t="n">
        <f aca="false">C10-E10</f>
        <v>0.00158084613444887</v>
      </c>
      <c r="G10" s="331" t="n">
        <f aca="false">D10-E10</f>
        <v>5.55564201284997E-006</v>
      </c>
    </row>
    <row r="11" customFormat="false" ht="15" hidden="false" customHeight="false" outlineLevel="0" collapsed="false">
      <c r="B11" s="330" t="n">
        <v>42552</v>
      </c>
      <c r="C11" s="331" t="n">
        <f aca="false">'[62]CNF-GUELPHHYDRO_ST-P-P_20160731'!$X$28</f>
        <v>0.0845039004420521</v>
      </c>
      <c r="D11" s="331" t="n">
        <f aca="false">I28</f>
        <v>0.0830588228402681</v>
      </c>
      <c r="E11" s="331" t="n">
        <v>0.08306</v>
      </c>
      <c r="F11" s="331" t="n">
        <f aca="false">C11-E11</f>
        <v>0.00144390044205214</v>
      </c>
      <c r="G11" s="331" t="n">
        <f aca="false">D11-E11</f>
        <v>-1.17715973191324E-006</v>
      </c>
    </row>
    <row r="12" customFormat="false" ht="15" hidden="false" customHeight="false" outlineLevel="0" collapsed="false">
      <c r="B12" s="330" t="n">
        <v>42583</v>
      </c>
      <c r="C12" s="331" t="n">
        <f aca="false">'[63]CNF-GUELPHHYDRO_ST-P-P_20160831'!$X$22</f>
        <v>0.07208386448366</v>
      </c>
      <c r="D12" s="331" t="n">
        <f aca="false">I29</f>
        <v>0.0710315638000193</v>
      </c>
      <c r="E12" s="331" t="n">
        <v>0.07103</v>
      </c>
      <c r="F12" s="331" t="n">
        <f aca="false">C12-E12</f>
        <v>0.00105386448366003</v>
      </c>
      <c r="G12" s="331" t="n">
        <f aca="false">D12-E12</f>
        <v>1.56380001925527E-006</v>
      </c>
    </row>
    <row r="13" customFormat="false" ht="15" hidden="false" customHeight="false" outlineLevel="0" collapsed="false">
      <c r="B13" s="330" t="n">
        <v>42614</v>
      </c>
      <c r="C13" s="331" t="n">
        <f aca="false">'[64]CNF-GUELPHHYDRO_ST-P-P_20160930'!$X$30</f>
        <v>0.0967379409885353</v>
      </c>
      <c r="D13" s="331" t="n">
        <f aca="false">I30</f>
        <v>0.0953028727522796</v>
      </c>
      <c r="E13" s="331" t="n">
        <v>0.09531</v>
      </c>
      <c r="F13" s="331" t="n">
        <f aca="false">C13-E13</f>
        <v>0.00142794098853533</v>
      </c>
      <c r="G13" s="331" t="n">
        <f aca="false">D13-E13</f>
        <v>-7.12724772039541E-006</v>
      </c>
    </row>
    <row r="14" customFormat="false" ht="15" hidden="false" customHeight="false" outlineLevel="0" collapsed="false">
      <c r="B14" s="330" t="n">
        <v>42644</v>
      </c>
      <c r="C14" s="331" t="n">
        <f aca="false">'[65]CNF-GUELPHHYDRO_ST-P-P_20161031'!$X$20</f>
        <v>0.113704728167566</v>
      </c>
      <c r="D14" s="331" t="n">
        <f aca="false">I31</f>
        <v>0.112261231219913</v>
      </c>
      <c r="E14" s="331" t="n">
        <v>0.11226</v>
      </c>
      <c r="F14" s="331" t="n">
        <f aca="false">C14-E14</f>
        <v>0.00144472816756631</v>
      </c>
      <c r="G14" s="331" t="n">
        <f aca="false">D14-E14</f>
        <v>1.23121991324471E-006</v>
      </c>
    </row>
    <row r="15" customFormat="false" ht="15" hidden="false" customHeight="false" outlineLevel="0" collapsed="false">
      <c r="B15" s="330" t="n">
        <v>42675</v>
      </c>
      <c r="C15" s="331" t="n">
        <f aca="false">'[66]CNF-GUELPHHYDRO_ST-P-P_20161130'!$X$25</f>
        <v>0.112116312696135</v>
      </c>
      <c r="D15" s="331" t="n">
        <f aca="false">I32</f>
        <v>0.111095455043196</v>
      </c>
      <c r="E15" s="331" t="n">
        <v>0.11109</v>
      </c>
      <c r="F15" s="331" t="n">
        <f aca="false">C15-E15</f>
        <v>0.0010263126961354</v>
      </c>
      <c r="G15" s="331" t="n">
        <f aca="false">D15-E15</f>
        <v>5.45504319610091E-006</v>
      </c>
    </row>
    <row r="16" customFormat="false" ht="15" hidden="false" customHeight="false" outlineLevel="0" collapsed="false">
      <c r="B16" s="330" t="n">
        <v>42705</v>
      </c>
      <c r="C16" s="331" t="n">
        <f aca="false">'[67]CNF-GUELPHHYDRO_ST-P-P_20161231'!$X$20</f>
        <v>0.0875953582205413</v>
      </c>
      <c r="D16" s="331" t="n">
        <f aca="false">I33</f>
        <v>0.0870784251552469</v>
      </c>
      <c r="E16" s="331" t="n">
        <v>0.08708</v>
      </c>
      <c r="F16" s="331" t="n">
        <f aca="false">C16-E16</f>
        <v>0.000515358220541315</v>
      </c>
      <c r="G16" s="331" t="n">
        <f aca="false">D16-E16</f>
        <v>-1.57484475310499E-006</v>
      </c>
    </row>
    <row r="19" customFormat="false" ht="20.25" hidden="false" customHeight="false" outlineLevel="0" collapsed="false">
      <c r="B19" s="332" t="s">
        <v>246</v>
      </c>
      <c r="C19" s="332"/>
      <c r="D19" s="332"/>
      <c r="E19" s="332"/>
      <c r="F19" s="332"/>
      <c r="G19" s="332"/>
      <c r="H19" s="332"/>
      <c r="I19" s="332"/>
      <c r="J19" s="332"/>
    </row>
    <row r="20" customFormat="false" ht="78.75" hidden="false" customHeight="false" outlineLevel="0" collapsed="false">
      <c r="B20" s="326" t="s">
        <v>237</v>
      </c>
      <c r="C20" s="327" t="s">
        <v>247</v>
      </c>
      <c r="D20" s="327" t="s">
        <v>248</v>
      </c>
      <c r="E20" s="327" t="s">
        <v>249</v>
      </c>
      <c r="F20" s="327" t="s">
        <v>250</v>
      </c>
      <c r="G20" s="327" t="s">
        <v>251</v>
      </c>
      <c r="H20" s="327" t="s">
        <v>252</v>
      </c>
      <c r="I20" s="327" t="s">
        <v>253</v>
      </c>
      <c r="J20" s="327" t="s">
        <v>254</v>
      </c>
    </row>
    <row r="21" customFormat="false" ht="15.75" hidden="false" customHeight="false" outlineLevel="0" collapsed="false">
      <c r="B21" s="326"/>
      <c r="C21" s="333" t="s">
        <v>77</v>
      </c>
      <c r="D21" s="333" t="s">
        <v>210</v>
      </c>
      <c r="E21" s="333" t="s">
        <v>255</v>
      </c>
      <c r="F21" s="333" t="s">
        <v>81</v>
      </c>
      <c r="G21" s="333" t="s">
        <v>256</v>
      </c>
      <c r="H21" s="333" t="s">
        <v>102</v>
      </c>
      <c r="I21" s="333" t="s">
        <v>257</v>
      </c>
      <c r="J21" s="333" t="s">
        <v>258</v>
      </c>
    </row>
    <row r="22" customFormat="false" ht="15" hidden="false" customHeight="false" outlineLevel="0" collapsed="false">
      <c r="B22" s="330" t="n">
        <v>42370</v>
      </c>
      <c r="C22" s="334" t="n">
        <f aca="false">-'[56]Jan 2016_CNF-GUELPHHYDRO_ST-P-P'!$F$39</f>
        <v>10441315.59</v>
      </c>
      <c r="D22" s="335"/>
      <c r="E22" s="336" t="n">
        <f aca="false">C22+D22</f>
        <v>10441315.59</v>
      </c>
      <c r="F22" s="337" t="n">
        <v>10441541.79</v>
      </c>
      <c r="G22" s="337" t="n">
        <f aca="false">F22-E22</f>
        <v>226.199999999255</v>
      </c>
      <c r="H22" s="338" t="n">
        <f aca="false">'[56]Jan 2016_CNF-GUELPHHYDRO_ST-P-P'!$X$39+'[56]Jan 2016_CNF-GUELPHHYDRO_ST-P-P'!$Y$39</f>
        <v>113748.107</v>
      </c>
      <c r="I22" s="331" t="n">
        <f aca="false">F22/H22/1000</f>
        <v>0.0917953016132392</v>
      </c>
      <c r="J22" s="331" t="n">
        <f aca="false">E22/H22/1000</f>
        <v>0.0917933130087167</v>
      </c>
      <c r="K22" s="339"/>
    </row>
    <row r="23" customFormat="false" ht="15" hidden="false" customHeight="false" outlineLevel="0" collapsed="false">
      <c r="B23" s="330" t="n">
        <v>42401</v>
      </c>
      <c r="C23" s="334" t="n">
        <f aca="false">-'[57]CNF-GUELPHHYDRO_ST-P-P_20160229'!$F$40</f>
        <v>10470843.47</v>
      </c>
      <c r="D23" s="334" t="n">
        <f aca="false">-'[57]CNF-GUELPHHYDRO_ST-P-P_20160229'!$F$318</f>
        <v>-1533.44</v>
      </c>
      <c r="E23" s="336" t="n">
        <f aca="false">C23+D23</f>
        <v>10469310.03</v>
      </c>
      <c r="F23" s="337" t="n">
        <v>10469839.16</v>
      </c>
      <c r="G23" s="337" t="n">
        <f aca="false">F23-E23</f>
        <v>529.129999998957</v>
      </c>
      <c r="H23" s="338" t="n">
        <f aca="false">'[57]CNF-GUELPHHYDRO_ST-P-P_20160229'!$X$40+'[57]CNF-GUELPHHYDRO_ST-P-P_20160229'!$Y$40</f>
        <v>106277.189</v>
      </c>
      <c r="I23" s="331" t="n">
        <f aca="false">F23/H23/1000</f>
        <v>0.0985144531814819</v>
      </c>
      <c r="J23" s="331" t="n">
        <f aca="false">E23/H23/1000</f>
        <v>0.0985094744084735</v>
      </c>
    </row>
    <row r="24" customFormat="false" ht="15" hidden="false" customHeight="false" outlineLevel="0" collapsed="false">
      <c r="B24" s="330" t="n">
        <v>42430</v>
      </c>
      <c r="C24" s="334" t="n">
        <f aca="false">-'[58]CNF-GUELPHHYDRO_ST-P-P_20160331'!$F$38</f>
        <v>11339067.49</v>
      </c>
      <c r="D24" s="334" t="n">
        <f aca="false">-'[58]CNF-GUELPHHYDRO_ST-P-P_20160331'!$F$303</f>
        <v>9031.4</v>
      </c>
      <c r="E24" s="336" t="n">
        <f aca="false">C24+D24</f>
        <v>11348098.89</v>
      </c>
      <c r="F24" s="337" t="n">
        <v>11348831.43</v>
      </c>
      <c r="G24" s="337" t="n">
        <f aca="false">F24-E24</f>
        <v>732.539999999106</v>
      </c>
      <c r="H24" s="338" t="n">
        <f aca="false">'[58]CNF-GUELPHHYDRO_ST-P-P_20160331'!$X$38+'[58]CNF-GUELPHHYDRO_ST-P-P_20160331'!$Y$38</f>
        <v>106970.506</v>
      </c>
      <c r="I24" s="331" t="n">
        <f aca="false">F24/H24/1000</f>
        <v>0.106093089154874</v>
      </c>
      <c r="J24" s="331" t="n">
        <f aca="false">E24/H24/1000</f>
        <v>0.106086241099018</v>
      </c>
    </row>
    <row r="25" customFormat="false" ht="15" hidden="false" customHeight="false" outlineLevel="0" collapsed="false">
      <c r="B25" s="330" t="n">
        <v>42461</v>
      </c>
      <c r="C25" s="334" t="n">
        <f aca="false">-'[59]CNF-GUELPHHYDRO_ST-P-P_20160430'!$F$39</f>
        <v>11165570.77</v>
      </c>
      <c r="D25" s="334"/>
      <c r="E25" s="336" t="n">
        <f aca="false">C25+D25</f>
        <v>11165570.77</v>
      </c>
      <c r="F25" s="337" t="n">
        <v>11168105.1</v>
      </c>
      <c r="G25" s="337" t="n">
        <f aca="false">F25-E25</f>
        <v>2534.33000000007</v>
      </c>
      <c r="H25" s="338" t="n">
        <f aca="false">'[59]CNF-GUELPHHYDRO_ST-P-P_20160430'!$X$39+'[59]CNF-GUELPHHYDRO_ST-P-P_20160430'!$Y$39</f>
        <v>100318.101</v>
      </c>
      <c r="I25" s="331" t="n">
        <f aca="false">F25/H25/1000</f>
        <v>0.111326918957527</v>
      </c>
      <c r="J25" s="331" t="n">
        <f aca="false">E25/H25/1000</f>
        <v>0.111301656019186</v>
      </c>
    </row>
    <row r="26" customFormat="false" ht="15" hidden="false" customHeight="false" outlineLevel="0" collapsed="false">
      <c r="B26" s="330" t="n">
        <v>42491</v>
      </c>
      <c r="C26" s="334" t="n">
        <f aca="false">-'[60]CNF-GUELPHHYDRO_ST-P-P_20160531'!$F$40</f>
        <v>10828737.93</v>
      </c>
      <c r="D26" s="334" t="n">
        <f aca="false">-'[60]CNF-GUELPHHYDRO_ST-P-P_20160531'!$F$368</f>
        <v>-12734.98</v>
      </c>
      <c r="E26" s="336" t="n">
        <f aca="false">C26+D26</f>
        <v>10816002.95</v>
      </c>
      <c r="F26" s="337" t="n">
        <v>10816900.94</v>
      </c>
      <c r="G26" s="337" t="n">
        <f aca="false">F26-E26</f>
        <v>897.990000000224</v>
      </c>
      <c r="H26" s="338" t="n">
        <f aca="false">'[60]CNF-GUELPHHYDRO_ST-P-P_20160531'!$X$40+'[60]CNF-GUELPHHYDRO_ST-P-P_20160531'!$Y$40</f>
        <v>100634.752</v>
      </c>
      <c r="I26" s="331" t="n">
        <f aca="false">F26/H26/1000</f>
        <v>0.107486735198592</v>
      </c>
      <c r="J26" s="331" t="n">
        <f aca="false">E26/H26/1000</f>
        <v>0.10747781193916</v>
      </c>
    </row>
    <row r="27" customFormat="false" ht="15" hidden="false" customHeight="false" outlineLevel="0" collapsed="false">
      <c r="B27" s="330" t="n">
        <v>42522</v>
      </c>
      <c r="C27" s="334" t="n">
        <f aca="false">-'[61]CNF-GUELPHHYDRO_ST-P-P_20160630'!$F$38</f>
        <v>9946320.29</v>
      </c>
      <c r="D27" s="334" t="n">
        <f aca="false">-SUM('[61]CNF-GUELPHHYDRO_ST-P-P_20160630'!$F$369:$F$378)</f>
        <v>49760.57</v>
      </c>
      <c r="E27" s="336" t="n">
        <f aca="false">C27+D27</f>
        <v>9996080.86</v>
      </c>
      <c r="F27" s="337" t="n">
        <v>9998037.33</v>
      </c>
      <c r="G27" s="337" t="n">
        <f aca="false">F27-E27</f>
        <v>1956.47000000067</v>
      </c>
      <c r="H27" s="338" t="n">
        <f aca="false">'[61]CNF-GUELPHHYDRO_ST-P-P_20160630'!$X$38+'[61]CNF-GUELPHHYDRO_ST-P-P_20160630'!$Y$38</f>
        <v>104740.235</v>
      </c>
      <c r="I27" s="331" t="n">
        <f aca="false">F27/H27/1000</f>
        <v>0.0954555556420128</v>
      </c>
      <c r="J27" s="331" t="n">
        <f aca="false">E27/H27/1000</f>
        <v>0.095436876382796</v>
      </c>
    </row>
    <row r="28" customFormat="false" ht="15" hidden="false" customHeight="false" outlineLevel="0" collapsed="false">
      <c r="B28" s="330" t="n">
        <v>42552</v>
      </c>
      <c r="C28" s="334" t="n">
        <f aca="false">-'[62]CNF-GUELPHHYDRO_ST-P-P_20160731'!$F$39</f>
        <v>9381230.92</v>
      </c>
      <c r="D28" s="334" t="n">
        <f aca="false">-SUM('[62]CNF-GUELPHHYDRO_ST-P-P_20160731'!$F$369:$F$371)</f>
        <v>21124.16</v>
      </c>
      <c r="E28" s="336" t="n">
        <f aca="false">C28+D28</f>
        <v>9402355.08</v>
      </c>
      <c r="F28" s="337" t="n">
        <v>9400925.07</v>
      </c>
      <c r="G28" s="337" t="n">
        <f aca="false">F28-E28</f>
        <v>-1430.00999999978</v>
      </c>
      <c r="H28" s="338" t="n">
        <f aca="false">'[62]CNF-GUELPHHYDRO_ST-P-P_20160731'!$X$39+'[62]CNF-GUELPHHYDRO_ST-P-P_20160731'!$Y$39</f>
        <v>113183.943</v>
      </c>
      <c r="I28" s="331" t="n">
        <f aca="false">F28/H28/1000</f>
        <v>0.0830588228402681</v>
      </c>
      <c r="J28" s="331" t="n">
        <f aca="false">E28/H28/1000</f>
        <v>0.0830714572295825</v>
      </c>
    </row>
    <row r="29" customFormat="false" ht="15" hidden="false" customHeight="false" outlineLevel="0" collapsed="false">
      <c r="B29" s="330" t="n">
        <v>42583</v>
      </c>
      <c r="C29" s="334" t="n">
        <f aca="false">-'[63]CNF-GUELPHHYDRO_ST-P-P_20160831'!$F$40</f>
        <v>8668261.81</v>
      </c>
      <c r="D29" s="334" t="n">
        <f aca="false">-'[63]CNF-GUELPHHYDRO_ST-P-P_20160831'!$F$377</f>
        <v>1228.61</v>
      </c>
      <c r="E29" s="336" t="n">
        <f aca="false">C29+D29</f>
        <v>8669490.42</v>
      </c>
      <c r="F29" s="337" t="n">
        <v>8670008.19</v>
      </c>
      <c r="G29" s="337" t="n">
        <f aca="false">F29-E29</f>
        <v>517.769999999553</v>
      </c>
      <c r="H29" s="338" t="n">
        <f aca="false">'[63]CNF-GUELPHHYDRO_ST-P-P_20160831'!$X$40+'[63]CNF-GUELPHHYDRO_ST-P-P_20160831'!$Y$40</f>
        <v>122058.529</v>
      </c>
      <c r="I29" s="331" t="n">
        <f aca="false">F29/H29/1000</f>
        <v>0.0710315638000193</v>
      </c>
      <c r="J29" s="331" t="n">
        <f aca="false">E29/H29/1000</f>
        <v>0.071027321818699</v>
      </c>
    </row>
    <row r="30" customFormat="false" ht="15" hidden="false" customHeight="false" outlineLevel="0" collapsed="false">
      <c r="B30" s="330" t="n">
        <v>42614</v>
      </c>
      <c r="C30" s="334" t="n">
        <f aca="false">-'[64]CNF-GUELPHHYDRO_ST-P-P_20160930'!$F$40</f>
        <v>10185920.51</v>
      </c>
      <c r="D30" s="334" t="n">
        <f aca="false">-'[64]CNF-GUELPHHYDRO_ST-P-P_20160930'!$F$358</f>
        <v>-6360.21</v>
      </c>
      <c r="E30" s="336" t="n">
        <f aca="false">C30+D30</f>
        <v>10179560.3</v>
      </c>
      <c r="F30" s="337" t="n">
        <v>10183995.03</v>
      </c>
      <c r="G30" s="337" t="n">
        <f aca="false">F30-E30</f>
        <v>4434.73000000045</v>
      </c>
      <c r="H30" s="338" t="n">
        <f aca="false">'[64]CNF-GUELPHHYDRO_ST-P-P_20160930'!$X$40+'[64]CNF-GUELPHHYDRO_ST-P-P_20160930'!$Y$40</f>
        <v>106859.266</v>
      </c>
      <c r="I30" s="331" t="n">
        <f aca="false">F30/H30/1000</f>
        <v>0.0953028727522796</v>
      </c>
      <c r="J30" s="331" t="n">
        <f aca="false">E30/H30/1000</f>
        <v>0.0952613720928983</v>
      </c>
    </row>
    <row r="31" customFormat="false" ht="15" hidden="false" customHeight="false" outlineLevel="0" collapsed="false">
      <c r="B31" s="330" t="n">
        <v>42644</v>
      </c>
      <c r="C31" s="334" t="n">
        <f aca="false">-'[65]CNF-GUELPHHYDRO_ST-P-P_20161031'!$F$38</f>
        <v>11437594.96</v>
      </c>
      <c r="D31" s="334"/>
      <c r="E31" s="336" t="n">
        <f aca="false">C31+D31</f>
        <v>11437594.96</v>
      </c>
      <c r="F31" s="337" t="n">
        <v>11438824.14</v>
      </c>
      <c r="G31" s="337" t="n">
        <f aca="false">F31-E31</f>
        <v>1229.1799999997</v>
      </c>
      <c r="H31" s="338" t="n">
        <f aca="false">'[65]CNF-GUELPHHYDRO_ST-P-P_20161031'!$X$38+'[65]CNF-GUELPHHYDRO_ST-P-P_20161031'!$Y$38</f>
        <v>101894.697</v>
      </c>
      <c r="I31" s="331" t="n">
        <f aca="false">F31/H31/1000</f>
        <v>0.112261231219913</v>
      </c>
      <c r="J31" s="331" t="n">
        <f aca="false">E31/H31/1000</f>
        <v>0.112249167981725</v>
      </c>
    </row>
    <row r="32" customFormat="false" ht="15" hidden="false" customHeight="false" outlineLevel="0" collapsed="false">
      <c r="B32" s="330" t="n">
        <v>42675</v>
      </c>
      <c r="C32" s="334" t="n">
        <f aca="false">-'[66]CNF-GUELPHHYDRO_ST-P-P_20161130'!$F$40</f>
        <v>11522517.87</v>
      </c>
      <c r="D32" s="334"/>
      <c r="E32" s="336" t="n">
        <f aca="false">C32+D32</f>
        <v>11522517.87</v>
      </c>
      <c r="F32" s="337" t="n">
        <v>11522145.47</v>
      </c>
      <c r="G32" s="337" t="n">
        <f aca="false">F32-E32</f>
        <v>-372.39999999851</v>
      </c>
      <c r="H32" s="338" t="n">
        <f aca="false">'[66]CNF-GUELPHHYDRO_ST-P-P_20161130'!$X$40+'[66]CNF-GUELPHHYDRO_ST-P-P_20161130'!$Y$40</f>
        <v>103713.923</v>
      </c>
      <c r="I32" s="331" t="n">
        <f aca="false">F32/H32/1000</f>
        <v>0.111095455043196</v>
      </c>
      <c r="J32" s="331" t="n">
        <f aca="false">E32/H32/1000</f>
        <v>0.111099045689362</v>
      </c>
    </row>
    <row r="33" customFormat="false" ht="15" hidden="false" customHeight="false" outlineLevel="0" collapsed="false">
      <c r="B33" s="330" t="n">
        <v>42705</v>
      </c>
      <c r="C33" s="334" t="n">
        <f aca="false">-'[67]CNF-GUELPHHYDRO_ST-P-P_20161231'!$F$40</f>
        <v>9536142.28</v>
      </c>
      <c r="D33" s="334" t="n">
        <f aca="false">-'[67]CNF-GUELPHHYDRO_ST-P-P_20161231'!$F$319</f>
        <v>-40.24</v>
      </c>
      <c r="E33" s="336" t="n">
        <f aca="false">C33+D33</f>
        <v>9536102.04</v>
      </c>
      <c r="F33" s="337" t="n">
        <v>9539063.12</v>
      </c>
      <c r="G33" s="337" t="n">
        <f aca="false">F33-E33</f>
        <v>2961.08000000007</v>
      </c>
      <c r="H33" s="338" t="n">
        <f aca="false">'[67]CNF-GUELPHHYDRO_ST-P-P_20161231'!$X$40+'[67]CNF-GUELPHHYDRO_ST-P-P_20161231'!$Y$40</f>
        <v>109545.655</v>
      </c>
      <c r="I33" s="331" t="n">
        <f aca="false">F33/H33/1000</f>
        <v>0.0870784251552469</v>
      </c>
      <c r="J33" s="331" t="n">
        <f aca="false">E33/H33/1000</f>
        <v>0.0870513945989003</v>
      </c>
    </row>
    <row r="34" customFormat="false" ht="15" hidden="false" customHeight="false" outlineLevel="0" collapsed="false">
      <c r="D34" s="340" t="n">
        <f aca="false">SUM(D22:D33)</f>
        <v>60475.87</v>
      </c>
      <c r="E34" s="340" t="n">
        <f aca="false">SUM(E22:E33)</f>
        <v>124983999.76</v>
      </c>
      <c r="F34" s="340" t="n">
        <f aca="false">SUM(F22:F33)</f>
        <v>124998216.77</v>
      </c>
      <c r="G34" s="340" t="n">
        <f aca="false">SUM(G22:G33)</f>
        <v>14217.0099999998</v>
      </c>
    </row>
    <row r="35" customFormat="false" ht="15" hidden="false" customHeight="false" outlineLevel="0" collapsed="false">
      <c r="E35" s="340"/>
      <c r="F35" s="340"/>
      <c r="G35" s="340"/>
    </row>
    <row r="36" customFormat="false" ht="15" hidden="false" customHeight="false" outlineLevel="0" collapsed="false">
      <c r="B36" s="330" t="n">
        <v>42736</v>
      </c>
      <c r="C36" s="334" t="n">
        <f aca="false">-'[68]CNF-GUELPHHYDRO_ST-P-P_20170131'!$F$39</f>
        <v>9419115.44</v>
      </c>
      <c r="D36" s="334"/>
      <c r="E36" s="336" t="n">
        <f aca="false">C36+D36</f>
        <v>9419115.44</v>
      </c>
      <c r="F36" s="337" t="n">
        <v>9370013.89</v>
      </c>
      <c r="G36" s="337" t="n">
        <f aca="false">F36-E36</f>
        <v>-49101.5499999989</v>
      </c>
      <c r="H36" s="338" t="n">
        <f aca="false">'[68]CNF-GUELPHHYDRO_ST-P-P_20170131'!$X$39+'[68]CNF-GUELPHHYDRO_ST-P-P_20170131'!$Y$39</f>
        <v>113873.689</v>
      </c>
      <c r="I36" s="331" t="n">
        <f aca="false">F36/H36/1000</f>
        <v>0.0822842745526581</v>
      </c>
      <c r="J36" s="331" t="n">
        <f aca="false">E36/H36/1000</f>
        <v>0.0827154676617177</v>
      </c>
    </row>
    <row r="37" customFormat="false" ht="15" hidden="false" customHeight="false" outlineLevel="0" collapsed="false">
      <c r="B37" s="330" t="n">
        <v>42767</v>
      </c>
      <c r="C37" s="334" t="n">
        <f aca="false">-'[69]CNF-GUELPHHYDRO_ST-P-P_20170228'!$F$39</f>
        <v>8684680.21</v>
      </c>
      <c r="D37" s="334"/>
      <c r="E37" s="336" t="n">
        <f aca="false">C37+D37</f>
        <v>8684680.21</v>
      </c>
      <c r="F37" s="337" t="n">
        <v>8684448</v>
      </c>
      <c r="G37" s="337" t="n">
        <f aca="false">F37-E37</f>
        <v>-232.210000000894</v>
      </c>
      <c r="H37" s="338" t="n">
        <f aca="false">'[69]CNF-GUELPHHYDRO_ST-P-P_20170228'!$X$39+'[69]CNF-GUELPHHYDRO_ST-P-P_20170228'!$Y$39</f>
        <v>100524.737</v>
      </c>
      <c r="I37" s="331" t="n">
        <f aca="false">F37/H37/1000</f>
        <v>0.0863911536520608</v>
      </c>
      <c r="J37" s="331" t="n">
        <f aca="false">E37/H37/1000</f>
        <v>0.0863934636307479</v>
      </c>
    </row>
    <row r="38" customFormat="false" ht="15" hidden="false" customHeight="false" outlineLevel="0" collapsed="false">
      <c r="B38" s="330" t="n">
        <v>42795</v>
      </c>
      <c r="C38" s="334" t="n">
        <f aca="false">-'[70]CNF-GUELPHHYDRO_ST-P-P_20170331'!$F$41</f>
        <v>7951786.89</v>
      </c>
      <c r="D38" s="334" t="n">
        <f aca="false">-'[70]CNF-GUELPHHYDRO_ST-P-P_20170331'!$F$366</f>
        <v>-807.12</v>
      </c>
      <c r="E38" s="336" t="n">
        <f aca="false">C38+D38</f>
        <v>7950979.77</v>
      </c>
      <c r="F38" s="337" t="n">
        <v>7951058.27</v>
      </c>
      <c r="G38" s="337" t="n">
        <f aca="false">F38-E38</f>
        <v>78.5</v>
      </c>
      <c r="H38" s="338" t="n">
        <f aca="false">'[70]CNF-GUELPHHYDRO_ST-P-P_20170331'!$X$41+'[70]CNF-GUELPHHYDRO_ST-P-P_20170331'!$Y$41</f>
        <v>111440.16</v>
      </c>
      <c r="I38" s="331" t="n">
        <f aca="false">F38/H38/1000</f>
        <v>0.0713482309250094</v>
      </c>
      <c r="J38" s="331" t="n">
        <f aca="false">E38/H38/1000</f>
        <v>0.071347526511089</v>
      </c>
    </row>
    <row r="39" customFormat="false" ht="15" hidden="false" customHeight="false" outlineLevel="0" collapsed="false">
      <c r="B39" s="330" t="n">
        <v>42826</v>
      </c>
      <c r="C39" s="334" t="n">
        <f aca="false">-'[71]CNF-GUELPHHYDRO_ST-P-P_20170430'!$F$40</f>
        <v>10196735.74</v>
      </c>
      <c r="D39" s="334" t="n">
        <f aca="false">-('[71]CNF-GUELPHHYDRO_ST-P-P_20170430'!$F$347+'[71]CNF-GUELPHHYDRO_ST-P-P_20170430'!$F$348+'[71]CNF-GUELPHHYDRO_ST-P-P_20170430'!$F$349)</f>
        <v>111666.66</v>
      </c>
      <c r="E39" s="336" t="n">
        <f aca="false">C39+D39</f>
        <v>10308402.4</v>
      </c>
      <c r="F39" s="337" t="n">
        <v>10308435.14</v>
      </c>
      <c r="G39" s="337" t="n">
        <f aca="false">F39-E39</f>
        <v>32.7400000002235</v>
      </c>
      <c r="H39" s="338" t="n">
        <f aca="false">'[71]CNF-GUELPHHYDRO_ST-P-P_20170430'!$X$40+'[71]CNF-GUELPHHYDRO_ST-P-P_20170430'!$Y$40</f>
        <v>95635.542</v>
      </c>
      <c r="I39" s="331" t="n">
        <f aca="false">F39/H39/1000</f>
        <v>0.107788745945519</v>
      </c>
      <c r="J39" s="331" t="n">
        <f aca="false">E39/H39/1000</f>
        <v>0.107788403604175</v>
      </c>
    </row>
    <row r="40" customFormat="false" ht="15" hidden="false" customHeight="false" outlineLevel="0" collapsed="false">
      <c r="B40" s="330" t="n">
        <v>42856</v>
      </c>
      <c r="C40" s="334" t="n">
        <f aca="false">-'[72]CNF-GUELPHHYDRO_ST-P-P_20170531'!$F$40</f>
        <v>12205772.08</v>
      </c>
      <c r="D40" s="334" t="n">
        <f aca="false">-'[72]CNF-GUELPHHYDRO_ST-P-P_20170531'!$F$313</f>
        <v>86854.33</v>
      </c>
      <c r="E40" s="336" t="n">
        <f aca="false">C40+D40</f>
        <v>12292626.41</v>
      </c>
      <c r="F40" s="337" t="n">
        <v>12310432.41</v>
      </c>
      <c r="G40" s="337" t="n">
        <f aca="false">F40-E40</f>
        <v>17806</v>
      </c>
      <c r="H40" s="338" t="n">
        <f aca="false">'[72]CNF-GUELPHHYDRO_ST-P-P_20170531'!$X$40+'[72]CNF-GUELPHHYDRO_ST-P-P_20170531'!$Y$40</f>
        <v>100040.141</v>
      </c>
      <c r="I40" s="331" t="n">
        <f aca="false">F40/H40/1000</f>
        <v>0.123054928621102</v>
      </c>
      <c r="J40" s="331" t="n">
        <f aca="false">E40/H40/1000</f>
        <v>0.122876940067488</v>
      </c>
    </row>
    <row r="41" customFormat="false" ht="15" hidden="false" customHeight="false" outlineLevel="0" collapsed="false">
      <c r="B41" s="341" t="n">
        <v>42887</v>
      </c>
      <c r="C41" s="342" t="n">
        <f aca="false">-'[73]CNF-GUELPHHYDRO_ST-P-P_20170630'!$F$38</f>
        <v>14735443.56</v>
      </c>
      <c r="D41" s="342" t="n">
        <f aca="false">-('[73]CNF-GUELPHHYDRO_ST-P-P_20170630'!$F$350+'[73]CNF-GUELPHHYDRO_ST-P-P_20170630'!$F$351)</f>
        <v>1347940.55</v>
      </c>
      <c r="E41" s="343" t="n">
        <f aca="false">C41+D41</f>
        <v>16083384.11</v>
      </c>
      <c r="F41" s="344" t="n">
        <v>16083898.42</v>
      </c>
      <c r="G41" s="344" t="n">
        <f aca="false">F41-E41</f>
        <v>514.310000000522</v>
      </c>
      <c r="H41" s="345" t="n">
        <f aca="false">'[73]CNF-GUELPHHYDRO_ST-P-P_20170630'!$X$38+('[74]Class A'!$D$23/1000)</f>
        <v>104314.121346231</v>
      </c>
      <c r="I41" s="346" t="n">
        <f aca="false">F41/H41/1000</f>
        <v>0.154187162892506</v>
      </c>
      <c r="J41" s="346" t="n">
        <f aca="false">E41/H41/1000</f>
        <v>0.154182232495803</v>
      </c>
    </row>
    <row r="42" customFormat="false" ht="15" hidden="false" customHeight="false" outlineLevel="0" collapsed="false">
      <c r="D42" s="347" t="n">
        <f aca="false">SUM(D36:D41)</f>
        <v>1545654.42</v>
      </c>
      <c r="E42" s="347" t="n">
        <f aca="false">SUM(E36:E41)</f>
        <v>64739188.34</v>
      </c>
      <c r="F42" s="347" t="n">
        <f aca="false">SUM(F36:F41)</f>
        <v>64708286.13</v>
      </c>
      <c r="G42" s="347" t="n">
        <f aca="false">SUM(G36:G41)</f>
        <v>-30902.209999999</v>
      </c>
    </row>
  </sheetData>
  <mergeCells count="4">
    <mergeCell ref="B2:G2"/>
    <mergeCell ref="B3:B4"/>
    <mergeCell ref="B19:J19"/>
    <mergeCell ref="B20:B21"/>
  </mergeCells>
  <hyperlinks>
    <hyperlink ref="H3" r:id="rId1" display="http://www.ieso.ca/en/sector-participants/settlements/global-adjustment-for-class-b"/>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3" scale="99"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1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9.13671875" defaultRowHeight="15" zeroHeight="false" outlineLevelRow="0" outlineLevelCol="0"/>
  <cols>
    <col collapsed="false" customWidth="false" hidden="false" outlineLevel="0" max="1" min="1" style="324" width="9.14"/>
    <col collapsed="false" customWidth="true" hidden="false" outlineLevel="0" max="2" min="2" style="324" width="16.42"/>
    <col collapsed="false" customWidth="true" hidden="false" outlineLevel="0" max="3" min="3" style="324" width="16.7"/>
    <col collapsed="false" customWidth="true" hidden="false" outlineLevel="0" max="4" min="4" style="324" width="11.7"/>
    <col collapsed="false" customWidth="true" hidden="false" outlineLevel="0" max="5" min="5" style="324" width="16.99"/>
    <col collapsed="false" customWidth="true" hidden="false" outlineLevel="0" max="6" min="6" style="324" width="15.28"/>
    <col collapsed="false" customWidth="false" hidden="false" outlineLevel="0" max="7" min="7" style="324" width="9.14"/>
    <col collapsed="false" customWidth="true" hidden="false" outlineLevel="0" max="9" min="8" style="324" width="14.28"/>
    <col collapsed="false" customWidth="true" hidden="false" outlineLevel="0" max="10" min="10" style="324" width="15.56"/>
    <col collapsed="false" customWidth="false" hidden="false" outlineLevel="0" max="257" min="11" style="324" width="9.14"/>
  </cols>
  <sheetData>
    <row r="1" customFormat="false" ht="63" hidden="false" customHeight="false" outlineLevel="0" collapsed="false">
      <c r="A1" s="348" t="s">
        <v>237</v>
      </c>
      <c r="B1" s="349" t="s">
        <v>259</v>
      </c>
      <c r="C1" s="349" t="s">
        <v>260</v>
      </c>
      <c r="D1" s="349" t="s">
        <v>261</v>
      </c>
      <c r="E1" s="349" t="s">
        <v>262</v>
      </c>
      <c r="F1" s="349" t="s">
        <v>177</v>
      </c>
    </row>
    <row r="2" customFormat="false" ht="30.75" hidden="false" customHeight="false" outlineLevel="0" collapsed="false">
      <c r="A2" s="348"/>
      <c r="B2" s="350" t="s">
        <v>77</v>
      </c>
      <c r="C2" s="350" t="s">
        <v>210</v>
      </c>
      <c r="D2" s="350" t="s">
        <v>211</v>
      </c>
      <c r="E2" s="350" t="s">
        <v>263</v>
      </c>
      <c r="F2" s="350" t="s">
        <v>264</v>
      </c>
      <c r="H2" s="351" t="s">
        <v>265</v>
      </c>
      <c r="I2" s="351" t="s">
        <v>266</v>
      </c>
      <c r="J2" s="351" t="s">
        <v>267</v>
      </c>
    </row>
    <row r="3" customFormat="false" ht="15" hidden="false" customHeight="false" outlineLevel="0" collapsed="false">
      <c r="A3" s="330" t="n">
        <v>42339</v>
      </c>
      <c r="B3" s="334" t="n">
        <f aca="false">SUM([4]Query!$D$210:$D$211)</f>
        <v>266201.4</v>
      </c>
      <c r="C3" s="338" t="n">
        <f aca="false">SUM([4]Query!$E$210:$E$211)</f>
        <v>3099819.36</v>
      </c>
      <c r="D3" s="335" t="n">
        <f aca="false">+'[1]GA Analysis'!R46</f>
        <v>0.11462</v>
      </c>
      <c r="E3" s="334" t="n">
        <f aca="false">C3*D3</f>
        <v>355301.2950432</v>
      </c>
      <c r="F3" s="336" t="n">
        <f aca="false">B3-E3</f>
        <v>-89099.8950432</v>
      </c>
      <c r="H3" s="340" t="n">
        <f aca="false">B15-B3</f>
        <v>88313.4300000001</v>
      </c>
      <c r="I3" s="340" t="n">
        <f aca="false">E15-E3</f>
        <v>-38728.7099394</v>
      </c>
      <c r="J3" s="340" t="n">
        <f aca="false">H3-I3</f>
        <v>127042.1399394</v>
      </c>
    </row>
    <row r="4" customFormat="false" ht="15" hidden="false" customHeight="false" outlineLevel="0" collapsed="false">
      <c r="A4" s="330" t="n">
        <v>42370</v>
      </c>
      <c r="B4" s="334" t="n">
        <f aca="false">[8]Query!$D$256+[8]Query!$D$257</f>
        <v>306190.91</v>
      </c>
      <c r="C4" s="338" t="n">
        <f aca="false">[8]Query!$E$256+[8]Query!$E$257</f>
        <v>2855976.55</v>
      </c>
      <c r="D4" s="335" t="n">
        <f aca="false">'[1]GA Analysis'!O35</f>
        <v>0.08423</v>
      </c>
      <c r="E4" s="334" t="n">
        <f aca="false">C4*D4</f>
        <v>240558.9048065</v>
      </c>
      <c r="F4" s="336" t="n">
        <f aca="false">B4-E4</f>
        <v>65632.0051935001</v>
      </c>
    </row>
    <row r="5" customFormat="false" ht="15" hidden="false" customHeight="false" outlineLevel="0" collapsed="false">
      <c r="A5" s="330" t="n">
        <v>42401</v>
      </c>
      <c r="B5" s="334" t="n">
        <f aca="false">[10]Query!$D$258+[10]Query!$D$259</f>
        <v>259289.81</v>
      </c>
      <c r="C5" s="338" t="n">
        <f aca="false">[10]Query!$E$258+[10]Query!$E$259</f>
        <v>2920915.65</v>
      </c>
      <c r="D5" s="335" t="n">
        <f aca="false">'[1]GA Analysis'!O36</f>
        <v>0.10384</v>
      </c>
      <c r="E5" s="334" t="n">
        <f aca="false">C5*D5</f>
        <v>303307.881096</v>
      </c>
      <c r="F5" s="336" t="n">
        <f aca="false">B5-E5</f>
        <v>-44018.071096</v>
      </c>
    </row>
    <row r="6" customFormat="false" ht="15" hidden="false" customHeight="false" outlineLevel="0" collapsed="false">
      <c r="A6" s="330" t="n">
        <v>42430</v>
      </c>
      <c r="B6" s="334" t="n">
        <f aca="false">[12]Query!$D$243+[12]Query!$D$244</f>
        <v>312200.57</v>
      </c>
      <c r="C6" s="338" t="n">
        <f aca="false">[12]Query!$E$243+[12]Query!$E$244</f>
        <v>3108500.77</v>
      </c>
      <c r="D6" s="335" t="n">
        <f aca="false">'[1]GA Analysis'!O37</f>
        <v>0.09022</v>
      </c>
      <c r="E6" s="334" t="n">
        <f aca="false">C6*D6</f>
        <v>280448.9394694</v>
      </c>
      <c r="F6" s="336" t="n">
        <f aca="false">B6-E6</f>
        <v>31751.6305306</v>
      </c>
    </row>
    <row r="7" customFormat="false" ht="15" hidden="false" customHeight="false" outlineLevel="0" collapsed="false">
      <c r="A7" s="330" t="n">
        <v>42461</v>
      </c>
      <c r="B7" s="334" t="n">
        <f aca="false">[14]Query!$D$246+[14]Query!$D$247</f>
        <v>239084.12</v>
      </c>
      <c r="C7" s="338" t="n">
        <f aca="false">[14]Query!$E$246+[14]Query!$E$247</f>
        <v>2442653.23</v>
      </c>
      <c r="D7" s="335" t="n">
        <f aca="false">'[1]GA Analysis'!O38</f>
        <v>0.12115</v>
      </c>
      <c r="E7" s="334" t="n">
        <f aca="false">C7*D7</f>
        <v>295927.4388145</v>
      </c>
      <c r="F7" s="336" t="n">
        <f aca="false">B7-E7</f>
        <v>-56843.3188145</v>
      </c>
    </row>
    <row r="8" customFormat="false" ht="15" hidden="false" customHeight="false" outlineLevel="0" collapsed="false">
      <c r="A8" s="330" t="n">
        <v>42491</v>
      </c>
      <c r="B8" s="334" t="n">
        <f aca="false">SUM([16]Query!$G$387:$G$392)</f>
        <v>274187.15</v>
      </c>
      <c r="C8" s="338" t="n">
        <f aca="false">SUM([16]Query!$H$387:$H$392)</f>
        <v>2354201.3</v>
      </c>
      <c r="D8" s="335" t="n">
        <f aca="false">'[1]GA Analysis'!O39</f>
        <v>0.10405</v>
      </c>
      <c r="E8" s="334" t="n">
        <f aca="false">C8*D8</f>
        <v>244954.645265</v>
      </c>
      <c r="F8" s="336" t="n">
        <f aca="false">B8-E8</f>
        <v>29232.504735</v>
      </c>
    </row>
    <row r="9" customFormat="false" ht="15" hidden="false" customHeight="false" outlineLevel="0" collapsed="false">
      <c r="A9" s="330" t="n">
        <v>42522</v>
      </c>
      <c r="B9" s="334" t="n">
        <f aca="false">SUM([18]Query!$G$432:$G$435)</f>
        <v>257381.19</v>
      </c>
      <c r="C9" s="338" t="n">
        <f aca="false">SUM([18]Query!$H$432:$H$435)</f>
        <v>2393032.81</v>
      </c>
      <c r="D9" s="335" t="n">
        <f aca="false">'[1]GA Analysis'!O40</f>
        <v>0.1165</v>
      </c>
      <c r="E9" s="334" t="n">
        <f aca="false">C9*D9</f>
        <v>278788.322365</v>
      </c>
      <c r="F9" s="336" t="n">
        <f aca="false">B9-E9</f>
        <v>-21407.132365</v>
      </c>
    </row>
    <row r="10" customFormat="false" ht="15" hidden="false" customHeight="false" outlineLevel="0" collapsed="false">
      <c r="A10" s="330" t="n">
        <v>42552</v>
      </c>
      <c r="B10" s="334" t="n">
        <f aca="false">SUM([20]Query!$G$306:$G$311)</f>
        <v>249840.78</v>
      </c>
      <c r="C10" s="338" t="n">
        <f aca="false">SUM([20]Query!$H$306:$H$311)</f>
        <v>2392270.58</v>
      </c>
      <c r="D10" s="335" t="n">
        <f aca="false">'[1]GA Analysis'!O41</f>
        <v>0.07667</v>
      </c>
      <c r="E10" s="334" t="n">
        <f aca="false">C10*D10</f>
        <v>183415.3853686</v>
      </c>
      <c r="F10" s="336" t="n">
        <f aca="false">B10-E10</f>
        <v>66425.3946314</v>
      </c>
    </row>
    <row r="11" customFormat="false" ht="15" hidden="false" customHeight="false" outlineLevel="0" collapsed="false">
      <c r="A11" s="330" t="n">
        <v>42583</v>
      </c>
      <c r="B11" s="334" t="n">
        <f aca="false">SUM([22]Query!$G$252:$G$257)</f>
        <v>218695.63</v>
      </c>
      <c r="C11" s="338" t="n">
        <f aca="false">SUM([22]Query!$H$252:$H$257)</f>
        <v>2754083.21</v>
      </c>
      <c r="D11" s="335" t="n">
        <f aca="false">'[1]GA Analysis'!O42</f>
        <v>0.08569</v>
      </c>
      <c r="E11" s="334" t="n">
        <f aca="false">C11*D11</f>
        <v>235997.3902649</v>
      </c>
      <c r="F11" s="336" t="n">
        <f aca="false">B11-E11</f>
        <v>-17301.7602649</v>
      </c>
    </row>
    <row r="12" customFormat="false" ht="15" hidden="false" customHeight="false" outlineLevel="0" collapsed="false">
      <c r="A12" s="330" t="n">
        <v>42614</v>
      </c>
      <c r="B12" s="334" t="n">
        <f aca="false">SUM([24]Query!$G$281:$G$286)</f>
        <v>202659.38</v>
      </c>
      <c r="C12" s="338" t="n">
        <f aca="false">SUM([24]Query!$H$281:$H$286)</f>
        <v>2477033.47</v>
      </c>
      <c r="D12" s="335" t="n">
        <f aca="false">'[1]GA Analysis'!O43</f>
        <v>0.0706</v>
      </c>
      <c r="E12" s="334" t="n">
        <f aca="false">C12*D12</f>
        <v>174878.562982</v>
      </c>
      <c r="F12" s="336" t="n">
        <f aca="false">B12-E12</f>
        <v>27780.817018</v>
      </c>
    </row>
    <row r="13" customFormat="false" ht="15" hidden="false" customHeight="false" outlineLevel="0" collapsed="false">
      <c r="A13" s="330" t="n">
        <v>42644</v>
      </c>
      <c r="B13" s="334" t="n">
        <f aca="false">SUM([26]Query!$G$267:$G$272)</f>
        <v>191416.83</v>
      </c>
      <c r="C13" s="338" t="n">
        <f aca="false">SUM([26]Query!$H$267:$H$272)</f>
        <v>2472764.76</v>
      </c>
      <c r="D13" s="335" t="n">
        <f aca="false">'[1]GA Analysis'!O44</f>
        <v>0.0972</v>
      </c>
      <c r="E13" s="334" t="n">
        <f aca="false">C13*D13</f>
        <v>240352.734672</v>
      </c>
      <c r="F13" s="336" t="n">
        <f aca="false">B13-E13</f>
        <v>-48935.904672</v>
      </c>
    </row>
    <row r="14" customFormat="false" ht="15" hidden="false" customHeight="false" outlineLevel="0" collapsed="false">
      <c r="A14" s="330" t="n">
        <v>42675</v>
      </c>
      <c r="B14" s="334" t="n">
        <f aca="false">SUM([28]Query!$G$314:$G$321)</f>
        <v>262814.52</v>
      </c>
      <c r="C14" s="338" t="n">
        <f aca="false">SUM([28]Query!$H$314:$H$321)</f>
        <v>2550576.18</v>
      </c>
      <c r="D14" s="335" t="n">
        <f aca="false">'[1]GA Analysis'!O45</f>
        <v>0.12271</v>
      </c>
      <c r="E14" s="334" t="n">
        <f aca="false">C14*D14</f>
        <v>312981.2030478</v>
      </c>
      <c r="F14" s="336" t="n">
        <f aca="false">B14-E14</f>
        <v>-50166.6830478</v>
      </c>
    </row>
    <row r="15" customFormat="false" ht="15" hidden="false" customHeight="false" outlineLevel="0" collapsed="false">
      <c r="A15" s="330" t="n">
        <v>42705</v>
      </c>
      <c r="B15" s="334" t="n">
        <f aca="false">SUM([5]Query!$G$315:$G$320)</f>
        <v>354514.83</v>
      </c>
      <c r="C15" s="338" t="n">
        <f aca="false">SUM([5]Query!$H$315:$H$320)</f>
        <v>2988225.27</v>
      </c>
      <c r="D15" s="335" t="n">
        <f aca="false">'[1]GA Analysis'!O46</f>
        <v>0.10594</v>
      </c>
      <c r="E15" s="334" t="n">
        <f aca="false">C15*D15</f>
        <v>316572.5851038</v>
      </c>
      <c r="F15" s="336" t="n">
        <f aca="false">B15-E15</f>
        <v>37942.2448962</v>
      </c>
    </row>
    <row r="16" customFormat="false" ht="15.75" hidden="false" customHeight="false" outlineLevel="0" collapsed="false">
      <c r="A16" s="324" t="s">
        <v>232</v>
      </c>
      <c r="F16" s="352" t="n">
        <f aca="false">SUM(F3:F15)</f>
        <v>-69008.1682986999</v>
      </c>
    </row>
    <row r="19" customFormat="false" ht="15" hidden="false" customHeight="false" outlineLevel="0" collapsed="false">
      <c r="E19" s="324" t="s">
        <v>268</v>
      </c>
      <c r="F19" s="340" t="n">
        <f aca="false">F15</f>
        <v>37942.2448962</v>
      </c>
    </row>
    <row r="20" customFormat="false" ht="15" hidden="false" customHeight="false" outlineLevel="0" collapsed="false">
      <c r="E20" s="324" t="s">
        <v>269</v>
      </c>
      <c r="F20" s="353" t="n">
        <f aca="false">F3</f>
        <v>-89099.8950432</v>
      </c>
    </row>
    <row r="21" customFormat="false" ht="15" hidden="false" customHeight="false" outlineLevel="0" collapsed="false">
      <c r="F21" s="354" t="n">
        <f aca="false">F19-F20</f>
        <v>127042.1399394</v>
      </c>
    </row>
    <row r="22" customFormat="false" ht="15" hidden="false" customHeight="false" outlineLevel="0" collapsed="false">
      <c r="F22" s="355"/>
    </row>
    <row r="23" customFormat="false" ht="15" hidden="false" customHeight="false" outlineLevel="0" collapsed="false">
      <c r="F23" s="340"/>
    </row>
  </sheetData>
  <mergeCells count="1">
    <mergeCell ref="A1:A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1T19:29:01Z</dcterms:created>
  <dc:creator>Donna Kwan</dc:creator>
  <dc:description/>
  <dc:language>en-US</dc:language>
  <cp:lastModifiedBy>CALHOUNC</cp:lastModifiedBy>
  <cp:lastPrinted>2017-08-09T20:06:16Z</cp:lastPrinted>
  <dcterms:modified xsi:type="dcterms:W3CDTF">2017-08-10T16:42:53Z</dcterms:modified>
  <cp:revision>0</cp:revision>
  <dc:subject/>
  <dc:title/>
</cp:coreProperties>
</file>